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6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7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6" t="n">
        <v>2</v>
      </c>
      <c r="B5" s="7" t="s">
        <v>8</v>
      </c>
      <c r="C5" s="8" t="n">
        <v>17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4.5" hidden="false" customHeight="true" outlineLevel="0" collapsed="false">
      <c r="A6" s="12" t="n">
        <v>3</v>
      </c>
      <c r="B6" s="13" t="s">
        <v>9</v>
      </c>
      <c r="C6" s="14" t="n">
        <v>3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2" t="s">
        <v>11</v>
      </c>
      <c r="D8" s="22"/>
      <c r="E8" s="22"/>
      <c r="F8" s="23" t="n">
        <f aca="false">F7*1.21</f>
        <v>0</v>
      </c>
    </row>
    <row r="10" customFormat="false" ht="36" hidden="false" customHeight="true" outlineLevel="0" collapsed="false">
      <c r="B10" s="24" t="s">
        <v>12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</row>
  </sheetData>
  <sheetProtection algorithmName="SHA-512" hashValue="Vj10UfsSJWMHmaP77jGZGtBlRwlBjHSwVPpYUaMhNHNR2I7Todfe01bmOgw84uaa3loMZe5rNwQGoKSKJogcqA==" saltValue="A7JYWhz3ay5VH6ukcDmnBA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20T10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