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Grafický 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3-11-01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