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ZNÁMKY" sheetId="1" state="visible" r:id="rId2"/>
    <sheet name="cast_1_nabytek" sheetId="2" state="visible" r:id="rId3"/>
  </sheets>
  <definedNames>
    <definedName function="false" hidden="false" localSheetId="1" name="_xlnm.Print_Area" vbProcedure="false">cast_1_nabytek!$A$1:$K$318</definedName>
    <definedName function="false" hidden="false" localSheetId="1" name="_xlnm.Print_Titles" vbProcedure="false">cast_1_nabytek!$1:$1</definedName>
    <definedName function="false" hidden="false" localSheetId="0" name="_xlnm.Print_Area" vbProcedure="false">POZNÁMKY!$A$1:$H$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2" uniqueCount="456">
  <si>
    <t xml:space="preserve">SŠ CHARBULOVA - PŘÍSTAVBA K BUDOVĚ "A" - INTERIÉR</t>
  </si>
  <si>
    <t xml:space="preserve">Specifikace a kusovník - TYPOVÉ A ATYPICKÉ KUSY</t>
  </si>
  <si>
    <t xml:space="preserve">Obecné poznámky:</t>
  </si>
  <si>
    <t xml:space="preserve">Standard, typ, tvar, barva a členění technolog. spárami všech specifikovaných zabudovaných a volných součásti interiéru budou předmětem schválení architektem nebo specialistou v rámci jeho výkonu AD a TDI před vlastním zabudováním. Tam kde to bude podstata dodávky vyžadovat bude před realizací dodávky předložena výrobní dokumentace, podléhající schválení architektem nebo specialistou. </t>
  </si>
  <si>
    <t xml:space="preserve">Laminované desky s jádrem MDF a ABS hranou</t>
  </si>
  <si>
    <t xml:space="preserve">HPL desky, Kompaktní vysokotlaký laminát,  EN 438-4, v homogenním černě probarveným jádrem a oboustranným dekorativním povrchem z melaminové pryskyřice</t>
  </si>
  <si>
    <t xml:space="preserve">Skříně s dveřmi budou vybaveny skrytými panty s tlumením</t>
  </si>
  <si>
    <t xml:space="preserve">Policový systém - výškově nastavitelné police</t>
  </si>
  <si>
    <t xml:space="preserve">Nábytkové rolety hliníkové</t>
  </si>
  <si>
    <t xml:space="preserve">Barvy laminovaných desek a HPL desek ze vzorníku UNICOLOR</t>
  </si>
  <si>
    <t xml:space="preserve">Úchytky přírodní hliník</t>
  </si>
  <si>
    <t xml:space="preserve">Součástí jednotkových cen je nejen vlastní dodávka, ale i :</t>
  </si>
  <si>
    <t xml:space="preserve">náklady spojené s vypracováním, odsouhlasením a archivací  výrobně technických dokumentací, koordinačních dokumentací mezi jednotlivými prvky dodávanými v rámci této dodávky, dílenskou dokumentací výrobků dodávaných na stavbu, nebo jejich sestav, výkresy typových prvků a montážní dokumentace. Veškerá uvedená dodavatelská dokumentace bude zpracována v tištěné a digitální formě.</t>
  </si>
  <si>
    <t xml:space="preserve">podrobné zaměření prostor, do kterých budou dodány nábytkové prvky</t>
  </si>
  <si>
    <t xml:space="preserve">náklady spojené se vzorkováním výrobků</t>
  </si>
  <si>
    <t xml:space="preserve">doprava, montáž a instalace (včetně ukotvení do konstrukcí stavby, pokud to prvek vyžaduje) dodaných interiérových prvků v budově a úklid po provedené montáži včetně likvidace použitých obalů.</t>
  </si>
  <si>
    <t xml:space="preserve">připojení jednotlivých prvků na připravené vývody medií, pokud takový prvek pro svoji funkčnost takové připojení potřebuje</t>
  </si>
  <si>
    <t xml:space="preserve">opravy omítek, výmaleb a jiných povrchů porušených při realizaci dodávky</t>
  </si>
  <si>
    <t xml:space="preserve">fotodokumentace celkového průběhu montáže, včetně zajištění fotodokumentace veškerých instalovaných prvků, které budou v průběhu montáže skryty. </t>
  </si>
  <si>
    <t xml:space="preserve">veškeré náklady zhotovitele spojené s dodáním uceleného návodu na provoz a údržbu dodaného interiérového vybavení. Dokumentace bude systematicky řazena po provozních celcích, bude obsahovat veškeré návody a servisní pokyny. Předáno bude v tištěné a elektronické verzi.</t>
  </si>
  <si>
    <t xml:space="preserve">náklady zhotovitele spojené s pojištěním proti škodám způsobených jeho činností při realizaci včetně pojištění díla proti všem možným rizikům (živly, krádež, atd.) po dobu realizace až do celkové hodnoty díla. Rozsah a podmínky pojištění dle SoD.</t>
  </si>
  <si>
    <t xml:space="preserve">Rozměrová tolerance</t>
  </si>
  <si>
    <t xml:space="preserve">zadavatel uvádí v soupisu prvků jejich rozměry, dodavatel se od těchto rozměrů může odchýlit v toleranci do 5%, vždy však musí být zachována funkcionalita prvků a jejich umístitelnost do prostor</t>
  </si>
  <si>
    <t xml:space="preserve">Č.M.</t>
  </si>
  <si>
    <t xml:space="preserve">položka</t>
  </si>
  <si>
    <t xml:space="preserve">název</t>
  </si>
  <si>
    <t xml:space="preserve">Závazná typologie materiálového složení a provedení - požadované parametry</t>
  </si>
  <si>
    <t xml:space="preserve">rozměry (mm)</t>
  </si>
  <si>
    <t xml:space="preserve">jednotka</t>
  </si>
  <si>
    <t xml:space="preserve">množství</t>
  </si>
  <si>
    <t xml:space="preserve">Cena za kus 
bez DPH</t>
  </si>
  <si>
    <t xml:space="preserve">Celková cena 
bez DPH</t>
  </si>
  <si>
    <t xml:space="preserve">poznámka</t>
  </si>
  <si>
    <t xml:space="preserve">1.02</t>
  </si>
  <si>
    <t xml:space="preserve">kosmetika</t>
  </si>
  <si>
    <t xml:space="preserve">A.14</t>
  </si>
  <si>
    <t xml:space="preserve">recepční pult
</t>
  </si>
  <si>
    <t xml:space="preserve">pracovní deska HPL dle RAL, korpus laminovaná MDF dle RAL, pošta - deska 300x98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1500x800x720</t>
  </si>
  <si>
    <t xml:space="preserve">ks</t>
  </si>
  <si>
    <t xml:space="preserve">viz. výkres 05</t>
  </si>
  <si>
    <t xml:space="preserve">N.1</t>
  </si>
  <si>
    <t xml:space="preserve">židle kolečková</t>
  </si>
  <si>
    <t xml:space="preserve">kovové podnoží, ocelový 5-ti ramenný chromovaný kříž, výškově nastavitelná - píst (synchronní mechanika s
aretací v jakékoliv poloze), proměnný úhel mezi sedákem a opěrákem je zajištěn pomocí flexibilní konstrukce rámu a
kloubových spojů, otočná, čalouněná, zádová opěrka nastavitelná, výškově stavitelné 3D područky s polyuretanovým povrchem, s výškovým, předozadním a
rotačním nastavením.</t>
  </si>
  <si>
    <t xml:space="preserve">viz. výkres typový nábytek N</t>
  </si>
  <si>
    <t xml:space="preserve">A.15</t>
  </si>
  <si>
    <t xml:space="preserve">stolek manikúra</t>
  </si>
  <si>
    <t xml:space="preserve">Ocelová konstrukce, pracovní deska HPL dle RAL, průchodky, pod deskou úložné zásuvky, spodní zamykatelná dvířka, detaily viz. výkres</t>
  </si>
  <si>
    <t xml:space="preserve">1000x600x720</t>
  </si>
  <si>
    <t xml:space="preserve">viz. výkres 06</t>
  </si>
  <si>
    <t xml:space="preserve">N.2</t>
  </si>
  <si>
    <t xml:space="preserve">křesílko manikúra
</t>
  </si>
  <si>
    <t xml:space="preserve">Pevná židle s područkami opěrák a sedák čalouněn látkou kat. 2, konstrukce chrom, područky černý plast, nosnost 120kg.</t>
  </si>
  <si>
    <t xml:space="preserve">N.3</t>
  </si>
  <si>
    <t xml:space="preserve">židle zákazníci</t>
  </si>
  <si>
    <t xml:space="preserve">Pevná židle, opěrák a sedák čalouněn látkou kat. 2, konstrukce chrom, nosnost 120kg.</t>
  </si>
  <si>
    <t xml:space="preserve">A.32</t>
  </si>
  <si>
    <t xml:space="preserve">stolek </t>
  </si>
  <si>
    <t xml:space="preserve">Ocelová konstrukce, pracovní deska a bočnice HPL dle RAL, pod deskou zásuvka, průchodky, detaily viz. výkres</t>
  </si>
  <si>
    <t xml:space="preserve">viz. výkres 27</t>
  </si>
  <si>
    <t xml:space="preserve">A.16</t>
  </si>
  <si>
    <t xml:space="preserve">Kosmetická stěna
</t>
  </si>
  <si>
    <t xml:space="preserve">3x spodní skříňka vč. zapuštěného porcelánového umyvadla, pracovní deska DTD s otvorem pro baterii, zadní obklad laminovaná MDF dle RAL, korpus laminovaná MDF dle RAL.
3x horní skříňka, korpus laminovaná MDF dle RAL, 1x police, dělená dvířka, 3x vysoká skříň, korpus laminovaná MDF dle RAL, 5x stavitelné police, dělená dvířka, výsuvný díl v.800mm, koš na prádlo. obecně: pevná záda z laminované MDF min.12mm, rektifikační nohy, skryté tlumené panty, horní skříňky s otevíráním "push to open", oblá madla kruhového průřezu, přírodní kov, zapuštěný LED pásek, detaily viz. výkres.
</t>
  </si>
  <si>
    <t xml:space="preserve">7900x600x2200</t>
  </si>
  <si>
    <t xml:space="preserve">viz. výkres 07</t>
  </si>
  <si>
    <t xml:space="preserve">A.21</t>
  </si>
  <si>
    <t xml:space="preserve">pult s dřezem a umyvadlem</t>
  </si>
  <si>
    <t xml:space="preserve">korpus laminovaná MDF, dolní skříňky 1x stavitelná police, horní skříňky 1x stavitelná police, pevná záda z laminované MDF min.12mm, pracovní deska a obklad stěny HPL, dělená dvířka, sokl nerez, nerez dřez s odkapávačem, vestavné umyvadlo nerez (600+900), sokl nerez, rektifikační nohy, skryté tlumené panty, oblá madla kruhového průřezu, přírodní kov, zapuštěný LED pásek, detaily viz. výkres</t>
  </si>
  <si>
    <t xml:space="preserve">1500x600x900</t>
  </si>
  <si>
    <t xml:space="preserve">viz. výkres 08</t>
  </si>
  <si>
    <t xml:space="preserve">A.22</t>
  </si>
  <si>
    <t xml:space="preserve">oddělující zástěna</t>
  </si>
  <si>
    <t xml:space="preserve">zástěna textilní, vodící lišta kotvená do profilu podhledu na výšku sv. výšku 3m, závěsová kolejnice, bílý lehký průsvitný závěs v. 2650mm, detaily viz. výkres</t>
  </si>
  <si>
    <t xml:space="preserve">v.2000, dl.3,2m</t>
  </si>
  <si>
    <t xml:space="preserve">viz. výkres 09</t>
  </si>
  <si>
    <t xml:space="preserve">A.23</t>
  </si>
  <si>
    <t xml:space="preserve">v.2000, dl.4,9m,</t>
  </si>
  <si>
    <t xml:space="preserve">A.24</t>
  </si>
  <si>
    <t xml:space="preserve">v.2000, dl.8,8m</t>
  </si>
  <si>
    <t xml:space="preserve">1.03</t>
  </si>
  <si>
    <t xml:space="preserve">kadeřnictví</t>
  </si>
  <si>
    <t xml:space="preserve">A.25</t>
  </si>
  <si>
    <t xml:space="preserve">pracovní deska HPL dle RAL, korpus laminovaná MDF dle RAL, pošta - deska 300x1500, v.300), čelo lamely dýhovaná MDF 25x10mm, průchodky, kabelový žlab, prostor pro pc, horní část zamykatelná zásuvka, spodní zamykatelná dvířka, cylindrický nábytkový  třícestný zámek, skryté tlumící panty, rektifikační nohy, detaily viz. výkres</t>
  </si>
  <si>
    <t xml:space="preserve">2300x800x720</t>
  </si>
  <si>
    <t xml:space="preserve">viz. výkres 10</t>
  </si>
  <si>
    <t xml:space="preserve">A.26</t>
  </si>
  <si>
    <t xml:space="preserve">mycí kadeřnická obsluha se 2 umyvadly</t>
  </si>
  <si>
    <t xml:space="preserve">korpus laminovaná MDF dle RAL s vloženým zrcadlem 2x800x1000,  ocelová konstrukce, sokl elox, pracovní deska lamino s dekorem dřeva, se spodní policí, plné čelo v místě umyvadla, keramické zapuštěné umyvadlo, stojánková mísící  baterie, chromový sifon, podložka na nohy – ocelová trubka na ocelových konzolách, integrované el. zásuvky, detaily viz. výkres</t>
  </si>
  <si>
    <t xml:space="preserve">3800x500x800 čelo v. 1800</t>
  </si>
  <si>
    <t xml:space="preserve">viz. výkres 11</t>
  </si>
  <si>
    <t xml:space="preserve">A.27a</t>
  </si>
  <si>
    <t xml:space="preserve">kadeřnická obsluha - u stěny</t>
  </si>
  <si>
    <t xml:space="preserve">korpus laminovaná MDF dle RAL s vloženým zrcadlem 800x1000,  ocelová konstrukce, kotvení do podlahy, sokl elox, pracovní deska lamino s dekorem dřeva, se spodní policí,  podložka na nohy – ocelová trubka na ocelových konzolách, integrované el. zásuvky, detaily viz. výkres</t>
  </si>
  <si>
    <t xml:space="preserve">1400x500x800, čelo v. 1800</t>
  </si>
  <si>
    <t xml:space="preserve">viz. výkres 12</t>
  </si>
  <si>
    <t xml:space="preserve">A.27b</t>
  </si>
  <si>
    <t xml:space="preserve">kadeřnická obsluha - v prostoru</t>
  </si>
  <si>
    <t xml:space="preserve">1400x700x800, čelo v. 1800</t>
  </si>
  <si>
    <t xml:space="preserve">A.28</t>
  </si>
  <si>
    <t xml:space="preserve">Vestavěné skříně - k podhledu</t>
  </si>
  <si>
    <t xml:space="preserve">korpus laminovaná MDF dle RAL, dělená dvířka a soklová deska laminovaná MDF dle RAL, policový systém - stavitelné police 6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900x400x3000</t>
  </si>
  <si>
    <t xml:space="preserve">viz. výkres 13</t>
  </si>
  <si>
    <t xml:space="preserve">A.28b</t>
  </si>
  <si>
    <t xml:space="preserve">korpus laminovaná MDF dle RAL, dělená dvířka a soklová deska laminovaná MDF dle RAL, policový systém - stavitelné police 6x5ks po 25mm, střední díl bez dvířek, 2x výsuvný díl v.450mm - koš na prádlo, pevná záda z laminované MDF min. 8mm fixovaná
v drážce, výkryt pod stropem, skryté panty s tlumením, cylindrický nábytkový třícestný zámek, úchytky elox hliník kruhový průřez, rektifikace vnitřními stavitelnými šrouby, detaily viz. výkres
</t>
  </si>
  <si>
    <t xml:space="preserve">2700x400x3000</t>
  </si>
  <si>
    <t xml:space="preserve">A.29</t>
  </si>
  <si>
    <t xml:space="preserve">Dělící stěna</t>
  </si>
  <si>
    <t xml:space="preserve">Dubová KVH hranoly 100x30mm, tmavě mořené
dle lamina recepce, podkladní ocel. konstrukce, 6x plechová police, kotveno do žb. sloupu a podlahy, detaily viz. výkres</t>
  </si>
  <si>
    <t xml:space="preserve">2300x400x2000</t>
  </si>
  <si>
    <t xml:space="preserve">viz. výkres 14</t>
  </si>
  <si>
    <t xml:space="preserve">A.30</t>
  </si>
  <si>
    <t xml:space="preserve">Pult s dřezem a umyvadlem</t>
  </si>
  <si>
    <t xml:space="preserve">viz. výkres 15</t>
  </si>
  <si>
    <t xml:space="preserve">A.31a</t>
  </si>
  <si>
    <t xml:space="preserve">korpus laminovaná MDF 3x modul 600mm, 1x modu s vestavěnou pračkou, dělená dvířka a soklová deska laminovaná MDF,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1200x3000</t>
  </si>
  <si>
    <t xml:space="preserve">viz. výkres 16</t>
  </si>
  <si>
    <t xml:space="preserve">A.31b</t>
  </si>
  <si>
    <t xml:space="preserve">korpus laminovaná MDF dle RAL 3x modul 600mm, 1x modul s vestavěnou pračkou, dělená dvířka a soklová deska laminovaná MDF dle RAL, policový systém - stavitelné police 8x5ks po 25mm, pevná záda z laminované MDF min. 8mm fixovaná v drážce, výkryt pod stropem, skryté panty s tlumením, cylindrický nábytkový třícestný zámek, úchytky elox hliník kruhový průřez, rektifikace vnitřními stavitelnými šrouby, detaily viz. výkres</t>
  </si>
  <si>
    <t xml:space="preserve">3000x600x3000</t>
  </si>
  <si>
    <t xml:space="preserve">1.04</t>
  </si>
  <si>
    <t xml:space="preserve">sklad; kabinet UOV</t>
  </si>
  <si>
    <t xml:space="preserve">N.4</t>
  </si>
  <si>
    <t xml:space="preserve">Pracovní stůl </t>
  </si>
  <si>
    <t xml:space="preserve">šedá pracovní deska lamino tl.25mm dle RAL, kovové podnoží, ve tvaru T, černý komaxit RAL, průchodky na kabely, kabelový žlab, vedení kabeláže nohou stolu, rektifikační patky, 
1ks stolový nástavec 300x1600, kovové nohy, deska lamino
1ks bílá magnetická tabule 600x900
1ks plechový držák PC</t>
  </si>
  <si>
    <t xml:space="preserve">1600x800x720</t>
  </si>
  <si>
    <t xml:space="preserve">N.4a</t>
  </si>
  <si>
    <t xml:space="preserve">Mobilní kontejner</t>
  </si>
  <si>
    <t xml:space="preserve">korpus s čela zásuvek lamino, naložená půda tl. 25 mm, 4x zásuvka (horní má výbavu jako tužkovnice), zásuvky plastové nebo kovové, úchytky elox hliník kruhový průřez, centrální zámek se 4 klíči, brzděná kolečka </t>
  </si>
  <si>
    <t xml:space="preserve">430x600x580</t>
  </si>
  <si>
    <t xml:space="preserve">N.5</t>
  </si>
  <si>
    <t xml:space="preserve">Kancelářská židle kolečková</t>
  </si>
  <si>
    <t xml:space="preserve">N.6</t>
  </si>
  <si>
    <t xml:space="preserve">Kancelářská skříňka</t>
  </si>
  <si>
    <t xml:space="preserve">korpus laminovaná MDF dle RAL bez viditelných konstrukčních spojů, naložená půda 25mm, dělená dvířka a soklová deska, stavitelné police 3ks po 25mm, pevná pohledová záda z laminované MDF min. 8mm fixovaná v drážce, skryté panty s tlumením, cylindrický nábytkový třícestný zámek, úchytky elox hliník kruhový průřez, rektifikace vnitřními stavitelnými šrouby, montáž ve výrobě</t>
  </si>
  <si>
    <t xml:space="preserve">800x400x1100</t>
  </si>
  <si>
    <t xml:space="preserve">N.7</t>
  </si>
  <si>
    <t xml:space="preserve">Policová skříň</t>
  </si>
  <si>
    <t xml:space="preserve">korpus laminovaná MDF dle RAL bez viditelných konstrukčních spojů, naložená půda 25mm, dělená dvířka a soklová deska, stavitelné police 5ks po 25mm, pevná pohledová záda z laminované MDF 20mm fixovaná v drážce, skryté panty s tlumením, cylindrický nábytkový třícestný zámek, úchytky elox hliník kruhový průřez, rektifikace vnitřními stavitelnými šrouby, montáž ve výrobě</t>
  </si>
  <si>
    <t xml:space="preserve">600x1225x2500</t>
  </si>
  <si>
    <t xml:space="preserve">A.57</t>
  </si>
  <si>
    <t xml:space="preserve">Šatní skříň s vestavnou lednicí</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vysoká vestavná lednice, větrací mřížka nerez, detaily viz. výkres</t>
  </si>
  <si>
    <t xml:space="preserve">600x1400x2500</t>
  </si>
  <si>
    <t xml:space="preserve">viz. výkres 28</t>
  </si>
  <si>
    <t xml:space="preserve">A.57a</t>
  </si>
  <si>
    <t xml:space="preserve">Šatní skříň </t>
  </si>
  <si>
    <t xml:space="preserve">korpus laminovaná MDF dle RAL, dělená dvířka a soklová deska laminovaná MDF dle RAL, 1x pevná police, ramínková tyč, pevná záda z laminované MDF min.12mm fixovaná v drážce, boční distanční výplň, skryté panty s tlumením, cylindrický nábytkový třícestný zámek, úchytky elox hliník kruhový průřez, rektifikace vnitřními stavitelnými šrouby,
detaily viz. výkres</t>
  </si>
  <si>
    <t xml:space="preserve">600x800x2500</t>
  </si>
  <si>
    <t xml:space="preserve">Z.1</t>
  </si>
  <si>
    <t xml:space="preserve">Nábytkové umyvadlo</t>
  </si>
  <si>
    <t xml:space="preserve">korpus laminovaná MDF dle RAL, dělená dvířka a soklová deska laminovaná MDF dle RAL, obklad : čelo 500x900, 1x bok 500x450, deska HPL dle RAL unicolor, ocel. konstrukce, vestavné umyvadlo např. Jika cubito, stojánková baterie, skryté panty s tlumeným dorazem, madlo do hrany, detaily viz. výkres</t>
  </si>
  <si>
    <t xml:space="preserve">900x450x820</t>
  </si>
  <si>
    <t xml:space="preserve">viz. výkres 24</t>
  </si>
  <si>
    <t xml:space="preserve">1.05</t>
  </si>
  <si>
    <t xml:space="preserve">odborná učebna kadeřník (Dílna)</t>
  </si>
  <si>
    <t xml:space="preserve">A.27</t>
  </si>
  <si>
    <t xml:space="preserve">kadeřnická obsluha</t>
  </si>
  <si>
    <t xml:space="preserve">Z.2</t>
  </si>
  <si>
    <t xml:space="preserve">korpus laminovaná MDF, dělená dvířka a soklová deska laminovaná MDF, obklad : čelo 500x900, 1x bok 500x450, deska HPL unicolor, ocel. konstrukce, vestavné umyvadlo např. Jika cubito, stojánková baterie, skryté panty s tlumeným dorazem, madlo do hrany, detaily viz. výkres</t>
  </si>
  <si>
    <t xml:space="preserve">1.06</t>
  </si>
  <si>
    <t xml:space="preserve">šatny prodejna, kadeřnice a kosmetičky</t>
  </si>
  <si>
    <t xml:space="preserve">N.8</t>
  </si>
  <si>
    <t xml:space="preserve">šatní skříňka</t>
  </si>
  <si>
    <t xml:space="preserve">Skříň se šesti uzamykatelnými boxy (dva boxy nad sebou ve třech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900x500x1850</t>
  </si>
  <si>
    <t xml:space="preserve">N.9</t>
  </si>
  <si>
    <t xml:space="preserve">Skříň se čtyřmi uzamykatelnými boxy (dva boxy nad sebou ve dvou sloupcích), sokl v = 40mm, šířka oddělení 300 mm. V oddělení tyč na šaty + 3 plastové háčky, 1 police.
Pevná svařovaná konstrukce z ocelového plechu tl. min. 0,7 mm. Šatní skříň je opatřena elektronickými zámky. Větrací otvory v lemu korpusu. Komaxit, RAL dle výběru investora</t>
  </si>
  <si>
    <t xml:space="preserve">600x500x1850</t>
  </si>
  <si>
    <t xml:space="preserve">Elektronický zámek</t>
  </si>
  <si>
    <t xml:space="preserve">Elektronický zámek, který se ovládá prostřednictvím ISIC karty. Elektronický zámek s fekvencí 13,56 MHz. Zámek má vysokou flexibilitu ovládání díky třem úrovním autorizace (master, manažer a uživatel) . Funkce zámku: varování o stavu baterie, blokační modus, automatické zamykání, ukazatel uzamknutí (LED), akustická upozornění. V režimu pevně přiřazené skříňky lze přiřadit až 6 uživatelských karet. Životnost baterie 2 000 zamykacích cyklů, baterie jsou součástí dodávky. Cena včetně instalace a zaškolení.</t>
  </si>
  <si>
    <t xml:space="preserve">N.10</t>
  </si>
  <si>
    <t xml:space="preserve">šatní lavice</t>
  </si>
  <si>
    <t xml:space="preserve">kovová kce komaxit, lamino</t>
  </si>
  <si>
    <t xml:space="preserve">1000x300x420</t>
  </si>
  <si>
    <t xml:space="preserve">1.07</t>
  </si>
  <si>
    <t xml:space="preserve">učebna </t>
  </si>
  <si>
    <t xml:space="preserve">N.15</t>
  </si>
  <si>
    <t xml:space="preserve">lavice dvojmístná</t>
  </si>
  <si>
    <t xml:space="preserve">lavice výškově stavitelná, dvojmístná, s úložnými koši
bílá stolová deska, filc na plastovém návleku nohou
podnož šedá RAL 7044</t>
  </si>
  <si>
    <t xml:space="preserve">1300x500</t>
  </si>
  <si>
    <t xml:space="preserve">N.16</t>
  </si>
  <si>
    <t xml:space="preserve">žákovská židle</t>
  </si>
  <si>
    <t xml:space="preserve">výškově stavitelná stohovatelná, výška sedáku 430 - 460mm kovová konstrukce z plochooválných ocelových profilů, komaxit v RAL, Hmotnost 5.5 kg. Ergonomická konstrukce, sedák a opěrák skořepina bílá, spodní hrana konstrukce osazena plastovými kluzáky pro zabránění poškození desky při ukládání židle na stůl, filc na plastovém návleku nohou</t>
  </si>
  <si>
    <t xml:space="preserve">N.17</t>
  </si>
  <si>
    <t xml:space="preserve">Učitelský pc stůl</t>
  </si>
  <si>
    <t xml:space="preserve">šedá pracovní deska lamino tl.25mm dle RAL, kovová konstrukce podnoží, černý komaxit RAL, průchodky na kabely, kabelový žlab, uzamykatelná skříňka vpravo na pc, výsuv na klávesnici a kabelová průchodka, rektifikační patky, detaily viz. výkres</t>
  </si>
  <si>
    <t xml:space="preserve">1600x650x760</t>
  </si>
  <si>
    <t xml:space="preserve">viz. výkres N17</t>
  </si>
  <si>
    <t xml:space="preserve">N.5a</t>
  </si>
  <si>
    <t xml:space="preserve">Učitelská židle čalouněná</t>
  </si>
  <si>
    <t xml:space="preserve">Kovová konstrukce z plochooválných ocelových profilů, černý komaxit dle RAL. Plastové koncovky, Čalounění v barvě šedé, filc na plastovém návleku nohou.</t>
  </si>
  <si>
    <t xml:space="preserve">1.08</t>
  </si>
  <si>
    <t xml:space="preserve">výškově stavitelná stohovatelná, výška sedáku 430 - 460mm kovová konstrukce z plochooválných ocelových profilů, černý komaxit dle RAL, Hmotnost 5.5 kg. Ergonomická konstrukce, sedák a opěrák skořepina šedá RAL, spodní hrana konstrukce osazena plastovými kluzáky pro zabránění poškození desky při ukládání židle na stůl, filc na plastovém návleku nohou</t>
  </si>
  <si>
    <t xml:space="preserve">Kovová konstrukce z plochooválných ocelových profilů, komaxit v RAL. Plastové koncovky, Čalounění v barvě šedé, filc na plastovém návleku nohou.</t>
  </si>
  <si>
    <t xml:space="preserve">1.09</t>
  </si>
  <si>
    <t xml:space="preserve">kabinet UOV; Ar</t>
  </si>
  <si>
    <t xml:space="preserve">korpus a čela zásuvek lamino dle RAL, naložená půda tl. 25 mm, 4x zásuvka (horní má výbavu jako tužkovnice), zásuvky plastové nebo kovové, úchytky elox hliník kruhový průřez, centrální zámek se 4 klíči, brzděná kolečka </t>
  </si>
  <si>
    <t xml:space="preserve">kovové podnoží, ocelový 5-ti ramenný kříž, černý komaxit, výškově nastavitelná - píst (synchronní mechanika s
aretací v jakékoliv poloze), proměnný úhel mezi sedákem a opěrákem je zajištěn pomocí flexibilní konstrukce rámu a
kloubových spojů, otočná, šedá čalouněná, zádová opěrka nastavitelná, výškově stavitelné 3D područky s polyuretanovým povrchem, s výškovým, předozadním a
rotačním nastavením.</t>
  </si>
  <si>
    <t xml:space="preserve">A.46</t>
  </si>
  <si>
    <t xml:space="preserve">Kancelářská skříň (do stropu)</t>
  </si>
  <si>
    <t xml:space="preserve">korpus laminovaná MDF dle RAL, dělená dvířka a soklová deska laminovaná MDF dle RAL, policový systém - stavitelné police 5ks po 25mm, pevná záda z laminované MDF min.12mm fixovaná v drážce, výkryt pod stropem, skryté panty s tlumením, cylindrický nábytkový třícestný zámek, úchytky elox hliník kruhový průřez, rektifikace vnitřními stavitelnými šrouby, detaily viz. výkres</t>
  </si>
  <si>
    <t xml:space="preserve">800x400x3000</t>
  </si>
  <si>
    <t xml:space="preserve">viz. výkres 17</t>
  </si>
  <si>
    <t xml:space="preserve">1.10</t>
  </si>
  <si>
    <t xml:space="preserve">učebna pedikúra</t>
  </si>
  <si>
    <t xml:space="preserve">1.11</t>
  </si>
  <si>
    <t xml:space="preserve">kabinet VUOV; Kad; KS</t>
  </si>
  <si>
    <t xml:space="preserve">1.12</t>
  </si>
  <si>
    <t xml:space="preserve">úklidová komora</t>
  </si>
  <si>
    <t xml:space="preserve">A.48</t>
  </si>
  <si>
    <t xml:space="preserve">korpus laminovaná MDF, posuvná dvířka a soklová deska laminovaná MDF, policový systém - stavitelné police 5ks po 25mm, krátká ramínková tyč, pevná záda z laminované MDF min.12mm fixovaná v drážce,  4x posuvná dvoudílná dvířka -  cylindrický zámek, úchytky elox hliník kruhový průřez, rektifikace vnitřními stavitelnými šrouby, detaily viz. výkres</t>
  </si>
  <si>
    <t xml:space="preserve">500x1850x2500</t>
  </si>
  <si>
    <t xml:space="preserve">viz. výkres 19</t>
  </si>
  <si>
    <t xml:space="preserve">D.1</t>
  </si>
  <si>
    <t xml:space="preserve">dávkovač tekutého mýdla</t>
  </si>
  <si>
    <t xml:space="preserve">viz. příloha</t>
  </si>
  <si>
    <t xml:space="preserve">D.2</t>
  </si>
  <si>
    <t xml:space="preserve">zásobník na papírové ručníky</t>
  </si>
  <si>
    <t xml:space="preserve">D.3</t>
  </si>
  <si>
    <t xml:space="preserve">hygienický koš nášlapný kulatý </t>
  </si>
  <si>
    <t xml:space="preserve">1.13</t>
  </si>
  <si>
    <t xml:space="preserve">předsíň a WC toalety ŽENY</t>
  </si>
  <si>
    <t xml:space="preserve">D.4</t>
  </si>
  <si>
    <t xml:space="preserve">Zásobník na toaletní papír</t>
  </si>
  <si>
    <t xml:space="preserve">D.5</t>
  </si>
  <si>
    <t xml:space="preserve">zásobník na hygienické sáčky</t>
  </si>
  <si>
    <t xml:space="preserve">D.6</t>
  </si>
  <si>
    <t xml:space="preserve">hygienický koš nástěnný</t>
  </si>
  <si>
    <t xml:space="preserve">D.7</t>
  </si>
  <si>
    <t xml:space="preserve">Dvojháček na šaty</t>
  </si>
  <si>
    <t xml:space="preserve">1.14</t>
  </si>
  <si>
    <t xml:space="preserve">předsíň toalety MUŽI</t>
  </si>
  <si>
    <t xml:space="preserve">1.15</t>
  </si>
  <si>
    <t xml:space="preserve">WC toalety MUŽI</t>
  </si>
  <si>
    <t xml:space="preserve">1.16</t>
  </si>
  <si>
    <t xml:space="preserve">předsíň a WC toalety ŽENY, prodavači</t>
  </si>
  <si>
    <t xml:space="preserve">1.17</t>
  </si>
  <si>
    <t xml:space="preserve">předsíň toalety MUŽI, prodavači</t>
  </si>
  <si>
    <t xml:space="preserve">1.18</t>
  </si>
  <si>
    <t xml:space="preserve">WC toalety MUŽI, prodavači</t>
  </si>
  <si>
    <t xml:space="preserve">1.19</t>
  </si>
  <si>
    <t xml:space="preserve">šatna - prodavači</t>
  </si>
  <si>
    <t xml:space="preserve">Šatní skříňky</t>
  </si>
  <si>
    <t xml:space="preserve">1.20</t>
  </si>
  <si>
    <t xml:space="preserve">sprcha - prodavači</t>
  </si>
  <si>
    <t xml:space="preserve">1.21</t>
  </si>
  <si>
    <t xml:space="preserve">WC invalidé</t>
  </si>
  <si>
    <t xml:space="preserve">D.8</t>
  </si>
  <si>
    <t xml:space="preserve">Přebalovací pult</t>
  </si>
  <si>
    <t xml:space="preserve">2.01</t>
  </si>
  <si>
    <t xml:space="preserve">učebna</t>
  </si>
  <si>
    <t xml:space="preserve">lavice výškově stavitelná, dvojmístná, s úložnými koši
šedá stolová deska dle RAL, filc na plastovém návleku nohou
podnož černý komaxit dle RAL</t>
  </si>
  <si>
    <t xml:space="preserve">T05.1</t>
  </si>
  <si>
    <t xml:space="preserve">dřevěný parapet</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200x900mm dl.=300,800,200,200,300.</t>
  </si>
  <si>
    <t xml:space="preserve">soubor</t>
  </si>
  <si>
    <t xml:space="preserve">viz. výkres 26a</t>
  </si>
  <si>
    <t xml:space="preserve">2.02</t>
  </si>
  <si>
    <t xml:space="preserve">T05.2</t>
  </si>
  <si>
    <t xml:space="preserve">3x kryt radiátoru šxvxhl=2500x900x400 + doměrek šxv 200x900mm dl.=100,800,100,3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300,100</t>
  </si>
  <si>
    <t xml:space="preserve">2.03</t>
  </si>
  <si>
    <t xml:space="preserve">kabinet</t>
  </si>
  <si>
    <t xml:space="preserve">N4a</t>
  </si>
  <si>
    <t xml:space="preserve">viz. výkres 29</t>
  </si>
  <si>
    <t xml:space="preserve">T05.3</t>
  </si>
  <si>
    <t xml:space="preserve">1x kryt radiátoru šxvxhl=2500x900x400 + doměrek šxv 200x900mm dl.=300,2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t>
  </si>
  <si>
    <t xml:space="preserve">2.04</t>
  </si>
  <si>
    <t xml:space="preserve">T05.4</t>
  </si>
  <si>
    <t xml:space="preserve">3x kryt radiátoru šxvxhl=2500x900x400 + doměrek šxv 200x900mm dl.=300,8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800,200,200,300</t>
  </si>
  <si>
    <t xml:space="preserve">2.05</t>
  </si>
  <si>
    <t xml:space="preserve">T05.5</t>
  </si>
  <si>
    <t xml:space="preserve">3x kryt radiátoru šxvxhl=2500x900x400 + doměrek šxv 200x900mm dl.=3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100,800,100</t>
  </si>
  <si>
    <t xml:space="preserve">2.06</t>
  </si>
  <si>
    <t xml:space="preserve">T05.6</t>
  </si>
  <si>
    <t xml:space="preserve">2.07</t>
  </si>
  <si>
    <t xml:space="preserve">T05.7</t>
  </si>
  <si>
    <t xml:space="preserve">2.08</t>
  </si>
  <si>
    <t xml:space="preserve">T05.8</t>
  </si>
  <si>
    <t xml:space="preserve">3x kryt radiátoru šxvxhl=2500x900x400 + doměrek šxv 200x900mm dl.=100,300,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100,800,100</t>
  </si>
  <si>
    <t xml:space="preserve">2.09</t>
  </si>
  <si>
    <t xml:space="preserve">T05.9</t>
  </si>
  <si>
    <t xml:space="preserve">2x kryt radiátoru šxvxhl=2500x900x400 + doměrek šxv 200x900mm dl.=300,200,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300</t>
  </si>
  <si>
    <t xml:space="preserve">2.10</t>
  </si>
  <si>
    <t xml:space="preserve">T05.10</t>
  </si>
  <si>
    <t xml:space="preserve">1x kryt radiátoru šxvxhl=2500x900x400 + doměrek šxv 200x900mm dl.=35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300</t>
  </si>
  <si>
    <t xml:space="preserve">2.11</t>
  </si>
  <si>
    <t xml:space="preserve">předsíň toalety ŽENY</t>
  </si>
  <si>
    <t xml:space="preserve">2.12</t>
  </si>
  <si>
    <t xml:space="preserve">WC toalety Ženy</t>
  </si>
  <si>
    <t xml:space="preserve">2.13</t>
  </si>
  <si>
    <t xml:space="preserve">hygienická kabina ŽENY</t>
  </si>
  <si>
    <t xml:space="preserve">2.14</t>
  </si>
  <si>
    <t xml:space="preserve">úklidová místnost</t>
  </si>
  <si>
    <t xml:space="preserve">A.51</t>
  </si>
  <si>
    <t xml:space="preserve">Policový regál</t>
  </si>
  <si>
    <t xml:space="preserve">2x vestavěný policový regál, otevřený, laminovaní MDF, výška 2200, výškově nastavitelné police 2 x 6 kusů laminovaná MDF, detaily viz. výkres</t>
  </si>
  <si>
    <t xml:space="preserve">400x300 + 650x300</t>
  </si>
  <si>
    <t xml:space="preserve">viz. výkres 21</t>
  </si>
  <si>
    <t xml:space="preserve">2.15</t>
  </si>
  <si>
    <t xml:space="preserve">2.16</t>
  </si>
  <si>
    <t xml:space="preserve">2.17</t>
  </si>
  <si>
    <t xml:space="preserve">2.22</t>
  </si>
  <si>
    <t xml:space="preserve">chodba; respirium</t>
  </si>
  <si>
    <t xml:space="preserve">N.18</t>
  </si>
  <si>
    <t xml:space="preserve">Sezení</t>
  </si>
  <si>
    <t xml:space="preserve">Celočalouněné ostrovní sezení organického tvaru. v. 450,</t>
  </si>
  <si>
    <t xml:space="preserve">3400x1000</t>
  </si>
  <si>
    <t xml:space="preserve">N.19</t>
  </si>
  <si>
    <t xml:space="preserve">1500x700</t>
  </si>
  <si>
    <t xml:space="preserve">N.20</t>
  </si>
  <si>
    <t xml:space="preserve">Stolek</t>
  </si>
  <si>
    <t xml:space="preserve">oválný nízký stolek, HPL deska, kovové chrom. podnoží</t>
  </si>
  <si>
    <t xml:space="preserve">900x500x1800</t>
  </si>
  <si>
    <t xml:space="preserve">celkem 138 boxů
viz. výkres typový nábytek N</t>
  </si>
  <si>
    <t xml:space="preserve">600x500x1800</t>
  </si>
  <si>
    <t xml:space="preserve">celkem 20 boxů
viz. výkres typový nábytek N</t>
  </si>
  <si>
    <t xml:space="preserve">A.53</t>
  </si>
  <si>
    <t xml:space="preserve">Doplněk </t>
  </si>
  <si>
    <t xml:space="preserve">výplň mezi skříňkami, laminovaná MDF v barvě skříněk, ztužující konstrukce</t>
  </si>
  <si>
    <t xml:space="preserve">400x1800</t>
  </si>
  <si>
    <t xml:space="preserve">viz. výkres 22</t>
  </si>
  <si>
    <t xml:space="preserve">A.54</t>
  </si>
  <si>
    <t xml:space="preserve">Doplněk</t>
  </si>
  <si>
    <t xml:space="preserve">rohové ukončení skříněk, lamino v barvě skříněk</t>
  </si>
  <si>
    <t xml:space="preserve">600x1800</t>
  </si>
  <si>
    <t xml:space="preserve">3.01</t>
  </si>
  <si>
    <t xml:space="preserve">odborná učebna ICT</t>
  </si>
  <si>
    <t xml:space="preserve">N.21</t>
  </si>
  <si>
    <t xml:space="preserve">Jednomístný PC stůl </t>
  </si>
  <si>
    <t xml:space="preserve">kovový PC stůl jednomístný, kovové podnoží, ve tvaru T, výškově stavitelný, šedá stolová deska dle RAL lamino tl.25mm,   klávesnicový výsuv, PC držák, kabelový kanál, rektifikace, filc na plastovém návleku nohou, podnož černý komaxit dle RAL, </t>
  </si>
  <si>
    <t xml:space="preserve">800x700</t>
  </si>
  <si>
    <t xml:space="preserve">šedá pracovní deska lamino tl.25mm dle RAL, kovová konstrukce podnoží, , černý komaxit RAL, průchodky na kabely, kabelový žlab,  uzamykatelná skříňka vpravo na pc, výsuv na klávesnici a kabelová průchodka, rektifikační patky,  detaily viz. výkres</t>
  </si>
  <si>
    <t xml:space="preserve">T05.11</t>
  </si>
  <si>
    <t xml:space="preserve">3x kryt radiátoru šxvxhl=2500x900x400 + doměrek šxv 200x900mm dl.=300,2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200,800,300</t>
  </si>
  <si>
    <t xml:space="preserve">3.02</t>
  </si>
  <si>
    <t xml:space="preserve">N.22</t>
  </si>
  <si>
    <t xml:space="preserve">800x800</t>
  </si>
  <si>
    <t xml:space="preserve">T05.12</t>
  </si>
  <si>
    <t xml:space="preserve">2x kryt radiátoru šxvxhl=2500x900x400 + doměrek šxv 200x900mm dl.=100,800,1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800,100</t>
  </si>
  <si>
    <t xml:space="preserve">3.03</t>
  </si>
  <si>
    <t xml:space="preserve">viz. výkres 29 
(zrcadlově překlopeno)</t>
  </si>
  <si>
    <t xml:space="preserve">T05.13</t>
  </si>
  <si>
    <t xml:space="preserve">1x kryt radiátoru šxvxhl=2500x900x400 + doměrek šxv 200x900mm dl.=1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100,300</t>
  </si>
  <si>
    <t xml:space="preserve">3.04</t>
  </si>
  <si>
    <t xml:space="preserve">T05.14</t>
  </si>
  <si>
    <t xml:space="preserve">1x kryt radiátoru šxvxhl=2500x900x400 + doměrek šxv 200x900mm dl.=2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200,300</t>
  </si>
  <si>
    <t xml:space="preserve">3.05</t>
  </si>
  <si>
    <t xml:space="preserve">T05.15</t>
  </si>
  <si>
    <t xml:space="preserve">3x kryt radiátoru šxvxhl=2500x900x400 + doměrek šxv 200x900mm dl.=300,200,200,800,30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200,200,800,300</t>
  </si>
  <si>
    <t xml:space="preserve">3.06</t>
  </si>
  <si>
    <t xml:space="preserve">N.27</t>
  </si>
  <si>
    <t xml:space="preserve">šedá pracovní deska lamino tl.25mm dle RAL, kovové podnoží, ve tvaru T, černý komaxit RAL, průchodky na kabely, kabelový žlab, vedení kabeláže nohou stolu, rektifikační patky
1ks plechový držák PC</t>
  </si>
  <si>
    <t xml:space="preserve">1500x800</t>
  </si>
  <si>
    <t xml:space="preserve">T05.16</t>
  </si>
  <si>
    <t xml:space="preserve">1x kryt radiátoru šxvxhl=2500x900x400 + doměrek šxv 200x900mm dl.=300,300+ atyp. dl.12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250</t>
  </si>
  <si>
    <t xml:space="preserve">3.07</t>
  </si>
  <si>
    <t xml:space="preserve">N.11</t>
  </si>
  <si>
    <t xml:space="preserve">žákovská židle na kolečkách </t>
  </si>
  <si>
    <t xml:space="preserve">otočná židle se skrytým plynovým zdvihem, základna černý komaxit s 5 bezpečnostními dvojitými kolečky a dvoustěnnou skořepinou z foukaného plastu v barvě šedé. </t>
  </si>
  <si>
    <t xml:space="preserve">T05.17</t>
  </si>
  <si>
    <t xml:space="preserve">1x kryt radiátoru šxvxhl=2500x900x400 + doměrek šxv 200x900mm dl.=300,300+ atyp. dl.1950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300+ atyp. dl.1950</t>
  </si>
  <si>
    <t xml:space="preserve">3.08</t>
  </si>
  <si>
    <t xml:space="preserve">N.23</t>
  </si>
  <si>
    <t xml:space="preserve">1000x800</t>
  </si>
  <si>
    <t xml:space="preserve">N.28</t>
  </si>
  <si>
    <t xml:space="preserve">pc stůl</t>
  </si>
  <si>
    <t xml:space="preserve">1200x800</t>
  </si>
  <si>
    <t xml:space="preserve">T05.18</t>
  </si>
  <si>
    <t xml:space="preserve">1x kryt radiátoru šxvxhl=
Vrchní deska HPL s oválnými výřezy 120x18 mm v HPL, Přední panel laminovaná MDF, ocel. kce, opláštění soklu nerezový plech tl. 1 mm lepený na MDF tl. 14mm, s oválnými výřezy 120x18, doměrky laminovaná MDF, ocel. kce, opláštění soklu nerezový plech tl. 1 mm lepený na MDF tl. 14mm, detaily viz. výkres
Atyp. rozšířený parapet pro výsuvnou televizi, Zvedací systém</t>
  </si>
  <si>
    <t xml:space="preserve">viz. výkres 26b</t>
  </si>
  <si>
    <t xml:space="preserve">3.09</t>
  </si>
  <si>
    <t xml:space="preserve">odborná učebna FOTO (Ateliér)</t>
  </si>
  <si>
    <t xml:space="preserve">šedá pracovní deska lamino tl.25mm dle RAL, kovové podnoží, ve tvaru T, černý komaxit RAL, průchodky na kabely, kabelový žlab, vedení kabeláže nohou stolu, rektifikační patky, 
1ks plechový držák PC</t>
  </si>
  <si>
    <t xml:space="preserve">otočná židle se skrytým plynovým zdvihem, základna černý komaxit s 5 bezpečnostními dvojitými kolečky a
dvoustěnnou skořepinou z foukaného plastu v barvě šedé. </t>
  </si>
  <si>
    <t xml:space="preserve">N.12</t>
  </si>
  <si>
    <t xml:space="preserve">Kovová skříň </t>
  </si>
  <si>
    <t xml:space="preserve">Pevná a odolná kovová skříň ze svařovaných plechů s elektronickým zámkem na heslo, rektifikační nožičky, 5 polic, z nichž 1 je součástí korpusu tvořící dno podstavy, výškově nastavitelné po 50 mm, maximální nosnost každé police je 50 kg </t>
  </si>
  <si>
    <t xml:space="preserve">1000x400x1900</t>
  </si>
  <si>
    <t xml:space="preserve">T05.19</t>
  </si>
  <si>
    <t xml:space="preserve">3x kryt radiátoru šxvxhl=2500x900x400 + doměrek šxv 200x900mm dl.=300, 800, 200, 200, 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00, 800, 200, 200, 300.</t>
  </si>
  <si>
    <t xml:space="preserve">3.10</t>
  </si>
  <si>
    <t xml:space="preserve">tisk + adjustace (dílna)</t>
  </si>
  <si>
    <t xml:space="preserve">N.24</t>
  </si>
  <si>
    <t xml:space="preserve">Řezací stůl</t>
  </si>
  <si>
    <t xml:space="preserve">deska HPL dle RAL, černé kovové podnoží dle RAL</t>
  </si>
  <si>
    <t xml:space="preserve">2000x900x850</t>
  </si>
  <si>
    <t xml:space="preserve">T05.20</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1</t>
  </si>
  <si>
    <t xml:space="preserve">temná komora</t>
  </si>
  <si>
    <t xml:space="preserve">Z.3</t>
  </si>
  <si>
    <t xml:space="preserve">sektorový nerezový pult se dvěma dřezy</t>
  </si>
  <si>
    <t xml:space="preserve">kce z jeklů 40x40 mm, rektifikovatelné nohy, 
pracovní deska plech, podlepená dtd deskou tl. 28mm
vnitřní police z nerezového plechu tl. 1,2 mm
stěna za dřezem s deskovým obkladem z matného HPL dle RAL  tl. 3mm, černá matná, dřezy - vnitřní rohy dřezu bez zakulacení, vnitřní spádování do středu, povrchová úprava tryskáním balotinou (matný povrch), 2x dřezová mísící baterie černá, 2x sifon černý.</t>
  </si>
  <si>
    <t xml:space="preserve">600x1750x850</t>
  </si>
  <si>
    <t xml:space="preserve">jako dodává AZP SD 05
viz. výkres 25</t>
  </si>
  <si>
    <t xml:space="preserve">černá pracovní deska lamino tl.25mm dle RAL, kovové podnoží, ve tvaru T, černý komaxit RAL, průchodky na kabely, kabelový žlab, vedení kabeláže nohou stolu, rektifikační patky, 
1ks plechový držák PC</t>
  </si>
  <si>
    <t xml:space="preserve">N.14</t>
  </si>
  <si>
    <t xml:space="preserve">skříňka závěsná</t>
  </si>
  <si>
    <t xml:space="preserve">zavěšená nad stolem 600 mm nad pracovní deskou, laminový korpus v RAL, uzamykatelná dvířka, úchytky matné černé</t>
  </si>
  <si>
    <t xml:space="preserve">1200x400x600</t>
  </si>
  <si>
    <t xml:space="preserve">viz. výkres typový nábytek N-II</t>
  </si>
  <si>
    <t xml:space="preserve">N.26</t>
  </si>
  <si>
    <t xml:space="preserve">černá pracovní deska lamino tl.25mm dle RAL, kovové podnoží, černý komaxit RAL, rektifikační patky, zásuvka v.80mm na celou šířku stolu, MDF čelo, konstrukce plast, stoly navzájem spojeny šroubovanými spojkami s plastu. Vše v černé matné barvě.</t>
  </si>
  <si>
    <t xml:space="preserve">N.26a</t>
  </si>
  <si>
    <t xml:space="preserve">Přepážka mezi stoly</t>
  </si>
  <si>
    <t xml:space="preserve">laminovaná MDF dle RAL deska, kovová konstrukce, černý komaxit RAL, plastové podložky. Konstrukce stabilizována šroubovanými spojkami, kterými jsou stoly spojeny. Vše v černé matné barvě.</t>
  </si>
  <si>
    <t xml:space="preserve">600x2000</t>
  </si>
  <si>
    <t xml:space="preserve">otočná židle se skrytým plynovým zdvihem, základna černý komaxit s 5 bezpečnostními dvojitými kolečky a
dvoustěnnou skořepinou z foukaného plastu v barvě černé. </t>
  </si>
  <si>
    <t xml:space="preserve">T05.21</t>
  </si>
  <si>
    <t xml:space="preserve">1x kryt radiátoru šxvxhl=2500x900x400 + doměrek šxv 200x900mm dl.=100,300
Přední panel laminovaná MDF, ocel. kce, opláštění soklu nerezový plech tl. 1 mm lepený na MDF tl. 14mm, s oválnými výřezy 120x18, doměrky laminovaná MDF, ocel. kce, opláštění soklu nerezový plech tl. 1 mm lepený na MDF tl. 14mm, detaily viz. výkres, Vše v černé matné barvě.</t>
  </si>
  <si>
    <t xml:space="preserve">3.12</t>
  </si>
  <si>
    <t xml:space="preserve">T05.22</t>
  </si>
  <si>
    <t xml:space="preserve">1x kryt radiátoru šxvxhl=2500x900x400 + doměrek šxv 200x900mm dl.=350,1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2500x900x400 + doměrek šxv 200x900mm dl.=350,100</t>
  </si>
  <si>
    <t xml:space="preserve">3.13</t>
  </si>
  <si>
    <t xml:space="preserve">odborná učebna FOTO </t>
  </si>
  <si>
    <t xml:space="preserve">T05.23</t>
  </si>
  <si>
    <t xml:space="preserve">2x kryt radiátoru šxvxhl=2500x900x400 + doměrek šxv 200x900mm dl.=300,200,20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4</t>
  </si>
  <si>
    <t xml:space="preserve">sklad FOTO</t>
  </si>
  <si>
    <t xml:space="preserve">T05.24</t>
  </si>
  <si>
    <t xml:space="preserve">1x kryt radiátoru šxvxhl=2500x900x400 + doměrek šxv 200x900mm dl.=350,300
Přední panel laminovaná MDF, ocel. kce, opláštění soklu nerezový plech tl. 1 mm lepený na MDF tl. 14mm, s oválnými výřezy 120x18, doměrky laminovaná MDF, ocel. kce, opláštění soklu nerezový plech tl. 1 mm lepený na MDF tl. 14mm, detaily viz. výkres</t>
  </si>
  <si>
    <t xml:space="preserve">3.15</t>
  </si>
  <si>
    <t xml:space="preserve">3.16</t>
  </si>
  <si>
    <t xml:space="preserve">3.17</t>
  </si>
  <si>
    <t xml:space="preserve">3.18</t>
  </si>
  <si>
    <t xml:space="preserve">3.19</t>
  </si>
  <si>
    <t xml:space="preserve">2x vestavěný policový regál, otevřený, 400x300 + 650x300, lamino výška 2200, nastavitelné 5x police lamino.</t>
  </si>
  <si>
    <t xml:space="preserve">3.20</t>
  </si>
  <si>
    <t xml:space="preserve">3.21</t>
  </si>
  <si>
    <t xml:space="preserve">3.22</t>
  </si>
  <si>
    <t xml:space="preserve">3.27</t>
  </si>
  <si>
    <t xml:space="preserve">chodba; komunikace; aula</t>
  </si>
  <si>
    <t xml:space="preserve">N.29</t>
  </si>
  <si>
    <t xml:space="preserve">Konferenční židle</t>
  </si>
  <si>
    <t xml:space="preserve">Konferenční stohovatelná židle, Celočalouněná, područky z
polyamidu vč. stolku 32x25 cm. Rám ocelová trubka Ø 16 mm, povrchová úprava komaxit RAL, sklopný stolek 320×250 upevněn k područce pomocí ocelové kulatiny, nohy s kluzákem pro snadný posun po podlahové krytině, spojovací kování</t>
  </si>
  <si>
    <t xml:space="preserve">620x650x760
výška sedáku 450mm</t>
  </si>
  <si>
    <t xml:space="preserve">CELKEM</t>
  </si>
</sst>
</file>

<file path=xl/styles.xml><?xml version="1.0" encoding="utf-8"?>
<styleSheet xmlns="http://schemas.openxmlformats.org/spreadsheetml/2006/main">
  <numFmts count="5">
    <numFmt numFmtId="164" formatCode="General"/>
    <numFmt numFmtId="165" formatCode="0%"/>
    <numFmt numFmtId="166" formatCode="mm\/yyyy"/>
    <numFmt numFmtId="167" formatCode="@"/>
    <numFmt numFmtId="168" formatCode="#,##0.00"/>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Arial CE"/>
      <family val="0"/>
      <charset val="238"/>
    </font>
    <font>
      <u val="single"/>
      <sz val="11"/>
      <color rgb="FF0000FF"/>
      <name val="Calibri"/>
      <family val="2"/>
      <charset val="238"/>
    </font>
    <font>
      <sz val="10"/>
      <name val="Arial CE"/>
      <family val="0"/>
      <charset val="238"/>
    </font>
    <font>
      <sz val="11"/>
      <color rgb="FF000000"/>
      <name val="Calibri"/>
      <family val="2"/>
      <charset val="238"/>
    </font>
    <font>
      <sz val="10"/>
      <name val="Arial"/>
      <family val="2"/>
      <charset val="238"/>
    </font>
    <font>
      <b val="true"/>
      <sz val="18"/>
      <name val="Arial"/>
      <family val="2"/>
      <charset val="238"/>
    </font>
    <font>
      <b val="true"/>
      <sz val="14"/>
      <name val="Arial"/>
      <family val="2"/>
      <charset val="1"/>
    </font>
    <font>
      <b val="true"/>
      <sz val="11"/>
      <color rgb="FF000000"/>
      <name val="Calibri"/>
      <family val="2"/>
      <charset val="238"/>
    </font>
    <font>
      <sz val="10"/>
      <color rgb="FF000000"/>
      <name val="Arial"/>
      <family val="2"/>
      <charset val="238"/>
    </font>
    <font>
      <b val="true"/>
      <sz val="10"/>
      <name val="Arial"/>
      <family val="2"/>
      <charset val="238"/>
    </font>
    <font>
      <b val="true"/>
      <sz val="10"/>
      <color rgb="FFFF0000"/>
      <name val="Arial"/>
      <family val="2"/>
      <charset val="238"/>
    </font>
    <font>
      <b val="true"/>
      <sz val="10"/>
      <color rgb="FF0070C0"/>
      <name val="Arial"/>
      <family val="2"/>
      <charset val="238"/>
    </font>
    <font>
      <b val="true"/>
      <sz val="10"/>
      <color rgb="FF00B0F0"/>
      <name val="Arial"/>
      <family val="2"/>
      <charset val="238"/>
    </font>
    <font>
      <b val="true"/>
      <sz val="14"/>
      <color rgb="FF000000"/>
      <name val="Arial"/>
      <family val="2"/>
      <charset val="238"/>
    </font>
  </fonts>
  <fills count="5">
    <fill>
      <patternFill patternType="none"/>
    </fill>
    <fill>
      <patternFill patternType="gray125"/>
    </fill>
    <fill>
      <patternFill patternType="solid">
        <fgColor rgb="FFBFBFBF"/>
        <bgColor rgb="FFD9D9D9"/>
      </patternFill>
    </fill>
    <fill>
      <patternFill patternType="solid">
        <fgColor rgb="FF8EB4E3"/>
        <bgColor rgb="FF9999FF"/>
      </patternFill>
    </fill>
    <fill>
      <patternFill patternType="solid">
        <fgColor rgb="FFD9D9D9"/>
        <bgColor rgb="FFBFBFB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thin"/>
      <bottom style="dotted"/>
      <diagonal/>
    </border>
    <border diagonalUp="false" diagonalDown="false">
      <left style="hair"/>
      <right style="hair"/>
      <top/>
      <bottom style="dotted"/>
      <diagonal/>
    </border>
    <border diagonalUp="false" diagonalDown="false">
      <left style="hair"/>
      <right style="hair"/>
      <top style="hair"/>
      <bottom style="dotted"/>
      <diagonal/>
    </border>
    <border diagonalUp="false" diagonalDown="false">
      <left style="hair"/>
      <right style="hair"/>
      <top style="dotted"/>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7"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8" fontId="12" fillId="3" borderId="2" xfId="0" applyFont="true" applyBorder="true" applyAlignment="true" applyProtection="false">
      <alignment horizontal="right" vertical="top" textRotation="0" wrapText="fals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8" fontId="12" fillId="3" borderId="4"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8" fillId="3"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false" indent="0" shrinkToFit="false"/>
      <protection locked="true" hidden="false"/>
    </xf>
    <xf numFmtId="168" fontId="8" fillId="3" borderId="4" xfId="0" applyFont="true" applyBorder="true" applyAlignment="true" applyProtection="false">
      <alignment horizontal="righ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5" fillId="0" borderId="2"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top" textRotation="0" wrapText="false" indent="0" shrinkToFit="false"/>
      <protection locked="true" hidden="false"/>
    </xf>
    <xf numFmtId="168" fontId="8" fillId="3" borderId="7"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false" indent="0" shrinkToFit="false"/>
      <protection locked="true" hidden="false"/>
    </xf>
    <xf numFmtId="168" fontId="8" fillId="3" borderId="8" xfId="0" applyFont="true" applyBorder="true" applyAlignment="true" applyProtection="false">
      <alignment horizontal="right" vertical="top" textRotation="0" wrapText="true" indent="0" shrinkToFit="false"/>
      <protection locked="true" hidden="false"/>
    </xf>
    <xf numFmtId="168"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8" fontId="8" fillId="3" borderId="9" xfId="0" applyFont="true" applyBorder="true" applyAlignment="true" applyProtection="false">
      <alignment horizontal="right" vertical="top" textRotation="0" wrapText="true" indent="0" shrinkToFit="false"/>
      <protection locked="true" hidden="false"/>
    </xf>
    <xf numFmtId="168" fontId="8" fillId="0" borderId="9"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8" fontId="8" fillId="3"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false" indent="0" shrinkToFit="false"/>
      <protection locked="true" hidden="false"/>
    </xf>
    <xf numFmtId="168" fontId="8" fillId="3" borderId="11" xfId="0" applyFont="true" applyBorder="true" applyAlignment="true" applyProtection="false">
      <alignment horizontal="right" vertical="top" textRotation="0" wrapText="true" indent="0" shrinkToFit="false"/>
      <protection locked="true" hidden="false"/>
    </xf>
    <xf numFmtId="168" fontId="8" fillId="0" borderId="11" xfId="0" applyFont="true" applyBorder="true" applyAlignment="true" applyProtection="false">
      <alignment horizontal="right" vertical="top" textRotation="0" wrapText="true" indent="0" shrinkToFit="false"/>
      <protection locked="true" hidden="false"/>
    </xf>
    <xf numFmtId="167" fontId="16" fillId="0" borderId="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8" fillId="3" borderId="6" xfId="0" applyFont="true" applyBorder="true" applyAlignment="true" applyProtection="false">
      <alignment horizontal="right" vertical="top" textRotation="0" wrapText="true" indent="0" shrinkToFit="false"/>
      <protection locked="true" hidden="false"/>
    </xf>
    <xf numFmtId="168" fontId="8" fillId="0" borderId="6" xfId="0" applyFont="true" applyBorder="true" applyAlignment="true" applyProtection="false">
      <alignment horizontal="right" vertical="top" textRotation="0" wrapText="true" indent="0" shrinkToFit="false"/>
      <protection locked="true" hidden="false"/>
    </xf>
    <xf numFmtId="167" fontId="13" fillId="0" borderId="12" xfId="0" applyFont="true" applyBorder="true" applyAlignment="true" applyProtection="false">
      <alignment horizontal="left" vertical="top" textRotation="0" wrapText="true" indent="0" shrinkToFit="false"/>
      <protection locked="true" hidden="false"/>
    </xf>
    <xf numFmtId="167" fontId="15"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right" vertical="top" textRotation="0" wrapText="true" indent="0" shrinkToFit="false"/>
      <protection locked="true" hidden="false"/>
    </xf>
    <xf numFmtId="168" fontId="8" fillId="3" borderId="13" xfId="0" applyFont="true" applyBorder="true" applyAlignment="true" applyProtection="false">
      <alignment horizontal="right" vertical="top" textRotation="0" wrapText="true" indent="0" shrinkToFit="false"/>
      <protection locked="true" hidden="false"/>
    </xf>
    <xf numFmtId="168" fontId="8"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7" fontId="15"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right" vertical="top" textRotation="0" wrapText="true" indent="0" shrinkToFit="false"/>
      <protection locked="true" hidden="false"/>
    </xf>
    <xf numFmtId="168" fontId="8" fillId="3" borderId="15" xfId="0" applyFont="true" applyBorder="true" applyAlignment="true" applyProtection="false">
      <alignment horizontal="right" vertical="top"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8" fontId="8" fillId="3"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8" fontId="8" fillId="3" borderId="5" xfId="0" applyFont="true" applyBorder="true" applyAlignment="true" applyProtection="false">
      <alignment horizontal="right" vertical="top" textRotation="0" wrapText="true" indent="0" shrinkToFit="false"/>
      <protection locked="true" hidden="false"/>
    </xf>
    <xf numFmtId="167" fontId="13" fillId="0" borderId="16"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8" fontId="8" fillId="0" borderId="5"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top" textRotation="0" wrapText="false" indent="0" shrinkToFit="false"/>
      <protection locked="true" hidden="false"/>
    </xf>
    <xf numFmtId="167" fontId="13"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false" indent="0" shrinkToFit="false"/>
      <protection locked="true" hidden="false"/>
    </xf>
    <xf numFmtId="167" fontId="15" fillId="0" borderId="16" xfId="0" applyFont="true" applyBorder="true" applyAlignment="true" applyProtection="false">
      <alignment horizontal="left" vertical="top" textRotation="0" wrapText="false" indent="0" shrinkToFit="false"/>
      <protection locked="true" hidden="false"/>
    </xf>
    <xf numFmtId="168" fontId="8" fillId="3" borderId="16" xfId="0" applyFont="true" applyBorder="true" applyAlignment="true" applyProtection="false">
      <alignment horizontal="right" vertical="top" textRotation="0" wrapText="true" indent="0" shrinkToFit="false"/>
      <protection locked="true" hidden="false"/>
    </xf>
    <xf numFmtId="168"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left" vertical="top" textRotation="0" wrapText="false" indent="0" shrinkToFit="false"/>
      <protection locked="true" hidden="false"/>
    </xf>
    <xf numFmtId="167" fontId="13"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false" indent="0" shrinkToFit="false"/>
      <protection locked="true" hidden="false"/>
    </xf>
    <xf numFmtId="168" fontId="12" fillId="3" borderId="6" xfId="0" applyFont="true" applyBorder="true" applyAlignment="true" applyProtection="false">
      <alignment horizontal="right" vertical="top" textRotation="0" wrapText="fals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4" fontId="17" fillId="4" borderId="19" xfId="0" applyFont="true" applyBorder="true" applyAlignment="true" applyProtection="false">
      <alignment horizontal="left" vertical="top" textRotation="0" wrapText="false" indent="0" shrinkToFit="false"/>
      <protection locked="true" hidden="false"/>
    </xf>
    <xf numFmtId="168" fontId="17" fillId="4" borderId="19" xfId="0"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 name="Procent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304560</xdr:colOff>
      <xdr:row>5</xdr:row>
      <xdr:rowOff>302760</xdr:rowOff>
    </xdr:to>
    <xdr:sp>
      <xdr:nvSpPr>
        <xdr:cNvPr id="0" name="AutoShape 2"/>
        <xdr:cNvSpPr/>
      </xdr:nvSpPr>
      <xdr:spPr>
        <a:xfrm>
          <a:off x="883440" y="1133640"/>
          <a:ext cx="304560" cy="3027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04560</xdr:colOff>
      <xdr:row>5</xdr:row>
      <xdr:rowOff>304560</xdr:rowOff>
    </xdr:to>
    <xdr:sp>
      <xdr:nvSpPr>
        <xdr:cNvPr id="1" name="AutoShape 3"/>
        <xdr:cNvSpPr/>
      </xdr:nvSpPr>
      <xdr:spPr>
        <a:xfrm>
          <a:off x="88344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2"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3"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4" name="AutoShape 3"/>
        <xdr:cNvSpPr/>
      </xdr:nvSpPr>
      <xdr:spPr>
        <a:xfrm>
          <a:off x="4799880" y="11336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304560</xdr:colOff>
      <xdr:row>5</xdr:row>
      <xdr:rowOff>304560</xdr:rowOff>
    </xdr:to>
    <xdr:sp>
      <xdr:nvSpPr>
        <xdr:cNvPr id="5" name="AutoShape 4"/>
        <xdr:cNvSpPr/>
      </xdr:nvSpPr>
      <xdr:spPr>
        <a:xfrm>
          <a:off x="4799880" y="11336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6"/>
    <col collapsed="false" customWidth="true" hidden="false" outlineLevel="0" max="3" min="3" style="0" width="39"/>
    <col collapsed="false" customWidth="true" hidden="false" outlineLevel="0" max="4" min="4" style="1" width="16.57"/>
    <col collapsed="false" customWidth="true" hidden="false" outlineLevel="0" max="5" min="5" style="2" width="37.57"/>
    <col collapsed="false" customWidth="true" hidden="false" outlineLevel="0" max="6" min="6" style="1" width="9.86"/>
    <col collapsed="false" customWidth="true" hidden="false" outlineLevel="0" max="7" min="7" style="3" width="16.71"/>
    <col collapsed="false" customWidth="true" hidden="false" outlineLevel="0" max="8" min="8" style="3" width="26"/>
  </cols>
  <sheetData>
    <row r="1" customFormat="false" ht="15" hidden="false" customHeight="false" outlineLevel="0" collapsed="false">
      <c r="B1" s="4" t="n">
        <v>45250</v>
      </c>
    </row>
    <row r="2" customFormat="false" ht="23.25" hidden="false" customHeight="false" outlineLevel="0" collapsed="false">
      <c r="B2" s="5" t="s">
        <v>0</v>
      </c>
      <c r="C2" s="5"/>
      <c r="D2" s="5"/>
      <c r="E2" s="5"/>
    </row>
    <row r="3" customFormat="false" ht="18" hidden="false" customHeight="false" outlineLevel="0" collapsed="false">
      <c r="B3" s="6" t="s">
        <v>1</v>
      </c>
    </row>
    <row r="4" customFormat="false" ht="18" hidden="false" customHeight="false" outlineLevel="0" collapsed="false">
      <c r="B4" s="6"/>
    </row>
    <row r="5" customFormat="false" ht="15" hidden="false" customHeight="false" outlineLevel="0" collapsed="false">
      <c r="B5" s="7" t="s">
        <v>2</v>
      </c>
      <c r="C5" s="7"/>
      <c r="D5" s="7"/>
      <c r="E5" s="7"/>
    </row>
    <row r="6" customFormat="false" ht="55.5" hidden="false" customHeight="true" outlineLevel="0" collapsed="false">
      <c r="B6" s="8" t="s">
        <v>3</v>
      </c>
      <c r="C6" s="8"/>
      <c r="D6" s="8"/>
      <c r="E6" s="8"/>
    </row>
    <row r="8" customFormat="false" ht="15" hidden="false" customHeight="false" outlineLevel="0" collapsed="false">
      <c r="B8" s="9" t="s">
        <v>4</v>
      </c>
      <c r="C8" s="9"/>
      <c r="D8" s="9"/>
      <c r="E8" s="9"/>
    </row>
    <row r="9" customFormat="false" ht="27" hidden="false" customHeight="true" outlineLevel="0" collapsed="false">
      <c r="B9" s="10" t="s">
        <v>5</v>
      </c>
      <c r="C9" s="10"/>
      <c r="D9" s="10"/>
      <c r="E9" s="10"/>
    </row>
    <row r="10" customFormat="false" ht="15" hidden="false" customHeight="false" outlineLevel="0" collapsed="false">
      <c r="B10" s="9" t="s">
        <v>6</v>
      </c>
      <c r="C10" s="9"/>
      <c r="D10" s="9"/>
      <c r="E10" s="9"/>
    </row>
    <row r="11" customFormat="false" ht="15" hidden="false" customHeight="false" outlineLevel="0" collapsed="false">
      <c r="B11" s="9" t="s">
        <v>7</v>
      </c>
      <c r="C11" s="9"/>
      <c r="D11" s="9"/>
      <c r="E11" s="9"/>
    </row>
    <row r="12" customFormat="false" ht="15" hidden="false" customHeight="false" outlineLevel="0" collapsed="false">
      <c r="B12" s="9" t="s">
        <v>8</v>
      </c>
      <c r="C12" s="9"/>
      <c r="D12" s="9"/>
      <c r="E12" s="9"/>
    </row>
    <row r="13" customFormat="false" ht="15" hidden="false" customHeight="false" outlineLevel="0" collapsed="false">
      <c r="B13" s="9" t="s">
        <v>9</v>
      </c>
      <c r="C13" s="9"/>
      <c r="D13" s="9"/>
      <c r="E13" s="9"/>
    </row>
    <row r="14" customFormat="false" ht="15" hidden="false" customHeight="false" outlineLevel="0" collapsed="false">
      <c r="B14" s="9" t="s">
        <v>10</v>
      </c>
      <c r="C14" s="9"/>
      <c r="D14" s="9"/>
      <c r="E14" s="9"/>
    </row>
    <row r="16" customFormat="false" ht="18.75" hidden="false" customHeight="true" outlineLevel="0" collapsed="false">
      <c r="B16" s="11" t="s">
        <v>11</v>
      </c>
      <c r="C16" s="11"/>
      <c r="D16" s="11"/>
      <c r="E16" s="11"/>
      <c r="F16" s="12"/>
      <c r="G16" s="12"/>
      <c r="H16" s="12"/>
      <c r="I16" s="12"/>
      <c r="J16" s="12"/>
      <c r="K16" s="12"/>
    </row>
    <row r="17" customFormat="false" ht="60" hidden="false" customHeight="true" outlineLevel="0" collapsed="false">
      <c r="B17" s="10" t="s">
        <v>12</v>
      </c>
      <c r="C17" s="10"/>
      <c r="D17" s="10"/>
      <c r="E17" s="10"/>
    </row>
    <row r="18" customFormat="false" ht="27" hidden="false" customHeight="true" outlineLevel="0" collapsed="false">
      <c r="B18" s="10" t="s">
        <v>13</v>
      </c>
      <c r="C18" s="10"/>
      <c r="D18" s="10"/>
      <c r="E18" s="10"/>
    </row>
    <row r="19" customFormat="false" ht="27" hidden="false" customHeight="true" outlineLevel="0" collapsed="false">
      <c r="B19" s="10" t="s">
        <v>14</v>
      </c>
      <c r="C19" s="10"/>
      <c r="D19" s="10"/>
      <c r="E19" s="10"/>
    </row>
    <row r="20" customFormat="false" ht="27" hidden="false" customHeight="true" outlineLevel="0" collapsed="false">
      <c r="B20" s="10" t="s">
        <v>15</v>
      </c>
      <c r="C20" s="10"/>
      <c r="D20" s="10"/>
      <c r="E20" s="10"/>
    </row>
    <row r="21" customFormat="false" ht="27" hidden="false" customHeight="true" outlineLevel="0" collapsed="false">
      <c r="B21" s="10" t="s">
        <v>16</v>
      </c>
      <c r="C21" s="10"/>
      <c r="D21" s="10"/>
      <c r="E21" s="10"/>
    </row>
    <row r="22" customFormat="false" ht="27" hidden="false" customHeight="true" outlineLevel="0" collapsed="false">
      <c r="B22" s="10" t="s">
        <v>17</v>
      </c>
      <c r="C22" s="10"/>
      <c r="D22" s="10"/>
      <c r="E22" s="10"/>
    </row>
    <row r="23" customFormat="false" ht="27" hidden="false" customHeight="true" outlineLevel="0" collapsed="false">
      <c r="B23" s="10" t="s">
        <v>18</v>
      </c>
      <c r="C23" s="10"/>
      <c r="D23" s="10"/>
      <c r="E23" s="10"/>
    </row>
    <row r="24" customFormat="false" ht="27" hidden="false" customHeight="true" outlineLevel="0" collapsed="false">
      <c r="B24" s="10" t="s">
        <v>19</v>
      </c>
      <c r="C24" s="10"/>
      <c r="D24" s="10"/>
      <c r="E24" s="10"/>
    </row>
    <row r="25" customFormat="false" ht="27" hidden="false" customHeight="true" outlineLevel="0" collapsed="false">
      <c r="B25" s="10" t="s">
        <v>20</v>
      </c>
      <c r="C25" s="10"/>
      <c r="D25" s="10"/>
      <c r="E25" s="10"/>
    </row>
    <row r="26" customFormat="false" ht="27" hidden="false" customHeight="true" outlineLevel="0" collapsed="false">
      <c r="B26" s="11" t="s">
        <v>21</v>
      </c>
      <c r="C26" s="11"/>
      <c r="D26" s="11"/>
      <c r="E26" s="11"/>
    </row>
    <row r="27" customFormat="false" ht="27" hidden="false" customHeight="true" outlineLevel="0" collapsed="false">
      <c r="B27" s="10" t="s">
        <v>22</v>
      </c>
      <c r="C27" s="10"/>
      <c r="D27" s="10"/>
      <c r="E27" s="10"/>
    </row>
  </sheetData>
  <mergeCells count="22">
    <mergeCell ref="B2:E2"/>
    <mergeCell ref="B5:E5"/>
    <mergeCell ref="B6:E6"/>
    <mergeCell ref="B8:E8"/>
    <mergeCell ref="B9:E9"/>
    <mergeCell ref="B10:E10"/>
    <mergeCell ref="B11:E11"/>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7.86"/>
    <col collapsed="false" customWidth="true" hidden="false" outlineLevel="0" max="2" min="2" style="13" width="36.42"/>
    <col collapsed="false" customWidth="true" hidden="false" outlineLevel="0" max="3" min="3" style="14" width="8.42"/>
    <col collapsed="false" customWidth="true" hidden="false" outlineLevel="0" max="4" min="4" style="13" width="29.86"/>
    <col collapsed="false" customWidth="true" hidden="false" outlineLevel="0" max="5" min="5" style="13" width="52"/>
    <col collapsed="false" customWidth="true" hidden="false" outlineLevel="0" max="6" min="6" style="13" width="16.43"/>
    <col collapsed="false" customWidth="true" hidden="false" outlineLevel="0" max="8" min="7" style="15" width="10.71"/>
    <col collapsed="false" customWidth="true" hidden="false" outlineLevel="0" max="10" min="9" style="13" width="18.71"/>
    <col collapsed="false" customWidth="true" hidden="false" outlineLevel="0" max="11" min="11" style="13" width="26.42"/>
    <col collapsed="false" customWidth="false" hidden="false" outlineLevel="0" max="16384" min="12" style="13" width="9.14"/>
  </cols>
  <sheetData>
    <row r="1" customFormat="false" ht="25.5" hidden="false" customHeight="false" outlineLevel="0" collapsed="false">
      <c r="A1" s="16" t="s">
        <v>23</v>
      </c>
      <c r="B1" s="16"/>
      <c r="C1" s="17" t="s">
        <v>24</v>
      </c>
      <c r="D1" s="16" t="s">
        <v>25</v>
      </c>
      <c r="E1" s="18" t="s">
        <v>26</v>
      </c>
      <c r="F1" s="16" t="s">
        <v>27</v>
      </c>
      <c r="G1" s="19" t="s">
        <v>28</v>
      </c>
      <c r="H1" s="19" t="s">
        <v>29</v>
      </c>
      <c r="I1" s="18" t="s">
        <v>30</v>
      </c>
      <c r="J1" s="18" t="s">
        <v>31</v>
      </c>
      <c r="K1" s="16" t="s">
        <v>32</v>
      </c>
    </row>
    <row r="2" customFormat="false" ht="76.5" hidden="false" customHeight="false" outlineLevel="0" collapsed="false">
      <c r="A2" s="20" t="s">
        <v>33</v>
      </c>
      <c r="B2" s="21" t="s">
        <v>34</v>
      </c>
      <c r="C2" s="22" t="s">
        <v>35</v>
      </c>
      <c r="D2" s="23" t="s">
        <v>36</v>
      </c>
      <c r="E2" s="23" t="s">
        <v>37</v>
      </c>
      <c r="F2" s="23" t="s">
        <v>38</v>
      </c>
      <c r="G2" s="24" t="s">
        <v>39</v>
      </c>
      <c r="H2" s="25" t="n">
        <v>1</v>
      </c>
      <c r="I2" s="26" t="n">
        <v>0</v>
      </c>
      <c r="J2" s="27" t="n">
        <f aca="false">I2*H2</f>
        <v>0</v>
      </c>
      <c r="K2" s="28" t="s">
        <v>40</v>
      </c>
    </row>
    <row r="3" customFormat="false" ht="102" hidden="false" customHeight="false" outlineLevel="0" collapsed="false">
      <c r="A3" s="29"/>
      <c r="B3" s="29"/>
      <c r="C3" s="30" t="s">
        <v>41</v>
      </c>
      <c r="D3" s="23" t="s">
        <v>42</v>
      </c>
      <c r="E3" s="23" t="s">
        <v>43</v>
      </c>
      <c r="F3" s="31"/>
      <c r="G3" s="24" t="s">
        <v>39</v>
      </c>
      <c r="H3" s="32" t="n">
        <v>1</v>
      </c>
      <c r="I3" s="26" t="n">
        <v>0</v>
      </c>
      <c r="J3" s="27" t="n">
        <f aca="false">I3*H3</f>
        <v>0</v>
      </c>
      <c r="K3" s="28" t="s">
        <v>44</v>
      </c>
    </row>
    <row r="4" customFormat="false" ht="38.25" hidden="false" customHeight="false" outlineLevel="0" collapsed="false">
      <c r="A4" s="29"/>
      <c r="B4" s="29"/>
      <c r="C4" s="33" t="s">
        <v>45</v>
      </c>
      <c r="D4" s="31" t="s">
        <v>46</v>
      </c>
      <c r="E4" s="31" t="s">
        <v>47</v>
      </c>
      <c r="F4" s="31" t="s">
        <v>48</v>
      </c>
      <c r="G4" s="24" t="s">
        <v>39</v>
      </c>
      <c r="H4" s="32" t="n">
        <v>1</v>
      </c>
      <c r="I4" s="26" t="n">
        <v>0</v>
      </c>
      <c r="J4" s="27" t="n">
        <f aca="false">I4*H4</f>
        <v>0</v>
      </c>
      <c r="K4" s="28" t="s">
        <v>49</v>
      </c>
    </row>
    <row r="5" customFormat="false" ht="38.25" hidden="false" customHeight="false" outlineLevel="0" collapsed="false">
      <c r="A5" s="29"/>
      <c r="B5" s="29"/>
      <c r="C5" s="30" t="s">
        <v>50</v>
      </c>
      <c r="D5" s="31" t="s">
        <v>51</v>
      </c>
      <c r="E5" s="31" t="s">
        <v>52</v>
      </c>
      <c r="F5" s="31"/>
      <c r="G5" s="24" t="s">
        <v>39</v>
      </c>
      <c r="H5" s="32" t="n">
        <v>3</v>
      </c>
      <c r="I5" s="26" t="n">
        <v>0</v>
      </c>
      <c r="J5" s="27" t="n">
        <f aca="false">I5*H5</f>
        <v>0</v>
      </c>
      <c r="K5" s="28" t="s">
        <v>44</v>
      </c>
    </row>
    <row r="6" customFormat="false" ht="25.5" hidden="false" customHeight="false" outlineLevel="0" collapsed="false">
      <c r="A6" s="29"/>
      <c r="B6" s="29"/>
      <c r="C6" s="30" t="s">
        <v>53</v>
      </c>
      <c r="D6" s="31" t="s">
        <v>54</v>
      </c>
      <c r="E6" s="31" t="s">
        <v>55</v>
      </c>
      <c r="F6" s="31"/>
      <c r="G6" s="24" t="s">
        <v>39</v>
      </c>
      <c r="H6" s="32" t="n">
        <v>2</v>
      </c>
      <c r="I6" s="26" t="n">
        <v>0</v>
      </c>
      <c r="J6" s="27" t="n">
        <f aca="false">I6*H6</f>
        <v>0</v>
      </c>
      <c r="K6" s="28" t="s">
        <v>44</v>
      </c>
    </row>
    <row r="7" customFormat="false" ht="25.5" hidden="false" customHeight="false" outlineLevel="0" collapsed="false">
      <c r="A7" s="29"/>
      <c r="B7" s="29"/>
      <c r="C7" s="33" t="s">
        <v>56</v>
      </c>
      <c r="D7" s="31" t="s">
        <v>57</v>
      </c>
      <c r="E7" s="31" t="s">
        <v>58</v>
      </c>
      <c r="F7" s="31" t="s">
        <v>48</v>
      </c>
      <c r="G7" s="24" t="s">
        <v>39</v>
      </c>
      <c r="H7" s="32" t="n">
        <v>2</v>
      </c>
      <c r="I7" s="26" t="n">
        <v>0</v>
      </c>
      <c r="J7" s="27" t="n">
        <f aca="false">I7*H7</f>
        <v>0</v>
      </c>
      <c r="K7" s="28" t="s">
        <v>59</v>
      </c>
    </row>
    <row r="8" customFormat="false" ht="165.75" hidden="false" customHeight="false" outlineLevel="0" collapsed="false">
      <c r="A8" s="29"/>
      <c r="B8" s="29"/>
      <c r="C8" s="33" t="s">
        <v>60</v>
      </c>
      <c r="D8" s="31" t="s">
        <v>61</v>
      </c>
      <c r="E8" s="31" t="s">
        <v>62</v>
      </c>
      <c r="F8" s="31" t="s">
        <v>63</v>
      </c>
      <c r="G8" s="24" t="s">
        <v>39</v>
      </c>
      <c r="H8" s="32" t="n">
        <v>1</v>
      </c>
      <c r="I8" s="26" t="n">
        <v>0</v>
      </c>
      <c r="J8" s="27" t="n">
        <f aca="false">I8*H8</f>
        <v>0</v>
      </c>
      <c r="K8" s="28" t="s">
        <v>64</v>
      </c>
    </row>
    <row r="9" customFormat="false" ht="89.25" hidden="false" customHeight="false" outlineLevel="0" collapsed="false">
      <c r="A9" s="29"/>
      <c r="B9" s="29"/>
      <c r="C9" s="33" t="s">
        <v>65</v>
      </c>
      <c r="D9" s="31" t="s">
        <v>66</v>
      </c>
      <c r="E9" s="31" t="s">
        <v>67</v>
      </c>
      <c r="F9" s="31" t="s">
        <v>68</v>
      </c>
      <c r="G9" s="24" t="s">
        <v>39</v>
      </c>
      <c r="H9" s="32" t="n">
        <v>1</v>
      </c>
      <c r="I9" s="26" t="n">
        <v>0</v>
      </c>
      <c r="J9" s="27" t="n">
        <f aca="false">I9*H9</f>
        <v>0</v>
      </c>
      <c r="K9" s="28" t="s">
        <v>69</v>
      </c>
    </row>
    <row r="10" customFormat="false" ht="38.25" hidden="false" customHeight="false" outlineLevel="0" collapsed="false">
      <c r="A10" s="29"/>
      <c r="B10" s="29"/>
      <c r="C10" s="33" t="s">
        <v>70</v>
      </c>
      <c r="D10" s="31" t="s">
        <v>71</v>
      </c>
      <c r="E10" s="31" t="s">
        <v>72</v>
      </c>
      <c r="F10" s="34" t="s">
        <v>73</v>
      </c>
      <c r="G10" s="24" t="s">
        <v>39</v>
      </c>
      <c r="H10" s="32" t="n">
        <v>1</v>
      </c>
      <c r="I10" s="26" t="n">
        <v>0</v>
      </c>
      <c r="J10" s="27" t="n">
        <f aca="false">I10*H10</f>
        <v>0</v>
      </c>
      <c r="K10" s="28" t="s">
        <v>74</v>
      </c>
    </row>
    <row r="11" customFormat="false" ht="38.25" hidden="false" customHeight="false" outlineLevel="0" collapsed="false">
      <c r="A11" s="35"/>
      <c r="B11" s="35"/>
      <c r="C11" s="33" t="s">
        <v>75</v>
      </c>
      <c r="D11" s="34" t="s">
        <v>71</v>
      </c>
      <c r="E11" s="31" t="s">
        <v>72</v>
      </c>
      <c r="F11" s="34" t="s">
        <v>76</v>
      </c>
      <c r="G11" s="24" t="s">
        <v>39</v>
      </c>
      <c r="H11" s="32" t="n">
        <v>1</v>
      </c>
      <c r="I11" s="26" t="n">
        <v>0</v>
      </c>
      <c r="J11" s="27" t="n">
        <f aca="false">I11*H11</f>
        <v>0</v>
      </c>
      <c r="K11" s="28" t="s">
        <v>74</v>
      </c>
    </row>
    <row r="12" customFormat="false" ht="38.25" hidden="false" customHeight="false" outlineLevel="0" collapsed="false">
      <c r="A12" s="36"/>
      <c r="B12" s="36"/>
      <c r="C12" s="37" t="s">
        <v>77</v>
      </c>
      <c r="D12" s="38" t="s">
        <v>71</v>
      </c>
      <c r="E12" s="38" t="s">
        <v>72</v>
      </c>
      <c r="F12" s="39" t="s">
        <v>78</v>
      </c>
      <c r="G12" s="40" t="s">
        <v>39</v>
      </c>
      <c r="H12" s="41" t="n">
        <v>1</v>
      </c>
      <c r="I12" s="42" t="n">
        <v>0</v>
      </c>
      <c r="J12" s="43" t="n">
        <f aca="false">I12*H12</f>
        <v>0</v>
      </c>
      <c r="K12" s="44" t="s">
        <v>74</v>
      </c>
    </row>
    <row r="13" customFormat="false" ht="89.25" hidden="false" customHeight="false" outlineLevel="0" collapsed="false">
      <c r="A13" s="20" t="s">
        <v>79</v>
      </c>
      <c r="B13" s="21" t="s">
        <v>80</v>
      </c>
      <c r="C13" s="22" t="s">
        <v>81</v>
      </c>
      <c r="D13" s="23" t="s">
        <v>36</v>
      </c>
      <c r="E13" s="23" t="s">
        <v>82</v>
      </c>
      <c r="F13" s="23" t="s">
        <v>83</v>
      </c>
      <c r="G13" s="24" t="s">
        <v>39</v>
      </c>
      <c r="H13" s="25" t="n">
        <v>1</v>
      </c>
      <c r="I13" s="26" t="n">
        <v>0</v>
      </c>
      <c r="J13" s="27" t="n">
        <f aca="false">I13*H13</f>
        <v>0</v>
      </c>
      <c r="K13" s="28" t="s">
        <v>84</v>
      </c>
    </row>
    <row r="14" customFormat="false" ht="102" hidden="false" customHeight="false" outlineLevel="0" collapsed="false">
      <c r="A14" s="29"/>
      <c r="B14" s="29"/>
      <c r="C14" s="30" t="s">
        <v>41</v>
      </c>
      <c r="D14" s="23" t="s">
        <v>42</v>
      </c>
      <c r="E14" s="23" t="s">
        <v>43</v>
      </c>
      <c r="F14" s="31"/>
      <c r="G14" s="24" t="s">
        <v>39</v>
      </c>
      <c r="H14" s="32" t="n">
        <v>1</v>
      </c>
      <c r="I14" s="26" t="n">
        <v>0</v>
      </c>
      <c r="J14" s="27" t="n">
        <f aca="false">I14*H14</f>
        <v>0</v>
      </c>
      <c r="K14" s="28" t="s">
        <v>44</v>
      </c>
    </row>
    <row r="15" customFormat="false" ht="25.5" hidden="false" customHeight="false" outlineLevel="0" collapsed="false">
      <c r="A15" s="29"/>
      <c r="B15" s="29"/>
      <c r="C15" s="45" t="s">
        <v>53</v>
      </c>
      <c r="D15" s="31" t="s">
        <v>54</v>
      </c>
      <c r="E15" s="31" t="s">
        <v>55</v>
      </c>
      <c r="F15" s="31"/>
      <c r="G15" s="24" t="s">
        <v>39</v>
      </c>
      <c r="H15" s="46" t="n">
        <v>3</v>
      </c>
      <c r="I15" s="47" t="n">
        <v>0</v>
      </c>
      <c r="J15" s="48" t="n">
        <f aca="false">I15*H15</f>
        <v>0</v>
      </c>
      <c r="K15" s="28" t="s">
        <v>44</v>
      </c>
    </row>
    <row r="16" customFormat="false" ht="89.25" hidden="false" customHeight="false" outlineLevel="0" collapsed="false">
      <c r="A16" s="29"/>
      <c r="B16" s="29"/>
      <c r="C16" s="33" t="s">
        <v>85</v>
      </c>
      <c r="D16" s="31" t="s">
        <v>86</v>
      </c>
      <c r="E16" s="31" t="s">
        <v>87</v>
      </c>
      <c r="F16" s="31" t="s">
        <v>88</v>
      </c>
      <c r="G16" s="24" t="s">
        <v>39</v>
      </c>
      <c r="H16" s="46" t="n">
        <v>1</v>
      </c>
      <c r="I16" s="47" t="n">
        <v>0</v>
      </c>
      <c r="J16" s="48" t="n">
        <f aca="false">I16*H16</f>
        <v>0</v>
      </c>
      <c r="K16" s="28" t="s">
        <v>89</v>
      </c>
    </row>
    <row r="17" customFormat="false" ht="63.75" hidden="false" customHeight="false" outlineLevel="0" collapsed="false">
      <c r="A17" s="29"/>
      <c r="B17" s="29"/>
      <c r="C17" s="49" t="s">
        <v>90</v>
      </c>
      <c r="D17" s="31" t="s">
        <v>91</v>
      </c>
      <c r="E17" s="31" t="s">
        <v>92</v>
      </c>
      <c r="F17" s="31" t="s">
        <v>93</v>
      </c>
      <c r="G17" s="24" t="s">
        <v>39</v>
      </c>
      <c r="H17" s="46" t="n">
        <v>9</v>
      </c>
      <c r="I17" s="47" t="n">
        <v>0</v>
      </c>
      <c r="J17" s="48" t="n">
        <f aca="false">I17*H17</f>
        <v>0</v>
      </c>
      <c r="K17" s="28" t="s">
        <v>94</v>
      </c>
    </row>
    <row r="18" customFormat="false" ht="63.75" hidden="false" customHeight="false" outlineLevel="0" collapsed="false">
      <c r="A18" s="29"/>
      <c r="B18" s="29"/>
      <c r="C18" s="49" t="s">
        <v>95</v>
      </c>
      <c r="D18" s="31" t="s">
        <v>96</v>
      </c>
      <c r="E18" s="31" t="s">
        <v>92</v>
      </c>
      <c r="F18" s="31" t="s">
        <v>97</v>
      </c>
      <c r="G18" s="24" t="s">
        <v>39</v>
      </c>
      <c r="H18" s="46" t="n">
        <v>3</v>
      </c>
      <c r="I18" s="47" t="n">
        <v>0</v>
      </c>
      <c r="J18" s="48" t="n">
        <f aca="false">I18*H18</f>
        <v>0</v>
      </c>
      <c r="K18" s="28" t="s">
        <v>94</v>
      </c>
    </row>
    <row r="19" customFormat="false" ht="102" hidden="false" customHeight="false" outlineLevel="0" collapsed="false">
      <c r="A19" s="29"/>
      <c r="B19" s="29"/>
      <c r="C19" s="49" t="s">
        <v>98</v>
      </c>
      <c r="D19" s="31" t="s">
        <v>99</v>
      </c>
      <c r="E19" s="31" t="s">
        <v>100</v>
      </c>
      <c r="F19" s="31" t="s">
        <v>101</v>
      </c>
      <c r="G19" s="24" t="s">
        <v>39</v>
      </c>
      <c r="H19" s="46" t="n">
        <v>8</v>
      </c>
      <c r="I19" s="47" t="n">
        <v>0</v>
      </c>
      <c r="J19" s="48" t="n">
        <f aca="false">I19*H19</f>
        <v>0</v>
      </c>
      <c r="K19" s="28" t="s">
        <v>102</v>
      </c>
    </row>
    <row r="20" customFormat="false" ht="127.5" hidden="false" customHeight="false" outlineLevel="0" collapsed="false">
      <c r="A20" s="29"/>
      <c r="B20" s="29"/>
      <c r="C20" s="49" t="s">
        <v>103</v>
      </c>
      <c r="D20" s="31" t="s">
        <v>99</v>
      </c>
      <c r="E20" s="31" t="s">
        <v>104</v>
      </c>
      <c r="F20" s="31" t="s">
        <v>105</v>
      </c>
      <c r="G20" s="24" t="s">
        <v>39</v>
      </c>
      <c r="H20" s="46" t="n">
        <v>4</v>
      </c>
      <c r="I20" s="47" t="n">
        <v>0</v>
      </c>
      <c r="J20" s="48" t="n">
        <f aca="false">I20*H20</f>
        <v>0</v>
      </c>
      <c r="K20" s="28" t="s">
        <v>102</v>
      </c>
    </row>
    <row r="21" customFormat="false" ht="51" hidden="false" customHeight="false" outlineLevel="0" collapsed="false">
      <c r="A21" s="29"/>
      <c r="B21" s="29"/>
      <c r="C21" s="33" t="s">
        <v>106</v>
      </c>
      <c r="D21" s="31" t="s">
        <v>107</v>
      </c>
      <c r="E21" s="31" t="s">
        <v>108</v>
      </c>
      <c r="F21" s="31" t="s">
        <v>109</v>
      </c>
      <c r="G21" s="24" t="s">
        <v>39</v>
      </c>
      <c r="H21" s="46" t="n">
        <v>1</v>
      </c>
      <c r="I21" s="47" t="n">
        <v>0</v>
      </c>
      <c r="J21" s="48" t="n">
        <f aca="false">I21*H21</f>
        <v>0</v>
      </c>
      <c r="K21" s="28" t="s">
        <v>110</v>
      </c>
    </row>
    <row r="22" customFormat="false" ht="89.25" hidden="false" customHeight="false" outlineLevel="0" collapsed="false">
      <c r="A22" s="29"/>
      <c r="B22" s="29"/>
      <c r="C22" s="33" t="s">
        <v>111</v>
      </c>
      <c r="D22" s="31" t="s">
        <v>112</v>
      </c>
      <c r="E22" s="31" t="s">
        <v>67</v>
      </c>
      <c r="F22" s="31" t="s">
        <v>68</v>
      </c>
      <c r="G22" s="24" t="s">
        <v>39</v>
      </c>
      <c r="H22" s="32" t="n">
        <v>1</v>
      </c>
      <c r="I22" s="26" t="n">
        <v>0</v>
      </c>
      <c r="J22" s="27" t="n">
        <f aca="false">I22*H22</f>
        <v>0</v>
      </c>
      <c r="K22" s="28" t="s">
        <v>113</v>
      </c>
    </row>
    <row r="23" customFormat="false" ht="114.75" hidden="false" customHeight="false" outlineLevel="0" collapsed="false">
      <c r="A23" s="35"/>
      <c r="B23" s="35"/>
      <c r="C23" s="37" t="s">
        <v>114</v>
      </c>
      <c r="D23" s="38" t="s">
        <v>99</v>
      </c>
      <c r="E23" s="38" t="s">
        <v>115</v>
      </c>
      <c r="F23" s="38" t="s">
        <v>116</v>
      </c>
      <c r="G23" s="40" t="s">
        <v>39</v>
      </c>
      <c r="H23" s="40" t="n">
        <v>1</v>
      </c>
      <c r="I23" s="50" t="n">
        <v>0</v>
      </c>
      <c r="J23" s="51" t="n">
        <f aca="false">I23*H23</f>
        <v>0</v>
      </c>
      <c r="K23" s="44" t="s">
        <v>117</v>
      </c>
    </row>
    <row r="24" customFormat="false" ht="102" hidden="false" customHeight="false" outlineLevel="0" collapsed="false">
      <c r="A24" s="36"/>
      <c r="B24" s="36"/>
      <c r="C24" s="52" t="s">
        <v>118</v>
      </c>
      <c r="D24" s="38" t="s">
        <v>99</v>
      </c>
      <c r="E24" s="38" t="s">
        <v>119</v>
      </c>
      <c r="F24" s="38" t="s">
        <v>120</v>
      </c>
      <c r="G24" s="53" t="s">
        <v>39</v>
      </c>
      <c r="H24" s="40" t="n">
        <v>1</v>
      </c>
      <c r="I24" s="50" t="n">
        <v>0</v>
      </c>
      <c r="J24" s="51" t="n">
        <f aca="false">I24*H24</f>
        <v>0</v>
      </c>
      <c r="K24" s="44" t="s">
        <v>117</v>
      </c>
    </row>
    <row r="25" customFormat="false" ht="89.25" hidden="false" customHeight="false" outlineLevel="0" collapsed="false">
      <c r="A25" s="20" t="s">
        <v>121</v>
      </c>
      <c r="B25" s="21" t="s">
        <v>122</v>
      </c>
      <c r="C25" s="54" t="s">
        <v>123</v>
      </c>
      <c r="D25" s="23" t="s">
        <v>124</v>
      </c>
      <c r="E25" s="23" t="s">
        <v>125</v>
      </c>
      <c r="F25" s="23" t="s">
        <v>126</v>
      </c>
      <c r="G25" s="24" t="s">
        <v>39</v>
      </c>
      <c r="H25" s="24" t="n">
        <v>5</v>
      </c>
      <c r="I25" s="47" t="n">
        <v>0</v>
      </c>
      <c r="J25" s="48" t="n">
        <f aca="false">I25*H25</f>
        <v>0</v>
      </c>
      <c r="K25" s="28" t="s">
        <v>44</v>
      </c>
    </row>
    <row r="26" customFormat="false" ht="51" hidden="false" customHeight="false" outlineLevel="0" collapsed="false">
      <c r="A26" s="20"/>
      <c r="B26" s="21"/>
      <c r="C26" s="55" t="s">
        <v>127</v>
      </c>
      <c r="D26" s="23" t="s">
        <v>128</v>
      </c>
      <c r="E26" s="23" t="s">
        <v>129</v>
      </c>
      <c r="F26" s="23" t="s">
        <v>130</v>
      </c>
      <c r="G26" s="24" t="s">
        <v>39</v>
      </c>
      <c r="H26" s="24" t="n">
        <v>5</v>
      </c>
      <c r="I26" s="47" t="n">
        <v>0</v>
      </c>
      <c r="J26" s="48" t="n">
        <f aca="false">I26*H26</f>
        <v>0</v>
      </c>
      <c r="K26" s="28" t="s">
        <v>44</v>
      </c>
    </row>
    <row r="27" customFormat="false" ht="102" hidden="false" customHeight="false" outlineLevel="0" collapsed="false">
      <c r="A27" s="20"/>
      <c r="B27" s="56"/>
      <c r="C27" s="30" t="s">
        <v>131</v>
      </c>
      <c r="D27" s="23" t="s">
        <v>132</v>
      </c>
      <c r="E27" s="23" t="s">
        <v>43</v>
      </c>
      <c r="F27" s="23"/>
      <c r="G27" s="24" t="s">
        <v>39</v>
      </c>
      <c r="H27" s="24" t="n">
        <v>5</v>
      </c>
      <c r="I27" s="47" t="n">
        <v>0</v>
      </c>
      <c r="J27" s="48" t="n">
        <f aca="false">I27*H27</f>
        <v>0</v>
      </c>
      <c r="K27" s="28" t="s">
        <v>44</v>
      </c>
    </row>
    <row r="28" customFormat="false" ht="89.25" hidden="false" customHeight="false" outlineLevel="0" collapsed="false">
      <c r="A28" s="20"/>
      <c r="B28" s="29"/>
      <c r="C28" s="55" t="s">
        <v>133</v>
      </c>
      <c r="D28" s="23" t="s">
        <v>134</v>
      </c>
      <c r="E28" s="23" t="s">
        <v>135</v>
      </c>
      <c r="F28" s="23" t="s">
        <v>136</v>
      </c>
      <c r="G28" s="24" t="s">
        <v>39</v>
      </c>
      <c r="H28" s="24" t="n">
        <v>6</v>
      </c>
      <c r="I28" s="47" t="n">
        <v>0</v>
      </c>
      <c r="J28" s="48" t="n">
        <f aca="false">I28*H28</f>
        <v>0</v>
      </c>
      <c r="K28" s="28" t="s">
        <v>44</v>
      </c>
    </row>
    <row r="29" customFormat="false" ht="89.25" hidden="false" customHeight="false" outlineLevel="0" collapsed="false">
      <c r="A29" s="57"/>
      <c r="B29" s="35"/>
      <c r="C29" s="30" t="s">
        <v>137</v>
      </c>
      <c r="D29" s="23" t="s">
        <v>138</v>
      </c>
      <c r="E29" s="23" t="s">
        <v>139</v>
      </c>
      <c r="F29" s="23" t="s">
        <v>140</v>
      </c>
      <c r="G29" s="24" t="s">
        <v>39</v>
      </c>
      <c r="H29" s="24" t="n">
        <v>2</v>
      </c>
      <c r="I29" s="47" t="n">
        <v>0</v>
      </c>
      <c r="J29" s="48" t="n">
        <f aca="false">I29*H29</f>
        <v>0</v>
      </c>
      <c r="K29" s="28" t="s">
        <v>44</v>
      </c>
    </row>
    <row r="30" customFormat="false" ht="114.75" hidden="false" customHeight="false" outlineLevel="0" collapsed="false">
      <c r="A30" s="57"/>
      <c r="B30" s="35"/>
      <c r="C30" s="49" t="s">
        <v>141</v>
      </c>
      <c r="D30" s="23" t="s">
        <v>142</v>
      </c>
      <c r="E30" s="31" t="s">
        <v>143</v>
      </c>
      <c r="F30" s="23" t="s">
        <v>144</v>
      </c>
      <c r="G30" s="24" t="s">
        <v>39</v>
      </c>
      <c r="H30" s="46" t="n">
        <v>1</v>
      </c>
      <c r="I30" s="47" t="n">
        <v>0</v>
      </c>
      <c r="J30" s="48" t="n">
        <f aca="false">I30*H30</f>
        <v>0</v>
      </c>
      <c r="K30" s="28" t="s">
        <v>145</v>
      </c>
    </row>
    <row r="31" customFormat="false" ht="102" hidden="false" customHeight="false" outlineLevel="0" collapsed="false">
      <c r="A31" s="57"/>
      <c r="B31" s="35"/>
      <c r="C31" s="49" t="s">
        <v>146</v>
      </c>
      <c r="D31" s="23" t="s">
        <v>147</v>
      </c>
      <c r="E31" s="31" t="s">
        <v>148</v>
      </c>
      <c r="F31" s="23" t="s">
        <v>149</v>
      </c>
      <c r="G31" s="24" t="s">
        <v>39</v>
      </c>
      <c r="H31" s="46" t="n">
        <v>1</v>
      </c>
      <c r="I31" s="47" t="n">
        <v>0</v>
      </c>
      <c r="J31" s="48" t="n">
        <f aca="false">I31*H31</f>
        <v>0</v>
      </c>
      <c r="K31" s="28" t="s">
        <v>145</v>
      </c>
    </row>
    <row r="32" customFormat="false" ht="76.5" hidden="false" customHeight="false" outlineLevel="0" collapsed="false">
      <c r="A32" s="36"/>
      <c r="B32" s="36"/>
      <c r="C32" s="37" t="s">
        <v>150</v>
      </c>
      <c r="D32" s="38" t="s">
        <v>151</v>
      </c>
      <c r="E32" s="38" t="s">
        <v>152</v>
      </c>
      <c r="F32" s="38" t="s">
        <v>153</v>
      </c>
      <c r="G32" s="40" t="s">
        <v>39</v>
      </c>
      <c r="H32" s="40" t="n">
        <v>1</v>
      </c>
      <c r="I32" s="50" t="n">
        <v>0</v>
      </c>
      <c r="J32" s="51" t="n">
        <f aca="false">I32*H32</f>
        <v>0</v>
      </c>
      <c r="K32" s="44" t="s">
        <v>154</v>
      </c>
    </row>
    <row r="33" customFormat="false" ht="63.75" hidden="false" customHeight="false" outlineLevel="0" collapsed="false">
      <c r="A33" s="20" t="s">
        <v>155</v>
      </c>
      <c r="B33" s="20" t="s">
        <v>156</v>
      </c>
      <c r="C33" s="33" t="s">
        <v>157</v>
      </c>
      <c r="D33" s="31" t="s">
        <v>158</v>
      </c>
      <c r="E33" s="31" t="s">
        <v>92</v>
      </c>
      <c r="F33" s="31" t="s">
        <v>93</v>
      </c>
      <c r="G33" s="24" t="s">
        <v>39</v>
      </c>
      <c r="H33" s="46" t="n">
        <v>6</v>
      </c>
      <c r="I33" s="47" t="n">
        <v>0</v>
      </c>
      <c r="J33" s="48" t="n">
        <f aca="false">I33*H33</f>
        <v>0</v>
      </c>
      <c r="K33" s="28" t="s">
        <v>94</v>
      </c>
    </row>
    <row r="34" customFormat="false" ht="63.75" hidden="false" customHeight="false" outlineLevel="0" collapsed="false">
      <c r="A34" s="36"/>
      <c r="B34" s="36"/>
      <c r="C34" s="37" t="s">
        <v>159</v>
      </c>
      <c r="D34" s="38" t="s">
        <v>151</v>
      </c>
      <c r="E34" s="38" t="s">
        <v>160</v>
      </c>
      <c r="F34" s="38" t="s">
        <v>153</v>
      </c>
      <c r="G34" s="40" t="s">
        <v>39</v>
      </c>
      <c r="H34" s="40" t="n">
        <v>1</v>
      </c>
      <c r="I34" s="50" t="n">
        <v>0</v>
      </c>
      <c r="J34" s="51" t="n">
        <f aca="false">I34*H34</f>
        <v>0</v>
      </c>
      <c r="K34" s="44" t="s">
        <v>154</v>
      </c>
    </row>
    <row r="35" customFormat="false" ht="76.5" hidden="false" customHeight="false" outlineLevel="0" collapsed="false">
      <c r="A35" s="20" t="s">
        <v>161</v>
      </c>
      <c r="B35" s="20" t="s">
        <v>162</v>
      </c>
      <c r="C35" s="30" t="s">
        <v>163</v>
      </c>
      <c r="D35" s="31" t="s">
        <v>164</v>
      </c>
      <c r="E35" s="31" t="s">
        <v>165</v>
      </c>
      <c r="F35" s="31" t="s">
        <v>166</v>
      </c>
      <c r="G35" s="24" t="s">
        <v>39</v>
      </c>
      <c r="H35" s="46" t="n">
        <v>11</v>
      </c>
      <c r="I35" s="47" t="n">
        <v>0</v>
      </c>
      <c r="J35" s="48" t="n">
        <f aca="false">I35*H35</f>
        <v>0</v>
      </c>
      <c r="K35" s="28" t="s">
        <v>44</v>
      </c>
    </row>
    <row r="36" customFormat="false" ht="76.5" hidden="false" customHeight="false" outlineLevel="0" collapsed="false">
      <c r="A36" s="57"/>
      <c r="B36" s="57"/>
      <c r="C36" s="30" t="s">
        <v>167</v>
      </c>
      <c r="D36" s="31" t="s">
        <v>164</v>
      </c>
      <c r="E36" s="31" t="s">
        <v>168</v>
      </c>
      <c r="F36" s="31" t="s">
        <v>169</v>
      </c>
      <c r="G36" s="24" t="s">
        <v>39</v>
      </c>
      <c r="H36" s="46" t="n">
        <v>2</v>
      </c>
      <c r="I36" s="47" t="n">
        <v>0</v>
      </c>
      <c r="J36" s="48" t="n">
        <f aca="false">I36*H36</f>
        <v>0</v>
      </c>
      <c r="K36" s="28" t="s">
        <v>44</v>
      </c>
    </row>
    <row r="37" customFormat="false" ht="114.75" hidden="false" customHeight="false" outlineLevel="0" collapsed="false">
      <c r="A37" s="20"/>
      <c r="B37" s="20"/>
      <c r="C37" s="30"/>
      <c r="D37" s="31" t="s">
        <v>170</v>
      </c>
      <c r="E37" s="31" t="s">
        <v>171</v>
      </c>
      <c r="F37" s="31"/>
      <c r="G37" s="24" t="s">
        <v>39</v>
      </c>
      <c r="H37" s="46" t="n">
        <v>74</v>
      </c>
      <c r="I37" s="58" t="n">
        <v>0</v>
      </c>
      <c r="J37" s="59" t="n">
        <f aca="false">I37*H37</f>
        <v>0</v>
      </c>
      <c r="K37" s="60"/>
    </row>
    <row r="38" customFormat="false" ht="12.75" hidden="false" customHeight="false" outlineLevel="0" collapsed="false">
      <c r="A38" s="36"/>
      <c r="B38" s="36"/>
      <c r="C38" s="61" t="s">
        <v>172</v>
      </c>
      <c r="D38" s="38" t="s">
        <v>173</v>
      </c>
      <c r="E38" s="38" t="s">
        <v>174</v>
      </c>
      <c r="F38" s="38" t="s">
        <v>175</v>
      </c>
      <c r="G38" s="40" t="s">
        <v>39</v>
      </c>
      <c r="H38" s="40" t="n">
        <v>5</v>
      </c>
      <c r="I38" s="50" t="n">
        <v>0</v>
      </c>
      <c r="J38" s="51" t="n">
        <f aca="false">I38*H38</f>
        <v>0</v>
      </c>
      <c r="K38" s="44" t="s">
        <v>44</v>
      </c>
    </row>
    <row r="39" customFormat="false" ht="38.25" hidden="false" customHeight="false" outlineLevel="0" collapsed="false">
      <c r="A39" s="20" t="s">
        <v>176</v>
      </c>
      <c r="B39" s="20" t="s">
        <v>177</v>
      </c>
      <c r="C39" s="55" t="s">
        <v>178</v>
      </c>
      <c r="D39" s="23" t="s">
        <v>179</v>
      </c>
      <c r="E39" s="23" t="s">
        <v>180</v>
      </c>
      <c r="F39" s="23" t="s">
        <v>181</v>
      </c>
      <c r="G39" s="24" t="s">
        <v>39</v>
      </c>
      <c r="H39" s="25" t="n">
        <v>24</v>
      </c>
      <c r="I39" s="26" t="n">
        <v>0</v>
      </c>
      <c r="J39" s="27" t="n">
        <f aca="false">I39*H39</f>
        <v>0</v>
      </c>
      <c r="K39" s="28" t="s">
        <v>44</v>
      </c>
    </row>
    <row r="40" customFormat="false" ht="89.25" hidden="false" customHeight="false" outlineLevel="0" collapsed="false">
      <c r="A40" s="20"/>
      <c r="B40" s="20"/>
      <c r="C40" s="55" t="s">
        <v>182</v>
      </c>
      <c r="D40" s="31" t="s">
        <v>183</v>
      </c>
      <c r="E40" s="31" t="s">
        <v>184</v>
      </c>
      <c r="F40" s="31"/>
      <c r="G40" s="24" t="s">
        <v>39</v>
      </c>
      <c r="H40" s="32" t="n">
        <v>48</v>
      </c>
      <c r="I40" s="26" t="n">
        <v>0</v>
      </c>
      <c r="J40" s="27" t="n">
        <f aca="false">I40*H40</f>
        <v>0</v>
      </c>
      <c r="K40" s="28" t="s">
        <v>44</v>
      </c>
    </row>
    <row r="41" customFormat="false" ht="63.75" hidden="false" customHeight="false" outlineLevel="0" collapsed="false">
      <c r="A41" s="20"/>
      <c r="B41" s="20"/>
      <c r="C41" s="55" t="s">
        <v>185</v>
      </c>
      <c r="D41" s="31" t="s">
        <v>186</v>
      </c>
      <c r="E41" s="31" t="s">
        <v>187</v>
      </c>
      <c r="F41" s="31" t="s">
        <v>188</v>
      </c>
      <c r="G41" s="24" t="s">
        <v>39</v>
      </c>
      <c r="H41" s="46" t="n">
        <v>1</v>
      </c>
      <c r="I41" s="47" t="n">
        <v>0</v>
      </c>
      <c r="J41" s="48" t="n">
        <f aca="false">I41*H41</f>
        <v>0</v>
      </c>
      <c r="K41" s="28" t="s">
        <v>189</v>
      </c>
    </row>
    <row r="42" customFormat="false" ht="38.25" hidden="false" customHeight="false" outlineLevel="0" collapsed="false">
      <c r="A42" s="20"/>
      <c r="B42" s="29"/>
      <c r="C42" s="30" t="s">
        <v>190</v>
      </c>
      <c r="D42" s="23" t="s">
        <v>191</v>
      </c>
      <c r="E42" s="23" t="s">
        <v>192</v>
      </c>
      <c r="F42" s="23"/>
      <c r="G42" s="24" t="s">
        <v>39</v>
      </c>
      <c r="H42" s="46" t="n">
        <v>1</v>
      </c>
      <c r="I42" s="47" t="n">
        <v>0</v>
      </c>
      <c r="J42" s="48" t="n">
        <f aca="false">I42*H42</f>
        <v>0</v>
      </c>
      <c r="K42" s="28" t="s">
        <v>44</v>
      </c>
    </row>
    <row r="43" customFormat="false" ht="76.5" hidden="false" customHeight="false" outlineLevel="0" collapsed="false">
      <c r="A43" s="36"/>
      <c r="B43" s="36"/>
      <c r="C43" s="37" t="s">
        <v>150</v>
      </c>
      <c r="D43" s="38" t="s">
        <v>151</v>
      </c>
      <c r="E43" s="38" t="s">
        <v>152</v>
      </c>
      <c r="F43" s="38" t="s">
        <v>153</v>
      </c>
      <c r="G43" s="40" t="s">
        <v>39</v>
      </c>
      <c r="H43" s="40" t="n">
        <v>1</v>
      </c>
      <c r="I43" s="50" t="n">
        <v>0</v>
      </c>
      <c r="J43" s="51" t="n">
        <f aca="false">I43*H43</f>
        <v>0</v>
      </c>
      <c r="K43" s="44" t="s">
        <v>154</v>
      </c>
    </row>
    <row r="44" customFormat="false" ht="38.25" hidden="false" customHeight="false" outlineLevel="0" collapsed="false">
      <c r="A44" s="20" t="s">
        <v>193</v>
      </c>
      <c r="B44" s="20" t="s">
        <v>177</v>
      </c>
      <c r="C44" s="55" t="s">
        <v>178</v>
      </c>
      <c r="D44" s="23" t="s">
        <v>179</v>
      </c>
      <c r="E44" s="23" t="s">
        <v>180</v>
      </c>
      <c r="F44" s="23" t="s">
        <v>181</v>
      </c>
      <c r="G44" s="24" t="s">
        <v>39</v>
      </c>
      <c r="H44" s="25" t="n">
        <v>9</v>
      </c>
      <c r="I44" s="26" t="n">
        <v>0</v>
      </c>
      <c r="J44" s="27" t="n">
        <f aca="false">I44*H44</f>
        <v>0</v>
      </c>
      <c r="K44" s="28" t="s">
        <v>44</v>
      </c>
    </row>
    <row r="45" customFormat="false" ht="89.25" hidden="false" customHeight="false" outlineLevel="0" collapsed="false">
      <c r="A45" s="20"/>
      <c r="B45" s="20"/>
      <c r="C45" s="55" t="s">
        <v>182</v>
      </c>
      <c r="D45" s="31" t="s">
        <v>183</v>
      </c>
      <c r="E45" s="31" t="s">
        <v>194</v>
      </c>
      <c r="F45" s="31"/>
      <c r="G45" s="24" t="s">
        <v>39</v>
      </c>
      <c r="H45" s="32" t="n">
        <v>18</v>
      </c>
      <c r="I45" s="26" t="n">
        <v>0</v>
      </c>
      <c r="J45" s="27" t="n">
        <f aca="false">I45*H45</f>
        <v>0</v>
      </c>
      <c r="K45" s="28" t="s">
        <v>44</v>
      </c>
    </row>
    <row r="46" customFormat="false" ht="63.75" hidden="false" customHeight="false" outlineLevel="0" collapsed="false">
      <c r="A46" s="20"/>
      <c r="B46" s="20"/>
      <c r="C46" s="55" t="s">
        <v>185</v>
      </c>
      <c r="D46" s="31" t="s">
        <v>186</v>
      </c>
      <c r="E46" s="31" t="s">
        <v>187</v>
      </c>
      <c r="F46" s="31" t="s">
        <v>188</v>
      </c>
      <c r="G46" s="24" t="s">
        <v>39</v>
      </c>
      <c r="H46" s="46" t="n">
        <v>1</v>
      </c>
      <c r="I46" s="47" t="n">
        <v>0</v>
      </c>
      <c r="J46" s="48" t="n">
        <f aca="false">I46*H46</f>
        <v>0</v>
      </c>
      <c r="K46" s="28" t="s">
        <v>189</v>
      </c>
    </row>
    <row r="47" customFormat="false" ht="38.25" hidden="false" customHeight="false" outlineLevel="0" collapsed="false">
      <c r="A47" s="20"/>
      <c r="B47" s="20"/>
      <c r="C47" s="30" t="s">
        <v>190</v>
      </c>
      <c r="D47" s="23" t="s">
        <v>191</v>
      </c>
      <c r="E47" s="23" t="s">
        <v>195</v>
      </c>
      <c r="F47" s="23"/>
      <c r="G47" s="24" t="s">
        <v>39</v>
      </c>
      <c r="H47" s="46" t="n">
        <v>1</v>
      </c>
      <c r="I47" s="47" t="n">
        <v>0</v>
      </c>
      <c r="J47" s="48" t="n">
        <f aca="false">I47*H47</f>
        <v>0</v>
      </c>
      <c r="K47" s="28" t="s">
        <v>44</v>
      </c>
    </row>
    <row r="48" customFormat="false" ht="76.5" hidden="false" customHeight="false" outlineLevel="0" collapsed="false">
      <c r="A48" s="36"/>
      <c r="B48" s="36"/>
      <c r="C48" s="37" t="s">
        <v>150</v>
      </c>
      <c r="D48" s="38" t="s">
        <v>151</v>
      </c>
      <c r="E48" s="38" t="s">
        <v>152</v>
      </c>
      <c r="F48" s="38"/>
      <c r="G48" s="40" t="s">
        <v>39</v>
      </c>
      <c r="H48" s="40" t="n">
        <v>1</v>
      </c>
      <c r="I48" s="50" t="n">
        <v>0</v>
      </c>
      <c r="J48" s="51" t="n">
        <f aca="false">I48*H48</f>
        <v>0</v>
      </c>
      <c r="K48" s="44" t="s">
        <v>154</v>
      </c>
    </row>
    <row r="49" customFormat="false" ht="89.25" hidden="false" customHeight="false" outlineLevel="0" collapsed="false">
      <c r="A49" s="20" t="s">
        <v>196</v>
      </c>
      <c r="B49" s="20" t="s">
        <v>197</v>
      </c>
      <c r="C49" s="54" t="s">
        <v>123</v>
      </c>
      <c r="D49" s="23" t="s">
        <v>124</v>
      </c>
      <c r="E49" s="23" t="s">
        <v>125</v>
      </c>
      <c r="F49" s="23" t="s">
        <v>126</v>
      </c>
      <c r="G49" s="24" t="s">
        <v>39</v>
      </c>
      <c r="H49" s="24" t="n">
        <v>4</v>
      </c>
      <c r="I49" s="47" t="n">
        <v>0</v>
      </c>
      <c r="J49" s="48" t="n">
        <f aca="false">I49*H49</f>
        <v>0</v>
      </c>
      <c r="K49" s="28" t="s">
        <v>44</v>
      </c>
    </row>
    <row r="50" customFormat="false" ht="51" hidden="false" customHeight="false" outlineLevel="0" collapsed="false">
      <c r="A50" s="20"/>
      <c r="B50" s="20"/>
      <c r="C50" s="54" t="s">
        <v>127</v>
      </c>
      <c r="D50" s="23" t="s">
        <v>128</v>
      </c>
      <c r="E50" s="23" t="s">
        <v>198</v>
      </c>
      <c r="F50" s="23" t="s">
        <v>130</v>
      </c>
      <c r="G50" s="24" t="s">
        <v>39</v>
      </c>
      <c r="H50" s="24" t="n">
        <v>4</v>
      </c>
      <c r="I50" s="47" t="n">
        <v>0</v>
      </c>
      <c r="J50" s="48" t="n">
        <f aca="false">I50*H50</f>
        <v>0</v>
      </c>
      <c r="K50" s="28" t="s">
        <v>44</v>
      </c>
    </row>
    <row r="51" customFormat="false" ht="102" hidden="false" customHeight="false" outlineLevel="0" collapsed="false">
      <c r="A51" s="20"/>
      <c r="B51" s="20"/>
      <c r="C51" s="45" t="s">
        <v>131</v>
      </c>
      <c r="D51" s="23" t="s">
        <v>132</v>
      </c>
      <c r="E51" s="23" t="s">
        <v>199</v>
      </c>
      <c r="F51" s="23"/>
      <c r="G51" s="24" t="s">
        <v>39</v>
      </c>
      <c r="H51" s="46" t="n">
        <v>4</v>
      </c>
      <c r="I51" s="47" t="n">
        <v>0</v>
      </c>
      <c r="J51" s="48" t="n">
        <f aca="false">I51*H51</f>
        <v>0</v>
      </c>
      <c r="K51" s="28" t="s">
        <v>44</v>
      </c>
    </row>
    <row r="52" customFormat="false" ht="89.25" hidden="false" customHeight="false" outlineLevel="0" collapsed="false">
      <c r="A52" s="20"/>
      <c r="B52" s="20"/>
      <c r="C52" s="62" t="s">
        <v>200</v>
      </c>
      <c r="D52" s="23" t="s">
        <v>201</v>
      </c>
      <c r="E52" s="31" t="s">
        <v>202</v>
      </c>
      <c r="F52" s="23" t="s">
        <v>203</v>
      </c>
      <c r="G52" s="24" t="s">
        <v>39</v>
      </c>
      <c r="H52" s="46" t="n">
        <v>4</v>
      </c>
      <c r="I52" s="47" t="n">
        <v>0</v>
      </c>
      <c r="J52" s="48" t="n">
        <f aca="false">I52*H52</f>
        <v>0</v>
      </c>
      <c r="K52" s="28" t="s">
        <v>204</v>
      </c>
    </row>
    <row r="53" customFormat="false" ht="114.75" hidden="false" customHeight="false" outlineLevel="0" collapsed="false">
      <c r="A53" s="20"/>
      <c r="B53" s="20"/>
      <c r="C53" s="49" t="s">
        <v>141</v>
      </c>
      <c r="D53" s="23" t="s">
        <v>142</v>
      </c>
      <c r="E53" s="31" t="s">
        <v>143</v>
      </c>
      <c r="F53" s="23" t="s">
        <v>144</v>
      </c>
      <c r="G53" s="24" t="s">
        <v>39</v>
      </c>
      <c r="H53" s="46" t="n">
        <v>1</v>
      </c>
      <c r="I53" s="47" t="n">
        <v>0</v>
      </c>
      <c r="J53" s="48" t="n">
        <f aca="false">I53*H53</f>
        <v>0</v>
      </c>
      <c r="K53" s="28" t="s">
        <v>145</v>
      </c>
    </row>
    <row r="54" customFormat="false" ht="76.5" hidden="false" customHeight="false" outlineLevel="0" collapsed="false">
      <c r="A54" s="36"/>
      <c r="B54" s="36"/>
      <c r="C54" s="37" t="s">
        <v>150</v>
      </c>
      <c r="D54" s="38" t="s">
        <v>151</v>
      </c>
      <c r="E54" s="38" t="s">
        <v>152</v>
      </c>
      <c r="F54" s="38"/>
      <c r="G54" s="40" t="s">
        <v>39</v>
      </c>
      <c r="H54" s="40" t="n">
        <v>1</v>
      </c>
      <c r="I54" s="50" t="n">
        <v>0</v>
      </c>
      <c r="J54" s="51" t="n">
        <f aca="false">I54*H54</f>
        <v>0</v>
      </c>
      <c r="K54" s="44" t="s">
        <v>154</v>
      </c>
    </row>
    <row r="55" customFormat="false" ht="89.25" hidden="false" customHeight="false" outlineLevel="0" collapsed="false">
      <c r="A55" s="20" t="s">
        <v>205</v>
      </c>
      <c r="B55" s="20" t="s">
        <v>206</v>
      </c>
      <c r="C55" s="54" t="s">
        <v>123</v>
      </c>
      <c r="D55" s="23" t="s">
        <v>124</v>
      </c>
      <c r="E55" s="23" t="s">
        <v>125</v>
      </c>
      <c r="F55" s="23" t="s">
        <v>126</v>
      </c>
      <c r="G55" s="24" t="s">
        <v>39</v>
      </c>
      <c r="H55" s="24" t="n">
        <v>1</v>
      </c>
      <c r="I55" s="47" t="n">
        <v>0</v>
      </c>
      <c r="J55" s="48" t="n">
        <f aca="false">I55*H55</f>
        <v>0</v>
      </c>
      <c r="K55" s="28" t="s">
        <v>44</v>
      </c>
    </row>
    <row r="56" customFormat="false" ht="51" hidden="false" customHeight="false" outlineLevel="0" collapsed="false">
      <c r="A56" s="20"/>
      <c r="B56" s="20"/>
      <c r="C56" s="54" t="s">
        <v>127</v>
      </c>
      <c r="D56" s="23" t="s">
        <v>128</v>
      </c>
      <c r="E56" s="23" t="s">
        <v>198</v>
      </c>
      <c r="F56" s="23" t="s">
        <v>130</v>
      </c>
      <c r="G56" s="24" t="s">
        <v>39</v>
      </c>
      <c r="H56" s="24" t="n">
        <v>2</v>
      </c>
      <c r="I56" s="47" t="n">
        <v>0</v>
      </c>
      <c r="J56" s="48" t="n">
        <f aca="false">I56*H56</f>
        <v>0</v>
      </c>
      <c r="K56" s="28" t="s">
        <v>44</v>
      </c>
    </row>
    <row r="57" customFormat="false" ht="102" hidden="false" customHeight="false" outlineLevel="0" collapsed="false">
      <c r="A57" s="20"/>
      <c r="B57" s="20"/>
      <c r="C57" s="45" t="s">
        <v>131</v>
      </c>
      <c r="D57" s="23" t="s">
        <v>132</v>
      </c>
      <c r="E57" s="23" t="s">
        <v>199</v>
      </c>
      <c r="F57" s="23"/>
      <c r="G57" s="24" t="s">
        <v>39</v>
      </c>
      <c r="H57" s="46" t="n">
        <v>1</v>
      </c>
      <c r="I57" s="47" t="n">
        <v>0</v>
      </c>
      <c r="J57" s="48" t="n">
        <f aca="false">I57*H57</f>
        <v>0</v>
      </c>
      <c r="K57" s="28" t="s">
        <v>44</v>
      </c>
    </row>
    <row r="58" customFormat="false" ht="89.25" hidden="false" customHeight="false" outlineLevel="0" collapsed="false">
      <c r="A58" s="57"/>
      <c r="B58" s="57"/>
      <c r="C58" s="54" t="s">
        <v>133</v>
      </c>
      <c r="D58" s="23" t="s">
        <v>134</v>
      </c>
      <c r="E58" s="23" t="s">
        <v>135</v>
      </c>
      <c r="F58" s="23" t="s">
        <v>136</v>
      </c>
      <c r="G58" s="24" t="s">
        <v>39</v>
      </c>
      <c r="H58" s="24" t="n">
        <v>3</v>
      </c>
      <c r="I58" s="47" t="n">
        <v>0</v>
      </c>
      <c r="J58" s="48" t="n">
        <f aca="false">I58*H58</f>
        <v>0</v>
      </c>
      <c r="K58" s="28" t="s">
        <v>44</v>
      </c>
    </row>
    <row r="59" customFormat="false" ht="76.5" hidden="false" customHeight="false" outlineLevel="0" collapsed="false">
      <c r="A59" s="36"/>
      <c r="B59" s="36"/>
      <c r="C59" s="52" t="s">
        <v>150</v>
      </c>
      <c r="D59" s="38" t="s">
        <v>151</v>
      </c>
      <c r="E59" s="38" t="s">
        <v>152</v>
      </c>
      <c r="F59" s="38"/>
      <c r="G59" s="40" t="s">
        <v>39</v>
      </c>
      <c r="H59" s="40" t="n">
        <v>1</v>
      </c>
      <c r="I59" s="50" t="n">
        <v>0</v>
      </c>
      <c r="J59" s="51" t="n">
        <f aca="false">I59*H59</f>
        <v>0</v>
      </c>
      <c r="K59" s="44" t="s">
        <v>154</v>
      </c>
    </row>
    <row r="60" customFormat="false" ht="89.25" hidden="false" customHeight="false" outlineLevel="0" collapsed="false">
      <c r="A60" s="20" t="s">
        <v>207</v>
      </c>
      <c r="B60" s="20" t="s">
        <v>208</v>
      </c>
      <c r="C60" s="54" t="s">
        <v>123</v>
      </c>
      <c r="D60" s="23" t="s">
        <v>124</v>
      </c>
      <c r="E60" s="23" t="s">
        <v>125</v>
      </c>
      <c r="F60" s="23" t="s">
        <v>126</v>
      </c>
      <c r="G60" s="24" t="s">
        <v>39</v>
      </c>
      <c r="H60" s="24" t="n">
        <v>3</v>
      </c>
      <c r="I60" s="47" t="n">
        <v>0</v>
      </c>
      <c r="J60" s="48" t="n">
        <f aca="false">I60*H60</f>
        <v>0</v>
      </c>
      <c r="K60" s="28" t="s">
        <v>44</v>
      </c>
    </row>
    <row r="61" customFormat="false" ht="51" hidden="false" customHeight="false" outlineLevel="0" collapsed="false">
      <c r="A61" s="20"/>
      <c r="B61" s="20"/>
      <c r="C61" s="55" t="s">
        <v>127</v>
      </c>
      <c r="D61" s="23" t="s">
        <v>128</v>
      </c>
      <c r="E61" s="23" t="s">
        <v>198</v>
      </c>
      <c r="F61" s="23" t="s">
        <v>130</v>
      </c>
      <c r="G61" s="24" t="s">
        <v>39</v>
      </c>
      <c r="H61" s="46"/>
      <c r="I61" s="47" t="n">
        <v>0</v>
      </c>
      <c r="J61" s="48" t="n">
        <f aca="false">I61*H61</f>
        <v>0</v>
      </c>
      <c r="K61" s="28" t="s">
        <v>44</v>
      </c>
    </row>
    <row r="62" customFormat="false" ht="102" hidden="false" customHeight="false" outlineLevel="0" collapsed="false">
      <c r="A62" s="20"/>
      <c r="B62" s="20"/>
      <c r="C62" s="30" t="s">
        <v>131</v>
      </c>
      <c r="D62" s="23" t="s">
        <v>132</v>
      </c>
      <c r="E62" s="23" t="s">
        <v>199</v>
      </c>
      <c r="F62" s="23"/>
      <c r="G62" s="24" t="s">
        <v>39</v>
      </c>
      <c r="H62" s="46" t="n">
        <v>3</v>
      </c>
      <c r="I62" s="47" t="n">
        <v>0</v>
      </c>
      <c r="J62" s="48" t="n">
        <f aca="false">I62*H62</f>
        <v>0</v>
      </c>
      <c r="K62" s="28" t="s">
        <v>44</v>
      </c>
    </row>
    <row r="63" customFormat="false" ht="89.25" hidden="false" customHeight="false" outlineLevel="0" collapsed="false">
      <c r="A63" s="20"/>
      <c r="B63" s="29"/>
      <c r="C63" s="54" t="s">
        <v>133</v>
      </c>
      <c r="D63" s="23" t="s">
        <v>134</v>
      </c>
      <c r="E63" s="23" t="s">
        <v>135</v>
      </c>
      <c r="F63" s="23" t="s">
        <v>136</v>
      </c>
      <c r="G63" s="24" t="s">
        <v>39</v>
      </c>
      <c r="H63" s="24" t="n">
        <v>3</v>
      </c>
      <c r="I63" s="47" t="n">
        <v>0</v>
      </c>
      <c r="J63" s="48" t="n">
        <f aca="false">I63*H63</f>
        <v>0</v>
      </c>
      <c r="K63" s="28" t="s">
        <v>44</v>
      </c>
    </row>
    <row r="64" customFormat="false" ht="89.25" hidden="false" customHeight="false" outlineLevel="0" collapsed="false">
      <c r="A64" s="57"/>
      <c r="B64" s="35"/>
      <c r="C64" s="45" t="s">
        <v>137</v>
      </c>
      <c r="D64" s="23" t="s">
        <v>138</v>
      </c>
      <c r="E64" s="23" t="s">
        <v>139</v>
      </c>
      <c r="F64" s="23" t="s">
        <v>140</v>
      </c>
      <c r="G64" s="24" t="s">
        <v>39</v>
      </c>
      <c r="H64" s="24" t="n">
        <v>2</v>
      </c>
      <c r="I64" s="47" t="n">
        <v>0</v>
      </c>
      <c r="J64" s="48" t="n">
        <f aca="false">I64*H64</f>
        <v>0</v>
      </c>
      <c r="K64" s="28" t="s">
        <v>44</v>
      </c>
    </row>
    <row r="65" customFormat="false" ht="114.75" hidden="false" customHeight="false" outlineLevel="0" collapsed="false">
      <c r="A65" s="57"/>
      <c r="B65" s="35"/>
      <c r="C65" s="33" t="s">
        <v>141</v>
      </c>
      <c r="D65" s="23" t="s">
        <v>142</v>
      </c>
      <c r="E65" s="31" t="s">
        <v>143</v>
      </c>
      <c r="F65" s="23" t="s">
        <v>144</v>
      </c>
      <c r="G65" s="24" t="s">
        <v>39</v>
      </c>
      <c r="H65" s="46" t="n">
        <v>1</v>
      </c>
      <c r="I65" s="47" t="n">
        <v>0</v>
      </c>
      <c r="J65" s="48" t="n">
        <f aca="false">I65*H65</f>
        <v>0</v>
      </c>
      <c r="K65" s="28" t="s">
        <v>145</v>
      </c>
    </row>
    <row r="66" customFormat="false" ht="76.5" hidden="false" customHeight="false" outlineLevel="0" collapsed="false">
      <c r="A66" s="36"/>
      <c r="B66" s="36"/>
      <c r="C66" s="37" t="s">
        <v>150</v>
      </c>
      <c r="D66" s="38" t="s">
        <v>151</v>
      </c>
      <c r="E66" s="38" t="s">
        <v>152</v>
      </c>
      <c r="F66" s="38"/>
      <c r="G66" s="40" t="s">
        <v>39</v>
      </c>
      <c r="H66" s="40" t="n">
        <v>1</v>
      </c>
      <c r="I66" s="50" t="n">
        <v>0</v>
      </c>
      <c r="J66" s="51" t="n">
        <f aca="false">I66*H66</f>
        <v>0</v>
      </c>
      <c r="K66" s="44" t="s">
        <v>154</v>
      </c>
    </row>
    <row r="67" customFormat="false" ht="89.25" hidden="false" customHeight="false" outlineLevel="0" collapsed="false">
      <c r="A67" s="20" t="s">
        <v>209</v>
      </c>
      <c r="B67" s="29" t="s">
        <v>210</v>
      </c>
      <c r="C67" s="22" t="s">
        <v>211</v>
      </c>
      <c r="D67" s="23" t="s">
        <v>138</v>
      </c>
      <c r="E67" s="23" t="s">
        <v>212</v>
      </c>
      <c r="F67" s="23" t="s">
        <v>213</v>
      </c>
      <c r="G67" s="24" t="s">
        <v>39</v>
      </c>
      <c r="H67" s="24"/>
      <c r="I67" s="47" t="n">
        <v>0</v>
      </c>
      <c r="J67" s="48" t="n">
        <f aca="false">I67*H67</f>
        <v>0</v>
      </c>
      <c r="K67" s="28" t="s">
        <v>214</v>
      </c>
    </row>
    <row r="68" customFormat="false" ht="12.75" hidden="false" customHeight="false" outlineLevel="0" collapsed="false">
      <c r="A68" s="20"/>
      <c r="B68" s="29"/>
      <c r="C68" s="63" t="s">
        <v>215</v>
      </c>
      <c r="D68" s="31" t="s">
        <v>216</v>
      </c>
      <c r="E68" s="31" t="s">
        <v>217</v>
      </c>
      <c r="F68" s="31"/>
      <c r="G68" s="24" t="s">
        <v>39</v>
      </c>
      <c r="H68" s="46" t="n">
        <v>1</v>
      </c>
      <c r="I68" s="64" t="n">
        <v>0</v>
      </c>
      <c r="J68" s="65" t="n">
        <f aca="false">I68*H68</f>
        <v>0</v>
      </c>
      <c r="K68" s="66"/>
    </row>
    <row r="69" customFormat="false" ht="12.75" hidden="false" customHeight="false" outlineLevel="0" collapsed="false">
      <c r="A69" s="20"/>
      <c r="B69" s="29"/>
      <c r="C69" s="63" t="s">
        <v>218</v>
      </c>
      <c r="D69" s="31" t="s">
        <v>219</v>
      </c>
      <c r="E69" s="31" t="s">
        <v>217</v>
      </c>
      <c r="F69" s="31"/>
      <c r="G69" s="24" t="s">
        <v>39</v>
      </c>
      <c r="H69" s="46" t="n">
        <v>1</v>
      </c>
      <c r="I69" s="64" t="n">
        <v>0</v>
      </c>
      <c r="J69" s="65" t="n">
        <f aca="false">I69*H69</f>
        <v>0</v>
      </c>
      <c r="K69" s="66"/>
    </row>
    <row r="70" customFormat="false" ht="12.75" hidden="false" customHeight="false" outlineLevel="0" collapsed="false">
      <c r="A70" s="36"/>
      <c r="B70" s="36"/>
      <c r="C70" s="67" t="s">
        <v>220</v>
      </c>
      <c r="D70" s="38" t="s">
        <v>221</v>
      </c>
      <c r="E70" s="38" t="s">
        <v>217</v>
      </c>
      <c r="F70" s="38"/>
      <c r="G70" s="40" t="s">
        <v>39</v>
      </c>
      <c r="H70" s="40" t="n">
        <v>1</v>
      </c>
      <c r="I70" s="68" t="n">
        <v>0</v>
      </c>
      <c r="J70" s="69" t="n">
        <f aca="false">I70*H70</f>
        <v>0</v>
      </c>
      <c r="K70" s="70"/>
    </row>
    <row r="71" customFormat="false" ht="12.75" hidden="false" customHeight="false" outlineLevel="0" collapsed="false">
      <c r="A71" s="20" t="s">
        <v>222</v>
      </c>
      <c r="B71" s="20" t="s">
        <v>223</v>
      </c>
      <c r="C71" s="63" t="s">
        <v>215</v>
      </c>
      <c r="D71" s="31" t="s">
        <v>216</v>
      </c>
      <c r="E71" s="23" t="s">
        <v>217</v>
      </c>
      <c r="F71" s="23"/>
      <c r="G71" s="24" t="s">
        <v>39</v>
      </c>
      <c r="H71" s="46" t="n">
        <v>2</v>
      </c>
      <c r="I71" s="71" t="n">
        <v>0</v>
      </c>
      <c r="J71" s="72" t="n">
        <f aca="false">I71*H71</f>
        <v>0</v>
      </c>
      <c r="K71" s="73"/>
    </row>
    <row r="72" customFormat="false" ht="12.75" hidden="false" customHeight="false" outlineLevel="0" collapsed="false">
      <c r="A72" s="20"/>
      <c r="B72" s="20"/>
      <c r="C72" s="63" t="s">
        <v>218</v>
      </c>
      <c r="D72" s="31" t="s">
        <v>219</v>
      </c>
      <c r="E72" s="31" t="s">
        <v>217</v>
      </c>
      <c r="F72" s="74"/>
      <c r="G72" s="24" t="s">
        <v>39</v>
      </c>
      <c r="H72" s="75" t="n">
        <v>2</v>
      </c>
      <c r="I72" s="76" t="n">
        <v>0</v>
      </c>
      <c r="J72" s="77" t="n">
        <f aca="false">I72*H72</f>
        <v>0</v>
      </c>
      <c r="K72" s="73"/>
    </row>
    <row r="73" customFormat="false" ht="12.75" hidden="false" customHeight="false" outlineLevel="0" collapsed="false">
      <c r="A73" s="29"/>
      <c r="B73" s="29"/>
      <c r="C73" s="63" t="s">
        <v>220</v>
      </c>
      <c r="D73" s="31" t="s">
        <v>221</v>
      </c>
      <c r="E73" s="31" t="s">
        <v>217</v>
      </c>
      <c r="F73" s="74"/>
      <c r="G73" s="24" t="s">
        <v>39</v>
      </c>
      <c r="H73" s="75" t="n">
        <v>1</v>
      </c>
      <c r="I73" s="76" t="n">
        <v>0</v>
      </c>
      <c r="J73" s="77" t="n">
        <f aca="false">I73*H73</f>
        <v>0</v>
      </c>
      <c r="K73" s="73"/>
    </row>
    <row r="74" customFormat="false" ht="12.75" hidden="false" customHeight="false" outlineLevel="0" collapsed="false">
      <c r="A74" s="29"/>
      <c r="B74" s="29"/>
      <c r="C74" s="78" t="s">
        <v>224</v>
      </c>
      <c r="D74" s="74" t="s">
        <v>225</v>
      </c>
      <c r="E74" s="31" t="s">
        <v>217</v>
      </c>
      <c r="F74" s="74"/>
      <c r="G74" s="24" t="s">
        <v>39</v>
      </c>
      <c r="H74" s="75" t="n">
        <v>2</v>
      </c>
      <c r="I74" s="79" t="n">
        <v>0</v>
      </c>
      <c r="J74" s="80" t="n">
        <f aca="false">I74*H74</f>
        <v>0</v>
      </c>
      <c r="K74" s="66"/>
    </row>
    <row r="75" customFormat="false" ht="12.75" hidden="false" customHeight="false" outlineLevel="0" collapsed="false">
      <c r="A75" s="29"/>
      <c r="B75" s="29"/>
      <c r="C75" s="78" t="s">
        <v>226</v>
      </c>
      <c r="D75" s="74" t="s">
        <v>227</v>
      </c>
      <c r="E75" s="31" t="s">
        <v>217</v>
      </c>
      <c r="F75" s="74"/>
      <c r="G75" s="24" t="s">
        <v>39</v>
      </c>
      <c r="H75" s="75" t="n">
        <v>2</v>
      </c>
      <c r="I75" s="79" t="n">
        <v>0</v>
      </c>
      <c r="J75" s="80" t="n">
        <f aca="false">I75*H75</f>
        <v>0</v>
      </c>
      <c r="K75" s="66"/>
    </row>
    <row r="76" customFormat="false" ht="12.75" hidden="false" customHeight="false" outlineLevel="0" collapsed="false">
      <c r="A76" s="29"/>
      <c r="B76" s="29"/>
      <c r="C76" s="78" t="s">
        <v>228</v>
      </c>
      <c r="D76" s="74" t="s">
        <v>229</v>
      </c>
      <c r="E76" s="31" t="s">
        <v>217</v>
      </c>
      <c r="F76" s="74"/>
      <c r="G76" s="24" t="s">
        <v>39</v>
      </c>
      <c r="H76" s="75" t="n">
        <v>2</v>
      </c>
      <c r="I76" s="79" t="n">
        <v>0</v>
      </c>
      <c r="J76" s="80" t="n">
        <f aca="false">I76*H76</f>
        <v>0</v>
      </c>
      <c r="K76" s="66"/>
    </row>
    <row r="77" customFormat="false" ht="12.75" hidden="false" customHeight="false" outlineLevel="0" collapsed="false">
      <c r="A77" s="36"/>
      <c r="B77" s="36"/>
      <c r="C77" s="67" t="s">
        <v>230</v>
      </c>
      <c r="D77" s="38" t="s">
        <v>231</v>
      </c>
      <c r="E77" s="38" t="s">
        <v>217</v>
      </c>
      <c r="F77" s="38"/>
      <c r="G77" s="40" t="s">
        <v>39</v>
      </c>
      <c r="H77" s="40" t="n">
        <v>2</v>
      </c>
      <c r="I77" s="68" t="n">
        <v>0</v>
      </c>
      <c r="J77" s="69" t="n">
        <f aca="false">I77*H77</f>
        <v>0</v>
      </c>
      <c r="K77" s="70"/>
    </row>
    <row r="78" customFormat="false" ht="12.75" hidden="false" customHeight="false" outlineLevel="0" collapsed="false">
      <c r="A78" s="20" t="s">
        <v>232</v>
      </c>
      <c r="B78" s="29" t="s">
        <v>233</v>
      </c>
      <c r="C78" s="81" t="s">
        <v>215</v>
      </c>
      <c r="D78" s="23" t="s">
        <v>216</v>
      </c>
      <c r="E78" s="23" t="s">
        <v>217</v>
      </c>
      <c r="F78" s="23"/>
      <c r="G78" s="24" t="s">
        <v>39</v>
      </c>
      <c r="H78" s="24" t="n">
        <v>2</v>
      </c>
      <c r="I78" s="71" t="n">
        <v>0</v>
      </c>
      <c r="J78" s="72" t="n">
        <f aca="false">I78*H78</f>
        <v>0</v>
      </c>
      <c r="K78" s="73"/>
    </row>
    <row r="79" customFormat="false" ht="12.75" hidden="false" customHeight="false" outlineLevel="0" collapsed="false">
      <c r="A79" s="20"/>
      <c r="B79" s="29"/>
      <c r="C79" s="63" t="s">
        <v>218</v>
      </c>
      <c r="D79" s="31" t="s">
        <v>219</v>
      </c>
      <c r="E79" s="31" t="s">
        <v>217</v>
      </c>
      <c r="F79" s="31"/>
      <c r="G79" s="24" t="s">
        <v>39</v>
      </c>
      <c r="H79" s="46" t="n">
        <v>2</v>
      </c>
      <c r="I79" s="71" t="n">
        <v>0</v>
      </c>
      <c r="J79" s="72" t="n">
        <f aca="false">I79*H79</f>
        <v>0</v>
      </c>
      <c r="K79" s="73"/>
    </row>
    <row r="80" customFormat="false" ht="12.75" hidden="false" customHeight="false" outlineLevel="0" collapsed="false">
      <c r="A80" s="36"/>
      <c r="B80" s="36"/>
      <c r="C80" s="67" t="s">
        <v>220</v>
      </c>
      <c r="D80" s="38" t="s">
        <v>221</v>
      </c>
      <c r="E80" s="38" t="s">
        <v>217</v>
      </c>
      <c r="F80" s="38"/>
      <c r="G80" s="40" t="s">
        <v>39</v>
      </c>
      <c r="H80" s="40" t="n">
        <v>1</v>
      </c>
      <c r="I80" s="68" t="n">
        <v>0</v>
      </c>
      <c r="J80" s="69" t="n">
        <f aca="false">I80*H80</f>
        <v>0</v>
      </c>
      <c r="K80" s="70"/>
    </row>
    <row r="81" customFormat="false" ht="12.75" hidden="false" customHeight="false" outlineLevel="0" collapsed="false">
      <c r="A81" s="20" t="s">
        <v>234</v>
      </c>
      <c r="B81" s="20" t="s">
        <v>235</v>
      </c>
      <c r="C81" s="78" t="s">
        <v>224</v>
      </c>
      <c r="D81" s="74" t="s">
        <v>225</v>
      </c>
      <c r="E81" s="23" t="s">
        <v>217</v>
      </c>
      <c r="F81" s="82"/>
      <c r="G81" s="24" t="s">
        <v>39</v>
      </c>
      <c r="H81" s="75" t="n">
        <v>2</v>
      </c>
      <c r="I81" s="76" t="n">
        <v>0</v>
      </c>
      <c r="J81" s="77" t="n">
        <f aca="false">I81*H81</f>
        <v>0</v>
      </c>
      <c r="K81" s="73"/>
    </row>
    <row r="82" customFormat="false" ht="12.75" hidden="false" customHeight="false" outlineLevel="0" collapsed="false">
      <c r="A82" s="36"/>
      <c r="B82" s="36"/>
      <c r="C82" s="67" t="s">
        <v>230</v>
      </c>
      <c r="D82" s="38" t="s">
        <v>231</v>
      </c>
      <c r="E82" s="38" t="s">
        <v>217</v>
      </c>
      <c r="F82" s="38"/>
      <c r="G82" s="40" t="s">
        <v>39</v>
      </c>
      <c r="H82" s="40" t="n">
        <v>2</v>
      </c>
      <c r="I82" s="68" t="n">
        <v>0</v>
      </c>
      <c r="J82" s="69" t="n">
        <f aca="false">I82*H82</f>
        <v>0</v>
      </c>
      <c r="K82" s="70"/>
    </row>
    <row r="83" customFormat="false" ht="12.75" hidden="false" customHeight="false" outlineLevel="0" collapsed="false">
      <c r="A83" s="20" t="s">
        <v>236</v>
      </c>
      <c r="B83" s="29" t="s">
        <v>237</v>
      </c>
      <c r="C83" s="63" t="s">
        <v>215</v>
      </c>
      <c r="D83" s="31" t="s">
        <v>216</v>
      </c>
      <c r="E83" s="23" t="s">
        <v>217</v>
      </c>
      <c r="F83" s="23"/>
      <c r="G83" s="24" t="s">
        <v>39</v>
      </c>
      <c r="H83" s="46" t="n">
        <v>1</v>
      </c>
      <c r="I83" s="71" t="n">
        <v>0</v>
      </c>
      <c r="J83" s="72" t="n">
        <f aca="false">I83*H83</f>
        <v>0</v>
      </c>
      <c r="K83" s="73"/>
    </row>
    <row r="84" customFormat="false" ht="12.75" hidden="false" customHeight="false" outlineLevel="0" collapsed="false">
      <c r="A84" s="20"/>
      <c r="B84" s="29"/>
      <c r="C84" s="63" t="s">
        <v>218</v>
      </c>
      <c r="D84" s="31" t="s">
        <v>219</v>
      </c>
      <c r="E84" s="31" t="s">
        <v>217</v>
      </c>
      <c r="F84" s="31"/>
      <c r="G84" s="24" t="s">
        <v>39</v>
      </c>
      <c r="H84" s="46" t="n">
        <v>1</v>
      </c>
      <c r="I84" s="71" t="n">
        <v>0</v>
      </c>
      <c r="J84" s="72" t="n">
        <f aca="false">I84*H84</f>
        <v>0</v>
      </c>
      <c r="K84" s="73"/>
    </row>
    <row r="85" customFormat="false" ht="12.75" hidden="false" customHeight="false" outlineLevel="0" collapsed="false">
      <c r="A85" s="20"/>
      <c r="B85" s="29"/>
      <c r="C85" s="63" t="s">
        <v>220</v>
      </c>
      <c r="D85" s="31" t="s">
        <v>221</v>
      </c>
      <c r="E85" s="31" t="s">
        <v>217</v>
      </c>
      <c r="F85" s="74"/>
      <c r="G85" s="24" t="s">
        <v>39</v>
      </c>
      <c r="H85" s="75" t="n">
        <v>1</v>
      </c>
      <c r="I85" s="76" t="n">
        <v>0</v>
      </c>
      <c r="J85" s="77" t="n">
        <f aca="false">I85*H85</f>
        <v>0</v>
      </c>
      <c r="K85" s="73"/>
    </row>
    <row r="86" customFormat="false" ht="12.75" hidden="false" customHeight="false" outlineLevel="0" collapsed="false">
      <c r="A86" s="20"/>
      <c r="B86" s="29"/>
      <c r="C86" s="78" t="s">
        <v>224</v>
      </c>
      <c r="D86" s="74" t="s">
        <v>225</v>
      </c>
      <c r="E86" s="31" t="s">
        <v>217</v>
      </c>
      <c r="F86" s="74"/>
      <c r="G86" s="24" t="s">
        <v>39</v>
      </c>
      <c r="H86" s="75" t="n">
        <v>1</v>
      </c>
      <c r="I86" s="76" t="n">
        <v>0</v>
      </c>
      <c r="J86" s="77" t="n">
        <f aca="false">I86*H86</f>
        <v>0</v>
      </c>
      <c r="K86" s="73"/>
    </row>
    <row r="87" customFormat="false" ht="12.75" hidden="false" customHeight="false" outlineLevel="0" collapsed="false">
      <c r="A87" s="20"/>
      <c r="B87" s="29"/>
      <c r="C87" s="78" t="s">
        <v>226</v>
      </c>
      <c r="D87" s="74" t="s">
        <v>227</v>
      </c>
      <c r="E87" s="31" t="s">
        <v>217</v>
      </c>
      <c r="F87" s="74"/>
      <c r="G87" s="24" t="s">
        <v>39</v>
      </c>
      <c r="H87" s="75" t="n">
        <v>1</v>
      </c>
      <c r="I87" s="76" t="n">
        <v>0</v>
      </c>
      <c r="J87" s="77" t="n">
        <f aca="false">I87*H87</f>
        <v>0</v>
      </c>
      <c r="K87" s="73"/>
    </row>
    <row r="88" customFormat="false" ht="12.75" hidden="false" customHeight="false" outlineLevel="0" collapsed="false">
      <c r="A88" s="20"/>
      <c r="B88" s="29"/>
      <c r="C88" s="78" t="s">
        <v>228</v>
      </c>
      <c r="D88" s="74" t="s">
        <v>229</v>
      </c>
      <c r="E88" s="31" t="s">
        <v>217</v>
      </c>
      <c r="F88" s="74"/>
      <c r="G88" s="24" t="s">
        <v>39</v>
      </c>
      <c r="H88" s="75" t="n">
        <v>1</v>
      </c>
      <c r="I88" s="76" t="n">
        <v>0</v>
      </c>
      <c r="J88" s="77" t="n">
        <f aca="false">I88*H88</f>
        <v>0</v>
      </c>
      <c r="K88" s="73"/>
    </row>
    <row r="89" customFormat="false" ht="12.75" hidden="false" customHeight="false" outlineLevel="0" collapsed="false">
      <c r="A89" s="36"/>
      <c r="B89" s="36"/>
      <c r="C89" s="67" t="s">
        <v>230</v>
      </c>
      <c r="D89" s="38" t="s">
        <v>231</v>
      </c>
      <c r="E89" s="38" t="s">
        <v>217</v>
      </c>
      <c r="F89" s="38"/>
      <c r="G89" s="40" t="s">
        <v>39</v>
      </c>
      <c r="H89" s="40" t="n">
        <v>1</v>
      </c>
      <c r="I89" s="68" t="n">
        <v>0</v>
      </c>
      <c r="J89" s="69" t="n">
        <f aca="false">I89*H89</f>
        <v>0</v>
      </c>
      <c r="K89" s="70"/>
    </row>
    <row r="90" customFormat="false" ht="12.75" hidden="false" customHeight="false" outlineLevel="0" collapsed="false">
      <c r="A90" s="20" t="s">
        <v>238</v>
      </c>
      <c r="B90" s="29" t="s">
        <v>239</v>
      </c>
      <c r="C90" s="63" t="s">
        <v>215</v>
      </c>
      <c r="D90" s="31" t="s">
        <v>216</v>
      </c>
      <c r="E90" s="23" t="s">
        <v>217</v>
      </c>
      <c r="F90" s="23"/>
      <c r="G90" s="24" t="s">
        <v>39</v>
      </c>
      <c r="H90" s="46" t="n">
        <v>1</v>
      </c>
      <c r="I90" s="71" t="n">
        <v>0</v>
      </c>
      <c r="J90" s="72" t="n">
        <f aca="false">I90*H90</f>
        <v>0</v>
      </c>
      <c r="K90" s="73"/>
    </row>
    <row r="91" customFormat="false" ht="12.75" hidden="false" customHeight="false" outlineLevel="0" collapsed="false">
      <c r="A91" s="20"/>
      <c r="B91" s="29"/>
      <c r="C91" s="63" t="s">
        <v>218</v>
      </c>
      <c r="D91" s="31" t="s">
        <v>219</v>
      </c>
      <c r="E91" s="31" t="s">
        <v>217</v>
      </c>
      <c r="F91" s="74"/>
      <c r="G91" s="24" t="s">
        <v>39</v>
      </c>
      <c r="H91" s="75" t="n">
        <v>1</v>
      </c>
      <c r="I91" s="83" t="n">
        <v>0</v>
      </c>
      <c r="J91" s="84" t="n">
        <f aca="false">I91*H91</f>
        <v>0</v>
      </c>
      <c r="K91" s="28"/>
    </row>
    <row r="92" customFormat="false" ht="12.75" hidden="false" customHeight="false" outlineLevel="0" collapsed="false">
      <c r="A92" s="36"/>
      <c r="B92" s="36"/>
      <c r="C92" s="67" t="s">
        <v>220</v>
      </c>
      <c r="D92" s="38" t="s">
        <v>221</v>
      </c>
      <c r="E92" s="38" t="s">
        <v>217</v>
      </c>
      <c r="F92" s="38"/>
      <c r="G92" s="40" t="s">
        <v>39</v>
      </c>
      <c r="H92" s="40" t="n">
        <v>1</v>
      </c>
      <c r="I92" s="50" t="n">
        <v>0</v>
      </c>
      <c r="J92" s="51" t="n">
        <f aca="false">I92*H92</f>
        <v>0</v>
      </c>
      <c r="K92" s="44"/>
    </row>
    <row r="93" customFormat="false" ht="12.75" hidden="false" customHeight="false" outlineLevel="0" collapsed="false">
      <c r="A93" s="20" t="s">
        <v>240</v>
      </c>
      <c r="B93" s="20" t="s">
        <v>241</v>
      </c>
      <c r="C93" s="78" t="s">
        <v>224</v>
      </c>
      <c r="D93" s="74" t="s">
        <v>225</v>
      </c>
      <c r="E93" s="23" t="s">
        <v>217</v>
      </c>
      <c r="F93" s="82"/>
      <c r="G93" s="24" t="s">
        <v>39</v>
      </c>
      <c r="H93" s="75" t="n">
        <v>1</v>
      </c>
      <c r="I93" s="83" t="n">
        <v>0</v>
      </c>
      <c r="J93" s="84" t="n">
        <f aca="false">I93*H93</f>
        <v>0</v>
      </c>
      <c r="K93" s="28"/>
    </row>
    <row r="94" customFormat="false" ht="12.75" hidden="false" customHeight="false" outlineLevel="0" collapsed="false">
      <c r="A94" s="36"/>
      <c r="B94" s="36"/>
      <c r="C94" s="67" t="s">
        <v>230</v>
      </c>
      <c r="D94" s="38" t="s">
        <v>231</v>
      </c>
      <c r="E94" s="38" t="s">
        <v>217</v>
      </c>
      <c r="F94" s="38"/>
      <c r="G94" s="40" t="s">
        <v>39</v>
      </c>
      <c r="H94" s="40" t="n">
        <v>1</v>
      </c>
      <c r="I94" s="50" t="n">
        <v>0</v>
      </c>
      <c r="J94" s="51" t="n">
        <f aca="false">I94*H94</f>
        <v>0</v>
      </c>
      <c r="K94" s="44"/>
    </row>
    <row r="95" customFormat="false" ht="76.5" hidden="false" customHeight="false" outlineLevel="0" collapsed="false">
      <c r="A95" s="85" t="s">
        <v>242</v>
      </c>
      <c r="B95" s="85" t="s">
        <v>243</v>
      </c>
      <c r="C95" s="86" t="s">
        <v>178</v>
      </c>
      <c r="D95" s="87" t="s">
        <v>244</v>
      </c>
      <c r="E95" s="87" t="s">
        <v>165</v>
      </c>
      <c r="F95" s="87" t="s">
        <v>169</v>
      </c>
      <c r="G95" s="88" t="s">
        <v>39</v>
      </c>
      <c r="H95" s="89" t="n">
        <v>2</v>
      </c>
      <c r="I95" s="90" t="n">
        <v>0</v>
      </c>
      <c r="J95" s="91" t="n">
        <f aca="false">I95*H95</f>
        <v>0</v>
      </c>
      <c r="K95" s="92" t="s">
        <v>44</v>
      </c>
    </row>
    <row r="96" customFormat="false" ht="114.75" hidden="false" customHeight="false" outlineLevel="0" collapsed="false">
      <c r="A96" s="93"/>
      <c r="B96" s="93"/>
      <c r="C96" s="94"/>
      <c r="D96" s="95" t="s">
        <v>170</v>
      </c>
      <c r="E96" s="95" t="s">
        <v>171</v>
      </c>
      <c r="F96" s="95"/>
      <c r="G96" s="96" t="s">
        <v>39</v>
      </c>
      <c r="H96" s="96" t="n">
        <v>12</v>
      </c>
      <c r="I96" s="97" t="n">
        <v>0</v>
      </c>
      <c r="J96" s="98" t="n">
        <f aca="false">I96*H96</f>
        <v>0</v>
      </c>
      <c r="K96" s="99"/>
    </row>
    <row r="97" customFormat="false" ht="12.75" hidden="false" customHeight="false" outlineLevel="0" collapsed="false">
      <c r="A97" s="20" t="s">
        <v>245</v>
      </c>
      <c r="B97" s="20" t="s">
        <v>246</v>
      </c>
      <c r="C97" s="81" t="s">
        <v>215</v>
      </c>
      <c r="D97" s="23" t="s">
        <v>216</v>
      </c>
      <c r="E97" s="23" t="s">
        <v>217</v>
      </c>
      <c r="F97" s="23"/>
      <c r="G97" s="24" t="s">
        <v>39</v>
      </c>
      <c r="H97" s="24" t="n">
        <v>1</v>
      </c>
      <c r="I97" s="47" t="n">
        <v>0</v>
      </c>
      <c r="J97" s="48" t="n">
        <f aca="false">I97*H97</f>
        <v>0</v>
      </c>
      <c r="K97" s="28"/>
    </row>
    <row r="98" customFormat="false" ht="12.75" hidden="false" customHeight="false" outlineLevel="0" collapsed="false">
      <c r="A98" s="29"/>
      <c r="B98" s="29"/>
      <c r="C98" s="63" t="s">
        <v>218</v>
      </c>
      <c r="D98" s="31" t="s">
        <v>219</v>
      </c>
      <c r="E98" s="31" t="s">
        <v>217</v>
      </c>
      <c r="F98" s="74"/>
      <c r="G98" s="24" t="s">
        <v>39</v>
      </c>
      <c r="H98" s="75" t="n">
        <v>1</v>
      </c>
      <c r="I98" s="83" t="n">
        <v>0</v>
      </c>
      <c r="J98" s="84" t="n">
        <f aca="false">I98*H98</f>
        <v>0</v>
      </c>
      <c r="K98" s="28"/>
    </row>
    <row r="99" customFormat="false" ht="12.75" hidden="false" customHeight="false" outlineLevel="0" collapsed="false">
      <c r="A99" s="29"/>
      <c r="B99" s="29"/>
      <c r="C99" s="63" t="s">
        <v>220</v>
      </c>
      <c r="D99" s="31" t="s">
        <v>221</v>
      </c>
      <c r="E99" s="31" t="s">
        <v>217</v>
      </c>
      <c r="F99" s="74"/>
      <c r="G99" s="24" t="s">
        <v>39</v>
      </c>
      <c r="H99" s="75" t="n">
        <v>1</v>
      </c>
      <c r="I99" s="83" t="n">
        <v>0</v>
      </c>
      <c r="J99" s="84" t="n">
        <f aca="false">I99*H99</f>
        <v>0</v>
      </c>
      <c r="K99" s="28"/>
    </row>
    <row r="100" customFormat="false" ht="12.75" hidden="false" customHeight="false" outlineLevel="0" collapsed="false">
      <c r="A100" s="36"/>
      <c r="B100" s="36"/>
      <c r="C100" s="67" t="s">
        <v>230</v>
      </c>
      <c r="D100" s="38" t="s">
        <v>231</v>
      </c>
      <c r="E100" s="38" t="s">
        <v>217</v>
      </c>
      <c r="F100" s="38"/>
      <c r="G100" s="40" t="s">
        <v>39</v>
      </c>
      <c r="H100" s="40" t="n">
        <v>1</v>
      </c>
      <c r="I100" s="50" t="n">
        <v>0</v>
      </c>
      <c r="J100" s="51" t="n">
        <f aca="false">I100*H100</f>
        <v>0</v>
      </c>
      <c r="K100" s="44"/>
    </row>
    <row r="101" customFormat="false" ht="12.75" hidden="false" customHeight="false" outlineLevel="0" collapsed="false">
      <c r="A101" s="20" t="s">
        <v>247</v>
      </c>
      <c r="B101" s="20" t="s">
        <v>248</v>
      </c>
      <c r="C101" s="63" t="s">
        <v>215</v>
      </c>
      <c r="D101" s="31" t="s">
        <v>216</v>
      </c>
      <c r="E101" s="23" t="s">
        <v>217</v>
      </c>
      <c r="F101" s="23"/>
      <c r="G101" s="24" t="s">
        <v>39</v>
      </c>
      <c r="H101" s="46" t="n">
        <v>1</v>
      </c>
      <c r="I101" s="47" t="n">
        <v>0</v>
      </c>
      <c r="J101" s="48" t="n">
        <f aca="false">I101*H101</f>
        <v>0</v>
      </c>
      <c r="K101" s="28"/>
    </row>
    <row r="102" customFormat="false" ht="12.75" hidden="false" customHeight="false" outlineLevel="0" collapsed="false">
      <c r="A102" s="29"/>
      <c r="B102" s="29"/>
      <c r="C102" s="63" t="s">
        <v>218</v>
      </c>
      <c r="D102" s="31" t="s">
        <v>219</v>
      </c>
      <c r="E102" s="31" t="s">
        <v>217</v>
      </c>
      <c r="F102" s="74"/>
      <c r="G102" s="24" t="s">
        <v>39</v>
      </c>
      <c r="H102" s="75" t="n">
        <v>1</v>
      </c>
      <c r="I102" s="100" t="n">
        <v>0</v>
      </c>
      <c r="J102" s="101" t="n">
        <f aca="false">I102*H102</f>
        <v>0</v>
      </c>
      <c r="K102" s="60"/>
    </row>
    <row r="103" customFormat="false" ht="12.75" hidden="false" customHeight="false" outlineLevel="0" collapsed="false">
      <c r="A103" s="29"/>
      <c r="B103" s="29"/>
      <c r="C103" s="63" t="s">
        <v>220</v>
      </c>
      <c r="D103" s="31" t="s">
        <v>221</v>
      </c>
      <c r="E103" s="31" t="s">
        <v>217</v>
      </c>
      <c r="F103" s="74"/>
      <c r="G103" s="24" t="s">
        <v>39</v>
      </c>
      <c r="H103" s="75" t="n">
        <v>1</v>
      </c>
      <c r="I103" s="100" t="n">
        <v>0</v>
      </c>
      <c r="J103" s="101" t="n">
        <f aca="false">I103*H103</f>
        <v>0</v>
      </c>
      <c r="K103" s="60"/>
    </row>
    <row r="104" customFormat="false" ht="12.75" hidden="false" customHeight="false" outlineLevel="0" collapsed="false">
      <c r="A104" s="29"/>
      <c r="B104" s="29"/>
      <c r="C104" s="78" t="s">
        <v>224</v>
      </c>
      <c r="D104" s="74" t="s">
        <v>225</v>
      </c>
      <c r="E104" s="31" t="s">
        <v>217</v>
      </c>
      <c r="F104" s="74"/>
      <c r="G104" s="24" t="s">
        <v>39</v>
      </c>
      <c r="H104" s="75" t="n">
        <v>1</v>
      </c>
      <c r="I104" s="100" t="n">
        <v>0</v>
      </c>
      <c r="J104" s="101" t="n">
        <f aca="false">I104*H104</f>
        <v>0</v>
      </c>
      <c r="K104" s="60"/>
    </row>
    <row r="105" customFormat="false" ht="12.75" hidden="false" customHeight="false" outlineLevel="0" collapsed="false">
      <c r="A105" s="29"/>
      <c r="B105" s="29"/>
      <c r="C105" s="78" t="s">
        <v>226</v>
      </c>
      <c r="D105" s="74" t="s">
        <v>227</v>
      </c>
      <c r="E105" s="31" t="s">
        <v>217</v>
      </c>
      <c r="F105" s="74"/>
      <c r="G105" s="24" t="s">
        <v>39</v>
      </c>
      <c r="H105" s="75" t="n">
        <v>1</v>
      </c>
      <c r="I105" s="100" t="n">
        <v>0</v>
      </c>
      <c r="J105" s="101" t="n">
        <f aca="false">I105*H105</f>
        <v>0</v>
      </c>
      <c r="K105" s="60"/>
    </row>
    <row r="106" customFormat="false" ht="12.75" hidden="false" customHeight="false" outlineLevel="0" collapsed="false">
      <c r="A106" s="29"/>
      <c r="B106" s="29"/>
      <c r="C106" s="78" t="s">
        <v>249</v>
      </c>
      <c r="D106" s="74" t="s">
        <v>231</v>
      </c>
      <c r="E106" s="31" t="s">
        <v>217</v>
      </c>
      <c r="F106" s="74"/>
      <c r="G106" s="24" t="s">
        <v>39</v>
      </c>
      <c r="H106" s="75" t="n">
        <v>1</v>
      </c>
      <c r="I106" s="100" t="n">
        <v>0</v>
      </c>
      <c r="J106" s="101" t="n">
        <f aca="false">I106*H106</f>
        <v>0</v>
      </c>
      <c r="K106" s="60"/>
    </row>
    <row r="107" customFormat="false" ht="12.75" hidden="false" customHeight="false" outlineLevel="0" collapsed="false">
      <c r="A107" s="36"/>
      <c r="B107" s="36"/>
      <c r="C107" s="67" t="s">
        <v>249</v>
      </c>
      <c r="D107" s="38" t="s">
        <v>250</v>
      </c>
      <c r="E107" s="38" t="s">
        <v>217</v>
      </c>
      <c r="F107" s="38"/>
      <c r="G107" s="40" t="s">
        <v>39</v>
      </c>
      <c r="H107" s="40" t="n">
        <v>1</v>
      </c>
      <c r="I107" s="50" t="n">
        <v>0</v>
      </c>
      <c r="J107" s="51" t="n">
        <f aca="false">I107*H107</f>
        <v>0</v>
      </c>
      <c r="K107" s="44"/>
    </row>
    <row r="108" customFormat="false" ht="51" hidden="false" customHeight="false" outlineLevel="0" collapsed="false">
      <c r="A108" s="20" t="s">
        <v>251</v>
      </c>
      <c r="B108" s="20" t="s">
        <v>252</v>
      </c>
      <c r="C108" s="55" t="s">
        <v>178</v>
      </c>
      <c r="D108" s="23" t="s">
        <v>179</v>
      </c>
      <c r="E108" s="23" t="s">
        <v>253</v>
      </c>
      <c r="F108" s="23" t="s">
        <v>181</v>
      </c>
      <c r="G108" s="24" t="s">
        <v>39</v>
      </c>
      <c r="H108" s="25" t="n">
        <v>15</v>
      </c>
      <c r="I108" s="26" t="n">
        <v>0</v>
      </c>
      <c r="J108" s="27" t="n">
        <f aca="false">I108*H108</f>
        <v>0</v>
      </c>
      <c r="K108" s="28" t="s">
        <v>44</v>
      </c>
    </row>
    <row r="109" customFormat="false" ht="89.25" hidden="false" customHeight="false" outlineLevel="0" collapsed="false">
      <c r="A109" s="20"/>
      <c r="B109" s="20"/>
      <c r="C109" s="55" t="s">
        <v>182</v>
      </c>
      <c r="D109" s="31" t="s">
        <v>183</v>
      </c>
      <c r="E109" s="31" t="s">
        <v>194</v>
      </c>
      <c r="F109" s="31"/>
      <c r="G109" s="24" t="s">
        <v>39</v>
      </c>
      <c r="H109" s="32" t="n">
        <v>30</v>
      </c>
      <c r="I109" s="26" t="n">
        <v>0</v>
      </c>
      <c r="J109" s="27" t="n">
        <f aca="false">I109*H109</f>
        <v>0</v>
      </c>
      <c r="K109" s="28" t="s">
        <v>44</v>
      </c>
    </row>
    <row r="110" customFormat="false" ht="63.75" hidden="false" customHeight="false" outlineLevel="0" collapsed="false">
      <c r="A110" s="20"/>
      <c r="B110" s="20"/>
      <c r="C110" s="55" t="s">
        <v>185</v>
      </c>
      <c r="D110" s="31" t="s">
        <v>186</v>
      </c>
      <c r="E110" s="31" t="s">
        <v>187</v>
      </c>
      <c r="F110" s="31" t="s">
        <v>188</v>
      </c>
      <c r="G110" s="24" t="s">
        <v>39</v>
      </c>
      <c r="H110" s="46" t="n">
        <v>1</v>
      </c>
      <c r="I110" s="47" t="n">
        <v>0</v>
      </c>
      <c r="J110" s="48" t="n">
        <f aca="false">I110*H110</f>
        <v>0</v>
      </c>
      <c r="K110" s="28" t="s">
        <v>189</v>
      </c>
    </row>
    <row r="111" customFormat="false" ht="38.25" hidden="false" customHeight="false" outlineLevel="0" collapsed="false">
      <c r="A111" s="20"/>
      <c r="B111" s="20"/>
      <c r="C111" s="30" t="s">
        <v>190</v>
      </c>
      <c r="D111" s="23" t="s">
        <v>191</v>
      </c>
      <c r="E111" s="23" t="s">
        <v>192</v>
      </c>
      <c r="F111" s="23"/>
      <c r="G111" s="24" t="s">
        <v>39</v>
      </c>
      <c r="H111" s="46" t="n">
        <v>1</v>
      </c>
      <c r="I111" s="47" t="n">
        <v>0</v>
      </c>
      <c r="J111" s="48" t="n">
        <f aca="false">I111*H111</f>
        <v>0</v>
      </c>
      <c r="K111" s="28" t="s">
        <v>44</v>
      </c>
    </row>
    <row r="112" customFormat="false" ht="76.5" hidden="false" customHeight="false" outlineLevel="0" collapsed="false">
      <c r="A112" s="20"/>
      <c r="B112" s="20"/>
      <c r="C112" s="33" t="s">
        <v>150</v>
      </c>
      <c r="D112" s="31" t="s">
        <v>151</v>
      </c>
      <c r="E112" s="23" t="s">
        <v>152</v>
      </c>
      <c r="F112" s="31"/>
      <c r="G112" s="24" t="s">
        <v>39</v>
      </c>
      <c r="H112" s="46" t="n">
        <v>1</v>
      </c>
      <c r="I112" s="47" t="n">
        <v>0</v>
      </c>
      <c r="J112" s="48" t="n">
        <f aca="false">I112*H112</f>
        <v>0</v>
      </c>
      <c r="K112" s="28" t="s">
        <v>154</v>
      </c>
    </row>
    <row r="113" customFormat="false" ht="102" hidden="false" customHeight="false" outlineLevel="0" collapsed="false">
      <c r="A113" s="36"/>
      <c r="B113" s="36"/>
      <c r="C113" s="37" t="s">
        <v>254</v>
      </c>
      <c r="D113" s="38" t="s">
        <v>255</v>
      </c>
      <c r="E113" s="38" t="s">
        <v>256</v>
      </c>
      <c r="F113" s="38" t="s">
        <v>257</v>
      </c>
      <c r="G113" s="40" t="s">
        <v>258</v>
      </c>
      <c r="H113" s="40" t="n">
        <v>1</v>
      </c>
      <c r="I113" s="50" t="n">
        <v>0</v>
      </c>
      <c r="J113" s="51" t="n">
        <f aca="false">I113*H113</f>
        <v>0</v>
      </c>
      <c r="K113" s="44" t="s">
        <v>259</v>
      </c>
    </row>
    <row r="114" customFormat="false" ht="51" hidden="false" customHeight="false" outlineLevel="0" collapsed="false">
      <c r="A114" s="20" t="s">
        <v>260</v>
      </c>
      <c r="B114" s="20" t="s">
        <v>252</v>
      </c>
      <c r="C114" s="55" t="s">
        <v>178</v>
      </c>
      <c r="D114" s="23" t="s">
        <v>179</v>
      </c>
      <c r="E114" s="23" t="s">
        <v>253</v>
      </c>
      <c r="F114" s="23" t="s">
        <v>181</v>
      </c>
      <c r="G114" s="24" t="s">
        <v>39</v>
      </c>
      <c r="H114" s="25" t="n">
        <v>15</v>
      </c>
      <c r="I114" s="26" t="n">
        <v>0</v>
      </c>
      <c r="J114" s="27" t="n">
        <f aca="false">I114*H114</f>
        <v>0</v>
      </c>
      <c r="K114" s="28" t="s">
        <v>44</v>
      </c>
    </row>
    <row r="115" customFormat="false" ht="89.25" hidden="false" customHeight="false" outlineLevel="0" collapsed="false">
      <c r="A115" s="20"/>
      <c r="B115" s="20"/>
      <c r="C115" s="55" t="s">
        <v>182</v>
      </c>
      <c r="D115" s="31" t="s">
        <v>183</v>
      </c>
      <c r="E115" s="31" t="s">
        <v>194</v>
      </c>
      <c r="F115" s="31"/>
      <c r="G115" s="24" t="s">
        <v>39</v>
      </c>
      <c r="H115" s="32" t="n">
        <v>30</v>
      </c>
      <c r="I115" s="26" t="n">
        <v>0</v>
      </c>
      <c r="J115" s="27" t="n">
        <f aca="false">I115*H115</f>
        <v>0</v>
      </c>
      <c r="K115" s="28" t="s">
        <v>44</v>
      </c>
    </row>
    <row r="116" customFormat="false" ht="63.75" hidden="false" customHeight="false" outlineLevel="0" collapsed="false">
      <c r="A116" s="20"/>
      <c r="B116" s="20"/>
      <c r="C116" s="55" t="s">
        <v>185</v>
      </c>
      <c r="D116" s="31" t="s">
        <v>186</v>
      </c>
      <c r="E116" s="31" t="s">
        <v>187</v>
      </c>
      <c r="F116" s="31" t="s">
        <v>188</v>
      </c>
      <c r="G116" s="24" t="s">
        <v>39</v>
      </c>
      <c r="H116" s="46" t="n">
        <v>1</v>
      </c>
      <c r="I116" s="47" t="n">
        <v>0</v>
      </c>
      <c r="J116" s="48" t="n">
        <f aca="false">I116*H116</f>
        <v>0</v>
      </c>
      <c r="K116" s="28" t="s">
        <v>189</v>
      </c>
    </row>
    <row r="117" customFormat="false" ht="38.25" hidden="false" customHeight="false" outlineLevel="0" collapsed="false">
      <c r="A117" s="20"/>
      <c r="B117" s="20"/>
      <c r="C117" s="30" t="s">
        <v>190</v>
      </c>
      <c r="D117" s="23" t="s">
        <v>191</v>
      </c>
      <c r="E117" s="23" t="s">
        <v>192</v>
      </c>
      <c r="F117" s="23"/>
      <c r="G117" s="24" t="s">
        <v>39</v>
      </c>
      <c r="H117" s="46" t="n">
        <v>1</v>
      </c>
      <c r="I117" s="47" t="n">
        <v>0</v>
      </c>
      <c r="J117" s="48" t="n">
        <f aca="false">I117*H117</f>
        <v>0</v>
      </c>
      <c r="K117" s="28" t="s">
        <v>44</v>
      </c>
    </row>
    <row r="118" customFormat="false" ht="76.5" hidden="false" customHeight="false" outlineLevel="0" collapsed="false">
      <c r="A118" s="20"/>
      <c r="B118" s="20"/>
      <c r="C118" s="33" t="s">
        <v>150</v>
      </c>
      <c r="D118" s="31" t="s">
        <v>151</v>
      </c>
      <c r="E118" s="23" t="s">
        <v>152</v>
      </c>
      <c r="F118" s="31"/>
      <c r="G118" s="24" t="s">
        <v>39</v>
      </c>
      <c r="H118" s="46" t="n">
        <v>1</v>
      </c>
      <c r="I118" s="47" t="n">
        <v>0</v>
      </c>
      <c r="J118" s="48" t="n">
        <f aca="false">I118*H118</f>
        <v>0</v>
      </c>
      <c r="K118" s="28" t="s">
        <v>154</v>
      </c>
    </row>
    <row r="119" customFormat="false" ht="102" hidden="false" customHeight="false" outlineLevel="0" collapsed="false">
      <c r="A119" s="36"/>
      <c r="B119" s="36"/>
      <c r="C119" s="37" t="s">
        <v>261</v>
      </c>
      <c r="D119" s="38" t="s">
        <v>255</v>
      </c>
      <c r="E119" s="38" t="s">
        <v>262</v>
      </c>
      <c r="F119" s="38" t="s">
        <v>263</v>
      </c>
      <c r="G119" s="40" t="s">
        <v>258</v>
      </c>
      <c r="H119" s="40" t="n">
        <v>1</v>
      </c>
      <c r="I119" s="50" t="n">
        <v>0</v>
      </c>
      <c r="J119" s="51" t="n">
        <f aca="false">I119*H119</f>
        <v>0</v>
      </c>
      <c r="K119" s="44" t="s">
        <v>259</v>
      </c>
    </row>
    <row r="120" customFormat="false" ht="89.25" hidden="false" customHeight="false" outlineLevel="0" collapsed="false">
      <c r="A120" s="20" t="s">
        <v>264</v>
      </c>
      <c r="B120" s="20" t="s">
        <v>265</v>
      </c>
      <c r="C120" s="54" t="s">
        <v>123</v>
      </c>
      <c r="D120" s="23" t="s">
        <v>124</v>
      </c>
      <c r="E120" s="23" t="s">
        <v>125</v>
      </c>
      <c r="F120" s="23" t="s">
        <v>126</v>
      </c>
      <c r="G120" s="24" t="s">
        <v>39</v>
      </c>
      <c r="H120" s="24" t="n">
        <v>3</v>
      </c>
      <c r="I120" s="47" t="n">
        <v>0</v>
      </c>
      <c r="J120" s="48" t="n">
        <f aca="false">I120*H120</f>
        <v>0</v>
      </c>
      <c r="K120" s="28" t="s">
        <v>44</v>
      </c>
    </row>
    <row r="121" customFormat="false" ht="51" hidden="false" customHeight="false" outlineLevel="0" collapsed="false">
      <c r="A121" s="20"/>
      <c r="B121" s="20"/>
      <c r="C121" s="55" t="s">
        <v>266</v>
      </c>
      <c r="D121" s="23" t="s">
        <v>128</v>
      </c>
      <c r="E121" s="23" t="s">
        <v>198</v>
      </c>
      <c r="F121" s="23" t="s">
        <v>130</v>
      </c>
      <c r="G121" s="24" t="s">
        <v>39</v>
      </c>
      <c r="H121" s="24" t="n">
        <v>3</v>
      </c>
      <c r="I121" s="47" t="n">
        <v>0</v>
      </c>
      <c r="J121" s="48" t="n">
        <f aca="false">I121*H121</f>
        <v>0</v>
      </c>
      <c r="K121" s="28" t="s">
        <v>44</v>
      </c>
    </row>
    <row r="122" customFormat="false" ht="102" hidden="false" customHeight="false" outlineLevel="0" collapsed="false">
      <c r="A122" s="20"/>
      <c r="B122" s="20"/>
      <c r="C122" s="30" t="s">
        <v>131</v>
      </c>
      <c r="D122" s="23" t="s">
        <v>132</v>
      </c>
      <c r="E122" s="23" t="s">
        <v>199</v>
      </c>
      <c r="F122" s="23"/>
      <c r="G122" s="24" t="s">
        <v>39</v>
      </c>
      <c r="H122" s="46" t="n">
        <v>3</v>
      </c>
      <c r="I122" s="47" t="n">
        <v>0</v>
      </c>
      <c r="J122" s="48" t="n">
        <f aca="false">I122*H122</f>
        <v>0</v>
      </c>
      <c r="K122" s="28" t="s">
        <v>44</v>
      </c>
    </row>
    <row r="123" customFormat="false" ht="89.25" hidden="false" customHeight="false" outlineLevel="0" collapsed="false">
      <c r="A123" s="20"/>
      <c r="B123" s="20"/>
      <c r="C123" s="55" t="s">
        <v>133</v>
      </c>
      <c r="D123" s="23" t="s">
        <v>134</v>
      </c>
      <c r="E123" s="23" t="s">
        <v>135</v>
      </c>
      <c r="F123" s="23" t="s">
        <v>136</v>
      </c>
      <c r="G123" s="24" t="s">
        <v>39</v>
      </c>
      <c r="H123" s="24" t="n">
        <v>6</v>
      </c>
      <c r="I123" s="47" t="n">
        <v>0</v>
      </c>
      <c r="J123" s="48" t="n">
        <f aca="false">I123*H123</f>
        <v>0</v>
      </c>
      <c r="K123" s="28" t="s">
        <v>44</v>
      </c>
    </row>
    <row r="124" customFormat="false" ht="114.75" hidden="false" customHeight="false" outlineLevel="0" collapsed="false">
      <c r="A124" s="20"/>
      <c r="B124" s="20"/>
      <c r="C124" s="33" t="s">
        <v>141</v>
      </c>
      <c r="D124" s="23" t="s">
        <v>142</v>
      </c>
      <c r="E124" s="31" t="s">
        <v>143</v>
      </c>
      <c r="F124" s="23" t="s">
        <v>144</v>
      </c>
      <c r="G124" s="24" t="s">
        <v>39</v>
      </c>
      <c r="H124" s="46" t="n">
        <v>1</v>
      </c>
      <c r="I124" s="47" t="n">
        <v>0</v>
      </c>
      <c r="J124" s="48" t="n">
        <f aca="false">I124*H124</f>
        <v>0</v>
      </c>
      <c r="K124" s="28" t="s">
        <v>267</v>
      </c>
    </row>
    <row r="125" customFormat="false" ht="76.5" hidden="false" customHeight="false" outlineLevel="0" collapsed="false">
      <c r="A125" s="29"/>
      <c r="B125" s="29"/>
      <c r="C125" s="33" t="s">
        <v>150</v>
      </c>
      <c r="D125" s="31" t="s">
        <v>151</v>
      </c>
      <c r="E125" s="23" t="s">
        <v>152</v>
      </c>
      <c r="F125" s="31"/>
      <c r="G125" s="24" t="s">
        <v>39</v>
      </c>
      <c r="H125" s="46" t="n">
        <v>1</v>
      </c>
      <c r="I125" s="47" t="n">
        <v>0</v>
      </c>
      <c r="J125" s="48" t="n">
        <f aca="false">I125*H125</f>
        <v>0</v>
      </c>
      <c r="K125" s="28" t="s">
        <v>154</v>
      </c>
    </row>
    <row r="126" customFormat="false" ht="102" hidden="false" customHeight="false" outlineLevel="0" collapsed="false">
      <c r="A126" s="36"/>
      <c r="B126" s="36"/>
      <c r="C126" s="37" t="s">
        <v>268</v>
      </c>
      <c r="D126" s="38" t="s">
        <v>255</v>
      </c>
      <c r="E126" s="38" t="s">
        <v>269</v>
      </c>
      <c r="F126" s="38" t="s">
        <v>270</v>
      </c>
      <c r="G126" s="40" t="s">
        <v>258</v>
      </c>
      <c r="H126" s="40" t="n">
        <v>1</v>
      </c>
      <c r="I126" s="50" t="n">
        <v>0</v>
      </c>
      <c r="J126" s="51" t="n">
        <f aca="false">I126*H126</f>
        <v>0</v>
      </c>
      <c r="K126" s="44" t="s">
        <v>259</v>
      </c>
    </row>
    <row r="127" customFormat="false" ht="51" hidden="false" customHeight="false" outlineLevel="0" collapsed="false">
      <c r="A127" s="20" t="s">
        <v>271</v>
      </c>
      <c r="B127" s="20" t="s">
        <v>252</v>
      </c>
      <c r="C127" s="55" t="s">
        <v>178</v>
      </c>
      <c r="D127" s="23" t="s">
        <v>179</v>
      </c>
      <c r="E127" s="23" t="s">
        <v>253</v>
      </c>
      <c r="F127" s="23" t="s">
        <v>181</v>
      </c>
      <c r="G127" s="24" t="s">
        <v>39</v>
      </c>
      <c r="H127" s="25" t="n">
        <v>15</v>
      </c>
      <c r="I127" s="26" t="n">
        <v>0</v>
      </c>
      <c r="J127" s="27" t="n">
        <f aca="false">I127*H127</f>
        <v>0</v>
      </c>
      <c r="K127" s="28" t="s">
        <v>44</v>
      </c>
    </row>
    <row r="128" customFormat="false" ht="89.25" hidden="false" customHeight="false" outlineLevel="0" collapsed="false">
      <c r="A128" s="20"/>
      <c r="B128" s="20"/>
      <c r="C128" s="55" t="s">
        <v>182</v>
      </c>
      <c r="D128" s="31" t="s">
        <v>183</v>
      </c>
      <c r="E128" s="31" t="s">
        <v>194</v>
      </c>
      <c r="F128" s="31"/>
      <c r="G128" s="24" t="s">
        <v>39</v>
      </c>
      <c r="H128" s="32" t="n">
        <v>30</v>
      </c>
      <c r="I128" s="26" t="n">
        <v>0</v>
      </c>
      <c r="J128" s="27" t="n">
        <f aca="false">I128*H128</f>
        <v>0</v>
      </c>
      <c r="K128" s="28" t="s">
        <v>44</v>
      </c>
    </row>
    <row r="129" customFormat="false" ht="63.75" hidden="false" customHeight="false" outlineLevel="0" collapsed="false">
      <c r="A129" s="20"/>
      <c r="B129" s="20"/>
      <c r="C129" s="55" t="s">
        <v>185</v>
      </c>
      <c r="D129" s="31" t="s">
        <v>186</v>
      </c>
      <c r="E129" s="31" t="s">
        <v>187</v>
      </c>
      <c r="F129" s="31" t="s">
        <v>188</v>
      </c>
      <c r="G129" s="24" t="s">
        <v>39</v>
      </c>
      <c r="H129" s="46" t="n">
        <v>1</v>
      </c>
      <c r="I129" s="47" t="n">
        <v>0</v>
      </c>
      <c r="J129" s="48" t="n">
        <f aca="false">I129*H129</f>
        <v>0</v>
      </c>
      <c r="K129" s="28" t="s">
        <v>189</v>
      </c>
    </row>
    <row r="130" customFormat="false" ht="38.25" hidden="false" customHeight="false" outlineLevel="0" collapsed="false">
      <c r="A130" s="20"/>
      <c r="B130" s="20"/>
      <c r="C130" s="30" t="s">
        <v>190</v>
      </c>
      <c r="D130" s="23" t="s">
        <v>191</v>
      </c>
      <c r="E130" s="23" t="s">
        <v>192</v>
      </c>
      <c r="F130" s="23"/>
      <c r="G130" s="24" t="s">
        <v>39</v>
      </c>
      <c r="H130" s="46" t="n">
        <v>1</v>
      </c>
      <c r="I130" s="47" t="n">
        <v>0</v>
      </c>
      <c r="J130" s="48" t="n">
        <f aca="false">I130*H130</f>
        <v>0</v>
      </c>
      <c r="K130" s="28" t="s">
        <v>44</v>
      </c>
    </row>
    <row r="131" customFormat="false" ht="76.5" hidden="false" customHeight="false" outlineLevel="0" collapsed="false">
      <c r="A131" s="20"/>
      <c r="B131" s="20"/>
      <c r="C131" s="33" t="s">
        <v>150</v>
      </c>
      <c r="D131" s="31" t="s">
        <v>151</v>
      </c>
      <c r="E131" s="23" t="s">
        <v>152</v>
      </c>
      <c r="F131" s="31"/>
      <c r="G131" s="24" t="s">
        <v>39</v>
      </c>
      <c r="H131" s="46" t="n">
        <v>1</v>
      </c>
      <c r="I131" s="47" t="n">
        <v>0</v>
      </c>
      <c r="J131" s="48" t="n">
        <f aca="false">I131*H131</f>
        <v>0</v>
      </c>
      <c r="K131" s="28" t="s">
        <v>154</v>
      </c>
    </row>
    <row r="132" customFormat="false" ht="102" hidden="false" customHeight="false" outlineLevel="0" collapsed="false">
      <c r="A132" s="36"/>
      <c r="B132" s="36"/>
      <c r="C132" s="37" t="s">
        <v>272</v>
      </c>
      <c r="D132" s="38" t="s">
        <v>255</v>
      </c>
      <c r="E132" s="38" t="s">
        <v>273</v>
      </c>
      <c r="F132" s="38" t="s">
        <v>274</v>
      </c>
      <c r="G132" s="40" t="s">
        <v>258</v>
      </c>
      <c r="H132" s="40" t="n">
        <v>1</v>
      </c>
      <c r="I132" s="50" t="n">
        <v>0</v>
      </c>
      <c r="J132" s="51" t="n">
        <f aca="false">I132*H132</f>
        <v>0</v>
      </c>
      <c r="K132" s="44" t="s">
        <v>259</v>
      </c>
    </row>
    <row r="133" customFormat="false" ht="51" hidden="false" customHeight="false" outlineLevel="0" collapsed="false">
      <c r="A133" s="20" t="s">
        <v>275</v>
      </c>
      <c r="B133" s="20" t="s">
        <v>252</v>
      </c>
      <c r="C133" s="55" t="s">
        <v>178</v>
      </c>
      <c r="D133" s="23" t="s">
        <v>179</v>
      </c>
      <c r="E133" s="23" t="s">
        <v>253</v>
      </c>
      <c r="F133" s="23" t="s">
        <v>181</v>
      </c>
      <c r="G133" s="24" t="s">
        <v>39</v>
      </c>
      <c r="H133" s="25" t="n">
        <v>15</v>
      </c>
      <c r="I133" s="26" t="n">
        <v>0</v>
      </c>
      <c r="J133" s="27" t="n">
        <f aca="false">I133*H133</f>
        <v>0</v>
      </c>
      <c r="K133" s="28" t="s">
        <v>44</v>
      </c>
    </row>
    <row r="134" customFormat="false" ht="89.25" hidden="false" customHeight="false" outlineLevel="0" collapsed="false">
      <c r="A134" s="20"/>
      <c r="B134" s="20"/>
      <c r="C134" s="55" t="s">
        <v>182</v>
      </c>
      <c r="D134" s="31" t="s">
        <v>183</v>
      </c>
      <c r="E134" s="31" t="s">
        <v>194</v>
      </c>
      <c r="F134" s="31"/>
      <c r="G134" s="24" t="s">
        <v>39</v>
      </c>
      <c r="H134" s="32" t="n">
        <v>30</v>
      </c>
      <c r="I134" s="26" t="n">
        <v>0</v>
      </c>
      <c r="J134" s="27" t="n">
        <f aca="false">I134*H134</f>
        <v>0</v>
      </c>
      <c r="K134" s="28" t="s">
        <v>44</v>
      </c>
    </row>
    <row r="135" customFormat="false" ht="63.75" hidden="false" customHeight="false" outlineLevel="0" collapsed="false">
      <c r="A135" s="20"/>
      <c r="B135" s="20"/>
      <c r="C135" s="55" t="s">
        <v>185</v>
      </c>
      <c r="D135" s="31" t="s">
        <v>186</v>
      </c>
      <c r="E135" s="31" t="s">
        <v>187</v>
      </c>
      <c r="F135" s="31" t="s">
        <v>188</v>
      </c>
      <c r="G135" s="24" t="s">
        <v>39</v>
      </c>
      <c r="H135" s="46" t="n">
        <v>1</v>
      </c>
      <c r="I135" s="47" t="n">
        <v>0</v>
      </c>
      <c r="J135" s="48" t="n">
        <f aca="false">I135*H135</f>
        <v>0</v>
      </c>
      <c r="K135" s="28" t="s">
        <v>189</v>
      </c>
    </row>
    <row r="136" customFormat="false" ht="38.25" hidden="false" customHeight="false" outlineLevel="0" collapsed="false">
      <c r="A136" s="20"/>
      <c r="B136" s="20"/>
      <c r="C136" s="30" t="s">
        <v>190</v>
      </c>
      <c r="D136" s="23" t="s">
        <v>191</v>
      </c>
      <c r="E136" s="23" t="s">
        <v>192</v>
      </c>
      <c r="F136" s="23"/>
      <c r="G136" s="24" t="s">
        <v>39</v>
      </c>
      <c r="H136" s="46" t="n">
        <v>1</v>
      </c>
      <c r="I136" s="47" t="n">
        <v>0</v>
      </c>
      <c r="J136" s="48" t="n">
        <f aca="false">I136*H136</f>
        <v>0</v>
      </c>
      <c r="K136" s="28" t="s">
        <v>44</v>
      </c>
    </row>
    <row r="137" customFormat="false" ht="76.5" hidden="false" customHeight="false" outlineLevel="0" collapsed="false">
      <c r="A137" s="20"/>
      <c r="B137" s="20"/>
      <c r="C137" s="33" t="s">
        <v>150</v>
      </c>
      <c r="D137" s="31" t="s">
        <v>151</v>
      </c>
      <c r="E137" s="23" t="s">
        <v>152</v>
      </c>
      <c r="F137" s="31"/>
      <c r="G137" s="24" t="s">
        <v>39</v>
      </c>
      <c r="H137" s="46" t="n">
        <v>1</v>
      </c>
      <c r="I137" s="47" t="n">
        <v>0</v>
      </c>
      <c r="J137" s="48" t="n">
        <f aca="false">I137*H137</f>
        <v>0</v>
      </c>
      <c r="K137" s="28" t="s">
        <v>154</v>
      </c>
    </row>
    <row r="138" customFormat="false" ht="102" hidden="false" customHeight="false" outlineLevel="0" collapsed="false">
      <c r="A138" s="36"/>
      <c r="B138" s="36"/>
      <c r="C138" s="52" t="s">
        <v>276</v>
      </c>
      <c r="D138" s="38" t="s">
        <v>255</v>
      </c>
      <c r="E138" s="38" t="s">
        <v>277</v>
      </c>
      <c r="F138" s="38" t="s">
        <v>278</v>
      </c>
      <c r="G138" s="40" t="s">
        <v>258</v>
      </c>
      <c r="H138" s="40" t="n">
        <v>1</v>
      </c>
      <c r="I138" s="50" t="n">
        <v>0</v>
      </c>
      <c r="J138" s="51" t="n">
        <f aca="false">I138*H138</f>
        <v>0</v>
      </c>
      <c r="K138" s="44" t="s">
        <v>259</v>
      </c>
    </row>
    <row r="139" customFormat="false" ht="89.25" hidden="false" customHeight="false" outlineLevel="0" collapsed="false">
      <c r="A139" s="20" t="s">
        <v>279</v>
      </c>
      <c r="B139" s="20" t="s">
        <v>265</v>
      </c>
      <c r="C139" s="54" t="s">
        <v>123</v>
      </c>
      <c r="D139" s="23" t="s">
        <v>124</v>
      </c>
      <c r="E139" s="23" t="s">
        <v>125</v>
      </c>
      <c r="F139" s="23" t="s">
        <v>126</v>
      </c>
      <c r="G139" s="24" t="s">
        <v>39</v>
      </c>
      <c r="H139" s="24" t="n">
        <v>3</v>
      </c>
      <c r="I139" s="47" t="n">
        <v>0</v>
      </c>
      <c r="J139" s="48" t="n">
        <f aca="false">I139*H139</f>
        <v>0</v>
      </c>
      <c r="K139" s="28" t="s">
        <v>44</v>
      </c>
    </row>
    <row r="140" customFormat="false" ht="51" hidden="false" customHeight="false" outlineLevel="0" collapsed="false">
      <c r="A140" s="20"/>
      <c r="B140" s="20"/>
      <c r="C140" s="54" t="s">
        <v>266</v>
      </c>
      <c r="D140" s="23" t="s">
        <v>128</v>
      </c>
      <c r="E140" s="23" t="s">
        <v>198</v>
      </c>
      <c r="F140" s="23" t="s">
        <v>130</v>
      </c>
      <c r="G140" s="24" t="s">
        <v>39</v>
      </c>
      <c r="H140" s="24" t="n">
        <v>3</v>
      </c>
      <c r="I140" s="47" t="n">
        <v>0</v>
      </c>
      <c r="J140" s="48" t="n">
        <f aca="false">I140*H140</f>
        <v>0</v>
      </c>
      <c r="K140" s="28" t="s">
        <v>44</v>
      </c>
    </row>
    <row r="141" customFormat="false" ht="102" hidden="false" customHeight="false" outlineLevel="0" collapsed="false">
      <c r="A141" s="20"/>
      <c r="B141" s="20"/>
      <c r="C141" s="30" t="s">
        <v>131</v>
      </c>
      <c r="D141" s="23" t="s">
        <v>132</v>
      </c>
      <c r="E141" s="23" t="s">
        <v>199</v>
      </c>
      <c r="F141" s="23"/>
      <c r="G141" s="24" t="s">
        <v>39</v>
      </c>
      <c r="H141" s="46" t="n">
        <v>3</v>
      </c>
      <c r="I141" s="47" t="n">
        <v>0</v>
      </c>
      <c r="J141" s="48" t="n">
        <f aca="false">I141*H141</f>
        <v>0</v>
      </c>
      <c r="K141" s="28" t="s">
        <v>44</v>
      </c>
    </row>
    <row r="142" customFormat="false" ht="89.25" hidden="false" customHeight="false" outlineLevel="0" collapsed="false">
      <c r="A142" s="20"/>
      <c r="B142" s="20"/>
      <c r="C142" s="55" t="s">
        <v>133</v>
      </c>
      <c r="D142" s="23" t="s">
        <v>134</v>
      </c>
      <c r="E142" s="23" t="s">
        <v>135</v>
      </c>
      <c r="F142" s="23" t="s">
        <v>136</v>
      </c>
      <c r="G142" s="24" t="s">
        <v>39</v>
      </c>
      <c r="H142" s="24" t="n">
        <v>6</v>
      </c>
      <c r="I142" s="47" t="n">
        <v>0</v>
      </c>
      <c r="J142" s="48" t="n">
        <f aca="false">I142*H142</f>
        <v>0</v>
      </c>
      <c r="K142" s="28" t="s">
        <v>44</v>
      </c>
    </row>
    <row r="143" customFormat="false" ht="114.75" hidden="false" customHeight="false" outlineLevel="0" collapsed="false">
      <c r="A143" s="20"/>
      <c r="B143" s="20"/>
      <c r="C143" s="33" t="s">
        <v>141</v>
      </c>
      <c r="D143" s="23" t="s">
        <v>142</v>
      </c>
      <c r="E143" s="31" t="s">
        <v>143</v>
      </c>
      <c r="F143" s="23" t="s">
        <v>144</v>
      </c>
      <c r="G143" s="24" t="s">
        <v>39</v>
      </c>
      <c r="H143" s="46" t="n">
        <v>1</v>
      </c>
      <c r="I143" s="47" t="n">
        <v>0</v>
      </c>
      <c r="J143" s="48" t="n">
        <f aca="false">I143*H143</f>
        <v>0</v>
      </c>
      <c r="K143" s="28" t="s">
        <v>267</v>
      </c>
    </row>
    <row r="144" customFormat="false" ht="76.5" hidden="false" customHeight="false" outlineLevel="0" collapsed="false">
      <c r="A144" s="20"/>
      <c r="B144" s="20"/>
      <c r="C144" s="33" t="s">
        <v>150</v>
      </c>
      <c r="D144" s="31" t="s">
        <v>151</v>
      </c>
      <c r="E144" s="23" t="s">
        <v>152</v>
      </c>
      <c r="F144" s="31"/>
      <c r="G144" s="24" t="s">
        <v>39</v>
      </c>
      <c r="H144" s="46" t="n">
        <v>1</v>
      </c>
      <c r="I144" s="47" t="n">
        <v>0</v>
      </c>
      <c r="J144" s="48" t="n">
        <f aca="false">I144*H144</f>
        <v>0</v>
      </c>
      <c r="K144" s="28" t="s">
        <v>154</v>
      </c>
    </row>
    <row r="145" customFormat="false" ht="102" hidden="false" customHeight="false" outlineLevel="0" collapsed="false">
      <c r="A145" s="36"/>
      <c r="B145" s="36"/>
      <c r="C145" s="37" t="s">
        <v>280</v>
      </c>
      <c r="D145" s="38" t="s">
        <v>255</v>
      </c>
      <c r="E145" s="38" t="s">
        <v>269</v>
      </c>
      <c r="F145" s="38" t="s">
        <v>270</v>
      </c>
      <c r="G145" s="40" t="s">
        <v>258</v>
      </c>
      <c r="H145" s="40" t="n">
        <v>1</v>
      </c>
      <c r="I145" s="50" t="n">
        <v>0</v>
      </c>
      <c r="J145" s="51" t="n">
        <f aca="false">I145*H145</f>
        <v>0</v>
      </c>
      <c r="K145" s="44" t="s">
        <v>259</v>
      </c>
    </row>
    <row r="146" customFormat="false" ht="51" hidden="false" customHeight="false" outlineLevel="0" collapsed="false">
      <c r="A146" s="20" t="s">
        <v>281</v>
      </c>
      <c r="B146" s="20" t="s">
        <v>252</v>
      </c>
      <c r="C146" s="55" t="s">
        <v>178</v>
      </c>
      <c r="D146" s="23" t="s">
        <v>179</v>
      </c>
      <c r="E146" s="23" t="s">
        <v>253</v>
      </c>
      <c r="F146" s="23" t="s">
        <v>181</v>
      </c>
      <c r="G146" s="24" t="s">
        <v>39</v>
      </c>
      <c r="H146" s="25" t="n">
        <v>15</v>
      </c>
      <c r="I146" s="26" t="n">
        <v>0</v>
      </c>
      <c r="J146" s="27" t="n">
        <f aca="false">I146*H146</f>
        <v>0</v>
      </c>
      <c r="K146" s="28" t="s">
        <v>44</v>
      </c>
    </row>
    <row r="147" customFormat="false" ht="89.25" hidden="false" customHeight="false" outlineLevel="0" collapsed="false">
      <c r="A147" s="20"/>
      <c r="B147" s="20"/>
      <c r="C147" s="55" t="s">
        <v>182</v>
      </c>
      <c r="D147" s="31" t="s">
        <v>183</v>
      </c>
      <c r="E147" s="31" t="s">
        <v>194</v>
      </c>
      <c r="F147" s="31"/>
      <c r="G147" s="24" t="s">
        <v>39</v>
      </c>
      <c r="H147" s="32" t="n">
        <v>30</v>
      </c>
      <c r="I147" s="26" t="n">
        <v>0</v>
      </c>
      <c r="J147" s="27" t="n">
        <f aca="false">I147*H147</f>
        <v>0</v>
      </c>
      <c r="K147" s="28" t="s">
        <v>44</v>
      </c>
    </row>
    <row r="148" customFormat="false" ht="63.75" hidden="false" customHeight="false" outlineLevel="0" collapsed="false">
      <c r="A148" s="20"/>
      <c r="B148" s="20"/>
      <c r="C148" s="55" t="s">
        <v>185</v>
      </c>
      <c r="D148" s="31" t="s">
        <v>186</v>
      </c>
      <c r="E148" s="31" t="s">
        <v>187</v>
      </c>
      <c r="F148" s="31" t="s">
        <v>188</v>
      </c>
      <c r="G148" s="24" t="s">
        <v>39</v>
      </c>
      <c r="H148" s="46" t="n">
        <v>1</v>
      </c>
      <c r="I148" s="47" t="n">
        <v>0</v>
      </c>
      <c r="J148" s="48" t="n">
        <f aca="false">I148*H148</f>
        <v>0</v>
      </c>
      <c r="K148" s="28" t="s">
        <v>189</v>
      </c>
    </row>
    <row r="149" customFormat="false" ht="38.25" hidden="false" customHeight="false" outlineLevel="0" collapsed="false">
      <c r="A149" s="20"/>
      <c r="B149" s="20"/>
      <c r="C149" s="30" t="s">
        <v>190</v>
      </c>
      <c r="D149" s="23" t="s">
        <v>191</v>
      </c>
      <c r="E149" s="23" t="s">
        <v>192</v>
      </c>
      <c r="F149" s="23"/>
      <c r="G149" s="24" t="s">
        <v>39</v>
      </c>
      <c r="H149" s="46" t="n">
        <v>1</v>
      </c>
      <c r="I149" s="47" t="n">
        <v>0</v>
      </c>
      <c r="J149" s="48" t="n">
        <f aca="false">I149*H149</f>
        <v>0</v>
      </c>
      <c r="K149" s="28" t="s">
        <v>44</v>
      </c>
    </row>
    <row r="150" customFormat="false" ht="76.5" hidden="false" customHeight="false" outlineLevel="0" collapsed="false">
      <c r="A150" s="20"/>
      <c r="B150" s="20"/>
      <c r="C150" s="33" t="s">
        <v>150</v>
      </c>
      <c r="D150" s="31" t="s">
        <v>151</v>
      </c>
      <c r="E150" s="23" t="s">
        <v>152</v>
      </c>
      <c r="F150" s="31"/>
      <c r="G150" s="24" t="s">
        <v>39</v>
      </c>
      <c r="H150" s="46" t="n">
        <v>1</v>
      </c>
      <c r="I150" s="47" t="n">
        <v>0</v>
      </c>
      <c r="J150" s="48" t="n">
        <f aca="false">I150*H150</f>
        <v>0</v>
      </c>
      <c r="K150" s="28" t="s">
        <v>154</v>
      </c>
    </row>
    <row r="151" customFormat="false" ht="102" hidden="false" customHeight="false" outlineLevel="0" collapsed="false">
      <c r="A151" s="36"/>
      <c r="B151" s="36"/>
      <c r="C151" s="37" t="s">
        <v>282</v>
      </c>
      <c r="D151" s="38" t="s">
        <v>255</v>
      </c>
      <c r="E151" s="38" t="s">
        <v>273</v>
      </c>
      <c r="F151" s="38" t="s">
        <v>274</v>
      </c>
      <c r="G151" s="40" t="s">
        <v>258</v>
      </c>
      <c r="H151" s="40" t="n">
        <v>1</v>
      </c>
      <c r="I151" s="50" t="n">
        <v>0</v>
      </c>
      <c r="J151" s="51" t="n">
        <f aca="false">I151*H151</f>
        <v>0</v>
      </c>
      <c r="K151" s="44" t="s">
        <v>259</v>
      </c>
    </row>
    <row r="152" customFormat="false" ht="51" hidden="false" customHeight="false" outlineLevel="0" collapsed="false">
      <c r="A152" s="20" t="s">
        <v>283</v>
      </c>
      <c r="B152" s="20" t="s">
        <v>252</v>
      </c>
      <c r="C152" s="55" t="s">
        <v>178</v>
      </c>
      <c r="D152" s="23" t="s">
        <v>179</v>
      </c>
      <c r="E152" s="23" t="s">
        <v>253</v>
      </c>
      <c r="F152" s="23" t="s">
        <v>181</v>
      </c>
      <c r="G152" s="24" t="s">
        <v>39</v>
      </c>
      <c r="H152" s="25" t="n">
        <v>15</v>
      </c>
      <c r="I152" s="26" t="n">
        <v>0</v>
      </c>
      <c r="J152" s="27" t="n">
        <f aca="false">I152*H152</f>
        <v>0</v>
      </c>
      <c r="K152" s="28" t="s">
        <v>44</v>
      </c>
    </row>
    <row r="153" customFormat="false" ht="89.25" hidden="false" customHeight="false" outlineLevel="0" collapsed="false">
      <c r="A153" s="20"/>
      <c r="B153" s="20"/>
      <c r="C153" s="55" t="s">
        <v>182</v>
      </c>
      <c r="D153" s="31" t="s">
        <v>183</v>
      </c>
      <c r="E153" s="31" t="s">
        <v>194</v>
      </c>
      <c r="F153" s="31"/>
      <c r="G153" s="24" t="s">
        <v>39</v>
      </c>
      <c r="H153" s="32" t="n">
        <v>30</v>
      </c>
      <c r="I153" s="26" t="n">
        <v>0</v>
      </c>
      <c r="J153" s="27" t="n">
        <f aca="false">I153*H153</f>
        <v>0</v>
      </c>
      <c r="K153" s="28" t="s">
        <v>44</v>
      </c>
    </row>
    <row r="154" customFormat="false" ht="63.75" hidden="false" customHeight="false" outlineLevel="0" collapsed="false">
      <c r="A154" s="20"/>
      <c r="B154" s="20"/>
      <c r="C154" s="55" t="s">
        <v>185</v>
      </c>
      <c r="D154" s="31" t="s">
        <v>186</v>
      </c>
      <c r="E154" s="31" t="s">
        <v>187</v>
      </c>
      <c r="F154" s="31" t="s">
        <v>188</v>
      </c>
      <c r="G154" s="24" t="s">
        <v>39</v>
      </c>
      <c r="H154" s="46" t="n">
        <v>1</v>
      </c>
      <c r="I154" s="47" t="n">
        <v>0</v>
      </c>
      <c r="J154" s="48" t="n">
        <f aca="false">I154*H154</f>
        <v>0</v>
      </c>
      <c r="K154" s="28" t="s">
        <v>189</v>
      </c>
    </row>
    <row r="155" customFormat="false" ht="38.25" hidden="false" customHeight="false" outlineLevel="0" collapsed="false">
      <c r="A155" s="20"/>
      <c r="B155" s="20"/>
      <c r="C155" s="30" t="s">
        <v>190</v>
      </c>
      <c r="D155" s="23" t="s">
        <v>191</v>
      </c>
      <c r="E155" s="23" t="s">
        <v>192</v>
      </c>
      <c r="F155" s="23"/>
      <c r="G155" s="24" t="s">
        <v>39</v>
      </c>
      <c r="H155" s="46" t="n">
        <v>1</v>
      </c>
      <c r="I155" s="47" t="n">
        <v>0</v>
      </c>
      <c r="J155" s="48" t="n">
        <f aca="false">I155*H155</f>
        <v>0</v>
      </c>
      <c r="K155" s="28" t="s">
        <v>44</v>
      </c>
    </row>
    <row r="156" customFormat="false" ht="76.5" hidden="false" customHeight="false" outlineLevel="0" collapsed="false">
      <c r="A156" s="20"/>
      <c r="B156" s="20"/>
      <c r="C156" s="33" t="s">
        <v>150</v>
      </c>
      <c r="D156" s="31" t="s">
        <v>151</v>
      </c>
      <c r="E156" s="23" t="s">
        <v>152</v>
      </c>
      <c r="F156" s="31"/>
      <c r="G156" s="24" t="s">
        <v>39</v>
      </c>
      <c r="H156" s="46" t="n">
        <v>1</v>
      </c>
      <c r="I156" s="47" t="n">
        <v>0</v>
      </c>
      <c r="J156" s="48" t="n">
        <f aca="false">I156*H156</f>
        <v>0</v>
      </c>
      <c r="K156" s="28" t="s">
        <v>154</v>
      </c>
    </row>
    <row r="157" customFormat="false" ht="102" hidden="false" customHeight="false" outlineLevel="0" collapsed="false">
      <c r="A157" s="36"/>
      <c r="B157" s="36"/>
      <c r="C157" s="37" t="s">
        <v>284</v>
      </c>
      <c r="D157" s="38" t="s">
        <v>255</v>
      </c>
      <c r="E157" s="38" t="s">
        <v>285</v>
      </c>
      <c r="F157" s="38" t="s">
        <v>286</v>
      </c>
      <c r="G157" s="40" t="s">
        <v>258</v>
      </c>
      <c r="H157" s="40" t="n">
        <v>1</v>
      </c>
      <c r="I157" s="50" t="n">
        <v>0</v>
      </c>
      <c r="J157" s="51" t="n">
        <f aca="false">I157*H157</f>
        <v>0</v>
      </c>
      <c r="K157" s="44" t="s">
        <v>259</v>
      </c>
    </row>
    <row r="158" customFormat="false" ht="51" hidden="false" customHeight="false" outlineLevel="0" collapsed="false">
      <c r="A158" s="20" t="s">
        <v>287</v>
      </c>
      <c r="B158" s="20" t="s">
        <v>252</v>
      </c>
      <c r="C158" s="55" t="s">
        <v>178</v>
      </c>
      <c r="D158" s="23" t="s">
        <v>179</v>
      </c>
      <c r="E158" s="23" t="s">
        <v>253</v>
      </c>
      <c r="F158" s="23" t="s">
        <v>181</v>
      </c>
      <c r="G158" s="24" t="s">
        <v>39</v>
      </c>
      <c r="H158" s="25" t="n">
        <v>9</v>
      </c>
      <c r="I158" s="26" t="n">
        <v>0</v>
      </c>
      <c r="J158" s="27" t="n">
        <f aca="false">I158*H158</f>
        <v>0</v>
      </c>
      <c r="K158" s="28" t="s">
        <v>44</v>
      </c>
    </row>
    <row r="159" customFormat="false" ht="89.25" hidden="false" customHeight="false" outlineLevel="0" collapsed="false">
      <c r="A159" s="20"/>
      <c r="B159" s="20"/>
      <c r="C159" s="55" t="s">
        <v>182</v>
      </c>
      <c r="D159" s="31" t="s">
        <v>183</v>
      </c>
      <c r="E159" s="31" t="s">
        <v>194</v>
      </c>
      <c r="F159" s="31"/>
      <c r="G159" s="24" t="s">
        <v>39</v>
      </c>
      <c r="H159" s="32" t="n">
        <v>18</v>
      </c>
      <c r="I159" s="26" t="n">
        <v>0</v>
      </c>
      <c r="J159" s="27" t="n">
        <f aca="false">I159*H159</f>
        <v>0</v>
      </c>
      <c r="K159" s="28" t="s">
        <v>44</v>
      </c>
    </row>
    <row r="160" customFormat="false" ht="63.75" hidden="false" customHeight="false" outlineLevel="0" collapsed="false">
      <c r="A160" s="20"/>
      <c r="B160" s="20"/>
      <c r="C160" s="55" t="s">
        <v>185</v>
      </c>
      <c r="D160" s="31" t="s">
        <v>186</v>
      </c>
      <c r="E160" s="31" t="s">
        <v>187</v>
      </c>
      <c r="F160" s="31" t="s">
        <v>188</v>
      </c>
      <c r="G160" s="24" t="s">
        <v>39</v>
      </c>
      <c r="H160" s="46" t="n">
        <v>1</v>
      </c>
      <c r="I160" s="47" t="n">
        <v>0</v>
      </c>
      <c r="J160" s="48" t="n">
        <f aca="false">I160*H160</f>
        <v>0</v>
      </c>
      <c r="K160" s="28" t="s">
        <v>189</v>
      </c>
    </row>
    <row r="161" customFormat="false" ht="38.25" hidden="false" customHeight="false" outlineLevel="0" collapsed="false">
      <c r="A161" s="20"/>
      <c r="B161" s="20"/>
      <c r="C161" s="30" t="s">
        <v>190</v>
      </c>
      <c r="D161" s="23" t="s">
        <v>191</v>
      </c>
      <c r="E161" s="23" t="s">
        <v>192</v>
      </c>
      <c r="F161" s="23"/>
      <c r="G161" s="24" t="s">
        <v>39</v>
      </c>
      <c r="H161" s="46" t="n">
        <v>1</v>
      </c>
      <c r="I161" s="47" t="n">
        <v>0</v>
      </c>
      <c r="J161" s="48" t="n">
        <f aca="false">I161*H161</f>
        <v>0</v>
      </c>
      <c r="K161" s="28" t="s">
        <v>44</v>
      </c>
    </row>
    <row r="162" customFormat="false" ht="76.5" hidden="false" customHeight="false" outlineLevel="0" collapsed="false">
      <c r="A162" s="20"/>
      <c r="B162" s="20"/>
      <c r="C162" s="33" t="s">
        <v>150</v>
      </c>
      <c r="D162" s="31" t="s">
        <v>151</v>
      </c>
      <c r="E162" s="23" t="s">
        <v>152</v>
      </c>
      <c r="F162" s="31"/>
      <c r="G162" s="24" t="s">
        <v>39</v>
      </c>
      <c r="H162" s="46" t="n">
        <v>1</v>
      </c>
      <c r="I162" s="83" t="n">
        <v>0</v>
      </c>
      <c r="J162" s="48" t="n">
        <f aca="false">I162*H162</f>
        <v>0</v>
      </c>
      <c r="K162" s="28" t="s">
        <v>154</v>
      </c>
    </row>
    <row r="163" customFormat="false" ht="102" hidden="false" customHeight="false" outlineLevel="0" collapsed="false">
      <c r="A163" s="36"/>
      <c r="B163" s="36"/>
      <c r="C163" s="37" t="s">
        <v>288</v>
      </c>
      <c r="D163" s="38" t="s">
        <v>255</v>
      </c>
      <c r="E163" s="38" t="s">
        <v>289</v>
      </c>
      <c r="F163" s="38" t="s">
        <v>290</v>
      </c>
      <c r="G163" s="40" t="s">
        <v>258</v>
      </c>
      <c r="H163" s="40" t="n">
        <v>1</v>
      </c>
      <c r="I163" s="102" t="n">
        <v>0</v>
      </c>
      <c r="J163" s="51" t="n">
        <f aca="false">I163*H163</f>
        <v>0</v>
      </c>
      <c r="K163" s="44" t="s">
        <v>259</v>
      </c>
    </row>
    <row r="164" customFormat="false" ht="89.25" hidden="false" customHeight="false" outlineLevel="0" collapsed="false">
      <c r="A164" s="20" t="s">
        <v>291</v>
      </c>
      <c r="B164" s="20" t="s">
        <v>265</v>
      </c>
      <c r="C164" s="54" t="s">
        <v>123</v>
      </c>
      <c r="D164" s="23" t="s">
        <v>124</v>
      </c>
      <c r="E164" s="23" t="s">
        <v>125</v>
      </c>
      <c r="F164" s="23" t="s">
        <v>126</v>
      </c>
      <c r="G164" s="24" t="s">
        <v>39</v>
      </c>
      <c r="H164" s="24" t="n">
        <v>3</v>
      </c>
      <c r="I164" s="47" t="n">
        <v>0</v>
      </c>
      <c r="J164" s="48" t="n">
        <f aca="false">I164*H164</f>
        <v>0</v>
      </c>
      <c r="K164" s="28" t="s">
        <v>44</v>
      </c>
    </row>
    <row r="165" customFormat="false" ht="51" hidden="false" customHeight="false" outlineLevel="0" collapsed="false">
      <c r="A165" s="20"/>
      <c r="B165" s="20"/>
      <c r="C165" s="55" t="s">
        <v>266</v>
      </c>
      <c r="D165" s="23" t="s">
        <v>128</v>
      </c>
      <c r="E165" s="23" t="s">
        <v>198</v>
      </c>
      <c r="F165" s="23" t="s">
        <v>130</v>
      </c>
      <c r="G165" s="24" t="s">
        <v>39</v>
      </c>
      <c r="H165" s="24" t="n">
        <v>3</v>
      </c>
      <c r="I165" s="47" t="n">
        <v>0</v>
      </c>
      <c r="J165" s="48" t="n">
        <f aca="false">I165*H165</f>
        <v>0</v>
      </c>
      <c r="K165" s="28" t="s">
        <v>44</v>
      </c>
    </row>
    <row r="166" customFormat="false" ht="102" hidden="false" customHeight="false" outlineLevel="0" collapsed="false">
      <c r="A166" s="20"/>
      <c r="B166" s="20"/>
      <c r="C166" s="30" t="s">
        <v>131</v>
      </c>
      <c r="D166" s="23" t="s">
        <v>132</v>
      </c>
      <c r="E166" s="23" t="s">
        <v>199</v>
      </c>
      <c r="F166" s="23"/>
      <c r="G166" s="24" t="s">
        <v>39</v>
      </c>
      <c r="H166" s="46" t="n">
        <v>3</v>
      </c>
      <c r="I166" s="47" t="n">
        <v>0</v>
      </c>
      <c r="J166" s="48" t="n">
        <f aca="false">I166*H166</f>
        <v>0</v>
      </c>
      <c r="K166" s="28" t="s">
        <v>44</v>
      </c>
    </row>
    <row r="167" customFormat="false" ht="89.25" hidden="false" customHeight="false" outlineLevel="0" collapsed="false">
      <c r="A167" s="20"/>
      <c r="B167" s="20"/>
      <c r="C167" s="55" t="s">
        <v>133</v>
      </c>
      <c r="D167" s="23" t="s">
        <v>134</v>
      </c>
      <c r="E167" s="23" t="s">
        <v>135</v>
      </c>
      <c r="F167" s="23" t="s">
        <v>136</v>
      </c>
      <c r="G167" s="24" t="s">
        <v>39</v>
      </c>
      <c r="H167" s="24" t="n">
        <v>6</v>
      </c>
      <c r="I167" s="47" t="n">
        <v>0</v>
      </c>
      <c r="J167" s="48" t="n">
        <f aca="false">I167*H167</f>
        <v>0</v>
      </c>
      <c r="K167" s="28" t="s">
        <v>44</v>
      </c>
    </row>
    <row r="168" customFormat="false" ht="114.75" hidden="false" customHeight="false" outlineLevel="0" collapsed="false">
      <c r="A168" s="20"/>
      <c r="B168" s="20"/>
      <c r="C168" s="33" t="s">
        <v>141</v>
      </c>
      <c r="D168" s="23" t="s">
        <v>142</v>
      </c>
      <c r="E168" s="31" t="s">
        <v>143</v>
      </c>
      <c r="F168" s="23" t="s">
        <v>144</v>
      </c>
      <c r="G168" s="24" t="s">
        <v>39</v>
      </c>
      <c r="H168" s="46" t="n">
        <v>1</v>
      </c>
      <c r="I168" s="47" t="n">
        <v>0</v>
      </c>
      <c r="J168" s="48" t="n">
        <f aca="false">I168*H168</f>
        <v>0</v>
      </c>
      <c r="K168" s="28" t="s">
        <v>267</v>
      </c>
    </row>
    <row r="169" customFormat="false" ht="76.5" hidden="false" customHeight="false" outlineLevel="0" collapsed="false">
      <c r="A169" s="20"/>
      <c r="B169" s="20"/>
      <c r="C169" s="33" t="s">
        <v>150</v>
      </c>
      <c r="D169" s="31" t="s">
        <v>151</v>
      </c>
      <c r="E169" s="23" t="s">
        <v>152</v>
      </c>
      <c r="F169" s="31"/>
      <c r="G169" s="24" t="s">
        <v>39</v>
      </c>
      <c r="H169" s="46" t="n">
        <v>1</v>
      </c>
      <c r="I169" s="47" t="n">
        <v>0</v>
      </c>
      <c r="J169" s="48" t="n">
        <f aca="false">I169*H169</f>
        <v>0</v>
      </c>
      <c r="K169" s="28" t="s">
        <v>154</v>
      </c>
    </row>
    <row r="170" customFormat="false" ht="102" hidden="false" customHeight="false" outlineLevel="0" collapsed="false">
      <c r="A170" s="36"/>
      <c r="B170" s="36"/>
      <c r="C170" s="37" t="s">
        <v>292</v>
      </c>
      <c r="D170" s="38" t="s">
        <v>255</v>
      </c>
      <c r="E170" s="38" t="s">
        <v>293</v>
      </c>
      <c r="F170" s="38" t="s">
        <v>294</v>
      </c>
      <c r="G170" s="40" t="s">
        <v>258</v>
      </c>
      <c r="H170" s="40" t="n">
        <v>1</v>
      </c>
      <c r="I170" s="50" t="n">
        <v>0</v>
      </c>
      <c r="J170" s="51" t="n">
        <f aca="false">I170*H170</f>
        <v>0</v>
      </c>
      <c r="K170" s="44" t="s">
        <v>259</v>
      </c>
    </row>
    <row r="171" customFormat="false" ht="12.75" hidden="false" customHeight="false" outlineLevel="0" collapsed="false">
      <c r="A171" s="20" t="s">
        <v>295</v>
      </c>
      <c r="B171" s="20" t="s">
        <v>296</v>
      </c>
      <c r="C171" s="63" t="s">
        <v>215</v>
      </c>
      <c r="D171" s="31" t="s">
        <v>216</v>
      </c>
      <c r="E171" s="31" t="s">
        <v>217</v>
      </c>
      <c r="F171" s="31"/>
      <c r="G171" s="24" t="s">
        <v>39</v>
      </c>
      <c r="H171" s="46" t="n">
        <v>6</v>
      </c>
      <c r="I171" s="47" t="n">
        <v>0</v>
      </c>
      <c r="J171" s="48" t="n">
        <f aca="false">I171*H171</f>
        <v>0</v>
      </c>
      <c r="K171" s="28"/>
    </row>
    <row r="172" customFormat="false" ht="12.75" hidden="false" customHeight="false" outlineLevel="0" collapsed="false">
      <c r="A172" s="20"/>
      <c r="B172" s="20"/>
      <c r="C172" s="63" t="s">
        <v>218</v>
      </c>
      <c r="D172" s="31" t="s">
        <v>219</v>
      </c>
      <c r="E172" s="31" t="s">
        <v>217</v>
      </c>
      <c r="F172" s="74"/>
      <c r="G172" s="24" t="s">
        <v>39</v>
      </c>
      <c r="H172" s="75" t="n">
        <v>4</v>
      </c>
      <c r="I172" s="100" t="n">
        <v>0</v>
      </c>
      <c r="J172" s="101" t="n">
        <f aca="false">I172*H172</f>
        <v>0</v>
      </c>
      <c r="K172" s="60"/>
    </row>
    <row r="173" customFormat="false" ht="12.75" hidden="false" customHeight="false" outlineLevel="0" collapsed="false">
      <c r="A173" s="36"/>
      <c r="B173" s="36"/>
      <c r="C173" s="67" t="s">
        <v>220</v>
      </c>
      <c r="D173" s="38" t="s">
        <v>221</v>
      </c>
      <c r="E173" s="38" t="s">
        <v>217</v>
      </c>
      <c r="F173" s="38"/>
      <c r="G173" s="40" t="s">
        <v>39</v>
      </c>
      <c r="H173" s="40" t="n">
        <v>4</v>
      </c>
      <c r="I173" s="100" t="n">
        <v>0</v>
      </c>
      <c r="J173" s="101" t="n">
        <f aca="false">I173*H173</f>
        <v>0</v>
      </c>
      <c r="K173" s="60"/>
    </row>
    <row r="174" customFormat="false" ht="12.75" hidden="false" customHeight="false" outlineLevel="0" collapsed="false">
      <c r="A174" s="20" t="s">
        <v>297</v>
      </c>
      <c r="B174" s="20" t="s">
        <v>298</v>
      </c>
      <c r="C174" s="78" t="s">
        <v>224</v>
      </c>
      <c r="D174" s="74" t="s">
        <v>225</v>
      </c>
      <c r="E174" s="31" t="s">
        <v>217</v>
      </c>
      <c r="F174" s="74"/>
      <c r="G174" s="24" t="s">
        <v>39</v>
      </c>
      <c r="H174" s="75" t="n">
        <v>6</v>
      </c>
      <c r="I174" s="100" t="n">
        <v>0</v>
      </c>
      <c r="J174" s="101" t="n">
        <f aca="false">I174*H174</f>
        <v>0</v>
      </c>
      <c r="K174" s="60"/>
    </row>
    <row r="175" customFormat="false" ht="12.75" hidden="false" customHeight="false" outlineLevel="0" collapsed="false">
      <c r="A175" s="20"/>
      <c r="B175" s="20"/>
      <c r="C175" s="78" t="s">
        <v>226</v>
      </c>
      <c r="D175" s="74" t="s">
        <v>227</v>
      </c>
      <c r="E175" s="31" t="s">
        <v>217</v>
      </c>
      <c r="F175" s="74"/>
      <c r="G175" s="24" t="s">
        <v>39</v>
      </c>
      <c r="H175" s="75" t="n">
        <v>6</v>
      </c>
      <c r="I175" s="100" t="n">
        <v>0</v>
      </c>
      <c r="J175" s="101" t="n">
        <f aca="false">I175*H175</f>
        <v>0</v>
      </c>
      <c r="K175" s="60"/>
    </row>
    <row r="176" customFormat="false" ht="12.75" hidden="false" customHeight="false" outlineLevel="0" collapsed="false">
      <c r="A176" s="20"/>
      <c r="B176" s="20"/>
      <c r="C176" s="78" t="s">
        <v>228</v>
      </c>
      <c r="D176" s="74" t="s">
        <v>229</v>
      </c>
      <c r="E176" s="31" t="s">
        <v>217</v>
      </c>
      <c r="F176" s="74"/>
      <c r="G176" s="24" t="s">
        <v>39</v>
      </c>
      <c r="H176" s="75" t="n">
        <v>6</v>
      </c>
      <c r="I176" s="100" t="n">
        <v>0</v>
      </c>
      <c r="J176" s="101" t="n">
        <f aca="false">I176*H176</f>
        <v>0</v>
      </c>
      <c r="K176" s="60"/>
    </row>
    <row r="177" customFormat="false" ht="12.75" hidden="false" customHeight="false" outlineLevel="0" collapsed="false">
      <c r="A177" s="36"/>
      <c r="B177" s="36"/>
      <c r="C177" s="67" t="s">
        <v>230</v>
      </c>
      <c r="D177" s="38" t="s">
        <v>231</v>
      </c>
      <c r="E177" s="38" t="s">
        <v>217</v>
      </c>
      <c r="F177" s="38"/>
      <c r="G177" s="40" t="s">
        <v>39</v>
      </c>
      <c r="H177" s="40" t="n">
        <v>6</v>
      </c>
      <c r="I177" s="50" t="n">
        <v>0</v>
      </c>
      <c r="J177" s="51" t="n">
        <f aca="false">I177*H177</f>
        <v>0</v>
      </c>
      <c r="K177" s="44"/>
    </row>
    <row r="178" customFormat="false" ht="12.75" hidden="false" customHeight="false" outlineLevel="0" collapsed="false">
      <c r="A178" s="20" t="s">
        <v>299</v>
      </c>
      <c r="B178" s="20" t="s">
        <v>300</v>
      </c>
      <c r="C178" s="63" t="s">
        <v>215</v>
      </c>
      <c r="D178" s="31" t="s">
        <v>216</v>
      </c>
      <c r="E178" s="31" t="s">
        <v>217</v>
      </c>
      <c r="F178" s="31"/>
      <c r="G178" s="24" t="s">
        <v>39</v>
      </c>
      <c r="H178" s="46" t="n">
        <v>1</v>
      </c>
      <c r="I178" s="47" t="n">
        <v>0</v>
      </c>
      <c r="J178" s="48" t="n">
        <f aca="false">I178*H178</f>
        <v>0</v>
      </c>
      <c r="K178" s="28"/>
    </row>
    <row r="179" customFormat="false" ht="12.75" hidden="false" customHeight="false" outlineLevel="0" collapsed="false">
      <c r="A179" s="20"/>
      <c r="B179" s="20"/>
      <c r="C179" s="63" t="s">
        <v>218</v>
      </c>
      <c r="D179" s="31" t="s">
        <v>219</v>
      </c>
      <c r="E179" s="31" t="s">
        <v>217</v>
      </c>
      <c r="F179" s="74"/>
      <c r="G179" s="24" t="s">
        <v>39</v>
      </c>
      <c r="H179" s="75" t="n">
        <v>1</v>
      </c>
      <c r="I179" s="100" t="n">
        <v>0</v>
      </c>
      <c r="J179" s="101" t="n">
        <f aca="false">I179*H179</f>
        <v>0</v>
      </c>
      <c r="K179" s="60"/>
    </row>
    <row r="180" customFormat="false" ht="12.75" hidden="false" customHeight="false" outlineLevel="0" collapsed="false">
      <c r="A180" s="20"/>
      <c r="B180" s="20"/>
      <c r="C180" s="63" t="s">
        <v>220</v>
      </c>
      <c r="D180" s="31" t="s">
        <v>221</v>
      </c>
      <c r="E180" s="31" t="s">
        <v>217</v>
      </c>
      <c r="F180" s="74"/>
      <c r="G180" s="24" t="s">
        <v>39</v>
      </c>
      <c r="H180" s="75" t="n">
        <v>1</v>
      </c>
      <c r="I180" s="100" t="n">
        <v>0</v>
      </c>
      <c r="J180" s="101" t="n">
        <f aca="false">I180*H180</f>
        <v>0</v>
      </c>
      <c r="K180" s="60"/>
    </row>
    <row r="181" customFormat="false" ht="12.75" hidden="false" customHeight="false" outlineLevel="0" collapsed="false">
      <c r="A181" s="20"/>
      <c r="B181" s="20"/>
      <c r="C181" s="78" t="s">
        <v>226</v>
      </c>
      <c r="D181" s="31" t="s">
        <v>227</v>
      </c>
      <c r="E181" s="31" t="s">
        <v>217</v>
      </c>
      <c r="F181" s="74"/>
      <c r="G181" s="24" t="s">
        <v>39</v>
      </c>
      <c r="H181" s="75" t="n">
        <v>1</v>
      </c>
      <c r="I181" s="100" t="n">
        <v>0</v>
      </c>
      <c r="J181" s="101" t="n">
        <f aca="false">I181*H181</f>
        <v>0</v>
      </c>
      <c r="K181" s="60"/>
    </row>
    <row r="182" customFormat="false" ht="12.75" hidden="false" customHeight="false" outlineLevel="0" collapsed="false">
      <c r="A182" s="36"/>
      <c r="B182" s="36"/>
      <c r="C182" s="67" t="s">
        <v>230</v>
      </c>
      <c r="D182" s="38" t="s">
        <v>231</v>
      </c>
      <c r="E182" s="38" t="s">
        <v>217</v>
      </c>
      <c r="F182" s="38"/>
      <c r="G182" s="40" t="s">
        <v>39</v>
      </c>
      <c r="H182" s="40" t="n">
        <v>1</v>
      </c>
      <c r="I182" s="50" t="n">
        <v>0</v>
      </c>
      <c r="J182" s="51" t="n">
        <f aca="false">I182*H182</f>
        <v>0</v>
      </c>
      <c r="K182" s="44"/>
    </row>
    <row r="183" customFormat="false" ht="38.25" hidden="false" customHeight="false" outlineLevel="0" collapsed="false">
      <c r="A183" s="103" t="s">
        <v>301</v>
      </c>
      <c r="B183" s="103" t="s">
        <v>302</v>
      </c>
      <c r="C183" s="104" t="s">
        <v>303</v>
      </c>
      <c r="D183" s="105" t="s">
        <v>304</v>
      </c>
      <c r="E183" s="105" t="s">
        <v>305</v>
      </c>
      <c r="F183" s="105" t="s">
        <v>306</v>
      </c>
      <c r="G183" s="53" t="s">
        <v>39</v>
      </c>
      <c r="H183" s="106" t="n">
        <v>1</v>
      </c>
      <c r="I183" s="102" t="n">
        <v>0</v>
      </c>
      <c r="J183" s="107" t="n">
        <f aca="false">I183*H183</f>
        <v>0</v>
      </c>
      <c r="K183" s="44" t="s">
        <v>307</v>
      </c>
    </row>
    <row r="184" customFormat="false" ht="12.75" hidden="false" customHeight="false" outlineLevel="0" collapsed="false">
      <c r="A184" s="20" t="s">
        <v>308</v>
      </c>
      <c r="B184" s="20" t="s">
        <v>233</v>
      </c>
      <c r="C184" s="63" t="s">
        <v>215</v>
      </c>
      <c r="D184" s="31" t="s">
        <v>216</v>
      </c>
      <c r="E184" s="31" t="s">
        <v>217</v>
      </c>
      <c r="F184" s="31"/>
      <c r="G184" s="24" t="s">
        <v>39</v>
      </c>
      <c r="H184" s="46" t="n">
        <v>6</v>
      </c>
      <c r="I184" s="47" t="n">
        <v>0</v>
      </c>
      <c r="J184" s="48" t="n">
        <f aca="false">I184*H184</f>
        <v>0</v>
      </c>
      <c r="K184" s="28"/>
    </row>
    <row r="185" customFormat="false" ht="12.75" hidden="false" customHeight="false" outlineLevel="0" collapsed="false">
      <c r="A185" s="20"/>
      <c r="B185" s="20"/>
      <c r="C185" s="63" t="s">
        <v>218</v>
      </c>
      <c r="D185" s="31" t="s">
        <v>219</v>
      </c>
      <c r="E185" s="31" t="s">
        <v>217</v>
      </c>
      <c r="F185" s="74"/>
      <c r="G185" s="24" t="s">
        <v>39</v>
      </c>
      <c r="H185" s="75" t="n">
        <v>4</v>
      </c>
      <c r="I185" s="100" t="n">
        <v>0</v>
      </c>
      <c r="J185" s="101" t="n">
        <f aca="false">I185*H185</f>
        <v>0</v>
      </c>
      <c r="K185" s="60"/>
    </row>
    <row r="186" customFormat="false" ht="12.75" hidden="false" customHeight="false" outlineLevel="0" collapsed="false">
      <c r="A186" s="36"/>
      <c r="B186" s="36"/>
      <c r="C186" s="67" t="s">
        <v>220</v>
      </c>
      <c r="D186" s="38" t="s">
        <v>221</v>
      </c>
      <c r="E186" s="38" t="s">
        <v>217</v>
      </c>
      <c r="F186" s="38"/>
      <c r="G186" s="40" t="s">
        <v>39</v>
      </c>
      <c r="H186" s="40" t="n">
        <v>4</v>
      </c>
      <c r="I186" s="50" t="n">
        <v>0</v>
      </c>
      <c r="J186" s="51" t="n">
        <f aca="false">I186*H186</f>
        <v>0</v>
      </c>
      <c r="K186" s="44"/>
    </row>
    <row r="187" customFormat="false" ht="12.75" hidden="false" customHeight="false" outlineLevel="0" collapsed="false">
      <c r="A187" s="20" t="s">
        <v>309</v>
      </c>
      <c r="B187" s="20" t="s">
        <v>235</v>
      </c>
      <c r="C187" s="78" t="s">
        <v>224</v>
      </c>
      <c r="D187" s="74" t="s">
        <v>225</v>
      </c>
      <c r="E187" s="31" t="s">
        <v>217</v>
      </c>
      <c r="F187" s="74"/>
      <c r="G187" s="24" t="s">
        <v>39</v>
      </c>
      <c r="H187" s="75" t="n">
        <v>2</v>
      </c>
      <c r="I187" s="83" t="n">
        <v>0</v>
      </c>
      <c r="J187" s="84" t="n">
        <f aca="false">I187*H187</f>
        <v>0</v>
      </c>
      <c r="K187" s="28"/>
    </row>
    <row r="188" customFormat="false" ht="12.75" hidden="false" customHeight="false" outlineLevel="0" collapsed="false">
      <c r="A188" s="36"/>
      <c r="B188" s="36"/>
      <c r="C188" s="67" t="s">
        <v>230</v>
      </c>
      <c r="D188" s="38" t="s">
        <v>231</v>
      </c>
      <c r="E188" s="38" t="s">
        <v>217</v>
      </c>
      <c r="F188" s="38"/>
      <c r="G188" s="40" t="s">
        <v>39</v>
      </c>
      <c r="H188" s="40" t="n">
        <v>2</v>
      </c>
      <c r="I188" s="50" t="n">
        <v>0</v>
      </c>
      <c r="J188" s="51" t="n">
        <f aca="false">I188*H188</f>
        <v>0</v>
      </c>
      <c r="K188" s="44"/>
    </row>
    <row r="189" customFormat="false" ht="12.75" hidden="false" customHeight="false" outlineLevel="0" collapsed="false">
      <c r="A189" s="20" t="s">
        <v>310</v>
      </c>
      <c r="B189" s="20" t="s">
        <v>248</v>
      </c>
      <c r="C189" s="63" t="s">
        <v>215</v>
      </c>
      <c r="D189" s="74" t="s">
        <v>216</v>
      </c>
      <c r="E189" s="23" t="s">
        <v>217</v>
      </c>
      <c r="F189" s="23"/>
      <c r="G189" s="24" t="s">
        <v>39</v>
      </c>
      <c r="H189" s="46" t="n">
        <v>1</v>
      </c>
      <c r="I189" s="47" t="n">
        <v>0</v>
      </c>
      <c r="J189" s="48" t="n">
        <f aca="false">I189*H189</f>
        <v>0</v>
      </c>
      <c r="K189" s="28"/>
    </row>
    <row r="190" customFormat="false" ht="12.75" hidden="false" customHeight="false" outlineLevel="0" collapsed="false">
      <c r="A190" s="20"/>
      <c r="B190" s="20"/>
      <c r="C190" s="63" t="s">
        <v>218</v>
      </c>
      <c r="D190" s="74" t="s">
        <v>219</v>
      </c>
      <c r="E190" s="31" t="s">
        <v>217</v>
      </c>
      <c r="F190" s="74"/>
      <c r="G190" s="24" t="s">
        <v>39</v>
      </c>
      <c r="H190" s="75" t="n">
        <v>1</v>
      </c>
      <c r="I190" s="100" t="n">
        <v>0</v>
      </c>
      <c r="J190" s="101" t="n">
        <f aca="false">I190*H190</f>
        <v>0</v>
      </c>
      <c r="K190" s="60"/>
    </row>
    <row r="191" customFormat="false" ht="12.75" hidden="false" customHeight="false" outlineLevel="0" collapsed="false">
      <c r="A191" s="20"/>
      <c r="B191" s="20"/>
      <c r="C191" s="63" t="s">
        <v>220</v>
      </c>
      <c r="D191" s="74" t="s">
        <v>221</v>
      </c>
      <c r="E191" s="31" t="s">
        <v>217</v>
      </c>
      <c r="F191" s="74"/>
      <c r="G191" s="24" t="s">
        <v>39</v>
      </c>
      <c r="H191" s="75" t="n">
        <v>1</v>
      </c>
      <c r="I191" s="100" t="n">
        <v>0</v>
      </c>
      <c r="J191" s="101" t="n">
        <f aca="false">I191*H191</f>
        <v>0</v>
      </c>
      <c r="K191" s="60"/>
    </row>
    <row r="192" customFormat="false" ht="12.75" hidden="false" customHeight="false" outlineLevel="0" collapsed="false">
      <c r="A192" s="20"/>
      <c r="B192" s="20"/>
      <c r="C192" s="78" t="s">
        <v>224</v>
      </c>
      <c r="D192" s="74" t="s">
        <v>225</v>
      </c>
      <c r="E192" s="31" t="s">
        <v>217</v>
      </c>
      <c r="F192" s="74"/>
      <c r="G192" s="24" t="s">
        <v>39</v>
      </c>
      <c r="H192" s="75" t="n">
        <v>1</v>
      </c>
      <c r="I192" s="100" t="n">
        <v>0</v>
      </c>
      <c r="J192" s="101" t="n">
        <f aca="false">I192*H192</f>
        <v>0</v>
      </c>
      <c r="K192" s="60"/>
    </row>
    <row r="193" customFormat="false" ht="12.75" hidden="false" customHeight="false" outlineLevel="0" collapsed="false">
      <c r="A193" s="57"/>
      <c r="B193" s="57"/>
      <c r="C193" s="78" t="s">
        <v>226</v>
      </c>
      <c r="D193" s="74" t="s">
        <v>227</v>
      </c>
      <c r="E193" s="74" t="s">
        <v>217</v>
      </c>
      <c r="F193" s="74"/>
      <c r="G193" s="24" t="s">
        <v>39</v>
      </c>
      <c r="H193" s="75" t="n">
        <v>1</v>
      </c>
      <c r="I193" s="100" t="n">
        <v>0</v>
      </c>
      <c r="J193" s="101" t="n">
        <f aca="false">I193*H193</f>
        <v>0</v>
      </c>
      <c r="K193" s="108"/>
    </row>
    <row r="194" customFormat="false" ht="12.75" hidden="false" customHeight="false" outlineLevel="0" collapsed="false">
      <c r="A194" s="36"/>
      <c r="B194" s="36"/>
      <c r="C194" s="67" t="s">
        <v>249</v>
      </c>
      <c r="D194" s="38" t="s">
        <v>231</v>
      </c>
      <c r="E194" s="38" t="s">
        <v>217</v>
      </c>
      <c r="F194" s="38"/>
      <c r="G194" s="40" t="s">
        <v>39</v>
      </c>
      <c r="H194" s="40" t="n">
        <v>1</v>
      </c>
      <c r="I194" s="50" t="n">
        <v>0</v>
      </c>
      <c r="J194" s="51" t="n">
        <f aca="false">I194*H194</f>
        <v>0</v>
      </c>
      <c r="K194" s="44"/>
    </row>
    <row r="195" customFormat="false" ht="12.75" hidden="false" customHeight="false" outlineLevel="0" collapsed="false">
      <c r="A195" s="20" t="s">
        <v>311</v>
      </c>
      <c r="B195" s="20" t="s">
        <v>312</v>
      </c>
      <c r="C195" s="55" t="s">
        <v>313</v>
      </c>
      <c r="D195" s="23" t="s">
        <v>314</v>
      </c>
      <c r="E195" s="23" t="s">
        <v>315</v>
      </c>
      <c r="F195" s="23" t="s">
        <v>316</v>
      </c>
      <c r="G195" s="24" t="s">
        <v>39</v>
      </c>
      <c r="H195" s="24" t="n">
        <v>2</v>
      </c>
      <c r="I195" s="47" t="n">
        <v>0</v>
      </c>
      <c r="J195" s="48" t="n">
        <f aca="false">I195*H195</f>
        <v>0</v>
      </c>
      <c r="K195" s="28" t="s">
        <v>44</v>
      </c>
    </row>
    <row r="196" customFormat="false" ht="12.75" hidden="false" customHeight="false" outlineLevel="0" collapsed="false">
      <c r="A196" s="29"/>
      <c r="B196" s="29"/>
      <c r="C196" s="30" t="s">
        <v>317</v>
      </c>
      <c r="D196" s="31" t="s">
        <v>314</v>
      </c>
      <c r="E196" s="23" t="s">
        <v>315</v>
      </c>
      <c r="F196" s="23" t="s">
        <v>318</v>
      </c>
      <c r="G196" s="24" t="s">
        <v>39</v>
      </c>
      <c r="H196" s="46" t="n">
        <v>2</v>
      </c>
      <c r="I196" s="47" t="n">
        <v>0</v>
      </c>
      <c r="J196" s="48" t="n">
        <f aca="false">I196*H196</f>
        <v>0</v>
      </c>
      <c r="K196" s="28" t="s">
        <v>44</v>
      </c>
    </row>
    <row r="197" customFormat="false" ht="12.75" hidden="false" customHeight="false" outlineLevel="0" collapsed="false">
      <c r="A197" s="20"/>
      <c r="B197" s="20"/>
      <c r="C197" s="55" t="s">
        <v>319</v>
      </c>
      <c r="D197" s="82" t="s">
        <v>320</v>
      </c>
      <c r="E197" s="23" t="s">
        <v>321</v>
      </c>
      <c r="F197" s="82"/>
      <c r="G197" s="24" t="s">
        <v>39</v>
      </c>
      <c r="H197" s="109" t="n">
        <v>1</v>
      </c>
      <c r="I197" s="83" t="n">
        <v>0</v>
      </c>
      <c r="J197" s="84" t="n">
        <f aca="false">I197*H197</f>
        <v>0</v>
      </c>
      <c r="K197" s="28" t="s">
        <v>44</v>
      </c>
    </row>
    <row r="198" customFormat="false" ht="76.5" hidden="false" customHeight="false" outlineLevel="0" collapsed="false">
      <c r="A198" s="20"/>
      <c r="B198" s="20"/>
      <c r="C198" s="30" t="s">
        <v>163</v>
      </c>
      <c r="D198" s="31" t="s">
        <v>164</v>
      </c>
      <c r="E198" s="31" t="s">
        <v>165</v>
      </c>
      <c r="F198" s="31" t="s">
        <v>322</v>
      </c>
      <c r="G198" s="24" t="s">
        <v>39</v>
      </c>
      <c r="H198" s="46" t="n">
        <v>23</v>
      </c>
      <c r="I198" s="58" t="n">
        <v>0</v>
      </c>
      <c r="J198" s="59" t="n">
        <f aca="false">I198*H198</f>
        <v>0</v>
      </c>
      <c r="K198" s="60" t="s">
        <v>323</v>
      </c>
    </row>
    <row r="199" customFormat="false" ht="76.5" hidden="false" customHeight="false" outlineLevel="0" collapsed="false">
      <c r="A199" s="57"/>
      <c r="B199" s="57"/>
      <c r="C199" s="30" t="s">
        <v>167</v>
      </c>
      <c r="D199" s="31" t="s">
        <v>164</v>
      </c>
      <c r="E199" s="31" t="s">
        <v>168</v>
      </c>
      <c r="F199" s="31" t="s">
        <v>324</v>
      </c>
      <c r="G199" s="24" t="s">
        <v>39</v>
      </c>
      <c r="H199" s="46" t="n">
        <v>5</v>
      </c>
      <c r="I199" s="58" t="n">
        <v>0</v>
      </c>
      <c r="J199" s="59" t="n">
        <f aca="false">I199*H199</f>
        <v>0</v>
      </c>
      <c r="K199" s="60" t="s">
        <v>325</v>
      </c>
    </row>
    <row r="200" customFormat="false" ht="114.75" hidden="false" customHeight="false" outlineLevel="0" collapsed="false">
      <c r="A200" s="20"/>
      <c r="B200" s="20"/>
      <c r="C200" s="30"/>
      <c r="D200" s="31" t="s">
        <v>170</v>
      </c>
      <c r="E200" s="31" t="s">
        <v>171</v>
      </c>
      <c r="F200" s="31"/>
      <c r="G200" s="24" t="s">
        <v>39</v>
      </c>
      <c r="H200" s="46" t="n">
        <v>158</v>
      </c>
      <c r="I200" s="58" t="n">
        <v>0</v>
      </c>
      <c r="J200" s="59" t="n">
        <f aca="false">I200*H200</f>
        <v>0</v>
      </c>
      <c r="K200" s="60"/>
    </row>
    <row r="201" customFormat="false" ht="25.5" hidden="false" customHeight="false" outlineLevel="0" collapsed="false">
      <c r="A201" s="57"/>
      <c r="B201" s="57"/>
      <c r="C201" s="110" t="s">
        <v>326</v>
      </c>
      <c r="D201" s="74" t="s">
        <v>327</v>
      </c>
      <c r="E201" s="74" t="s">
        <v>328</v>
      </c>
      <c r="F201" s="74" t="s">
        <v>329</v>
      </c>
      <c r="G201" s="24" t="s">
        <v>39</v>
      </c>
      <c r="H201" s="75" t="n">
        <v>3</v>
      </c>
      <c r="I201" s="83" t="n">
        <v>0</v>
      </c>
      <c r="J201" s="84" t="n">
        <f aca="false">I201*H201</f>
        <v>0</v>
      </c>
      <c r="K201" s="28" t="s">
        <v>330</v>
      </c>
    </row>
    <row r="202" customFormat="false" ht="12.75" hidden="false" customHeight="false" outlineLevel="0" collapsed="false">
      <c r="A202" s="36"/>
      <c r="B202" s="36"/>
      <c r="C202" s="37" t="s">
        <v>331</v>
      </c>
      <c r="D202" s="38" t="s">
        <v>332</v>
      </c>
      <c r="E202" s="38" t="s">
        <v>333</v>
      </c>
      <c r="F202" s="38" t="s">
        <v>334</v>
      </c>
      <c r="G202" s="40" t="s">
        <v>39</v>
      </c>
      <c r="H202" s="40" t="n">
        <v>4</v>
      </c>
      <c r="I202" s="50" t="n">
        <v>0</v>
      </c>
      <c r="J202" s="51" t="n">
        <f aca="false">I202*H202</f>
        <v>0</v>
      </c>
      <c r="K202" s="44" t="s">
        <v>330</v>
      </c>
    </row>
    <row r="203" customFormat="false" ht="63.75" hidden="false" customHeight="false" outlineLevel="0" collapsed="false">
      <c r="A203" s="20" t="s">
        <v>335</v>
      </c>
      <c r="B203" s="20" t="s">
        <v>336</v>
      </c>
      <c r="C203" s="55" t="s">
        <v>337</v>
      </c>
      <c r="D203" s="23" t="s">
        <v>338</v>
      </c>
      <c r="E203" s="111" t="s">
        <v>339</v>
      </c>
      <c r="F203" s="23" t="s">
        <v>340</v>
      </c>
      <c r="G203" s="24" t="s">
        <v>39</v>
      </c>
      <c r="H203" s="109" t="n">
        <v>31</v>
      </c>
      <c r="I203" s="83" t="n">
        <v>0</v>
      </c>
      <c r="J203" s="84" t="n">
        <f aca="false">I203*H203</f>
        <v>0</v>
      </c>
      <c r="K203" s="28" t="s">
        <v>44</v>
      </c>
    </row>
    <row r="204" customFormat="false" ht="89.25" hidden="false" customHeight="false" outlineLevel="0" collapsed="false">
      <c r="A204" s="20"/>
      <c r="B204" s="20"/>
      <c r="C204" s="55" t="s">
        <v>182</v>
      </c>
      <c r="D204" s="31" t="s">
        <v>183</v>
      </c>
      <c r="E204" s="31" t="s">
        <v>194</v>
      </c>
      <c r="F204" s="31"/>
      <c r="G204" s="24" t="s">
        <v>39</v>
      </c>
      <c r="H204" s="32" t="n">
        <v>30</v>
      </c>
      <c r="I204" s="26" t="n">
        <v>0</v>
      </c>
      <c r="J204" s="27" t="n">
        <f aca="false">I204*H204</f>
        <v>0</v>
      </c>
      <c r="K204" s="28" t="s">
        <v>44</v>
      </c>
    </row>
    <row r="205" customFormat="false" ht="63.75" hidden="false" customHeight="false" outlineLevel="0" collapsed="false">
      <c r="A205" s="20"/>
      <c r="B205" s="20"/>
      <c r="C205" s="55" t="s">
        <v>185</v>
      </c>
      <c r="D205" s="31" t="s">
        <v>186</v>
      </c>
      <c r="E205" s="31" t="s">
        <v>341</v>
      </c>
      <c r="F205" s="31" t="s">
        <v>188</v>
      </c>
      <c r="G205" s="24" t="s">
        <v>39</v>
      </c>
      <c r="H205" s="46" t="n">
        <v>1</v>
      </c>
      <c r="I205" s="47" t="n">
        <v>0</v>
      </c>
      <c r="J205" s="48" t="n">
        <f aca="false">I205*H205</f>
        <v>0</v>
      </c>
      <c r="K205" s="28" t="s">
        <v>189</v>
      </c>
    </row>
    <row r="206" customFormat="false" ht="38.25" hidden="false" customHeight="false" outlineLevel="0" collapsed="false">
      <c r="A206" s="20"/>
      <c r="B206" s="20"/>
      <c r="C206" s="30" t="s">
        <v>190</v>
      </c>
      <c r="D206" s="23" t="s">
        <v>191</v>
      </c>
      <c r="E206" s="23" t="s">
        <v>192</v>
      </c>
      <c r="F206" s="23"/>
      <c r="G206" s="24" t="s">
        <v>39</v>
      </c>
      <c r="H206" s="46" t="n">
        <v>1</v>
      </c>
      <c r="I206" s="47" t="n">
        <v>0</v>
      </c>
      <c r="J206" s="48" t="n">
        <f aca="false">I206*H206</f>
        <v>0</v>
      </c>
      <c r="K206" s="28" t="s">
        <v>44</v>
      </c>
    </row>
    <row r="207" customFormat="false" ht="76.5" hidden="false" customHeight="false" outlineLevel="0" collapsed="false">
      <c r="A207" s="20"/>
      <c r="B207" s="20"/>
      <c r="C207" s="33" t="s">
        <v>150</v>
      </c>
      <c r="D207" s="31" t="s">
        <v>151</v>
      </c>
      <c r="E207" s="23" t="s">
        <v>152</v>
      </c>
      <c r="F207" s="31"/>
      <c r="G207" s="24" t="s">
        <v>39</v>
      </c>
      <c r="H207" s="46" t="n">
        <v>1</v>
      </c>
      <c r="I207" s="47" t="n">
        <v>0</v>
      </c>
      <c r="J207" s="48" t="n">
        <f aca="false">I207*H207</f>
        <v>0</v>
      </c>
      <c r="K207" s="28" t="s">
        <v>154</v>
      </c>
    </row>
    <row r="208" customFormat="false" ht="102" hidden="false" customHeight="false" outlineLevel="0" collapsed="false">
      <c r="A208" s="36"/>
      <c r="B208" s="36"/>
      <c r="C208" s="37" t="s">
        <v>342</v>
      </c>
      <c r="D208" s="38" t="s">
        <v>255</v>
      </c>
      <c r="E208" s="38" t="s">
        <v>343</v>
      </c>
      <c r="F208" s="38" t="s">
        <v>344</v>
      </c>
      <c r="G208" s="40" t="s">
        <v>258</v>
      </c>
      <c r="H208" s="40" t="n">
        <v>1</v>
      </c>
      <c r="I208" s="50" t="n">
        <v>0</v>
      </c>
      <c r="J208" s="51" t="n">
        <f aca="false">I208*H208</f>
        <v>0</v>
      </c>
      <c r="K208" s="44" t="s">
        <v>259</v>
      </c>
    </row>
    <row r="209" customFormat="false" ht="63.75" hidden="false" customHeight="false" outlineLevel="0" collapsed="false">
      <c r="A209" s="20" t="s">
        <v>345</v>
      </c>
      <c r="B209" s="20" t="s">
        <v>336</v>
      </c>
      <c r="C209" s="55" t="s">
        <v>346</v>
      </c>
      <c r="D209" s="23" t="s">
        <v>338</v>
      </c>
      <c r="E209" s="111" t="s">
        <v>339</v>
      </c>
      <c r="F209" s="82" t="s">
        <v>347</v>
      </c>
      <c r="G209" s="24" t="s">
        <v>39</v>
      </c>
      <c r="H209" s="109" t="n">
        <v>13</v>
      </c>
      <c r="I209" s="83" t="n">
        <v>0</v>
      </c>
      <c r="J209" s="84" t="n">
        <f aca="false">I209*H209</f>
        <v>0</v>
      </c>
      <c r="K209" s="28" t="s">
        <v>44</v>
      </c>
    </row>
    <row r="210" customFormat="false" ht="89.25" hidden="false" customHeight="false" outlineLevel="0" collapsed="false">
      <c r="A210" s="20"/>
      <c r="B210" s="20"/>
      <c r="C210" s="55" t="s">
        <v>182</v>
      </c>
      <c r="D210" s="31" t="s">
        <v>183</v>
      </c>
      <c r="E210" s="31" t="s">
        <v>194</v>
      </c>
      <c r="F210" s="31"/>
      <c r="G210" s="24" t="s">
        <v>39</v>
      </c>
      <c r="H210" s="32" t="n">
        <v>12</v>
      </c>
      <c r="I210" s="26" t="n">
        <v>0</v>
      </c>
      <c r="J210" s="27" t="n">
        <f aca="false">I210*H210</f>
        <v>0</v>
      </c>
      <c r="K210" s="28" t="s">
        <v>44</v>
      </c>
    </row>
    <row r="211" customFormat="false" ht="63.75" hidden="false" customHeight="false" outlineLevel="0" collapsed="false">
      <c r="A211" s="20"/>
      <c r="B211" s="20"/>
      <c r="C211" s="55" t="s">
        <v>185</v>
      </c>
      <c r="D211" s="31" t="s">
        <v>186</v>
      </c>
      <c r="E211" s="31" t="s">
        <v>341</v>
      </c>
      <c r="F211" s="31" t="s">
        <v>188</v>
      </c>
      <c r="G211" s="24" t="s">
        <v>39</v>
      </c>
      <c r="H211" s="46" t="n">
        <v>1</v>
      </c>
      <c r="I211" s="47" t="n">
        <v>0</v>
      </c>
      <c r="J211" s="48" t="n">
        <f aca="false">I211*H211</f>
        <v>0</v>
      </c>
      <c r="K211" s="28" t="s">
        <v>189</v>
      </c>
    </row>
    <row r="212" customFormat="false" ht="38.25" hidden="false" customHeight="false" outlineLevel="0" collapsed="false">
      <c r="A212" s="20"/>
      <c r="B212" s="20"/>
      <c r="C212" s="30" t="s">
        <v>190</v>
      </c>
      <c r="D212" s="23" t="s">
        <v>191</v>
      </c>
      <c r="E212" s="23" t="s">
        <v>192</v>
      </c>
      <c r="F212" s="23"/>
      <c r="G212" s="24" t="s">
        <v>39</v>
      </c>
      <c r="H212" s="46" t="n">
        <v>1</v>
      </c>
      <c r="I212" s="47" t="n">
        <v>0</v>
      </c>
      <c r="J212" s="48" t="n">
        <f aca="false">I212*H212</f>
        <v>0</v>
      </c>
      <c r="K212" s="28" t="s">
        <v>44</v>
      </c>
    </row>
    <row r="213" customFormat="false" ht="76.5" hidden="false" customHeight="false" outlineLevel="0" collapsed="false">
      <c r="A213" s="20"/>
      <c r="B213" s="20"/>
      <c r="C213" s="33" t="s">
        <v>150</v>
      </c>
      <c r="D213" s="31" t="s">
        <v>151</v>
      </c>
      <c r="E213" s="23" t="s">
        <v>152</v>
      </c>
      <c r="F213" s="31"/>
      <c r="G213" s="24" t="s">
        <v>39</v>
      </c>
      <c r="H213" s="46" t="n">
        <v>1</v>
      </c>
      <c r="I213" s="47" t="n">
        <v>0</v>
      </c>
      <c r="J213" s="48" t="n">
        <f aca="false">I213*H213</f>
        <v>0</v>
      </c>
      <c r="K213" s="28" t="s">
        <v>154</v>
      </c>
    </row>
    <row r="214" customFormat="false" ht="102" hidden="false" customHeight="false" outlineLevel="0" collapsed="false">
      <c r="A214" s="36"/>
      <c r="B214" s="36"/>
      <c r="C214" s="37" t="s">
        <v>348</v>
      </c>
      <c r="D214" s="38" t="s">
        <v>255</v>
      </c>
      <c r="E214" s="38" t="s">
        <v>349</v>
      </c>
      <c r="F214" s="38" t="s">
        <v>350</v>
      </c>
      <c r="G214" s="40" t="s">
        <v>258</v>
      </c>
      <c r="H214" s="40" t="n">
        <v>1</v>
      </c>
      <c r="I214" s="50" t="n">
        <v>0</v>
      </c>
      <c r="J214" s="51" t="n">
        <f aca="false">I214*H214</f>
        <v>0</v>
      </c>
      <c r="K214" s="44" t="s">
        <v>259</v>
      </c>
    </row>
    <row r="215" customFormat="false" ht="89.25" hidden="false" customHeight="false" outlineLevel="0" collapsed="false">
      <c r="A215" s="20" t="s">
        <v>351</v>
      </c>
      <c r="B215" s="20" t="s">
        <v>265</v>
      </c>
      <c r="C215" s="54" t="s">
        <v>123</v>
      </c>
      <c r="D215" s="23" t="s">
        <v>124</v>
      </c>
      <c r="E215" s="23" t="s">
        <v>125</v>
      </c>
      <c r="F215" s="23" t="s">
        <v>126</v>
      </c>
      <c r="G215" s="24" t="s">
        <v>39</v>
      </c>
      <c r="H215" s="24" t="n">
        <v>3</v>
      </c>
      <c r="I215" s="47" t="n">
        <v>0</v>
      </c>
      <c r="J215" s="48" t="n">
        <f aca="false">I215*H215</f>
        <v>0</v>
      </c>
      <c r="K215" s="28" t="s">
        <v>44</v>
      </c>
    </row>
    <row r="216" customFormat="false" ht="51" hidden="false" customHeight="false" outlineLevel="0" collapsed="false">
      <c r="A216" s="20"/>
      <c r="B216" s="20"/>
      <c r="C216" s="55" t="s">
        <v>266</v>
      </c>
      <c r="D216" s="23" t="s">
        <v>128</v>
      </c>
      <c r="E216" s="23" t="s">
        <v>198</v>
      </c>
      <c r="F216" s="23" t="s">
        <v>130</v>
      </c>
      <c r="G216" s="24" t="s">
        <v>39</v>
      </c>
      <c r="H216" s="24" t="n">
        <v>3</v>
      </c>
      <c r="I216" s="47" t="n">
        <v>0</v>
      </c>
      <c r="J216" s="48" t="n">
        <f aca="false">I216*H216</f>
        <v>0</v>
      </c>
      <c r="K216" s="28" t="s">
        <v>44</v>
      </c>
    </row>
    <row r="217" customFormat="false" ht="102" hidden="false" customHeight="false" outlineLevel="0" collapsed="false">
      <c r="A217" s="20"/>
      <c r="B217" s="20"/>
      <c r="C217" s="30" t="s">
        <v>131</v>
      </c>
      <c r="D217" s="23" t="s">
        <v>132</v>
      </c>
      <c r="E217" s="23" t="s">
        <v>199</v>
      </c>
      <c r="F217" s="23"/>
      <c r="G217" s="24" t="s">
        <v>39</v>
      </c>
      <c r="H217" s="46" t="n">
        <v>3</v>
      </c>
      <c r="I217" s="47" t="n">
        <v>0</v>
      </c>
      <c r="J217" s="48" t="n">
        <f aca="false">I217*H217</f>
        <v>0</v>
      </c>
      <c r="K217" s="28" t="s">
        <v>44</v>
      </c>
    </row>
    <row r="218" customFormat="false" ht="89.25" hidden="false" customHeight="false" outlineLevel="0" collapsed="false">
      <c r="A218" s="20"/>
      <c r="B218" s="20"/>
      <c r="C218" s="55" t="s">
        <v>133</v>
      </c>
      <c r="D218" s="23" t="s">
        <v>134</v>
      </c>
      <c r="E218" s="23" t="s">
        <v>135</v>
      </c>
      <c r="F218" s="23" t="s">
        <v>136</v>
      </c>
      <c r="G218" s="24" t="s">
        <v>39</v>
      </c>
      <c r="H218" s="24" t="n">
        <v>6</v>
      </c>
      <c r="I218" s="47" t="n">
        <v>0</v>
      </c>
      <c r="J218" s="48" t="n">
        <f aca="false">I218*H218</f>
        <v>0</v>
      </c>
      <c r="K218" s="28" t="s">
        <v>44</v>
      </c>
    </row>
    <row r="219" customFormat="false" ht="114.75" hidden="false" customHeight="false" outlineLevel="0" collapsed="false">
      <c r="A219" s="20"/>
      <c r="B219" s="20"/>
      <c r="C219" s="33" t="s">
        <v>141</v>
      </c>
      <c r="D219" s="23" t="s">
        <v>142</v>
      </c>
      <c r="E219" s="31" t="s">
        <v>143</v>
      </c>
      <c r="F219" s="23" t="s">
        <v>144</v>
      </c>
      <c r="G219" s="24" t="s">
        <v>39</v>
      </c>
      <c r="H219" s="46" t="n">
        <v>1</v>
      </c>
      <c r="I219" s="47" t="n">
        <v>0</v>
      </c>
      <c r="J219" s="48" t="n">
        <f aca="false">I219*H219</f>
        <v>0</v>
      </c>
      <c r="K219" s="28" t="s">
        <v>352</v>
      </c>
    </row>
    <row r="220" customFormat="false" ht="76.5" hidden="false" customHeight="false" outlineLevel="0" collapsed="false">
      <c r="A220" s="20"/>
      <c r="B220" s="20"/>
      <c r="C220" s="33" t="s">
        <v>150</v>
      </c>
      <c r="D220" s="31" t="s">
        <v>151</v>
      </c>
      <c r="E220" s="23" t="s">
        <v>152</v>
      </c>
      <c r="F220" s="31"/>
      <c r="G220" s="24" t="s">
        <v>39</v>
      </c>
      <c r="H220" s="46" t="n">
        <v>1</v>
      </c>
      <c r="I220" s="47" t="n">
        <v>0</v>
      </c>
      <c r="J220" s="48" t="n">
        <f aca="false">I220*H220</f>
        <v>0</v>
      </c>
      <c r="K220" s="28" t="s">
        <v>154</v>
      </c>
    </row>
    <row r="221" customFormat="false" ht="102" hidden="false" customHeight="false" outlineLevel="0" collapsed="false">
      <c r="A221" s="36"/>
      <c r="B221" s="36"/>
      <c r="C221" s="37" t="s">
        <v>353</v>
      </c>
      <c r="D221" s="38" t="s">
        <v>255</v>
      </c>
      <c r="E221" s="38" t="s">
        <v>354</v>
      </c>
      <c r="F221" s="38" t="s">
        <v>355</v>
      </c>
      <c r="G221" s="40" t="s">
        <v>258</v>
      </c>
      <c r="H221" s="40" t="n">
        <v>1</v>
      </c>
      <c r="I221" s="50" t="n">
        <v>0</v>
      </c>
      <c r="J221" s="51" t="n">
        <f aca="false">I221*H221</f>
        <v>0</v>
      </c>
      <c r="K221" s="44" t="s">
        <v>259</v>
      </c>
    </row>
    <row r="222" customFormat="false" ht="89.25" hidden="false" customHeight="false" outlineLevel="0" collapsed="false">
      <c r="A222" s="20" t="s">
        <v>356</v>
      </c>
      <c r="B222" s="20" t="s">
        <v>265</v>
      </c>
      <c r="C222" s="54" t="s">
        <v>123</v>
      </c>
      <c r="D222" s="23" t="s">
        <v>124</v>
      </c>
      <c r="E222" s="23" t="s">
        <v>125</v>
      </c>
      <c r="F222" s="23" t="s">
        <v>126</v>
      </c>
      <c r="G222" s="24" t="s">
        <v>39</v>
      </c>
      <c r="H222" s="24" t="n">
        <v>3</v>
      </c>
      <c r="I222" s="47" t="n">
        <v>0</v>
      </c>
      <c r="J222" s="48" t="n">
        <f aca="false">I222*H222</f>
        <v>0</v>
      </c>
      <c r="K222" s="28" t="s">
        <v>44</v>
      </c>
    </row>
    <row r="223" customFormat="false" ht="51" hidden="false" customHeight="false" outlineLevel="0" collapsed="false">
      <c r="A223" s="20"/>
      <c r="B223" s="20"/>
      <c r="C223" s="55" t="s">
        <v>266</v>
      </c>
      <c r="D223" s="23" t="s">
        <v>128</v>
      </c>
      <c r="E223" s="23" t="s">
        <v>198</v>
      </c>
      <c r="F223" s="23" t="s">
        <v>130</v>
      </c>
      <c r="G223" s="24" t="s">
        <v>39</v>
      </c>
      <c r="H223" s="24" t="n">
        <v>3</v>
      </c>
      <c r="I223" s="47" t="n">
        <v>0</v>
      </c>
      <c r="J223" s="48" t="n">
        <f aca="false">I223*H223</f>
        <v>0</v>
      </c>
      <c r="K223" s="28" t="s">
        <v>44</v>
      </c>
    </row>
    <row r="224" customFormat="false" ht="102" hidden="false" customHeight="false" outlineLevel="0" collapsed="false">
      <c r="A224" s="20"/>
      <c r="B224" s="20"/>
      <c r="C224" s="30" t="s">
        <v>131</v>
      </c>
      <c r="D224" s="23" t="s">
        <v>132</v>
      </c>
      <c r="E224" s="23" t="s">
        <v>199</v>
      </c>
      <c r="F224" s="23"/>
      <c r="G224" s="24" t="s">
        <v>39</v>
      </c>
      <c r="H224" s="46" t="n">
        <v>3</v>
      </c>
      <c r="I224" s="47" t="n">
        <v>0</v>
      </c>
      <c r="J224" s="48" t="n">
        <f aca="false">I224*H224</f>
        <v>0</v>
      </c>
      <c r="K224" s="28" t="s">
        <v>44</v>
      </c>
    </row>
    <row r="225" customFormat="false" ht="89.25" hidden="false" customHeight="false" outlineLevel="0" collapsed="false">
      <c r="A225" s="20"/>
      <c r="B225" s="20"/>
      <c r="C225" s="55" t="s">
        <v>133</v>
      </c>
      <c r="D225" s="23" t="s">
        <v>134</v>
      </c>
      <c r="E225" s="23" t="s">
        <v>135</v>
      </c>
      <c r="F225" s="23" t="s">
        <v>136</v>
      </c>
      <c r="G225" s="24" t="s">
        <v>39</v>
      </c>
      <c r="H225" s="24" t="n">
        <v>6</v>
      </c>
      <c r="I225" s="47" t="n">
        <v>0</v>
      </c>
      <c r="J225" s="48" t="n">
        <f aca="false">I225*H225</f>
        <v>0</v>
      </c>
      <c r="K225" s="28" t="s">
        <v>44</v>
      </c>
    </row>
    <row r="226" customFormat="false" ht="114.75" hidden="false" customHeight="false" outlineLevel="0" collapsed="false">
      <c r="A226" s="20"/>
      <c r="B226" s="20"/>
      <c r="C226" s="33" t="s">
        <v>141</v>
      </c>
      <c r="D226" s="23" t="s">
        <v>142</v>
      </c>
      <c r="E226" s="31" t="s">
        <v>143</v>
      </c>
      <c r="F226" s="23" t="s">
        <v>144</v>
      </c>
      <c r="G226" s="24" t="s">
        <v>39</v>
      </c>
      <c r="H226" s="46" t="n">
        <v>1</v>
      </c>
      <c r="I226" s="47" t="n">
        <v>0</v>
      </c>
      <c r="J226" s="48" t="n">
        <f aca="false">I226*H226</f>
        <v>0</v>
      </c>
      <c r="K226" s="28" t="s">
        <v>267</v>
      </c>
    </row>
    <row r="227" customFormat="false" ht="76.5" hidden="false" customHeight="false" outlineLevel="0" collapsed="false">
      <c r="A227" s="20"/>
      <c r="B227" s="20"/>
      <c r="C227" s="33" t="s">
        <v>150</v>
      </c>
      <c r="D227" s="31" t="s">
        <v>151</v>
      </c>
      <c r="E227" s="23" t="s">
        <v>152</v>
      </c>
      <c r="F227" s="31"/>
      <c r="G227" s="24" t="s">
        <v>39</v>
      </c>
      <c r="H227" s="46" t="n">
        <v>1</v>
      </c>
      <c r="I227" s="47" t="n">
        <v>0</v>
      </c>
      <c r="J227" s="48" t="n">
        <f aca="false">I227*H227</f>
        <v>0</v>
      </c>
      <c r="K227" s="28" t="s">
        <v>154</v>
      </c>
    </row>
    <row r="228" customFormat="false" ht="102" hidden="false" customHeight="false" outlineLevel="0" collapsed="false">
      <c r="A228" s="36"/>
      <c r="B228" s="36"/>
      <c r="C228" s="37" t="s">
        <v>357</v>
      </c>
      <c r="D228" s="38" t="s">
        <v>255</v>
      </c>
      <c r="E228" s="38" t="s">
        <v>358</v>
      </c>
      <c r="F228" s="38" t="s">
        <v>359</v>
      </c>
      <c r="G228" s="40" t="s">
        <v>258</v>
      </c>
      <c r="H228" s="40" t="n">
        <v>1</v>
      </c>
      <c r="I228" s="50" t="n">
        <v>0</v>
      </c>
      <c r="J228" s="51" t="n">
        <f aca="false">I228*H228</f>
        <v>0</v>
      </c>
      <c r="K228" s="44" t="s">
        <v>259</v>
      </c>
    </row>
    <row r="229" customFormat="false" ht="63.75" hidden="false" customHeight="false" outlineLevel="0" collapsed="false">
      <c r="A229" s="20" t="s">
        <v>360</v>
      </c>
      <c r="B229" s="20" t="s">
        <v>336</v>
      </c>
      <c r="C229" s="55" t="s">
        <v>337</v>
      </c>
      <c r="D229" s="23" t="s">
        <v>338</v>
      </c>
      <c r="E229" s="111" t="s">
        <v>339</v>
      </c>
      <c r="F229" s="23" t="s">
        <v>340</v>
      </c>
      <c r="G229" s="24" t="s">
        <v>39</v>
      </c>
      <c r="H229" s="109" t="n">
        <v>31</v>
      </c>
      <c r="I229" s="83" t="n">
        <v>0</v>
      </c>
      <c r="J229" s="84" t="n">
        <f aca="false">I229*H229</f>
        <v>0</v>
      </c>
      <c r="K229" s="28" t="s">
        <v>44</v>
      </c>
    </row>
    <row r="230" customFormat="false" ht="89.25" hidden="false" customHeight="false" outlineLevel="0" collapsed="false">
      <c r="A230" s="20"/>
      <c r="B230" s="20"/>
      <c r="C230" s="55" t="s">
        <v>182</v>
      </c>
      <c r="D230" s="31" t="s">
        <v>183</v>
      </c>
      <c r="E230" s="31" t="s">
        <v>194</v>
      </c>
      <c r="F230" s="31"/>
      <c r="G230" s="24" t="s">
        <v>39</v>
      </c>
      <c r="H230" s="32" t="n">
        <v>30</v>
      </c>
      <c r="I230" s="26" t="n">
        <v>0</v>
      </c>
      <c r="J230" s="27" t="n">
        <f aca="false">I230*H230</f>
        <v>0</v>
      </c>
      <c r="K230" s="28" t="s">
        <v>44</v>
      </c>
    </row>
    <row r="231" customFormat="false" ht="63.75" hidden="false" customHeight="false" outlineLevel="0" collapsed="false">
      <c r="A231" s="20"/>
      <c r="B231" s="20"/>
      <c r="C231" s="55" t="s">
        <v>185</v>
      </c>
      <c r="D231" s="31" t="s">
        <v>186</v>
      </c>
      <c r="E231" s="31" t="s">
        <v>341</v>
      </c>
      <c r="F231" s="31" t="s">
        <v>188</v>
      </c>
      <c r="G231" s="24" t="s">
        <v>39</v>
      </c>
      <c r="H231" s="46" t="n">
        <v>1</v>
      </c>
      <c r="I231" s="47" t="n">
        <v>0</v>
      </c>
      <c r="J231" s="48" t="n">
        <f aca="false">I231*H231</f>
        <v>0</v>
      </c>
      <c r="K231" s="28" t="s">
        <v>189</v>
      </c>
    </row>
    <row r="232" customFormat="false" ht="38.25" hidden="false" customHeight="false" outlineLevel="0" collapsed="false">
      <c r="A232" s="20"/>
      <c r="B232" s="20"/>
      <c r="C232" s="30" t="s">
        <v>190</v>
      </c>
      <c r="D232" s="23" t="s">
        <v>191</v>
      </c>
      <c r="E232" s="23" t="s">
        <v>192</v>
      </c>
      <c r="F232" s="23"/>
      <c r="G232" s="24" t="s">
        <v>39</v>
      </c>
      <c r="H232" s="46" t="n">
        <v>1</v>
      </c>
      <c r="I232" s="47" t="n">
        <v>0</v>
      </c>
      <c r="J232" s="48" t="n">
        <f aca="false">I232*H232</f>
        <v>0</v>
      </c>
      <c r="K232" s="28" t="s">
        <v>44</v>
      </c>
    </row>
    <row r="233" customFormat="false" ht="76.5" hidden="false" customHeight="false" outlineLevel="0" collapsed="false">
      <c r="A233" s="20"/>
      <c r="B233" s="20"/>
      <c r="C233" s="33" t="s">
        <v>150</v>
      </c>
      <c r="D233" s="31" t="s">
        <v>151</v>
      </c>
      <c r="E233" s="23" t="s">
        <v>152</v>
      </c>
      <c r="F233" s="31"/>
      <c r="G233" s="24" t="s">
        <v>39</v>
      </c>
      <c r="H233" s="46" t="n">
        <v>1</v>
      </c>
      <c r="I233" s="47" t="n">
        <v>0</v>
      </c>
      <c r="J233" s="48" t="n">
        <f aca="false">I233*H233</f>
        <v>0</v>
      </c>
      <c r="K233" s="28" t="s">
        <v>154</v>
      </c>
    </row>
    <row r="234" customFormat="false" ht="102" hidden="false" customHeight="false" outlineLevel="0" collapsed="false">
      <c r="A234" s="36"/>
      <c r="B234" s="36"/>
      <c r="C234" s="37" t="s">
        <v>361</v>
      </c>
      <c r="D234" s="38" t="s">
        <v>255</v>
      </c>
      <c r="E234" s="38" t="s">
        <v>362</v>
      </c>
      <c r="F234" s="38" t="s">
        <v>363</v>
      </c>
      <c r="G234" s="40" t="s">
        <v>258</v>
      </c>
      <c r="H234" s="40" t="n">
        <v>1</v>
      </c>
      <c r="I234" s="50" t="n">
        <v>0</v>
      </c>
      <c r="J234" s="51" t="n">
        <f aca="false">I234*H234</f>
        <v>0</v>
      </c>
      <c r="K234" s="44" t="s">
        <v>259</v>
      </c>
    </row>
    <row r="235" customFormat="false" ht="63.75" hidden="false" customHeight="false" outlineLevel="0" collapsed="false">
      <c r="A235" s="20" t="s">
        <v>364</v>
      </c>
      <c r="B235" s="20" t="s">
        <v>336</v>
      </c>
      <c r="C235" s="55" t="s">
        <v>346</v>
      </c>
      <c r="D235" s="23" t="s">
        <v>338</v>
      </c>
      <c r="E235" s="111" t="s">
        <v>339</v>
      </c>
      <c r="F235" s="82" t="s">
        <v>347</v>
      </c>
      <c r="G235" s="24" t="s">
        <v>39</v>
      </c>
      <c r="H235" s="109" t="n">
        <v>15</v>
      </c>
      <c r="I235" s="83" t="n">
        <v>0</v>
      </c>
      <c r="J235" s="84" t="n">
        <f aca="false">I235*H235</f>
        <v>0</v>
      </c>
      <c r="K235" s="28" t="s">
        <v>44</v>
      </c>
    </row>
    <row r="236" customFormat="false" ht="89.25" hidden="false" customHeight="false" outlineLevel="0" collapsed="false">
      <c r="A236" s="20"/>
      <c r="B236" s="20"/>
      <c r="C236" s="55" t="s">
        <v>182</v>
      </c>
      <c r="D236" s="31" t="s">
        <v>183</v>
      </c>
      <c r="E236" s="31" t="s">
        <v>194</v>
      </c>
      <c r="F236" s="31"/>
      <c r="G236" s="24" t="s">
        <v>39</v>
      </c>
      <c r="H236" s="32" t="n">
        <v>15</v>
      </c>
      <c r="I236" s="26" t="n">
        <v>0</v>
      </c>
      <c r="J236" s="27" t="n">
        <f aca="false">I236*H236</f>
        <v>0</v>
      </c>
      <c r="K236" s="28" t="s">
        <v>44</v>
      </c>
    </row>
    <row r="237" customFormat="false" ht="63.75" hidden="false" customHeight="false" outlineLevel="0" collapsed="false">
      <c r="A237" s="20"/>
      <c r="B237" s="20"/>
      <c r="C237" s="55" t="s">
        <v>365</v>
      </c>
      <c r="D237" s="31" t="s">
        <v>186</v>
      </c>
      <c r="E237" s="23" t="s">
        <v>366</v>
      </c>
      <c r="F237" s="31" t="s">
        <v>367</v>
      </c>
      <c r="G237" s="24" t="s">
        <v>39</v>
      </c>
      <c r="H237" s="46" t="n">
        <v>1</v>
      </c>
      <c r="I237" s="47" t="n">
        <v>0</v>
      </c>
      <c r="J237" s="48" t="n">
        <f aca="false">I237*H237</f>
        <v>0</v>
      </c>
      <c r="K237" s="28" t="s">
        <v>44</v>
      </c>
    </row>
    <row r="238" customFormat="false" ht="51" hidden="false" customHeight="false" outlineLevel="0" collapsed="false">
      <c r="A238" s="20"/>
      <c r="B238" s="20"/>
      <c r="C238" s="54" t="s">
        <v>266</v>
      </c>
      <c r="D238" s="23" t="s">
        <v>128</v>
      </c>
      <c r="E238" s="23" t="s">
        <v>198</v>
      </c>
      <c r="F238" s="23" t="s">
        <v>130</v>
      </c>
      <c r="G238" s="24" t="s">
        <v>39</v>
      </c>
      <c r="H238" s="24" t="n">
        <v>1</v>
      </c>
      <c r="I238" s="47" t="n">
        <v>0</v>
      </c>
      <c r="J238" s="48" t="n">
        <f aca="false">I238*H238</f>
        <v>0</v>
      </c>
      <c r="K238" s="28" t="s">
        <v>44</v>
      </c>
    </row>
    <row r="239" customFormat="false" ht="38.25" hidden="false" customHeight="false" outlineLevel="0" collapsed="false">
      <c r="A239" s="20"/>
      <c r="B239" s="20"/>
      <c r="C239" s="30" t="s">
        <v>190</v>
      </c>
      <c r="D239" s="23" t="s">
        <v>191</v>
      </c>
      <c r="E239" s="23" t="s">
        <v>192</v>
      </c>
      <c r="F239" s="23"/>
      <c r="G239" s="24" t="s">
        <v>39</v>
      </c>
      <c r="H239" s="46" t="n">
        <v>1</v>
      </c>
      <c r="I239" s="47" t="n">
        <v>0</v>
      </c>
      <c r="J239" s="48" t="n">
        <f aca="false">I239*H239</f>
        <v>0</v>
      </c>
      <c r="K239" s="28" t="s">
        <v>44</v>
      </c>
    </row>
    <row r="240" customFormat="false" ht="76.5" hidden="false" customHeight="false" outlineLevel="0" collapsed="false">
      <c r="A240" s="20"/>
      <c r="B240" s="20"/>
      <c r="C240" s="33" t="s">
        <v>150</v>
      </c>
      <c r="D240" s="31" t="s">
        <v>151</v>
      </c>
      <c r="E240" s="23" t="s">
        <v>152</v>
      </c>
      <c r="F240" s="31"/>
      <c r="G240" s="24" t="s">
        <v>39</v>
      </c>
      <c r="H240" s="46" t="n">
        <v>1</v>
      </c>
      <c r="I240" s="47" t="n">
        <v>0</v>
      </c>
      <c r="J240" s="48" t="n">
        <f aca="false">I240*H240</f>
        <v>0</v>
      </c>
      <c r="K240" s="28" t="s">
        <v>154</v>
      </c>
    </row>
    <row r="241" customFormat="false" ht="102" hidden="false" customHeight="false" outlineLevel="0" collapsed="false">
      <c r="A241" s="36"/>
      <c r="B241" s="36"/>
      <c r="C241" s="37" t="s">
        <v>368</v>
      </c>
      <c r="D241" s="38" t="s">
        <v>255</v>
      </c>
      <c r="E241" s="38" t="s">
        <v>369</v>
      </c>
      <c r="F241" s="38" t="s">
        <v>370</v>
      </c>
      <c r="G241" s="40" t="s">
        <v>258</v>
      </c>
      <c r="H241" s="40" t="n">
        <v>1</v>
      </c>
      <c r="I241" s="50" t="n">
        <v>0</v>
      </c>
      <c r="J241" s="51" t="n">
        <f aca="false">I241*H241</f>
        <v>0</v>
      </c>
      <c r="K241" s="44" t="s">
        <v>259</v>
      </c>
    </row>
    <row r="242" customFormat="false" ht="63.75" hidden="false" customHeight="false" outlineLevel="0" collapsed="false">
      <c r="A242" s="20" t="s">
        <v>371</v>
      </c>
      <c r="B242" s="20" t="s">
        <v>336</v>
      </c>
      <c r="C242" s="55" t="s">
        <v>346</v>
      </c>
      <c r="D242" s="23" t="s">
        <v>338</v>
      </c>
      <c r="E242" s="111" t="s">
        <v>339</v>
      </c>
      <c r="F242" s="82" t="s">
        <v>347</v>
      </c>
      <c r="G242" s="24" t="s">
        <v>39</v>
      </c>
      <c r="H242" s="109" t="n">
        <v>15</v>
      </c>
      <c r="I242" s="83" t="n">
        <v>0</v>
      </c>
      <c r="J242" s="84" t="n">
        <f aca="false">I242*H242</f>
        <v>0</v>
      </c>
      <c r="K242" s="28" t="s">
        <v>44</v>
      </c>
    </row>
    <row r="243" customFormat="false" ht="38.25" hidden="false" customHeight="false" outlineLevel="0" collapsed="false">
      <c r="A243" s="20"/>
      <c r="B243" s="20"/>
      <c r="C243" s="54" t="s">
        <v>372</v>
      </c>
      <c r="D243" s="31" t="s">
        <v>373</v>
      </c>
      <c r="E243" s="31" t="s">
        <v>374</v>
      </c>
      <c r="F243" s="31"/>
      <c r="G243" s="24" t="s">
        <v>39</v>
      </c>
      <c r="H243" s="32" t="n">
        <v>15</v>
      </c>
      <c r="I243" s="26" t="n">
        <v>0</v>
      </c>
      <c r="J243" s="27" t="n">
        <f aca="false">I243*H243</f>
        <v>0</v>
      </c>
      <c r="K243" s="28" t="s">
        <v>44</v>
      </c>
    </row>
    <row r="244" customFormat="false" ht="63.75" hidden="false" customHeight="false" outlineLevel="0" collapsed="false">
      <c r="A244" s="20"/>
      <c r="B244" s="20"/>
      <c r="C244" s="54" t="s">
        <v>365</v>
      </c>
      <c r="D244" s="31" t="s">
        <v>186</v>
      </c>
      <c r="E244" s="23" t="s">
        <v>366</v>
      </c>
      <c r="F244" s="31" t="s">
        <v>367</v>
      </c>
      <c r="G244" s="24" t="s">
        <v>39</v>
      </c>
      <c r="H244" s="46" t="n">
        <v>1</v>
      </c>
      <c r="I244" s="47" t="n">
        <v>0</v>
      </c>
      <c r="J244" s="48" t="n">
        <f aca="false">I244*H244</f>
        <v>0</v>
      </c>
      <c r="K244" s="28" t="s">
        <v>44</v>
      </c>
    </row>
    <row r="245" customFormat="false" ht="51" hidden="false" customHeight="false" outlineLevel="0" collapsed="false">
      <c r="A245" s="20"/>
      <c r="B245" s="20"/>
      <c r="C245" s="54" t="s">
        <v>266</v>
      </c>
      <c r="D245" s="23" t="s">
        <v>128</v>
      </c>
      <c r="E245" s="23" t="s">
        <v>198</v>
      </c>
      <c r="F245" s="23" t="s">
        <v>130</v>
      </c>
      <c r="G245" s="24" t="s">
        <v>39</v>
      </c>
      <c r="H245" s="24" t="n">
        <v>1</v>
      </c>
      <c r="I245" s="47" t="n">
        <v>0</v>
      </c>
      <c r="J245" s="48" t="n">
        <f aca="false">I245*H245</f>
        <v>0</v>
      </c>
      <c r="K245" s="28" t="s">
        <v>44</v>
      </c>
    </row>
    <row r="246" customFormat="false" ht="102" hidden="false" customHeight="false" outlineLevel="0" collapsed="false">
      <c r="A246" s="20"/>
      <c r="B246" s="20"/>
      <c r="C246" s="30" t="s">
        <v>131</v>
      </c>
      <c r="D246" s="23" t="s">
        <v>132</v>
      </c>
      <c r="E246" s="23" t="s">
        <v>43</v>
      </c>
      <c r="F246" s="23"/>
      <c r="G246" s="24" t="s">
        <v>39</v>
      </c>
      <c r="H246" s="46" t="n">
        <v>1</v>
      </c>
      <c r="I246" s="47" t="n">
        <v>0</v>
      </c>
      <c r="J246" s="48" t="n">
        <f aca="false">I246*H246</f>
        <v>0</v>
      </c>
      <c r="K246" s="28" t="s">
        <v>44</v>
      </c>
    </row>
    <row r="247" customFormat="false" ht="76.5" hidden="false" customHeight="false" outlineLevel="0" collapsed="false">
      <c r="A247" s="20"/>
      <c r="B247" s="20"/>
      <c r="C247" s="33" t="s">
        <v>150</v>
      </c>
      <c r="D247" s="31" t="s">
        <v>151</v>
      </c>
      <c r="E247" s="23" t="s">
        <v>152</v>
      </c>
      <c r="F247" s="31"/>
      <c r="G247" s="24" t="s">
        <v>39</v>
      </c>
      <c r="H247" s="46" t="n">
        <v>1</v>
      </c>
      <c r="I247" s="47" t="n">
        <v>0</v>
      </c>
      <c r="J247" s="48" t="n">
        <f aca="false">I247*H247</f>
        <v>0</v>
      </c>
      <c r="K247" s="28" t="s">
        <v>154</v>
      </c>
    </row>
    <row r="248" customFormat="false" ht="102" hidden="false" customHeight="false" outlineLevel="0" collapsed="false">
      <c r="A248" s="36"/>
      <c r="B248" s="36"/>
      <c r="C248" s="37" t="s">
        <v>375</v>
      </c>
      <c r="D248" s="38" t="s">
        <v>255</v>
      </c>
      <c r="E248" s="38" t="s">
        <v>376</v>
      </c>
      <c r="F248" s="38" t="s">
        <v>377</v>
      </c>
      <c r="G248" s="40" t="s">
        <v>258</v>
      </c>
      <c r="H248" s="40" t="n">
        <v>1</v>
      </c>
      <c r="I248" s="26" t="n">
        <v>0</v>
      </c>
      <c r="J248" s="51" t="n">
        <f aca="false">I248*H248</f>
        <v>0</v>
      </c>
      <c r="K248" s="44" t="s">
        <v>259</v>
      </c>
    </row>
    <row r="249" customFormat="false" ht="63.75" hidden="false" customHeight="false" outlineLevel="0" collapsed="false">
      <c r="A249" s="20" t="s">
        <v>378</v>
      </c>
      <c r="B249" s="20" t="s">
        <v>336</v>
      </c>
      <c r="C249" s="54" t="s">
        <v>379</v>
      </c>
      <c r="D249" s="23" t="s">
        <v>338</v>
      </c>
      <c r="E249" s="111" t="s">
        <v>339</v>
      </c>
      <c r="F249" s="82" t="s">
        <v>380</v>
      </c>
      <c r="G249" s="24" t="s">
        <v>39</v>
      </c>
      <c r="H249" s="46" t="n">
        <v>7</v>
      </c>
      <c r="I249" s="47" t="n">
        <v>0</v>
      </c>
      <c r="J249" s="48" t="n">
        <f aca="false">I249*H249</f>
        <v>0</v>
      </c>
      <c r="K249" s="28" t="s">
        <v>44</v>
      </c>
    </row>
    <row r="250" customFormat="false" ht="38.25" hidden="false" customHeight="false" outlineLevel="0" collapsed="false">
      <c r="A250" s="20"/>
      <c r="B250" s="20"/>
      <c r="C250" s="54" t="s">
        <v>372</v>
      </c>
      <c r="D250" s="31" t="s">
        <v>373</v>
      </c>
      <c r="E250" s="31" t="s">
        <v>374</v>
      </c>
      <c r="F250" s="31"/>
      <c r="G250" s="24" t="s">
        <v>39</v>
      </c>
      <c r="H250" s="32" t="n">
        <v>8</v>
      </c>
      <c r="I250" s="26" t="n">
        <v>0</v>
      </c>
      <c r="J250" s="27" t="n">
        <f aca="false">I250*H250</f>
        <v>0</v>
      </c>
      <c r="K250" s="28" t="s">
        <v>44</v>
      </c>
    </row>
    <row r="251" customFormat="false" ht="63.75" hidden="false" customHeight="false" outlineLevel="0" collapsed="false">
      <c r="A251" s="20"/>
      <c r="B251" s="20"/>
      <c r="C251" s="54" t="s">
        <v>381</v>
      </c>
      <c r="D251" s="31" t="s">
        <v>382</v>
      </c>
      <c r="E251" s="23" t="s">
        <v>366</v>
      </c>
      <c r="F251" s="31" t="s">
        <v>383</v>
      </c>
      <c r="G251" s="24" t="s">
        <v>39</v>
      </c>
      <c r="H251" s="46" t="n">
        <v>2</v>
      </c>
      <c r="I251" s="47" t="n">
        <v>0</v>
      </c>
      <c r="J251" s="48" t="n">
        <f aca="false">I251*H251</f>
        <v>0</v>
      </c>
      <c r="K251" s="28" t="s">
        <v>44</v>
      </c>
    </row>
    <row r="252" customFormat="false" ht="51" hidden="false" customHeight="false" outlineLevel="0" collapsed="false">
      <c r="A252" s="20"/>
      <c r="B252" s="20"/>
      <c r="C252" s="54" t="s">
        <v>266</v>
      </c>
      <c r="D252" s="23" t="s">
        <v>128</v>
      </c>
      <c r="E252" s="23" t="s">
        <v>198</v>
      </c>
      <c r="F252" s="23" t="s">
        <v>130</v>
      </c>
      <c r="G252" s="24" t="s">
        <v>39</v>
      </c>
      <c r="H252" s="24" t="n">
        <v>1</v>
      </c>
      <c r="I252" s="47" t="n">
        <v>0</v>
      </c>
      <c r="J252" s="48" t="n">
        <f aca="false">I252*H252</f>
        <v>0</v>
      </c>
      <c r="K252" s="28" t="s">
        <v>44</v>
      </c>
    </row>
    <row r="253" customFormat="false" ht="102" hidden="false" customHeight="false" outlineLevel="0" collapsed="false">
      <c r="A253" s="20"/>
      <c r="B253" s="20"/>
      <c r="C253" s="30" t="s">
        <v>131</v>
      </c>
      <c r="D253" s="23" t="s">
        <v>132</v>
      </c>
      <c r="E253" s="23" t="s">
        <v>43</v>
      </c>
      <c r="F253" s="23"/>
      <c r="G253" s="24" t="s">
        <v>39</v>
      </c>
      <c r="H253" s="46" t="n">
        <v>1</v>
      </c>
      <c r="I253" s="47" t="n">
        <v>0</v>
      </c>
      <c r="J253" s="48" t="n">
        <f aca="false">I253*H253</f>
        <v>0</v>
      </c>
      <c r="K253" s="28" t="s">
        <v>44</v>
      </c>
    </row>
    <row r="254" customFormat="false" ht="63.75" hidden="false" customHeight="false" outlineLevel="0" collapsed="false">
      <c r="A254" s="20"/>
      <c r="B254" s="20"/>
      <c r="C254" s="33" t="s">
        <v>150</v>
      </c>
      <c r="D254" s="31" t="s">
        <v>151</v>
      </c>
      <c r="E254" s="23" t="s">
        <v>160</v>
      </c>
      <c r="F254" s="31"/>
      <c r="G254" s="24" t="s">
        <v>39</v>
      </c>
      <c r="H254" s="46" t="n">
        <v>1</v>
      </c>
      <c r="I254" s="47" t="n">
        <v>0</v>
      </c>
      <c r="J254" s="48" t="n">
        <f aca="false">I254*H254</f>
        <v>0</v>
      </c>
      <c r="K254" s="28" t="s">
        <v>154</v>
      </c>
    </row>
    <row r="255" customFormat="false" ht="114.75" hidden="false" customHeight="false" outlineLevel="0" collapsed="false">
      <c r="A255" s="36"/>
      <c r="B255" s="36"/>
      <c r="C255" s="37" t="s">
        <v>384</v>
      </c>
      <c r="D255" s="38" t="s">
        <v>255</v>
      </c>
      <c r="E255" s="38" t="s">
        <v>385</v>
      </c>
      <c r="F255" s="38" t="s">
        <v>270</v>
      </c>
      <c r="G255" s="40" t="s">
        <v>258</v>
      </c>
      <c r="H255" s="40" t="n">
        <v>1</v>
      </c>
      <c r="I255" s="50" t="n">
        <v>0</v>
      </c>
      <c r="J255" s="51" t="n">
        <f aca="false">I255*H255</f>
        <v>0</v>
      </c>
      <c r="K255" s="44" t="s">
        <v>386</v>
      </c>
    </row>
    <row r="256" customFormat="false" ht="63.75" hidden="false" customHeight="false" outlineLevel="0" collapsed="false">
      <c r="A256" s="20" t="s">
        <v>387</v>
      </c>
      <c r="B256" s="20" t="s">
        <v>388</v>
      </c>
      <c r="C256" s="55" t="s">
        <v>381</v>
      </c>
      <c r="D256" s="31" t="s">
        <v>382</v>
      </c>
      <c r="E256" s="23" t="s">
        <v>389</v>
      </c>
      <c r="F256" s="31" t="s">
        <v>383</v>
      </c>
      <c r="G256" s="24" t="s">
        <v>39</v>
      </c>
      <c r="H256" s="46" t="n">
        <v>4</v>
      </c>
      <c r="I256" s="47" t="n">
        <v>0</v>
      </c>
      <c r="J256" s="48" t="n">
        <f aca="false">I256*H256</f>
        <v>0</v>
      </c>
      <c r="K256" s="28" t="s">
        <v>44</v>
      </c>
    </row>
    <row r="257" customFormat="false" ht="38.25" hidden="false" customHeight="false" outlineLevel="0" collapsed="false">
      <c r="A257" s="20"/>
      <c r="B257" s="20"/>
      <c r="C257" s="54" t="s">
        <v>372</v>
      </c>
      <c r="D257" s="31" t="s">
        <v>373</v>
      </c>
      <c r="E257" s="31" t="s">
        <v>390</v>
      </c>
      <c r="F257" s="31"/>
      <c r="G257" s="24" t="s">
        <v>39</v>
      </c>
      <c r="H257" s="32" t="n">
        <v>4</v>
      </c>
      <c r="I257" s="26" t="n">
        <v>0</v>
      </c>
      <c r="J257" s="27" t="n">
        <f aca="false">I257*H257</f>
        <v>0</v>
      </c>
      <c r="K257" s="28" t="s">
        <v>44</v>
      </c>
    </row>
    <row r="258" customFormat="false" ht="89.25" hidden="false" customHeight="false" outlineLevel="0" collapsed="false">
      <c r="A258" s="20"/>
      <c r="B258" s="20"/>
      <c r="C258" s="45" t="s">
        <v>137</v>
      </c>
      <c r="D258" s="23" t="s">
        <v>138</v>
      </c>
      <c r="E258" s="23" t="s">
        <v>139</v>
      </c>
      <c r="F258" s="23" t="s">
        <v>140</v>
      </c>
      <c r="G258" s="24" t="s">
        <v>39</v>
      </c>
      <c r="H258" s="24" t="n">
        <v>1</v>
      </c>
      <c r="I258" s="47" t="n">
        <v>0</v>
      </c>
      <c r="J258" s="48" t="n">
        <f aca="false">I258*H258</f>
        <v>0</v>
      </c>
      <c r="K258" s="28" t="s">
        <v>44</v>
      </c>
    </row>
    <row r="259" customFormat="false" ht="63.75" hidden="false" customHeight="false" outlineLevel="0" collapsed="false">
      <c r="A259" s="20"/>
      <c r="B259" s="20"/>
      <c r="C259" s="54" t="s">
        <v>391</v>
      </c>
      <c r="D259" s="13" t="s">
        <v>392</v>
      </c>
      <c r="E259" s="112" t="s">
        <v>393</v>
      </c>
      <c r="F259" s="13" t="s">
        <v>394</v>
      </c>
      <c r="G259" s="24" t="s">
        <v>39</v>
      </c>
      <c r="H259" s="46" t="n">
        <v>1</v>
      </c>
      <c r="I259" s="47" t="n">
        <v>0</v>
      </c>
      <c r="J259" s="48" t="n">
        <f aca="false">I259*H259</f>
        <v>0</v>
      </c>
      <c r="K259" s="28" t="s">
        <v>44</v>
      </c>
    </row>
    <row r="260" customFormat="false" ht="76.5" hidden="false" customHeight="false" outlineLevel="0" collapsed="false">
      <c r="A260" s="20"/>
      <c r="B260" s="20"/>
      <c r="C260" s="33" t="s">
        <v>150</v>
      </c>
      <c r="D260" s="31" t="s">
        <v>151</v>
      </c>
      <c r="E260" s="23" t="s">
        <v>152</v>
      </c>
      <c r="F260" s="31"/>
      <c r="G260" s="24" t="s">
        <v>39</v>
      </c>
      <c r="H260" s="46" t="n">
        <v>1</v>
      </c>
      <c r="I260" s="47" t="n">
        <v>0</v>
      </c>
      <c r="J260" s="48" t="n">
        <f aca="false">I260*H260</f>
        <v>0</v>
      </c>
      <c r="K260" s="28" t="s">
        <v>154</v>
      </c>
    </row>
    <row r="261" customFormat="false" ht="89.25" hidden="false" customHeight="false" outlineLevel="0" collapsed="false">
      <c r="A261" s="36"/>
      <c r="B261" s="36"/>
      <c r="C261" s="37" t="s">
        <v>395</v>
      </c>
      <c r="D261" s="38" t="s">
        <v>255</v>
      </c>
      <c r="E261" s="38" t="s">
        <v>396</v>
      </c>
      <c r="F261" s="38" t="s">
        <v>397</v>
      </c>
      <c r="G261" s="40" t="s">
        <v>258</v>
      </c>
      <c r="H261" s="40" t="n">
        <v>1</v>
      </c>
      <c r="I261" s="50" t="n">
        <v>0</v>
      </c>
      <c r="J261" s="51" t="n">
        <f aca="false">I261*H261</f>
        <v>0</v>
      </c>
      <c r="K261" s="44" t="s">
        <v>259</v>
      </c>
    </row>
    <row r="262" customFormat="false" ht="89.25" hidden="false" customHeight="false" outlineLevel="0" collapsed="false">
      <c r="A262" s="20" t="s">
        <v>398</v>
      </c>
      <c r="B262" s="20" t="s">
        <v>399</v>
      </c>
      <c r="C262" s="54" t="s">
        <v>123</v>
      </c>
      <c r="D262" s="23" t="s">
        <v>124</v>
      </c>
      <c r="E262" s="23" t="s">
        <v>125</v>
      </c>
      <c r="F262" s="23" t="s">
        <v>126</v>
      </c>
      <c r="G262" s="24" t="s">
        <v>39</v>
      </c>
      <c r="H262" s="24" t="n">
        <v>1</v>
      </c>
      <c r="I262" s="47" t="n">
        <v>0</v>
      </c>
      <c r="J262" s="48" t="n">
        <f aca="false">I262*H262</f>
        <v>0</v>
      </c>
      <c r="K262" s="28" t="s">
        <v>44</v>
      </c>
    </row>
    <row r="263" customFormat="false" ht="51" hidden="false" customHeight="false" outlineLevel="0" collapsed="false">
      <c r="A263" s="20"/>
      <c r="B263" s="20"/>
      <c r="C263" s="54" t="s">
        <v>266</v>
      </c>
      <c r="D263" s="23" t="s">
        <v>128</v>
      </c>
      <c r="E263" s="23" t="s">
        <v>198</v>
      </c>
      <c r="F263" s="23" t="s">
        <v>130</v>
      </c>
      <c r="G263" s="24" t="s">
        <v>39</v>
      </c>
      <c r="H263" s="24" t="n">
        <v>1</v>
      </c>
      <c r="I263" s="47" t="n">
        <v>0</v>
      </c>
      <c r="J263" s="48" t="n">
        <f aca="false">I263*H263</f>
        <v>0</v>
      </c>
      <c r="K263" s="28" t="s">
        <v>44</v>
      </c>
    </row>
    <row r="264" customFormat="false" ht="102" hidden="false" customHeight="false" outlineLevel="0" collapsed="false">
      <c r="A264" s="20"/>
      <c r="B264" s="20"/>
      <c r="C264" s="45" t="s">
        <v>131</v>
      </c>
      <c r="D264" s="23" t="s">
        <v>132</v>
      </c>
      <c r="E264" s="23" t="s">
        <v>199</v>
      </c>
      <c r="F264" s="23"/>
      <c r="G264" s="24" t="s">
        <v>39</v>
      </c>
      <c r="H264" s="46" t="n">
        <v>1</v>
      </c>
      <c r="I264" s="47" t="n">
        <v>0</v>
      </c>
      <c r="J264" s="48" t="n">
        <f aca="false">I264*H264</f>
        <v>0</v>
      </c>
      <c r="K264" s="28" t="s">
        <v>44</v>
      </c>
    </row>
    <row r="265" customFormat="false" ht="89.25" hidden="false" customHeight="false" outlineLevel="0" collapsed="false">
      <c r="A265" s="20"/>
      <c r="B265" s="20"/>
      <c r="C265" s="54" t="s">
        <v>133</v>
      </c>
      <c r="D265" s="23" t="s">
        <v>134</v>
      </c>
      <c r="E265" s="23" t="s">
        <v>135</v>
      </c>
      <c r="F265" s="23" t="s">
        <v>136</v>
      </c>
      <c r="G265" s="24" t="s">
        <v>39</v>
      </c>
      <c r="H265" s="24" t="n">
        <v>4</v>
      </c>
      <c r="I265" s="47" t="n">
        <v>0</v>
      </c>
      <c r="J265" s="48" t="n">
        <f aca="false">I265*H265</f>
        <v>0</v>
      </c>
      <c r="K265" s="28" t="s">
        <v>44</v>
      </c>
    </row>
    <row r="266" customFormat="false" ht="89.25" hidden="false" customHeight="false" outlineLevel="0" collapsed="false">
      <c r="A266" s="20"/>
      <c r="B266" s="20"/>
      <c r="C266" s="45" t="s">
        <v>137</v>
      </c>
      <c r="D266" s="23" t="s">
        <v>138</v>
      </c>
      <c r="E266" s="23" t="s">
        <v>139</v>
      </c>
      <c r="F266" s="23" t="s">
        <v>140</v>
      </c>
      <c r="G266" s="24" t="s">
        <v>39</v>
      </c>
      <c r="H266" s="24" t="n">
        <v>1</v>
      </c>
      <c r="I266" s="47" t="n">
        <v>0</v>
      </c>
      <c r="J266" s="48" t="n">
        <f aca="false">I266*H266</f>
        <v>0</v>
      </c>
      <c r="K266" s="28" t="s">
        <v>44</v>
      </c>
    </row>
    <row r="267" customFormat="false" ht="12.75" hidden="false" customHeight="false" outlineLevel="0" collapsed="false">
      <c r="A267" s="20"/>
      <c r="B267" s="20"/>
      <c r="C267" s="113" t="s">
        <v>400</v>
      </c>
      <c r="D267" s="23" t="s">
        <v>401</v>
      </c>
      <c r="E267" s="31" t="s">
        <v>402</v>
      </c>
      <c r="F267" s="31" t="s">
        <v>403</v>
      </c>
      <c r="G267" s="24" t="s">
        <v>39</v>
      </c>
      <c r="H267" s="46" t="n">
        <v>1</v>
      </c>
      <c r="I267" s="47" t="n">
        <v>0</v>
      </c>
      <c r="J267" s="48" t="n">
        <f aca="false">I267*H267</f>
        <v>0</v>
      </c>
      <c r="K267" s="28" t="s">
        <v>44</v>
      </c>
    </row>
    <row r="268" customFormat="false" ht="76.5" hidden="false" customHeight="false" outlineLevel="0" collapsed="false">
      <c r="A268" s="20"/>
      <c r="B268" s="114"/>
      <c r="C268" s="33" t="s">
        <v>150</v>
      </c>
      <c r="D268" s="115" t="s">
        <v>151</v>
      </c>
      <c r="E268" s="23" t="s">
        <v>152</v>
      </c>
      <c r="F268" s="31"/>
      <c r="G268" s="24" t="s">
        <v>39</v>
      </c>
      <c r="H268" s="46" t="n">
        <v>1</v>
      </c>
      <c r="I268" s="47" t="n">
        <v>0</v>
      </c>
      <c r="J268" s="48" t="n">
        <f aca="false">I268*H268</f>
        <v>0</v>
      </c>
      <c r="K268" s="28" t="s">
        <v>154</v>
      </c>
    </row>
    <row r="269" customFormat="false" ht="89.25" hidden="false" customHeight="false" outlineLevel="0" collapsed="false">
      <c r="A269" s="36"/>
      <c r="B269" s="116"/>
      <c r="C269" s="117" t="s">
        <v>404</v>
      </c>
      <c r="D269" s="38" t="s">
        <v>255</v>
      </c>
      <c r="E269" s="38" t="s">
        <v>405</v>
      </c>
      <c r="F269" s="38" t="s">
        <v>355</v>
      </c>
      <c r="G269" s="40" t="s">
        <v>258</v>
      </c>
      <c r="H269" s="40" t="n">
        <v>1</v>
      </c>
      <c r="I269" s="50" t="n">
        <v>0</v>
      </c>
      <c r="J269" s="51" t="n">
        <f aca="false">I269*H269</f>
        <v>0</v>
      </c>
      <c r="K269" s="44" t="s">
        <v>259</v>
      </c>
    </row>
    <row r="270" customFormat="false" ht="102" hidden="false" customHeight="false" outlineLevel="0" collapsed="false">
      <c r="A270" s="20" t="s">
        <v>406</v>
      </c>
      <c r="B270" s="20" t="s">
        <v>407</v>
      </c>
      <c r="C270" s="22" t="s">
        <v>408</v>
      </c>
      <c r="D270" s="23" t="s">
        <v>409</v>
      </c>
      <c r="E270" s="23" t="s">
        <v>410</v>
      </c>
      <c r="F270" s="23" t="s">
        <v>411</v>
      </c>
      <c r="G270" s="24" t="s">
        <v>39</v>
      </c>
      <c r="H270" s="25" t="n">
        <v>1</v>
      </c>
      <c r="I270" s="26" t="n">
        <v>0</v>
      </c>
      <c r="J270" s="27" t="n">
        <f aca="false">I270*H270</f>
        <v>0</v>
      </c>
      <c r="K270" s="28" t="s">
        <v>412</v>
      </c>
    </row>
    <row r="271" customFormat="false" ht="63.75" hidden="false" customHeight="false" outlineLevel="0" collapsed="false">
      <c r="A271" s="57"/>
      <c r="B271" s="57"/>
      <c r="C271" s="54" t="s">
        <v>381</v>
      </c>
      <c r="D271" s="31" t="s">
        <v>382</v>
      </c>
      <c r="E271" s="23" t="s">
        <v>413</v>
      </c>
      <c r="F271" s="31" t="s">
        <v>383</v>
      </c>
      <c r="G271" s="24" t="s">
        <v>39</v>
      </c>
      <c r="H271" s="46" t="n">
        <v>1</v>
      </c>
      <c r="I271" s="47" t="n">
        <v>0</v>
      </c>
      <c r="J271" s="48" t="n">
        <f aca="false">I271*H271</f>
        <v>0</v>
      </c>
      <c r="K271" s="28" t="s">
        <v>44</v>
      </c>
    </row>
    <row r="272" customFormat="false" ht="102" hidden="false" customHeight="false" outlineLevel="0" collapsed="false">
      <c r="A272" s="20"/>
      <c r="B272" s="20"/>
      <c r="C272" s="45" t="s">
        <v>131</v>
      </c>
      <c r="D272" s="23" t="s">
        <v>132</v>
      </c>
      <c r="E272" s="23" t="s">
        <v>43</v>
      </c>
      <c r="F272" s="23"/>
      <c r="G272" s="24" t="s">
        <v>39</v>
      </c>
      <c r="H272" s="46" t="n">
        <v>3</v>
      </c>
      <c r="I272" s="47" t="n">
        <v>0</v>
      </c>
      <c r="J272" s="48" t="n">
        <f aca="false">I272*H272</f>
        <v>0</v>
      </c>
      <c r="K272" s="28" t="s">
        <v>44</v>
      </c>
    </row>
    <row r="273" customFormat="false" ht="38.25" hidden="false" customHeight="false" outlineLevel="0" collapsed="false">
      <c r="A273" s="57"/>
      <c r="B273" s="57"/>
      <c r="C273" s="54" t="s">
        <v>414</v>
      </c>
      <c r="D273" s="23" t="s">
        <v>415</v>
      </c>
      <c r="E273" s="23" t="s">
        <v>416</v>
      </c>
      <c r="F273" s="23" t="s">
        <v>417</v>
      </c>
      <c r="G273" s="24" t="s">
        <v>39</v>
      </c>
      <c r="H273" s="25" t="n">
        <v>1</v>
      </c>
      <c r="I273" s="26" t="n">
        <v>0</v>
      </c>
      <c r="J273" s="27" t="n">
        <f aca="false">I273*H273</f>
        <v>0</v>
      </c>
      <c r="K273" s="28" t="s">
        <v>418</v>
      </c>
    </row>
    <row r="274" customFormat="false" ht="63.75" hidden="false" customHeight="false" outlineLevel="0" collapsed="false">
      <c r="A274" s="57"/>
      <c r="B274" s="57"/>
      <c r="C274" s="54" t="s">
        <v>419</v>
      </c>
      <c r="D274" s="23" t="s">
        <v>124</v>
      </c>
      <c r="E274" s="23" t="s">
        <v>420</v>
      </c>
      <c r="F274" s="23" t="s">
        <v>48</v>
      </c>
      <c r="G274" s="24" t="s">
        <v>39</v>
      </c>
      <c r="H274" s="46" t="n">
        <v>6</v>
      </c>
      <c r="I274" s="47" t="n">
        <v>0</v>
      </c>
      <c r="J274" s="48" t="n">
        <f aca="false">I274*H274</f>
        <v>0</v>
      </c>
      <c r="K274" s="28" t="s">
        <v>418</v>
      </c>
    </row>
    <row r="275" customFormat="false" ht="51" hidden="false" customHeight="false" outlineLevel="0" collapsed="false">
      <c r="A275" s="57"/>
      <c r="B275" s="57"/>
      <c r="C275" s="54" t="s">
        <v>421</v>
      </c>
      <c r="D275" s="23" t="s">
        <v>422</v>
      </c>
      <c r="E275" s="23" t="s">
        <v>423</v>
      </c>
      <c r="F275" s="23" t="s">
        <v>424</v>
      </c>
      <c r="G275" s="24" t="s">
        <v>39</v>
      </c>
      <c r="H275" s="46" t="n">
        <v>5</v>
      </c>
      <c r="I275" s="47" t="n">
        <v>0</v>
      </c>
      <c r="J275" s="48" t="n">
        <f aca="false">I275*H275</f>
        <v>0</v>
      </c>
      <c r="K275" s="28" t="s">
        <v>418</v>
      </c>
    </row>
    <row r="276" customFormat="false" ht="38.25" hidden="false" customHeight="false" outlineLevel="0" collapsed="false">
      <c r="A276" s="57"/>
      <c r="B276" s="57"/>
      <c r="C276" s="54" t="s">
        <v>372</v>
      </c>
      <c r="D276" s="31" t="s">
        <v>373</v>
      </c>
      <c r="E276" s="31" t="s">
        <v>425</v>
      </c>
      <c r="F276" s="31"/>
      <c r="G276" s="24" t="s">
        <v>39</v>
      </c>
      <c r="H276" s="32" t="n">
        <v>6</v>
      </c>
      <c r="I276" s="26" t="n">
        <v>0</v>
      </c>
      <c r="J276" s="27" t="n">
        <f aca="false">I276*H276</f>
        <v>0</v>
      </c>
      <c r="K276" s="28" t="s">
        <v>44</v>
      </c>
    </row>
    <row r="277" customFormat="false" ht="102" hidden="false" customHeight="false" outlineLevel="0" collapsed="false">
      <c r="A277" s="36"/>
      <c r="B277" s="36"/>
      <c r="C277" s="37" t="s">
        <v>426</v>
      </c>
      <c r="D277" s="38" t="s">
        <v>255</v>
      </c>
      <c r="E277" s="38" t="s">
        <v>427</v>
      </c>
      <c r="F277" s="38" t="s">
        <v>355</v>
      </c>
      <c r="G277" s="40" t="s">
        <v>258</v>
      </c>
      <c r="H277" s="40" t="n">
        <v>1</v>
      </c>
      <c r="I277" s="50" t="n">
        <v>0</v>
      </c>
      <c r="J277" s="51" t="n">
        <f aca="false">I277*H277</f>
        <v>0</v>
      </c>
      <c r="K277" s="44" t="s">
        <v>259</v>
      </c>
    </row>
    <row r="278" customFormat="false" ht="89.25" hidden="false" customHeight="false" outlineLevel="0" collapsed="false">
      <c r="A278" s="20" t="s">
        <v>428</v>
      </c>
      <c r="B278" s="20" t="s">
        <v>265</v>
      </c>
      <c r="C278" s="54" t="s">
        <v>123</v>
      </c>
      <c r="D278" s="23" t="s">
        <v>124</v>
      </c>
      <c r="E278" s="23" t="s">
        <v>125</v>
      </c>
      <c r="F278" s="23" t="s">
        <v>126</v>
      </c>
      <c r="G278" s="24" t="s">
        <v>39</v>
      </c>
      <c r="H278" s="46" t="n">
        <v>5</v>
      </c>
      <c r="I278" s="47" t="n">
        <v>0</v>
      </c>
      <c r="J278" s="48" t="n">
        <f aca="false">I278*H278</f>
        <v>0</v>
      </c>
      <c r="K278" s="28" t="s">
        <v>44</v>
      </c>
    </row>
    <row r="279" customFormat="false" ht="51" hidden="false" customHeight="false" outlineLevel="0" collapsed="false">
      <c r="A279" s="20"/>
      <c r="B279" s="20"/>
      <c r="C279" s="54" t="s">
        <v>266</v>
      </c>
      <c r="D279" s="23" t="s">
        <v>128</v>
      </c>
      <c r="E279" s="23" t="s">
        <v>198</v>
      </c>
      <c r="F279" s="23" t="s">
        <v>130</v>
      </c>
      <c r="G279" s="24" t="s">
        <v>39</v>
      </c>
      <c r="H279" s="46" t="n">
        <v>5</v>
      </c>
      <c r="I279" s="47" t="n">
        <v>0</v>
      </c>
      <c r="J279" s="48" t="n">
        <f aca="false">I279*H279</f>
        <v>0</v>
      </c>
      <c r="K279" s="28" t="s">
        <v>44</v>
      </c>
    </row>
    <row r="280" customFormat="false" ht="102" hidden="false" customHeight="false" outlineLevel="0" collapsed="false">
      <c r="A280" s="20"/>
      <c r="B280" s="20"/>
      <c r="C280" s="45" t="s">
        <v>131</v>
      </c>
      <c r="D280" s="23" t="s">
        <v>132</v>
      </c>
      <c r="E280" s="23" t="s">
        <v>199</v>
      </c>
      <c r="F280" s="23"/>
      <c r="G280" s="24" t="s">
        <v>39</v>
      </c>
      <c r="H280" s="46" t="n">
        <v>5</v>
      </c>
      <c r="I280" s="47" t="n">
        <v>0</v>
      </c>
      <c r="J280" s="48" t="n">
        <f aca="false">I280*H280</f>
        <v>0</v>
      </c>
      <c r="K280" s="28" t="s">
        <v>44</v>
      </c>
    </row>
    <row r="281" customFormat="false" ht="89.25" hidden="false" customHeight="false" outlineLevel="0" collapsed="false">
      <c r="A281" s="20"/>
      <c r="B281" s="20"/>
      <c r="C281" s="54" t="s">
        <v>133</v>
      </c>
      <c r="D281" s="23" t="s">
        <v>134</v>
      </c>
      <c r="E281" s="23" t="s">
        <v>135</v>
      </c>
      <c r="F281" s="23" t="s">
        <v>136</v>
      </c>
      <c r="G281" s="24" t="s">
        <v>39</v>
      </c>
      <c r="H281" s="24" t="n">
        <v>2</v>
      </c>
      <c r="I281" s="47" t="n">
        <v>0</v>
      </c>
      <c r="J281" s="48" t="n">
        <f aca="false">I281*H281</f>
        <v>0</v>
      </c>
      <c r="K281" s="28" t="s">
        <v>44</v>
      </c>
    </row>
    <row r="282" customFormat="false" ht="114.75" hidden="false" customHeight="false" outlineLevel="0" collapsed="false">
      <c r="A282" s="20"/>
      <c r="B282" s="20"/>
      <c r="C282" s="49" t="s">
        <v>141</v>
      </c>
      <c r="D282" s="23" t="s">
        <v>142</v>
      </c>
      <c r="E282" s="31" t="s">
        <v>143</v>
      </c>
      <c r="F282" s="23" t="s">
        <v>144</v>
      </c>
      <c r="G282" s="24" t="s">
        <v>39</v>
      </c>
      <c r="H282" s="46" t="n">
        <v>1</v>
      </c>
      <c r="I282" s="47" t="n">
        <v>0</v>
      </c>
      <c r="J282" s="48" t="n">
        <f aca="false">I282*H282</f>
        <v>0</v>
      </c>
      <c r="K282" s="28" t="s">
        <v>267</v>
      </c>
    </row>
    <row r="283" customFormat="false" ht="76.5" hidden="false" customHeight="false" outlineLevel="0" collapsed="false">
      <c r="A283" s="20"/>
      <c r="B283" s="20"/>
      <c r="C283" s="33" t="s">
        <v>150</v>
      </c>
      <c r="D283" s="115" t="s">
        <v>151</v>
      </c>
      <c r="E283" s="23" t="s">
        <v>152</v>
      </c>
      <c r="F283" s="31"/>
      <c r="G283" s="24" t="s">
        <v>39</v>
      </c>
      <c r="H283" s="46" t="n">
        <v>1</v>
      </c>
      <c r="I283" s="47" t="n">
        <v>0</v>
      </c>
      <c r="J283" s="48" t="n">
        <f aca="false">I283*H283</f>
        <v>0</v>
      </c>
      <c r="K283" s="28" t="s">
        <v>154</v>
      </c>
    </row>
    <row r="284" customFormat="false" ht="89.25" hidden="false" customHeight="false" outlineLevel="0" collapsed="false">
      <c r="A284" s="36"/>
      <c r="B284" s="36"/>
      <c r="C284" s="37" t="s">
        <v>429</v>
      </c>
      <c r="D284" s="38" t="s">
        <v>255</v>
      </c>
      <c r="E284" s="38" t="s">
        <v>430</v>
      </c>
      <c r="F284" s="38" t="s">
        <v>431</v>
      </c>
      <c r="G284" s="40" t="s">
        <v>258</v>
      </c>
      <c r="H284" s="40" t="n">
        <v>1</v>
      </c>
      <c r="I284" s="50" t="n">
        <v>0</v>
      </c>
      <c r="J284" s="51" t="n">
        <f aca="false">I284*H284</f>
        <v>0</v>
      </c>
      <c r="K284" s="44" t="s">
        <v>259</v>
      </c>
    </row>
    <row r="285" customFormat="false" ht="89.25" hidden="false" customHeight="false" outlineLevel="0" collapsed="false">
      <c r="A285" s="20" t="s">
        <v>432</v>
      </c>
      <c r="B285" s="20" t="s">
        <v>433</v>
      </c>
      <c r="C285" s="54" t="s">
        <v>123</v>
      </c>
      <c r="D285" s="23" t="s">
        <v>124</v>
      </c>
      <c r="E285" s="23" t="s">
        <v>125</v>
      </c>
      <c r="F285" s="23" t="s">
        <v>126</v>
      </c>
      <c r="G285" s="24" t="s">
        <v>39</v>
      </c>
      <c r="H285" s="46" t="n">
        <v>1</v>
      </c>
      <c r="I285" s="47" t="n">
        <v>0</v>
      </c>
      <c r="J285" s="48" t="n">
        <f aca="false">I285*H285</f>
        <v>0</v>
      </c>
      <c r="K285" s="28" t="s">
        <v>44</v>
      </c>
    </row>
    <row r="286" customFormat="false" ht="51" hidden="false" customHeight="false" outlineLevel="0" collapsed="false">
      <c r="A286" s="20"/>
      <c r="B286" s="20"/>
      <c r="C286" s="54" t="s">
        <v>266</v>
      </c>
      <c r="D286" s="23" t="s">
        <v>128</v>
      </c>
      <c r="E286" s="23" t="s">
        <v>198</v>
      </c>
      <c r="F286" s="23" t="s">
        <v>130</v>
      </c>
      <c r="G286" s="24" t="s">
        <v>39</v>
      </c>
      <c r="H286" s="46" t="n">
        <v>1</v>
      </c>
      <c r="I286" s="47" t="n">
        <v>0</v>
      </c>
      <c r="J286" s="48" t="n">
        <f aca="false">I286*H286</f>
        <v>0</v>
      </c>
      <c r="K286" s="28" t="s">
        <v>44</v>
      </c>
    </row>
    <row r="287" customFormat="false" ht="102" hidden="false" customHeight="false" outlineLevel="0" collapsed="false">
      <c r="A287" s="20"/>
      <c r="B287" s="20"/>
      <c r="C287" s="45" t="s">
        <v>131</v>
      </c>
      <c r="D287" s="23" t="s">
        <v>132</v>
      </c>
      <c r="E287" s="23" t="s">
        <v>199</v>
      </c>
      <c r="F287" s="23"/>
      <c r="G287" s="24" t="s">
        <v>39</v>
      </c>
      <c r="H287" s="46" t="n">
        <v>1</v>
      </c>
      <c r="I287" s="47" t="n">
        <v>0</v>
      </c>
      <c r="J287" s="48" t="n">
        <f aca="false">I287*H287</f>
        <v>0</v>
      </c>
      <c r="K287" s="28" t="s">
        <v>44</v>
      </c>
    </row>
    <row r="288" customFormat="false" ht="63.75" hidden="false" customHeight="false" outlineLevel="0" collapsed="false">
      <c r="A288" s="20"/>
      <c r="B288" s="20"/>
      <c r="C288" s="54" t="s">
        <v>391</v>
      </c>
      <c r="D288" s="13" t="s">
        <v>392</v>
      </c>
      <c r="E288" s="112" t="s">
        <v>393</v>
      </c>
      <c r="F288" s="13" t="s">
        <v>394</v>
      </c>
      <c r="G288" s="24" t="s">
        <v>39</v>
      </c>
      <c r="H288" s="46" t="n">
        <v>1</v>
      </c>
      <c r="I288" s="47" t="n">
        <v>0</v>
      </c>
      <c r="J288" s="48" t="n">
        <f aca="false">I288*H288</f>
        <v>0</v>
      </c>
      <c r="K288" s="28" t="s">
        <v>44</v>
      </c>
    </row>
    <row r="289" customFormat="false" ht="76.5" hidden="false" customHeight="false" outlineLevel="0" collapsed="false">
      <c r="A289" s="20"/>
      <c r="B289" s="20"/>
      <c r="C289" s="49" t="s">
        <v>150</v>
      </c>
      <c r="D289" s="115" t="s">
        <v>151</v>
      </c>
      <c r="E289" s="23" t="s">
        <v>152</v>
      </c>
      <c r="F289" s="31"/>
      <c r="G289" s="24" t="s">
        <v>39</v>
      </c>
      <c r="H289" s="46" t="n">
        <v>1</v>
      </c>
      <c r="I289" s="47" t="n">
        <v>0</v>
      </c>
      <c r="J289" s="48" t="n">
        <f aca="false">I289*H289</f>
        <v>0</v>
      </c>
      <c r="K289" s="28" t="s">
        <v>154</v>
      </c>
    </row>
    <row r="290" customFormat="false" ht="89.25" hidden="false" customHeight="false" outlineLevel="0" collapsed="false">
      <c r="A290" s="36"/>
      <c r="B290" s="36"/>
      <c r="C290" s="37" t="s">
        <v>434</v>
      </c>
      <c r="D290" s="38" t="s">
        <v>255</v>
      </c>
      <c r="E290" s="38" t="s">
        <v>435</v>
      </c>
      <c r="F290" s="38" t="s">
        <v>290</v>
      </c>
      <c r="G290" s="40" t="s">
        <v>258</v>
      </c>
      <c r="H290" s="40" t="n">
        <v>1</v>
      </c>
      <c r="I290" s="50" t="n">
        <v>0</v>
      </c>
      <c r="J290" s="51" t="n">
        <f aca="false">I290*H290</f>
        <v>0</v>
      </c>
      <c r="K290" s="44" t="s">
        <v>259</v>
      </c>
    </row>
    <row r="291" customFormat="false" ht="89.25" hidden="false" customHeight="false" outlineLevel="0" collapsed="false">
      <c r="A291" s="20" t="s">
        <v>436</v>
      </c>
      <c r="B291" s="20" t="s">
        <v>437</v>
      </c>
      <c r="C291" s="45" t="s">
        <v>137</v>
      </c>
      <c r="D291" s="23" t="s">
        <v>138</v>
      </c>
      <c r="E291" s="23" t="s">
        <v>139</v>
      </c>
      <c r="F291" s="23" t="s">
        <v>140</v>
      </c>
      <c r="G291" s="24" t="s">
        <v>39</v>
      </c>
      <c r="H291" s="24" t="n">
        <v>2</v>
      </c>
      <c r="I291" s="47" t="n">
        <v>0</v>
      </c>
      <c r="J291" s="48" t="n">
        <f aca="false">I291*H291</f>
        <v>0</v>
      </c>
      <c r="K291" s="28" t="s">
        <v>44</v>
      </c>
    </row>
    <row r="292" customFormat="false" ht="89.25" hidden="false" customHeight="false" outlineLevel="0" collapsed="false">
      <c r="A292" s="36"/>
      <c r="B292" s="36"/>
      <c r="C292" s="52" t="s">
        <v>438</v>
      </c>
      <c r="D292" s="38" t="s">
        <v>255</v>
      </c>
      <c r="E292" s="38" t="s">
        <v>439</v>
      </c>
      <c r="F292" s="38" t="s">
        <v>294</v>
      </c>
      <c r="G292" s="40" t="s">
        <v>39</v>
      </c>
      <c r="H292" s="40" t="n">
        <v>1</v>
      </c>
      <c r="I292" s="50" t="n">
        <v>0</v>
      </c>
      <c r="J292" s="51" t="n">
        <f aca="false">I292*H292</f>
        <v>0</v>
      </c>
      <c r="K292" s="44" t="s">
        <v>259</v>
      </c>
    </row>
    <row r="293" customFormat="false" ht="89.25" hidden="false" customHeight="false" outlineLevel="0" collapsed="false">
      <c r="A293" s="103" t="s">
        <v>440</v>
      </c>
      <c r="B293" s="103" t="s">
        <v>437</v>
      </c>
      <c r="C293" s="118" t="s">
        <v>137</v>
      </c>
      <c r="D293" s="105" t="s">
        <v>138</v>
      </c>
      <c r="E293" s="105" t="s">
        <v>139</v>
      </c>
      <c r="F293" s="105" t="s">
        <v>140</v>
      </c>
      <c r="G293" s="106" t="s">
        <v>39</v>
      </c>
      <c r="H293" s="106" t="n">
        <v>4</v>
      </c>
      <c r="I293" s="119" t="n">
        <v>0</v>
      </c>
      <c r="J293" s="120" t="n">
        <f aca="false">I293*H293</f>
        <v>0</v>
      </c>
      <c r="K293" s="121" t="s">
        <v>44</v>
      </c>
    </row>
    <row r="294" customFormat="false" ht="12.75" hidden="false" customHeight="false" outlineLevel="0" collapsed="false">
      <c r="A294" s="20" t="s">
        <v>441</v>
      </c>
      <c r="B294" s="20" t="s">
        <v>296</v>
      </c>
      <c r="C294" s="81" t="s">
        <v>215</v>
      </c>
      <c r="D294" s="23" t="s">
        <v>216</v>
      </c>
      <c r="E294" s="23" t="s">
        <v>217</v>
      </c>
      <c r="F294" s="23"/>
      <c r="G294" s="24" t="s">
        <v>39</v>
      </c>
      <c r="H294" s="24" t="n">
        <v>6</v>
      </c>
      <c r="I294" s="47" t="n">
        <v>0</v>
      </c>
      <c r="J294" s="48" t="n">
        <f aca="false">I294*H294</f>
        <v>0</v>
      </c>
      <c r="K294" s="28"/>
    </row>
    <row r="295" customFormat="false" ht="12.75" hidden="false" customHeight="false" outlineLevel="0" collapsed="false">
      <c r="A295" s="29"/>
      <c r="B295" s="29"/>
      <c r="C295" s="63" t="s">
        <v>218</v>
      </c>
      <c r="D295" s="31" t="s">
        <v>219</v>
      </c>
      <c r="E295" s="31" t="s">
        <v>217</v>
      </c>
      <c r="F295" s="31"/>
      <c r="G295" s="24" t="s">
        <v>39</v>
      </c>
      <c r="H295" s="46" t="n">
        <v>4</v>
      </c>
      <c r="I295" s="58" t="n">
        <v>0</v>
      </c>
      <c r="J295" s="59" t="n">
        <f aca="false">I295*H295</f>
        <v>0</v>
      </c>
      <c r="K295" s="60"/>
    </row>
    <row r="296" customFormat="false" ht="12.75" hidden="false" customHeight="false" outlineLevel="0" collapsed="false">
      <c r="A296" s="36"/>
      <c r="B296" s="36"/>
      <c r="C296" s="67" t="s">
        <v>220</v>
      </c>
      <c r="D296" s="38" t="s">
        <v>221</v>
      </c>
      <c r="E296" s="38" t="s">
        <v>217</v>
      </c>
      <c r="F296" s="38"/>
      <c r="G296" s="40" t="s">
        <v>39</v>
      </c>
      <c r="H296" s="40" t="n">
        <v>4</v>
      </c>
      <c r="I296" s="50" t="n">
        <v>0</v>
      </c>
      <c r="J296" s="51" t="n">
        <f aca="false">I296*H296</f>
        <v>0</v>
      </c>
      <c r="K296" s="44"/>
    </row>
    <row r="297" customFormat="false" ht="12.75" hidden="false" customHeight="false" outlineLevel="0" collapsed="false">
      <c r="A297" s="20" t="s">
        <v>442</v>
      </c>
      <c r="B297" s="20" t="s">
        <v>298</v>
      </c>
      <c r="C297" s="122" t="s">
        <v>224</v>
      </c>
      <c r="D297" s="82" t="s">
        <v>225</v>
      </c>
      <c r="E297" s="23" t="s">
        <v>217</v>
      </c>
      <c r="F297" s="82"/>
      <c r="G297" s="24" t="s">
        <v>39</v>
      </c>
      <c r="H297" s="109" t="n">
        <v>6</v>
      </c>
      <c r="I297" s="83" t="n">
        <v>0</v>
      </c>
      <c r="J297" s="84" t="n">
        <f aca="false">I297*H297</f>
        <v>0</v>
      </c>
      <c r="K297" s="28"/>
    </row>
    <row r="298" customFormat="false" ht="12.75" hidden="false" customHeight="false" outlineLevel="0" collapsed="false">
      <c r="A298" s="20"/>
      <c r="B298" s="20"/>
      <c r="C298" s="78" t="s">
        <v>226</v>
      </c>
      <c r="D298" s="74" t="s">
        <v>227</v>
      </c>
      <c r="E298" s="31" t="s">
        <v>217</v>
      </c>
      <c r="F298" s="74"/>
      <c r="G298" s="24" t="s">
        <v>39</v>
      </c>
      <c r="H298" s="75" t="n">
        <v>6</v>
      </c>
      <c r="I298" s="100" t="n">
        <v>0</v>
      </c>
      <c r="J298" s="101" t="n">
        <f aca="false">I298*H298</f>
        <v>0</v>
      </c>
      <c r="K298" s="60"/>
    </row>
    <row r="299" customFormat="false" ht="12.75" hidden="false" customHeight="false" outlineLevel="0" collapsed="false">
      <c r="A299" s="20"/>
      <c r="B299" s="20"/>
      <c r="C299" s="78" t="s">
        <v>228</v>
      </c>
      <c r="D299" s="74" t="s">
        <v>229</v>
      </c>
      <c r="E299" s="31" t="s">
        <v>217</v>
      </c>
      <c r="F299" s="74"/>
      <c r="G299" s="24" t="s">
        <v>39</v>
      </c>
      <c r="H299" s="75" t="n">
        <v>6</v>
      </c>
      <c r="I299" s="100" t="n">
        <v>0</v>
      </c>
      <c r="J299" s="101" t="n">
        <f aca="false">I299*H299</f>
        <v>0</v>
      </c>
      <c r="K299" s="60"/>
    </row>
    <row r="300" customFormat="false" ht="12.75" hidden="false" customHeight="false" outlineLevel="0" collapsed="false">
      <c r="A300" s="36"/>
      <c r="B300" s="36"/>
      <c r="C300" s="67" t="s">
        <v>230</v>
      </c>
      <c r="D300" s="38" t="s">
        <v>231</v>
      </c>
      <c r="E300" s="38" t="s">
        <v>217</v>
      </c>
      <c r="F300" s="38"/>
      <c r="G300" s="40" t="s">
        <v>39</v>
      </c>
      <c r="H300" s="40" t="n">
        <v>6</v>
      </c>
      <c r="I300" s="50" t="n">
        <v>0</v>
      </c>
      <c r="J300" s="51" t="n">
        <f aca="false">I300*H300</f>
        <v>0</v>
      </c>
      <c r="K300" s="44"/>
    </row>
    <row r="301" customFormat="false" ht="12.75" hidden="false" customHeight="false" outlineLevel="0" collapsed="false">
      <c r="A301" s="20" t="s">
        <v>443</v>
      </c>
      <c r="B301" s="20" t="s">
        <v>300</v>
      </c>
      <c r="C301" s="63" t="s">
        <v>215</v>
      </c>
      <c r="D301" s="31" t="s">
        <v>216</v>
      </c>
      <c r="E301" s="31" t="s">
        <v>217</v>
      </c>
      <c r="F301" s="31"/>
      <c r="G301" s="24" t="s">
        <v>39</v>
      </c>
      <c r="H301" s="46" t="n">
        <v>1</v>
      </c>
      <c r="I301" s="47" t="n">
        <v>0</v>
      </c>
      <c r="J301" s="48" t="n">
        <f aca="false">I301*H301</f>
        <v>0</v>
      </c>
      <c r="K301" s="28"/>
    </row>
    <row r="302" customFormat="false" ht="12.75" hidden="false" customHeight="false" outlineLevel="0" collapsed="false">
      <c r="A302" s="20"/>
      <c r="B302" s="20"/>
      <c r="C302" s="63" t="s">
        <v>218</v>
      </c>
      <c r="D302" s="31" t="s">
        <v>219</v>
      </c>
      <c r="E302" s="31" t="s">
        <v>217</v>
      </c>
      <c r="F302" s="74"/>
      <c r="G302" s="24" t="s">
        <v>39</v>
      </c>
      <c r="H302" s="75" t="n">
        <v>1</v>
      </c>
      <c r="I302" s="58" t="n">
        <v>0</v>
      </c>
      <c r="J302" s="101" t="n">
        <f aca="false">I302*H302</f>
        <v>0</v>
      </c>
      <c r="K302" s="60"/>
    </row>
    <row r="303" customFormat="false" ht="12.75" hidden="false" customHeight="false" outlineLevel="0" collapsed="false">
      <c r="A303" s="20"/>
      <c r="B303" s="20"/>
      <c r="C303" s="63" t="s">
        <v>220</v>
      </c>
      <c r="D303" s="31" t="s">
        <v>221</v>
      </c>
      <c r="E303" s="31" t="s">
        <v>217</v>
      </c>
      <c r="F303" s="74"/>
      <c r="G303" s="24" t="s">
        <v>39</v>
      </c>
      <c r="H303" s="75" t="n">
        <v>1</v>
      </c>
      <c r="I303" s="50" t="n">
        <v>0</v>
      </c>
      <c r="J303" s="101" t="n">
        <f aca="false">I303*H303</f>
        <v>0</v>
      </c>
      <c r="K303" s="60"/>
    </row>
    <row r="304" customFormat="false" ht="12.75" hidden="false" customHeight="false" outlineLevel="0" collapsed="false">
      <c r="A304" s="20"/>
      <c r="B304" s="20"/>
      <c r="C304" s="78" t="s">
        <v>226</v>
      </c>
      <c r="D304" s="31" t="s">
        <v>227</v>
      </c>
      <c r="E304" s="31" t="s">
        <v>217</v>
      </c>
      <c r="F304" s="74"/>
      <c r="G304" s="24" t="s">
        <v>39</v>
      </c>
      <c r="H304" s="75" t="n">
        <v>1</v>
      </c>
      <c r="I304" s="100" t="n">
        <v>0</v>
      </c>
      <c r="J304" s="101" t="n">
        <f aca="false">I304*H304</f>
        <v>0</v>
      </c>
      <c r="K304" s="60"/>
    </row>
    <row r="305" customFormat="false" ht="12.75" hidden="false" customHeight="false" outlineLevel="0" collapsed="false">
      <c r="A305" s="36"/>
      <c r="B305" s="36"/>
      <c r="C305" s="67" t="s">
        <v>230</v>
      </c>
      <c r="D305" s="38" t="s">
        <v>231</v>
      </c>
      <c r="E305" s="38" t="s">
        <v>217</v>
      </c>
      <c r="F305" s="38"/>
      <c r="G305" s="40" t="s">
        <v>39</v>
      </c>
      <c r="H305" s="40" t="n">
        <v>1</v>
      </c>
      <c r="I305" s="50" t="n">
        <v>0</v>
      </c>
      <c r="J305" s="51" t="n">
        <f aca="false">I305*H305</f>
        <v>0</v>
      </c>
      <c r="K305" s="44"/>
    </row>
    <row r="306" customFormat="false" ht="25.5" hidden="false" customHeight="false" outlineLevel="0" collapsed="false">
      <c r="A306" s="103" t="s">
        <v>444</v>
      </c>
      <c r="B306" s="103" t="s">
        <v>302</v>
      </c>
      <c r="C306" s="104" t="s">
        <v>303</v>
      </c>
      <c r="D306" s="105" t="s">
        <v>304</v>
      </c>
      <c r="E306" s="105" t="s">
        <v>445</v>
      </c>
      <c r="F306" s="105"/>
      <c r="G306" s="106" t="s">
        <v>39</v>
      </c>
      <c r="H306" s="106" t="n">
        <v>1</v>
      </c>
      <c r="I306" s="119" t="n">
        <v>0</v>
      </c>
      <c r="J306" s="120" t="n">
        <f aca="false">I306*H306</f>
        <v>0</v>
      </c>
      <c r="K306" s="121"/>
    </row>
    <row r="307" customFormat="false" ht="12.75" hidden="false" customHeight="false" outlineLevel="0" collapsed="false">
      <c r="A307" s="20" t="s">
        <v>446</v>
      </c>
      <c r="B307" s="20" t="s">
        <v>233</v>
      </c>
      <c r="C307" s="81" t="s">
        <v>215</v>
      </c>
      <c r="D307" s="23" t="s">
        <v>216</v>
      </c>
      <c r="E307" s="23" t="s">
        <v>217</v>
      </c>
      <c r="F307" s="23"/>
      <c r="G307" s="24" t="s">
        <v>39</v>
      </c>
      <c r="H307" s="24" t="n">
        <v>6</v>
      </c>
      <c r="I307" s="47" t="n">
        <v>0</v>
      </c>
      <c r="J307" s="48" t="n">
        <f aca="false">I307*H307</f>
        <v>0</v>
      </c>
      <c r="K307" s="28"/>
    </row>
    <row r="308" customFormat="false" ht="12.75" hidden="false" customHeight="false" outlineLevel="0" collapsed="false">
      <c r="A308" s="20"/>
      <c r="B308" s="20"/>
      <c r="C308" s="63" t="s">
        <v>218</v>
      </c>
      <c r="D308" s="31" t="s">
        <v>219</v>
      </c>
      <c r="E308" s="31" t="s">
        <v>217</v>
      </c>
      <c r="F308" s="74"/>
      <c r="G308" s="24" t="s">
        <v>39</v>
      </c>
      <c r="H308" s="75" t="n">
        <v>4</v>
      </c>
      <c r="I308" s="58" t="n">
        <v>0</v>
      </c>
      <c r="J308" s="101" t="n">
        <f aca="false">I308*H308</f>
        <v>0</v>
      </c>
      <c r="K308" s="60"/>
    </row>
    <row r="309" customFormat="false" ht="12.75" hidden="false" customHeight="false" outlineLevel="0" collapsed="false">
      <c r="A309" s="36"/>
      <c r="B309" s="36"/>
      <c r="C309" s="67" t="s">
        <v>220</v>
      </c>
      <c r="D309" s="38" t="s">
        <v>221</v>
      </c>
      <c r="E309" s="38" t="s">
        <v>217</v>
      </c>
      <c r="F309" s="38"/>
      <c r="G309" s="40" t="s">
        <v>39</v>
      </c>
      <c r="H309" s="40" t="n">
        <v>4</v>
      </c>
      <c r="I309" s="50" t="n">
        <v>0</v>
      </c>
      <c r="J309" s="51" t="n">
        <f aca="false">I309*H309</f>
        <v>0</v>
      </c>
      <c r="K309" s="44"/>
    </row>
    <row r="310" customFormat="false" ht="12.75" hidden="false" customHeight="false" outlineLevel="0" collapsed="false">
      <c r="A310" s="20" t="s">
        <v>447</v>
      </c>
      <c r="B310" s="20" t="s">
        <v>235</v>
      </c>
      <c r="C310" s="122" t="s">
        <v>224</v>
      </c>
      <c r="D310" s="82" t="s">
        <v>225</v>
      </c>
      <c r="E310" s="23" t="s">
        <v>217</v>
      </c>
      <c r="F310" s="82"/>
      <c r="G310" s="24" t="s">
        <v>39</v>
      </c>
      <c r="H310" s="109" t="n">
        <v>2</v>
      </c>
      <c r="I310" s="83" t="n">
        <v>0</v>
      </c>
      <c r="J310" s="84" t="n">
        <f aca="false">I310*H310</f>
        <v>0</v>
      </c>
      <c r="K310" s="28"/>
    </row>
    <row r="311" customFormat="false" ht="12.75" hidden="false" customHeight="false" outlineLevel="0" collapsed="false">
      <c r="A311" s="36"/>
      <c r="B311" s="36"/>
      <c r="C311" s="67" t="s">
        <v>230</v>
      </c>
      <c r="D311" s="38" t="s">
        <v>231</v>
      </c>
      <c r="E311" s="38" t="s">
        <v>217</v>
      </c>
      <c r="F311" s="38"/>
      <c r="G311" s="40" t="s">
        <v>39</v>
      </c>
      <c r="H311" s="40" t="n">
        <v>2</v>
      </c>
      <c r="I311" s="50" t="n">
        <v>0</v>
      </c>
      <c r="J311" s="51" t="n">
        <f aca="false">I311*H311</f>
        <v>0</v>
      </c>
      <c r="K311" s="44"/>
    </row>
    <row r="312" customFormat="false" ht="12.75" hidden="false" customHeight="false" outlineLevel="0" collapsed="false">
      <c r="A312" s="20" t="s">
        <v>448</v>
      </c>
      <c r="B312" s="20" t="s">
        <v>248</v>
      </c>
      <c r="C312" s="81" t="s">
        <v>215</v>
      </c>
      <c r="D312" s="82" t="s">
        <v>216</v>
      </c>
      <c r="E312" s="23" t="s">
        <v>217</v>
      </c>
      <c r="F312" s="23"/>
      <c r="G312" s="24" t="s">
        <v>39</v>
      </c>
      <c r="H312" s="24" t="n">
        <v>1</v>
      </c>
      <c r="I312" s="47" t="n">
        <v>0</v>
      </c>
      <c r="J312" s="48" t="n">
        <f aca="false">I312*H312</f>
        <v>0</v>
      </c>
      <c r="K312" s="28"/>
    </row>
    <row r="313" customFormat="false" ht="12.75" hidden="false" customHeight="false" outlineLevel="0" collapsed="false">
      <c r="A313" s="20"/>
      <c r="B313" s="20"/>
      <c r="C313" s="63" t="s">
        <v>218</v>
      </c>
      <c r="D313" s="74" t="s">
        <v>219</v>
      </c>
      <c r="E313" s="31" t="s">
        <v>217</v>
      </c>
      <c r="F313" s="74"/>
      <c r="G313" s="24" t="s">
        <v>39</v>
      </c>
      <c r="H313" s="75" t="n">
        <v>1</v>
      </c>
      <c r="I313" s="100" t="n">
        <v>0</v>
      </c>
      <c r="J313" s="101" t="n">
        <f aca="false">I313*H313</f>
        <v>0</v>
      </c>
      <c r="K313" s="60"/>
    </row>
    <row r="314" customFormat="false" ht="12.75" hidden="false" customHeight="false" outlineLevel="0" collapsed="false">
      <c r="A314" s="20"/>
      <c r="B314" s="20"/>
      <c r="C314" s="63" t="s">
        <v>220</v>
      </c>
      <c r="D314" s="74" t="s">
        <v>221</v>
      </c>
      <c r="E314" s="31" t="s">
        <v>217</v>
      </c>
      <c r="F314" s="74"/>
      <c r="G314" s="24" t="s">
        <v>39</v>
      </c>
      <c r="H314" s="75" t="n">
        <v>1</v>
      </c>
      <c r="I314" s="100" t="n">
        <v>0</v>
      </c>
      <c r="J314" s="101" t="n">
        <f aca="false">I314*H314</f>
        <v>0</v>
      </c>
      <c r="K314" s="60"/>
    </row>
    <row r="315" customFormat="false" ht="12.75" hidden="false" customHeight="false" outlineLevel="0" collapsed="false">
      <c r="A315" s="20"/>
      <c r="B315" s="20"/>
      <c r="C315" s="78" t="s">
        <v>224</v>
      </c>
      <c r="D315" s="74" t="s">
        <v>225</v>
      </c>
      <c r="E315" s="31" t="s">
        <v>217</v>
      </c>
      <c r="F315" s="74"/>
      <c r="G315" s="24" t="s">
        <v>39</v>
      </c>
      <c r="H315" s="75" t="n">
        <v>1</v>
      </c>
      <c r="I315" s="100" t="n">
        <v>0</v>
      </c>
      <c r="J315" s="101" t="n">
        <f aca="false">I315*H315</f>
        <v>0</v>
      </c>
      <c r="K315" s="60"/>
    </row>
    <row r="316" customFormat="false" ht="12.75" hidden="false" customHeight="false" outlineLevel="0" collapsed="false">
      <c r="A316" s="20"/>
      <c r="B316" s="20"/>
      <c r="C316" s="78" t="s">
        <v>226</v>
      </c>
      <c r="D316" s="74" t="s">
        <v>227</v>
      </c>
      <c r="E316" s="74" t="s">
        <v>217</v>
      </c>
      <c r="F316" s="74"/>
      <c r="G316" s="24" t="s">
        <v>39</v>
      </c>
      <c r="H316" s="75" t="n">
        <v>1</v>
      </c>
      <c r="I316" s="100" t="n">
        <v>0</v>
      </c>
      <c r="J316" s="101" t="n">
        <f aca="false">I316*H316</f>
        <v>0</v>
      </c>
      <c r="K316" s="60"/>
    </row>
    <row r="317" customFormat="false" ht="12.75" hidden="false" customHeight="false" outlineLevel="0" collapsed="false">
      <c r="A317" s="36"/>
      <c r="B317" s="36"/>
      <c r="C317" s="67" t="s">
        <v>249</v>
      </c>
      <c r="D317" s="38" t="s">
        <v>231</v>
      </c>
      <c r="E317" s="38" t="s">
        <v>217</v>
      </c>
      <c r="F317" s="38"/>
      <c r="G317" s="40" t="s">
        <v>39</v>
      </c>
      <c r="H317" s="40" t="n">
        <v>1</v>
      </c>
      <c r="I317" s="50" t="n">
        <v>0</v>
      </c>
      <c r="J317" s="51" t="n">
        <f aca="false">I317*H317</f>
        <v>0</v>
      </c>
      <c r="K317" s="44"/>
    </row>
    <row r="318" customFormat="false" ht="77.25" hidden="false" customHeight="false" outlineLevel="0" collapsed="false">
      <c r="A318" s="123" t="s">
        <v>449</v>
      </c>
      <c r="B318" s="123" t="s">
        <v>450</v>
      </c>
      <c r="C318" s="113" t="s">
        <v>451</v>
      </c>
      <c r="D318" s="124" t="s">
        <v>452</v>
      </c>
      <c r="E318" s="124" t="s">
        <v>453</v>
      </c>
      <c r="F318" s="124" t="s">
        <v>454</v>
      </c>
      <c r="G318" s="24" t="s">
        <v>39</v>
      </c>
      <c r="H318" s="125" t="n">
        <v>64</v>
      </c>
      <c r="I318" s="126" t="n">
        <v>0</v>
      </c>
      <c r="J318" s="127" t="n">
        <f aca="false">I318*H318</f>
        <v>0</v>
      </c>
      <c r="K318" s="23" t="s">
        <v>44</v>
      </c>
    </row>
    <row r="319" customFormat="false" ht="18.75" hidden="false" customHeight="false" outlineLevel="0" collapsed="false">
      <c r="A319" s="128" t="s">
        <v>455</v>
      </c>
      <c r="B319" s="128"/>
      <c r="C319" s="128"/>
      <c r="D319" s="128"/>
      <c r="E319" s="128"/>
      <c r="F319" s="128"/>
      <c r="G319" s="128"/>
      <c r="H319" s="128"/>
      <c r="I319" s="129" t="n">
        <f aca="false">SUM(J2:J318)</f>
        <v>0</v>
      </c>
      <c r="J319" s="129"/>
    </row>
    <row r="320" customFormat="false" ht="12.75" hidden="false" customHeight="false" outlineLevel="0" collapsed="false">
      <c r="I320" s="15"/>
      <c r="J320" s="15"/>
    </row>
    <row r="321" customFormat="false" ht="12.75" hidden="false" customHeight="false" outlineLevel="0" collapsed="false">
      <c r="I321" s="15"/>
      <c r="J321" s="15"/>
    </row>
    <row r="322" customFormat="false" ht="12.75" hidden="false" customHeight="false" outlineLevel="0" collapsed="false">
      <c r="I322" s="15"/>
      <c r="J322" s="15"/>
    </row>
    <row r="323" customFormat="false" ht="12.75" hidden="false" customHeight="false" outlineLevel="0" collapsed="false">
      <c r="I323" s="15"/>
      <c r="J323" s="15"/>
    </row>
    <row r="324" customFormat="false" ht="12.75" hidden="false" customHeight="false" outlineLevel="0" collapsed="false">
      <c r="I324" s="15"/>
      <c r="J324" s="15"/>
    </row>
    <row r="325" customFormat="false" ht="12.75" hidden="false" customHeight="false" outlineLevel="0" collapsed="false">
      <c r="I325" s="15"/>
      <c r="J325" s="15"/>
    </row>
    <row r="326" customFormat="false" ht="12.75" hidden="false" customHeight="false" outlineLevel="0" collapsed="false">
      <c r="I326" s="15"/>
      <c r="J326" s="15"/>
    </row>
    <row r="327" customFormat="false" ht="12.75" hidden="false" customHeight="false" outlineLevel="0" collapsed="false">
      <c r="I327" s="15"/>
      <c r="J327" s="15"/>
    </row>
  </sheetData>
  <mergeCells count="2">
    <mergeCell ref="A319:H319"/>
    <mergeCell ref="I319:J3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LSŠ CHARBULOVA - PŘÍSTAVBA K BUDDOVĚ "A" - INTERIÉR      &amp;RSpecifikace a kusovník - TYPOVÉ A ATYPICKÉ KUSY </oddHeader>
    <oddFooter>&amp;L&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0T09: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7711e1a1-8b5c-4083-8f14-59def40c4f7d</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10-13T10:08:04Z</vt:lpwstr>
  </property>
  <property fmtid="{D5CDD505-2E9C-101B-9397-08002B2CF9AE}" pid="8" name="MSIP_Label_690ebb53-23a2-471a-9c6e-17bd0d11311e_SiteId">
    <vt:lpwstr>418bc066-1b00-4aad-ad98-9ead95bb26a9</vt:lpwstr>
  </property>
</Properties>
</file>