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3">
  <si>
    <t xml:space="preserve">Etelkalcetid -hydrochlorid - 2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Léková forma</t>
  </si>
  <si>
    <t xml:space="preserve">Velikost balení</t>
  </si>
  <si>
    <t xml:space="preserve">Způsob dodání (přímo/distributor)</t>
  </si>
  <si>
    <t xml:space="preserve">Cena za 1 balení   (bez DPH)</t>
  </si>
  <si>
    <t xml:space="preserve">12% DPH</t>
  </si>
  <si>
    <t xml:space="preserve">Distribuční poplatek za balení (v Kč)</t>
  </si>
  <si>
    <t xml:space="preserve">Cena za 1 balení   (vč. DPH)</t>
  </si>
  <si>
    <t xml:space="preserve">Počet balení</t>
  </si>
  <si>
    <t xml:space="preserve">Nabídková cena za daný počet balení (v ceně bez DPH)</t>
  </si>
  <si>
    <t xml:space="preserve">H05BX04</t>
  </si>
  <si>
    <t xml:space="preserve">Etelkalcetid -hydrochlorid</t>
  </si>
  <si>
    <t xml:space="preserve">injekční roztok</t>
  </si>
  <si>
    <t xml:space="preserve">2, 5 MG INJ SOL 6 x 0,5 ml   </t>
  </si>
  <si>
    <t xml:space="preserve">5 MG INJ SOL 6 x 1 ml   </t>
  </si>
  <si>
    <t xml:space="preserve">Celková nabídková cena bez DPH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  DPH a Cena za 1 baleni vč. DPH a Nabídková cena za daný počet balení se vypočítají automatic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28.29"/>
    <col collapsed="false" customWidth="true" hidden="false" outlineLevel="0" max="4" min="4" style="1" width="10"/>
    <col collapsed="false" customWidth="true" hidden="false" outlineLevel="0" max="5" min="5" style="1" width="22.57"/>
    <col collapsed="false" customWidth="true" hidden="false" outlineLevel="0" max="6" min="6" style="1" width="30.85"/>
    <col collapsed="false" customWidth="true" hidden="false" outlineLevel="0" max="7" min="7" style="1" width="31.86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1" min="10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1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8.25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8"/>
    </row>
    <row r="5" customFormat="false" ht="24" hidden="false" customHeight="true" outlineLevel="0" collapsed="false">
      <c r="A5" s="5"/>
      <c r="B5" s="6" t="s">
        <v>14</v>
      </c>
      <c r="C5" s="6" t="s">
        <v>15</v>
      </c>
      <c r="D5" s="9"/>
      <c r="E5" s="9"/>
      <c r="F5" s="7" t="s">
        <v>16</v>
      </c>
      <c r="G5" s="6" t="s">
        <v>17</v>
      </c>
      <c r="H5" s="9"/>
      <c r="I5" s="10"/>
      <c r="J5" s="11" t="n">
        <f aca="false">ABS(I5*0.12)</f>
        <v>0</v>
      </c>
      <c r="K5" s="11" t="n">
        <v>1.5</v>
      </c>
      <c r="L5" s="12" t="n">
        <f aca="false">ABS(I5*1.12)</f>
        <v>0</v>
      </c>
      <c r="M5" s="13" t="n">
        <v>590</v>
      </c>
      <c r="N5" s="14" t="n">
        <f aca="false">I5*(K5*M5)</f>
        <v>0</v>
      </c>
      <c r="O5" s="8"/>
    </row>
    <row r="6" customFormat="false" ht="26.25" hidden="false" customHeight="true" outlineLevel="0" collapsed="false">
      <c r="A6" s="5"/>
      <c r="B6" s="6" t="s">
        <v>14</v>
      </c>
      <c r="C6" s="6" t="s">
        <v>15</v>
      </c>
      <c r="D6" s="9"/>
      <c r="E6" s="9"/>
      <c r="F6" s="7" t="s">
        <v>16</v>
      </c>
      <c r="G6" s="6" t="s">
        <v>18</v>
      </c>
      <c r="H6" s="9"/>
      <c r="I6" s="10"/>
      <c r="J6" s="11" t="n">
        <f aca="false">ABS(I6*0.12)</f>
        <v>0</v>
      </c>
      <c r="K6" s="11" t="n">
        <v>1.5</v>
      </c>
      <c r="L6" s="12" t="n">
        <f aca="false">ABS(I6*1.12)</f>
        <v>0</v>
      </c>
      <c r="M6" s="13" t="n">
        <v>835</v>
      </c>
      <c r="N6" s="14" t="n">
        <f aca="false">I6*(K6*M6)</f>
        <v>0</v>
      </c>
      <c r="O6" s="8"/>
    </row>
    <row r="7" customFormat="false" ht="22.5" hidden="false" customHeight="true" outlineLevel="0" collapsed="false">
      <c r="A7" s="5"/>
      <c r="B7" s="15" t="s">
        <v>19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 t="n">
        <f aca="false">SUM(N5+N6)</f>
        <v>0</v>
      </c>
      <c r="O7" s="8"/>
    </row>
    <row r="8" customFormat="false" ht="12.75" hidden="false" customHeight="false" outlineLevel="0" collapsed="false">
      <c r="A8" s="5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8"/>
    </row>
    <row r="9" customFormat="false" ht="12.75" hidden="false" customHeight="false" outlineLevel="0" collapsed="false">
      <c r="A9" s="5"/>
      <c r="B9" s="3" t="s">
        <v>20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8"/>
    </row>
    <row r="10" customFormat="false" ht="12.75" hidden="false" customHeight="false" outlineLevel="0" collapsed="false">
      <c r="A10" s="5"/>
      <c r="B10" s="17" t="s">
        <v>21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8"/>
    </row>
    <row r="11" customFormat="false" ht="12.75" hidden="false" customHeight="false" outlineLevel="0" collapsed="false">
      <c r="A11" s="5"/>
      <c r="B11" s="17" t="s">
        <v>22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8"/>
    </row>
    <row r="12" customFormat="false" ht="12.75" hidden="fals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</sheetData>
  <mergeCells count="5">
    <mergeCell ref="B2:N2"/>
    <mergeCell ref="B7:M7"/>
    <mergeCell ref="B9:N9"/>
    <mergeCell ref="B10:N10"/>
    <mergeCell ref="B11:N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Lenka Kaňová Glajchová, Mgr. MBA</cp:lastModifiedBy>
  <dcterms:modified xsi:type="dcterms:W3CDTF">2023-12-12T14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