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Chodní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DPS</t>
  </si>
  <si>
    <t xml:space="preserve">Oprava chodníku domov pro seniory Sokolnice</t>
  </si>
  <si>
    <t xml:space="preserve">Náklady na m.j.</t>
  </si>
  <si>
    <t xml:space="preserve">Projektant</t>
  </si>
  <si>
    <t xml:space="preserve">Ing. Jiří Hrnčíř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</t>
  </si>
  <si>
    <t xml:space="preserve">Stavba :</t>
  </si>
  <si>
    <t xml:space="preserve">Rozpočet :</t>
  </si>
  <si>
    <t xml:space="preserve">REVIZE 00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4</t>
  </si>
  <si>
    <t xml:space="preserve">8</t>
  </si>
  <si>
    <t xml:space="preserve">Trubní ved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3107620R00</t>
  </si>
  <si>
    <t xml:space="preserve">Odstranění podkladu nad 50 m2, kam. drcené, tl.20 cm </t>
  </si>
  <si>
    <t xml:space="preserve">m2</t>
  </si>
  <si>
    <t xml:space="preserve">odstranění mlatové vozovky chodníku vč. podkladu</t>
  </si>
  <si>
    <t xml:space="preserve">odstranění kačírku u schodiště</t>
  </si>
  <si>
    <t xml:space="preserve">113202111R00</t>
  </si>
  <si>
    <t xml:space="preserve">Vytrhání obrub obrubníků</t>
  </si>
  <si>
    <t xml:space="preserve">m</t>
  </si>
  <si>
    <t xml:space="preserve">vybourání obrub</t>
  </si>
  <si>
    <t xml:space="preserve">122201103R00</t>
  </si>
  <si>
    <t xml:space="preserve">Odkopávky nezapažené v hor. 3 do 10000 m3</t>
  </si>
  <si>
    <t xml:space="preserve">m3</t>
  </si>
  <si>
    <t xml:space="preserve">výpočet kubatur zemních prací </t>
  </si>
  <si>
    <t xml:space="preserve">132201110R00</t>
  </si>
  <si>
    <t xml:space="preserve">Hloubení rýh šířky do 60 cm v hor.3 do 50 m3</t>
  </si>
  <si>
    <t xml:space="preserve">pro drenáž: 156x0.4x0.6 (odměřeno ze situace, příčného řezu)</t>
  </si>
  <si>
    <t xml:space="preserve">162701105R00</t>
  </si>
  <si>
    <t xml:space="preserve">Vodorovné přemístění výkopku z hor.1-4 do 10000 m</t>
  </si>
  <si>
    <t xml:space="preserve">odvoz přebytečné zeminy z výkopů
147,5 + 37,5 - 47,5</t>
  </si>
  <si>
    <t xml:space="preserve">162701155R00</t>
  </si>
  <si>
    <t xml:space="preserve">Vodorovné přemístění výkopku z hor.5-7 do 10000 m</t>
  </si>
  <si>
    <t xml:space="preserve">odvoz suti na skládku (mlat + podklad, obruby, beton)
303 x 0,1 x 0,25 + 503,5 x 0,2 + 0,2</t>
  </si>
  <si>
    <t xml:space="preserve">171102103R00</t>
  </si>
  <si>
    <t xml:space="preserve">Uložení sypaniny do násypů zhutn. na 100% PS</t>
  </si>
  <si>
    <t xml:space="preserve">zásypy, výpočet kubatur zemních prací</t>
  </si>
  <si>
    <t xml:space="preserve">181101102R00</t>
  </si>
  <si>
    <t xml:space="preserve">Úprava pláně v hor. 1-4, se zhutněním</t>
  </si>
  <si>
    <t xml:space="preserve">vozovka - chodník</t>
  </si>
  <si>
    <t xml:space="preserve">199000003</t>
  </si>
  <si>
    <t xml:space="preserve">Poplatek za skládku suti</t>
  </si>
  <si>
    <t xml:space="preserve">199000002</t>
  </si>
  <si>
    <t xml:space="preserve">Poplatek za skládku zeminy</t>
  </si>
  <si>
    <t xml:space="preserve">Celkem za</t>
  </si>
  <si>
    <t xml:space="preserve">2</t>
  </si>
  <si>
    <t xml:space="preserve">Základy a zvláštní zakládání</t>
  </si>
  <si>
    <t xml:space="preserve">212571111R00</t>
  </si>
  <si>
    <t xml:space="preserve">Výplň odvodňov. trativodů štěrkopískem tříděným</t>
  </si>
  <si>
    <t xml:space="preserve">drenáž (odměřeno ze situace, rozměry dle př. řezu) 156x0.4x0.6</t>
  </si>
  <si>
    <t xml:space="preserve">212572111R00</t>
  </si>
  <si>
    <t xml:space="preserve">Lože trativodu ze štěrkopísku tříděného</t>
  </si>
  <si>
    <t xml:space="preserve">(odměřeno ze situace, rozměry dle příčného řezu) 156x0.3x0.1</t>
  </si>
  <si>
    <t xml:space="preserve">212755114R00</t>
  </si>
  <si>
    <t xml:space="preserve">Trativody z drenážních trubek DN 110 cm bez lože</t>
  </si>
  <si>
    <t xml:space="preserve">(odměřeno ze situace)</t>
  </si>
  <si>
    <t xml:space="preserve">Vodorovné konstrukce</t>
  </si>
  <si>
    <t xml:space="preserve">451971111R00</t>
  </si>
  <si>
    <t xml:space="preserve">Položení vrstvy z geotextilie, uchycení spony, hřeby</t>
  </si>
  <si>
    <t xml:space="preserve">rozložení geotextilie na upravené pláni</t>
  </si>
  <si>
    <t xml:space="preserve">67390528R</t>
  </si>
  <si>
    <t xml:space="preserve">Geotextilie netkaná, gramáž 300 - 400 g/m2 </t>
  </si>
  <si>
    <t xml:space="preserve">5</t>
  </si>
  <si>
    <t xml:space="preserve">Komunikace</t>
  </si>
  <si>
    <t xml:space="preserve">561471120R00</t>
  </si>
  <si>
    <t xml:space="preserve">Podklad ze zeminy stab.vápnem, Road Mix nebo výměna podloží, tl. min. 30 cm</t>
  </si>
  <si>
    <t xml:space="preserve">případná stabilizace podloží bude provedena v případě výskytu
nevhodných a málo únosných zemin na základě zkoušek a rozhodnutí 
geotechnika stavby</t>
  </si>
  <si>
    <t xml:space="preserve">(plocha zemní pláně viz pol.8)</t>
  </si>
  <si>
    <t xml:space="preserve">564201111R00</t>
  </si>
  <si>
    <t xml:space="preserve">Podklad pod dlažbu ze štěrkopísku po zhutnění tl. 4 cm </t>
  </si>
  <si>
    <t xml:space="preserve">564831111R00</t>
  </si>
  <si>
    <t xml:space="preserve">Podklad ze štěrkodrti po zhutnění tloušťky 10 cm</t>
  </si>
  <si>
    <t xml:space="preserve">564851111R00</t>
  </si>
  <si>
    <t xml:space="preserve">Podklad ze štěrkodrti po zhutnění tloušťky 15 cm</t>
  </si>
  <si>
    <t xml:space="preserve">596215021R00</t>
  </si>
  <si>
    <t xml:space="preserve">Kladení bet. dlažby tl. 6 cm do drtě tl. 4 cm</t>
  </si>
  <si>
    <t xml:space="preserve">592451180R</t>
  </si>
  <si>
    <t xml:space="preserve">Dlažba betonová tl. 6 cm</t>
  </si>
  <si>
    <t xml:space="preserve">vozovka - chodník, Diton San Marino, Solero</t>
  </si>
  <si>
    <t xml:space="preserve">895111121R00</t>
  </si>
  <si>
    <t xml:space="preserve">Drenážní šachtice normální betonové nebo plastové</t>
  </si>
  <si>
    <t xml:space="preserve">kus</t>
  </si>
  <si>
    <t xml:space="preserve">899331111R00</t>
  </si>
  <si>
    <t xml:space="preserve">Výšková úprava poklopu šachty</t>
  </si>
  <si>
    <t xml:space="preserve">91</t>
  </si>
  <si>
    <t xml:space="preserve">Doplňující práce na komunikaci</t>
  </si>
  <si>
    <t xml:space="preserve">917862111R00</t>
  </si>
  <si>
    <t xml:space="preserve">Osazení stoj.obrubníku bet, s opěrou, lože C 25/30</t>
  </si>
  <si>
    <t xml:space="preserve">Odměřeno ze situace (chodníkové obruby)</t>
  </si>
  <si>
    <t xml:space="preserve">59217421R</t>
  </si>
  <si>
    <t xml:space="preserve">Obrubník chodníkový 1000/250/100 mm</t>
  </si>
  <si>
    <t xml:space="preserve">Typ a odstín bude upřesněn, odměřeno ze situace 308 x 1,02</t>
  </si>
  <si>
    <t xml:space="preserve">981511114R00</t>
  </si>
  <si>
    <t xml:space="preserve">Demolice konstrukcí, železobeton</t>
  </si>
  <si>
    <t xml:space="preserve">demolice betonu, komplet vč. odvozu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a/Projekty/2017/2017013%20-%20&#381;idlochovice%20to&#269;na%20u%20z&#225;mku/D%20P%20S/10_ROZPO&#268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</row>
        <row r="70">
          <cell r="B70" t="str">
            <v>2</v>
          </cell>
          <cell r="C70" t="str">
            <v>Základy a zvláštní zakládán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EVIZE 00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12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12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 t="s">
        <v>54</v>
      </c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sheetProtection sheet="true"/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DPS Oprava chodníku domov pro seniory Sokolnice</v>
      </c>
      <c r="D1" s="101"/>
      <c r="E1" s="102"/>
      <c r="F1" s="101"/>
      <c r="G1" s="103" t="s">
        <v>56</v>
      </c>
      <c r="H1" s="104" t="s">
        <v>57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SO 01 Chodník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G27</f>
        <v>0</v>
      </c>
      <c r="F7" s="121" t="n">
        <v>0</v>
      </c>
      <c r="G7" s="121" t="n">
        <v>0</v>
      </c>
      <c r="H7" s="121" t="n">
        <v>0</v>
      </c>
      <c r="I7" s="122" t="n">
        <v>0</v>
      </c>
    </row>
    <row r="8" s="34" customFormat="true" ht="12.75" hidden="false" customHeight="false" outlineLevel="0" collapsed="false">
      <c r="A8" s="117" t="str">
        <f aca="false">[1]Položky!B70</f>
        <v>2</v>
      </c>
      <c r="B8" s="118" t="str">
        <f aca="false">[1]Položky!C70</f>
        <v>Základy a zvláštní zakládání</v>
      </c>
      <c r="D8" s="119"/>
      <c r="E8" s="120" t="n">
        <f aca="false">Položky!G35</f>
        <v>0</v>
      </c>
      <c r="F8" s="121" t="n">
        <f aca="false">[1]Položky!BB59</f>
        <v>0</v>
      </c>
      <c r="G8" s="121" t="n">
        <f aca="false">[1]Položky!BC59</f>
        <v>0</v>
      </c>
      <c r="H8" s="121" t="n">
        <f aca="false">[1]Položky!BD59</f>
        <v>0</v>
      </c>
      <c r="I8" s="122" t="n">
        <f aca="false">[1]Položky!BE59</f>
        <v>0</v>
      </c>
    </row>
    <row r="9" s="34" customFormat="true" ht="12.75" hidden="false" customHeight="false" outlineLevel="0" collapsed="false">
      <c r="A9" s="117" t="s">
        <v>66</v>
      </c>
      <c r="B9" s="118" t="str">
        <f aca="false">Položky!C36</f>
        <v>Vodorovné konstrukce</v>
      </c>
      <c r="D9" s="119"/>
      <c r="E9" s="120" t="n">
        <f aca="false">Položky!G41</f>
        <v>0</v>
      </c>
      <c r="F9" s="121" t="n">
        <v>0</v>
      </c>
      <c r="G9" s="121" t="n">
        <v>0</v>
      </c>
      <c r="H9" s="121" t="n">
        <v>0</v>
      </c>
      <c r="I9" s="122" t="n">
        <v>0</v>
      </c>
    </row>
    <row r="10" s="34" customFormat="true" ht="12.75" hidden="false" customHeight="false" outlineLevel="0" collapsed="false">
      <c r="A10" s="117" t="str">
        <f aca="false">Položky!B42</f>
        <v>5</v>
      </c>
      <c r="B10" s="118" t="str">
        <f aca="false">Položky!C42</f>
        <v>Komunikace</v>
      </c>
      <c r="D10" s="119"/>
      <c r="E10" s="120" t="n">
        <f aca="false">Položky!G56</f>
        <v>0</v>
      </c>
      <c r="F10" s="121" t="n">
        <v>0</v>
      </c>
      <c r="G10" s="121" t="n">
        <v>0</v>
      </c>
      <c r="H10" s="121" t="n">
        <v>0</v>
      </c>
      <c r="I10" s="122" t="n">
        <v>0</v>
      </c>
    </row>
    <row r="11" s="34" customFormat="true" ht="12.75" hidden="false" customHeight="false" outlineLevel="0" collapsed="false">
      <c r="A11" s="117" t="s">
        <v>67</v>
      </c>
      <c r="B11" s="118" t="s">
        <v>68</v>
      </c>
      <c r="D11" s="119"/>
      <c r="E11" s="120" t="n">
        <f aca="false">Položky!G60</f>
        <v>0</v>
      </c>
      <c r="F11" s="121" t="n">
        <v>0</v>
      </c>
      <c r="G11" s="121" t="n">
        <v>0</v>
      </c>
      <c r="H11" s="121" t="n">
        <v>0</v>
      </c>
      <c r="I11" s="122" t="n">
        <v>0</v>
      </c>
    </row>
    <row r="12" s="34" customFormat="true" ht="12.75" hidden="false" customHeight="false" outlineLevel="0" collapsed="false">
      <c r="A12" s="117" t="str">
        <f aca="false">Položky!B61</f>
        <v>91</v>
      </c>
      <c r="B12" s="118" t="str">
        <f aca="false">Položky!C61</f>
        <v>Doplňující práce na komunikaci</v>
      </c>
      <c r="D12" s="119"/>
      <c r="E12" s="120" t="n">
        <f aca="false">Položky!G68</f>
        <v>0</v>
      </c>
      <c r="F12" s="121" t="n">
        <v>0</v>
      </c>
      <c r="G12" s="121" t="n">
        <v>0</v>
      </c>
      <c r="H12" s="121" t="n">
        <v>0</v>
      </c>
      <c r="I12" s="122" t="n">
        <v>0</v>
      </c>
    </row>
    <row r="13" s="34" customFormat="true" ht="13.5" hidden="false" customHeight="false" outlineLevel="0" collapsed="false">
      <c r="A13" s="117" t="str">
        <f aca="false">Položky!B69</f>
        <v>99</v>
      </c>
      <c r="B13" s="118" t="str">
        <f aca="false">Položky!C69</f>
        <v>Staveništní přesun hmot</v>
      </c>
      <c r="D13" s="119"/>
      <c r="E13" s="120" t="n">
        <f aca="false">Položky!G71</f>
        <v>0</v>
      </c>
      <c r="F13" s="121" t="n">
        <v>0</v>
      </c>
      <c r="G13" s="121" t="n">
        <v>0</v>
      </c>
      <c r="H13" s="121" t="n">
        <v>0</v>
      </c>
      <c r="I13" s="122" t="n">
        <v>0</v>
      </c>
    </row>
    <row r="14" s="129" customFormat="true" ht="13.5" hidden="false" customHeight="false" outlineLevel="0" collapsed="false">
      <c r="A14" s="123"/>
      <c r="B14" s="124" t="s">
        <v>69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70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71</v>
      </c>
      <c r="B18" s="71"/>
      <c r="C18" s="71"/>
      <c r="D18" s="131"/>
      <c r="E18" s="132" t="s">
        <v>72</v>
      </c>
      <c r="F18" s="133" t="s">
        <v>73</v>
      </c>
      <c r="G18" s="134" t="s">
        <v>74</v>
      </c>
      <c r="H18" s="135"/>
      <c r="I18" s="136" t="s">
        <v>72</v>
      </c>
    </row>
    <row r="19" customFormat="false" ht="12.75" hidden="false" customHeight="false" outlineLevel="0" collapsed="false">
      <c r="A19" s="137" t="s">
        <v>75</v>
      </c>
      <c r="B19" s="138"/>
      <c r="C19" s="138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6</v>
      </c>
      <c r="B20" s="138"/>
      <c r="C20" s="138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7</v>
      </c>
      <c r="B21" s="138"/>
      <c r="C21" s="138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8</v>
      </c>
      <c r="B22" s="138"/>
      <c r="C22" s="138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9</v>
      </c>
      <c r="B23" s="138"/>
      <c r="C23" s="138"/>
      <c r="D23" s="139"/>
      <c r="E23" s="140" t="n">
        <v>0</v>
      </c>
      <c r="F23" s="141" t="n">
        <v>0.7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37" t="s">
        <v>80</v>
      </c>
      <c r="B24" s="138"/>
      <c r="C24" s="138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81</v>
      </c>
      <c r="B25" s="138"/>
      <c r="C25" s="138"/>
      <c r="D25" s="139"/>
      <c r="E25" s="140" t="n">
        <v>0</v>
      </c>
      <c r="F25" s="141" t="n">
        <v>0.5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82</v>
      </c>
      <c r="B26" s="138"/>
      <c r="C26" s="138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83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sheetProtection sheet="true"/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3.56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true" hidden="false" outlineLevel="0" max="8" min="8" style="155" width="13.41"/>
    <col collapsed="false" customWidth="true" hidden="false" outlineLevel="0" max="9" min="9" style="155" width="14.56"/>
    <col collapsed="false" customWidth="false" hidden="false" outlineLevel="0" max="11" min="10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4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DPS Oprava chodníku domov pro seniory Sokolnice</v>
      </c>
      <c r="D3" s="101"/>
      <c r="E3" s="161" t="s">
        <v>85</v>
      </c>
      <c r="F3" s="162" t="str">
        <f aca="false">Rekapitulace!H1</f>
        <v>REVIZE 00</v>
      </c>
      <c r="G3" s="163"/>
    </row>
    <row r="4" customFormat="false" ht="13.5" hidden="false" customHeight="false" outlineLevel="0" collapsed="false">
      <c r="A4" s="164" t="s">
        <v>58</v>
      </c>
      <c r="B4" s="164"/>
      <c r="C4" s="107" t="str">
        <f aca="false">CONCATENATE(cisloobjektu," ",nazevobjektu)</f>
        <v>SO 01 Chodník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6</v>
      </c>
      <c r="B6" s="170" t="s">
        <v>87</v>
      </c>
      <c r="C6" s="170" t="s">
        <v>88</v>
      </c>
      <c r="D6" s="170" t="s">
        <v>89</v>
      </c>
      <c r="E6" s="171" t="s">
        <v>90</v>
      </c>
      <c r="F6" s="170" t="s">
        <v>91</v>
      </c>
      <c r="G6" s="172" t="s">
        <v>92</v>
      </c>
      <c r="H6" s="173" t="s">
        <v>93</v>
      </c>
      <c r="I6" s="173" t="s">
        <v>94</v>
      </c>
    </row>
    <row r="7" customFormat="false" ht="12.75" hidden="false" customHeight="false" outlineLevel="0" collapsed="false">
      <c r="A7" s="174" t="s">
        <v>95</v>
      </c>
      <c r="B7" s="175" t="s">
        <v>96</v>
      </c>
      <c r="C7" s="176" t="s">
        <v>97</v>
      </c>
      <c r="D7" s="177"/>
      <c r="E7" s="178"/>
      <c r="F7" s="178"/>
      <c r="G7" s="179"/>
      <c r="H7" s="180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8</v>
      </c>
      <c r="C8" s="185" t="s">
        <v>99</v>
      </c>
      <c r="D8" s="186" t="s">
        <v>100</v>
      </c>
      <c r="E8" s="187" t="n">
        <v>503.5</v>
      </c>
      <c r="F8" s="188"/>
      <c r="G8" s="189" t="n">
        <f aca="false">E8*F8</f>
        <v>0</v>
      </c>
      <c r="H8" s="190" t="n">
        <v>0</v>
      </c>
      <c r="I8" s="190" t="n">
        <f aca="false">E8*H8</f>
        <v>0</v>
      </c>
      <c r="O8" s="182"/>
    </row>
    <row r="9" customFormat="false" ht="12.75" hidden="false" customHeight="true" outlineLevel="0" collapsed="false">
      <c r="A9" s="191"/>
      <c r="B9" s="192"/>
      <c r="C9" s="193" t="s">
        <v>101</v>
      </c>
      <c r="D9" s="193"/>
      <c r="E9" s="194" t="n">
        <v>500</v>
      </c>
      <c r="F9" s="195"/>
      <c r="G9" s="196"/>
      <c r="H9" s="197"/>
      <c r="I9" s="198"/>
      <c r="O9" s="182"/>
    </row>
    <row r="10" customFormat="false" ht="12.75" hidden="false" customHeight="true" outlineLevel="0" collapsed="false">
      <c r="A10" s="199"/>
      <c r="B10" s="200"/>
      <c r="C10" s="201" t="s">
        <v>102</v>
      </c>
      <c r="D10" s="201"/>
      <c r="E10" s="194" t="n">
        <v>3.5</v>
      </c>
      <c r="F10" s="202"/>
      <c r="G10" s="203"/>
      <c r="H10" s="197"/>
      <c r="I10" s="198"/>
      <c r="O10" s="182"/>
    </row>
    <row r="11" customFormat="false" ht="12.75" hidden="false" customHeight="true" outlineLevel="0" collapsed="false">
      <c r="A11" s="183" t="n">
        <v>2</v>
      </c>
      <c r="B11" s="184" t="s">
        <v>103</v>
      </c>
      <c r="C11" s="185" t="s">
        <v>104</v>
      </c>
      <c r="D11" s="186" t="s">
        <v>105</v>
      </c>
      <c r="E11" s="187" t="n">
        <v>303</v>
      </c>
      <c r="F11" s="188"/>
      <c r="G11" s="189" t="n">
        <f aca="false">E11*F11</f>
        <v>0</v>
      </c>
      <c r="H11" s="190" t="n">
        <v>0</v>
      </c>
      <c r="I11" s="190" t="n">
        <f aca="false">E11*H11</f>
        <v>0</v>
      </c>
      <c r="O11" s="182"/>
    </row>
    <row r="12" customFormat="false" ht="12.75" hidden="false" customHeight="true" outlineLevel="0" collapsed="false">
      <c r="A12" s="199"/>
      <c r="B12" s="200"/>
      <c r="C12" s="204" t="s">
        <v>106</v>
      </c>
      <c r="D12" s="205"/>
      <c r="E12" s="194"/>
      <c r="F12" s="202"/>
      <c r="G12" s="206"/>
      <c r="H12" s="197"/>
      <c r="I12" s="198"/>
      <c r="O12" s="182"/>
    </row>
    <row r="13" customFormat="false" ht="12.75" hidden="false" customHeight="false" outlineLevel="0" collapsed="false">
      <c r="A13" s="207" t="n">
        <v>3</v>
      </c>
      <c r="B13" s="208" t="s">
        <v>107</v>
      </c>
      <c r="C13" s="209" t="s">
        <v>108</v>
      </c>
      <c r="D13" s="210" t="s">
        <v>109</v>
      </c>
      <c r="E13" s="211" t="n">
        <v>147.5</v>
      </c>
      <c r="F13" s="212"/>
      <c r="G13" s="213" t="n">
        <f aca="false">E13*F13</f>
        <v>0</v>
      </c>
      <c r="H13" s="190" t="n">
        <v>0</v>
      </c>
      <c r="I13" s="190" t="n">
        <f aca="false">E13*H13</f>
        <v>0</v>
      </c>
      <c r="O13" s="182"/>
    </row>
    <row r="14" customFormat="false" ht="12.75" hidden="false" customHeight="true" outlineLevel="0" collapsed="false">
      <c r="A14" s="214"/>
      <c r="B14" s="215"/>
      <c r="C14" s="216" t="s">
        <v>110</v>
      </c>
      <c r="D14" s="216"/>
      <c r="E14" s="217"/>
      <c r="F14" s="218"/>
      <c r="G14" s="219"/>
      <c r="H14" s="220"/>
      <c r="I14" s="221"/>
      <c r="O14" s="182"/>
    </row>
    <row r="15" customFormat="false" ht="12.75" hidden="false" customHeight="false" outlineLevel="0" collapsed="false">
      <c r="A15" s="207" t="n">
        <v>4</v>
      </c>
      <c r="B15" s="208" t="s">
        <v>111</v>
      </c>
      <c r="C15" s="209" t="s">
        <v>112</v>
      </c>
      <c r="D15" s="222" t="s">
        <v>109</v>
      </c>
      <c r="E15" s="223" t="n">
        <v>37.5</v>
      </c>
      <c r="F15" s="224"/>
      <c r="G15" s="225" t="n">
        <f aca="false">E15*F15</f>
        <v>0</v>
      </c>
      <c r="H15" s="190" t="n">
        <v>0</v>
      </c>
      <c r="I15" s="190" t="n">
        <f aca="false">E15*H15</f>
        <v>0</v>
      </c>
      <c r="O15" s="182"/>
    </row>
    <row r="16" customFormat="false" ht="12.75" hidden="false" customHeight="true" outlineLevel="0" collapsed="false">
      <c r="A16" s="226"/>
      <c r="B16" s="227"/>
      <c r="C16" s="216" t="s">
        <v>113</v>
      </c>
      <c r="D16" s="216"/>
      <c r="E16" s="217"/>
      <c r="F16" s="228"/>
      <c r="G16" s="229"/>
      <c r="H16" s="230"/>
      <c r="I16" s="231"/>
      <c r="O16" s="182"/>
    </row>
    <row r="17" customFormat="false" ht="12.75" hidden="false" customHeight="false" outlineLevel="0" collapsed="false">
      <c r="A17" s="207" t="n">
        <v>5</v>
      </c>
      <c r="B17" s="184" t="s">
        <v>114</v>
      </c>
      <c r="C17" s="209" t="s">
        <v>115</v>
      </c>
      <c r="D17" s="222" t="s">
        <v>109</v>
      </c>
      <c r="E17" s="223" t="n">
        <v>137.5</v>
      </c>
      <c r="F17" s="224"/>
      <c r="G17" s="225" t="n">
        <f aca="false">E17*F17</f>
        <v>0</v>
      </c>
      <c r="H17" s="190" t="n">
        <v>0</v>
      </c>
      <c r="I17" s="190"/>
      <c r="O17" s="182"/>
    </row>
    <row r="18" customFormat="false" ht="24.75" hidden="false" customHeight="true" outlineLevel="0" collapsed="false">
      <c r="A18" s="226"/>
      <c r="B18" s="227"/>
      <c r="C18" s="232" t="s">
        <v>116</v>
      </c>
      <c r="D18" s="232"/>
      <c r="E18" s="217"/>
      <c r="F18" s="228"/>
      <c r="G18" s="229"/>
      <c r="H18" s="233"/>
      <c r="I18" s="198"/>
      <c r="O18" s="182"/>
    </row>
    <row r="19" customFormat="false" ht="12.75" hidden="false" customHeight="true" outlineLevel="0" collapsed="false">
      <c r="A19" s="207" t="n">
        <v>6</v>
      </c>
      <c r="B19" s="184" t="s">
        <v>117</v>
      </c>
      <c r="C19" s="209" t="s">
        <v>118</v>
      </c>
      <c r="D19" s="222" t="s">
        <v>109</v>
      </c>
      <c r="E19" s="223" t="n">
        <v>108.5</v>
      </c>
      <c r="F19" s="224"/>
      <c r="G19" s="225" t="n">
        <f aca="false">E19*F19</f>
        <v>0</v>
      </c>
      <c r="H19" s="190" t="n">
        <v>0</v>
      </c>
      <c r="I19" s="190"/>
      <c r="O19" s="182"/>
    </row>
    <row r="20" customFormat="false" ht="24.75" hidden="false" customHeight="true" outlineLevel="0" collapsed="false">
      <c r="A20" s="234"/>
      <c r="B20" s="235"/>
      <c r="C20" s="216" t="s">
        <v>119</v>
      </c>
      <c r="D20" s="216"/>
      <c r="E20" s="236"/>
      <c r="F20" s="237"/>
      <c r="G20" s="238"/>
      <c r="H20" s="233"/>
      <c r="I20" s="198"/>
      <c r="O20" s="182"/>
    </row>
    <row r="21" customFormat="false" ht="12.75" hidden="false" customHeight="false" outlineLevel="0" collapsed="false">
      <c r="A21" s="207" t="n">
        <v>7</v>
      </c>
      <c r="B21" s="208" t="s">
        <v>120</v>
      </c>
      <c r="C21" s="209" t="s">
        <v>121</v>
      </c>
      <c r="D21" s="222" t="s">
        <v>109</v>
      </c>
      <c r="E21" s="223" t="n">
        <v>47.5</v>
      </c>
      <c r="F21" s="224"/>
      <c r="G21" s="239" t="n">
        <f aca="false">E21*F21</f>
        <v>0</v>
      </c>
      <c r="H21" s="190" t="n">
        <v>0</v>
      </c>
      <c r="I21" s="240" t="n">
        <f aca="false">E21*H21</f>
        <v>0</v>
      </c>
      <c r="O21" s="182"/>
    </row>
    <row r="22" customFormat="false" ht="12.75" hidden="false" customHeight="true" outlineLevel="0" collapsed="false">
      <c r="A22" s="234"/>
      <c r="B22" s="235"/>
      <c r="C22" s="216" t="s">
        <v>122</v>
      </c>
      <c r="D22" s="216"/>
      <c r="E22" s="241"/>
      <c r="F22" s="242"/>
      <c r="G22" s="238"/>
      <c r="H22" s="243"/>
      <c r="I22" s="198"/>
      <c r="O22" s="182"/>
    </row>
    <row r="23" s="244" customFormat="true" ht="12.75" hidden="false" customHeight="true" outlineLevel="0" collapsed="false">
      <c r="A23" s="207" t="n">
        <v>8</v>
      </c>
      <c r="B23" s="208" t="s">
        <v>123</v>
      </c>
      <c r="C23" s="209" t="s">
        <v>124</v>
      </c>
      <c r="D23" s="222" t="s">
        <v>100</v>
      </c>
      <c r="E23" s="223" t="n">
        <v>500</v>
      </c>
      <c r="F23" s="224"/>
      <c r="G23" s="225" t="n">
        <f aca="false">E23*F23</f>
        <v>0</v>
      </c>
      <c r="H23" s="190" t="n">
        <v>0</v>
      </c>
      <c r="I23" s="190" t="n">
        <f aca="false">E23*H23</f>
        <v>0</v>
      </c>
      <c r="O23" s="245"/>
      <c r="CA23" s="246"/>
      <c r="CB23" s="246"/>
    </row>
    <row r="24" customFormat="false" ht="12.75" hidden="false" customHeight="true" outlineLevel="0" collapsed="false">
      <c r="A24" s="226"/>
      <c r="B24" s="227"/>
      <c r="C24" s="216" t="s">
        <v>125</v>
      </c>
      <c r="D24" s="216"/>
      <c r="E24" s="217"/>
      <c r="F24" s="228"/>
      <c r="G24" s="229"/>
      <c r="H24" s="230"/>
      <c r="I24" s="231"/>
      <c r="O24" s="182"/>
      <c r="BA24" s="247"/>
      <c r="BB24" s="247"/>
      <c r="BC24" s="247"/>
      <c r="BD24" s="247"/>
      <c r="BE24" s="247"/>
    </row>
    <row r="25" customFormat="false" ht="12.75" hidden="false" customHeight="false" outlineLevel="0" collapsed="false">
      <c r="A25" s="183" t="n">
        <v>9</v>
      </c>
      <c r="B25" s="184" t="s">
        <v>126</v>
      </c>
      <c r="C25" s="185" t="s">
        <v>127</v>
      </c>
      <c r="D25" s="186" t="s">
        <v>109</v>
      </c>
      <c r="E25" s="187" t="n">
        <v>108.5</v>
      </c>
      <c r="F25" s="188"/>
      <c r="G25" s="248" t="n">
        <f aca="false">E25*F25</f>
        <v>0</v>
      </c>
      <c r="H25" s="190" t="n">
        <v>0</v>
      </c>
      <c r="I25" s="190" t="n">
        <f aca="false">E25*H25</f>
        <v>0</v>
      </c>
      <c r="O25" s="182"/>
      <c r="BA25" s="247"/>
      <c r="BB25" s="247"/>
      <c r="BC25" s="247"/>
      <c r="BD25" s="247"/>
      <c r="BE25" s="247"/>
    </row>
    <row r="26" customFormat="false" ht="12.75" hidden="false" customHeight="false" outlineLevel="0" collapsed="false">
      <c r="A26" s="183" t="n">
        <v>10</v>
      </c>
      <c r="B26" s="184" t="s">
        <v>128</v>
      </c>
      <c r="C26" s="185" t="s">
        <v>129</v>
      </c>
      <c r="D26" s="186" t="s">
        <v>109</v>
      </c>
      <c r="E26" s="223" t="n">
        <v>137.5</v>
      </c>
      <c r="F26" s="188"/>
      <c r="G26" s="248" t="n">
        <f aca="false">E26*F26</f>
        <v>0</v>
      </c>
      <c r="H26" s="249"/>
      <c r="I26" s="250"/>
      <c r="O26" s="182"/>
      <c r="BA26" s="247"/>
      <c r="BB26" s="247"/>
      <c r="BC26" s="247"/>
      <c r="BD26" s="247"/>
      <c r="BE26" s="247"/>
    </row>
    <row r="27" customFormat="false" ht="12.75" hidden="false" customHeight="false" outlineLevel="0" collapsed="false">
      <c r="A27" s="251"/>
      <c r="B27" s="252" t="s">
        <v>130</v>
      </c>
      <c r="C27" s="253" t="str">
        <f aca="false">CONCATENATE(B7," ",C7)</f>
        <v>1 Zemní práce</v>
      </c>
      <c r="D27" s="254"/>
      <c r="E27" s="255"/>
      <c r="F27" s="256"/>
      <c r="G27" s="257" t="n">
        <f aca="false">SUM(G8:G26)</f>
        <v>0</v>
      </c>
      <c r="H27" s="258"/>
      <c r="I27" s="259" t="n">
        <f aca="false">SUM(I15:I24)</f>
        <v>0</v>
      </c>
      <c r="M27" s="260"/>
      <c r="O27" s="182"/>
    </row>
    <row r="28" customFormat="false" ht="12.75" hidden="false" customHeight="false" outlineLevel="0" collapsed="false">
      <c r="A28" s="174" t="s">
        <v>95</v>
      </c>
      <c r="B28" s="175" t="s">
        <v>131</v>
      </c>
      <c r="C28" s="176" t="s">
        <v>132</v>
      </c>
      <c r="D28" s="177"/>
      <c r="E28" s="178"/>
      <c r="F28" s="261"/>
      <c r="G28" s="179"/>
      <c r="H28" s="180"/>
      <c r="I28" s="181"/>
      <c r="M28" s="260"/>
      <c r="O28" s="182"/>
    </row>
    <row r="29" customFormat="false" ht="12.75" hidden="false" customHeight="false" outlineLevel="0" collapsed="false">
      <c r="A29" s="207" t="n">
        <v>11</v>
      </c>
      <c r="B29" s="208" t="s">
        <v>133</v>
      </c>
      <c r="C29" s="209" t="s">
        <v>134</v>
      </c>
      <c r="D29" s="222" t="s">
        <v>109</v>
      </c>
      <c r="E29" s="223" t="n">
        <v>37.44</v>
      </c>
      <c r="F29" s="224"/>
      <c r="G29" s="225" t="n">
        <f aca="false">E29*F29</f>
        <v>0</v>
      </c>
      <c r="H29" s="190" t="n">
        <v>1.92050000000017</v>
      </c>
      <c r="I29" s="190" t="n">
        <f aca="false">E29*H29</f>
        <v>71.9035200000064</v>
      </c>
      <c r="M29" s="260"/>
      <c r="O29" s="182"/>
    </row>
    <row r="30" customFormat="false" ht="12.75" hidden="false" customHeight="true" outlineLevel="0" collapsed="false">
      <c r="A30" s="226"/>
      <c r="B30" s="227"/>
      <c r="C30" s="216" t="s">
        <v>135</v>
      </c>
      <c r="D30" s="216"/>
      <c r="E30" s="217"/>
      <c r="F30" s="228"/>
      <c r="G30" s="229"/>
      <c r="H30" s="230"/>
      <c r="I30" s="231"/>
      <c r="M30" s="260"/>
      <c r="O30" s="182"/>
    </row>
    <row r="31" customFormat="false" ht="12.75" hidden="false" customHeight="false" outlineLevel="0" collapsed="false">
      <c r="A31" s="207" t="n">
        <v>12</v>
      </c>
      <c r="B31" s="208" t="s">
        <v>136</v>
      </c>
      <c r="C31" s="209" t="s">
        <v>137</v>
      </c>
      <c r="D31" s="222" t="s">
        <v>109</v>
      </c>
      <c r="E31" s="223" t="n">
        <v>4.68</v>
      </c>
      <c r="F31" s="224"/>
      <c r="G31" s="225" t="n">
        <f aca="false">E31*F31</f>
        <v>0</v>
      </c>
      <c r="H31" s="190" t="n">
        <v>1.92050000000017</v>
      </c>
      <c r="I31" s="190" t="n">
        <f aca="false">E31*H31</f>
        <v>8.98794000000079</v>
      </c>
      <c r="M31" s="260"/>
      <c r="O31" s="182"/>
    </row>
    <row r="32" customFormat="false" ht="12.75" hidden="false" customHeight="true" outlineLevel="0" collapsed="false">
      <c r="A32" s="226"/>
      <c r="B32" s="227"/>
      <c r="C32" s="216" t="s">
        <v>138</v>
      </c>
      <c r="D32" s="216"/>
      <c r="E32" s="217"/>
      <c r="F32" s="228"/>
      <c r="G32" s="229"/>
      <c r="H32" s="230"/>
      <c r="I32" s="231"/>
      <c r="M32" s="260"/>
      <c r="O32" s="182"/>
    </row>
    <row r="33" customFormat="false" ht="12.75" hidden="false" customHeight="false" outlineLevel="0" collapsed="false">
      <c r="A33" s="207" t="n">
        <v>13</v>
      </c>
      <c r="B33" s="208" t="s">
        <v>139</v>
      </c>
      <c r="C33" s="209" t="s">
        <v>140</v>
      </c>
      <c r="D33" s="222" t="s">
        <v>105</v>
      </c>
      <c r="E33" s="223" t="n">
        <v>156</v>
      </c>
      <c r="F33" s="224"/>
      <c r="G33" s="225" t="n">
        <f aca="false">E33*F33</f>
        <v>0</v>
      </c>
      <c r="H33" s="190" t="n">
        <v>0.00777</v>
      </c>
      <c r="I33" s="190" t="n">
        <f aca="false">E33*H33</f>
        <v>1.21212</v>
      </c>
      <c r="M33" s="260"/>
      <c r="O33" s="182"/>
    </row>
    <row r="34" customFormat="false" ht="12.75" hidden="false" customHeight="true" outlineLevel="0" collapsed="false">
      <c r="A34" s="226"/>
      <c r="B34" s="227"/>
      <c r="C34" s="216" t="s">
        <v>141</v>
      </c>
      <c r="D34" s="216"/>
      <c r="E34" s="217"/>
      <c r="F34" s="228"/>
      <c r="G34" s="229"/>
      <c r="H34" s="262"/>
      <c r="I34" s="231"/>
      <c r="M34" s="260"/>
      <c r="O34" s="182"/>
    </row>
    <row r="35" customFormat="false" ht="12.75" hidden="false" customHeight="false" outlineLevel="0" collapsed="false">
      <c r="A35" s="251"/>
      <c r="B35" s="252" t="s">
        <v>130</v>
      </c>
      <c r="C35" s="253" t="str">
        <f aca="false">CONCATENATE(B28," ",C28)</f>
        <v>2 Základy a zvláštní zakládání</v>
      </c>
      <c r="D35" s="254"/>
      <c r="E35" s="255"/>
      <c r="F35" s="256"/>
      <c r="G35" s="257" t="n">
        <f aca="false">SUM(G29:G34)</f>
        <v>0</v>
      </c>
      <c r="H35" s="258"/>
      <c r="I35" s="259" t="n">
        <f aca="false">SUM(I28:I34)</f>
        <v>82.1035800000071</v>
      </c>
      <c r="M35" s="260"/>
      <c r="O35" s="182"/>
    </row>
    <row r="36" s="244" customFormat="true" ht="12.75" hidden="false" customHeight="false" outlineLevel="0" collapsed="false">
      <c r="A36" s="263" t="s">
        <v>95</v>
      </c>
      <c r="B36" s="264" t="s">
        <v>66</v>
      </c>
      <c r="C36" s="265" t="s">
        <v>142</v>
      </c>
      <c r="D36" s="266"/>
      <c r="E36" s="267"/>
      <c r="F36" s="268"/>
      <c r="G36" s="269"/>
      <c r="H36" s="180"/>
      <c r="I36" s="181"/>
      <c r="M36" s="270"/>
      <c r="O36" s="245"/>
    </row>
    <row r="37" s="244" customFormat="true" ht="12.75" hidden="false" customHeight="false" outlineLevel="0" collapsed="false">
      <c r="A37" s="183" t="n">
        <v>14</v>
      </c>
      <c r="B37" s="184" t="s">
        <v>143</v>
      </c>
      <c r="C37" s="185" t="s">
        <v>144</v>
      </c>
      <c r="D37" s="186" t="s">
        <v>100</v>
      </c>
      <c r="E37" s="187" t="n">
        <v>500</v>
      </c>
      <c r="F37" s="188"/>
      <c r="G37" s="271" t="n">
        <f aca="false">E37*F37</f>
        <v>0</v>
      </c>
      <c r="H37" s="190" t="n">
        <v>0</v>
      </c>
      <c r="I37" s="190" t="n">
        <f aca="false">E46*H37</f>
        <v>0</v>
      </c>
      <c r="M37" s="270"/>
      <c r="O37" s="245"/>
    </row>
    <row r="38" s="244" customFormat="true" ht="12.75" hidden="false" customHeight="true" outlineLevel="0" collapsed="false">
      <c r="A38" s="199"/>
      <c r="B38" s="200"/>
      <c r="C38" s="272" t="s">
        <v>145</v>
      </c>
      <c r="D38" s="272"/>
      <c r="E38" s="194"/>
      <c r="F38" s="202"/>
      <c r="G38" s="206"/>
      <c r="H38" s="233"/>
      <c r="I38" s="198"/>
      <c r="M38" s="270"/>
      <c r="O38" s="245"/>
    </row>
    <row r="39" s="244" customFormat="true" ht="12.75" hidden="false" customHeight="false" outlineLevel="0" collapsed="false">
      <c r="A39" s="183" t="n">
        <v>15</v>
      </c>
      <c r="B39" s="184" t="s">
        <v>146</v>
      </c>
      <c r="C39" s="185" t="s">
        <v>147</v>
      </c>
      <c r="D39" s="186" t="s">
        <v>100</v>
      </c>
      <c r="E39" s="187" t="n">
        <v>500</v>
      </c>
      <c r="F39" s="188"/>
      <c r="G39" s="271" t="n">
        <f aca="false">E39*F39</f>
        <v>0</v>
      </c>
      <c r="H39" s="190" t="n">
        <v>0</v>
      </c>
      <c r="I39" s="190"/>
      <c r="M39" s="270"/>
      <c r="O39" s="245"/>
    </row>
    <row r="40" s="244" customFormat="true" ht="12.75" hidden="false" customHeight="true" outlineLevel="0" collapsed="false">
      <c r="A40" s="199"/>
      <c r="B40" s="200"/>
      <c r="C40" s="272" t="s">
        <v>145</v>
      </c>
      <c r="D40" s="272"/>
      <c r="E40" s="194"/>
      <c r="F40" s="202"/>
      <c r="G40" s="206"/>
      <c r="H40" s="233"/>
      <c r="I40" s="198"/>
      <c r="M40" s="270"/>
      <c r="O40" s="245"/>
    </row>
    <row r="41" s="244" customFormat="true" ht="12.75" hidden="false" customHeight="false" outlineLevel="0" collapsed="false">
      <c r="A41" s="273"/>
      <c r="B41" s="274" t="s">
        <v>130</v>
      </c>
      <c r="C41" s="275" t="str">
        <f aca="false">CONCATENATE(B36," ",C36)</f>
        <v>4 Vodorovné konstrukce</v>
      </c>
      <c r="D41" s="276"/>
      <c r="E41" s="277"/>
      <c r="F41" s="278"/>
      <c r="G41" s="279" t="n">
        <f aca="false">SUM(G37:G40)</f>
        <v>0</v>
      </c>
      <c r="H41" s="258"/>
      <c r="I41" s="259" t="n">
        <f aca="false">SUM(I37:I39)</f>
        <v>0</v>
      </c>
      <c r="M41" s="270"/>
      <c r="O41" s="245"/>
    </row>
    <row r="42" s="244" customFormat="true" ht="12.75" hidden="false" customHeight="false" outlineLevel="0" collapsed="false">
      <c r="A42" s="174" t="s">
        <v>95</v>
      </c>
      <c r="B42" s="175" t="s">
        <v>148</v>
      </c>
      <c r="C42" s="176" t="s">
        <v>149</v>
      </c>
      <c r="D42" s="177"/>
      <c r="E42" s="178"/>
      <c r="F42" s="261"/>
      <c r="G42" s="179"/>
      <c r="H42" s="180"/>
      <c r="I42" s="181"/>
      <c r="M42" s="270"/>
      <c r="O42" s="245"/>
    </row>
    <row r="43" s="244" customFormat="true" ht="22.5" hidden="false" customHeight="false" outlineLevel="0" collapsed="false">
      <c r="A43" s="207" t="n">
        <v>16</v>
      </c>
      <c r="B43" s="208" t="s">
        <v>150</v>
      </c>
      <c r="C43" s="209" t="s">
        <v>151</v>
      </c>
      <c r="D43" s="222" t="s">
        <v>100</v>
      </c>
      <c r="E43" s="223" t="n">
        <v>500</v>
      </c>
      <c r="F43" s="224"/>
      <c r="G43" s="225" t="n">
        <f aca="false">E43*F43</f>
        <v>0</v>
      </c>
      <c r="H43" s="190"/>
      <c r="I43" s="190"/>
      <c r="M43" s="270"/>
      <c r="O43" s="245"/>
    </row>
    <row r="44" s="244" customFormat="true" ht="35.25" hidden="false" customHeight="true" outlineLevel="0" collapsed="false">
      <c r="A44" s="234"/>
      <c r="B44" s="235"/>
      <c r="C44" s="216" t="s">
        <v>152</v>
      </c>
      <c r="D44" s="216"/>
      <c r="E44" s="217"/>
      <c r="F44" s="237"/>
      <c r="G44" s="238"/>
      <c r="H44" s="197"/>
      <c r="I44" s="198"/>
      <c r="M44" s="270"/>
      <c r="O44" s="245"/>
    </row>
    <row r="45" s="244" customFormat="true" ht="12.75" hidden="false" customHeight="true" outlineLevel="0" collapsed="false">
      <c r="A45" s="226"/>
      <c r="B45" s="227"/>
      <c r="C45" s="216" t="s">
        <v>153</v>
      </c>
      <c r="D45" s="216"/>
      <c r="E45" s="217"/>
      <c r="F45" s="228"/>
      <c r="G45" s="229"/>
      <c r="H45" s="230"/>
      <c r="I45" s="231"/>
      <c r="M45" s="270"/>
      <c r="O45" s="245"/>
    </row>
    <row r="46" s="244" customFormat="true" ht="12.75" hidden="false" customHeight="false" outlineLevel="0" collapsed="false">
      <c r="A46" s="183" t="n">
        <v>17</v>
      </c>
      <c r="B46" s="184" t="s">
        <v>154</v>
      </c>
      <c r="C46" s="185" t="s">
        <v>155</v>
      </c>
      <c r="D46" s="186" t="s">
        <v>100</v>
      </c>
      <c r="E46" s="187" t="n">
        <v>500</v>
      </c>
      <c r="F46" s="188"/>
      <c r="G46" s="271" t="n">
        <f aca="false">E46*F46</f>
        <v>0</v>
      </c>
      <c r="H46" s="190" t="n">
        <v>0.08096</v>
      </c>
      <c r="I46" s="190" t="n">
        <f aca="false">E46*H46</f>
        <v>40.48</v>
      </c>
      <c r="M46" s="270"/>
      <c r="O46" s="245"/>
    </row>
    <row r="47" s="244" customFormat="true" ht="12.75" hidden="false" customHeight="true" outlineLevel="0" collapsed="false">
      <c r="A47" s="191"/>
      <c r="B47" s="192"/>
      <c r="C47" s="216" t="s">
        <v>125</v>
      </c>
      <c r="D47" s="216"/>
      <c r="E47" s="217"/>
      <c r="F47" s="195"/>
      <c r="G47" s="280"/>
      <c r="H47" s="233"/>
      <c r="I47" s="198"/>
      <c r="M47" s="270"/>
      <c r="O47" s="245"/>
    </row>
    <row r="48" s="244" customFormat="true" ht="12.75" hidden="false" customHeight="true" outlineLevel="0" collapsed="false">
      <c r="A48" s="207" t="n">
        <v>18</v>
      </c>
      <c r="B48" s="208" t="s">
        <v>156</v>
      </c>
      <c r="C48" s="209" t="s">
        <v>157</v>
      </c>
      <c r="D48" s="222" t="s">
        <v>100</v>
      </c>
      <c r="E48" s="223" t="n">
        <v>500</v>
      </c>
      <c r="F48" s="224"/>
      <c r="G48" s="225" t="n">
        <f aca="false">E48*F48</f>
        <v>0</v>
      </c>
      <c r="H48" s="190" t="n">
        <v>0.27994</v>
      </c>
      <c r="I48" s="190" t="n">
        <f aca="false">E48*H48</f>
        <v>139.97</v>
      </c>
      <c r="M48" s="270"/>
      <c r="O48" s="245"/>
    </row>
    <row r="49" s="244" customFormat="true" ht="12.75" hidden="false" customHeight="true" outlineLevel="0" collapsed="false">
      <c r="A49" s="234"/>
      <c r="B49" s="235"/>
      <c r="C49" s="216" t="s">
        <v>125</v>
      </c>
      <c r="D49" s="216"/>
      <c r="E49" s="217"/>
      <c r="F49" s="237"/>
      <c r="G49" s="238"/>
      <c r="H49" s="197"/>
      <c r="I49" s="198"/>
      <c r="M49" s="270"/>
      <c r="O49" s="245"/>
    </row>
    <row r="50" s="244" customFormat="true" ht="12.75" hidden="false" customHeight="true" outlineLevel="0" collapsed="false">
      <c r="A50" s="207" t="n">
        <v>19</v>
      </c>
      <c r="B50" s="208" t="s">
        <v>158</v>
      </c>
      <c r="C50" s="209" t="s">
        <v>159</v>
      </c>
      <c r="D50" s="222" t="s">
        <v>100</v>
      </c>
      <c r="E50" s="223" t="n">
        <v>500</v>
      </c>
      <c r="F50" s="224"/>
      <c r="G50" s="225" t="n">
        <f aca="false">E50*F50</f>
        <v>0</v>
      </c>
      <c r="H50" s="190" t="n">
        <v>0.27994</v>
      </c>
      <c r="I50" s="190" t="n">
        <f aca="false">E50*H50</f>
        <v>139.97</v>
      </c>
      <c r="M50" s="270"/>
      <c r="O50" s="245"/>
    </row>
    <row r="51" s="244" customFormat="true" ht="12.75" hidden="false" customHeight="true" outlineLevel="0" collapsed="false">
      <c r="A51" s="234"/>
      <c r="B51" s="235"/>
      <c r="C51" s="216" t="s">
        <v>125</v>
      </c>
      <c r="D51" s="216"/>
      <c r="E51" s="217"/>
      <c r="F51" s="237"/>
      <c r="G51" s="238"/>
      <c r="H51" s="197"/>
      <c r="I51" s="198"/>
      <c r="M51" s="270"/>
      <c r="O51" s="245"/>
    </row>
    <row r="52" s="244" customFormat="true" ht="12.75" hidden="false" customHeight="true" outlineLevel="0" collapsed="false">
      <c r="A52" s="207" t="n">
        <v>20</v>
      </c>
      <c r="B52" s="208" t="s">
        <v>160</v>
      </c>
      <c r="C52" s="209" t="s">
        <v>161</v>
      </c>
      <c r="D52" s="222" t="s">
        <v>100</v>
      </c>
      <c r="E52" s="223" t="n">
        <v>500</v>
      </c>
      <c r="F52" s="224"/>
      <c r="G52" s="225" t="n">
        <f aca="false">E52*F52</f>
        <v>0</v>
      </c>
      <c r="H52" s="190" t="n">
        <v>0.0739</v>
      </c>
      <c r="I52" s="190" t="n">
        <f aca="false">E52*H52</f>
        <v>36.95</v>
      </c>
      <c r="M52" s="270"/>
      <c r="O52" s="245"/>
    </row>
    <row r="53" s="244" customFormat="true" ht="12.75" hidden="false" customHeight="true" outlineLevel="0" collapsed="false">
      <c r="A53" s="199"/>
      <c r="B53" s="200"/>
      <c r="C53" s="216" t="s">
        <v>125</v>
      </c>
      <c r="D53" s="216"/>
      <c r="E53" s="194"/>
      <c r="F53" s="202"/>
      <c r="G53" s="281"/>
      <c r="H53" s="230"/>
      <c r="I53" s="231"/>
      <c r="M53" s="270"/>
      <c r="O53" s="245"/>
    </row>
    <row r="54" s="244" customFormat="true" ht="12.75" hidden="false" customHeight="true" outlineLevel="0" collapsed="false">
      <c r="A54" s="207" t="n">
        <v>21</v>
      </c>
      <c r="B54" s="208" t="s">
        <v>162</v>
      </c>
      <c r="C54" s="209" t="s">
        <v>163</v>
      </c>
      <c r="D54" s="222" t="s">
        <v>100</v>
      </c>
      <c r="E54" s="223" t="n">
        <v>500</v>
      </c>
      <c r="F54" s="224"/>
      <c r="G54" s="225" t="n">
        <f aca="false">E54*F54</f>
        <v>0</v>
      </c>
      <c r="H54" s="190" t="n">
        <v>0.1400000000001</v>
      </c>
      <c r="I54" s="190" t="n">
        <f aca="false">E54*H54</f>
        <v>70.00000000005</v>
      </c>
      <c r="M54" s="270"/>
      <c r="O54" s="245"/>
    </row>
    <row r="55" s="244" customFormat="true" ht="12.75" hidden="false" customHeight="true" outlineLevel="0" collapsed="false">
      <c r="A55" s="226"/>
      <c r="B55" s="235"/>
      <c r="C55" s="216" t="s">
        <v>164</v>
      </c>
      <c r="D55" s="216"/>
      <c r="E55" s="217"/>
      <c r="F55" s="237"/>
      <c r="G55" s="238"/>
      <c r="H55" s="197"/>
      <c r="I55" s="198"/>
      <c r="M55" s="270"/>
      <c r="O55" s="245"/>
    </row>
    <row r="56" customFormat="false" ht="12.75" hidden="false" customHeight="false" outlineLevel="0" collapsed="false">
      <c r="A56" s="252"/>
      <c r="B56" s="252" t="s">
        <v>130</v>
      </c>
      <c r="C56" s="252" t="str">
        <f aca="false">CONCATENATE(B42," ",C42)</f>
        <v>5 Komunikace</v>
      </c>
      <c r="D56" s="252"/>
      <c r="E56" s="252"/>
      <c r="F56" s="282"/>
      <c r="G56" s="257" t="n">
        <f aca="false">SUM(G43:G55)</f>
        <v>0</v>
      </c>
      <c r="H56" s="252"/>
      <c r="I56" s="259" t="n">
        <f aca="false">SUM(I43:I55)</f>
        <v>427.37000000005</v>
      </c>
    </row>
    <row r="57" customFormat="false" ht="12.75" hidden="false" customHeight="false" outlineLevel="0" collapsed="false">
      <c r="A57" s="214" t="s">
        <v>95</v>
      </c>
      <c r="B57" s="215" t="s">
        <v>67</v>
      </c>
      <c r="C57" s="283" t="s">
        <v>68</v>
      </c>
      <c r="D57" s="284"/>
      <c r="E57" s="285"/>
      <c r="F57" s="286"/>
      <c r="G57" s="287"/>
      <c r="H57" s="288"/>
      <c r="I57" s="289"/>
    </row>
    <row r="58" customFormat="false" ht="12.75" hidden="false" customHeight="false" outlineLevel="0" collapsed="false">
      <c r="A58" s="183" t="n">
        <v>22</v>
      </c>
      <c r="B58" s="184" t="s">
        <v>165</v>
      </c>
      <c r="C58" s="185" t="s">
        <v>166</v>
      </c>
      <c r="D58" s="186" t="s">
        <v>167</v>
      </c>
      <c r="E58" s="187" t="n">
        <v>3</v>
      </c>
      <c r="F58" s="188"/>
      <c r="G58" s="189" t="n">
        <f aca="false">E58*F58</f>
        <v>0</v>
      </c>
      <c r="H58" s="290" t="n">
        <v>1.02179</v>
      </c>
      <c r="I58" s="190" t="n">
        <f aca="false">E58*H58</f>
        <v>3.06537</v>
      </c>
    </row>
    <row r="59" customFormat="false" ht="12.75" hidden="false" customHeight="false" outlineLevel="0" collapsed="false">
      <c r="A59" s="183" t="n">
        <v>23</v>
      </c>
      <c r="B59" s="184" t="s">
        <v>168</v>
      </c>
      <c r="C59" s="185" t="s">
        <v>169</v>
      </c>
      <c r="D59" s="186" t="s">
        <v>167</v>
      </c>
      <c r="E59" s="187" t="n">
        <v>4</v>
      </c>
      <c r="F59" s="188"/>
      <c r="G59" s="189" t="n">
        <f aca="false">E59*F59</f>
        <v>0</v>
      </c>
      <c r="H59" s="290"/>
      <c r="I59" s="190" t="n">
        <f aca="false">E59*H59</f>
        <v>0</v>
      </c>
    </row>
    <row r="60" customFormat="false" ht="12.75" hidden="false" customHeight="false" outlineLevel="0" collapsed="false">
      <c r="A60" s="251"/>
      <c r="B60" s="252" t="s">
        <v>130</v>
      </c>
      <c r="C60" s="253" t="str">
        <f aca="false">CONCATENATE(B57," ",C57)</f>
        <v>8 Trubní vedení</v>
      </c>
      <c r="D60" s="254"/>
      <c r="E60" s="255"/>
      <c r="F60" s="256"/>
      <c r="G60" s="257" t="n">
        <f aca="false">SUM(G58:G59)</f>
        <v>0</v>
      </c>
      <c r="H60" s="258"/>
      <c r="I60" s="259" t="n">
        <f aca="false">SUM(I58:I59)</f>
        <v>3.06537</v>
      </c>
    </row>
    <row r="61" s="244" customFormat="true" ht="12.75" hidden="false" customHeight="false" outlineLevel="0" collapsed="false">
      <c r="A61" s="214" t="s">
        <v>95</v>
      </c>
      <c r="B61" s="215" t="s">
        <v>170</v>
      </c>
      <c r="C61" s="283" t="s">
        <v>171</v>
      </c>
      <c r="D61" s="284"/>
      <c r="E61" s="285"/>
      <c r="F61" s="286"/>
      <c r="G61" s="287"/>
      <c r="H61" s="288"/>
      <c r="I61" s="289"/>
    </row>
    <row r="62" s="244" customFormat="true" ht="12.75" hidden="false" customHeight="false" outlineLevel="0" collapsed="false">
      <c r="A62" s="207" t="n">
        <v>24</v>
      </c>
      <c r="B62" s="208" t="s">
        <v>172</v>
      </c>
      <c r="C62" s="209" t="s">
        <v>173</v>
      </c>
      <c r="D62" s="222" t="s">
        <v>105</v>
      </c>
      <c r="E62" s="223" t="n">
        <v>308</v>
      </c>
      <c r="F62" s="224"/>
      <c r="G62" s="225" t="n">
        <f aca="false">E62*F62</f>
        <v>0</v>
      </c>
      <c r="H62" s="190" t="n">
        <v>0.14874</v>
      </c>
      <c r="I62" s="190" t="n">
        <f aca="false">E62*H62</f>
        <v>45.81192</v>
      </c>
    </row>
    <row r="63" s="244" customFormat="true" ht="12.75" hidden="false" customHeight="true" outlineLevel="0" collapsed="false">
      <c r="A63" s="226"/>
      <c r="B63" s="227"/>
      <c r="C63" s="216" t="s">
        <v>174</v>
      </c>
      <c r="D63" s="216"/>
      <c r="E63" s="217"/>
      <c r="F63" s="228"/>
      <c r="G63" s="229"/>
      <c r="H63" s="230"/>
      <c r="I63" s="231"/>
    </row>
    <row r="64" s="244" customFormat="true" ht="12.75" hidden="false" customHeight="false" outlineLevel="0" collapsed="false">
      <c r="A64" s="207" t="n">
        <v>25</v>
      </c>
      <c r="B64" s="208" t="s">
        <v>175</v>
      </c>
      <c r="C64" s="209" t="s">
        <v>176</v>
      </c>
      <c r="D64" s="222" t="s">
        <v>167</v>
      </c>
      <c r="E64" s="223" t="n">
        <v>314</v>
      </c>
      <c r="F64" s="224"/>
      <c r="G64" s="225" t="n">
        <f aca="false">E64*F64</f>
        <v>0</v>
      </c>
      <c r="H64" s="190" t="n">
        <v>0.0270000000000173</v>
      </c>
      <c r="I64" s="190" t="n">
        <f aca="false">E64*H64</f>
        <v>8.47800000000543</v>
      </c>
    </row>
    <row r="65" s="244" customFormat="true" ht="12.75" hidden="false" customHeight="true" outlineLevel="0" collapsed="false">
      <c r="A65" s="226"/>
      <c r="B65" s="227"/>
      <c r="C65" s="216" t="s">
        <v>177</v>
      </c>
      <c r="D65" s="216"/>
      <c r="E65" s="217"/>
      <c r="F65" s="228"/>
      <c r="G65" s="229"/>
      <c r="H65" s="230"/>
      <c r="I65" s="231"/>
    </row>
    <row r="66" s="244" customFormat="true" ht="12.75" hidden="false" customHeight="false" outlineLevel="0" collapsed="false">
      <c r="A66" s="207" t="n">
        <v>26</v>
      </c>
      <c r="B66" s="208" t="s">
        <v>178</v>
      </c>
      <c r="C66" s="209" t="s">
        <v>179</v>
      </c>
      <c r="D66" s="222" t="s">
        <v>109</v>
      </c>
      <c r="E66" s="223" t="n">
        <v>0.2</v>
      </c>
      <c r="F66" s="224"/>
      <c r="G66" s="225" t="n">
        <f aca="false">E66*F66</f>
        <v>0</v>
      </c>
      <c r="H66" s="190" t="n">
        <v>0</v>
      </c>
      <c r="I66" s="190" t="n">
        <f aca="false">E66*H66</f>
        <v>0</v>
      </c>
    </row>
    <row r="67" s="244" customFormat="true" ht="12.75" hidden="false" customHeight="true" outlineLevel="0" collapsed="false">
      <c r="A67" s="226"/>
      <c r="B67" s="227"/>
      <c r="C67" s="216" t="s">
        <v>180</v>
      </c>
      <c r="D67" s="216"/>
      <c r="E67" s="217"/>
      <c r="F67" s="228"/>
      <c r="G67" s="229"/>
      <c r="H67" s="230"/>
      <c r="I67" s="231"/>
    </row>
    <row r="68" customFormat="false" ht="12.75" hidden="false" customHeight="false" outlineLevel="0" collapsed="false">
      <c r="A68" s="251"/>
      <c r="B68" s="252" t="s">
        <v>130</v>
      </c>
      <c r="C68" s="253" t="str">
        <f aca="false">CONCATENATE(B61," ",C61)</f>
        <v>91 Doplňující práce na komunikaci</v>
      </c>
      <c r="D68" s="254"/>
      <c r="E68" s="255"/>
      <c r="F68" s="256"/>
      <c r="G68" s="257" t="n">
        <f aca="false">SUM(G62:G67)</f>
        <v>0</v>
      </c>
      <c r="H68" s="258"/>
      <c r="I68" s="259" t="n">
        <f aca="false">SUM(I61:I67)</f>
        <v>54.2899200000054</v>
      </c>
    </row>
    <row r="69" customFormat="false" ht="12.75" hidden="false" customHeight="false" outlineLevel="0" collapsed="false">
      <c r="A69" s="174" t="s">
        <v>95</v>
      </c>
      <c r="B69" s="175" t="s">
        <v>181</v>
      </c>
      <c r="C69" s="176" t="s">
        <v>182</v>
      </c>
      <c r="D69" s="177"/>
      <c r="E69" s="178"/>
      <c r="F69" s="261"/>
      <c r="G69" s="179"/>
      <c r="H69" s="180"/>
      <c r="I69" s="181"/>
    </row>
    <row r="70" s="244" customFormat="true" ht="12.75" hidden="false" customHeight="false" outlineLevel="0" collapsed="false">
      <c r="A70" s="207" t="n">
        <v>27</v>
      </c>
      <c r="B70" s="208" t="s">
        <v>183</v>
      </c>
      <c r="C70" s="209" t="s">
        <v>184</v>
      </c>
      <c r="D70" s="222" t="s">
        <v>185</v>
      </c>
      <c r="E70" s="223" t="n">
        <v>566.829</v>
      </c>
      <c r="F70" s="224"/>
      <c r="G70" s="291" t="n">
        <f aca="false">E70*F70</f>
        <v>0</v>
      </c>
      <c r="H70" s="190" t="n">
        <v>0</v>
      </c>
      <c r="I70" s="190" t="n">
        <f aca="false">E72*H70</f>
        <v>0</v>
      </c>
    </row>
    <row r="71" customFormat="false" ht="12.75" hidden="false" customHeight="false" outlineLevel="0" collapsed="false">
      <c r="A71" s="251"/>
      <c r="B71" s="252" t="s">
        <v>130</v>
      </c>
      <c r="C71" s="253" t="str">
        <f aca="false">CONCATENATE(B69," ",C69)</f>
        <v>99 Staveništní přesun hmot</v>
      </c>
      <c r="D71" s="254"/>
      <c r="E71" s="255"/>
      <c r="F71" s="256"/>
      <c r="G71" s="257" t="n">
        <f aca="false">SUM(G70:G70)</f>
        <v>0</v>
      </c>
      <c r="H71" s="258"/>
      <c r="I71" s="259" t="n">
        <f aca="false">SUM(I69:I70)</f>
        <v>0</v>
      </c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A95" s="292"/>
      <c r="B95" s="292"/>
      <c r="C95" s="292"/>
      <c r="D95" s="292"/>
      <c r="E95" s="292"/>
      <c r="F95" s="292"/>
      <c r="G95" s="292"/>
    </row>
    <row r="96" customFormat="false" ht="12.75" hidden="false" customHeight="false" outlineLevel="0" collapsed="false">
      <c r="A96" s="292"/>
      <c r="B96" s="292"/>
      <c r="C96" s="292"/>
      <c r="D96" s="292"/>
      <c r="E96" s="292"/>
      <c r="F96" s="292"/>
      <c r="G96" s="292"/>
    </row>
    <row r="97" customFormat="false" ht="12.75" hidden="false" customHeight="false" outlineLevel="0" collapsed="false">
      <c r="A97" s="292"/>
      <c r="B97" s="292"/>
      <c r="C97" s="292"/>
      <c r="D97" s="292"/>
      <c r="E97" s="292"/>
      <c r="F97" s="292"/>
      <c r="G97" s="292"/>
    </row>
    <row r="98" customFormat="false" ht="12.75" hidden="false" customHeight="false" outlineLevel="0" collapsed="false">
      <c r="A98" s="292"/>
      <c r="B98" s="292"/>
      <c r="C98" s="292"/>
      <c r="D98" s="292"/>
      <c r="E98" s="292"/>
      <c r="F98" s="292"/>
      <c r="G98" s="292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A130" s="293"/>
      <c r="B130" s="293"/>
    </row>
    <row r="131" customFormat="false" ht="12.75" hidden="false" customHeight="false" outlineLevel="0" collapsed="false">
      <c r="A131" s="292"/>
      <c r="B131" s="292"/>
      <c r="C131" s="294"/>
      <c r="D131" s="294"/>
      <c r="E131" s="295"/>
      <c r="F131" s="294"/>
      <c r="G131" s="296"/>
    </row>
    <row r="132" customFormat="false" ht="12.75" hidden="false" customHeight="false" outlineLevel="0" collapsed="false">
      <c r="A132" s="297"/>
      <c r="B132" s="297"/>
      <c r="C132" s="292"/>
      <c r="D132" s="292"/>
      <c r="E132" s="298"/>
      <c r="F132" s="292"/>
      <c r="G132" s="292"/>
    </row>
    <row r="133" customFormat="false" ht="12.75" hidden="false" customHeight="false" outlineLevel="0" collapsed="false">
      <c r="A133" s="292"/>
      <c r="B133" s="292"/>
      <c r="C133" s="292"/>
      <c r="D133" s="292"/>
      <c r="E133" s="298"/>
      <c r="F133" s="292"/>
      <c r="G133" s="292"/>
    </row>
    <row r="134" customFormat="false" ht="12.75" hidden="false" customHeight="false" outlineLevel="0" collapsed="false">
      <c r="A134" s="292"/>
      <c r="B134" s="292"/>
      <c r="C134" s="292"/>
      <c r="D134" s="292"/>
      <c r="E134" s="298"/>
      <c r="F134" s="292"/>
      <c r="G134" s="292"/>
    </row>
    <row r="135" customFormat="false" ht="12.75" hidden="false" customHeight="false" outlineLevel="0" collapsed="false">
      <c r="A135" s="292"/>
      <c r="B135" s="292"/>
      <c r="C135" s="292"/>
      <c r="D135" s="292"/>
      <c r="E135" s="298"/>
      <c r="F135" s="292"/>
      <c r="G135" s="292"/>
    </row>
    <row r="136" customFormat="false" ht="12.75" hidden="false" customHeight="false" outlineLevel="0" collapsed="false">
      <c r="A136" s="292"/>
      <c r="B136" s="292"/>
      <c r="C136" s="292"/>
      <c r="D136" s="292"/>
      <c r="E136" s="298"/>
      <c r="F136" s="292"/>
      <c r="G136" s="292"/>
    </row>
    <row r="137" customFormat="false" ht="12.75" hidden="false" customHeight="false" outlineLevel="0" collapsed="false">
      <c r="A137" s="292"/>
      <c r="B137" s="292"/>
      <c r="C137" s="292"/>
      <c r="D137" s="292"/>
      <c r="E137" s="298"/>
      <c r="F137" s="292"/>
      <c r="G137" s="292"/>
    </row>
    <row r="138" customFormat="false" ht="12.75" hidden="false" customHeight="false" outlineLevel="0" collapsed="false">
      <c r="A138" s="292"/>
      <c r="B138" s="292"/>
      <c r="C138" s="292"/>
      <c r="D138" s="292"/>
      <c r="E138" s="298"/>
      <c r="F138" s="292"/>
      <c r="G138" s="292"/>
    </row>
    <row r="139" customFormat="false" ht="12.75" hidden="false" customHeight="false" outlineLevel="0" collapsed="false">
      <c r="A139" s="292"/>
      <c r="B139" s="292"/>
      <c r="C139" s="292"/>
      <c r="D139" s="292"/>
      <c r="E139" s="298"/>
      <c r="F139" s="292"/>
      <c r="G139" s="292"/>
    </row>
    <row r="140" customFormat="false" ht="12.75" hidden="false" customHeight="false" outlineLevel="0" collapsed="false">
      <c r="A140" s="292"/>
      <c r="B140" s="292"/>
      <c r="C140" s="292"/>
      <c r="D140" s="292"/>
      <c r="E140" s="298"/>
      <c r="F140" s="292"/>
      <c r="G140" s="292"/>
    </row>
    <row r="141" customFormat="false" ht="12.75" hidden="false" customHeight="false" outlineLevel="0" collapsed="false">
      <c r="A141" s="292"/>
      <c r="B141" s="292"/>
      <c r="C141" s="292"/>
      <c r="D141" s="292"/>
      <c r="E141" s="298"/>
      <c r="F141" s="292"/>
      <c r="G141" s="292"/>
    </row>
    <row r="142" customFormat="false" ht="12.75" hidden="false" customHeight="false" outlineLevel="0" collapsed="false">
      <c r="A142" s="292"/>
      <c r="B142" s="292"/>
      <c r="C142" s="292"/>
      <c r="D142" s="292"/>
      <c r="E142" s="298"/>
      <c r="F142" s="292"/>
      <c r="G142" s="292"/>
    </row>
    <row r="143" customFormat="false" ht="12.75" hidden="false" customHeight="false" outlineLevel="0" collapsed="false">
      <c r="A143" s="292"/>
      <c r="B143" s="292"/>
      <c r="C143" s="292"/>
      <c r="D143" s="292"/>
      <c r="E143" s="298"/>
      <c r="F143" s="292"/>
      <c r="G143" s="292"/>
    </row>
    <row r="144" customFormat="false" ht="12.75" hidden="false" customHeight="false" outlineLevel="0" collapsed="false">
      <c r="A144" s="292"/>
      <c r="B144" s="292"/>
      <c r="C144" s="292"/>
      <c r="D144" s="292"/>
      <c r="E144" s="298"/>
      <c r="F144" s="292"/>
      <c r="G144" s="292"/>
    </row>
  </sheetData>
  <sheetProtection sheet="true" objects="true" scenarios="true"/>
  <mergeCells count="27">
    <mergeCell ref="A1:G1"/>
    <mergeCell ref="A3:B3"/>
    <mergeCell ref="A4:B4"/>
    <mergeCell ref="E4:G4"/>
    <mergeCell ref="C9:D9"/>
    <mergeCell ref="C10:D10"/>
    <mergeCell ref="C14:D14"/>
    <mergeCell ref="C16:D16"/>
    <mergeCell ref="C18:D18"/>
    <mergeCell ref="C20:D20"/>
    <mergeCell ref="C22:D22"/>
    <mergeCell ref="C24:D24"/>
    <mergeCell ref="C30:D30"/>
    <mergeCell ref="C32:D32"/>
    <mergeCell ref="C34:D34"/>
    <mergeCell ref="C38:D38"/>
    <mergeCell ref="C40:D40"/>
    <mergeCell ref="C44:D44"/>
    <mergeCell ref="C45:D45"/>
    <mergeCell ref="C47:D47"/>
    <mergeCell ref="C49:D49"/>
    <mergeCell ref="C51:D51"/>
    <mergeCell ref="C53:D53"/>
    <mergeCell ref="C55:D55"/>
    <mergeCell ref="C63:D63"/>
    <mergeCell ref="C65:D65"/>
    <mergeCell ref="C67:D6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05:25Z</dcterms:created>
  <dc:creator>Jmezirka</dc:creator>
  <dc:description/>
  <dc:language>en-US</dc:language>
  <cp:lastModifiedBy>PC</cp:lastModifiedBy>
  <cp:lastPrinted>2017-06-15T14:00:11Z</cp:lastPrinted>
  <dcterms:modified xsi:type="dcterms:W3CDTF">2024-01-04T11:02:13Z</dcterms:modified>
  <cp:revision>0</cp:revision>
  <dc:subject/>
  <dc:title/>
</cp:coreProperties>
</file>