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e, mechanizace a ost. nákl." sheetId="1" state="visible" r:id="rId2"/>
  </sheets>
  <definedNames>
    <definedName function="false" hidden="false" localSheetId="0" name="_xlnm.Print_Area" vbProcedure="false">'Práce, mechanizace a ost. nákl.'!$C$1:$V$52</definedName>
    <definedName function="false" hidden="false" localSheetId="0" name="_xlnm.Print_Titles" vbProcedure="false">'Práce, mechanizace a ost. nákl.'!$4:$5</definedName>
    <definedName function="false" hidden="false" name="CELKEM_PRICES" vbProcedure="false">#REF!</definedName>
    <definedName function="false" hidden="false" name="DODRNS_PRICES" vbProcedure="false">#REF!</definedName>
    <definedName function="false" hidden="false" name="DOD_PRICES" vbProcedure="false">#REF!</definedName>
    <definedName function="false" hidden="false" name="Excel_BuiltIn_Print_Titles" vbProcedure="false">#REF!</definedName>
    <definedName function="false" hidden="false" name="GROUPDOD_ID" vbProcedure="false">#REF!</definedName>
    <definedName function="false" hidden="false" name="GROUPGN_ID" vbProcedure="false">#REF!</definedName>
    <definedName function="false" hidden="false" name="GROUPMEGD_ID" vbProcedure="false">#REF!</definedName>
    <definedName function="false" hidden="false" name="GROUPMVLA_ID" vbProcedure="false">#REF!</definedName>
    <definedName function="false" hidden="false" name="GROUPPSON_ID" vbProcedure="false">'Práce, mechanizace a ost. nákl.'!$B$6:$B$49</definedName>
    <definedName function="false" hidden="false" name="GROUPRNS_ID" vbProcedure="false">#REF!</definedName>
    <definedName function="false" hidden="false" name="GROUPSNS_ID" vbProcedure="false">#REF!</definedName>
    <definedName function="false" hidden="false" name="GROUPSUB_ID" vbProcedure="false">#REF!</definedName>
    <definedName function="false" hidden="false" name="GROUP_ID" vbProcedure="false">#REF!</definedName>
    <definedName function="false" hidden="false" name="HOUR_CELK" vbProcedure="false">#REF!</definedName>
    <definedName function="false" hidden="false" name="ITEMDOD_PRICES" vbProcedure="false">#REF!</definedName>
    <definedName function="false" hidden="false" name="ITEMGN_PRICES" vbProcedure="false">#REF!</definedName>
    <definedName function="false" hidden="false" name="ITEMMEGD_PRICES" vbProcedure="false">#REF!</definedName>
    <definedName function="false" hidden="false" name="ITEMMVLA_PRICES" vbProcedure="false">#REF!</definedName>
    <definedName function="false" hidden="false" name="ITEMPSON_PRICES" vbProcedure="false">'Práce, mechanizace a ost. nákl.'!$R$6:$R$49</definedName>
    <definedName function="false" hidden="false" name="ITEMSNS_PRICES" vbProcedure="false">#REF!</definedName>
    <definedName function="false" hidden="false" name="ITEMSUB_PRICES" vbProcedure="false">#REF!</definedName>
    <definedName function="false" hidden="false" name="ITEM_PRICES" vbProcedure="false">#REF!</definedName>
    <definedName function="false" hidden="false" name="M06_PRICES" vbProcedure="false">#REF!</definedName>
    <definedName function="false" hidden="false" name="MAT_PRICES" vbProcedure="false">#REF!</definedName>
    <definedName function="false" hidden="false" name="MDOD_PRICES" vbProcedure="false">#REF!</definedName>
    <definedName function="false" hidden="false" name="MTZ_PRICES" vbProcedure="false">#REF!</definedName>
    <definedName function="false" hidden="false" name="PSM_PRICES" vbProcedure="false">#REF!</definedName>
    <definedName function="false" hidden="false" name="PSRNS_PRICES" vbProcedure="false">#REF!</definedName>
    <definedName function="false" hidden="false" name="PS_PRICES" vbProcedure="false">#REF!</definedName>
    <definedName function="false" hidden="false" name="PZSRNS_PRICES" vbProcedure="false">#REF!</definedName>
    <definedName function="false" hidden="false" name="PZS_PRICES" vbProcedure="false">#REF!</definedName>
    <definedName function="false" hidden="false" name="SUBRNS_PRICES" vbProcedure="false">#REF!</definedName>
    <definedName function="false" hidden="false" name="SUB_PRICES" vbProcedure="false">#REF!</definedName>
    <definedName function="false" hidden="false" name="VZ_PRICES" vbProcedure="false">#REF!</definedName>
    <definedName function="false" hidden="false" name="_xlfn_SUMIFS" vbProcedure="false"/>
    <definedName function="false" hidden="false" name="__4D1D0F3D_29A5_49EF_AB93_AFB72AB4337E_FIGURE__" vbProcedure="false">#REF!</definedName>
    <definedName function="false" hidden="false" name="__4D1D0F3D_29A5_49EF_AB93_AFB72AB4337E_IDENTDOD__" vbProcedure="false">#REF!</definedName>
    <definedName function="false" hidden="false" name="__4D1D0F3D_29A5_49EF_AB93_AFB72AB4337E_IDENTMEGD__" vbProcedure="false">#REF!</definedName>
    <definedName function="false" hidden="false" name="__4D1D0F3D_29A5_49EF_AB93_AFB72AB4337E_IDENTMVLA__" vbProcedure="false">#REF!</definedName>
    <definedName function="false" hidden="false" name="__4D1D0F3D_29A5_49EF_AB93_AFB72AB4337E_IDENTPSON__" vbProcedure="false">#REF!</definedName>
    <definedName function="false" hidden="false" name="__4D1D0F3D_29A5_49EF_AB93_AFB72AB4337E_IDENTSUB__" vbProcedure="false">#REF!</definedName>
    <definedName function="false" hidden="false" name="__4D1D0F3D_29A5_49EF_AB93_AFB72AB4337E_ITEMDOD__" vbProcedure="false">#REF!</definedName>
    <definedName function="false" hidden="false" name="__4D1D0F3D_29A5_49EF_AB93_AFB72AB4337E_ITEMGN__" vbProcedure="false">#REF!</definedName>
    <definedName function="false" hidden="false" name="__4D1D0F3D_29A5_49EF_AB93_AFB72AB4337E_ITEMMEGD__" vbProcedure="false">#REF!</definedName>
    <definedName function="false" hidden="false" name="__4D1D0F3D_29A5_49EF_AB93_AFB72AB4337E_ITEMMVLA__" vbProcedure="false">#REF!</definedName>
    <definedName function="false" hidden="false" name="__4D1D0F3D_29A5_49EF_AB93_AFB72AB4337E_ITEMPSON__" vbProcedure="false">#REF!</definedName>
    <definedName function="false" hidden="false" name="__4D1D0F3D_29A5_49EF_AB93_AFB72AB4337E_ITEMRNS__" vbProcedure="false">#REF!</definedName>
    <definedName function="false" hidden="false" name="__4D1D0F3D_29A5_49EF_AB93_AFB72AB4337E_ITEMSNS__" vbProcedure="false">#REF!</definedName>
    <definedName function="false" hidden="false" name="__4D1D0F3D_29A5_49EF_AB93_AFB72AB4337E_ITEMSUB__" vbProcedure="false">#REF!</definedName>
    <definedName function="false" hidden="false" name="__4D1D0F3D_29A5_49EF_AB93_AFB72AB4337E_ITEM__" vbProcedure="false">#REF!</definedName>
    <definedName function="false" hidden="false" name="__4D1D0F3D_29A5_49EF_AB93_AFB72AB4337E_OBJEKTDOD__" vbProcedure="false">#REF!</definedName>
    <definedName function="false" hidden="false" name="__4D1D0F3D_29A5_49EF_AB93_AFB72AB4337E_OBJEKTGN__" vbProcedure="false">#REF!</definedName>
    <definedName function="false" hidden="false" name="__4D1D0F3D_29A5_49EF_AB93_AFB72AB4337E_OBJEKTMEGD__" vbProcedure="false">#REF!</definedName>
    <definedName function="false" hidden="false" name="__4D1D0F3D_29A5_49EF_AB93_AFB72AB4337E_OBJEKTMVLA__" vbProcedure="false">#REF!</definedName>
    <definedName function="false" hidden="false" name="__4D1D0F3D_29A5_49EF_AB93_AFB72AB4337E_OBJEKTPSON__" vbProcedure="false">'Práce, mechanizace a ost. nákl.'!$C$7:$V$40</definedName>
    <definedName function="false" hidden="false" name="__4D1D0F3D_29A5_49EF_AB93_AFB72AB4337E_OBJEKTRNS__" vbProcedure="false">#REF!</definedName>
    <definedName function="false" hidden="false" name="__4D1D0F3D_29A5_49EF_AB93_AFB72AB4337E_OBJEKTSNS__" vbProcedure="false">#REF!</definedName>
    <definedName function="false" hidden="false" name="__4D1D0F3D_29A5_49EF_AB93_AFB72AB4337E_OBJEKTSUB__" vbProcedure="false">#REF!</definedName>
    <definedName function="false" hidden="false" name="__4D1D0F3D_29A5_49EF_AB93_AFB72AB4337E_OBJEKT__" vbProcedure="false">#REF!</definedName>
    <definedName function="false" hidden="false" name="__4D1D0F3D_29A5_49EF_AB93_AFB72AB4337E_QBILLFIG__" vbProcedure="false">#REF!</definedName>
    <definedName function="false" hidden="false" name="__4D1D0F3D_29A5_49EF_AB93_AFB72AB4337E_QBILLGN__" vbProcedure="false">#REF!</definedName>
    <definedName function="false" hidden="false" name="__4D1D0F3D_29A5_49EF_AB93_AFB72AB4337E_QBILLPSON__" vbProcedure="false">#REF!</definedName>
    <definedName function="false" hidden="false" name="__4D1D0F3D_29A5_49EF_AB93_AFB72AB4337E_QBILLSUB__" vbProcedure="false">#REF!</definedName>
    <definedName function="false" hidden="false" name="__4D1D0F3D_29A5_49EF_AB93_AFB72AB4337E_SKUPINADOD__" vbProcedure="false">#REF!</definedName>
    <definedName function="false" hidden="false" name="__4D1D0F3D_29A5_49EF_AB93_AFB72AB4337E_SKUPINAGN__" vbProcedure="false">#REF!</definedName>
    <definedName function="false" hidden="false" name="__4D1D0F3D_29A5_49EF_AB93_AFB72AB4337E_SKUPINAMEGD__" vbProcedure="false">#REF!</definedName>
    <definedName function="false" hidden="false" name="__4D1D0F3D_29A5_49EF_AB93_AFB72AB4337E_SKUPINAMVLA__" vbProcedure="false">#REF!</definedName>
    <definedName function="false" hidden="false" name="__4D1D0F3D_29A5_49EF_AB93_AFB72AB4337E_SKUPINAPSON__" vbProcedure="false">'Práce, mechanizace a ost. nákl.'!$C$6:$V$41</definedName>
    <definedName function="false" hidden="false" name="__4D1D0F3D_29A5_49EF_AB93_AFB72AB4337E_SKUPINARNS__" vbProcedure="false">#REF!</definedName>
    <definedName function="false" hidden="false" name="__4D1D0F3D_29A5_49EF_AB93_AFB72AB4337E_SKUPINASNS__" vbProcedure="false">#REF!</definedName>
    <definedName function="false" hidden="false" name="__4D1D0F3D_29A5_49EF_AB93_AFB72AB4337E_SKUPINASUB__" vbProcedure="false">#REF!</definedName>
    <definedName function="false" hidden="false" name="__4D1D0F3D_29A5_49EF_AB93_AFB72AB4337E_SKUPINA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Název stavby:</t>
  </si>
  <si>
    <t xml:space="preserve">Kobylnice, kabel NN + TS ZD obnova_zemní práce</t>
  </si>
  <si>
    <t xml:space="preserve">001040005242</t>
  </si>
  <si>
    <t xml:space="preserve">Ident</t>
  </si>
  <si>
    <t xml:space="preserve">Kód</t>
  </si>
  <si>
    <t xml:space="preserve">Popis</t>
  </si>
  <si>
    <t xml:space="preserve">MJ</t>
  </si>
  <si>
    <t xml:space="preserve">Výměra</t>
  </si>
  <si>
    <t xml:space="preserve">Jedn. hodiny</t>
  </si>
  <si>
    <t xml:space="preserve">Celkem hodiny</t>
  </si>
  <si>
    <t xml:space="preserve">Hodiny pro PPV</t>
  </si>
  <si>
    <t xml:space="preserve">Jedn.h.PPV</t>
  </si>
  <si>
    <t xml:space="preserve">Celkem h. PPV</t>
  </si>
  <si>
    <t xml:space="preserve">Jedn.hod. PP</t>
  </si>
  <si>
    <t xml:space="preserve">Celkem hod. PP</t>
  </si>
  <si>
    <t xml:space="preserve">Jedn.hod.PC</t>
  </si>
  <si>
    <t xml:space="preserve">Celkem hod. PC</t>
  </si>
  <si>
    <t xml:space="preserve">Jedn. Cena</t>
  </si>
  <si>
    <t xml:space="preserve">Cena</t>
  </si>
  <si>
    <t xml:space="preserve">Objekt</t>
  </si>
  <si>
    <t xml:space="preserve">Část základny</t>
  </si>
  <si>
    <t xml:space="preserve">3: Stavební objekty</t>
  </si>
  <si>
    <t xml:space="preserve">PZ: Práce zemní</t>
  </si>
  <si>
    <t xml:space="preserve">PZ</t>
  </si>
  <si>
    <t xml:space="preserve">EA13</t>
  </si>
  <si>
    <t xml:space="preserve">Sejmutí drnu</t>
  </si>
  <si>
    <t xml:space="preserve">m2</t>
  </si>
  <si>
    <t xml:space="preserve">CZD00010_00003: Vedení NN kabelové</t>
  </si>
  <si>
    <t xml:space="preserve">EA14</t>
  </si>
  <si>
    <t xml:space="preserve">Odstranění dřev.porostu,měkký,střed.hustý</t>
  </si>
  <si>
    <t xml:space="preserve">EA242</t>
  </si>
  <si>
    <t xml:space="preserve">Vytrh.dlažby z písku,zámková dlažba nezalitá</t>
  </si>
  <si>
    <t xml:space="preserve">EA321</t>
  </si>
  <si>
    <t xml:space="preserve">Vytrh.dlažby z malty,zámková dlažba spáry pískem</t>
  </si>
  <si>
    <t xml:space="preserve">EA331</t>
  </si>
  <si>
    <t xml:space="preserve">Bourání asfaltu (silnice)</t>
  </si>
  <si>
    <t xml:space="preserve">m3</t>
  </si>
  <si>
    <t xml:space="preserve">EA34</t>
  </si>
  <si>
    <t xml:space="preserve">Řezání spáry v asfaltu nebo betonu</t>
  </si>
  <si>
    <t xml:space="preserve">m</t>
  </si>
  <si>
    <t xml:space="preserve">EA36</t>
  </si>
  <si>
    <t xml:space="preserve">Vytrhání obruby ležaté kladené do malty</t>
  </si>
  <si>
    <t xml:space="preserve">EC52</t>
  </si>
  <si>
    <t xml:space="preserve">Výkop jámy ručně zem.tř.3-4</t>
  </si>
  <si>
    <t xml:space="preserve">EC60</t>
  </si>
  <si>
    <t xml:space="preserve">Zához jámy ručně zem.tř.3-4</t>
  </si>
  <si>
    <t xml:space="preserve">EC70</t>
  </si>
  <si>
    <t xml:space="preserve">Rozbourání betonového základu</t>
  </si>
  <si>
    <t xml:space="preserve">ED22</t>
  </si>
  <si>
    <t xml:space="preserve">Výkop kabel.rýhy 35x80cm ručně zem.tř.3</t>
  </si>
  <si>
    <t xml:space="preserve">ED34-V1</t>
  </si>
  <si>
    <t xml:space="preserve">Výkop kabel.rýhy 50x80cm ručně zem.tř.3 výkopové práce v obsazené tras</t>
  </si>
  <si>
    <t xml:space="preserve">ED38</t>
  </si>
  <si>
    <t xml:space="preserve">Výkop kabel.rýhy 50x120cm ručně zem.tř.3</t>
  </si>
  <si>
    <t xml:space="preserve">ED68-V1</t>
  </si>
  <si>
    <t xml:space="preserve">Výkop kabel.rýhy 65x120cm ručně zem.tř.2 výkopové práce v obsazené tras</t>
  </si>
  <si>
    <t xml:space="preserve">EF14</t>
  </si>
  <si>
    <t xml:space="preserve">Zához kabel.rýhy 35x60cm ručně zem.tř.3</t>
  </si>
  <si>
    <t xml:space="preserve">EF30</t>
  </si>
  <si>
    <t xml:space="preserve">Zához kabel.rýhy 50x60cm ručně zem.tř.3</t>
  </si>
  <si>
    <t xml:space="preserve">EG33</t>
  </si>
  <si>
    <t xml:space="preserve">Zához kabel.rýhy 50x100cm ručně zem.tř.3</t>
  </si>
  <si>
    <t xml:space="preserve">EG36</t>
  </si>
  <si>
    <t xml:space="preserve">Zához kabel.rýhy 65x100cm ručně zem.tř.3</t>
  </si>
  <si>
    <t xml:space="preserve">EK151</t>
  </si>
  <si>
    <t xml:space="preserve">Prostup z umělohmot.roury vrubované ohebné 90/75mm</t>
  </si>
  <si>
    <t xml:space="preserve">EK1613</t>
  </si>
  <si>
    <t xml:space="preserve">Prostup z umělohmot.roury vrapované rovné, vč. jedné spojky 110/94mm</t>
  </si>
  <si>
    <t xml:space="preserve">EM24</t>
  </si>
  <si>
    <t xml:space="preserve">Řezání spáry pro skříně a trubky (hloubka řezu do 10cm)</t>
  </si>
  <si>
    <t xml:space="preserve">EM72</t>
  </si>
  <si>
    <t xml:space="preserve">Rozbourání zděn.pilířů podle šířky soklu do 900mm</t>
  </si>
  <si>
    <t xml:space="preserve">ks</t>
  </si>
  <si>
    <t xml:space="preserve">EN01</t>
  </si>
  <si>
    <t xml:space="preserve">Odvoz zeminy do vzdálenosti 1km</t>
  </si>
  <si>
    <t xml:space="preserve">EN03</t>
  </si>
  <si>
    <t xml:space="preserve">Hutnění zeminy strojně,vrstva 20cm</t>
  </si>
  <si>
    <t xml:space="preserve">EN06</t>
  </si>
  <si>
    <t xml:space="preserve">Pažení v jámě plocha do 10m2,hloubka do 2m</t>
  </si>
  <si>
    <t xml:space="preserve">EN12</t>
  </si>
  <si>
    <t xml:space="preserve">Odstran.pažení v jámě plocha do 10m2,hloubka do 2m</t>
  </si>
  <si>
    <t xml:space="preserve">EN24</t>
  </si>
  <si>
    <t xml:space="preserve">Zřízení a odstranění provizorní lávky</t>
  </si>
  <si>
    <t xml:space="preserve">EN31</t>
  </si>
  <si>
    <t xml:space="preserve">Manipulace s pevnou zábranou pro trasu výkopu -běžný metr</t>
  </si>
  <si>
    <t xml:space="preserve">EQ01</t>
  </si>
  <si>
    <t xml:space="preserve">Položení drnu, vč. zalití vodou</t>
  </si>
  <si>
    <t xml:space="preserve">EQ02</t>
  </si>
  <si>
    <t xml:space="preserve">Osetí povrchu travou, vč. zalití vodou</t>
  </si>
  <si>
    <t xml:space="preserve">EQ05</t>
  </si>
  <si>
    <t xml:space="preserve">Provizorní úprava terénu zeminou tř.3</t>
  </si>
  <si>
    <t xml:space="preserve">4760V</t>
  </si>
  <si>
    <t xml:space="preserve">Radarový průzkum pro řízený protlak</t>
  </si>
  <si>
    <t xml:space="preserve">Kč</t>
  </si>
  <si>
    <t xml:space="preserve">Řízený zemní protlak - vnějšího průměru 110 do 140 mm, hloubky do 6m</t>
  </si>
  <si>
    <t xml:space="preserve">Doprava a přistavení soupravy pro řízený protlak</t>
  </si>
  <si>
    <t xml:space="preserve">M06: Materiály Vlastní-zhotovitele stavby</t>
  </si>
  <si>
    <t xml:space="preserve">791999807583</t>
  </si>
  <si>
    <t xml:space="preserve">Osivo travní</t>
  </si>
  <si>
    <t xml:space="preserve">KG</t>
  </si>
  <si>
    <t xml:space="preserve">800000000301</t>
  </si>
  <si>
    <t xml:space="preserve">Písek-projekty frakce 0 - 2</t>
  </si>
  <si>
    <t xml:space="preserve">M3</t>
  </si>
  <si>
    <t xml:space="preserve">900000000085</t>
  </si>
  <si>
    <t xml:space="preserve">Roura PE 110 svařitelná mm pro řízené protlaky</t>
  </si>
  <si>
    <t xml:space="preserve">M</t>
  </si>
  <si>
    <t xml:space="preserve">X88582</t>
  </si>
  <si>
    <t xml:space="preserve">Betonový recyklát pro zához výkopu pod zpevněnou plochou</t>
  </si>
  <si>
    <t xml:space="preserve">t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#,##0.000_);[RED]&quot;- &quot;#,##0.000_);\–??;_(@_)"/>
    <numFmt numFmtId="168" formatCode="_(#,##0.00_);[RED]&quot;- &quot;#,##0.00_);\–??;_(@_)"/>
    <numFmt numFmtId="169" formatCode="#,##0.000"/>
    <numFmt numFmtId="170" formatCode="#,##0.00"/>
    <numFmt numFmtId="171" formatCode="0.0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6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66CC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1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31" activeCellId="0" sqref="Z31"/>
    </sheetView>
  </sheetViews>
  <sheetFormatPr defaultColWidth="10.9921875" defaultRowHeight="8.25" zeroHeight="false" outlineLevelRow="3" outlineLevelCol="0"/>
  <cols>
    <col collapsed="false" customWidth="true" hidden="true" outlineLevel="0" max="1" min="1" style="1" width="8.14"/>
    <col collapsed="false" customWidth="true" hidden="true" outlineLevel="0" max="2" min="2" style="1" width="10.13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5" min="5" style="1" width="40.42"/>
    <col collapsed="false" customWidth="false" hidden="false" outlineLevel="0" max="7" min="6" style="1" width="10.99"/>
    <col collapsed="false" customWidth="false" hidden="true" outlineLevel="0" max="16" min="8" style="2" width="10.99"/>
    <col collapsed="false" customWidth="true" hidden="false" outlineLevel="0" max="17" min="17" style="1" width="15.85"/>
    <col collapsed="false" customWidth="true" hidden="false" outlineLevel="0" max="18" min="18" style="1" width="19.41"/>
    <col collapsed="false" customWidth="false" hidden="true" outlineLevel="0" max="19" min="19" style="1" width="10.99"/>
    <col collapsed="false" customWidth="false" hidden="true" outlineLevel="0" max="21" min="20" style="3" width="10.99"/>
    <col collapsed="false" customWidth="false" hidden="true" outlineLevel="0" max="22" min="22" style="4" width="10.99"/>
    <col collapsed="false" customWidth="false" hidden="false" outlineLevel="0" max="257" min="23" style="1" width="10.99"/>
  </cols>
  <sheetData>
    <row r="1" customFormat="false" ht="8.25" hidden="false" customHeight="false" outlineLevel="0" collapsed="false">
      <c r="B1" s="5"/>
      <c r="C1" s="6"/>
      <c r="E1" s="7"/>
      <c r="G1" s="8"/>
      <c r="H1" s="9"/>
      <c r="Q1" s="10"/>
      <c r="V1" s="6"/>
      <c r="X1" s="11"/>
    </row>
    <row r="2" customFormat="false" ht="17.1" hidden="false" customHeight="true" outlineLevel="0" collapsed="false">
      <c r="D2" s="12" t="s">
        <v>0</v>
      </c>
      <c r="E2" s="12" t="s">
        <v>1</v>
      </c>
      <c r="F2" s="13"/>
      <c r="G2" s="12"/>
      <c r="H2" s="12" t="s">
        <v>2</v>
      </c>
      <c r="L2" s="14"/>
    </row>
    <row r="3" customFormat="false" ht="9" hidden="false" customHeight="false" outlineLevel="0" collapsed="false">
      <c r="A3" s="15"/>
      <c r="B3" s="16"/>
      <c r="E3" s="17"/>
      <c r="G3" s="8"/>
      <c r="H3" s="18"/>
      <c r="I3" s="19"/>
      <c r="J3" s="19"/>
      <c r="K3" s="19"/>
      <c r="L3" s="19"/>
      <c r="M3" s="19"/>
      <c r="N3" s="19"/>
      <c r="O3" s="19"/>
      <c r="P3" s="19"/>
      <c r="Q3" s="10"/>
      <c r="W3" s="20"/>
    </row>
    <row r="4" customFormat="false" ht="13.5" hidden="false" customHeight="false" outlineLevel="0" collapsed="false">
      <c r="A4" s="21"/>
      <c r="B4" s="22"/>
      <c r="C4" s="23" t="s">
        <v>3</v>
      </c>
      <c r="D4" s="24" t="s">
        <v>4</v>
      </c>
      <c r="E4" s="25" t="s">
        <v>5</v>
      </c>
      <c r="F4" s="24" t="s">
        <v>6</v>
      </c>
      <c r="G4" s="26" t="s">
        <v>7</v>
      </c>
      <c r="H4" s="27" t="s">
        <v>8</v>
      </c>
      <c r="I4" s="28" t="s">
        <v>9</v>
      </c>
      <c r="J4" s="29" t="s">
        <v>10</v>
      </c>
      <c r="K4" s="29" t="s">
        <v>11</v>
      </c>
      <c r="L4" s="29" t="s">
        <v>12</v>
      </c>
      <c r="M4" s="29" t="s">
        <v>13</v>
      </c>
      <c r="N4" s="29" t="s">
        <v>14</v>
      </c>
      <c r="O4" s="29" t="s">
        <v>15</v>
      </c>
      <c r="P4" s="29" t="s">
        <v>16</v>
      </c>
      <c r="Q4" s="30" t="s">
        <v>17</v>
      </c>
      <c r="R4" s="31" t="s">
        <v>18</v>
      </c>
      <c r="S4" s="31" t="s">
        <v>18</v>
      </c>
      <c r="T4" s="32" t="s">
        <v>19</v>
      </c>
      <c r="U4" s="32" t="s">
        <v>20</v>
      </c>
      <c r="V4" s="33"/>
      <c r="W4" s="15"/>
      <c r="X4" s="20"/>
    </row>
    <row r="5" customFormat="false" ht="8.25" hidden="false" customHeight="false" outlineLevel="0" collapsed="false">
      <c r="B5" s="5"/>
      <c r="C5" s="34"/>
      <c r="D5" s="35"/>
      <c r="E5" s="17"/>
      <c r="F5" s="35"/>
      <c r="G5" s="8"/>
      <c r="H5" s="9"/>
      <c r="I5" s="36"/>
      <c r="J5" s="36"/>
      <c r="K5" s="36"/>
      <c r="L5" s="36"/>
      <c r="M5" s="36"/>
      <c r="N5" s="36"/>
      <c r="O5" s="36"/>
      <c r="P5" s="36"/>
      <c r="Q5" s="10"/>
      <c r="R5" s="37"/>
      <c r="S5" s="37"/>
      <c r="T5" s="38"/>
      <c r="U5" s="38"/>
      <c r="W5" s="20"/>
    </row>
    <row r="6" customFormat="false" ht="12" hidden="false" customHeight="false" outlineLevel="0" collapsed="false">
      <c r="A6" s="39"/>
      <c r="B6" s="40" t="n">
        <v>1</v>
      </c>
      <c r="C6" s="41"/>
      <c r="D6" s="42"/>
      <c r="E6" s="43" t="s">
        <v>21</v>
      </c>
      <c r="F6" s="44"/>
      <c r="G6" s="45"/>
      <c r="H6" s="46"/>
      <c r="I6" s="47" t="n">
        <f aca="false">SUBTOTAL(9,I7:I41)</f>
        <v>8912.98445</v>
      </c>
      <c r="J6" s="47" t="n">
        <f aca="false">SUBTOTAL(9,J7:J41)</f>
        <v>0</v>
      </c>
      <c r="K6" s="47" t="n">
        <f aca="false">SUBTOTAL(9,K7:K41)</f>
        <v>0</v>
      </c>
      <c r="L6" s="47" t="n">
        <f aca="false">SUBTOTAL(9,L7:L41)</f>
        <v>0</v>
      </c>
      <c r="M6" s="47" t="n">
        <f aca="false">SUBTOTAL(9,M7:M41)</f>
        <v>0</v>
      </c>
      <c r="N6" s="47" t="n">
        <f aca="false">SUBTOTAL(9,N7:N41)</f>
        <v>0</v>
      </c>
      <c r="O6" s="47" t="n">
        <f aca="false">SUBTOTAL(9,O7:O41)</f>
        <v>0</v>
      </c>
      <c r="P6" s="47" t="n">
        <f aca="false">SUBTOTAL(9,P7:P41)</f>
        <v>0</v>
      </c>
      <c r="Q6" s="48"/>
      <c r="R6" s="49" t="n">
        <f aca="false">SUBTOTAL(9,R7:R41)</f>
        <v>0</v>
      </c>
      <c r="S6" s="50" t="n">
        <f aca="false">SUBTOTAL(9,S7:S41)</f>
        <v>3921713.158</v>
      </c>
      <c r="T6" s="51"/>
      <c r="U6" s="51"/>
      <c r="W6" s="15"/>
      <c r="X6" s="20"/>
      <c r="Y6" s="20"/>
    </row>
    <row r="7" customFormat="false" ht="11.25" hidden="false" customHeight="false" outlineLevel="2" collapsed="false">
      <c r="A7" s="35"/>
      <c r="B7" s="40" t="n">
        <v>3</v>
      </c>
      <c r="C7" s="41"/>
      <c r="D7" s="42"/>
      <c r="E7" s="52" t="s">
        <v>22</v>
      </c>
      <c r="F7" s="53"/>
      <c r="G7" s="54"/>
      <c r="H7" s="55"/>
      <c r="I7" s="56" t="n">
        <f aca="false">SUBTOTAL(9,I8:I40)</f>
        <v>8912.98445</v>
      </c>
      <c r="J7" s="56" t="n">
        <f aca="false">SUBTOTAL(9,J8:J40)</f>
        <v>0</v>
      </c>
      <c r="K7" s="56" t="n">
        <f aca="false">SUBTOTAL(9,K8:K40)</f>
        <v>0</v>
      </c>
      <c r="L7" s="56" t="n">
        <f aca="false">SUBTOTAL(9,L8:L40)</f>
        <v>0</v>
      </c>
      <c r="M7" s="56" t="n">
        <f aca="false">SUBTOTAL(9,M8:M40)</f>
        <v>0</v>
      </c>
      <c r="N7" s="56" t="n">
        <f aca="false">SUBTOTAL(9,N8:N40)</f>
        <v>0</v>
      </c>
      <c r="O7" s="56" t="n">
        <f aca="false">SUBTOTAL(9,O8:O40)</f>
        <v>0</v>
      </c>
      <c r="P7" s="56" t="n">
        <f aca="false">SUBTOTAL(9,P8:P40)</f>
        <v>0</v>
      </c>
      <c r="Q7" s="57"/>
      <c r="R7" s="58" t="n">
        <f aca="false">SUBTOTAL(9,R8:R47)</f>
        <v>0</v>
      </c>
      <c r="S7" s="59" t="n">
        <f aca="false">SUBTOTAL(9,S8:S58)</f>
        <v>3921713.158</v>
      </c>
      <c r="T7" s="60"/>
      <c r="U7" s="60"/>
      <c r="W7" s="15"/>
      <c r="X7" s="20"/>
      <c r="Y7" s="20"/>
    </row>
    <row r="8" customFormat="false" ht="11.25" hidden="false" customHeight="false" outlineLevel="3" collapsed="false">
      <c r="A8" s="35"/>
      <c r="B8" s="61"/>
      <c r="C8" s="62" t="s">
        <v>23</v>
      </c>
      <c r="D8" s="63" t="s">
        <v>24</v>
      </c>
      <c r="E8" s="64" t="s">
        <v>25</v>
      </c>
      <c r="F8" s="63" t="s">
        <v>26</v>
      </c>
      <c r="G8" s="65" t="n">
        <v>656</v>
      </c>
      <c r="H8" s="66" t="n">
        <v>0.146</v>
      </c>
      <c r="I8" s="67" t="n">
        <v>130.086</v>
      </c>
      <c r="J8" s="67" t="n">
        <f aca="false">IF(C8="PM",I8,0)</f>
        <v>0</v>
      </c>
      <c r="K8" s="68" t="n">
        <f aca="false">IF(C8="PPV",SUMIFS($I:$I,$C:$C,"PM",$T:$T,$T8)/100,0)</f>
        <v>0</v>
      </c>
      <c r="L8" s="67" t="n">
        <f aca="false">K8*G8</f>
        <v>0</v>
      </c>
      <c r="M8" s="67" t="n">
        <f aca="false">IF(AND(C8="PP",F8="%"),SUMIFS($I:$I,$C:$C,"PM",$T:$T,$T8)/100+SUMIFS($L:$L,$C:$C,"PPV",$T:$T,$T8)/100+SUMIFS($I:$I,$C:$C,"PZ",$T:$T,$T8)/100,0)</f>
        <v>0</v>
      </c>
      <c r="N8" s="67" t="n">
        <f aca="false">M8*G8</f>
        <v>0</v>
      </c>
      <c r="O8" s="67" t="n">
        <f aca="false">IF(AND(C8="PP",F8="P.Č."),SUMIFS($I:$I,$C:$C,"PM",$T:$T,$T8)*U8+SUMIFS($L:$L,$C:$C,"PPV",$T:$T,$T8)*U8+SUMIFS($I:$I,$C:$C,"PZ",$T:$T,$T8)*U8,0)</f>
        <v>0</v>
      </c>
      <c r="P8" s="67" t="n">
        <f aca="false">O8*G8</f>
        <v>0</v>
      </c>
      <c r="Q8" s="69"/>
      <c r="R8" s="70"/>
      <c r="S8" s="70" t="n">
        <v>57237.84</v>
      </c>
      <c r="T8" s="71" t="s">
        <v>27</v>
      </c>
      <c r="U8" s="71"/>
      <c r="V8" s="71"/>
      <c r="W8" s="20"/>
      <c r="X8" s="20"/>
      <c r="Y8" s="20"/>
    </row>
    <row r="9" customFormat="false" ht="11.25" hidden="false" customHeight="false" outlineLevel="3" collapsed="false">
      <c r="A9" s="35"/>
      <c r="B9" s="61"/>
      <c r="C9" s="62" t="s">
        <v>23</v>
      </c>
      <c r="D9" s="63" t="s">
        <v>28</v>
      </c>
      <c r="E9" s="64" t="s">
        <v>29</v>
      </c>
      <c r="F9" s="63" t="s">
        <v>26</v>
      </c>
      <c r="G9" s="65" t="n">
        <v>138</v>
      </c>
      <c r="H9" s="66" t="n">
        <v>0.166</v>
      </c>
      <c r="I9" s="67" t="n">
        <v>22.908</v>
      </c>
      <c r="J9" s="67" t="n">
        <f aca="false">IF(C9="PM",I9,0)</f>
        <v>0</v>
      </c>
      <c r="K9" s="68" t="n">
        <f aca="false">IF(C9="PPV",SUMIFS($I:$I,$C:$C,"PM",$T:$T,$T9)/100,0)</f>
        <v>0</v>
      </c>
      <c r="L9" s="67" t="n">
        <f aca="false">K9*G9</f>
        <v>0</v>
      </c>
      <c r="M9" s="67" t="n">
        <f aca="false">IF(AND(C9="PP",F9="%"),SUMIFS($I:$I,$C:$C,"PM",$T:$T,$T9)/100+SUMIFS($L:$L,$C:$C,"PPV",$T:$T,$T9)/100+SUMIFS($I:$I,$C:$C,"PZ",$T:$T,$T9)/100,0)</f>
        <v>0</v>
      </c>
      <c r="N9" s="67" t="n">
        <f aca="false">M9*G9</f>
        <v>0</v>
      </c>
      <c r="O9" s="67" t="n">
        <f aca="false">IF(AND(C9="PP",F9="P.Č."),SUMIFS($I:$I,$C:$C,"PM",$T:$T,$T9)*U9+SUMIFS($L:$L,$C:$C,"PPV",$T:$T,$T9)*U9+SUMIFS($I:$I,$C:$C,"PZ",$T:$T,$T9)*U9,0)</f>
        <v>0</v>
      </c>
      <c r="P9" s="67" t="n">
        <f aca="false">O9*G9</f>
        <v>0</v>
      </c>
      <c r="Q9" s="69"/>
      <c r="R9" s="70"/>
      <c r="S9" s="70" t="n">
        <v>10079.52</v>
      </c>
      <c r="T9" s="71" t="s">
        <v>27</v>
      </c>
      <c r="U9" s="71"/>
      <c r="V9" s="71"/>
      <c r="W9" s="20"/>
      <c r="X9" s="20"/>
      <c r="Y9" s="20"/>
    </row>
    <row r="10" customFormat="false" ht="11.25" hidden="false" customHeight="false" outlineLevel="3" collapsed="false">
      <c r="A10" s="35"/>
      <c r="B10" s="61"/>
      <c r="C10" s="62" t="s">
        <v>23</v>
      </c>
      <c r="D10" s="63" t="s">
        <v>30</v>
      </c>
      <c r="E10" s="64" t="s">
        <v>31</v>
      </c>
      <c r="F10" s="63" t="s">
        <v>26</v>
      </c>
      <c r="G10" s="65" t="n">
        <v>770</v>
      </c>
      <c r="H10" s="66" t="n">
        <v>0.265</v>
      </c>
      <c r="I10" s="67" t="n">
        <v>245.655</v>
      </c>
      <c r="J10" s="67" t="n">
        <f aca="false">IF(C10="PM",I10,0)</f>
        <v>0</v>
      </c>
      <c r="K10" s="68" t="n">
        <f aca="false">IF(C10="PPV",SUMIFS($I:$I,$C:$C,"PM",$T:$T,$T10)/100,0)</f>
        <v>0</v>
      </c>
      <c r="L10" s="67" t="n">
        <f aca="false">K10*G10</f>
        <v>0</v>
      </c>
      <c r="M10" s="67" t="n">
        <f aca="false">IF(AND(C10="PP",F10="%"),SUMIFS($I:$I,$C:$C,"PM",$T:$T,$T10)/100+SUMIFS($L:$L,$C:$C,"PPV",$T:$T,$T10)/100+SUMIFS($I:$I,$C:$C,"PZ",$T:$T,$T10)/100,0)</f>
        <v>0</v>
      </c>
      <c r="N10" s="67" t="n">
        <f aca="false">M10*G10</f>
        <v>0</v>
      </c>
      <c r="O10" s="67" t="n">
        <f aca="false">IF(AND(C10="PP",F10="P.Č."),SUMIFS($I:$I,$C:$C,"PM",$T:$T,$T10)*U10+SUMIFS($L:$L,$C:$C,"PPV",$T:$T,$T10)*U10+SUMIFS($I:$I,$C:$C,"PZ",$T:$T,$T10)*U10,0)</f>
        <v>0</v>
      </c>
      <c r="P10" s="67" t="n">
        <f aca="false">O10*G10</f>
        <v>0</v>
      </c>
      <c r="Q10" s="69"/>
      <c r="R10" s="70"/>
      <c r="S10" s="70" t="n">
        <v>108088.2</v>
      </c>
      <c r="T10" s="71" t="s">
        <v>27</v>
      </c>
      <c r="U10" s="71"/>
      <c r="V10" s="71"/>
      <c r="W10" s="20"/>
      <c r="X10" s="20"/>
      <c r="Y10" s="20"/>
    </row>
    <row r="11" customFormat="false" ht="11.25" hidden="false" customHeight="false" outlineLevel="3" collapsed="false">
      <c r="A11" s="35"/>
      <c r="B11" s="61"/>
      <c r="C11" s="62" t="s">
        <v>23</v>
      </c>
      <c r="D11" s="63" t="s">
        <v>32</v>
      </c>
      <c r="E11" s="64" t="s">
        <v>33</v>
      </c>
      <c r="F11" s="63" t="s">
        <v>26</v>
      </c>
      <c r="G11" s="65" t="n">
        <v>570</v>
      </c>
      <c r="H11" s="66" t="n">
        <v>0.565</v>
      </c>
      <c r="I11" s="67" t="n">
        <v>455.955</v>
      </c>
      <c r="J11" s="67" t="n">
        <f aca="false">IF(C11="PM",I11,0)</f>
        <v>0</v>
      </c>
      <c r="K11" s="68" t="n">
        <f aca="false">IF(C11="PPV",SUMIFS($I:$I,$C:$C,"PM",$T:$T,$T11)/100,0)</f>
        <v>0</v>
      </c>
      <c r="L11" s="67" t="n">
        <f aca="false">K11*G11</f>
        <v>0</v>
      </c>
      <c r="M11" s="67" t="n">
        <f aca="false">IF(AND(C11="PP",F11="%"),SUMIFS($I:$I,$C:$C,"PM",$T:$T,$T11)/100+SUMIFS($L:$L,$C:$C,"PPV",$T:$T,$T11)/100+SUMIFS($I:$I,$C:$C,"PZ",$T:$T,$T11)/100,0)</f>
        <v>0</v>
      </c>
      <c r="N11" s="67" t="n">
        <f aca="false">M11*G11</f>
        <v>0</v>
      </c>
      <c r="O11" s="67" t="n">
        <f aca="false">IF(AND(C11="PP",F11="P.Č."),SUMIFS($I:$I,$C:$C,"PM",$T:$T,$T11)*U11+SUMIFS($L:$L,$C:$C,"PPV",$T:$T,$T11)*U11+SUMIFS($I:$I,$C:$C,"PZ",$T:$T,$T11)*U11,0)</f>
        <v>0</v>
      </c>
      <c r="P11" s="67" t="n">
        <f aca="false">O11*G11</f>
        <v>0</v>
      </c>
      <c r="Q11" s="69"/>
      <c r="R11" s="70"/>
      <c r="S11" s="70" t="n">
        <v>200620.2</v>
      </c>
      <c r="T11" s="71" t="s">
        <v>27</v>
      </c>
      <c r="U11" s="71"/>
      <c r="V11" s="71"/>
      <c r="W11" s="20"/>
      <c r="X11" s="20"/>
      <c r="Y11" s="20"/>
    </row>
    <row r="12" customFormat="false" ht="11.25" hidden="false" customHeight="false" outlineLevel="3" collapsed="false">
      <c r="A12" s="35"/>
      <c r="B12" s="61"/>
      <c r="C12" s="62" t="s">
        <v>23</v>
      </c>
      <c r="D12" s="63" t="s">
        <v>34</v>
      </c>
      <c r="E12" s="64" t="s">
        <v>35</v>
      </c>
      <c r="F12" s="63" t="s">
        <v>36</v>
      </c>
      <c r="G12" s="65" t="n">
        <v>15.6</v>
      </c>
      <c r="H12" s="66" t="n">
        <v>9.042</v>
      </c>
      <c r="I12" s="67" t="n">
        <v>141.0552</v>
      </c>
      <c r="J12" s="67" t="n">
        <f aca="false">IF(C12="PM",I12,0)</f>
        <v>0</v>
      </c>
      <c r="K12" s="68" t="n">
        <f aca="false">IF(C12="PPV",SUMIFS($I:$I,$C:$C,"PM",$T:$T,$T12)/100,0)</f>
        <v>0</v>
      </c>
      <c r="L12" s="67" t="n">
        <f aca="false">K12*G12</f>
        <v>0</v>
      </c>
      <c r="M12" s="67" t="n">
        <f aca="false">IF(AND(C12="PP",F12="%"),SUMIFS($I:$I,$C:$C,"PM",$T:$T,$T12)/100+SUMIFS($L:$L,$C:$C,"PPV",$T:$T,$T12)/100+SUMIFS($I:$I,$C:$C,"PZ",$T:$T,$T12)/100,0)</f>
        <v>0</v>
      </c>
      <c r="N12" s="67" t="n">
        <f aca="false">M12*G12</f>
        <v>0</v>
      </c>
      <c r="O12" s="67" t="n">
        <f aca="false">IF(AND(C12="PP",F12="P.Č."),SUMIFS($I:$I,$C:$C,"PM",$T:$T,$T12)*U12+SUMIFS($L:$L,$C:$C,"PPV",$T:$T,$T12)*U12+SUMIFS($I:$I,$C:$C,"PZ",$T:$T,$T12)*U12,0)</f>
        <v>0</v>
      </c>
      <c r="P12" s="67" t="n">
        <f aca="false">O12*G12</f>
        <v>0</v>
      </c>
      <c r="Q12" s="69"/>
      <c r="R12" s="70"/>
      <c r="S12" s="70" t="n">
        <v>62064.288</v>
      </c>
      <c r="T12" s="71" t="s">
        <v>27</v>
      </c>
      <c r="U12" s="71"/>
      <c r="V12" s="71"/>
      <c r="W12" s="20"/>
      <c r="X12" s="20"/>
      <c r="Y12" s="20"/>
    </row>
    <row r="13" customFormat="false" ht="11.25" hidden="false" customHeight="false" outlineLevel="3" collapsed="false">
      <c r="A13" s="35"/>
      <c r="B13" s="61"/>
      <c r="C13" s="62" t="s">
        <v>23</v>
      </c>
      <c r="D13" s="63" t="s">
        <v>37</v>
      </c>
      <c r="E13" s="64" t="s">
        <v>38</v>
      </c>
      <c r="F13" s="63" t="s">
        <v>39</v>
      </c>
      <c r="G13" s="65" t="n">
        <v>1552</v>
      </c>
      <c r="H13" s="66" t="n">
        <v>0.155</v>
      </c>
      <c r="I13" s="67" t="n">
        <v>248.62</v>
      </c>
      <c r="J13" s="67" t="n">
        <f aca="false">IF(C13="PM",I13,0)</f>
        <v>0</v>
      </c>
      <c r="K13" s="68" t="n">
        <f aca="false">IF(C13="PPV",SUMIFS($I:$I,$C:$C,"PM",$T:$T,$T13)/100,0)</f>
        <v>0</v>
      </c>
      <c r="L13" s="67" t="n">
        <f aca="false">K13*G13</f>
        <v>0</v>
      </c>
      <c r="M13" s="67" t="n">
        <f aca="false">IF(AND(C13="PP",F13="%"),SUMIFS($I:$I,$C:$C,"PM",$T:$T,$T13)/100+SUMIFS($L:$L,$C:$C,"PPV",$T:$T,$T13)/100+SUMIFS($I:$I,$C:$C,"PZ",$T:$T,$T13)/100,0)</f>
        <v>0</v>
      </c>
      <c r="N13" s="67" t="n">
        <f aca="false">M13*G13</f>
        <v>0</v>
      </c>
      <c r="O13" s="67" t="n">
        <f aca="false">IF(AND(C13="PP",F13="P.Č."),SUMIFS($I:$I,$C:$C,"PM",$T:$T,$T13)*U13+SUMIFS($L:$L,$C:$C,"PPV",$T:$T,$T13)*U13+SUMIFS($I:$I,$C:$C,"PZ",$T:$T,$T13)*U13,0)</f>
        <v>0</v>
      </c>
      <c r="P13" s="67" t="n">
        <f aca="false">O13*G13</f>
        <v>0</v>
      </c>
      <c r="Q13" s="69"/>
      <c r="R13" s="70"/>
      <c r="S13" s="70" t="n">
        <v>109392.8</v>
      </c>
      <c r="T13" s="71" t="s">
        <v>27</v>
      </c>
      <c r="U13" s="71"/>
      <c r="V13" s="71"/>
      <c r="W13" s="20"/>
      <c r="X13" s="20"/>
      <c r="Y13" s="20"/>
    </row>
    <row r="14" customFormat="false" ht="11.25" hidden="false" customHeight="false" outlineLevel="3" collapsed="false">
      <c r="A14" s="35"/>
      <c r="B14" s="61"/>
      <c r="C14" s="62" t="s">
        <v>23</v>
      </c>
      <c r="D14" s="63" t="s">
        <v>40</v>
      </c>
      <c r="E14" s="64" t="s">
        <v>41</v>
      </c>
      <c r="F14" s="63" t="s">
        <v>39</v>
      </c>
      <c r="G14" s="65" t="n">
        <v>1071</v>
      </c>
      <c r="H14" s="66" t="n">
        <v>0.272</v>
      </c>
      <c r="I14" s="67" t="n">
        <v>291.312</v>
      </c>
      <c r="J14" s="67" t="n">
        <f aca="false">IF(C14="PM",I14,0)</f>
        <v>0</v>
      </c>
      <c r="K14" s="68" t="n">
        <f aca="false">IF(C14="PPV",SUMIFS($I:$I,$C:$C,"PM",$T:$T,$T14)/100,0)</f>
        <v>0</v>
      </c>
      <c r="L14" s="67" t="n">
        <f aca="false">K14*G14</f>
        <v>0</v>
      </c>
      <c r="M14" s="67" t="n">
        <f aca="false">IF(AND(C14="PP",F14="%"),SUMIFS($I:$I,$C:$C,"PM",$T:$T,$T14)/100+SUMIFS($L:$L,$C:$C,"PPV",$T:$T,$T14)/100+SUMIFS($I:$I,$C:$C,"PZ",$T:$T,$T14)/100,0)</f>
        <v>0</v>
      </c>
      <c r="N14" s="67" t="n">
        <f aca="false">M14*G14</f>
        <v>0</v>
      </c>
      <c r="O14" s="67" t="n">
        <f aca="false">IF(AND(C14="PP",F14="P.Č."),SUMIFS($I:$I,$C:$C,"PM",$T:$T,$T14)*U14+SUMIFS($L:$L,$C:$C,"PPV",$T:$T,$T14)*U14+SUMIFS($I:$I,$C:$C,"PZ",$T:$T,$T14)*U14,0)</f>
        <v>0</v>
      </c>
      <c r="P14" s="67" t="n">
        <f aca="false">O14*G14</f>
        <v>0</v>
      </c>
      <c r="Q14" s="69"/>
      <c r="R14" s="70"/>
      <c r="S14" s="70" t="n">
        <v>128177.28</v>
      </c>
      <c r="T14" s="71" t="s">
        <v>27</v>
      </c>
      <c r="U14" s="71"/>
      <c r="V14" s="71"/>
      <c r="W14" s="20"/>
      <c r="X14" s="20"/>
      <c r="Y14" s="20"/>
    </row>
    <row r="15" customFormat="false" ht="11.25" hidden="false" customHeight="false" outlineLevel="3" collapsed="false">
      <c r="A15" s="35"/>
      <c r="B15" s="61"/>
      <c r="C15" s="62" t="s">
        <v>23</v>
      </c>
      <c r="D15" s="63" t="s">
        <v>42</v>
      </c>
      <c r="E15" s="64" t="s">
        <v>43</v>
      </c>
      <c r="F15" s="63" t="s">
        <v>36</v>
      </c>
      <c r="G15" s="65" t="n">
        <v>32</v>
      </c>
      <c r="H15" s="66" t="n">
        <v>2.132</v>
      </c>
      <c r="I15" s="67" t="n">
        <v>68.224</v>
      </c>
      <c r="J15" s="67" t="n">
        <f aca="false">IF(C15="PM",I15,0)</f>
        <v>0</v>
      </c>
      <c r="K15" s="68" t="n">
        <f aca="false">IF(C15="PPV",SUMIFS($I:$I,$C:$C,"PM",$T:$T,$T15)/100,0)</f>
        <v>0</v>
      </c>
      <c r="L15" s="67" t="n">
        <f aca="false">K15*G15</f>
        <v>0</v>
      </c>
      <c r="M15" s="67" t="n">
        <f aca="false">IF(AND(C15="PP",F15="%"),SUMIFS($I:$I,$C:$C,"PM",$T:$T,$T15)/100+SUMIFS($L:$L,$C:$C,"PPV",$T:$T,$T15)/100+SUMIFS($I:$I,$C:$C,"PZ",$T:$T,$T15)/100,0)</f>
        <v>0</v>
      </c>
      <c r="N15" s="67" t="n">
        <f aca="false">M15*G15</f>
        <v>0</v>
      </c>
      <c r="O15" s="67" t="n">
        <f aca="false">IF(AND(C15="PP",F15="P.Č."),SUMIFS($I:$I,$C:$C,"PM",$T:$T,$T15)*U15+SUMIFS($L:$L,$C:$C,"PPV",$T:$T,$T15)*U15+SUMIFS($I:$I,$C:$C,"PZ",$T:$T,$T15)*U15,0)</f>
        <v>0</v>
      </c>
      <c r="P15" s="67" t="n">
        <f aca="false">O15*G15</f>
        <v>0</v>
      </c>
      <c r="Q15" s="69"/>
      <c r="R15" s="70"/>
      <c r="S15" s="70" t="n">
        <v>30018.56</v>
      </c>
      <c r="T15" s="71" t="s">
        <v>27</v>
      </c>
      <c r="U15" s="71"/>
      <c r="V15" s="71"/>
      <c r="W15" s="20"/>
      <c r="X15" s="20"/>
      <c r="Y15" s="20"/>
    </row>
    <row r="16" customFormat="false" ht="11.25" hidden="false" customHeight="false" outlineLevel="3" collapsed="false">
      <c r="A16" s="35"/>
      <c r="B16" s="61"/>
      <c r="C16" s="62" t="s">
        <v>23</v>
      </c>
      <c r="D16" s="63" t="s">
        <v>44</v>
      </c>
      <c r="E16" s="64" t="s">
        <v>45</v>
      </c>
      <c r="F16" s="63" t="s">
        <v>36</v>
      </c>
      <c r="G16" s="65" t="n">
        <v>32</v>
      </c>
      <c r="H16" s="66" t="n">
        <v>0.74</v>
      </c>
      <c r="I16" s="67" t="n">
        <v>23.68</v>
      </c>
      <c r="J16" s="67" t="n">
        <f aca="false">IF(C16="PM",I16,0)</f>
        <v>0</v>
      </c>
      <c r="K16" s="68" t="n">
        <f aca="false">IF(C16="PPV",SUMIFS($I:$I,$C:$C,"PM",$T:$T,$T16)/100,0)</f>
        <v>0</v>
      </c>
      <c r="L16" s="67" t="n">
        <f aca="false">K16*G16</f>
        <v>0</v>
      </c>
      <c r="M16" s="67" t="n">
        <f aca="false">IF(AND(C16="PP",F16="%"),SUMIFS($I:$I,$C:$C,"PM",$T:$T,$T16)/100+SUMIFS($L:$L,$C:$C,"PPV",$T:$T,$T16)/100+SUMIFS($I:$I,$C:$C,"PZ",$T:$T,$T16)/100,0)</f>
        <v>0</v>
      </c>
      <c r="N16" s="67" t="n">
        <f aca="false">M16*G16</f>
        <v>0</v>
      </c>
      <c r="O16" s="67" t="n">
        <f aca="false">IF(AND(C16="PP",F16="P.Č."),SUMIFS($I:$I,$C:$C,"PM",$T:$T,$T16)*U16+SUMIFS($L:$L,$C:$C,"PPV",$T:$T,$T16)*U16+SUMIFS($I:$I,$C:$C,"PZ",$T:$T,$T16)*U16,0)</f>
        <v>0</v>
      </c>
      <c r="P16" s="67" t="n">
        <f aca="false">O16*G16</f>
        <v>0</v>
      </c>
      <c r="Q16" s="69"/>
      <c r="R16" s="70"/>
      <c r="S16" s="70" t="n">
        <v>10419.2</v>
      </c>
      <c r="T16" s="71" t="s">
        <v>27</v>
      </c>
      <c r="U16" s="71"/>
      <c r="V16" s="71"/>
      <c r="W16" s="20"/>
      <c r="X16" s="20"/>
      <c r="Y16" s="20"/>
    </row>
    <row r="17" customFormat="false" ht="11.25" hidden="false" customHeight="false" outlineLevel="3" collapsed="false">
      <c r="A17" s="35"/>
      <c r="B17" s="61"/>
      <c r="C17" s="62" t="s">
        <v>23</v>
      </c>
      <c r="D17" s="63" t="s">
        <v>46</v>
      </c>
      <c r="E17" s="64" t="s">
        <v>47</v>
      </c>
      <c r="F17" s="63" t="s">
        <v>36</v>
      </c>
      <c r="G17" s="65" t="n">
        <v>115.95</v>
      </c>
      <c r="H17" s="66" t="n">
        <v>7.535</v>
      </c>
      <c r="I17" s="67" t="n">
        <v>1196.18125</v>
      </c>
      <c r="J17" s="67" t="n">
        <f aca="false">IF(C17="PM",I17,0)</f>
        <v>0</v>
      </c>
      <c r="K17" s="68" t="n">
        <f aca="false">IF(C17="PPV",SUMIFS($I:$I,$C:$C,"PM",$T:$T,$T17)/100,0)</f>
        <v>0</v>
      </c>
      <c r="L17" s="67" t="n">
        <f aca="false">K17*G17</f>
        <v>0</v>
      </c>
      <c r="M17" s="67" t="n">
        <f aca="false">IF(AND(C17="PP",F17="%"),SUMIFS($I:$I,$C:$C,"PM",$T:$T,$T17)/100+SUMIFS($L:$L,$C:$C,"PPV",$T:$T,$T17)/100+SUMIFS($I:$I,$C:$C,"PZ",$T:$T,$T17)/100,0)</f>
        <v>0</v>
      </c>
      <c r="N17" s="67" t="n">
        <f aca="false">M17*G17</f>
        <v>0</v>
      </c>
      <c r="O17" s="67" t="n">
        <f aca="false">IF(AND(C17="PP",F17="P.Č."),SUMIFS($I:$I,$C:$C,"PM",$T:$T,$T17)*U17+SUMIFS($L:$L,$C:$C,"PPV",$T:$T,$T17)*U17+SUMIFS($I:$I,$C:$C,"PZ",$T:$T,$T17)*U17,0)</f>
        <v>0</v>
      </c>
      <c r="P17" s="67" t="n">
        <f aca="false">O17*G17</f>
        <v>0</v>
      </c>
      <c r="Q17" s="69"/>
      <c r="R17" s="70"/>
      <c r="S17" s="70" t="n">
        <v>526319.75</v>
      </c>
      <c r="T17" s="71" t="s">
        <v>27</v>
      </c>
      <c r="U17" s="71"/>
      <c r="V17" s="71"/>
      <c r="W17" s="20"/>
      <c r="X17" s="20"/>
      <c r="Y17" s="20"/>
    </row>
    <row r="18" customFormat="false" ht="11.25" hidden="false" customHeight="false" outlineLevel="3" collapsed="false">
      <c r="A18" s="35"/>
      <c r="B18" s="61"/>
      <c r="C18" s="62" t="s">
        <v>23</v>
      </c>
      <c r="D18" s="63" t="s">
        <v>48</v>
      </c>
      <c r="E18" s="64" t="s">
        <v>49</v>
      </c>
      <c r="F18" s="63" t="s">
        <v>39</v>
      </c>
      <c r="G18" s="65" t="n">
        <v>348</v>
      </c>
      <c r="H18" s="66" t="n">
        <v>0.592</v>
      </c>
      <c r="I18" s="67" t="n">
        <v>206.016</v>
      </c>
      <c r="J18" s="67" t="n">
        <f aca="false">IF(C18="PM",I18,0)</f>
        <v>0</v>
      </c>
      <c r="K18" s="68" t="n">
        <f aca="false">IF(C18="PPV",SUMIFS($I:$I,$C:$C,"PM",$T:$T,$T18)/100,0)</f>
        <v>0</v>
      </c>
      <c r="L18" s="67" t="n">
        <f aca="false">K18*G18</f>
        <v>0</v>
      </c>
      <c r="M18" s="67" t="n">
        <f aca="false">IF(AND(C18="PP",F18="%"),SUMIFS($I:$I,$C:$C,"PM",$T:$T,$T18)/100+SUMIFS($L:$L,$C:$C,"PPV",$T:$T,$T18)/100+SUMIFS($I:$I,$C:$C,"PZ",$T:$T,$T18)/100,0)</f>
        <v>0</v>
      </c>
      <c r="N18" s="67" t="n">
        <f aca="false">M18*G18</f>
        <v>0</v>
      </c>
      <c r="O18" s="67" t="n">
        <f aca="false">IF(AND(C18="PP",F18="P.Č."),SUMIFS($I:$I,$C:$C,"PM",$T:$T,$T18)*U18+SUMIFS($L:$L,$C:$C,"PPV",$T:$T,$T18)*U18+SUMIFS($I:$I,$C:$C,"PZ",$T:$T,$T18)*U18,0)</f>
        <v>0</v>
      </c>
      <c r="P18" s="67" t="n">
        <f aca="false">O18*G18</f>
        <v>0</v>
      </c>
      <c r="Q18" s="69"/>
      <c r="R18" s="70"/>
      <c r="S18" s="70" t="n">
        <v>90647.04</v>
      </c>
      <c r="T18" s="71" t="s">
        <v>27</v>
      </c>
      <c r="U18" s="71"/>
      <c r="V18" s="71"/>
      <c r="W18" s="20"/>
      <c r="X18" s="20"/>
      <c r="Y18" s="20"/>
    </row>
    <row r="19" customFormat="false" ht="22.5" hidden="false" customHeight="false" outlineLevel="3" collapsed="false">
      <c r="A19" s="35"/>
      <c r="B19" s="61"/>
      <c r="C19" s="62" t="s">
        <v>23</v>
      </c>
      <c r="D19" s="63" t="s">
        <v>50</v>
      </c>
      <c r="E19" s="64" t="s">
        <v>51</v>
      </c>
      <c r="F19" s="63" t="s">
        <v>39</v>
      </c>
      <c r="G19" s="65" t="n">
        <v>2713</v>
      </c>
      <c r="H19" s="66" t="n">
        <v>1.0044</v>
      </c>
      <c r="I19" s="67" t="n">
        <v>2724.9372</v>
      </c>
      <c r="J19" s="67" t="n">
        <f aca="false">IF(C19="PM",I19,0)</f>
        <v>0</v>
      </c>
      <c r="K19" s="68" t="n">
        <f aca="false">IF(C19="PPV",SUMIFS($I:$I,$C:$C,"PM",$T:$T,$T19)/100,0)</f>
        <v>0</v>
      </c>
      <c r="L19" s="67" t="n">
        <f aca="false">K19*G19</f>
        <v>0</v>
      </c>
      <c r="M19" s="67" t="n">
        <f aca="false">IF(AND(C19="PP",F19="%"),SUMIFS($I:$I,$C:$C,"PM",$T:$T,$T19)/100+SUMIFS($L:$L,$C:$C,"PPV",$T:$T,$T19)/100+SUMIFS($I:$I,$C:$C,"PZ",$T:$T,$T19)/100,0)</f>
        <v>0</v>
      </c>
      <c r="N19" s="67" t="n">
        <f aca="false">M19*G19</f>
        <v>0</v>
      </c>
      <c r="O19" s="67" t="n">
        <f aca="false">IF(AND(C19="PP",F19="P.Č."),SUMIFS($I:$I,$C:$C,"PM",$T:$T,$T19)*U19+SUMIFS($L:$L,$C:$C,"PPV",$T:$T,$T19)*U19+SUMIFS($I:$I,$C:$C,"PZ",$T:$T,$T19)*U19,0)</f>
        <v>0</v>
      </c>
      <c r="P19" s="67" t="n">
        <f aca="false">O19*G19</f>
        <v>0</v>
      </c>
      <c r="Q19" s="69"/>
      <c r="R19" s="70"/>
      <c r="S19" s="70" t="n">
        <v>1198972.368</v>
      </c>
      <c r="T19" s="71" t="s">
        <v>27</v>
      </c>
      <c r="U19" s="71"/>
      <c r="V19" s="71"/>
      <c r="W19" s="20"/>
      <c r="X19" s="20"/>
      <c r="Y19" s="20"/>
    </row>
    <row r="20" customFormat="false" ht="11.25" hidden="false" customHeight="false" outlineLevel="3" collapsed="false">
      <c r="A20" s="35"/>
      <c r="B20" s="61"/>
      <c r="C20" s="62" t="s">
        <v>23</v>
      </c>
      <c r="D20" s="63" t="s">
        <v>52</v>
      </c>
      <c r="E20" s="64" t="s">
        <v>53</v>
      </c>
      <c r="F20" s="63" t="s">
        <v>39</v>
      </c>
      <c r="G20" s="65" t="n">
        <v>12</v>
      </c>
      <c r="H20" s="66" t="n">
        <v>1.246</v>
      </c>
      <c r="I20" s="67" t="n">
        <v>14.952</v>
      </c>
      <c r="J20" s="67" t="n">
        <f aca="false">IF(C20="PM",I20,0)</f>
        <v>0</v>
      </c>
      <c r="K20" s="68" t="n">
        <f aca="false">IF(C20="PPV",SUMIFS($I:$I,$C:$C,"PM",$T:$T,$T20)/100,0)</f>
        <v>0</v>
      </c>
      <c r="L20" s="67" t="n">
        <f aca="false">K20*G20</f>
        <v>0</v>
      </c>
      <c r="M20" s="67" t="n">
        <f aca="false">IF(AND(C20="PP",F20="%"),SUMIFS($I:$I,$C:$C,"PM",$T:$T,$T20)/100+SUMIFS($L:$L,$C:$C,"PPV",$T:$T,$T20)/100+SUMIFS($I:$I,$C:$C,"PZ",$T:$T,$T20)/100,0)</f>
        <v>0</v>
      </c>
      <c r="N20" s="67" t="n">
        <f aca="false">M20*G20</f>
        <v>0</v>
      </c>
      <c r="O20" s="67" t="n">
        <f aca="false">IF(AND(C20="PP",F20="P.Č."),SUMIFS($I:$I,$C:$C,"PM",$T:$T,$T20)*U20+SUMIFS($L:$L,$C:$C,"PPV",$T:$T,$T20)*U20+SUMIFS($I:$I,$C:$C,"PZ",$T:$T,$T20)*U20,0)</f>
        <v>0</v>
      </c>
      <c r="P20" s="67" t="n">
        <f aca="false">O20*G20</f>
        <v>0</v>
      </c>
      <c r="Q20" s="69"/>
      <c r="R20" s="70"/>
      <c r="S20" s="70" t="n">
        <v>6578.88</v>
      </c>
      <c r="T20" s="71" t="s">
        <v>27</v>
      </c>
      <c r="U20" s="71"/>
      <c r="V20" s="71"/>
      <c r="W20" s="20"/>
      <c r="X20" s="20"/>
      <c r="Y20" s="20"/>
    </row>
    <row r="21" customFormat="false" ht="22.5" hidden="false" customHeight="false" outlineLevel="3" collapsed="false">
      <c r="A21" s="35"/>
      <c r="B21" s="61"/>
      <c r="C21" s="62" t="s">
        <v>23</v>
      </c>
      <c r="D21" s="63" t="s">
        <v>54</v>
      </c>
      <c r="E21" s="64" t="s">
        <v>55</v>
      </c>
      <c r="F21" s="63" t="s">
        <v>39</v>
      </c>
      <c r="G21" s="65" t="n">
        <v>933</v>
      </c>
      <c r="H21" s="66" t="n">
        <v>1.1388</v>
      </c>
      <c r="I21" s="67" t="n">
        <v>1062.5004</v>
      </c>
      <c r="J21" s="67" t="n">
        <f aca="false">IF(C21="PM",I21,0)</f>
        <v>0</v>
      </c>
      <c r="K21" s="68" t="n">
        <f aca="false">IF(C21="PPV",SUMIFS($I:$I,$C:$C,"PM",$T:$T,$T21)/100,0)</f>
        <v>0</v>
      </c>
      <c r="L21" s="67" t="n">
        <f aca="false">K21*G21</f>
        <v>0</v>
      </c>
      <c r="M21" s="67" t="n">
        <f aca="false">IF(AND(C21="PP",F21="%"),SUMIFS($I:$I,$C:$C,"PM",$T:$T,$T21)/100+SUMIFS($L:$L,$C:$C,"PPV",$T:$T,$T21)/100+SUMIFS($I:$I,$C:$C,"PZ",$T:$T,$T21)/100,0)</f>
        <v>0</v>
      </c>
      <c r="N21" s="67" t="n">
        <f aca="false">M21*G21</f>
        <v>0</v>
      </c>
      <c r="O21" s="67" t="n">
        <f aca="false">IF(AND(C21="PP",F21="P.Č."),SUMIFS($I:$I,$C:$C,"PM",$T:$T,$T21)*U21+SUMIFS($L:$L,$C:$C,"PPV",$T:$T,$T21)*U21+SUMIFS($I:$I,$C:$C,"PZ",$T:$T,$T21)*U21,0)</f>
        <v>0</v>
      </c>
      <c r="P21" s="67" t="n">
        <f aca="false">O21*G21</f>
        <v>0</v>
      </c>
      <c r="Q21" s="69"/>
      <c r="R21" s="70"/>
      <c r="S21" s="70" t="n">
        <v>467500.176</v>
      </c>
      <c r="T21" s="71" t="s">
        <v>27</v>
      </c>
      <c r="U21" s="71"/>
      <c r="V21" s="71"/>
      <c r="W21" s="20"/>
      <c r="X21" s="20"/>
      <c r="Y21" s="20"/>
    </row>
    <row r="22" customFormat="false" ht="11.25" hidden="false" customHeight="false" outlineLevel="3" collapsed="false">
      <c r="A22" s="35"/>
      <c r="B22" s="61"/>
      <c r="C22" s="62" t="s">
        <v>23</v>
      </c>
      <c r="D22" s="63" t="s">
        <v>56</v>
      </c>
      <c r="E22" s="64" t="s">
        <v>57</v>
      </c>
      <c r="F22" s="63" t="s">
        <v>39</v>
      </c>
      <c r="G22" s="65" t="n">
        <v>348</v>
      </c>
      <c r="H22" s="66" t="n">
        <v>0.128</v>
      </c>
      <c r="I22" s="67" t="n">
        <v>44.544</v>
      </c>
      <c r="J22" s="67" t="n">
        <f aca="false">IF(C22="PM",I22,0)</f>
        <v>0</v>
      </c>
      <c r="K22" s="68" t="n">
        <f aca="false">IF(C22="PPV",SUMIFS($I:$I,$C:$C,"PM",$T:$T,$T22)/100,0)</f>
        <v>0</v>
      </c>
      <c r="L22" s="67" t="n">
        <f aca="false">K22*G22</f>
        <v>0</v>
      </c>
      <c r="M22" s="67" t="n">
        <f aca="false">IF(AND(C22="PP",F22="%"),SUMIFS($I:$I,$C:$C,"PM",$T:$T,$T22)/100+SUMIFS($L:$L,$C:$C,"PPV",$T:$T,$T22)/100+SUMIFS($I:$I,$C:$C,"PZ",$T:$T,$T22)/100,0)</f>
        <v>0</v>
      </c>
      <c r="N22" s="67" t="n">
        <f aca="false">M22*G22</f>
        <v>0</v>
      </c>
      <c r="O22" s="67" t="n">
        <f aca="false">IF(AND(C22="PP",F22="P.Č."),SUMIFS($I:$I,$C:$C,"PM",$T:$T,$T22)*U22+SUMIFS($L:$L,$C:$C,"PPV",$T:$T,$T22)*U22+SUMIFS($I:$I,$C:$C,"PZ",$T:$T,$T22)*U22,0)</f>
        <v>0</v>
      </c>
      <c r="P22" s="67" t="n">
        <f aca="false">O22*G22</f>
        <v>0</v>
      </c>
      <c r="Q22" s="69"/>
      <c r="R22" s="70"/>
      <c r="S22" s="70" t="n">
        <v>19599.36</v>
      </c>
      <c r="T22" s="71" t="s">
        <v>27</v>
      </c>
      <c r="U22" s="71"/>
      <c r="V22" s="71"/>
      <c r="W22" s="20"/>
      <c r="X22" s="20"/>
      <c r="Y22" s="20"/>
    </row>
    <row r="23" customFormat="false" ht="11.25" hidden="false" customHeight="false" outlineLevel="3" collapsed="false">
      <c r="A23" s="35"/>
      <c r="B23" s="61"/>
      <c r="C23" s="62" t="s">
        <v>23</v>
      </c>
      <c r="D23" s="63" t="s">
        <v>58</v>
      </c>
      <c r="E23" s="64" t="s">
        <v>59</v>
      </c>
      <c r="F23" s="63" t="s">
        <v>39</v>
      </c>
      <c r="G23" s="65" t="n">
        <v>2713</v>
      </c>
      <c r="H23" s="66" t="n">
        <v>0.176</v>
      </c>
      <c r="I23" s="67" t="n">
        <v>477.488</v>
      </c>
      <c r="J23" s="67" t="n">
        <f aca="false">IF(C23="PM",I23,0)</f>
        <v>0</v>
      </c>
      <c r="K23" s="68" t="n">
        <f aca="false">IF(C23="PPV",SUMIFS($I:$I,$C:$C,"PM",$T:$T,$T23)/100,0)</f>
        <v>0</v>
      </c>
      <c r="L23" s="67" t="n">
        <f aca="false">K23*G23</f>
        <v>0</v>
      </c>
      <c r="M23" s="67" t="n">
        <f aca="false">IF(AND(C23="PP",F23="%"),SUMIFS($I:$I,$C:$C,"PM",$T:$T,$T23)/100+SUMIFS($L:$L,$C:$C,"PPV",$T:$T,$T23)/100+SUMIFS($I:$I,$C:$C,"PZ",$T:$T,$T23)/100,0)</f>
        <v>0</v>
      </c>
      <c r="N23" s="67" t="n">
        <f aca="false">M23*G23</f>
        <v>0</v>
      </c>
      <c r="O23" s="67" t="n">
        <f aca="false">IF(AND(C23="PP",F23="P.Č."),SUMIFS($I:$I,$C:$C,"PM",$T:$T,$T23)*U23+SUMIFS($L:$L,$C:$C,"PPV",$T:$T,$T23)*U23+SUMIFS($I:$I,$C:$C,"PZ",$T:$T,$T23)*U23,0)</f>
        <v>0</v>
      </c>
      <c r="P23" s="67" t="n">
        <f aca="false">O23*G23</f>
        <v>0</v>
      </c>
      <c r="Q23" s="69"/>
      <c r="R23" s="70"/>
      <c r="S23" s="70" t="n">
        <v>210094.72</v>
      </c>
      <c r="T23" s="71" t="s">
        <v>27</v>
      </c>
      <c r="U23" s="71"/>
      <c r="V23" s="71"/>
      <c r="W23" s="20"/>
      <c r="X23" s="20"/>
      <c r="Y23" s="20"/>
    </row>
    <row r="24" customFormat="false" ht="11.25" hidden="false" customHeight="false" outlineLevel="3" collapsed="false">
      <c r="A24" s="35"/>
      <c r="B24" s="61"/>
      <c r="C24" s="62" t="s">
        <v>23</v>
      </c>
      <c r="D24" s="63" t="s">
        <v>60</v>
      </c>
      <c r="E24" s="64" t="s">
        <v>61</v>
      </c>
      <c r="F24" s="63" t="s">
        <v>39</v>
      </c>
      <c r="G24" s="65" t="n">
        <v>12</v>
      </c>
      <c r="H24" s="66" t="n">
        <v>0.23</v>
      </c>
      <c r="I24" s="67" t="n">
        <v>2.76</v>
      </c>
      <c r="J24" s="67" t="n">
        <f aca="false">IF(C24="PM",I24,0)</f>
        <v>0</v>
      </c>
      <c r="K24" s="68" t="n">
        <f aca="false">IF(C24="PPV",SUMIFS($I:$I,$C:$C,"PM",$T:$T,$T24)/100,0)</f>
        <v>0</v>
      </c>
      <c r="L24" s="67" t="n">
        <f aca="false">K24*G24</f>
        <v>0</v>
      </c>
      <c r="M24" s="67" t="n">
        <f aca="false">IF(AND(C24="PP",F24="%"),SUMIFS($I:$I,$C:$C,"PM",$T:$T,$T24)/100+SUMIFS($L:$L,$C:$C,"PPV",$T:$T,$T24)/100+SUMIFS($I:$I,$C:$C,"PZ",$T:$T,$T24)/100,0)</f>
        <v>0</v>
      </c>
      <c r="N24" s="67" t="n">
        <f aca="false">M24*G24</f>
        <v>0</v>
      </c>
      <c r="O24" s="67" t="n">
        <f aca="false">IF(AND(C24="PP",F24="P.Č."),SUMIFS($I:$I,$C:$C,"PM",$T:$T,$T24)*U24+SUMIFS($L:$L,$C:$C,"PPV",$T:$T,$T24)*U24+SUMIFS($I:$I,$C:$C,"PZ",$T:$T,$T24)*U24,0)</f>
        <v>0</v>
      </c>
      <c r="P24" s="67" t="n">
        <f aca="false">O24*G24</f>
        <v>0</v>
      </c>
      <c r="Q24" s="69"/>
      <c r="R24" s="70"/>
      <c r="S24" s="70" t="n">
        <v>1214.4</v>
      </c>
      <c r="T24" s="71" t="s">
        <v>27</v>
      </c>
      <c r="U24" s="71"/>
      <c r="V24" s="71"/>
      <c r="W24" s="20"/>
      <c r="X24" s="20"/>
      <c r="Y24" s="20"/>
    </row>
    <row r="25" customFormat="false" ht="11.25" hidden="false" customHeight="false" outlineLevel="3" collapsed="false">
      <c r="A25" s="35"/>
      <c r="B25" s="61"/>
      <c r="C25" s="62" t="s">
        <v>23</v>
      </c>
      <c r="D25" s="63" t="s">
        <v>62</v>
      </c>
      <c r="E25" s="64" t="s">
        <v>63</v>
      </c>
      <c r="F25" s="63" t="s">
        <v>39</v>
      </c>
      <c r="G25" s="65" t="n">
        <v>933</v>
      </c>
      <c r="H25" s="66" t="n">
        <v>0.272</v>
      </c>
      <c r="I25" s="67" t="n">
        <v>253.776</v>
      </c>
      <c r="J25" s="67" t="n">
        <f aca="false">IF(C25="PM",I25,0)</f>
        <v>0</v>
      </c>
      <c r="K25" s="68" t="n">
        <f aca="false">IF(C25="PPV",SUMIFS($I:$I,$C:$C,"PM",$T:$T,$T25)/100,0)</f>
        <v>0</v>
      </c>
      <c r="L25" s="67" t="n">
        <f aca="false">K25*G25</f>
        <v>0</v>
      </c>
      <c r="M25" s="67" t="n">
        <f aca="false">IF(AND(C25="PP",F25="%"),SUMIFS($I:$I,$C:$C,"PM",$T:$T,$T25)/100+SUMIFS($L:$L,$C:$C,"PPV",$T:$T,$T25)/100+SUMIFS($I:$I,$C:$C,"PZ",$T:$T,$T25)/100,0)</f>
        <v>0</v>
      </c>
      <c r="N25" s="67" t="n">
        <f aca="false">M25*G25</f>
        <v>0</v>
      </c>
      <c r="O25" s="67" t="n">
        <f aca="false">IF(AND(C25="PP",F25="P.Č."),SUMIFS($I:$I,$C:$C,"PM",$T:$T,$T25)*U25+SUMIFS($L:$L,$C:$C,"PPV",$T:$T,$T25)*U25+SUMIFS($I:$I,$C:$C,"PZ",$T:$T,$T25)*U25,0)</f>
        <v>0</v>
      </c>
      <c r="P25" s="67" t="n">
        <f aca="false">O25*G25</f>
        <v>0</v>
      </c>
      <c r="Q25" s="69"/>
      <c r="R25" s="70"/>
      <c r="S25" s="70" t="n">
        <v>111661.44</v>
      </c>
      <c r="T25" s="71" t="s">
        <v>27</v>
      </c>
      <c r="U25" s="71"/>
      <c r="V25" s="71"/>
      <c r="W25" s="20"/>
      <c r="X25" s="20"/>
      <c r="Y25" s="20"/>
    </row>
    <row r="26" customFormat="false" ht="11.25" hidden="false" customHeight="false" outlineLevel="3" collapsed="false">
      <c r="A26" s="35"/>
      <c r="B26" s="61"/>
      <c r="C26" s="62" t="s">
        <v>23</v>
      </c>
      <c r="D26" s="63" t="s">
        <v>64</v>
      </c>
      <c r="E26" s="64" t="s">
        <v>65</v>
      </c>
      <c r="F26" s="63" t="s">
        <v>39</v>
      </c>
      <c r="G26" s="65" t="n">
        <v>27</v>
      </c>
      <c r="H26" s="66" t="n">
        <v>0.032</v>
      </c>
      <c r="I26" s="67" t="n">
        <v>0.864</v>
      </c>
      <c r="J26" s="67" t="n">
        <f aca="false">IF(C26="PM",I26,0)</f>
        <v>0</v>
      </c>
      <c r="K26" s="68" t="n">
        <f aca="false">IF(C26="PPV",SUMIFS($I:$I,$C:$C,"PM",$T:$T,$T26)/100,0)</f>
        <v>0</v>
      </c>
      <c r="L26" s="67" t="n">
        <f aca="false">K26*G26</f>
        <v>0</v>
      </c>
      <c r="M26" s="67" t="n">
        <f aca="false">IF(AND(C26="PP",F26="%"),SUMIFS($I:$I,$C:$C,"PM",$T:$T,$T26)/100+SUMIFS($L:$L,$C:$C,"PPV",$T:$T,$T26)/100+SUMIFS($I:$I,$C:$C,"PZ",$T:$T,$T26)/100,0)</f>
        <v>0</v>
      </c>
      <c r="N26" s="67" t="n">
        <f aca="false">M26*G26</f>
        <v>0</v>
      </c>
      <c r="O26" s="67" t="n">
        <f aca="false">IF(AND(C26="PP",F26="P.Č."),SUMIFS($I:$I,$C:$C,"PM",$T:$T,$T26)*U26+SUMIFS($L:$L,$C:$C,"PPV",$T:$T,$T26)*U26+SUMIFS($I:$I,$C:$C,"PZ",$T:$T,$T26)*U26,0)</f>
        <v>0</v>
      </c>
      <c r="P26" s="67" t="n">
        <f aca="false">O26*G26</f>
        <v>0</v>
      </c>
      <c r="Q26" s="69"/>
      <c r="R26" s="70"/>
      <c r="S26" s="70" t="n">
        <v>380.16</v>
      </c>
      <c r="T26" s="71" t="s">
        <v>27</v>
      </c>
      <c r="U26" s="71"/>
      <c r="V26" s="71"/>
      <c r="W26" s="20"/>
      <c r="X26" s="20"/>
      <c r="Y26" s="20"/>
    </row>
    <row r="27" customFormat="false" ht="22.5" hidden="false" customHeight="false" outlineLevel="3" collapsed="false">
      <c r="A27" s="35"/>
      <c r="B27" s="61"/>
      <c r="C27" s="62" t="s">
        <v>23</v>
      </c>
      <c r="D27" s="63" t="s">
        <v>66</v>
      </c>
      <c r="E27" s="64" t="s">
        <v>67</v>
      </c>
      <c r="F27" s="63" t="s">
        <v>39</v>
      </c>
      <c r="G27" s="65" t="n">
        <v>1739</v>
      </c>
      <c r="H27" s="66" t="n">
        <v>0.032</v>
      </c>
      <c r="I27" s="67" t="n">
        <v>55.648</v>
      </c>
      <c r="J27" s="67" t="n">
        <f aca="false">IF(C27="PM",I27,0)</f>
        <v>0</v>
      </c>
      <c r="K27" s="68" t="n">
        <f aca="false">IF(C27="PPV",SUMIFS($I:$I,$C:$C,"PM",$T:$T,$T27)/100,0)</f>
        <v>0</v>
      </c>
      <c r="L27" s="67" t="n">
        <f aca="false">K27*G27</f>
        <v>0</v>
      </c>
      <c r="M27" s="67" t="n">
        <f aca="false">IF(AND(C27="PP",F27="%"),SUMIFS($I:$I,$C:$C,"PM",$T:$T,$T27)/100+SUMIFS($L:$L,$C:$C,"PPV",$T:$T,$T27)/100+SUMIFS($I:$I,$C:$C,"PZ",$T:$T,$T27)/100,0)</f>
        <v>0</v>
      </c>
      <c r="N27" s="67" t="n">
        <f aca="false">M27*G27</f>
        <v>0</v>
      </c>
      <c r="O27" s="67" t="n">
        <f aca="false">IF(AND(C27="PP",F27="P.Č."),SUMIFS($I:$I,$C:$C,"PM",$T:$T,$T27)*U27+SUMIFS($L:$L,$C:$C,"PPV",$T:$T,$T27)*U27+SUMIFS($I:$I,$C:$C,"PZ",$T:$T,$T27)*U27,0)</f>
        <v>0</v>
      </c>
      <c r="P27" s="67" t="n">
        <f aca="false">O27*G27</f>
        <v>0</v>
      </c>
      <c r="Q27" s="69"/>
      <c r="R27" s="70"/>
      <c r="S27" s="70" t="n">
        <v>24485.12</v>
      </c>
      <c r="T27" s="71" t="s">
        <v>27</v>
      </c>
      <c r="U27" s="71"/>
      <c r="V27" s="71"/>
      <c r="W27" s="20"/>
      <c r="X27" s="20"/>
      <c r="Y27" s="20"/>
    </row>
    <row r="28" customFormat="false" ht="15" hidden="false" customHeight="true" outlineLevel="3" collapsed="false">
      <c r="A28" s="35"/>
      <c r="B28" s="61"/>
      <c r="C28" s="62" t="s">
        <v>23</v>
      </c>
      <c r="D28" s="63" t="s">
        <v>68</v>
      </c>
      <c r="E28" s="64" t="s">
        <v>69</v>
      </c>
      <c r="F28" s="63" t="s">
        <v>39</v>
      </c>
      <c r="G28" s="65" t="n">
        <v>501.76</v>
      </c>
      <c r="H28" s="66" t="n">
        <v>0.155</v>
      </c>
      <c r="I28" s="67" t="n">
        <v>77.7728</v>
      </c>
      <c r="J28" s="67" t="n">
        <f aca="false">IF(C28="PM",I28,0)</f>
        <v>0</v>
      </c>
      <c r="K28" s="68" t="n">
        <f aca="false">IF(C28="PPV",SUMIFS($I:$I,$C:$C,"PM",$T:$T,$T28)/100,0)</f>
        <v>0</v>
      </c>
      <c r="L28" s="67" t="n">
        <f aca="false">K28*G28</f>
        <v>0</v>
      </c>
      <c r="M28" s="67" t="n">
        <f aca="false">IF(AND(C28="PP",F28="%"),SUMIFS($I:$I,$C:$C,"PM",$T:$T,$T28)/100+SUMIFS($L:$L,$C:$C,"PPV",$T:$T,$T28)/100+SUMIFS($I:$I,$C:$C,"PZ",$T:$T,$T28)/100,0)</f>
        <v>0</v>
      </c>
      <c r="N28" s="67" t="n">
        <f aca="false">M28*G28</f>
        <v>0</v>
      </c>
      <c r="O28" s="67" t="n">
        <f aca="false">IF(AND(C28="PP",F28="P.Č."),SUMIFS($I:$I,$C:$C,"PM",$T:$T,$T28)*U28+SUMIFS($L:$L,$C:$C,"PPV",$T:$T,$T28)*U28+SUMIFS($I:$I,$C:$C,"PZ",$T:$T,$T28)*U28,0)</f>
        <v>0</v>
      </c>
      <c r="P28" s="67" t="n">
        <f aca="false">O28*G28</f>
        <v>0</v>
      </c>
      <c r="Q28" s="69"/>
      <c r="R28" s="70"/>
      <c r="S28" s="70" t="n">
        <v>34220.032</v>
      </c>
      <c r="T28" s="71" t="s">
        <v>27</v>
      </c>
      <c r="U28" s="71"/>
      <c r="V28" s="71"/>
      <c r="W28" s="20"/>
      <c r="X28" s="20"/>
      <c r="Y28" s="20"/>
    </row>
    <row r="29" customFormat="false" ht="11.25" hidden="false" customHeight="false" outlineLevel="3" collapsed="false">
      <c r="A29" s="35"/>
      <c r="B29" s="61"/>
      <c r="C29" s="62" t="s">
        <v>23</v>
      </c>
      <c r="D29" s="63" t="s">
        <v>70</v>
      </c>
      <c r="E29" s="64" t="s">
        <v>71</v>
      </c>
      <c r="F29" s="63" t="s">
        <v>72</v>
      </c>
      <c r="G29" s="65" t="n">
        <v>1</v>
      </c>
      <c r="H29" s="66" t="n">
        <v>1.531</v>
      </c>
      <c r="I29" s="67" t="n">
        <v>1.531</v>
      </c>
      <c r="J29" s="67" t="n">
        <f aca="false">IF(C29="PM",I29,0)</f>
        <v>0</v>
      </c>
      <c r="K29" s="68" t="n">
        <f aca="false">IF(C29="PPV",SUMIFS($I:$I,$C:$C,"PM",$T:$T,$T29)/100,0)</f>
        <v>0</v>
      </c>
      <c r="L29" s="67" t="n">
        <f aca="false">K29*G29</f>
        <v>0</v>
      </c>
      <c r="M29" s="67" t="n">
        <f aca="false">IF(AND(C29="PP",F29="%"),SUMIFS($I:$I,$C:$C,"PM",$T:$T,$T29)/100+SUMIFS($L:$L,$C:$C,"PPV",$T:$T,$T29)/100+SUMIFS($I:$I,$C:$C,"PZ",$T:$T,$T29)/100,0)</f>
        <v>0</v>
      </c>
      <c r="N29" s="67" t="n">
        <f aca="false">M29*G29</f>
        <v>0</v>
      </c>
      <c r="O29" s="67" t="n">
        <f aca="false">IF(AND(C29="PP",F29="P.Č."),SUMIFS($I:$I,$C:$C,"PM",$T:$T,$T29)*U29+SUMIFS($L:$L,$C:$C,"PPV",$T:$T,$T29)*U29+SUMIFS($I:$I,$C:$C,"PZ",$T:$T,$T29)*U29,0)</f>
        <v>0</v>
      </c>
      <c r="P29" s="67" t="n">
        <f aca="false">O29*G29</f>
        <v>0</v>
      </c>
      <c r="Q29" s="69"/>
      <c r="R29" s="70"/>
      <c r="S29" s="70" t="n">
        <v>673.64</v>
      </c>
      <c r="T29" s="71" t="s">
        <v>27</v>
      </c>
      <c r="U29" s="71"/>
      <c r="V29" s="71"/>
      <c r="W29" s="20"/>
      <c r="X29" s="20"/>
      <c r="Y29" s="20"/>
    </row>
    <row r="30" customFormat="false" ht="11.25" hidden="false" customHeight="false" outlineLevel="3" collapsed="false">
      <c r="A30" s="35"/>
      <c r="B30" s="61"/>
      <c r="C30" s="62" t="s">
        <v>23</v>
      </c>
      <c r="D30" s="63" t="s">
        <v>73</v>
      </c>
      <c r="E30" s="64" t="s">
        <v>74</v>
      </c>
      <c r="F30" s="63" t="s">
        <v>36</v>
      </c>
      <c r="G30" s="65" t="n">
        <v>501.96</v>
      </c>
      <c r="H30" s="66" t="n">
        <v>0.059</v>
      </c>
      <c r="I30" s="67" t="n">
        <v>43.247</v>
      </c>
      <c r="J30" s="67" t="n">
        <f aca="false">IF(C30="PM",I30,0)</f>
        <v>0</v>
      </c>
      <c r="K30" s="68" t="n">
        <f aca="false">IF(C30="PPV",SUMIFS($I:$I,$C:$C,"PM",$T:$T,$T30)/100,0)</f>
        <v>0</v>
      </c>
      <c r="L30" s="67" t="n">
        <f aca="false">K30*G30</f>
        <v>0</v>
      </c>
      <c r="M30" s="67" t="n">
        <f aca="false">IF(AND(C30="PP",F30="%"),SUMIFS($I:$I,$C:$C,"PM",$T:$T,$T30)/100+SUMIFS($L:$L,$C:$C,"PPV",$T:$T,$T30)/100+SUMIFS($I:$I,$C:$C,"PZ",$T:$T,$T30)/100,0)</f>
        <v>0</v>
      </c>
      <c r="N30" s="67" t="n">
        <f aca="false">M30*G30</f>
        <v>0</v>
      </c>
      <c r="O30" s="67" t="n">
        <f aca="false">IF(AND(C30="PP",F30="P.Č."),SUMIFS($I:$I,$C:$C,"PM",$T:$T,$T30)*U30+SUMIFS($L:$L,$C:$C,"PPV",$T:$T,$T30)*U30+SUMIFS($I:$I,$C:$C,"PZ",$T:$T,$T30)*U30,0)</f>
        <v>0</v>
      </c>
      <c r="P30" s="67" t="n">
        <f aca="false">O30*G30</f>
        <v>0</v>
      </c>
      <c r="Q30" s="69"/>
      <c r="R30" s="70"/>
      <c r="S30" s="70" t="n">
        <v>19028.68</v>
      </c>
      <c r="T30" s="71" t="s">
        <v>27</v>
      </c>
      <c r="U30" s="71"/>
      <c r="V30" s="71"/>
      <c r="W30" s="20"/>
      <c r="X30" s="20"/>
      <c r="Y30" s="20"/>
    </row>
    <row r="31" customFormat="false" ht="11.25" hidden="false" customHeight="false" outlineLevel="3" collapsed="false">
      <c r="A31" s="35"/>
      <c r="B31" s="61"/>
      <c r="C31" s="62" t="s">
        <v>23</v>
      </c>
      <c r="D31" s="63" t="s">
        <v>75</v>
      </c>
      <c r="E31" s="64" t="s">
        <v>76</v>
      </c>
      <c r="F31" s="63" t="s">
        <v>36</v>
      </c>
      <c r="G31" s="65" t="n">
        <v>1186</v>
      </c>
      <c r="H31" s="66" t="n">
        <v>0.124</v>
      </c>
      <c r="I31" s="67" t="n">
        <v>147.064</v>
      </c>
      <c r="J31" s="67" t="n">
        <f aca="false">IF(C31="PM",I31,0)</f>
        <v>0</v>
      </c>
      <c r="K31" s="68" t="n">
        <f aca="false">IF(C31="PPV",SUMIFS($I:$I,$C:$C,"PM",$T:$T,$T31)/100,0)</f>
        <v>0</v>
      </c>
      <c r="L31" s="67" t="n">
        <f aca="false">K31*G31</f>
        <v>0</v>
      </c>
      <c r="M31" s="67" t="n">
        <f aca="false">IF(AND(C31="PP",F31="%"),SUMIFS($I:$I,$C:$C,"PM",$T:$T,$T31)/100+SUMIFS($L:$L,$C:$C,"PPV",$T:$T,$T31)/100+SUMIFS($I:$I,$C:$C,"PZ",$T:$T,$T31)/100,0)</f>
        <v>0</v>
      </c>
      <c r="N31" s="67" t="n">
        <f aca="false">M31*G31</f>
        <v>0</v>
      </c>
      <c r="O31" s="67" t="n">
        <f aca="false">IF(AND(C31="PP",F31="P.Č."),SUMIFS($I:$I,$C:$C,"PM",$T:$T,$T31)*U31+SUMIFS($L:$L,$C:$C,"PPV",$T:$T,$T31)*U31+SUMIFS($I:$I,$C:$C,"PZ",$T:$T,$T31)*U31,0)</f>
        <v>0</v>
      </c>
      <c r="P31" s="67" t="n">
        <f aca="false">O31*G31</f>
        <v>0</v>
      </c>
      <c r="Q31" s="69"/>
      <c r="R31" s="70"/>
      <c r="S31" s="70" t="n">
        <v>64708.16</v>
      </c>
      <c r="T31" s="71" t="s">
        <v>27</v>
      </c>
      <c r="U31" s="71"/>
      <c r="V31" s="71"/>
      <c r="W31" s="20"/>
      <c r="X31" s="20"/>
      <c r="Y31" s="20"/>
    </row>
    <row r="32" customFormat="false" ht="11.25" hidden="false" customHeight="false" outlineLevel="3" collapsed="false">
      <c r="A32" s="35"/>
      <c r="B32" s="61"/>
      <c r="C32" s="62" t="s">
        <v>23</v>
      </c>
      <c r="D32" s="63" t="s">
        <v>77</v>
      </c>
      <c r="E32" s="64" t="s">
        <v>78</v>
      </c>
      <c r="F32" s="63" t="s">
        <v>72</v>
      </c>
      <c r="G32" s="65" t="n">
        <v>4</v>
      </c>
      <c r="H32" s="66" t="n">
        <v>2.703</v>
      </c>
      <c r="I32" s="67" t="n">
        <v>86.496</v>
      </c>
      <c r="J32" s="67" t="n">
        <f aca="false">IF(C32="PM",I32,0)</f>
        <v>0</v>
      </c>
      <c r="K32" s="68" t="n">
        <f aca="false">IF(C32="PPV",SUMIFS($I:$I,$C:$C,"PM",$T:$T,$T32)/100,0)</f>
        <v>0</v>
      </c>
      <c r="L32" s="67" t="n">
        <f aca="false">K32*G32</f>
        <v>0</v>
      </c>
      <c r="M32" s="67" t="n">
        <f aca="false">IF(AND(C32="PP",F32="%"),SUMIFS($I:$I,$C:$C,"PM",$T:$T,$T32)/100+SUMIFS($L:$L,$C:$C,"PPV",$T:$T,$T32)/100+SUMIFS($I:$I,$C:$C,"PZ",$T:$T,$T32)/100,0)</f>
        <v>0</v>
      </c>
      <c r="N32" s="67" t="n">
        <f aca="false">M32*G32</f>
        <v>0</v>
      </c>
      <c r="O32" s="67" t="n">
        <f aca="false">IF(AND(C32="PP",F32="P.Č."),SUMIFS($I:$I,$C:$C,"PM",$T:$T,$T32)*U32+SUMIFS($L:$L,$C:$C,"PPV",$T:$T,$T32)*U32+SUMIFS($I:$I,$C:$C,"PZ",$T:$T,$T32)*U32,0)</f>
        <v>0</v>
      </c>
      <c r="P32" s="67" t="n">
        <f aca="false">O32*G32</f>
        <v>0</v>
      </c>
      <c r="Q32" s="69"/>
      <c r="R32" s="70"/>
      <c r="S32" s="70" t="n">
        <v>38058.24</v>
      </c>
      <c r="T32" s="71" t="s">
        <v>27</v>
      </c>
      <c r="U32" s="71"/>
      <c r="V32" s="71"/>
      <c r="W32" s="20"/>
      <c r="X32" s="20"/>
      <c r="Y32" s="72"/>
    </row>
    <row r="33" customFormat="false" ht="12" hidden="false" customHeight="true" outlineLevel="3" collapsed="false">
      <c r="A33" s="35"/>
      <c r="B33" s="61"/>
      <c r="C33" s="62" t="s">
        <v>23</v>
      </c>
      <c r="D33" s="63" t="s">
        <v>79</v>
      </c>
      <c r="E33" s="64" t="s">
        <v>80</v>
      </c>
      <c r="F33" s="63" t="s">
        <v>72</v>
      </c>
      <c r="G33" s="65" t="n">
        <v>4</v>
      </c>
      <c r="H33" s="66" t="n">
        <v>1.463</v>
      </c>
      <c r="I33" s="67" t="n">
        <v>46.816</v>
      </c>
      <c r="J33" s="67" t="n">
        <f aca="false">IF(C33="PM",I33,0)</f>
        <v>0</v>
      </c>
      <c r="K33" s="68" t="n">
        <f aca="false">IF(C33="PPV",SUMIFS($I:$I,$C:$C,"PM",$T:$T,$T33)/100,0)</f>
        <v>0</v>
      </c>
      <c r="L33" s="67" t="n">
        <f aca="false">K33*G33</f>
        <v>0</v>
      </c>
      <c r="M33" s="67" t="n">
        <f aca="false">IF(AND(C33="PP",F33="%"),SUMIFS($I:$I,$C:$C,"PM",$T:$T,$T33)/100+SUMIFS($L:$L,$C:$C,"PPV",$T:$T,$T33)/100+SUMIFS($I:$I,$C:$C,"PZ",$T:$T,$T33)/100,0)</f>
        <v>0</v>
      </c>
      <c r="N33" s="67" t="n">
        <f aca="false">M33*G33</f>
        <v>0</v>
      </c>
      <c r="O33" s="67" t="n">
        <f aca="false">IF(AND(C33="PP",F33="P.Č."),SUMIFS($I:$I,$C:$C,"PM",$T:$T,$T33)*U33+SUMIFS($L:$L,$C:$C,"PPV",$T:$T,$T33)*U33+SUMIFS($I:$I,$C:$C,"PZ",$T:$T,$T33)*U33,0)</f>
        <v>0</v>
      </c>
      <c r="P33" s="67" t="n">
        <f aca="false">O33*G33</f>
        <v>0</v>
      </c>
      <c r="Q33" s="69"/>
      <c r="R33" s="70"/>
      <c r="S33" s="70" t="n">
        <v>20599.04</v>
      </c>
      <c r="T33" s="71" t="s">
        <v>27</v>
      </c>
      <c r="U33" s="71"/>
      <c r="V33" s="71"/>
      <c r="W33" s="20"/>
      <c r="X33" s="20"/>
      <c r="Y33" s="20"/>
    </row>
    <row r="34" customFormat="false" ht="12" hidden="false" customHeight="true" outlineLevel="3" collapsed="false">
      <c r="A34" s="35"/>
      <c r="B34" s="61"/>
      <c r="C34" s="62" t="s">
        <v>23</v>
      </c>
      <c r="D34" s="63" t="s">
        <v>81</v>
      </c>
      <c r="E34" s="64" t="s">
        <v>82</v>
      </c>
      <c r="F34" s="63" t="s">
        <v>39</v>
      </c>
      <c r="G34" s="65" t="n">
        <v>497</v>
      </c>
      <c r="H34" s="66" t="n">
        <v>0.078</v>
      </c>
      <c r="I34" s="67" t="n">
        <v>38.766</v>
      </c>
      <c r="J34" s="67" t="n">
        <f aca="false">IF(C34="PM",I34,0)</f>
        <v>0</v>
      </c>
      <c r="K34" s="68" t="n">
        <f aca="false">IF(C34="PPV",SUMIFS($I:$I,$C:$C,"PM",$T:$T,$T34)/100,0)</f>
        <v>0</v>
      </c>
      <c r="L34" s="67" t="n">
        <f aca="false">K34*G34</f>
        <v>0</v>
      </c>
      <c r="M34" s="67" t="n">
        <f aca="false">IF(AND(C34="PP",F34="%"),SUMIFS($I:$I,$C:$C,"PM",$T:$T,$T34)/100+SUMIFS($L:$L,$C:$C,"PPV",$T:$T,$T34)/100+SUMIFS($I:$I,$C:$C,"PZ",$T:$T,$T34)/100,0)</f>
        <v>0</v>
      </c>
      <c r="N34" s="67" t="n">
        <f aca="false">M34*G34</f>
        <v>0</v>
      </c>
      <c r="O34" s="67" t="n">
        <f aca="false">IF(AND(C34="PP",F34="P.Č."),SUMIFS($I:$I,$C:$C,"PM",$T:$T,$T34)*U34+SUMIFS($L:$L,$C:$C,"PPV",$T:$T,$T34)*U34+SUMIFS($I:$I,$C:$C,"PZ",$T:$T,$T34)*U34,0)</f>
        <v>0</v>
      </c>
      <c r="P34" s="67" t="n">
        <f aca="false">O34*G34</f>
        <v>0</v>
      </c>
      <c r="Q34" s="69"/>
      <c r="R34" s="70"/>
      <c r="S34" s="70" t="n">
        <v>17057.04</v>
      </c>
      <c r="T34" s="71" t="s">
        <v>27</v>
      </c>
      <c r="U34" s="71"/>
      <c r="V34" s="71"/>
      <c r="W34" s="20"/>
      <c r="X34" s="20"/>
      <c r="Y34" s="20"/>
    </row>
    <row r="35" customFormat="false" ht="12" hidden="false" customHeight="true" outlineLevel="3" collapsed="false">
      <c r="A35" s="35"/>
      <c r="B35" s="61"/>
      <c r="C35" s="62" t="s">
        <v>23</v>
      </c>
      <c r="D35" s="63" t="s">
        <v>83</v>
      </c>
      <c r="E35" s="64" t="s">
        <v>84</v>
      </c>
      <c r="F35" s="63" t="s">
        <v>39</v>
      </c>
      <c r="G35" s="65" t="n">
        <v>4006</v>
      </c>
      <c r="H35" s="66" t="n">
        <v>0.088</v>
      </c>
      <c r="I35" s="67" t="n">
        <v>352.528</v>
      </c>
      <c r="J35" s="67" t="n">
        <f aca="false">IF(C35="PM",I35,0)</f>
        <v>0</v>
      </c>
      <c r="K35" s="68" t="n">
        <f aca="false">IF(C35="PPV",SUMIFS($I:$I,$C:$C,"PM",$T:$T,$T35)/100,0)</f>
        <v>0</v>
      </c>
      <c r="L35" s="67" t="n">
        <f aca="false">K35*G35</f>
        <v>0</v>
      </c>
      <c r="M35" s="67" t="n">
        <f aca="false">IF(AND(C35="PP",F35="%"),SUMIFS($I:$I,$C:$C,"PM",$T:$T,$T35)/100+SUMIFS($L:$L,$C:$C,"PPV",$T:$T,$T35)/100+SUMIFS($I:$I,$C:$C,"PZ",$T:$T,$T35)/100,0)</f>
        <v>0</v>
      </c>
      <c r="N35" s="67" t="n">
        <f aca="false">M35*G35</f>
        <v>0</v>
      </c>
      <c r="O35" s="67" t="n">
        <f aca="false">IF(AND(C35="PP",F35="P.Č."),SUMIFS($I:$I,$C:$C,"PM",$T:$T,$T35)*U35+SUMIFS($L:$L,$C:$C,"PPV",$T:$T,$T35)*U35+SUMIFS($I:$I,$C:$C,"PZ",$T:$T,$T35)*U35,0)</f>
        <v>0</v>
      </c>
      <c r="P35" s="67" t="n">
        <f aca="false">O35*G35</f>
        <v>0</v>
      </c>
      <c r="Q35" s="69"/>
      <c r="R35" s="70"/>
      <c r="S35" s="70" t="n">
        <v>155112.32</v>
      </c>
      <c r="T35" s="71" t="s">
        <v>27</v>
      </c>
      <c r="U35" s="71"/>
      <c r="V35" s="71"/>
      <c r="W35" s="20"/>
      <c r="X35" s="20"/>
      <c r="Y35" s="20"/>
    </row>
    <row r="36" customFormat="false" ht="12" hidden="false" customHeight="true" outlineLevel="3" collapsed="false">
      <c r="A36" s="35"/>
      <c r="B36" s="61"/>
      <c r="C36" s="62" t="s">
        <v>23</v>
      </c>
      <c r="D36" s="63" t="s">
        <v>85</v>
      </c>
      <c r="E36" s="64" t="s">
        <v>86</v>
      </c>
      <c r="F36" s="63" t="s">
        <v>26</v>
      </c>
      <c r="G36" s="65" t="n">
        <v>891</v>
      </c>
      <c r="H36" s="66" t="n">
        <v>0.069</v>
      </c>
      <c r="I36" s="67" t="n">
        <v>61.479</v>
      </c>
      <c r="J36" s="67" t="n">
        <f aca="false">IF(C36="PM",I36,0)</f>
        <v>0</v>
      </c>
      <c r="K36" s="68" t="n">
        <f aca="false">IF(C36="PPV",SUMIFS($I:$I,$C:$C,"PM",$T:$T,$T36)/100,0)</f>
        <v>0</v>
      </c>
      <c r="L36" s="67" t="n">
        <f aca="false">K36*G36</f>
        <v>0</v>
      </c>
      <c r="M36" s="67" t="n">
        <f aca="false">IF(AND(C36="PP",F36="%"),SUMIFS($I:$I,$C:$C,"PM",$T:$T,$T36)/100+SUMIFS($L:$L,$C:$C,"PPV",$T:$T,$T36)/100+SUMIFS($I:$I,$C:$C,"PZ",$T:$T,$T36)/100,0)</f>
        <v>0</v>
      </c>
      <c r="N36" s="67" t="n">
        <f aca="false">M36*G36</f>
        <v>0</v>
      </c>
      <c r="O36" s="67" t="n">
        <f aca="false">IF(AND(C36="PP",F36="P.Č."),SUMIFS($I:$I,$C:$C,"PM",$T:$T,$T36)*U36+SUMIFS($L:$L,$C:$C,"PPV",$T:$T,$T36)*U36+SUMIFS($I:$I,$C:$C,"PZ",$T:$T,$T36)*U36,0)</f>
        <v>0</v>
      </c>
      <c r="P36" s="67" t="n">
        <f aca="false">O36*G36</f>
        <v>0</v>
      </c>
      <c r="Q36" s="69"/>
      <c r="R36" s="70"/>
      <c r="S36" s="70" t="n">
        <v>27050.76</v>
      </c>
      <c r="T36" s="71" t="s">
        <v>27</v>
      </c>
      <c r="U36" s="71"/>
      <c r="V36" s="71"/>
      <c r="W36" s="20"/>
      <c r="X36" s="20"/>
      <c r="Y36" s="20"/>
    </row>
    <row r="37" customFormat="false" ht="12" hidden="false" customHeight="true" outlineLevel="3" collapsed="false">
      <c r="A37" s="35"/>
      <c r="B37" s="61"/>
      <c r="C37" s="62" t="s">
        <v>23</v>
      </c>
      <c r="D37" s="63" t="s">
        <v>87</v>
      </c>
      <c r="E37" s="64" t="s">
        <v>88</v>
      </c>
      <c r="F37" s="63" t="s">
        <v>26</v>
      </c>
      <c r="G37" s="65" t="n">
        <v>891</v>
      </c>
      <c r="H37" s="66" t="n">
        <v>0.035</v>
      </c>
      <c r="I37" s="67" t="n">
        <v>31.185</v>
      </c>
      <c r="J37" s="67" t="n">
        <f aca="false">IF(C37="PM",I37,0)</f>
        <v>0</v>
      </c>
      <c r="K37" s="68" t="n">
        <f aca="false">IF(C37="PPV",SUMIFS($I:$I,$C:$C,"PM",$T:$T,$T37)/100,0)</f>
        <v>0</v>
      </c>
      <c r="L37" s="67" t="n">
        <f aca="false">K37*G37</f>
        <v>0</v>
      </c>
      <c r="M37" s="67" t="n">
        <f aca="false">IF(AND(C37="PP",F37="%"),SUMIFS($I:$I,$C:$C,"PM",$T:$T,$T37)/100+SUMIFS($L:$L,$C:$C,"PPV",$T:$T,$T37)/100+SUMIFS($I:$I,$C:$C,"PZ",$T:$T,$T37)/100,0)</f>
        <v>0</v>
      </c>
      <c r="N37" s="67" t="n">
        <f aca="false">M37*G37</f>
        <v>0</v>
      </c>
      <c r="O37" s="67" t="n">
        <f aca="false">IF(AND(C37="PP",F37="P.Č."),SUMIFS($I:$I,$C:$C,"PM",$T:$T,$T37)*U37+SUMIFS($L:$L,$C:$C,"PPV",$T:$T,$T37)*U37+SUMIFS($I:$I,$C:$C,"PZ",$T:$T,$T37)*U37,0)</f>
        <v>0</v>
      </c>
      <c r="P37" s="67" t="n">
        <f aca="false">O37*G37</f>
        <v>0</v>
      </c>
      <c r="Q37" s="69"/>
      <c r="R37" s="70"/>
      <c r="S37" s="70" t="n">
        <v>13721.4</v>
      </c>
      <c r="T37" s="71" t="s">
        <v>27</v>
      </c>
      <c r="U37" s="71"/>
      <c r="V37" s="71"/>
      <c r="W37" s="20"/>
      <c r="X37" s="20"/>
      <c r="Y37" s="20"/>
    </row>
    <row r="38" customFormat="false" ht="12" hidden="false" customHeight="true" outlineLevel="3" collapsed="false">
      <c r="A38" s="35"/>
      <c r="B38" s="61"/>
      <c r="C38" s="62" t="s">
        <v>23</v>
      </c>
      <c r="D38" s="63" t="s">
        <v>89</v>
      </c>
      <c r="E38" s="64" t="s">
        <v>90</v>
      </c>
      <c r="F38" s="63" t="s">
        <v>26</v>
      </c>
      <c r="G38" s="65" t="n">
        <v>3204.8</v>
      </c>
      <c r="H38" s="66" t="n">
        <v>0.112</v>
      </c>
      <c r="I38" s="67" t="n">
        <v>358.9376</v>
      </c>
      <c r="J38" s="67" t="n">
        <f aca="false">IF(C38="PM",I38,0)</f>
        <v>0</v>
      </c>
      <c r="K38" s="68" t="n">
        <f aca="false">IF(C38="PPV",SUMIFS($I:$I,$C:$C,"PM",$T:$T,$T38)/100,0)</f>
        <v>0</v>
      </c>
      <c r="L38" s="67" t="n">
        <f aca="false">K38*G38</f>
        <v>0</v>
      </c>
      <c r="M38" s="67" t="n">
        <f aca="false">IF(AND(C38="PP",F38="%"),SUMIFS($I:$I,$C:$C,"PM",$T:$T,$T38)/100+SUMIFS($L:$L,$C:$C,"PPV",$T:$T,$T38)/100+SUMIFS($I:$I,$C:$C,"PZ",$T:$T,$T38)/100,0)</f>
        <v>0</v>
      </c>
      <c r="N38" s="67" t="n">
        <f aca="false">M38*G38</f>
        <v>0</v>
      </c>
      <c r="O38" s="67" t="n">
        <f aca="false">IF(AND(C38="PP",F38="P.Č."),SUMIFS($I:$I,$C:$C,"PM",$T:$T,$T38)*U38+SUMIFS($L:$L,$C:$C,"PPV",$T:$T,$T38)*U38+SUMIFS($I:$I,$C:$C,"PZ",$T:$T,$T38)*U38,0)</f>
        <v>0</v>
      </c>
      <c r="P38" s="67" t="n">
        <f aca="false">O38*G38</f>
        <v>0</v>
      </c>
      <c r="Q38" s="69"/>
      <c r="R38" s="70"/>
      <c r="S38" s="70" t="n">
        <v>157932.544</v>
      </c>
      <c r="T38" s="71" t="s">
        <v>27</v>
      </c>
      <c r="U38" s="71"/>
      <c r="V38" s="71"/>
      <c r="W38" s="20"/>
      <c r="X38" s="20"/>
      <c r="Y38" s="20"/>
    </row>
    <row r="39" customFormat="false" ht="12" hidden="false" customHeight="true" outlineLevel="3" collapsed="false">
      <c r="A39" s="35"/>
      <c r="B39" s="61"/>
      <c r="C39" s="62" t="s">
        <v>23</v>
      </c>
      <c r="D39" s="63" t="s">
        <v>91</v>
      </c>
      <c r="E39" s="64" t="s">
        <v>92</v>
      </c>
      <c r="F39" s="63" t="s">
        <v>93</v>
      </c>
      <c r="G39" s="65"/>
      <c r="H39" s="66"/>
      <c r="I39" s="67"/>
      <c r="J39" s="67"/>
      <c r="K39" s="68"/>
      <c r="L39" s="67"/>
      <c r="M39" s="67"/>
      <c r="N39" s="67"/>
      <c r="O39" s="67"/>
      <c r="P39" s="67"/>
      <c r="Q39" s="69"/>
      <c r="R39" s="70"/>
      <c r="S39" s="70"/>
      <c r="T39" s="71"/>
      <c r="U39" s="71"/>
      <c r="V39" s="71"/>
      <c r="W39" s="20"/>
      <c r="X39" s="20"/>
      <c r="Y39" s="20"/>
    </row>
    <row r="40" s="73" customFormat="true" ht="25.5" hidden="false" customHeight="true" outlineLevel="3" collapsed="false">
      <c r="C40" s="62" t="s">
        <v>23</v>
      </c>
      <c r="D40" s="74" t="n">
        <v>47622</v>
      </c>
      <c r="E40" s="75" t="s">
        <v>94</v>
      </c>
      <c r="F40" s="76" t="s">
        <v>39</v>
      </c>
      <c r="G40" s="76" t="n">
        <v>29</v>
      </c>
      <c r="H40" s="77" t="n">
        <v>49985</v>
      </c>
      <c r="I40" s="78"/>
      <c r="J40" s="78"/>
      <c r="K40" s="78"/>
      <c r="L40" s="78"/>
      <c r="M40" s="78"/>
      <c r="N40" s="78"/>
      <c r="O40" s="78"/>
      <c r="P40" s="78"/>
      <c r="Q40" s="76"/>
      <c r="R40" s="70"/>
      <c r="S40" s="79"/>
      <c r="T40" s="80"/>
      <c r="U40" s="80"/>
      <c r="V40" s="81"/>
    </row>
    <row r="41" s="82" customFormat="true" ht="12" hidden="false" customHeight="true" outlineLevel="1" collapsed="false">
      <c r="C41" s="62" t="s">
        <v>23</v>
      </c>
      <c r="D41" s="83" t="n">
        <v>47629</v>
      </c>
      <c r="E41" s="84" t="s">
        <v>95</v>
      </c>
      <c r="F41" s="84" t="s">
        <v>72</v>
      </c>
      <c r="G41" s="84" t="n">
        <v>1</v>
      </c>
      <c r="H41" s="85"/>
      <c r="I41" s="86"/>
      <c r="J41" s="86"/>
      <c r="K41" s="86"/>
      <c r="L41" s="86"/>
      <c r="M41" s="86"/>
      <c r="N41" s="86"/>
      <c r="O41" s="86"/>
      <c r="P41" s="86"/>
      <c r="Q41" s="84"/>
      <c r="R41" s="70"/>
      <c r="S41" s="87"/>
      <c r="T41" s="88"/>
      <c r="U41" s="88"/>
      <c r="V41" s="89"/>
    </row>
    <row r="42" s="82" customFormat="true" ht="12" hidden="false" customHeight="true" outlineLevel="1" collapsed="false">
      <c r="C42" s="90"/>
      <c r="D42" s="83"/>
      <c r="E42" s="84"/>
      <c r="F42" s="84"/>
      <c r="G42" s="84"/>
      <c r="H42" s="85"/>
      <c r="I42" s="86"/>
      <c r="J42" s="86"/>
      <c r="K42" s="86"/>
      <c r="L42" s="86"/>
      <c r="M42" s="86"/>
      <c r="N42" s="86"/>
      <c r="O42" s="86"/>
      <c r="P42" s="86"/>
      <c r="Q42" s="84"/>
      <c r="R42" s="70"/>
      <c r="S42" s="87"/>
      <c r="T42" s="88"/>
      <c r="U42" s="88"/>
      <c r="V42" s="89"/>
    </row>
    <row r="43" s="82" customFormat="true" ht="12" hidden="false" customHeight="true" outlineLevel="1" collapsed="false">
      <c r="C43" s="90"/>
      <c r="D43" s="83"/>
      <c r="E43" s="84" t="s">
        <v>96</v>
      </c>
      <c r="F43" s="84"/>
      <c r="G43" s="84"/>
      <c r="H43" s="85"/>
      <c r="I43" s="86" t="n">
        <v>578845.189388</v>
      </c>
      <c r="J43" s="86"/>
      <c r="K43" s="86"/>
      <c r="L43" s="86"/>
      <c r="M43" s="86"/>
      <c r="N43" s="86"/>
      <c r="O43" s="86"/>
      <c r="P43" s="86"/>
      <c r="Q43" s="84"/>
      <c r="R43" s="70"/>
      <c r="S43" s="87"/>
      <c r="T43" s="88"/>
      <c r="U43" s="88"/>
      <c r="V43" s="89"/>
    </row>
    <row r="44" s="82" customFormat="true" ht="12" hidden="false" customHeight="true" outlineLevel="1" collapsed="false">
      <c r="C44" s="90"/>
      <c r="D44" s="83" t="s">
        <v>97</v>
      </c>
      <c r="E44" s="84" t="s">
        <v>98</v>
      </c>
      <c r="F44" s="84" t="s">
        <v>99</v>
      </c>
      <c r="G44" s="84" t="n">
        <v>8.019</v>
      </c>
      <c r="H44" s="85" t="n">
        <v>151</v>
      </c>
      <c r="I44" s="86" t="n">
        <v>1210.869</v>
      </c>
      <c r="J44" s="86"/>
      <c r="K44" s="86"/>
      <c r="L44" s="86"/>
      <c r="M44" s="86"/>
      <c r="N44" s="86"/>
      <c r="O44" s="86"/>
      <c r="P44" s="86"/>
      <c r="Q44" s="84"/>
      <c r="R44" s="70"/>
      <c r="S44" s="87"/>
      <c r="T44" s="88"/>
      <c r="U44" s="88"/>
      <c r="V44" s="89"/>
    </row>
    <row r="45" s="82" customFormat="true" ht="12" hidden="false" customHeight="true" outlineLevel="1" collapsed="false">
      <c r="C45" s="90"/>
      <c r="D45" s="83" t="s">
        <v>100</v>
      </c>
      <c r="E45" s="84" t="s">
        <v>101</v>
      </c>
      <c r="F45" s="84" t="s">
        <v>102</v>
      </c>
      <c r="G45" s="84" t="n">
        <v>611.39334</v>
      </c>
      <c r="H45" s="85" t="n">
        <v>403.2</v>
      </c>
      <c r="I45" s="86" t="n">
        <v>246513.794688</v>
      </c>
      <c r="J45" s="86"/>
      <c r="K45" s="86"/>
      <c r="L45" s="86"/>
      <c r="M45" s="86"/>
      <c r="N45" s="86"/>
      <c r="O45" s="86"/>
      <c r="P45" s="86"/>
      <c r="Q45" s="84"/>
      <c r="R45" s="70"/>
      <c r="S45" s="87"/>
      <c r="T45" s="88"/>
      <c r="U45" s="88"/>
      <c r="V45" s="89"/>
    </row>
    <row r="46" s="82" customFormat="true" ht="12" hidden="false" customHeight="true" outlineLevel="1" collapsed="false">
      <c r="C46" s="90"/>
      <c r="D46" s="83" t="s">
        <v>103</v>
      </c>
      <c r="E46" s="84" t="s">
        <v>104</v>
      </c>
      <c r="F46" s="84" t="s">
        <v>105</v>
      </c>
      <c r="G46" s="84" t="n">
        <v>33</v>
      </c>
      <c r="H46" s="85" t="n">
        <v>427</v>
      </c>
      <c r="I46" s="86" t="n">
        <v>14091</v>
      </c>
      <c r="J46" s="86"/>
      <c r="K46" s="86"/>
      <c r="L46" s="86"/>
      <c r="M46" s="86"/>
      <c r="N46" s="86"/>
      <c r="O46" s="86"/>
      <c r="P46" s="86"/>
      <c r="Q46" s="84"/>
      <c r="R46" s="70"/>
      <c r="S46" s="87"/>
      <c r="T46" s="88"/>
      <c r="U46" s="88"/>
      <c r="V46" s="89"/>
    </row>
    <row r="47" s="82" customFormat="true" ht="12" hidden="false" customHeight="true" outlineLevel="1" collapsed="false">
      <c r="C47" s="90"/>
      <c r="D47" s="83" t="s">
        <v>106</v>
      </c>
      <c r="E47" s="84" t="s">
        <v>107</v>
      </c>
      <c r="F47" s="84" t="s">
        <v>108</v>
      </c>
      <c r="G47" s="84" t="n">
        <v>45.504</v>
      </c>
      <c r="H47" s="85" t="n">
        <v>150</v>
      </c>
      <c r="I47" s="86" t="n">
        <v>6825.6</v>
      </c>
      <c r="J47" s="86"/>
      <c r="K47" s="86"/>
      <c r="L47" s="86"/>
      <c r="M47" s="86"/>
      <c r="N47" s="86"/>
      <c r="O47" s="86"/>
      <c r="P47" s="86"/>
      <c r="Q47" s="84"/>
      <c r="R47" s="70"/>
      <c r="S47" s="87"/>
      <c r="T47" s="88"/>
      <c r="U47" s="88"/>
      <c r="V47" s="89"/>
    </row>
    <row r="48" s="82" customFormat="true" ht="12" hidden="false" customHeight="true" outlineLevel="1" collapsed="false">
      <c r="C48" s="90"/>
      <c r="D48" s="83"/>
      <c r="E48" s="84"/>
      <c r="F48" s="84"/>
      <c r="G48" s="84"/>
      <c r="H48" s="85"/>
      <c r="I48" s="86"/>
      <c r="J48" s="86"/>
      <c r="K48" s="86"/>
      <c r="L48" s="86"/>
      <c r="M48" s="86"/>
      <c r="N48" s="86"/>
      <c r="O48" s="86"/>
      <c r="P48" s="86"/>
      <c r="Q48" s="84"/>
      <c r="R48" s="70"/>
      <c r="S48" s="87"/>
      <c r="T48" s="88"/>
      <c r="U48" s="88"/>
      <c r="V48" s="89"/>
    </row>
    <row r="49" customFormat="false" ht="12" hidden="false" customHeight="true" outlineLevel="0" collapsed="false">
      <c r="C49" s="34"/>
      <c r="D49" s="35"/>
      <c r="E49" s="35"/>
      <c r="F49" s="35"/>
      <c r="G49" s="35"/>
      <c r="H49" s="36"/>
      <c r="I49" s="91"/>
      <c r="J49" s="91"/>
      <c r="K49" s="91"/>
      <c r="L49" s="91"/>
      <c r="M49" s="91"/>
      <c r="N49" s="91"/>
      <c r="O49" s="91"/>
      <c r="P49" s="91"/>
      <c r="Q49" s="35"/>
      <c r="R49" s="37"/>
      <c r="S49" s="92"/>
      <c r="T49" s="93"/>
      <c r="U49" s="93"/>
    </row>
    <row r="50" customFormat="false" ht="13.5" hidden="false" customHeight="false" outlineLevel="0" collapsed="false">
      <c r="C50" s="94"/>
      <c r="D50" s="95"/>
      <c r="E50" s="96" t="s">
        <v>109</v>
      </c>
      <c r="F50" s="97"/>
      <c r="G50" s="97"/>
      <c r="H50" s="98"/>
      <c r="I50" s="99" t="e">
        <f aca="false">SUMIF(GROUPPSON_ID,"",HOUR_CELK)</f>
        <v>#REF!</v>
      </c>
      <c r="J50" s="99"/>
      <c r="K50" s="99"/>
      <c r="L50" s="99"/>
      <c r="M50" s="99"/>
      <c r="N50" s="99"/>
      <c r="O50" s="99"/>
      <c r="P50" s="99"/>
      <c r="Q50" s="96"/>
      <c r="R50" s="100" t="n">
        <f aca="false">SUM(R8:R49)</f>
        <v>0</v>
      </c>
      <c r="T50" s="101"/>
      <c r="U50" s="10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9:00:45Z</dcterms:created>
  <dc:creator>Oldřich Životský</dc:creator>
  <dc:description/>
  <dc:language>en-US</dc:language>
  <cp:lastModifiedBy>Oldřich Životský</cp:lastModifiedBy>
  <dcterms:modified xsi:type="dcterms:W3CDTF">2024-01-08T09:43:00Z</dcterms:modified>
  <cp:revision>0</cp:revision>
  <dc:subject/>
  <dc:title/>
</cp:coreProperties>
</file>