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1. 001 Pol" sheetId="4" state="visible" r:id="rId5"/>
    <sheet name="D.1.1. 002 Pol" sheetId="5" state="visible" r:id="rId6"/>
    <sheet name="D.1.1. 003 Pol" sheetId="6" state="visible" r:id="rId7"/>
    <sheet name="D.1.4.1. 001 Pol" sheetId="7" state="visible" r:id="rId8"/>
    <sheet name="D.1.4.2. 001 Pol" sheetId="8" state="visible" r:id="rId9"/>
  </sheets>
  <externalReferences>
    <externalReference r:id="rId10"/>
  </externalReferences>
  <definedNames>
    <definedName function="false" hidden="false" localSheetId="3" name="_xlnm.Print_Area" vbProcedure="false">'D.1.1. 001 Pol'!$A$1:$X$24</definedName>
    <definedName function="false" hidden="false" localSheetId="3" name="_xlnm.Print_Titles" vbProcedure="false">'D.1.1. 001 Pol'!$1:$7</definedName>
    <definedName function="false" hidden="false" localSheetId="4" name="_xlnm.Print_Area" vbProcedure="false">'D.1.1. 002 Pol'!$A$1:$X$71</definedName>
    <definedName function="false" hidden="false" localSheetId="4" name="_xlnm.Print_Titles" vbProcedure="false">'D.1.1. 002 Pol'!$1:$7</definedName>
    <definedName function="false" hidden="false" localSheetId="5" name="_xlnm.Print_Area" vbProcedure="false">'D.1.1. 003 Pol'!$A$1:$X$300</definedName>
    <definedName function="false" hidden="false" localSheetId="5" name="_xlnm.Print_Titles" vbProcedure="false">'D.1.1. 003 Pol'!$1:$7</definedName>
    <definedName function="false" hidden="false" localSheetId="6" name="_xlnm.Print_Area" vbProcedure="false">'D.1.4.1. 001 Pol'!$A$1:$X$84</definedName>
    <definedName function="false" hidden="false" localSheetId="6" name="_xlnm.Print_Titles" vbProcedure="false">'D.1.4.1. 001 Pol'!$1:$7</definedName>
    <definedName function="false" hidden="false" localSheetId="7" name="_xlnm.Print_Area" vbProcedure="false">'D.1.4.2. 001 Pol'!$A$1:$X$46</definedName>
    <definedName function="false" hidden="false" localSheetId="7" name="_xlnm.Print_Titles" vbProcedure="false">'D.1.4.2. 001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2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6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21</t>
  </si>
  <si>
    <t xml:space="preserve">Úprava skládky CM Rosice včetně oplocení</t>
  </si>
  <si>
    <t xml:space="preserve">Zadavatel</t>
  </si>
  <si>
    <t xml:space="preserve">Správa a údržba silnic Jihomoravského kraje, příspěvková organizace kraje</t>
  </si>
  <si>
    <t xml:space="preserve">IČO:</t>
  </si>
  <si>
    <t xml:space="preserve">70932581</t>
  </si>
  <si>
    <t xml:space="preserve">Žerotínovo náměstí 449/3</t>
  </si>
  <si>
    <t xml:space="preserve">DIČ:</t>
  </si>
  <si>
    <t xml:space="preserve">CZ70932581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JanSport projekt, s.r.o.</t>
  </si>
  <si>
    <t xml:space="preserve">.06027504</t>
  </si>
  <si>
    <t xml:space="preserve">Dědina 447</t>
  </si>
  <si>
    <t xml:space="preserve">CZ06027504</t>
  </si>
  <si>
    <t xml:space="preserve">Otn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.1.1.</t>
  </si>
  <si>
    <t xml:space="preserve">Architektonicko stavební řešení</t>
  </si>
  <si>
    <t xml:space="preserve">001</t>
  </si>
  <si>
    <t xml:space="preserve">Vedlejší a ostatní náklady</t>
  </si>
  <si>
    <t xml:space="preserve">002</t>
  </si>
  <si>
    <t xml:space="preserve">Bourací práce a přípravné práce</t>
  </si>
  <si>
    <t xml:space="preserve">003</t>
  </si>
  <si>
    <t xml:space="preserve">NOVÝ STAV - Úprava skládky CM Rosice včetně oplocení</t>
  </si>
  <si>
    <t xml:space="preserve">D.1.4.1.</t>
  </si>
  <si>
    <t xml:space="preserve">Zdravotně technické instalace</t>
  </si>
  <si>
    <t xml:space="preserve">Zdravotně technické instalace - ležatá kanalizace</t>
  </si>
  <si>
    <t xml:space="preserve">D.1.4.2.</t>
  </si>
  <si>
    <t xml:space="preserve">Silnoproudá elektrotechnika</t>
  </si>
  <si>
    <t xml:space="preserve">Celkem za stavbu</t>
  </si>
  <si>
    <t xml:space="preserve">#POPS</t>
  </si>
  <si>
    <t xml:space="preserve">Popis stavby: 2022-021 - Úprava skládky CM Rosice včetně oplocení</t>
  </si>
  <si>
    <t xml:space="preserve">#POPO</t>
  </si>
  <si>
    <t xml:space="preserve">Popis objektu: D.1.1. - Architektonicko stavební řešení</t>
  </si>
  <si>
    <t xml:space="preserve">#POPR</t>
  </si>
  <si>
    <t xml:space="preserve">Popis rozpočtu: 001 - Vedlejší a ostatní náklady</t>
  </si>
  <si>
    <t xml:space="preserve">Popis rozpočtu: 002 - Bourací práce a přípravné práce</t>
  </si>
  <si>
    <t xml:space="preserve">Popis rozpočtu: 003 - NOVÝ STAV - Úprava skládky CM Rosice včetně oplocení</t>
  </si>
  <si>
    <t xml:space="preserve">Popis objektu: D.1.4.1. - Zdravotně technické instalace</t>
  </si>
  <si>
    <t xml:space="preserve">Popis rozpočtu: 001 - Zdravotně technické instalace - ležatá kanalizace</t>
  </si>
  <si>
    <t xml:space="preserve">Popis objektu: D.1.4.2. - Silnoproudá elektrotechnika</t>
  </si>
  <si>
    <t xml:space="preserve">Popis rozpočtu: 001 - Silnoproudá elektrotechnik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ELE001</t>
  </si>
  <si>
    <t xml:space="preserve">Svítidla materiál pro osvětlení</t>
  </si>
  <si>
    <t xml:space="preserve">ELE002</t>
  </si>
  <si>
    <t xml:space="preserve">Nosný materiál</t>
  </si>
  <si>
    <t xml:space="preserve">ELE003</t>
  </si>
  <si>
    <t xml:space="preserve">ELE004</t>
  </si>
  <si>
    <t xml:space="preserve">Uzemnění</t>
  </si>
  <si>
    <t xml:space="preserve">ELE005</t>
  </si>
  <si>
    <t xml:space="preserve">HZS</t>
  </si>
  <si>
    <t xml:space="preserve">ELE006</t>
  </si>
  <si>
    <t xml:space="preserve">Dodávka rozvaděčů a ostatních zařízení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2/ II</t>
  </si>
  <si>
    <t xml:space="preserve">Indiv</t>
  </si>
  <si>
    <t xml:space="preserve">VRN</t>
  </si>
  <si>
    <t xml:space="preserve">POL99_8</t>
  </si>
  <si>
    <t xml:space="preserve">005261R00F</t>
  </si>
  <si>
    <t xml:space="preserve">Fotodokumentace</t>
  </si>
  <si>
    <t xml:space="preserve">Vlastní</t>
  </si>
  <si>
    <t xml:space="preserve">Práce</t>
  </si>
  <si>
    <t xml:space="preserve">POL1_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13002000</t>
  </si>
  <si>
    <t xml:space="preserve">Projektové práce - dokumentace skutečného provedení stavby</t>
  </si>
  <si>
    <t xml:space="preserve">soubor</t>
  </si>
  <si>
    <t xml:space="preserve">POL1_1</t>
  </si>
  <si>
    <t xml:space="preserve">032103000</t>
  </si>
  <si>
    <t xml:space="preserve">Náklady na zařízení a provoz staveniště</t>
  </si>
  <si>
    <t xml:space="preserve">034503000</t>
  </si>
  <si>
    <t xml:space="preserve">Informační tabule na staveništi a uvnitř budovy spojené s provozem</t>
  </si>
  <si>
    <t xml:space="preserve">043002000</t>
  </si>
  <si>
    <t xml:space="preserve">Zkoušky, revize a ostatní měření</t>
  </si>
  <si>
    <t xml:space="preserve">045203000</t>
  </si>
  <si>
    <t xml:space="preserve">Kompletační činnost a koordinační činnost</t>
  </si>
  <si>
    <t xml:space="preserve">SUM</t>
  </si>
  <si>
    <t xml:space="preserve">END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m2</t>
  </si>
  <si>
    <t xml:space="preserve">822-1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Dle výkresu D112 : 1050</t>
  </si>
  <si>
    <t xml:space="preserve">VV</t>
  </si>
  <si>
    <t xml:space="preserve">122201103R00</t>
  </si>
  <si>
    <t xml:space="preserve">Odkopávky a  prokopávky nezapažené v hornině 3  přes 1 000 do 10 0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Dle výkresu D112 : 1500</t>
  </si>
  <si>
    <t xml:space="preserve">151401201R00</t>
  </si>
  <si>
    <t xml:space="preserve">Zřízení pažení stěn výkopu bez rozepření, vzepření ze štětovnic, hnané, hloubky do 4 m</t>
  </si>
  <si>
    <t xml:space="preserve">Zabezpečení svahu : 4,0*47,0</t>
  </si>
  <si>
    <t xml:space="preserve">151401211R00</t>
  </si>
  <si>
    <t xml:space="preserve">Odstranění pažení stěn výkopu ze štětovnic, hnané, hloubky do 4 m</t>
  </si>
  <si>
    <t xml:space="preserve">s uložením pažin na vzdálenost do 3 m od okraje výkopu,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Dle výkresu D112 : </t>
  </si>
  <si>
    <t xml:space="preserve">Odvoz přebytečné zeminy na skládku/deponii : 1500-1,728</t>
  </si>
  <si>
    <t xml:space="preserve">Dovoz zeminy zpět na místo stavby - pro zásypy opěrných stěn : 469,31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voz přebytečné zeminy na skládku : (1498,272-469,315)*20</t>
  </si>
  <si>
    <t xml:space="preserve">Odvoz zeminy na deponii vzdálenost 11km - pro zásypy opěrných stěn : 469,315*10</t>
  </si>
  <si>
    <t xml:space="preserve">Dovoz zeminy zpět na místo stavby - pro zásypy opěrných stěn : 469,315*10</t>
  </si>
  <si>
    <t xml:space="preserve">167101102R00</t>
  </si>
  <si>
    <t xml:space="preserve">Nakládání, skládání, překládání neulehlého výkopku nakládání výkopku 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ásyp patek po vybouraném oplocení : </t>
  </si>
  <si>
    <t xml:space="preserve">Základové patky oplocení 16 patek : 0,3*0,3*0,8*16</t>
  </si>
  <si>
    <t xml:space="preserve">Základové patky brána 2 patky : 0,6*0,6*0,8*2</t>
  </si>
  <si>
    <t xml:space="preserve">199000002R00</t>
  </si>
  <si>
    <t xml:space="preserve">Poplatky za skládku horniny 1- 4, skupina 17 05 04 z Katalogu odpadů</t>
  </si>
  <si>
    <t xml:space="preserve">Odpočet zásypy : -1,728</t>
  </si>
  <si>
    <t xml:space="preserve">Odpočet zeminy - pro zásypy opěrných stěn : -469,315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Zhutnění podloží po odkopávkách : 430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Vybourání základových patek oplocení 16 patek : 0,3*0,3*0,8*16</t>
  </si>
  <si>
    <t xml:space="preserve">Vybourání základových patek brána 2 patky : 0,6*0,6*0,8*2</t>
  </si>
  <si>
    <t xml:space="preserve">767920860R00</t>
  </si>
  <si>
    <t xml:space="preserve">Demontáž vrat a vrátek k oplocení o ploše jednotlivě přes 10 do 20 m2</t>
  </si>
  <si>
    <t xml:space="preserve">kus</t>
  </si>
  <si>
    <t xml:space="preserve">800-767</t>
  </si>
  <si>
    <t xml:space="preserve">Demontáž brány oplocení : 1</t>
  </si>
  <si>
    <t xml:space="preserve">767900040RA0</t>
  </si>
  <si>
    <t xml:space="preserve">Demontáž oplocení rámového</t>
  </si>
  <si>
    <t xml:space="preserve">m</t>
  </si>
  <si>
    <t xml:space="preserve">AP-PSV</t>
  </si>
  <si>
    <t xml:space="preserve">Agregovaná položka</t>
  </si>
  <si>
    <t xml:space="preserve">POL2_</t>
  </si>
  <si>
    <t xml:space="preserve">demontáž oplocení : 44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t</t>
  </si>
  <si>
    <t xml:space="preserve">Živice : 115,5</t>
  </si>
  <si>
    <t xml:space="preserve">979999999R00</t>
  </si>
  <si>
    <t xml:space="preserve">Poplatek za skládku za recyklaci, suti s 10 % příměsi dřeva, plastu apod.,  , skupina 17 01 07 z Katalogu odpadů</t>
  </si>
  <si>
    <t xml:space="preserve">Suť : 3,456+0,92096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113108310R00</t>
  </si>
  <si>
    <t xml:space="preserve">Odstranění podkladů nebo krytů živičných, v ploše jednotlivě do 50 m2, tloušťka vrstvy 100 mm</t>
  </si>
  <si>
    <t xml:space="preserve">Nájezd na skládku, výjezd ze skládky : 8,0*0,2*2</t>
  </si>
  <si>
    <t xml:space="preserve">131201202R00</t>
  </si>
  <si>
    <t xml:space="preserve">Hloubení zapažených jam a zářezů do 1000 m3, v hornině 3, strojně, s ručním dočištěním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Výkop základ žb deska : (12,0+47,8)*2,8*0,6</t>
  </si>
  <si>
    <t xml:space="preserve">(6,3+10,8+9,3+9,3+3,3)*2,8*0,6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le výkresu D117 : </t>
  </si>
  <si>
    <t xml:space="preserve">Základové patky oplocení, vjezdová/výjezdová brána : 0,5*0,7*0,85*4</t>
  </si>
  <si>
    <t xml:space="preserve">Základové patky oplocení : 0,5*0,5*0,85*45</t>
  </si>
  <si>
    <t xml:space="preserve"> Celková vzdálenost 21 km : </t>
  </si>
  <si>
    <t xml:space="preserve">Výkop základ žb deska : (12,0+47,8)*2,8*0,6*20</t>
  </si>
  <si>
    <t xml:space="preserve">(6,3+10,8+9,3+9,3+3,3)*2,8*0,6*20</t>
  </si>
  <si>
    <t xml:space="preserve">Základové patky oplocení, vjezdová/výjezdová brána : 0,5*0,7*0,85*4*20</t>
  </si>
  <si>
    <t xml:space="preserve">Základové patky oplocení : 0,5*0,5*0,85*45*2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dměřeno autocadem : 8,855*53,0</t>
  </si>
  <si>
    <t xml:space="preserve">175101209R00</t>
  </si>
  <si>
    <t xml:space="preserve">Obsyp objektů příplatek za prohození sypaniny</t>
  </si>
  <si>
    <t xml:space="preserve">583426801R</t>
  </si>
  <si>
    <t xml:space="preserve">kamenivo přírodní drcené prané frakce 16,0 až 32,0 mm; Jihomoravský kraj
</t>
  </si>
  <si>
    <t xml:space="preserve">SPCM</t>
  </si>
  <si>
    <t xml:space="preserve">Specifikace</t>
  </si>
  <si>
    <t xml:space="preserve">POL3_</t>
  </si>
  <si>
    <t xml:space="preserve">Zásyp drenáže za stěnou : 60,0*0,4*0,4*1,01*2,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Úprava okolního terénu : 60,0*2,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3403251R00</t>
  </si>
  <si>
    <t xml:space="preserve">Obdělávání půdy smykováním, na svahu přes 1:5 do 1:2</t>
  </si>
  <si>
    <t xml:space="preserve">183403253R00</t>
  </si>
  <si>
    <t xml:space="preserve">Obdělávání půdy hrabáním, na svahu přes 1:5 do 1:2</t>
  </si>
  <si>
    <t xml:space="preserve">183403261R00</t>
  </si>
  <si>
    <t xml:space="preserve">Obdělávání půdy válením, na svahu přes 1:5 do 1:2</t>
  </si>
  <si>
    <t xml:space="preserve">184802211R00</t>
  </si>
  <si>
    <t xml:space="preserve">Chemické odplevelení půdy před založením kultury postřikem naširoko, na svahu přes 1:5 do 1:2</t>
  </si>
  <si>
    <t xml:space="preserve">nebo trávníku nebo zpevněných ploch o výměře jednotlivě přes 20 m2,</t>
  </si>
  <si>
    <t xml:space="preserve">00572442R</t>
  </si>
  <si>
    <t xml:space="preserve">směs travní hřištní, pro střední zátěž</t>
  </si>
  <si>
    <t xml:space="preserve">kg</t>
  </si>
  <si>
    <t xml:space="preserve">POL3_1</t>
  </si>
  <si>
    <t xml:space="preserve">Úprava okolního terénu : 60,0*2,0*0,04</t>
  </si>
  <si>
    <t xml:space="preserve">10364200R</t>
  </si>
  <si>
    <t xml:space="preserve">ornice pro pozemkové úpravy</t>
  </si>
  <si>
    <t xml:space="preserve">Úprava okolního terénu : 60,0*2,0*0,15*1,25</t>
  </si>
  <si>
    <t xml:space="preserve">25234002.AR</t>
  </si>
  <si>
    <t xml:space="preserve">herbicid totální; účinná látka izopropylaminová sůl glyphosatu; hubení vytrvalých plevelů</t>
  </si>
  <si>
    <t xml:space="preserve">l</t>
  </si>
  <si>
    <t xml:space="preserve">212755114R00</t>
  </si>
  <si>
    <t xml:space="preserve">Trativody z drenážních trubek bez lože vnitřního průměru 10 cm</t>
  </si>
  <si>
    <t xml:space="preserve">800-2</t>
  </si>
  <si>
    <t xml:space="preserve">Drenáž za stěnou : 60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za stěnou : 60*1,6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Podkladní beton : (12,0+47,8)*2,8</t>
  </si>
  <si>
    <t xml:space="preserve">(6,3+10,8+9,3+9,3+3,3)*2,8</t>
  </si>
  <si>
    <t xml:space="preserve">273313511R00</t>
  </si>
  <si>
    <t xml:space="preserve">Beton základových desek prostý třídy C 12/15, Beton čerstvý obyčejný;  C 12/15;  prostředí: X0;  cement: CEM II;  Dmax = 22 mm;  S 3</t>
  </si>
  <si>
    <t xml:space="preserve">801-1</t>
  </si>
  <si>
    <t xml:space="preserve">dodávka a uložení betonu do připravené konstrukce,</t>
  </si>
  <si>
    <t xml:space="preserve">Podkladní beton : (12,0+47,8)*2,8*0,1*1,05</t>
  </si>
  <si>
    <t xml:space="preserve">(6,3+10,8+9,3+9,3+3,3)*2,8*0,1*1,0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Bednění základové desky : (12,0+47,6)*0,5*2</t>
  </si>
  <si>
    <t xml:space="preserve">(13,2+6,3+6,3+10,8+9,3+9,3+9,3+9,3+3,3+5,7)*0,5</t>
  </si>
  <si>
    <t xml:space="preserve">273351216R00</t>
  </si>
  <si>
    <t xml:space="preserve">Bednění stěn základových desek odstranění</t>
  </si>
  <si>
    <t xml:space="preserve">273361821R00</t>
  </si>
  <si>
    <t xml:space="preserve">Výztuž základových desek z betonářské oceli 10 505(R), Výztuž ocelová betonářská - tyč;  úprava: střih, ohyb;  povrch: žebírkový;  značka: B500B (1.0439);  d = 12,0 mm</t>
  </si>
  <si>
    <t xml:space="preserve">včetně distančních prvků</t>
  </si>
  <si>
    <t xml:space="preserve">hmotnost výztuže na m3 betonu - 85kg/m3 : 124,236*86/1000</t>
  </si>
  <si>
    <t xml:space="preserve">Spojovací materiál 5% : 10,6843*5/100</t>
  </si>
  <si>
    <t xml:space="preserve">275313511R00</t>
  </si>
  <si>
    <t xml:space="preserve">Beton základových patek prostý třídy C 12/15, Beton čerstvý obyčejný;  C 12/15;  prostředí: X0;  cement: CEM II;  Dmax = 22 mm;  S 3</t>
  </si>
  <si>
    <t xml:space="preserve">Základové patky oplocení - podkladní beton : 0,5*0,5*0,05*45*1,05</t>
  </si>
  <si>
    <t xml:space="preserve">Základové patky oplocení, vjezdová/výjezdová brána - podkladní beton : 0,5*0,7*0,05*4*1,05</t>
  </si>
  <si>
    <t xml:space="preserve">275313611R00</t>
  </si>
  <si>
    <t xml:space="preserve">Beton základových patek prostý třídy C 16/20, Beton čerstvý obyčejný;  C 16/20;  prostředí: X0;  cement: CEM II;  Dmax = 22 mm;  S 3</t>
  </si>
  <si>
    <t xml:space="preserve">Základové patky oplocení - podkladní beton : 0,5*0,5*0,8*45*1,05</t>
  </si>
  <si>
    <t xml:space="preserve">Základové patky oplocení, vjezdová/výjezdová brána - podkladní beton : 0,5*0,7*0,8*4*1,0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Základové patky oplocení - základ : 0,5*0,8*4*45</t>
  </si>
  <si>
    <t xml:space="preserve">Základové patky oplocení, vjezdová/výjezdová brána - podkladní beton : (0,5*0,8*2+0,7*0,8*2)*4</t>
  </si>
  <si>
    <t xml:space="preserve">275351216R00</t>
  </si>
  <si>
    <t xml:space="preserve">Bednění stěn základových patek odstranění</t>
  </si>
  <si>
    <t xml:space="preserve">275353131R00</t>
  </si>
  <si>
    <t xml:space="preserve">Bednění kotevních otvorů a prostupů v základových patkách o průřezu přes 0,05 do 0,10 m2, hloubky do 1,00 m</t>
  </si>
  <si>
    <t xml:space="preserve">801-5</t>
  </si>
  <si>
    <t xml:space="preserve">včetně polohového zajištění a odbednění, popřípadě ztraceného bednění z pletiva a podobně.</t>
  </si>
  <si>
    <t xml:space="preserve">Základové patky oplocení : 49</t>
  </si>
  <si>
    <t xml:space="preserve">278311041R00</t>
  </si>
  <si>
    <t xml:space="preserve">Zálivka kotevních otvorů z betonu prostého C 16/20, při objemu jednoho otvoru do 0,02 m3</t>
  </si>
  <si>
    <t xml:space="preserve">a zatření povrchu</t>
  </si>
  <si>
    <t xml:space="preserve">Základové patky oplocení - zálivka kotevních otvorů : 3,14*0,075*0,075*0,8*49</t>
  </si>
  <si>
    <t xml:space="preserve">27332141R1</t>
  </si>
  <si>
    <t xml:space="preserve">Železobeton základových desek C 25/30, XC4, XF4</t>
  </si>
  <si>
    <t xml:space="preserve">Beton základová deska pod stěny : (12,0+47,6)*2,4*0,5*1,05</t>
  </si>
  <si>
    <t xml:space="preserve">(6,3+10,8+9,3+9,3+3,3)*2,4*0,5*1,05</t>
  </si>
  <si>
    <t xml:space="preserve">27831106R02</t>
  </si>
  <si>
    <t xml:space="preserve">Zálivka kotevních otvorů C 25/30 XF4 do 0,10 m3</t>
  </si>
  <si>
    <t xml:space="preserve">Zálivka spár opěrných stěn : 0,1*0,2*4,5*1,05*63</t>
  </si>
  <si>
    <t xml:space="preserve">67352004R</t>
  </si>
  <si>
    <t xml:space="preserve">geotextilie PET; funkce drenážní, separační, ochranná, filtrační; plošná hmotnost 300 g/m2</t>
  </si>
  <si>
    <t xml:space="preserve">Drenáž za stěnou : 60*2,0</t>
  </si>
  <si>
    <t xml:space="preserve">3381711R01</t>
  </si>
  <si>
    <t xml:space="preserve">Osazení sloupků plot.betonových do 3,0 m,zalitím MC</t>
  </si>
  <si>
    <t xml:space="preserve">Sloupky oplocení : 48</t>
  </si>
  <si>
    <t xml:space="preserve">34812112R01</t>
  </si>
  <si>
    <t xml:space="preserve">Osazování plotových betonových desek</t>
  </si>
  <si>
    <t xml:space="preserve">Plotové pole - 7 desek : 7*45</t>
  </si>
  <si>
    <t xml:space="preserve">38212785RR01</t>
  </si>
  <si>
    <t xml:space="preserve">Montáž prefa.dílců silážních žlabů, stěn</t>
  </si>
  <si>
    <t xml:space="preserve">Dle výkres D 114 : 53+6+6+3</t>
  </si>
  <si>
    <t xml:space="preserve">59231500M01</t>
  </si>
  <si>
    <t xml:space="preserve">Sloupek plotový PLT 11/16/290 SPR přírodní, 105/160/2900</t>
  </si>
  <si>
    <t xml:space="preserve">Sloupky oplocení : 42</t>
  </si>
  <si>
    <t xml:space="preserve">59231501M02</t>
  </si>
  <si>
    <t xml:space="preserve">Sloupek plotový PLT 11/16/290 SKR přírodní, 105/160/2900</t>
  </si>
  <si>
    <t xml:space="preserve">Sloupky oplocení : 6</t>
  </si>
  <si>
    <t xml:space="preserve">5923301M03</t>
  </si>
  <si>
    <t xml:space="preserve">Deska plotová PLT 246/5/30 obdelníková, přírodní</t>
  </si>
  <si>
    <t xml:space="preserve">593845M001</t>
  </si>
  <si>
    <t xml:space="preserve">Stěna opěrná VHS 150/240/450T 1500x2400x4500, průběžný prvek</t>
  </si>
  <si>
    <t xml:space="preserve">Dle výkres D 114 : 53</t>
  </si>
  <si>
    <t xml:space="preserve">593845M002</t>
  </si>
  <si>
    <t xml:space="preserve">Stěna opěrná VHS 150/240/450T 1500x2400x4500, rohový prvek levý kus</t>
  </si>
  <si>
    <t xml:space="preserve">Dle výkres D 114 : 6</t>
  </si>
  <si>
    <t xml:space="preserve">593845M003</t>
  </si>
  <si>
    <t xml:space="preserve">Stěna opěrná VHS 150/240/450T 1500x2400x4500, rohový prvek pravý kus</t>
  </si>
  <si>
    <t xml:space="preserve">593845M004</t>
  </si>
  <si>
    <t xml:space="preserve">Stěna opěrná VHS 150/240/450T 1500x2400x4500, rohový prvek středový kus</t>
  </si>
  <si>
    <t xml:space="preserve">Dle výkres D 114 : 3</t>
  </si>
  <si>
    <t xml:space="preserve">564851111RT2</t>
  </si>
  <si>
    <t xml:space="preserve">Podklad ze štěrkodrti s rozprostřením a zhutněním frakce 0-32 mm, tloušťka po zhutnění 150 mm, Kamenivo nestanovené</t>
  </si>
  <si>
    <t xml:space="preserve">Dle výkresu D115 : </t>
  </si>
  <si>
    <t xml:space="preserve">Asfaltová plocha S1 : 58</t>
  </si>
  <si>
    <t xml:space="preserve">Betonová plocha S3 : 235</t>
  </si>
  <si>
    <t xml:space="preserve">564851111RT4</t>
  </si>
  <si>
    <t xml:space="preserve">Podklad ze štěrkodrti s rozprostřením a zhutněním frakce 0-63 mm, tloušťka po zhutnění 150 mm, Kamenivo nestanovené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111113R00</t>
  </si>
  <si>
    <t xml:space="preserve">Postřik živičný infiltrační s posypem kamenivem v množství 1,5 kg/m2</t>
  </si>
  <si>
    <t xml:space="preserve">Asfaltová plocha S2 : 775</t>
  </si>
  <si>
    <t xml:space="preserve">577141212RT2</t>
  </si>
  <si>
    <t xml:space="preserve">Beton asfaltový s rozprostřením a zhutněním v pruhu šířky do 3 m, ACO 8 nebo ACO 11 nebo ACO 16, tloušťky 50 mm, plochy od 201 do 1000 m2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Nájezdové obrubníky z venku : 8,0*2</t>
  </si>
  <si>
    <t xml:space="preserve">Žlaby : 45,0*2+0,3*2</t>
  </si>
  <si>
    <t xml:space="preserve">Betonová plocha/asfaltová plocha : 4,5+21,9+36,0+7,5</t>
  </si>
  <si>
    <t xml:space="preserve">57718122R01</t>
  </si>
  <si>
    <t xml:space="preserve">Beton asfalt. ACL 22 ložný, š. do 3 m, tl. 10 cm, plochy 201-1000 m2</t>
  </si>
  <si>
    <t xml:space="preserve">631315811RN3</t>
  </si>
  <si>
    <t xml:space="preserve">Mazanina z betonu prostého tl. přes 120 do 240 mm třídy C 30/37, stupeň vlivu prostředí XF4, pro podlahové konstrukce se speciálními přísadami omezujícími smrštění, Beton čerstvý podlahový;  C 30/37;  prostředí: XF4;  Dmax = 22 mm;  S 4;  doba zpracovatelnosti = 90 min</t>
  </si>
  <si>
    <t xml:space="preserve">(z kameniva) hlazená dřevěným hladítkem</t>
  </si>
  <si>
    <t xml:space="preserve">Betonová plocha S3 : 235*0,15*1,05</t>
  </si>
  <si>
    <t xml:space="preserve">Betonová plocha S4 : 275*0,1*1,05</t>
  </si>
  <si>
    <t xml:space="preserve">631361921RT8</t>
  </si>
  <si>
    <t xml:space="preserve">Výztuž mazanin z betonů a z lehkých betonů ze svařovaných sítí průměr drátu 8 mm, velikost oka 100/100 mm</t>
  </si>
  <si>
    <t xml:space="preserve">Hmotnost KARI sítě 7,99 Kg/m2 : </t>
  </si>
  <si>
    <t xml:space="preserve">Betonová plocha S3 : 235*7,99/1000</t>
  </si>
  <si>
    <t xml:space="preserve">Betonová plocha S4 : 275*7,99/1000</t>
  </si>
  <si>
    <t xml:space="preserve">Ztratné 15% : 4,0749*15/100</t>
  </si>
  <si>
    <t xml:space="preserve">631361921RT9</t>
  </si>
  <si>
    <t xml:space="preserve">Výztuž mazanin z betonů a z lehkých betonů ze svařovaných sítí průměr drátu 8 mm, velikost oka 150/150 mm</t>
  </si>
  <si>
    <t xml:space="preserve">Hmotnost KARI sítě 5,40 Kg/m2 : </t>
  </si>
  <si>
    <t xml:space="preserve">Betonová plocha S3 : 235*5,40/1000</t>
  </si>
  <si>
    <t xml:space="preserve">Betonová plocha S4 : 275*5,40/1000</t>
  </si>
  <si>
    <t xml:space="preserve">Ztratné 15% : 2,754*15/100</t>
  </si>
  <si>
    <t xml:space="preserve">63131916R01</t>
  </si>
  <si>
    <t xml:space="preserve">Příplatek za konečnou úpravu mazanin do tl. 15 cm</t>
  </si>
  <si>
    <t xml:space="preserve">63131917R02</t>
  </si>
  <si>
    <t xml:space="preserve">Příplatek za stržení povrchu mazaniny do tl. 15 cm</t>
  </si>
  <si>
    <t xml:space="preserve">914001111R00</t>
  </si>
  <si>
    <t xml:space="preserve">Osazení a montáž svislých dopravních značek sloupek, do betonového základu,  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Obrubníky silniční : 103,5</t>
  </si>
  <si>
    <t xml:space="preserve">Nájezdové obrubníky : 22,5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Obrubníky silniční : 103,5*0,05</t>
  </si>
  <si>
    <t xml:space="preserve">Nájezdové obrubníky : 22,5*0,0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Nájezd na skládku, výjezd ze skládky : 8,0*2+0,2*2*2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404459502R</t>
  </si>
  <si>
    <t xml:space="preserve">příslušenství k dopr.značení sloupek Fe 60 pozinkovaný, délka 2500 mm</t>
  </si>
  <si>
    <t xml:space="preserve">404459512R</t>
  </si>
  <si>
    <t xml:space="preserve">příslušenství k dopr.značení kotevní patka pr.60, čtyřkotevní bez kotevních šroubů</t>
  </si>
  <si>
    <t xml:space="preserve">40450205R</t>
  </si>
  <si>
    <t xml:space="preserve">příslušenství k dopr.značení plastové víčko na sloupek 60, pro zaslepení sloupku pr. 60 mm</t>
  </si>
  <si>
    <t xml:space="preserve">40450207R</t>
  </si>
  <si>
    <t xml:space="preserve">příslušenství k dopr.značení upínací svorka  s "C" profilem na sloupek pr. 60 mm, spoj.mat. Zn, materiál svorky Al</t>
  </si>
  <si>
    <t xml:space="preserve">59217010R</t>
  </si>
  <si>
    <t xml:space="preserve">obrubník silniční materiál beton; l = 1000,0 mm; š = 150,0 mm; h = 250,0 mm; barva přírodní</t>
  </si>
  <si>
    <t xml:space="preserve">Ztratné 5% : 103,5*5/100</t>
  </si>
  <si>
    <t xml:space="preserve">59217476R</t>
  </si>
  <si>
    <t xml:space="preserve">obrubník silniční nájezdový; materiál beton; l = 1000,0 mm; š = 150,0 mm; h = 150,0 mm; barva šedá</t>
  </si>
  <si>
    <t xml:space="preserve">Ztratné 5% : 22,5*5/100</t>
  </si>
  <si>
    <t xml:space="preserve">953981105R00</t>
  </si>
  <si>
    <t xml:space="preserve">Chemické kotvy do betonu, do cihelného zdiva do betonu, hloubky 170 mm, M 20, ampule pro chemickou kotvu</t>
  </si>
  <si>
    <t xml:space="preserve">801-4</t>
  </si>
  <si>
    <t xml:space="preserve">Uchycení opěrných stěn : 16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POL10_</t>
  </si>
  <si>
    <t xml:space="preserve">Osazení závitové tyče pro kotvení stěny : 4</t>
  </si>
  <si>
    <t xml:space="preserve">Podmazání podožky cementovou maltou : 6</t>
  </si>
  <si>
    <t xml:space="preserve">311209M01</t>
  </si>
  <si>
    <t xml:space="preserve">Podložka P10/150-150, včetně povrchové úpravy dle PD</t>
  </si>
  <si>
    <t xml:space="preserve">31179111R</t>
  </si>
  <si>
    <t xml:space="preserve">tyč závitová M20; l = 1 000 mm; mat. ocel 4,8 - DIN 975; povrch bez úpravy</t>
  </si>
  <si>
    <t xml:space="preserve">Uchycení opěrných stěn : 0,55*16</t>
  </si>
  <si>
    <t xml:space="preserve">58555640R</t>
  </si>
  <si>
    <t xml:space="preserve">zdicí malta pro interiér i exteriér; báze cementová; zrnitost do 4,00 mm; pevnost v tlaku 10,0 MPa; bal. 40 kg</t>
  </si>
  <si>
    <t xml:space="preserve">RTS 21/ II</t>
  </si>
  <si>
    <t xml:space="preserve">podlití pod ocelovou konstrukci : 0,3*0,3*16*10</t>
  </si>
  <si>
    <t xml:space="preserve">998222012R00</t>
  </si>
  <si>
    <t xml:space="preserve">Přesun hmot, plochy pro tělovýchovu zpevněná plocha z kameniva,  </t>
  </si>
  <si>
    <t xml:space="preserve">Přesun zpevněné plochy : 1176,7672</t>
  </si>
  <si>
    <t xml:space="preserve">998152111R00</t>
  </si>
  <si>
    <t xml:space="preserve">Přesun hmot, zdi a valy samostatné z dílců do 20 m</t>
  </si>
  <si>
    <t xml:space="preserve">Přesun pro opěrné betonové stěny : 466,6277</t>
  </si>
  <si>
    <t xml:space="preserve">767392112R00</t>
  </si>
  <si>
    <t xml:space="preserve">Montáž krytiny střech plechem tvarovaným šroubováním</t>
  </si>
  <si>
    <t xml:space="preserve">Dle výpis OK D1.2.15 : 367,5</t>
  </si>
  <si>
    <t xml:space="preserve">767916120R00</t>
  </si>
  <si>
    <t xml:space="preserve">Montáž oplocení průběžného  z plechu vlnitého nebo profilvého, o hnotnosti 1 m oplocení přes 30 do 50 kg</t>
  </si>
  <si>
    <t xml:space="preserve">Dle výpis OK D1.2.15 : 140,0</t>
  </si>
  <si>
    <t xml:space="preserve">76799510R01</t>
  </si>
  <si>
    <t xml:space="preserve">Výroba a montáž kov. atypických konstrukcí</t>
  </si>
  <si>
    <t xml:space="preserve">Montáž ocelové nosné konsturkce přístřešku včetně realizace kotvení do betonových opěrných stěn</t>
  </si>
  <si>
    <t xml:space="preserve">POP</t>
  </si>
  <si>
    <t xml:space="preserve">Dle výpis OK D1.2.15 : 15021</t>
  </si>
  <si>
    <t xml:space="preserve">767R0001</t>
  </si>
  <si>
    <t xml:space="preserve">Žárové zinkování ocelových konstrukcí</t>
  </si>
  <si>
    <t xml:space="preserve">767R001</t>
  </si>
  <si>
    <t xml:space="preserve">D+M Elektrická vjezdová brána specifikace dle výpis zámečnických prvků, prvek Z/1, včetně sloupků</t>
  </si>
  <si>
    <t xml:space="preserve">kpl</t>
  </si>
  <si>
    <t xml:space="preserve">Z/1 : 2</t>
  </si>
  <si>
    <t xml:space="preserve">154843R001</t>
  </si>
  <si>
    <t xml:space="preserve">Profil trapézový TR 40/183 x 0,75 mm, povrchová úprava dle PD</t>
  </si>
  <si>
    <t xml:space="preserve">Dle výpis OK D1.2.15 : 423,0</t>
  </si>
  <si>
    <t xml:space="preserve">154845R002</t>
  </si>
  <si>
    <t xml:space="preserve">Profil trapézový TR 35/207 x 0,75 mm, povrchová úprava dle PD</t>
  </si>
  <si>
    <t xml:space="preserve">Dle výpis OK D1.2.15 : 161,0</t>
  </si>
  <si>
    <t xml:space="preserve">767M0001</t>
  </si>
  <si>
    <t xml:space="preserve">Dodávka ocelové nosné konstrukce zastřešení skládky dle PD</t>
  </si>
  <si>
    <t xml:space="preserve">998767101R00</t>
  </si>
  <si>
    <t xml:space="preserve">Přesun hmot pro kovové stavební doplňk. konstrukce v objektech výšky do 6 m</t>
  </si>
  <si>
    <t xml:space="preserve">Přesun hmot</t>
  </si>
  <si>
    <t xml:space="preserve">POL7_</t>
  </si>
  <si>
    <t xml:space="preserve">50 m vodorovně</t>
  </si>
  <si>
    <t xml:space="preserve">Ležatá kanalizace : (18,0+2,0)*0,8</t>
  </si>
  <si>
    <t xml:space="preserve">Žlaby : 45,0*0,4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Trasa D1-D1´ : 1,59*0,8*37,4</t>
  </si>
  <si>
    <t xml:space="preserve">Trasa D2-D1´ - pouze po revizní šachtu : 1,463*0,8*20,1</t>
  </si>
  <si>
    <t xml:space="preserve">Rozšíření pro šachtu : 1,67*1,0*1,0</t>
  </si>
  <si>
    <t xml:space="preserve">132201219R00</t>
  </si>
  <si>
    <t xml:space="preserve">Hloubení rýh šířky přes 60 do 200 cm příplatek za lepivost, v hornině 3,  </t>
  </si>
  <si>
    <t xml:space="preserve">Trasa D1-D1´ : 1,59*0,8*37,4*0,3</t>
  </si>
  <si>
    <t xml:space="preserve">Trasa D2-D1´ - pouze po revizní šachtu : 1,463*0,8*20,1*0,3</t>
  </si>
  <si>
    <t xml:space="preserve">Výkopy : 72,76784</t>
  </si>
  <si>
    <t xml:space="preserve">Odpočet zásypy : -43,49784</t>
  </si>
  <si>
    <t xml:space="preserve"> Celková vzdálenost 21 km : 29,27*20</t>
  </si>
  <si>
    <t xml:space="preserve">29,27</t>
  </si>
  <si>
    <t xml:space="preserve">174201101R00</t>
  </si>
  <si>
    <t xml:space="preserve">Zásyp sypaninou bez zhutnění jam, šachet, rýh nebo kolem objektů v těchto vykopávkách</t>
  </si>
  <si>
    <t xml:space="preserve">Trasa D1-D1´ : 0,99*0,8*37,4</t>
  </si>
  <si>
    <t xml:space="preserve">Trasa D2-D1´ - pouze po revizní šachtu : 0,863*0,8*20,1</t>
  </si>
  <si>
    <t xml:space="preserve">17510110R01</t>
  </si>
  <si>
    <t xml:space="preserve">bez prohození sypaniny, s dodáním štěrkopísku frakce 0 - 8 mm</t>
  </si>
  <si>
    <t xml:space="preserve">Obsyp potrubí : (37,4+20,1)*0,8*0,5</t>
  </si>
  <si>
    <t xml:space="preserve">45157211R01</t>
  </si>
  <si>
    <t xml:space="preserve">Lože pod potrubí z kameniva těženého 0 - 8 mm</t>
  </si>
  <si>
    <t xml:space="preserve">Lože pod potrubí : (37,4+20,1)*0,8*0,1</t>
  </si>
  <si>
    <t xml:space="preserve">597101113RT1</t>
  </si>
  <si>
    <t xml:space="preserve">Montáž odvodňovacího žlabu z polymerbetonu včetně beton. lože C 20/25, zatížení C 250, D 400 kN</t>
  </si>
  <si>
    <t xml:space="preserve">Nový odvodňovací žlab dle výkresu C3 : 45,0</t>
  </si>
  <si>
    <t xml:space="preserve">57295211R01</t>
  </si>
  <si>
    <t xml:space="preserve">Vyspravení krytu po překopu asf.betonem tl.do 10 cm</t>
  </si>
  <si>
    <t xml:space="preserve">(18,0+2,0)*0,8</t>
  </si>
  <si>
    <t xml:space="preserve">5922770M01</t>
  </si>
  <si>
    <t xml:space="preserve">Betonový žlab D400 s litinovou mříží d.1000,š.250, v.200 mm</t>
  </si>
  <si>
    <t xml:space="preserve">Lineární odvodňovací žlab s mříží z litiny a únostností 40 tun, vyrobený z betonu třídy C35/45</t>
  </si>
  <si>
    <t xml:space="preserve">8R0001</t>
  </si>
  <si>
    <t xml:space="preserve">Montáž šachty Tegra 1000 NG</t>
  </si>
  <si>
    <t xml:space="preserve">8R0002</t>
  </si>
  <si>
    <t xml:space="preserve">Potrubí dešťové kanalizace PVC-KG DN 160 SN8 (dodávka a montáž)</t>
  </si>
  <si>
    <t xml:space="preserve">8R0003</t>
  </si>
  <si>
    <t xml:space="preserve">Potrubí dešťové kanalizace PVC KG DN 200 SN8 (dodávka a montáž)</t>
  </si>
  <si>
    <t xml:space="preserve">8R0004</t>
  </si>
  <si>
    <t xml:space="preserve">Fólie hnědá (dodávka a montáž)</t>
  </si>
  <si>
    <t xml:space="preserve">8R0005</t>
  </si>
  <si>
    <t xml:space="preserve">Tlaková zkouška ležaté dešťové kanalizace + proplach do DN 200</t>
  </si>
  <si>
    <t xml:space="preserve">8R0006</t>
  </si>
  <si>
    <t xml:space="preserve">Napojení na stávající revizní šachtu</t>
  </si>
  <si>
    <t xml:space="preserve">8R0007</t>
  </si>
  <si>
    <t xml:space="preserve">Napojení na nápojné místa (D1, D2, D3)</t>
  </si>
  <si>
    <t xml:space="preserve">8M0001</t>
  </si>
  <si>
    <t xml:space="preserve">Roura šachtová korugnovaná Tegra 1000 NG 1000/1200 SN4</t>
  </si>
  <si>
    <t xml:space="preserve">8M0002</t>
  </si>
  <si>
    <t xml:space="preserve">Dno revizní šachty Tegra 1000 NG PP KG 200 SOUTOČNÉ 45°</t>
  </si>
  <si>
    <t xml:space="preserve">8M0003</t>
  </si>
  <si>
    <t xml:space="preserve">Žebřík Tegra 1000 NG l=1,63m</t>
  </si>
  <si>
    <t xml:space="preserve">8M0004</t>
  </si>
  <si>
    <t xml:space="preserve">Těsnění k šachtové rouře Tegra 1000 NG</t>
  </si>
  <si>
    <t xml:space="preserve">8M0005</t>
  </si>
  <si>
    <t xml:space="preserve">Konus přechodový Tegra 1000 NG 1000/600</t>
  </si>
  <si>
    <t xml:space="preserve">8M0006</t>
  </si>
  <si>
    <t xml:space="preserve">Těsnění Tegra 600 PRO TELESKOP A BETONOVÝ PRSTENEC</t>
  </si>
  <si>
    <t xml:space="preserve">8M0007</t>
  </si>
  <si>
    <t xml:space="preserve">Prstenec betonový Tegra 600/1000 NG</t>
  </si>
  <si>
    <t xml:space="preserve">8M0008</t>
  </si>
  <si>
    <t xml:space="preserve">Poklop litinový Tegra 600 40T D400</t>
  </si>
  <si>
    <t xml:space="preserve">9R0001</t>
  </si>
  <si>
    <t xml:space="preserve">Vybourání stávající revizní šachty Š1, včetně zasypání vhodným materiálem, zhutnění zásypového materiálu po 30cm výšky</t>
  </si>
  <si>
    <t xml:space="preserve">Revizní šachta Š1 : 2</t>
  </si>
  <si>
    <t xml:space="preserve">Ležatá kanalizace : 18,0*2+2,0*2</t>
  </si>
  <si>
    <t xml:space="preserve">Žlaby : 45,0*2+0,4*2</t>
  </si>
  <si>
    <t xml:space="preserve">998276101R00</t>
  </si>
  <si>
    <t xml:space="preserve">Přesun hmot pro trubní vedení z trub plastových nebo sklolaminátových v otevřeném výkopu</t>
  </si>
  <si>
    <t xml:space="preserve">827-1</t>
  </si>
  <si>
    <t xml:space="preserve">vodovodu nebo kanalizace ražené nebo hloubené (827 1.1, 827 1.9, 827 2.1, 827 2.9), drobných objektů</t>
  </si>
  <si>
    <t xml:space="preserve">ELE001R001</t>
  </si>
  <si>
    <t xml:space="preserve">Popis svítidla: LED světlomet Square L 270W. Kompletní dodávka včetně montáže a zapojení</t>
  </si>
  <si>
    <t xml:space="preserve">ks</t>
  </si>
  <si>
    <t xml:space="preserve">ELE001R002</t>
  </si>
  <si>
    <t xml:space="preserve">Popis svítidla:LED světlomet Square L 280W. Kompletní dodávka včetně montáže a zapojení</t>
  </si>
  <si>
    <t xml:space="preserve">ELE001R003</t>
  </si>
  <si>
    <t xml:space="preserve">Sklápěcí stožár, žárově zinkovaný, 127 RLH, 12m, vč. elektrovýzbroje (svorkovnice, jištění),, betonového základu (1x1x1,7m), jistící svorkovnice, zapojení, montáže a dopravy.</t>
  </si>
  <si>
    <t xml:space="preserve">ELE001R004</t>
  </si>
  <si>
    <t xml:space="preserve">Výložník pro jeden světlomet, žárově zinkovaný, vč. montáže a dopravy.</t>
  </si>
  <si>
    <t xml:space="preserve">ELE002R001</t>
  </si>
  <si>
    <t xml:space="preserve">Kabel sPVC izolací, uložený v zemi, částečně v kabelových chráničkách, kompletní dodávka včetně, montáže a zapojení CYKY J 4x10</t>
  </si>
  <si>
    <t xml:space="preserve">ELE002R002</t>
  </si>
  <si>
    <t xml:space="preserve">Kabel sPVC izolací, částečně v kabelových chráničkách, roštu, žlabech, kompletní dodávka včetně, montáže a zapojení CYKY J 5x4</t>
  </si>
  <si>
    <t xml:space="preserve">ELE002R003</t>
  </si>
  <si>
    <t xml:space="preserve">Kabel sPVC izolací, v kabelových trubkách v zemi,  kompletní dodávka včetně montáže a zapojení, CYKY J 5x1,5 Cu</t>
  </si>
  <si>
    <t xml:space="preserve">ELE002R004</t>
  </si>
  <si>
    <t xml:space="preserve">Kabel sPVC izolací, volně uložený, kompletní dodávka včetně montáže a zapojení., H07Rn-F 3G2,5</t>
  </si>
  <si>
    <t xml:space="preserve">ELE002R005</t>
  </si>
  <si>
    <t xml:space="preserve">Rozbočovací krabice plastová se svorkami, IP67, větší. Kompletní dodávka včetně montáže a zapojení, (ACIDUR)</t>
  </si>
  <si>
    <t xml:space="preserve">ELE002R006</t>
  </si>
  <si>
    <t xml:space="preserve">Plastová trubka ohebná, pro uložení v zemi, d=40/32 mm, rudá, dodávka včetně montáže</t>
  </si>
  <si>
    <t xml:space="preserve">ELE002R007</t>
  </si>
  <si>
    <t xml:space="preserve">Plastová trubka ohebná, pro uložení v zemi, d=50 mm, rudá, dodávka včetně montáže</t>
  </si>
  <si>
    <t xml:space="preserve">ELE002R008</t>
  </si>
  <si>
    <t xml:space="preserve">Lišta plastová vkládací 60x40, včetně montáže a podružného materiálu</t>
  </si>
  <si>
    <t xml:space="preserve">ELE002R009</t>
  </si>
  <si>
    <t xml:space="preserve">Ukončení kabelů smršťovací koncovkou do 4x16, kompletní dodávka včetně montáže a zapojení</t>
  </si>
  <si>
    <t xml:space="preserve">ELE002R010</t>
  </si>
  <si>
    <t xml:space="preserve">Ukončení kabelů smršťovací koncovkou do 5x4, kompletní dodávka včetně montáže a zapojení</t>
  </si>
  <si>
    <t xml:space="preserve">ELE002R011</t>
  </si>
  <si>
    <t xml:space="preserve">Ukončení kabelů smršťovací koncovkou do 4x2,5 kompletní dodávka včetně montáže a zapojení</t>
  </si>
  <si>
    <t xml:space="preserve">ELE003R001</t>
  </si>
  <si>
    <t xml:space="preserve">Výkop a zához rýhy hl. 80cm š. 50cm, včetně zřízení kabelového lože, fólie, vytýčení.</t>
  </si>
  <si>
    <t xml:space="preserve">ELE003R002</t>
  </si>
  <si>
    <t xml:space="preserve">Výkop a zához rýhy hl. 100cm š. 50cm, pod komunikací, včetně zřízení kabelového lože, fólie,, vytýčení, uložení betonové chráničky (16m).</t>
  </si>
  <si>
    <t xml:space="preserve">ELE003R003</t>
  </si>
  <si>
    <t xml:space="preserve">Výkop jámy pro stožár do 2m3, strojně, vč. odvozu</t>
  </si>
  <si>
    <t xml:space="preserve">ELE004R001</t>
  </si>
  <si>
    <t xml:space="preserve">Pásovina FeZn 30x4 mm, uložená v zemi pro uzemnění elektroinstalace, VO,  dodávka včetně montáže, FeZn 30x4</t>
  </si>
  <si>
    <t xml:space="preserve">ELE004R002</t>
  </si>
  <si>
    <t xml:space="preserve">Drát FeZn s PVC izolací d=10/13 mm pro vývody k zkušebním svorkám, dodávka včetně montáže., FeZn+PVC d=10/13</t>
  </si>
  <si>
    <t xml:space="preserve">ELE004R003</t>
  </si>
  <si>
    <t xml:space="preserve">Svorka hromosvodová páska/páska, pozinkovaná, dodávka včetně montáže.</t>
  </si>
  <si>
    <t xml:space="preserve">ELE004R004</t>
  </si>
  <si>
    <t xml:space="preserve">Svorka hromosvodová páska/drát, pozinkovaná, dodávka včetně montáže.</t>
  </si>
  <si>
    <t xml:space="preserve">ELE004R005</t>
  </si>
  <si>
    <t xml:space="preserve">Svorka hromosvodová připojovací, nerezová, dodávka včetně montáže.</t>
  </si>
  <si>
    <t xml:space="preserve">ELE005R001</t>
  </si>
  <si>
    <t xml:space="preserve">Použití mechanizace</t>
  </si>
  <si>
    <t xml:space="preserve">hod.</t>
  </si>
  <si>
    <t xml:space="preserve">ELE005R002</t>
  </si>
  <si>
    <t xml:space="preserve">Práce mimo ceník</t>
  </si>
  <si>
    <t xml:space="preserve">ELE005R003</t>
  </si>
  <si>
    <t xml:space="preserve">Geodedické zaměření nových kabelů a chrániček</t>
  </si>
  <si>
    <t xml:space="preserve">ELE005R004</t>
  </si>
  <si>
    <t xml:space="preserve">Dokumentace stávajícího stavu, spolupráce s projektantem</t>
  </si>
  <si>
    <t xml:space="preserve">ELE005R005</t>
  </si>
  <si>
    <t xml:space="preserve">Spolupráce s revizním technikem, investorem a ostatními profesemi</t>
  </si>
  <si>
    <t xml:space="preserve">ELE005R006</t>
  </si>
  <si>
    <t xml:space="preserve">Výchozí revize</t>
  </si>
  <si>
    <t xml:space="preserve">ELE006R001</t>
  </si>
  <si>
    <t xml:space="preserve">RMS - Rozvaděče RMS ( 2x jistič B 10A/3) vč. podr. materiálu a 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m/INFO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1/hbY633NPZgZ7eIOshJ4r9kLcHSeqprHfaJ5w+jkDuT14kOWqwZ1NFWCpv706bY8DgwmzlqoZCsq7PtcYBhQ==" saltValue="/SrpnDjHvgFV4Pjx7uqyf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 t="s">
        <v>19</v>
      </c>
      <c r="J11" s="23"/>
    </row>
    <row r="12" customFormat="false" ht="15.75" hidden="false" customHeight="true" outlineLevel="0" collapsed="false">
      <c r="A12" s="6"/>
      <c r="B12" s="24"/>
      <c r="C12" s="25"/>
      <c r="D12" s="43" t="s">
        <v>20</v>
      </c>
      <c r="E12" s="43"/>
      <c r="F12" s="43"/>
      <c r="G12" s="43"/>
      <c r="H12" s="21" t="s">
        <v>12</v>
      </c>
      <c r="I12" s="42" t="s">
        <v>21</v>
      </c>
      <c r="J12" s="23"/>
    </row>
    <row r="13" customFormat="false" ht="15.75" hidden="false" customHeight="true" outlineLevel="0" collapsed="false">
      <c r="A13" s="6"/>
      <c r="B13" s="27"/>
      <c r="C13" s="28"/>
      <c r="D13" s="37" t="n">
        <v>68354</v>
      </c>
      <c r="E13" s="44" t="s">
        <v>22</v>
      </c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65:F90,A16,I65:I90)+SUMIF(F65:F90,"PSU",I65:I90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65:F90,A17,I65:I90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65:F90,A18,I65:I90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65:F90,A19,I65:I90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65:F90,A20,I65:I90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D.1.1. 001 Pol'!AE23+'D.1.1. 002 Pol'!AE70+'D.1.1. 003 Pol'!AE299+'D.1.4.1. 001 Pol'!AE83+'D.1.4.2. 001 Pol'!AE45</f>
        <v>0</v>
      </c>
      <c r="G39" s="128" t="n">
        <f aca="false">'D.1.1. 001 Pol'!AF23+'D.1.1. 002 Pol'!AF70+'D.1.1. 003 Pol'!AF299+'D.1.4.1. 001 Pol'!AF83+'D.1.4.2. 001 Pol'!AF4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5</v>
      </c>
      <c r="C41" s="132" t="s">
        <v>56</v>
      </c>
      <c r="D41" s="132"/>
      <c r="E41" s="132"/>
      <c r="F41" s="133" t="n">
        <f aca="false">'D.1.1. 001 Pol'!AE23+'D.1.1. 002 Pol'!AE70+'D.1.1. 003 Pol'!AE299</f>
        <v>0</v>
      </c>
      <c r="G41" s="134" t="n">
        <f aca="false">'D.1.1. 001 Pol'!AF23+'D.1.1. 002 Pol'!AF70+'D.1.1. 003 Pol'!AF29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7</v>
      </c>
      <c r="C42" s="126" t="s">
        <v>58</v>
      </c>
      <c r="D42" s="126"/>
      <c r="E42" s="126"/>
      <c r="F42" s="137" t="n">
        <f aca="false">'D.1.1. 001 Pol'!AE23</f>
        <v>0</v>
      </c>
      <c r="G42" s="129" t="n">
        <f aca="false">'D.1.1. 001 Pol'!AF2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9</v>
      </c>
      <c r="C43" s="126" t="s">
        <v>60</v>
      </c>
      <c r="D43" s="126"/>
      <c r="E43" s="126"/>
      <c r="F43" s="137" t="n">
        <f aca="false">'D.1.1. 002 Pol'!AE70</f>
        <v>0</v>
      </c>
      <c r="G43" s="129" t="n">
        <f aca="false">'D.1.1. 002 Pol'!AF70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1</v>
      </c>
      <c r="C44" s="126" t="s">
        <v>62</v>
      </c>
      <c r="D44" s="126"/>
      <c r="E44" s="126"/>
      <c r="F44" s="137" t="n">
        <f aca="false">'D.1.1. 003 Pol'!AE299</f>
        <v>0</v>
      </c>
      <c r="G44" s="129" t="n">
        <f aca="false">'D.1.1. 003 Pol'!AF29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3</v>
      </c>
      <c r="C45" s="132" t="s">
        <v>64</v>
      </c>
      <c r="D45" s="132"/>
      <c r="E45" s="132"/>
      <c r="F45" s="133" t="n">
        <f aca="false">'D.1.4.1. 001 Pol'!AE83</f>
        <v>0</v>
      </c>
      <c r="G45" s="134" t="n">
        <f aca="false">'D.1.4.1. 001 Pol'!AF83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7</v>
      </c>
      <c r="C46" s="126" t="s">
        <v>65</v>
      </c>
      <c r="D46" s="126"/>
      <c r="E46" s="126"/>
      <c r="F46" s="137" t="n">
        <f aca="false">'D.1.4.1. 001 Pol'!AE83</f>
        <v>0</v>
      </c>
      <c r="G46" s="129" t="n">
        <f aca="false">'D.1.4.1. 001 Pol'!AF8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66</v>
      </c>
      <c r="C47" s="132" t="s">
        <v>67</v>
      </c>
      <c r="D47" s="132"/>
      <c r="E47" s="132"/>
      <c r="F47" s="133" t="n">
        <f aca="false">'D.1.4.2. 001 Pol'!AE45</f>
        <v>0</v>
      </c>
      <c r="G47" s="134" t="n">
        <f aca="false">'D.1.4.2. 001 Pol'!AF45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67</v>
      </c>
      <c r="D48" s="126"/>
      <c r="E48" s="126"/>
      <c r="F48" s="137" t="n">
        <f aca="false">'D.1.4.2. 001 Pol'!AE45</f>
        <v>0</v>
      </c>
      <c r="G48" s="129" t="n">
        <f aca="false">'D.1.4.2. 001 Pol'!AF4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68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69</v>
      </c>
      <c r="B51" s="0" t="s">
        <v>70</v>
      </c>
    </row>
    <row r="52" customFormat="false" ht="12.75" hidden="false" customHeight="false" outlineLevel="0" collapsed="false">
      <c r="A52" s="0" t="s">
        <v>71</v>
      </c>
      <c r="B52" s="0" t="s">
        <v>72</v>
      </c>
    </row>
    <row r="53" customFormat="false" ht="12.75" hidden="false" customHeight="false" outlineLevel="0" collapsed="false">
      <c r="A53" s="0" t="s">
        <v>73</v>
      </c>
      <c r="B53" s="0" t="s">
        <v>74</v>
      </c>
    </row>
    <row r="54" customFormat="false" ht="12.75" hidden="false" customHeight="false" outlineLevel="0" collapsed="false">
      <c r="A54" s="0" t="s">
        <v>73</v>
      </c>
      <c r="B54" s="0" t="s">
        <v>75</v>
      </c>
    </row>
    <row r="55" customFormat="false" ht="12.75" hidden="false" customHeight="false" outlineLevel="0" collapsed="false">
      <c r="A55" s="0" t="s">
        <v>73</v>
      </c>
      <c r="B55" s="0" t="s">
        <v>76</v>
      </c>
    </row>
    <row r="56" customFormat="false" ht="12.75" hidden="false" customHeight="false" outlineLevel="0" collapsed="false">
      <c r="A56" s="0" t="s">
        <v>71</v>
      </c>
      <c r="B56" s="0" t="s">
        <v>77</v>
      </c>
    </row>
    <row r="57" customFormat="false" ht="12.75" hidden="false" customHeight="false" outlineLevel="0" collapsed="false">
      <c r="A57" s="0" t="s">
        <v>73</v>
      </c>
      <c r="B57" s="0" t="s">
        <v>78</v>
      </c>
    </row>
    <row r="58" customFormat="false" ht="12.75" hidden="false" customHeight="false" outlineLevel="0" collapsed="false">
      <c r="A58" s="0" t="s">
        <v>71</v>
      </c>
      <c r="B58" s="0" t="s">
        <v>79</v>
      </c>
    </row>
    <row r="59" customFormat="false" ht="12.75" hidden="false" customHeight="false" outlineLevel="0" collapsed="false">
      <c r="A59" s="0" t="s">
        <v>73</v>
      </c>
      <c r="B59" s="0" t="s">
        <v>80</v>
      </c>
    </row>
    <row r="62" customFormat="false" ht="15.75" hidden="false" customHeight="false" outlineLevel="0" collapsed="false">
      <c r="B62" s="142" t="s">
        <v>81</v>
      </c>
    </row>
    <row r="64" customFormat="false" ht="25.5" hidden="false" customHeight="true" outlineLevel="0" collapsed="false">
      <c r="A64" s="143"/>
      <c r="B64" s="144" t="s">
        <v>49</v>
      </c>
      <c r="C64" s="144" t="s">
        <v>50</v>
      </c>
      <c r="D64" s="145"/>
      <c r="E64" s="145"/>
      <c r="F64" s="146" t="s">
        <v>82</v>
      </c>
      <c r="G64" s="146"/>
      <c r="H64" s="146"/>
      <c r="I64" s="146" t="s">
        <v>25</v>
      </c>
      <c r="J64" s="146" t="s">
        <v>35</v>
      </c>
    </row>
    <row r="65" customFormat="false" ht="36.75" hidden="false" customHeight="true" outlineLevel="0" collapsed="false">
      <c r="A65" s="147"/>
      <c r="B65" s="148" t="s">
        <v>83</v>
      </c>
      <c r="C65" s="149" t="s">
        <v>84</v>
      </c>
      <c r="D65" s="149"/>
      <c r="E65" s="149"/>
      <c r="F65" s="150" t="s">
        <v>26</v>
      </c>
      <c r="G65" s="151"/>
      <c r="H65" s="151"/>
      <c r="I65" s="151" t="n">
        <f aca="false">'D.1.1. 002 Pol'!G8+'D.1.1. 003 Pol'!G8+'D.1.4.1. 001 Pol'!G8</f>
        <v>0</v>
      </c>
      <c r="J65" s="152" t="str">
        <f aca="false">IF(I91=0,"",I65/I91*100)</f>
        <v/>
      </c>
    </row>
    <row r="66" customFormat="false" ht="36.75" hidden="false" customHeight="true" outlineLevel="0" collapsed="false">
      <c r="A66" s="147"/>
      <c r="B66" s="148" t="s">
        <v>85</v>
      </c>
      <c r="C66" s="149" t="s">
        <v>86</v>
      </c>
      <c r="D66" s="149"/>
      <c r="E66" s="149"/>
      <c r="F66" s="150" t="s">
        <v>26</v>
      </c>
      <c r="G66" s="151"/>
      <c r="H66" s="151"/>
      <c r="I66" s="151" t="n">
        <f aca="false">'D.1.1. 003 Pol'!G55</f>
        <v>0</v>
      </c>
      <c r="J66" s="152" t="str">
        <f aca="false">IF(I91=0,"",I66/I91*100)</f>
        <v/>
      </c>
    </row>
    <row r="67" customFormat="false" ht="36.75" hidden="false" customHeight="true" outlineLevel="0" collapsed="false">
      <c r="A67" s="147"/>
      <c r="B67" s="148" t="s">
        <v>87</v>
      </c>
      <c r="C67" s="149" t="s">
        <v>88</v>
      </c>
      <c r="D67" s="149"/>
      <c r="E67" s="149"/>
      <c r="F67" s="150" t="s">
        <v>26</v>
      </c>
      <c r="G67" s="151"/>
      <c r="H67" s="151"/>
      <c r="I67" s="151" t="n">
        <f aca="false">'D.1.1. 002 Pol'!G48+'D.1.1. 003 Pol'!G80</f>
        <v>0</v>
      </c>
      <c r="J67" s="152" t="str">
        <f aca="false">IF(I91=0,"",I67/I91*100)</f>
        <v/>
      </c>
    </row>
    <row r="68" customFormat="false" ht="36.75" hidden="false" customHeight="true" outlineLevel="0" collapsed="false">
      <c r="A68" s="147"/>
      <c r="B68" s="148" t="s">
        <v>89</v>
      </c>
      <c r="C68" s="149" t="s">
        <v>90</v>
      </c>
      <c r="D68" s="149"/>
      <c r="E68" s="149"/>
      <c r="F68" s="150" t="s">
        <v>26</v>
      </c>
      <c r="G68" s="151"/>
      <c r="H68" s="151"/>
      <c r="I68" s="151" t="n">
        <f aca="false">'D.1.1. 003 Pol'!G139</f>
        <v>0</v>
      </c>
      <c r="J68" s="152" t="str">
        <f aca="false">IF(I91=0,"",I68/I91*100)</f>
        <v/>
      </c>
    </row>
    <row r="69" customFormat="false" ht="36.75" hidden="false" customHeight="true" outlineLevel="0" collapsed="false">
      <c r="A69" s="147"/>
      <c r="B69" s="148" t="s">
        <v>91</v>
      </c>
      <c r="C69" s="149" t="s">
        <v>92</v>
      </c>
      <c r="D69" s="149"/>
      <c r="E69" s="149"/>
      <c r="F69" s="150" t="s">
        <v>26</v>
      </c>
      <c r="G69" s="151"/>
      <c r="H69" s="151"/>
      <c r="I69" s="151" t="n">
        <f aca="false">'D.1.4.1. 001 Pol'!G40</f>
        <v>0</v>
      </c>
      <c r="J69" s="152" t="str">
        <f aca="false">IF(I91=0,"",I69/I91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26</v>
      </c>
      <c r="G70" s="151"/>
      <c r="H70" s="151"/>
      <c r="I70" s="151" t="n">
        <f aca="false">'D.1.1. 003 Pol'!G165+'D.1.4.1. 001 Pol'!G43</f>
        <v>0</v>
      </c>
      <c r="J70" s="152" t="str">
        <f aca="false">IF(I91=0,"",I70/I91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26</v>
      </c>
      <c r="G71" s="151"/>
      <c r="H71" s="151"/>
      <c r="I71" s="151" t="n">
        <f aca="false">'D.1.1. 003 Pol'!G195</f>
        <v>0</v>
      </c>
      <c r="J71" s="152" t="str">
        <f aca="false">IF(I91=0,"",I71/I91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26</v>
      </c>
      <c r="G72" s="151"/>
      <c r="H72" s="151"/>
      <c r="I72" s="151" t="n">
        <f aca="false">'D.1.4.1. 001 Pol'!G51</f>
        <v>0</v>
      </c>
      <c r="J72" s="152" t="str">
        <f aca="false">IF(I91=0,"",I72/I91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26</v>
      </c>
      <c r="G73" s="151"/>
      <c r="H73" s="151"/>
      <c r="I73" s="151" t="n">
        <f aca="false">'D.1.4.1. 001 Pol'!G67</f>
        <v>0</v>
      </c>
      <c r="J73" s="152" t="str">
        <f aca="false">IF(I91=0,"",I73/I91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26</v>
      </c>
      <c r="G74" s="151"/>
      <c r="H74" s="151"/>
      <c r="I74" s="151" t="n">
        <f aca="false">'D.1.1. 003 Pol'!G223+'D.1.4.1. 001 Pol'!G70</f>
        <v>0</v>
      </c>
      <c r="J74" s="152" t="str">
        <f aca="false">IF(I91=0,"",I74/I91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26</v>
      </c>
      <c r="G75" s="151"/>
      <c r="H75" s="151"/>
      <c r="I75" s="151" t="n">
        <f aca="false">'D.1.1. 003 Pol'!G257</f>
        <v>0</v>
      </c>
      <c r="J75" s="152" t="str">
        <f aca="false">IF(I91=0,"",I75/I91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26</v>
      </c>
      <c r="G76" s="151"/>
      <c r="H76" s="151"/>
      <c r="I76" s="151" t="n">
        <f aca="false">'D.1.1. 002 Pol'!G52</f>
        <v>0</v>
      </c>
      <c r="J76" s="152" t="str">
        <f aca="false">IF(I91=0,"",I76/I91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26</v>
      </c>
      <c r="G77" s="151"/>
      <c r="H77" s="151"/>
      <c r="I77" s="151" t="n">
        <f aca="false">'D.1.1. 003 Pol'!G269+'D.1.4.1. 001 Pol'!G75</f>
        <v>0</v>
      </c>
      <c r="J77" s="152" t="str">
        <f aca="false">IF(I91=0,"",I77/I91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26</v>
      </c>
      <c r="G78" s="151"/>
      <c r="H78" s="151"/>
      <c r="I78" s="151" t="n">
        <f aca="false">'D.1.4.2. 001 Pol'!G8</f>
        <v>0</v>
      </c>
      <c r="J78" s="152" t="str">
        <f aca="false">IF(I91=0,"",I78/I91*100)</f>
        <v/>
      </c>
    </row>
    <row r="79" customFormat="false" ht="36.75" hidden="false" customHeight="true" outlineLevel="0" collapsed="false">
      <c r="A79" s="147"/>
      <c r="B79" s="148" t="s">
        <v>111</v>
      </c>
      <c r="C79" s="149" t="s">
        <v>112</v>
      </c>
      <c r="D79" s="149"/>
      <c r="E79" s="149"/>
      <c r="F79" s="150" t="s">
        <v>26</v>
      </c>
      <c r="G79" s="151"/>
      <c r="H79" s="151"/>
      <c r="I79" s="151" t="n">
        <f aca="false">'D.1.4.2. 001 Pol'!G13</f>
        <v>0</v>
      </c>
      <c r="J79" s="152" t="str">
        <f aca="false">IF(I91=0,"",I79/I91*100)</f>
        <v/>
      </c>
    </row>
    <row r="80" customFormat="false" ht="36.75" hidden="false" customHeight="true" outlineLevel="0" collapsed="false">
      <c r="A80" s="147"/>
      <c r="B80" s="148" t="s">
        <v>113</v>
      </c>
      <c r="C80" s="149" t="s">
        <v>84</v>
      </c>
      <c r="D80" s="149"/>
      <c r="E80" s="149"/>
      <c r="F80" s="150" t="s">
        <v>26</v>
      </c>
      <c r="G80" s="151"/>
      <c r="H80" s="151"/>
      <c r="I80" s="151" t="n">
        <f aca="false">'D.1.4.2. 001 Pol'!G25</f>
        <v>0</v>
      </c>
      <c r="J80" s="152" t="str">
        <f aca="false">IF(I91=0,"",I80/I91*100)</f>
        <v/>
      </c>
    </row>
    <row r="81" customFormat="false" ht="36.75" hidden="false" customHeight="true" outlineLevel="0" collapsed="false">
      <c r="A81" s="147"/>
      <c r="B81" s="148" t="s">
        <v>114</v>
      </c>
      <c r="C81" s="149" t="s">
        <v>115</v>
      </c>
      <c r="D81" s="149"/>
      <c r="E81" s="149"/>
      <c r="F81" s="150" t="s">
        <v>26</v>
      </c>
      <c r="G81" s="151"/>
      <c r="H81" s="151"/>
      <c r="I81" s="151" t="n">
        <f aca="false">'D.1.4.2. 001 Pol'!G29</f>
        <v>0</v>
      </c>
      <c r="J81" s="152" t="str">
        <f aca="false">IF(I91=0,"",I81/I91*100)</f>
        <v/>
      </c>
    </row>
    <row r="82" customFormat="false" ht="36.75" hidden="false" customHeight="true" outlineLevel="0" collapsed="false">
      <c r="A82" s="147"/>
      <c r="B82" s="148" t="s">
        <v>116</v>
      </c>
      <c r="C82" s="149" t="s">
        <v>117</v>
      </c>
      <c r="D82" s="149"/>
      <c r="E82" s="149"/>
      <c r="F82" s="150" t="s">
        <v>26</v>
      </c>
      <c r="G82" s="151"/>
      <c r="H82" s="151"/>
      <c r="I82" s="151" t="n">
        <f aca="false">'D.1.4.2. 001 Pol'!G35</f>
        <v>0</v>
      </c>
      <c r="J82" s="152" t="str">
        <f aca="false">IF(I91=0,"",I82/I91*100)</f>
        <v/>
      </c>
    </row>
    <row r="83" customFormat="false" ht="36.75" hidden="false" customHeight="true" outlineLevel="0" collapsed="false">
      <c r="A83" s="147"/>
      <c r="B83" s="148" t="s">
        <v>118</v>
      </c>
      <c r="C83" s="149" t="s">
        <v>119</v>
      </c>
      <c r="D83" s="149"/>
      <c r="E83" s="149"/>
      <c r="F83" s="150" t="s">
        <v>26</v>
      </c>
      <c r="G83" s="151"/>
      <c r="H83" s="151"/>
      <c r="I83" s="151" t="n">
        <f aca="false">'D.1.4.2. 001 Pol'!G42</f>
        <v>0</v>
      </c>
      <c r="J83" s="152" t="str">
        <f aca="false">IF(I91=0,"",I83/I91*100)</f>
        <v/>
      </c>
    </row>
    <row r="84" customFormat="false" ht="36.75" hidden="false" customHeight="true" outlineLevel="0" collapsed="false">
      <c r="A84" s="147"/>
      <c r="B84" s="148" t="s">
        <v>120</v>
      </c>
      <c r="C84" s="149" t="s">
        <v>121</v>
      </c>
      <c r="D84" s="149"/>
      <c r="E84" s="149"/>
      <c r="F84" s="150" t="s">
        <v>27</v>
      </c>
      <c r="G84" s="151"/>
      <c r="H84" s="151"/>
      <c r="I84" s="151" t="n">
        <f aca="false">'D.1.1. 002 Pol'!G57+'D.1.1. 003 Pol'!G274</f>
        <v>0</v>
      </c>
      <c r="J84" s="152" t="str">
        <f aca="false">IF(I91=0,"",I84/I91*100)</f>
        <v/>
      </c>
    </row>
    <row r="85" customFormat="false" ht="36.75" hidden="false" customHeight="true" outlineLevel="0" collapsed="false">
      <c r="A85" s="147"/>
      <c r="B85" s="148" t="s">
        <v>122</v>
      </c>
      <c r="C85" s="149" t="s">
        <v>123</v>
      </c>
      <c r="D85" s="149"/>
      <c r="E85" s="149"/>
      <c r="F85" s="150" t="s">
        <v>124</v>
      </c>
      <c r="G85" s="151"/>
      <c r="H85" s="151"/>
      <c r="I85" s="151" t="n">
        <f aca="false">'D.1.1. 002 Pol'!G62+'D.1.1. 003 Pol'!G294+'D.1.4.1. 001 Pol'!G78</f>
        <v>0</v>
      </c>
      <c r="J85" s="152" t="str">
        <f aca="false">IF(I91=0,"",I85/I91*100)</f>
        <v/>
      </c>
    </row>
    <row r="86" customFormat="false" ht="36.75" hidden="false" customHeight="true" outlineLevel="0" collapsed="false">
      <c r="A86" s="147"/>
      <c r="B86" s="148" t="s">
        <v>29</v>
      </c>
      <c r="C86" s="149" t="s">
        <v>30</v>
      </c>
      <c r="D86" s="149"/>
      <c r="E86" s="149"/>
      <c r="F86" s="150" t="s">
        <v>29</v>
      </c>
      <c r="G86" s="151"/>
      <c r="H86" s="151"/>
      <c r="I86" s="151" t="n">
        <f aca="false">'D.1.1. 001 Pol'!G8</f>
        <v>0</v>
      </c>
      <c r="J86" s="152" t="str">
        <f aca="false">IF(I91=0,"",I86/I91*100)</f>
        <v/>
      </c>
    </row>
    <row r="87" customFormat="false" ht="36.75" hidden="false" customHeight="true" outlineLevel="0" collapsed="false">
      <c r="A87" s="147"/>
      <c r="B87" s="148" t="s">
        <v>31</v>
      </c>
      <c r="C87" s="149" t="s">
        <v>32</v>
      </c>
      <c r="D87" s="149"/>
      <c r="E87" s="149"/>
      <c r="F87" s="150" t="s">
        <v>31</v>
      </c>
      <c r="G87" s="151"/>
      <c r="H87" s="151"/>
      <c r="I87" s="151" t="n">
        <f aca="false">'D.1.1. 001 Pol'!G10</f>
        <v>0</v>
      </c>
      <c r="J87" s="152" t="str">
        <f aca="false">IF(I91=0,"",I87/I91*100)</f>
        <v/>
      </c>
    </row>
    <row r="88" customFormat="false" ht="36.75" hidden="false" customHeight="true" outlineLevel="0" collapsed="false">
      <c r="A88" s="147"/>
      <c r="B88" s="148" t="s">
        <v>125</v>
      </c>
      <c r="C88" s="149" t="s">
        <v>126</v>
      </c>
      <c r="D88" s="149"/>
      <c r="E88" s="149"/>
      <c r="F88" s="150" t="s">
        <v>31</v>
      </c>
      <c r="G88" s="151"/>
      <c r="H88" s="151"/>
      <c r="I88" s="151" t="n">
        <f aca="false">'D.1.1. 001 Pol'!G14</f>
        <v>0</v>
      </c>
      <c r="J88" s="152" t="str">
        <f aca="false">IF(I91=0,"",I88/I91*100)</f>
        <v/>
      </c>
    </row>
    <row r="89" customFormat="false" ht="36.75" hidden="false" customHeight="true" outlineLevel="0" collapsed="false">
      <c r="A89" s="147"/>
      <c r="B89" s="148" t="s">
        <v>127</v>
      </c>
      <c r="C89" s="149" t="s">
        <v>128</v>
      </c>
      <c r="D89" s="149"/>
      <c r="E89" s="149"/>
      <c r="F89" s="150" t="s">
        <v>31</v>
      </c>
      <c r="G89" s="151"/>
      <c r="H89" s="151"/>
      <c r="I89" s="151" t="n">
        <f aca="false">'D.1.1. 001 Pol'!G16</f>
        <v>0</v>
      </c>
      <c r="J89" s="152" t="str">
        <f aca="false">IF(I91=0,"",I89/I91*100)</f>
        <v/>
      </c>
    </row>
    <row r="90" customFormat="false" ht="36.75" hidden="false" customHeight="true" outlineLevel="0" collapsed="false">
      <c r="A90" s="147"/>
      <c r="B90" s="148" t="s">
        <v>129</v>
      </c>
      <c r="C90" s="149" t="s">
        <v>130</v>
      </c>
      <c r="D90" s="149"/>
      <c r="E90" s="149"/>
      <c r="F90" s="150" t="s">
        <v>31</v>
      </c>
      <c r="G90" s="151"/>
      <c r="H90" s="151"/>
      <c r="I90" s="151" t="n">
        <f aca="false">'D.1.1. 001 Pol'!G19</f>
        <v>0</v>
      </c>
      <c r="J90" s="152" t="str">
        <f aca="false">IF(I91=0,"",I90/I91*100)</f>
        <v/>
      </c>
    </row>
    <row r="91" customFormat="false" ht="25.5" hidden="false" customHeight="true" outlineLevel="0" collapsed="false">
      <c r="A91" s="153"/>
      <c r="B91" s="154" t="s">
        <v>52</v>
      </c>
      <c r="C91" s="155"/>
      <c r="D91" s="156"/>
      <c r="E91" s="156"/>
      <c r="F91" s="157"/>
      <c r="G91" s="158"/>
      <c r="H91" s="158"/>
      <c r="I91" s="158" t="n">
        <f aca="false">SUM(I65:I90)</f>
        <v>0</v>
      </c>
      <c r="J91" s="159" t="n">
        <f aca="false">SUM(J65:J90)</f>
        <v>0</v>
      </c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</sheetData>
  <sheetProtection algorithmName="SHA-512" hashValue="Bzp+y+YuLK7nYWDv9JJZN7E8b3NLPYv/J1H8uCtmE5KFYP8xjTqcqlVM2M/NYZSJAWUubrq9L1uF3X/IBBKhSQ==" saltValue="g0bUgH6T/5Z/2W5aDFk/Dg==" spinCount="100000" sheet="tru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w8ysqcs9sUTdQLy9PnMqN+zJd0Rb+Aj8NNcm8/7KjF2VILkNVSN88vGoZ2sj8g7yp2m48a8YR9M1hLI56c9LzQ==" saltValue="dO+g4MMsvI5FLwvmET2S+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65" t="s">
        <v>13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65" t="s">
        <v>133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37</v>
      </c>
      <c r="AG3" s="0" t="s">
        <v>138</v>
      </c>
    </row>
    <row r="4" customFormat="false" ht="24.75" hidden="false" customHeight="true" outlineLevel="0" collapsed="false">
      <c r="A4" s="174" t="s">
        <v>134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25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29</v>
      </c>
      <c r="C8" s="186" t="s">
        <v>30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25000</v>
      </c>
      <c r="L8" s="189"/>
      <c r="M8" s="189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X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165</v>
      </c>
      <c r="C9" s="194" t="s">
        <v>166</v>
      </c>
      <c r="D9" s="195" t="s">
        <v>167</v>
      </c>
      <c r="E9" s="196" t="n">
        <v>1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25000</v>
      </c>
      <c r="K9" s="198" t="n">
        <f aca="false">ROUND(E9*J9,2)</f>
        <v>2500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68</v>
      </c>
      <c r="T9" s="199" t="s">
        <v>169</v>
      </c>
      <c r="U9" s="200" t="n">
        <v>0</v>
      </c>
      <c r="V9" s="200" t="n">
        <f aca="false">ROUND(E9*U9,2)</f>
        <v>0</v>
      </c>
      <c r="W9" s="200"/>
      <c r="X9" s="200" t="s">
        <v>170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63</v>
      </c>
      <c r="B10" s="185" t="s">
        <v>31</v>
      </c>
      <c r="C10" s="186" t="s">
        <v>32</v>
      </c>
      <c r="D10" s="187"/>
      <c r="E10" s="188"/>
      <c r="F10" s="189"/>
      <c r="G10" s="189" t="n">
        <f aca="false">SUMIF(AG11:AG13,"&lt;&gt;NOR",G11:G13)</f>
        <v>0</v>
      </c>
      <c r="H10" s="189"/>
      <c r="I10" s="189" t="n">
        <f aca="false">SUM(I11:I13)</f>
        <v>0</v>
      </c>
      <c r="J10" s="189"/>
      <c r="K10" s="189" t="n">
        <f aca="false">SUM(K11:K13)</f>
        <v>50000</v>
      </c>
      <c r="L10" s="189"/>
      <c r="M10" s="189" t="n">
        <f aca="false">SUM(M11:M13)</f>
        <v>0</v>
      </c>
      <c r="N10" s="188"/>
      <c r="O10" s="188" t="n">
        <f aca="false">SUM(O11:O13)</f>
        <v>0</v>
      </c>
      <c r="P10" s="188"/>
      <c r="Q10" s="188" t="n">
        <f aca="false">SUM(Q11:Q13)</f>
        <v>0</v>
      </c>
      <c r="R10" s="189"/>
      <c r="S10" s="189"/>
      <c r="T10" s="190"/>
      <c r="U10" s="191"/>
      <c r="V10" s="191" t="n">
        <f aca="false">SUM(V11:V13)</f>
        <v>0</v>
      </c>
      <c r="W10" s="191"/>
      <c r="X10" s="191"/>
      <c r="AG10" s="0" t="s">
        <v>164</v>
      </c>
    </row>
    <row r="11" customFormat="false" ht="12.75" hidden="false" customHeight="false" outlineLevel="1" collapsed="false">
      <c r="A11" s="192" t="n">
        <v>2</v>
      </c>
      <c r="B11" s="193" t="s">
        <v>172</v>
      </c>
      <c r="C11" s="194" t="s">
        <v>173</v>
      </c>
      <c r="D11" s="195" t="s">
        <v>167</v>
      </c>
      <c r="E11" s="196" t="n">
        <v>1</v>
      </c>
      <c r="F11" s="197"/>
      <c r="G11" s="198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10000</v>
      </c>
      <c r="K11" s="198" t="n">
        <f aca="false">ROUND(E11*J11,2)</f>
        <v>1000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4</v>
      </c>
      <c r="T11" s="199" t="s">
        <v>169</v>
      </c>
      <c r="U11" s="200" t="n">
        <v>0</v>
      </c>
      <c r="V11" s="200" t="n">
        <f aca="false">ROUND(E11*U11,2)</f>
        <v>0</v>
      </c>
      <c r="W11" s="200"/>
      <c r="X11" s="200" t="s">
        <v>17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77</v>
      </c>
      <c r="C12" s="194" t="s">
        <v>178</v>
      </c>
      <c r="D12" s="195" t="s">
        <v>167</v>
      </c>
      <c r="E12" s="196" t="n">
        <v>1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25000</v>
      </c>
      <c r="K12" s="198" t="n">
        <f aca="false">ROUND(E12*J12,2)</f>
        <v>2500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68</v>
      </c>
      <c r="T12" s="199" t="s">
        <v>169</v>
      </c>
      <c r="U12" s="200" t="n">
        <v>0</v>
      </c>
      <c r="V12" s="200" t="n">
        <f aca="false">ROUND(E12*U12,2)</f>
        <v>0</v>
      </c>
      <c r="W12" s="200"/>
      <c r="X12" s="200" t="s">
        <v>17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79</v>
      </c>
      <c r="C13" s="194" t="s">
        <v>180</v>
      </c>
      <c r="D13" s="195" t="s">
        <v>167</v>
      </c>
      <c r="E13" s="196" t="n">
        <v>1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15000</v>
      </c>
      <c r="K13" s="198" t="n">
        <f aca="false">ROUND(E13*J13,2)</f>
        <v>1500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68</v>
      </c>
      <c r="T13" s="199" t="s">
        <v>169</v>
      </c>
      <c r="U13" s="200" t="n">
        <v>0</v>
      </c>
      <c r="V13" s="200" t="n">
        <f aca="false">ROUND(E13*U13,2)</f>
        <v>0</v>
      </c>
      <c r="W13" s="200"/>
      <c r="X13" s="200" t="s">
        <v>17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63</v>
      </c>
      <c r="B14" s="185" t="s">
        <v>125</v>
      </c>
      <c r="C14" s="186" t="s">
        <v>126</v>
      </c>
      <c r="D14" s="187"/>
      <c r="E14" s="188"/>
      <c r="F14" s="189"/>
      <c r="G14" s="189" t="n">
        <f aca="false">SUMIF(AG15:AG15,"&lt;&gt;NOR",G15:G15)</f>
        <v>0</v>
      </c>
      <c r="H14" s="189"/>
      <c r="I14" s="189" t="n">
        <f aca="false">SUM(I15:I15)</f>
        <v>0</v>
      </c>
      <c r="J14" s="189"/>
      <c r="K14" s="189" t="n">
        <f aca="false">SUM(K15:K15)</f>
        <v>45000</v>
      </c>
      <c r="L14" s="189"/>
      <c r="M14" s="189" t="n">
        <f aca="false">SUM(M15:M15)</f>
        <v>0</v>
      </c>
      <c r="N14" s="188"/>
      <c r="O14" s="188" t="n">
        <f aca="false">SUM(O15:O15)</f>
        <v>0</v>
      </c>
      <c r="P14" s="188"/>
      <c r="Q14" s="188" t="n">
        <f aca="false">SUM(Q15:Q15)</f>
        <v>0</v>
      </c>
      <c r="R14" s="189"/>
      <c r="S14" s="189"/>
      <c r="T14" s="190"/>
      <c r="U14" s="191"/>
      <c r="V14" s="191" t="n">
        <f aca="false">SUM(V15:V15)</f>
        <v>0</v>
      </c>
      <c r="W14" s="191"/>
      <c r="X14" s="191"/>
      <c r="AG14" s="0" t="s">
        <v>164</v>
      </c>
    </row>
    <row r="15" customFormat="false" ht="12.75" hidden="false" customHeight="false" outlineLevel="1" collapsed="false">
      <c r="A15" s="192" t="n">
        <v>5</v>
      </c>
      <c r="B15" s="193" t="s">
        <v>181</v>
      </c>
      <c r="C15" s="194" t="s">
        <v>182</v>
      </c>
      <c r="D15" s="195" t="s">
        <v>183</v>
      </c>
      <c r="E15" s="196" t="n">
        <v>1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45000</v>
      </c>
      <c r="K15" s="198" t="n">
        <f aca="false">ROUND(E15*J15,2)</f>
        <v>4500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74</v>
      </c>
      <c r="T15" s="199" t="s">
        <v>169</v>
      </c>
      <c r="U15" s="200" t="n">
        <v>0</v>
      </c>
      <c r="V15" s="200" t="n">
        <f aca="false">ROUND(E15*U15,2)</f>
        <v>0</v>
      </c>
      <c r="W15" s="200"/>
      <c r="X15" s="200" t="s">
        <v>17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3</v>
      </c>
      <c r="B16" s="185" t="s">
        <v>127</v>
      </c>
      <c r="C16" s="186" t="s">
        <v>128</v>
      </c>
      <c r="D16" s="187"/>
      <c r="E16" s="188"/>
      <c r="F16" s="189"/>
      <c r="G16" s="189" t="n">
        <f aca="false">SUMIF(AG17:AG18,"&lt;&gt;NOR",G17:G18)</f>
        <v>0</v>
      </c>
      <c r="H16" s="189"/>
      <c r="I16" s="189" t="n">
        <f aca="false">SUM(I17:I18)</f>
        <v>0</v>
      </c>
      <c r="J16" s="189"/>
      <c r="K16" s="189" t="n">
        <f aca="false">SUM(K17:K18)</f>
        <v>145000</v>
      </c>
      <c r="L16" s="189"/>
      <c r="M16" s="189" t="n">
        <f aca="false">SUM(M17:M18)</f>
        <v>0</v>
      </c>
      <c r="N16" s="188"/>
      <c r="O16" s="188" t="n">
        <f aca="false">SUM(O17:O18)</f>
        <v>0</v>
      </c>
      <c r="P16" s="188"/>
      <c r="Q16" s="188" t="n">
        <f aca="false">SUM(Q17:Q18)</f>
        <v>0</v>
      </c>
      <c r="R16" s="189"/>
      <c r="S16" s="189"/>
      <c r="T16" s="190"/>
      <c r="U16" s="191"/>
      <c r="V16" s="191" t="n">
        <f aca="false">SUM(V17:V18)</f>
        <v>0</v>
      </c>
      <c r="W16" s="191"/>
      <c r="X16" s="191"/>
      <c r="AG16" s="0" t="s">
        <v>164</v>
      </c>
    </row>
    <row r="17" customFormat="false" ht="12.75" hidden="false" customHeight="false" outlineLevel="1" collapsed="false">
      <c r="A17" s="192" t="n">
        <v>6</v>
      </c>
      <c r="B17" s="193" t="s">
        <v>185</v>
      </c>
      <c r="C17" s="194" t="s">
        <v>186</v>
      </c>
      <c r="D17" s="195" t="s">
        <v>183</v>
      </c>
      <c r="E17" s="196" t="n">
        <v>1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130000</v>
      </c>
      <c r="K17" s="198" t="n">
        <f aca="false">ROUND(E17*J17,2)</f>
        <v>13000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74</v>
      </c>
      <c r="T17" s="199" t="s">
        <v>169</v>
      </c>
      <c r="U17" s="200" t="n">
        <v>0</v>
      </c>
      <c r="V17" s="200" t="n">
        <f aca="false">ROUND(E17*U17,2)</f>
        <v>0</v>
      </c>
      <c r="W17" s="200"/>
      <c r="X17" s="200" t="s">
        <v>17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7</v>
      </c>
      <c r="B18" s="193" t="s">
        <v>187</v>
      </c>
      <c r="C18" s="194" t="s">
        <v>188</v>
      </c>
      <c r="D18" s="195" t="s">
        <v>183</v>
      </c>
      <c r="E18" s="196" t="n">
        <v>1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5000</v>
      </c>
      <c r="K18" s="198" t="n">
        <f aca="false">ROUND(E18*J18,2)</f>
        <v>1500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74</v>
      </c>
      <c r="T18" s="199" t="s">
        <v>169</v>
      </c>
      <c r="U18" s="200" t="n">
        <v>0</v>
      </c>
      <c r="V18" s="200" t="n">
        <f aca="false">ROUND(E18*U18,2)</f>
        <v>0</v>
      </c>
      <c r="W18" s="200"/>
      <c r="X18" s="200" t="s">
        <v>17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63</v>
      </c>
      <c r="B19" s="185" t="s">
        <v>129</v>
      </c>
      <c r="C19" s="186" t="s">
        <v>130</v>
      </c>
      <c r="D19" s="187"/>
      <c r="E19" s="188"/>
      <c r="F19" s="189"/>
      <c r="G19" s="189" t="n">
        <f aca="false">SUMIF(AG20:AG21,"&lt;&gt;NOR",G20:G21)</f>
        <v>0</v>
      </c>
      <c r="H19" s="189"/>
      <c r="I19" s="189" t="n">
        <f aca="false">SUM(I20:I21)</f>
        <v>0</v>
      </c>
      <c r="J19" s="189"/>
      <c r="K19" s="189" t="n">
        <f aca="false">SUM(K20:K21)</f>
        <v>45000</v>
      </c>
      <c r="L19" s="189"/>
      <c r="M19" s="189" t="n">
        <f aca="false">SUM(M20:M21)</f>
        <v>0</v>
      </c>
      <c r="N19" s="188"/>
      <c r="O19" s="188" t="n">
        <f aca="false">SUM(O20:O21)</f>
        <v>0</v>
      </c>
      <c r="P19" s="188"/>
      <c r="Q19" s="188" t="n">
        <f aca="false">SUM(Q20:Q21)</f>
        <v>0</v>
      </c>
      <c r="R19" s="189"/>
      <c r="S19" s="189"/>
      <c r="T19" s="190"/>
      <c r="U19" s="191"/>
      <c r="V19" s="191" t="n">
        <f aca="false">SUM(V20:V21)</f>
        <v>0</v>
      </c>
      <c r="W19" s="191"/>
      <c r="X19" s="191"/>
      <c r="AG19" s="0" t="s">
        <v>164</v>
      </c>
    </row>
    <row r="20" customFormat="false" ht="12.75" hidden="false" customHeight="false" outlineLevel="1" collapsed="false">
      <c r="A20" s="192" t="n">
        <v>8</v>
      </c>
      <c r="B20" s="193" t="s">
        <v>189</v>
      </c>
      <c r="C20" s="194" t="s">
        <v>190</v>
      </c>
      <c r="D20" s="195" t="s">
        <v>183</v>
      </c>
      <c r="E20" s="196" t="n">
        <v>1</v>
      </c>
      <c r="F20" s="197"/>
      <c r="G20" s="198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25000</v>
      </c>
      <c r="K20" s="198" t="n">
        <f aca="false">ROUND(E20*J20,2)</f>
        <v>2500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74</v>
      </c>
      <c r="T20" s="199" t="s">
        <v>169</v>
      </c>
      <c r="U20" s="200" t="n">
        <v>0</v>
      </c>
      <c r="V20" s="200" t="n">
        <f aca="false">ROUND(E20*U20,2)</f>
        <v>0</v>
      </c>
      <c r="W20" s="200"/>
      <c r="X20" s="200" t="s">
        <v>17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9</v>
      </c>
      <c r="B21" s="203" t="s">
        <v>191</v>
      </c>
      <c r="C21" s="204" t="s">
        <v>192</v>
      </c>
      <c r="D21" s="205" t="s">
        <v>183</v>
      </c>
      <c r="E21" s="206" t="n">
        <v>1</v>
      </c>
      <c r="F21" s="207"/>
      <c r="G21" s="208" t="n">
        <f aca="false">ROUND(E21*F21,2)</f>
        <v>0</v>
      </c>
      <c r="H21" s="207" t="n">
        <v>0</v>
      </c>
      <c r="I21" s="208" t="n">
        <f aca="false">ROUND(E21*H21,2)</f>
        <v>0</v>
      </c>
      <c r="J21" s="207" t="n">
        <v>20000</v>
      </c>
      <c r="K21" s="208" t="n">
        <f aca="false">ROUND(E21*J21,2)</f>
        <v>2000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174</v>
      </c>
      <c r="T21" s="209" t="s">
        <v>169</v>
      </c>
      <c r="U21" s="200" t="n">
        <v>0</v>
      </c>
      <c r="V21" s="200" t="n">
        <f aca="false">ROUND(E21*U21,2)</f>
        <v>0</v>
      </c>
      <c r="W21" s="200"/>
      <c r="X21" s="200" t="s">
        <v>17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62"/>
      <c r="B22" s="168"/>
      <c r="C22" s="210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v>15</v>
      </c>
      <c r="AF22" s="0" t="n">
        <v>21</v>
      </c>
      <c r="AG22" s="0" t="s">
        <v>150</v>
      </c>
    </row>
    <row r="23" customFormat="false" ht="12.75" hidden="false" customHeight="false" outlineLevel="0" collapsed="false">
      <c r="A23" s="211"/>
      <c r="B23" s="212" t="s">
        <v>25</v>
      </c>
      <c r="C23" s="213"/>
      <c r="D23" s="214"/>
      <c r="E23" s="215"/>
      <c r="F23" s="215"/>
      <c r="G23" s="216" t="n">
        <f aca="false">G8+G10+G14+G16+G19</f>
        <v>0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f aca="false">SUMIF(L7:L21,AE22,G7:G21)</f>
        <v>0</v>
      </c>
      <c r="AF23" s="0" t="n">
        <f aca="false">SUMIF(L7:L21,AF22,G7:G21)</f>
        <v>0</v>
      </c>
      <c r="AG23" s="0" t="s">
        <v>193</v>
      </c>
    </row>
    <row r="24" customFormat="false" ht="12.75" hidden="false" customHeight="false" outlineLevel="0" collapsed="false">
      <c r="C24" s="217"/>
      <c r="D24" s="110"/>
      <c r="AG24" s="0" t="s">
        <v>194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</sheetData>
  <sheetProtection algorithmName="SHA-512" hashValue="Z5EPc2ZOqiyXAe23kdRrWieus4n6HilPUvvXzyGiGBgleY1Er8ftpfrDZZ7Agp1K5YDZoky6j9cM93kKy4h3BQ==" saltValue="LO4jpN/9G7CouCKKBwc4j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65" t="s">
        <v>13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65" t="s">
        <v>133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37</v>
      </c>
      <c r="AG3" s="0" t="s">
        <v>138</v>
      </c>
    </row>
    <row r="4" customFormat="false" ht="24.75" hidden="false" customHeight="true" outlineLevel="0" collapsed="false">
      <c r="A4" s="174" t="s">
        <v>134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25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47,"&lt;&gt;NOR",G9:G47)</f>
        <v>0</v>
      </c>
      <c r="H8" s="189"/>
      <c r="I8" s="189" t="n">
        <f aca="false">SUM(I9:I47)</f>
        <v>9341.72</v>
      </c>
      <c r="J8" s="189"/>
      <c r="K8" s="189" t="n">
        <f aca="false">SUM(K9:K47)</f>
        <v>2323003.01</v>
      </c>
      <c r="L8" s="189"/>
      <c r="M8" s="189" t="n">
        <f aca="false">SUM(M9:M47)</f>
        <v>0</v>
      </c>
      <c r="N8" s="188"/>
      <c r="O8" s="188" t="n">
        <f aca="false">SUM(O9:O47)</f>
        <v>0.22</v>
      </c>
      <c r="P8" s="188"/>
      <c r="Q8" s="188" t="n">
        <f aca="false">SUM(Q9:Q47)</f>
        <v>115.5</v>
      </c>
      <c r="R8" s="189"/>
      <c r="S8" s="189"/>
      <c r="T8" s="190"/>
      <c r="U8" s="191"/>
      <c r="V8" s="191" t="n">
        <f aca="false">SUM(V9:V47)</f>
        <v>469.45</v>
      </c>
      <c r="W8" s="191"/>
      <c r="X8" s="191"/>
      <c r="AG8" s="0" t="s">
        <v>164</v>
      </c>
    </row>
    <row r="9" customFormat="false" ht="33.75" hidden="false" customHeight="false" outlineLevel="1" collapsed="false">
      <c r="A9" s="202" t="n">
        <v>1</v>
      </c>
      <c r="B9" s="203" t="s">
        <v>195</v>
      </c>
      <c r="C9" s="204" t="s">
        <v>196</v>
      </c>
      <c r="D9" s="205" t="s">
        <v>197</v>
      </c>
      <c r="E9" s="206" t="n">
        <v>1050</v>
      </c>
      <c r="F9" s="207"/>
      <c r="G9" s="208" t="n">
        <f aca="false">ROUND(E9*F9,2)</f>
        <v>0</v>
      </c>
      <c r="H9" s="207" t="n">
        <v>0</v>
      </c>
      <c r="I9" s="208" t="n">
        <f aca="false">ROUND(E9*H9,2)</f>
        <v>0</v>
      </c>
      <c r="J9" s="207" t="n">
        <v>97.9</v>
      </c>
      <c r="K9" s="208" t="n">
        <f aca="false">ROUND(E9*J9,2)</f>
        <v>102795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11</v>
      </c>
      <c r="Q9" s="206" t="n">
        <f aca="false">ROUND(E9*P9,2)</f>
        <v>115.5</v>
      </c>
      <c r="R9" s="208" t="s">
        <v>198</v>
      </c>
      <c r="S9" s="208" t="s">
        <v>168</v>
      </c>
      <c r="T9" s="209" t="s">
        <v>168</v>
      </c>
      <c r="U9" s="200" t="n">
        <v>0.0311</v>
      </c>
      <c r="V9" s="200" t="n">
        <f aca="false">ROUND(E9*U9,2)</f>
        <v>32.66</v>
      </c>
      <c r="W9" s="200"/>
      <c r="X9" s="200" t="s">
        <v>175</v>
      </c>
      <c r="Y9" s="201"/>
      <c r="Z9" s="201"/>
      <c r="AA9" s="201"/>
      <c r="AB9" s="201"/>
      <c r="AC9" s="201"/>
      <c r="AD9" s="201"/>
      <c r="AE9" s="201"/>
      <c r="AF9" s="201"/>
      <c r="AG9" s="201" t="s">
        <v>17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18"/>
      <c r="B10" s="219"/>
      <c r="C10" s="220" t="s">
        <v>199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21"/>
      <c r="O10" s="221"/>
      <c r="P10" s="221"/>
      <c r="Q10" s="221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22" t="str">
        <f aca="false">C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8"/>
      <c r="B11" s="219"/>
      <c r="C11" s="223" t="s">
        <v>201</v>
      </c>
      <c r="D11" s="224"/>
      <c r="E11" s="225" t="n">
        <v>1050</v>
      </c>
      <c r="F11" s="200"/>
      <c r="G11" s="200"/>
      <c r="H11" s="200"/>
      <c r="I11" s="200"/>
      <c r="J11" s="200"/>
      <c r="K11" s="200"/>
      <c r="L11" s="200"/>
      <c r="M11" s="200"/>
      <c r="N11" s="221"/>
      <c r="O11" s="221"/>
      <c r="P11" s="221"/>
      <c r="Q11" s="221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203</v>
      </c>
      <c r="C12" s="204" t="s">
        <v>204</v>
      </c>
      <c r="D12" s="205" t="s">
        <v>205</v>
      </c>
      <c r="E12" s="206" t="n">
        <v>1500</v>
      </c>
      <c r="F12" s="207"/>
      <c r="G12" s="208" t="n">
        <f aca="false">ROUND(E12*F12,2)</f>
        <v>0</v>
      </c>
      <c r="H12" s="207" t="n">
        <v>0</v>
      </c>
      <c r="I12" s="208" t="n">
        <f aca="false">ROUND(E12*H12,2)</f>
        <v>0</v>
      </c>
      <c r="J12" s="207" t="n">
        <v>80</v>
      </c>
      <c r="K12" s="208" t="n">
        <f aca="false">ROUND(E12*J12,2)</f>
        <v>12000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 t="s">
        <v>206</v>
      </c>
      <c r="S12" s="208" t="s">
        <v>168</v>
      </c>
      <c r="T12" s="209" t="s">
        <v>168</v>
      </c>
      <c r="U12" s="200" t="n">
        <v>0.117</v>
      </c>
      <c r="V12" s="200" t="n">
        <f aca="false">ROUND(E12*U12,2)</f>
        <v>175.5</v>
      </c>
      <c r="W12" s="200"/>
      <c r="X12" s="200" t="s">
        <v>17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18"/>
      <c r="B13" s="219"/>
      <c r="C13" s="220" t="s">
        <v>207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21"/>
      <c r="O13" s="221"/>
      <c r="P13" s="221"/>
      <c r="Q13" s="221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8"/>
      <c r="B14" s="219"/>
      <c r="C14" s="223" t="s">
        <v>208</v>
      </c>
      <c r="D14" s="224"/>
      <c r="E14" s="225" t="n">
        <v>1500</v>
      </c>
      <c r="F14" s="200"/>
      <c r="G14" s="200"/>
      <c r="H14" s="200"/>
      <c r="I14" s="200"/>
      <c r="J14" s="200"/>
      <c r="K14" s="200"/>
      <c r="L14" s="200"/>
      <c r="M14" s="200"/>
      <c r="N14" s="221"/>
      <c r="O14" s="221"/>
      <c r="P14" s="221"/>
      <c r="Q14" s="221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 t="n">
        <v>3</v>
      </c>
      <c r="B15" s="203" t="s">
        <v>209</v>
      </c>
      <c r="C15" s="204" t="s">
        <v>210</v>
      </c>
      <c r="D15" s="205" t="s">
        <v>197</v>
      </c>
      <c r="E15" s="206" t="n">
        <v>188</v>
      </c>
      <c r="F15" s="207"/>
      <c r="G15" s="208" t="n">
        <f aca="false">ROUND(E15*F15,2)</f>
        <v>0</v>
      </c>
      <c r="H15" s="207" t="n">
        <v>49.69</v>
      </c>
      <c r="I15" s="208" t="n">
        <f aca="false">ROUND(E15*H15,2)</f>
        <v>9341.72</v>
      </c>
      <c r="J15" s="207" t="n">
        <v>1652.31</v>
      </c>
      <c r="K15" s="208" t="n">
        <f aca="false">ROUND(E15*J15,2)</f>
        <v>310634.28</v>
      </c>
      <c r="L15" s="208" t="n">
        <v>21</v>
      </c>
      <c r="M15" s="208" t="n">
        <f aca="false">G15*(1+L15/100)</f>
        <v>0</v>
      </c>
      <c r="N15" s="206" t="n">
        <v>0.00117</v>
      </c>
      <c r="O15" s="206" t="n">
        <f aca="false">ROUND(E15*N15,2)</f>
        <v>0.22</v>
      </c>
      <c r="P15" s="206" t="n">
        <v>0</v>
      </c>
      <c r="Q15" s="206" t="n">
        <f aca="false">ROUND(E15*P15,2)</f>
        <v>0</v>
      </c>
      <c r="R15" s="208" t="s">
        <v>206</v>
      </c>
      <c r="S15" s="208" t="s">
        <v>168</v>
      </c>
      <c r="T15" s="209" t="s">
        <v>168</v>
      </c>
      <c r="U15" s="200" t="n">
        <v>0.416</v>
      </c>
      <c r="V15" s="200" t="n">
        <f aca="false">ROUND(E15*U15,2)</f>
        <v>78.21</v>
      </c>
      <c r="W15" s="200"/>
      <c r="X15" s="200" t="s">
        <v>17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8"/>
      <c r="B16" s="219"/>
      <c r="C16" s="223" t="s">
        <v>211</v>
      </c>
      <c r="D16" s="224"/>
      <c r="E16" s="225" t="n">
        <v>188</v>
      </c>
      <c r="F16" s="200"/>
      <c r="G16" s="200"/>
      <c r="H16" s="200"/>
      <c r="I16" s="200"/>
      <c r="J16" s="200"/>
      <c r="K16" s="200"/>
      <c r="L16" s="200"/>
      <c r="M16" s="200"/>
      <c r="N16" s="221"/>
      <c r="O16" s="221"/>
      <c r="P16" s="221"/>
      <c r="Q16" s="221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212</v>
      </c>
      <c r="C17" s="204" t="s">
        <v>213</v>
      </c>
      <c r="D17" s="205" t="s">
        <v>197</v>
      </c>
      <c r="E17" s="206" t="n">
        <v>188</v>
      </c>
      <c r="F17" s="207"/>
      <c r="G17" s="208" t="n">
        <f aca="false">ROUND(E17*F17,2)</f>
        <v>0</v>
      </c>
      <c r="H17" s="207" t="n">
        <v>0</v>
      </c>
      <c r="I17" s="208" t="n">
        <f aca="false">ROUND(E17*H17,2)</f>
        <v>0</v>
      </c>
      <c r="J17" s="207" t="n">
        <v>817</v>
      </c>
      <c r="K17" s="208" t="n">
        <f aca="false">ROUND(E17*J17,2)</f>
        <v>153596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 t="s">
        <v>206</v>
      </c>
      <c r="S17" s="208" t="s">
        <v>168</v>
      </c>
      <c r="T17" s="209" t="s">
        <v>168</v>
      </c>
      <c r="U17" s="200" t="n">
        <v>0.208</v>
      </c>
      <c r="V17" s="200" t="n">
        <f aca="false">ROUND(E17*U17,2)</f>
        <v>39.1</v>
      </c>
      <c r="W17" s="200"/>
      <c r="X17" s="200" t="s">
        <v>17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18"/>
      <c r="B18" s="219"/>
      <c r="C18" s="220" t="s">
        <v>214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21"/>
      <c r="O18" s="221"/>
      <c r="P18" s="221"/>
      <c r="Q18" s="221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8"/>
      <c r="B19" s="219"/>
      <c r="C19" s="223" t="s">
        <v>211</v>
      </c>
      <c r="D19" s="224"/>
      <c r="E19" s="225" t="n">
        <v>188</v>
      </c>
      <c r="F19" s="200"/>
      <c r="G19" s="200"/>
      <c r="H19" s="200"/>
      <c r="I19" s="200"/>
      <c r="J19" s="200"/>
      <c r="K19" s="200"/>
      <c r="L19" s="200"/>
      <c r="M19" s="200"/>
      <c r="N19" s="221"/>
      <c r="O19" s="221"/>
      <c r="P19" s="221"/>
      <c r="Q19" s="221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5</v>
      </c>
      <c r="B20" s="203" t="s">
        <v>215</v>
      </c>
      <c r="C20" s="204" t="s">
        <v>216</v>
      </c>
      <c r="D20" s="205" t="s">
        <v>205</v>
      </c>
      <c r="E20" s="206" t="n">
        <v>1967.587</v>
      </c>
      <c r="F20" s="207"/>
      <c r="G20" s="208" t="n">
        <f aca="false">ROUND(E20*F20,2)</f>
        <v>0</v>
      </c>
      <c r="H20" s="207" t="n">
        <v>0</v>
      </c>
      <c r="I20" s="208" t="n">
        <f aca="false">ROUND(E20*H20,2)</f>
        <v>0</v>
      </c>
      <c r="J20" s="207" t="n">
        <v>120</v>
      </c>
      <c r="K20" s="208" t="n">
        <f aca="false">ROUND(E20*J20,2)</f>
        <v>236110.44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 t="s">
        <v>206</v>
      </c>
      <c r="S20" s="208" t="s">
        <v>168</v>
      </c>
      <c r="T20" s="209" t="s">
        <v>168</v>
      </c>
      <c r="U20" s="200" t="n">
        <v>0.011</v>
      </c>
      <c r="V20" s="200" t="n">
        <f aca="false">ROUND(E20*U20,2)</f>
        <v>21.64</v>
      </c>
      <c r="W20" s="200"/>
      <c r="X20" s="200" t="s">
        <v>17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18"/>
      <c r="B21" s="219"/>
      <c r="C21" s="220" t="s">
        <v>217</v>
      </c>
      <c r="D21" s="220"/>
      <c r="E21" s="220"/>
      <c r="F21" s="220"/>
      <c r="G21" s="220"/>
      <c r="H21" s="200"/>
      <c r="I21" s="200"/>
      <c r="J21" s="200"/>
      <c r="K21" s="200"/>
      <c r="L21" s="200"/>
      <c r="M21" s="200"/>
      <c r="N21" s="221"/>
      <c r="O21" s="221"/>
      <c r="P21" s="221"/>
      <c r="Q21" s="221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0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8"/>
      <c r="B22" s="219"/>
      <c r="C22" s="223" t="s">
        <v>218</v>
      </c>
      <c r="D22" s="224"/>
      <c r="E22" s="225"/>
      <c r="F22" s="200"/>
      <c r="G22" s="200"/>
      <c r="H22" s="200"/>
      <c r="I22" s="200"/>
      <c r="J22" s="200"/>
      <c r="K22" s="200"/>
      <c r="L22" s="200"/>
      <c r="M22" s="200"/>
      <c r="N22" s="221"/>
      <c r="O22" s="221"/>
      <c r="P22" s="221"/>
      <c r="Q22" s="221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/>
      <c r="B23" s="219"/>
      <c r="C23" s="223" t="s">
        <v>219</v>
      </c>
      <c r="D23" s="224"/>
      <c r="E23" s="225" t="n">
        <v>1498.272</v>
      </c>
      <c r="F23" s="200"/>
      <c r="G23" s="200"/>
      <c r="H23" s="200"/>
      <c r="I23" s="200"/>
      <c r="J23" s="200"/>
      <c r="K23" s="200"/>
      <c r="L23" s="200"/>
      <c r="M23" s="200"/>
      <c r="N23" s="221"/>
      <c r="O23" s="221"/>
      <c r="P23" s="221"/>
      <c r="Q23" s="221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0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8"/>
      <c r="B24" s="219"/>
      <c r="C24" s="223" t="s">
        <v>220</v>
      </c>
      <c r="D24" s="224"/>
      <c r="E24" s="225" t="n">
        <v>469.315</v>
      </c>
      <c r="F24" s="200"/>
      <c r="G24" s="200"/>
      <c r="H24" s="200"/>
      <c r="I24" s="200"/>
      <c r="J24" s="200"/>
      <c r="K24" s="200"/>
      <c r="L24" s="200"/>
      <c r="M24" s="200"/>
      <c r="N24" s="221"/>
      <c r="O24" s="221"/>
      <c r="P24" s="221"/>
      <c r="Q24" s="221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 t="n">
        <v>6</v>
      </c>
      <c r="B25" s="203" t="s">
        <v>221</v>
      </c>
      <c r="C25" s="204" t="s">
        <v>222</v>
      </c>
      <c r="D25" s="205" t="s">
        <v>205</v>
      </c>
      <c r="E25" s="206" t="n">
        <v>29965.44</v>
      </c>
      <c r="F25" s="207"/>
      <c r="G25" s="208" t="n">
        <f aca="false">ROUND(E25*F25,2)</f>
        <v>0</v>
      </c>
      <c r="H25" s="207" t="n">
        <v>0</v>
      </c>
      <c r="I25" s="208" t="n">
        <f aca="false">ROUND(E25*H25,2)</f>
        <v>0</v>
      </c>
      <c r="J25" s="207" t="n">
        <v>23.5</v>
      </c>
      <c r="K25" s="208" t="n">
        <f aca="false">ROUND(E25*J25,2)</f>
        <v>704187.84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 t="s">
        <v>206</v>
      </c>
      <c r="S25" s="208" t="s">
        <v>168</v>
      </c>
      <c r="T25" s="209" t="s">
        <v>168</v>
      </c>
      <c r="U25" s="200" t="n">
        <v>0</v>
      </c>
      <c r="V25" s="200" t="n">
        <f aca="false">ROUND(E25*U25,2)</f>
        <v>0</v>
      </c>
      <c r="W25" s="200"/>
      <c r="X25" s="200" t="s">
        <v>17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7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18"/>
      <c r="B26" s="219"/>
      <c r="C26" s="220" t="s">
        <v>217</v>
      </c>
      <c r="D26" s="220"/>
      <c r="E26" s="220"/>
      <c r="F26" s="220"/>
      <c r="G26" s="220"/>
      <c r="H26" s="200"/>
      <c r="I26" s="200"/>
      <c r="J26" s="200"/>
      <c r="K26" s="200"/>
      <c r="L26" s="200"/>
      <c r="M26" s="200"/>
      <c r="N26" s="221"/>
      <c r="O26" s="221"/>
      <c r="P26" s="221"/>
      <c r="Q26" s="221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8"/>
      <c r="B27" s="219"/>
      <c r="C27" s="223" t="s">
        <v>218</v>
      </c>
      <c r="D27" s="224"/>
      <c r="E27" s="225"/>
      <c r="F27" s="200"/>
      <c r="G27" s="200"/>
      <c r="H27" s="200"/>
      <c r="I27" s="200"/>
      <c r="J27" s="200"/>
      <c r="K27" s="200"/>
      <c r="L27" s="200"/>
      <c r="M27" s="200"/>
      <c r="N27" s="221"/>
      <c r="O27" s="221"/>
      <c r="P27" s="221"/>
      <c r="Q27" s="221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8"/>
      <c r="B28" s="219"/>
      <c r="C28" s="223" t="s">
        <v>223</v>
      </c>
      <c r="D28" s="224"/>
      <c r="E28" s="225" t="n">
        <v>20579.14</v>
      </c>
      <c r="F28" s="200"/>
      <c r="G28" s="200"/>
      <c r="H28" s="200"/>
      <c r="I28" s="200"/>
      <c r="J28" s="200"/>
      <c r="K28" s="200"/>
      <c r="L28" s="200"/>
      <c r="M28" s="200"/>
      <c r="N28" s="221"/>
      <c r="O28" s="221"/>
      <c r="P28" s="221"/>
      <c r="Q28" s="221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8"/>
      <c r="B29" s="219"/>
      <c r="C29" s="223" t="s">
        <v>224</v>
      </c>
      <c r="D29" s="224"/>
      <c r="E29" s="225" t="n">
        <v>4693.15</v>
      </c>
      <c r="F29" s="200"/>
      <c r="G29" s="200"/>
      <c r="H29" s="200"/>
      <c r="I29" s="200"/>
      <c r="J29" s="200"/>
      <c r="K29" s="200"/>
      <c r="L29" s="200"/>
      <c r="M29" s="200"/>
      <c r="N29" s="221"/>
      <c r="O29" s="221"/>
      <c r="P29" s="221"/>
      <c r="Q29" s="221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8"/>
      <c r="B30" s="219"/>
      <c r="C30" s="223" t="s">
        <v>225</v>
      </c>
      <c r="D30" s="224"/>
      <c r="E30" s="225" t="n">
        <v>4693.15</v>
      </c>
      <c r="F30" s="200"/>
      <c r="G30" s="200"/>
      <c r="H30" s="200"/>
      <c r="I30" s="200"/>
      <c r="J30" s="200"/>
      <c r="K30" s="200"/>
      <c r="L30" s="200"/>
      <c r="M30" s="200"/>
      <c r="N30" s="221"/>
      <c r="O30" s="221"/>
      <c r="P30" s="221"/>
      <c r="Q30" s="221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7</v>
      </c>
      <c r="B31" s="203" t="s">
        <v>226</v>
      </c>
      <c r="C31" s="204" t="s">
        <v>227</v>
      </c>
      <c r="D31" s="205" t="s">
        <v>205</v>
      </c>
      <c r="E31" s="206" t="n">
        <v>1967.587</v>
      </c>
      <c r="F31" s="207"/>
      <c r="G31" s="208" t="n">
        <f aca="false">ROUND(E31*F31,2)</f>
        <v>0</v>
      </c>
      <c r="H31" s="207" t="n">
        <v>0</v>
      </c>
      <c r="I31" s="208" t="n">
        <f aca="false">ROUND(E31*H31,2)</f>
        <v>0</v>
      </c>
      <c r="J31" s="207" t="n">
        <v>78.5</v>
      </c>
      <c r="K31" s="208" t="n">
        <f aca="false">ROUND(E31*J31,2)</f>
        <v>154455.58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 t="s">
        <v>206</v>
      </c>
      <c r="S31" s="208" t="s">
        <v>168</v>
      </c>
      <c r="T31" s="209" t="s">
        <v>168</v>
      </c>
      <c r="U31" s="200" t="n">
        <v>0.053</v>
      </c>
      <c r="V31" s="200" t="n">
        <f aca="false">ROUND(E31*U31,2)</f>
        <v>104.28</v>
      </c>
      <c r="W31" s="200"/>
      <c r="X31" s="200" t="s">
        <v>17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8"/>
      <c r="B32" s="219"/>
      <c r="C32" s="223" t="s">
        <v>218</v>
      </c>
      <c r="D32" s="224"/>
      <c r="E32" s="225"/>
      <c r="F32" s="200"/>
      <c r="G32" s="200"/>
      <c r="H32" s="200"/>
      <c r="I32" s="200"/>
      <c r="J32" s="200"/>
      <c r="K32" s="200"/>
      <c r="L32" s="200"/>
      <c r="M32" s="200"/>
      <c r="N32" s="221"/>
      <c r="O32" s="221"/>
      <c r="P32" s="221"/>
      <c r="Q32" s="221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8"/>
      <c r="B33" s="219"/>
      <c r="C33" s="223" t="s">
        <v>219</v>
      </c>
      <c r="D33" s="224"/>
      <c r="E33" s="225" t="n">
        <v>1498.272</v>
      </c>
      <c r="F33" s="200"/>
      <c r="G33" s="200"/>
      <c r="H33" s="200"/>
      <c r="I33" s="200"/>
      <c r="J33" s="200"/>
      <c r="K33" s="200"/>
      <c r="L33" s="200"/>
      <c r="M33" s="200"/>
      <c r="N33" s="221"/>
      <c r="O33" s="221"/>
      <c r="P33" s="221"/>
      <c r="Q33" s="221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0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8"/>
      <c r="B34" s="219"/>
      <c r="C34" s="223" t="s">
        <v>220</v>
      </c>
      <c r="D34" s="224"/>
      <c r="E34" s="225" t="n">
        <v>469.315</v>
      </c>
      <c r="F34" s="200"/>
      <c r="G34" s="200"/>
      <c r="H34" s="200"/>
      <c r="I34" s="200"/>
      <c r="J34" s="200"/>
      <c r="K34" s="200"/>
      <c r="L34" s="200"/>
      <c r="M34" s="200"/>
      <c r="N34" s="221"/>
      <c r="O34" s="221"/>
      <c r="P34" s="221"/>
      <c r="Q34" s="221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 t="n">
        <v>8</v>
      </c>
      <c r="B35" s="203" t="s">
        <v>228</v>
      </c>
      <c r="C35" s="204" t="s">
        <v>229</v>
      </c>
      <c r="D35" s="205" t="s">
        <v>205</v>
      </c>
      <c r="E35" s="206" t="n">
        <v>1967.587</v>
      </c>
      <c r="F35" s="207"/>
      <c r="G35" s="208" t="n">
        <f aca="false">ROUND(E35*F35,2)</f>
        <v>0</v>
      </c>
      <c r="H35" s="207" t="n">
        <v>0</v>
      </c>
      <c r="I35" s="208" t="n">
        <f aca="false">ROUND(E35*H35,2)</f>
        <v>0</v>
      </c>
      <c r="J35" s="207" t="n">
        <v>18.7</v>
      </c>
      <c r="K35" s="208" t="n">
        <f aca="false">ROUND(E35*J35,2)</f>
        <v>36793.88</v>
      </c>
      <c r="L35" s="208" t="n">
        <v>21</v>
      </c>
      <c r="M35" s="208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8" t="s">
        <v>206</v>
      </c>
      <c r="S35" s="208" t="s">
        <v>168</v>
      </c>
      <c r="T35" s="209" t="s">
        <v>168</v>
      </c>
      <c r="U35" s="200" t="n">
        <v>0.009</v>
      </c>
      <c r="V35" s="200" t="n">
        <f aca="false">ROUND(E35*U35,2)</f>
        <v>17.71</v>
      </c>
      <c r="W35" s="200"/>
      <c r="X35" s="200" t="s">
        <v>17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8"/>
      <c r="B36" s="219"/>
      <c r="C36" s="223" t="s">
        <v>218</v>
      </c>
      <c r="D36" s="224"/>
      <c r="E36" s="225"/>
      <c r="F36" s="200"/>
      <c r="G36" s="200"/>
      <c r="H36" s="200"/>
      <c r="I36" s="200"/>
      <c r="J36" s="200"/>
      <c r="K36" s="200"/>
      <c r="L36" s="200"/>
      <c r="M36" s="200"/>
      <c r="N36" s="221"/>
      <c r="O36" s="221"/>
      <c r="P36" s="221"/>
      <c r="Q36" s="221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8"/>
      <c r="B37" s="219"/>
      <c r="C37" s="223" t="s">
        <v>219</v>
      </c>
      <c r="D37" s="224"/>
      <c r="E37" s="225" t="n">
        <v>1498.272</v>
      </c>
      <c r="F37" s="200"/>
      <c r="G37" s="200"/>
      <c r="H37" s="200"/>
      <c r="I37" s="200"/>
      <c r="J37" s="200"/>
      <c r="K37" s="200"/>
      <c r="L37" s="200"/>
      <c r="M37" s="200"/>
      <c r="N37" s="221"/>
      <c r="O37" s="221"/>
      <c r="P37" s="221"/>
      <c r="Q37" s="221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8"/>
      <c r="B38" s="219"/>
      <c r="C38" s="223" t="s">
        <v>220</v>
      </c>
      <c r="D38" s="224"/>
      <c r="E38" s="225" t="n">
        <v>469.315</v>
      </c>
      <c r="F38" s="200"/>
      <c r="G38" s="200"/>
      <c r="H38" s="200"/>
      <c r="I38" s="200"/>
      <c r="J38" s="200"/>
      <c r="K38" s="200"/>
      <c r="L38" s="200"/>
      <c r="M38" s="200"/>
      <c r="N38" s="221"/>
      <c r="O38" s="221"/>
      <c r="P38" s="221"/>
      <c r="Q38" s="221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 t="n">
        <v>9</v>
      </c>
      <c r="B39" s="203" t="s">
        <v>230</v>
      </c>
      <c r="C39" s="204" t="s">
        <v>231</v>
      </c>
      <c r="D39" s="205" t="s">
        <v>205</v>
      </c>
      <c r="E39" s="206" t="n">
        <v>1.728</v>
      </c>
      <c r="F39" s="207"/>
      <c r="G39" s="208" t="n">
        <f aca="false">ROUND(E39*F39,2)</f>
        <v>0</v>
      </c>
      <c r="H39" s="207" t="n">
        <v>0</v>
      </c>
      <c r="I39" s="208" t="n">
        <f aca="false">ROUND(E39*H39,2)</f>
        <v>0</v>
      </c>
      <c r="J39" s="207" t="n">
        <v>139.5</v>
      </c>
      <c r="K39" s="208" t="n">
        <f aca="false">ROUND(E39*J39,2)</f>
        <v>241.06</v>
      </c>
      <c r="L39" s="208" t="n">
        <v>21</v>
      </c>
      <c r="M39" s="208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8" t="s">
        <v>206</v>
      </c>
      <c r="S39" s="208" t="s">
        <v>168</v>
      </c>
      <c r="T39" s="209" t="s">
        <v>168</v>
      </c>
      <c r="U39" s="200" t="n">
        <v>0.202</v>
      </c>
      <c r="V39" s="200" t="n">
        <f aca="false">ROUND(E39*U39,2)</f>
        <v>0.35</v>
      </c>
      <c r="W39" s="200"/>
      <c r="X39" s="200" t="s">
        <v>17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7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18"/>
      <c r="B40" s="219"/>
      <c r="C40" s="220" t="s">
        <v>232</v>
      </c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21"/>
      <c r="O40" s="221"/>
      <c r="P40" s="221"/>
      <c r="Q40" s="221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8"/>
      <c r="B41" s="219"/>
      <c r="C41" s="223" t="s">
        <v>233</v>
      </c>
      <c r="D41" s="224"/>
      <c r="E41" s="225"/>
      <c r="F41" s="200"/>
      <c r="G41" s="200"/>
      <c r="H41" s="200"/>
      <c r="I41" s="200"/>
      <c r="J41" s="200"/>
      <c r="K41" s="200"/>
      <c r="L41" s="200"/>
      <c r="M41" s="200"/>
      <c r="N41" s="221"/>
      <c r="O41" s="221"/>
      <c r="P41" s="221"/>
      <c r="Q41" s="221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0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8"/>
      <c r="B42" s="219"/>
      <c r="C42" s="223" t="s">
        <v>234</v>
      </c>
      <c r="D42" s="224"/>
      <c r="E42" s="225" t="n">
        <v>1.152</v>
      </c>
      <c r="F42" s="200"/>
      <c r="G42" s="200"/>
      <c r="H42" s="200"/>
      <c r="I42" s="200"/>
      <c r="J42" s="200"/>
      <c r="K42" s="200"/>
      <c r="L42" s="200"/>
      <c r="M42" s="200"/>
      <c r="N42" s="221"/>
      <c r="O42" s="221"/>
      <c r="P42" s="221"/>
      <c r="Q42" s="221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8"/>
      <c r="B43" s="219"/>
      <c r="C43" s="223" t="s">
        <v>235</v>
      </c>
      <c r="D43" s="224"/>
      <c r="E43" s="225" t="n">
        <v>0.576</v>
      </c>
      <c r="F43" s="200"/>
      <c r="G43" s="200"/>
      <c r="H43" s="200"/>
      <c r="I43" s="200"/>
      <c r="J43" s="200"/>
      <c r="K43" s="200"/>
      <c r="L43" s="200"/>
      <c r="M43" s="200"/>
      <c r="N43" s="221"/>
      <c r="O43" s="221"/>
      <c r="P43" s="221"/>
      <c r="Q43" s="221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0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0</v>
      </c>
      <c r="B44" s="203" t="s">
        <v>236</v>
      </c>
      <c r="C44" s="204" t="s">
        <v>237</v>
      </c>
      <c r="D44" s="205" t="s">
        <v>205</v>
      </c>
      <c r="E44" s="206" t="n">
        <v>1028.957</v>
      </c>
      <c r="F44" s="207"/>
      <c r="G44" s="208" t="n">
        <f aca="false">ROUND(E44*F44,2)</f>
        <v>0</v>
      </c>
      <c r="H44" s="207" t="n">
        <v>0</v>
      </c>
      <c r="I44" s="208" t="n">
        <f aca="false">ROUND(E44*H44,2)</f>
        <v>0</v>
      </c>
      <c r="J44" s="207" t="n">
        <v>490</v>
      </c>
      <c r="K44" s="208" t="n">
        <f aca="false">ROUND(E44*J44,2)</f>
        <v>504188.93</v>
      </c>
      <c r="L44" s="208" t="n">
        <v>21</v>
      </c>
      <c r="M44" s="208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8" t="s">
        <v>206</v>
      </c>
      <c r="S44" s="208" t="s">
        <v>168</v>
      </c>
      <c r="T44" s="209" t="s">
        <v>168</v>
      </c>
      <c r="U44" s="200" t="n">
        <v>0</v>
      </c>
      <c r="V44" s="200" t="n">
        <f aca="false">ROUND(E44*U44,2)</f>
        <v>0</v>
      </c>
      <c r="W44" s="200"/>
      <c r="X44" s="200" t="s">
        <v>17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8"/>
      <c r="B45" s="219"/>
      <c r="C45" s="223" t="s">
        <v>208</v>
      </c>
      <c r="D45" s="224"/>
      <c r="E45" s="225" t="n">
        <v>1500</v>
      </c>
      <c r="F45" s="200"/>
      <c r="G45" s="200"/>
      <c r="H45" s="200"/>
      <c r="I45" s="200"/>
      <c r="J45" s="200"/>
      <c r="K45" s="200"/>
      <c r="L45" s="200"/>
      <c r="M45" s="200"/>
      <c r="N45" s="221"/>
      <c r="O45" s="221"/>
      <c r="P45" s="221"/>
      <c r="Q45" s="221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0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8"/>
      <c r="B46" s="219"/>
      <c r="C46" s="223" t="s">
        <v>238</v>
      </c>
      <c r="D46" s="224"/>
      <c r="E46" s="225" t="n">
        <v>-1.728</v>
      </c>
      <c r="F46" s="200"/>
      <c r="G46" s="200"/>
      <c r="H46" s="200"/>
      <c r="I46" s="200"/>
      <c r="J46" s="200"/>
      <c r="K46" s="200"/>
      <c r="L46" s="200"/>
      <c r="M46" s="200"/>
      <c r="N46" s="221"/>
      <c r="O46" s="221"/>
      <c r="P46" s="221"/>
      <c r="Q46" s="221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8"/>
      <c r="B47" s="219"/>
      <c r="C47" s="223" t="s">
        <v>239</v>
      </c>
      <c r="D47" s="224"/>
      <c r="E47" s="225" t="n">
        <v>-469.315</v>
      </c>
      <c r="F47" s="200"/>
      <c r="G47" s="200"/>
      <c r="H47" s="200"/>
      <c r="I47" s="200"/>
      <c r="J47" s="200"/>
      <c r="K47" s="200"/>
      <c r="L47" s="200"/>
      <c r="M47" s="200"/>
      <c r="N47" s="221"/>
      <c r="O47" s="221"/>
      <c r="P47" s="221"/>
      <c r="Q47" s="221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0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63</v>
      </c>
      <c r="B48" s="185" t="s">
        <v>87</v>
      </c>
      <c r="C48" s="186" t="s">
        <v>88</v>
      </c>
      <c r="D48" s="187"/>
      <c r="E48" s="188"/>
      <c r="F48" s="189"/>
      <c r="G48" s="189" t="n">
        <f aca="false">SUMIF(AG49:AG51,"&lt;&gt;NOR",G49:G51)</f>
        <v>0</v>
      </c>
      <c r="H48" s="189"/>
      <c r="I48" s="189" t="n">
        <f aca="false">SUM(I49:I51)</f>
        <v>0</v>
      </c>
      <c r="J48" s="189"/>
      <c r="K48" s="189" t="n">
        <f aca="false">SUM(K49:K51)</f>
        <v>3913</v>
      </c>
      <c r="L48" s="189"/>
      <c r="M48" s="189" t="n">
        <f aca="false">SUM(M49:M51)</f>
        <v>0</v>
      </c>
      <c r="N48" s="188"/>
      <c r="O48" s="188" t="n">
        <f aca="false">SUM(O49:O51)</f>
        <v>0</v>
      </c>
      <c r="P48" s="188"/>
      <c r="Q48" s="188" t="n">
        <f aca="false">SUM(Q49:Q51)</f>
        <v>0</v>
      </c>
      <c r="R48" s="189"/>
      <c r="S48" s="189"/>
      <c r="T48" s="190"/>
      <c r="U48" s="191"/>
      <c r="V48" s="191" t="n">
        <f aca="false">SUM(V49:V51)</f>
        <v>2.15</v>
      </c>
      <c r="W48" s="191"/>
      <c r="X48" s="191"/>
      <c r="AG48" s="0" t="s">
        <v>164</v>
      </c>
    </row>
    <row r="49" customFormat="false" ht="22.5" hidden="false" customHeight="false" outlineLevel="1" collapsed="false">
      <c r="A49" s="202" t="n">
        <v>11</v>
      </c>
      <c r="B49" s="203" t="s">
        <v>240</v>
      </c>
      <c r="C49" s="204" t="s">
        <v>241</v>
      </c>
      <c r="D49" s="205" t="s">
        <v>197</v>
      </c>
      <c r="E49" s="206" t="n">
        <v>430</v>
      </c>
      <c r="F49" s="207"/>
      <c r="G49" s="208" t="n">
        <f aca="false">ROUND(E49*F49,2)</f>
        <v>0</v>
      </c>
      <c r="H49" s="207" t="n">
        <v>0</v>
      </c>
      <c r="I49" s="208" t="n">
        <f aca="false">ROUND(E49*H49,2)</f>
        <v>0</v>
      </c>
      <c r="J49" s="207" t="n">
        <v>9.1</v>
      </c>
      <c r="K49" s="208" t="n">
        <f aca="false">ROUND(E49*J49,2)</f>
        <v>3913</v>
      </c>
      <c r="L49" s="208" t="n">
        <v>21</v>
      </c>
      <c r="M49" s="208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8" t="s">
        <v>206</v>
      </c>
      <c r="S49" s="208" t="s">
        <v>168</v>
      </c>
      <c r="T49" s="209" t="s">
        <v>168</v>
      </c>
      <c r="U49" s="200" t="n">
        <v>0.005</v>
      </c>
      <c r="V49" s="200" t="n">
        <f aca="false">ROUND(E49*U49,2)</f>
        <v>2.15</v>
      </c>
      <c r="W49" s="200"/>
      <c r="X49" s="200" t="s">
        <v>17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18"/>
      <c r="B50" s="219"/>
      <c r="C50" s="220" t="s">
        <v>242</v>
      </c>
      <c r="D50" s="220"/>
      <c r="E50" s="220"/>
      <c r="F50" s="220"/>
      <c r="G50" s="220"/>
      <c r="H50" s="200"/>
      <c r="I50" s="200"/>
      <c r="J50" s="200"/>
      <c r="K50" s="200"/>
      <c r="L50" s="200"/>
      <c r="M50" s="200"/>
      <c r="N50" s="221"/>
      <c r="O50" s="221"/>
      <c r="P50" s="221"/>
      <c r="Q50" s="221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22" t="str">
        <f aca="false">C50</f>
        <v>z rostlé horniny tř.1 - 4 pod násypy z hornin soudržných do 92% PS a hornin nesoudržných sypkých relativní ulehlosti I(d) do 0,8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8"/>
      <c r="B51" s="219"/>
      <c r="C51" s="223" t="s">
        <v>243</v>
      </c>
      <c r="D51" s="224"/>
      <c r="E51" s="225" t="n">
        <v>430</v>
      </c>
      <c r="F51" s="200"/>
      <c r="G51" s="200"/>
      <c r="H51" s="200"/>
      <c r="I51" s="200"/>
      <c r="J51" s="200"/>
      <c r="K51" s="200"/>
      <c r="L51" s="200"/>
      <c r="M51" s="200"/>
      <c r="N51" s="221"/>
      <c r="O51" s="221"/>
      <c r="P51" s="221"/>
      <c r="Q51" s="221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63</v>
      </c>
      <c r="B52" s="185" t="s">
        <v>105</v>
      </c>
      <c r="C52" s="186" t="s">
        <v>106</v>
      </c>
      <c r="D52" s="187"/>
      <c r="E52" s="188"/>
      <c r="F52" s="189"/>
      <c r="G52" s="189" t="n">
        <f aca="false">SUMIF(AG53:AG56,"&lt;&gt;NOR",G53:G56)</f>
        <v>0</v>
      </c>
      <c r="H52" s="189"/>
      <c r="I52" s="189" t="n">
        <f aca="false">SUM(I53:I56)</f>
        <v>0</v>
      </c>
      <c r="J52" s="189"/>
      <c r="K52" s="189" t="n">
        <f aca="false">SUM(K53:K56)</f>
        <v>6480</v>
      </c>
      <c r="L52" s="189"/>
      <c r="M52" s="189" t="n">
        <f aca="false">SUM(M53:M56)</f>
        <v>0</v>
      </c>
      <c r="N52" s="188"/>
      <c r="O52" s="188" t="n">
        <f aca="false">SUM(O53:O56)</f>
        <v>0</v>
      </c>
      <c r="P52" s="188"/>
      <c r="Q52" s="188" t="n">
        <f aca="false">SUM(Q53:Q56)</f>
        <v>3.46</v>
      </c>
      <c r="R52" s="189"/>
      <c r="S52" s="189"/>
      <c r="T52" s="190"/>
      <c r="U52" s="191"/>
      <c r="V52" s="191" t="n">
        <f aca="false">SUM(V53:V56)</f>
        <v>11.12</v>
      </c>
      <c r="W52" s="191"/>
      <c r="X52" s="191"/>
      <c r="AG52" s="0" t="s">
        <v>164</v>
      </c>
    </row>
    <row r="53" customFormat="false" ht="12.75" hidden="false" customHeight="false" outlineLevel="1" collapsed="false">
      <c r="A53" s="202" t="n">
        <v>12</v>
      </c>
      <c r="B53" s="203" t="s">
        <v>244</v>
      </c>
      <c r="C53" s="204" t="s">
        <v>245</v>
      </c>
      <c r="D53" s="205" t="s">
        <v>205</v>
      </c>
      <c r="E53" s="206" t="n">
        <v>1.728</v>
      </c>
      <c r="F53" s="207"/>
      <c r="G53" s="208" t="n">
        <f aca="false">ROUND(E53*F53,2)</f>
        <v>0</v>
      </c>
      <c r="H53" s="207" t="n">
        <v>0</v>
      </c>
      <c r="I53" s="208" t="n">
        <f aca="false">ROUND(E53*H53,2)</f>
        <v>0</v>
      </c>
      <c r="J53" s="207" t="n">
        <v>3750</v>
      </c>
      <c r="K53" s="208" t="n">
        <f aca="false">ROUND(E53*J53,2)</f>
        <v>6480</v>
      </c>
      <c r="L53" s="208" t="n">
        <v>21</v>
      </c>
      <c r="M53" s="208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2</v>
      </c>
      <c r="Q53" s="206" t="n">
        <f aca="false">ROUND(E53*P53,2)</f>
        <v>3.46</v>
      </c>
      <c r="R53" s="208" t="s">
        <v>246</v>
      </c>
      <c r="S53" s="208" t="s">
        <v>168</v>
      </c>
      <c r="T53" s="209" t="s">
        <v>168</v>
      </c>
      <c r="U53" s="200" t="n">
        <v>6.436</v>
      </c>
      <c r="V53" s="200" t="n">
        <f aca="false">ROUND(E53*U53,2)</f>
        <v>11.12</v>
      </c>
      <c r="W53" s="200"/>
      <c r="X53" s="200" t="s">
        <v>17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18"/>
      <c r="B54" s="219"/>
      <c r="C54" s="220" t="s">
        <v>247</v>
      </c>
      <c r="D54" s="220"/>
      <c r="E54" s="220"/>
      <c r="F54" s="220"/>
      <c r="G54" s="220"/>
      <c r="H54" s="200"/>
      <c r="I54" s="200"/>
      <c r="J54" s="200"/>
      <c r="K54" s="200"/>
      <c r="L54" s="200"/>
      <c r="M54" s="200"/>
      <c r="N54" s="221"/>
      <c r="O54" s="221"/>
      <c r="P54" s="221"/>
      <c r="Q54" s="221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0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8"/>
      <c r="B55" s="219"/>
      <c r="C55" s="223" t="s">
        <v>248</v>
      </c>
      <c r="D55" s="224"/>
      <c r="E55" s="225" t="n">
        <v>1.152</v>
      </c>
      <c r="F55" s="200"/>
      <c r="G55" s="200"/>
      <c r="H55" s="200"/>
      <c r="I55" s="200"/>
      <c r="J55" s="200"/>
      <c r="K55" s="200"/>
      <c r="L55" s="200"/>
      <c r="M55" s="200"/>
      <c r="N55" s="221"/>
      <c r="O55" s="221"/>
      <c r="P55" s="221"/>
      <c r="Q55" s="221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0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8"/>
      <c r="B56" s="219"/>
      <c r="C56" s="223" t="s">
        <v>249</v>
      </c>
      <c r="D56" s="224"/>
      <c r="E56" s="225" t="n">
        <v>0.576</v>
      </c>
      <c r="F56" s="200"/>
      <c r="G56" s="200"/>
      <c r="H56" s="200"/>
      <c r="I56" s="200"/>
      <c r="J56" s="200"/>
      <c r="K56" s="200"/>
      <c r="L56" s="200"/>
      <c r="M56" s="200"/>
      <c r="N56" s="221"/>
      <c r="O56" s="221"/>
      <c r="P56" s="221"/>
      <c r="Q56" s="221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0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63</v>
      </c>
      <c r="B57" s="185" t="s">
        <v>120</v>
      </c>
      <c r="C57" s="186" t="s">
        <v>121</v>
      </c>
      <c r="D57" s="187"/>
      <c r="E57" s="188"/>
      <c r="F57" s="189"/>
      <c r="G57" s="189" t="n">
        <f aca="false">SUMIF(AG58:AG61,"&lt;&gt;NOR",G58:G61)</f>
        <v>0</v>
      </c>
      <c r="H57" s="189"/>
      <c r="I57" s="189" t="n">
        <f aca="false">SUM(I58:I61)</f>
        <v>992.64</v>
      </c>
      <c r="J57" s="189"/>
      <c r="K57" s="189" t="n">
        <f aca="false">SUM(K58:K61)</f>
        <v>12226.36</v>
      </c>
      <c r="L57" s="189"/>
      <c r="M57" s="189" t="n">
        <f aca="false">SUM(M58:M61)</f>
        <v>0</v>
      </c>
      <c r="N57" s="188"/>
      <c r="O57" s="188" t="n">
        <f aca="false">SUM(O58:O61)</f>
        <v>0</v>
      </c>
      <c r="P57" s="188"/>
      <c r="Q57" s="188" t="n">
        <f aca="false">SUM(Q58:Q61)</f>
        <v>0.92</v>
      </c>
      <c r="R57" s="189"/>
      <c r="S57" s="189"/>
      <c r="T57" s="190"/>
      <c r="U57" s="191"/>
      <c r="V57" s="191" t="n">
        <f aca="false">SUM(V58:V61)</f>
        <v>23.75</v>
      </c>
      <c r="W57" s="191"/>
      <c r="X57" s="191"/>
      <c r="AG57" s="0" t="s">
        <v>164</v>
      </c>
    </row>
    <row r="58" customFormat="false" ht="12.75" hidden="false" customHeight="false" outlineLevel="1" collapsed="false">
      <c r="A58" s="202" t="n">
        <v>13</v>
      </c>
      <c r="B58" s="203" t="s">
        <v>250</v>
      </c>
      <c r="C58" s="204" t="s">
        <v>251</v>
      </c>
      <c r="D58" s="205" t="s">
        <v>252</v>
      </c>
      <c r="E58" s="206" t="n">
        <v>1</v>
      </c>
      <c r="F58" s="207"/>
      <c r="G58" s="208" t="n">
        <f aca="false">ROUND(E58*F58,2)</f>
        <v>0</v>
      </c>
      <c r="H58" s="207" t="n">
        <v>0</v>
      </c>
      <c r="I58" s="208" t="n">
        <f aca="false">ROUND(E58*H58,2)</f>
        <v>0</v>
      </c>
      <c r="J58" s="207" t="n">
        <v>2065</v>
      </c>
      <c r="K58" s="208" t="n">
        <f aca="false">ROUND(E58*J58,2)</f>
        <v>2065</v>
      </c>
      <c r="L58" s="208" t="n">
        <v>21</v>
      </c>
      <c r="M58" s="208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.4</v>
      </c>
      <c r="Q58" s="206" t="n">
        <f aca="false">ROUND(E58*P58,2)</f>
        <v>0.4</v>
      </c>
      <c r="R58" s="208" t="s">
        <v>253</v>
      </c>
      <c r="S58" s="208" t="s">
        <v>168</v>
      </c>
      <c r="T58" s="209" t="s">
        <v>168</v>
      </c>
      <c r="U58" s="200" t="n">
        <v>3.612</v>
      </c>
      <c r="V58" s="200" t="n">
        <f aca="false">ROUND(E58*U58,2)</f>
        <v>3.61</v>
      </c>
      <c r="W58" s="200"/>
      <c r="X58" s="200" t="s">
        <v>17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7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8"/>
      <c r="B59" s="219"/>
      <c r="C59" s="223" t="s">
        <v>254</v>
      </c>
      <c r="D59" s="224"/>
      <c r="E59" s="225" t="n">
        <v>1</v>
      </c>
      <c r="F59" s="200"/>
      <c r="G59" s="200"/>
      <c r="H59" s="200"/>
      <c r="I59" s="200"/>
      <c r="J59" s="200"/>
      <c r="K59" s="200"/>
      <c r="L59" s="200"/>
      <c r="M59" s="200"/>
      <c r="N59" s="221"/>
      <c r="O59" s="221"/>
      <c r="P59" s="221"/>
      <c r="Q59" s="221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14</v>
      </c>
      <c r="B60" s="203" t="s">
        <v>255</v>
      </c>
      <c r="C60" s="204" t="s">
        <v>256</v>
      </c>
      <c r="D60" s="205" t="s">
        <v>257</v>
      </c>
      <c r="E60" s="206" t="n">
        <v>44</v>
      </c>
      <c r="F60" s="207"/>
      <c r="G60" s="208" t="n">
        <f aca="false">ROUND(E60*F60,2)</f>
        <v>0</v>
      </c>
      <c r="H60" s="207" t="n">
        <v>22.56</v>
      </c>
      <c r="I60" s="208" t="n">
        <f aca="false">ROUND(E60*H60,2)</f>
        <v>992.64</v>
      </c>
      <c r="J60" s="207" t="n">
        <v>230.94</v>
      </c>
      <c r="K60" s="208" t="n">
        <f aca="false">ROUND(E60*J60,2)</f>
        <v>10161.36</v>
      </c>
      <c r="L60" s="208" t="n">
        <v>21</v>
      </c>
      <c r="M60" s="208" t="n">
        <f aca="false">G60*(1+L60/100)</f>
        <v>0</v>
      </c>
      <c r="N60" s="206" t="n">
        <v>9E-005</v>
      </c>
      <c r="O60" s="206" t="n">
        <f aca="false">ROUND(E60*N60,2)</f>
        <v>0</v>
      </c>
      <c r="P60" s="206" t="n">
        <v>0.01184</v>
      </c>
      <c r="Q60" s="206" t="n">
        <f aca="false">ROUND(E60*P60,2)</f>
        <v>0.52</v>
      </c>
      <c r="R60" s="208" t="s">
        <v>258</v>
      </c>
      <c r="S60" s="208" t="s">
        <v>168</v>
      </c>
      <c r="T60" s="209" t="s">
        <v>168</v>
      </c>
      <c r="U60" s="200" t="n">
        <v>0.45784</v>
      </c>
      <c r="V60" s="200" t="n">
        <f aca="false">ROUND(E60*U60,2)</f>
        <v>20.14</v>
      </c>
      <c r="W60" s="200"/>
      <c r="X60" s="200" t="s">
        <v>259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6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8"/>
      <c r="B61" s="219"/>
      <c r="C61" s="223" t="s">
        <v>261</v>
      </c>
      <c r="D61" s="224"/>
      <c r="E61" s="225" t="n">
        <v>44</v>
      </c>
      <c r="F61" s="200"/>
      <c r="G61" s="200"/>
      <c r="H61" s="200"/>
      <c r="I61" s="200"/>
      <c r="J61" s="200"/>
      <c r="K61" s="200"/>
      <c r="L61" s="200"/>
      <c r="M61" s="200"/>
      <c r="N61" s="221"/>
      <c r="O61" s="221"/>
      <c r="P61" s="221"/>
      <c r="Q61" s="221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63</v>
      </c>
      <c r="B62" s="185" t="s">
        <v>122</v>
      </c>
      <c r="C62" s="186" t="s">
        <v>123</v>
      </c>
      <c r="D62" s="187"/>
      <c r="E62" s="188"/>
      <c r="F62" s="189"/>
      <c r="G62" s="189" t="n">
        <f aca="false">SUMIF(AG63:AG68,"&lt;&gt;NOR",G63:G68)</f>
        <v>0</v>
      </c>
      <c r="H62" s="189"/>
      <c r="I62" s="189" t="n">
        <f aca="false">SUM(I63:I68)</f>
        <v>0</v>
      </c>
      <c r="J62" s="189"/>
      <c r="K62" s="189" t="n">
        <f aca="false">SUM(K63:K68)</f>
        <v>166820.29</v>
      </c>
      <c r="L62" s="189"/>
      <c r="M62" s="189" t="n">
        <f aca="false">SUM(M63:M68)</f>
        <v>0</v>
      </c>
      <c r="N62" s="188"/>
      <c r="O62" s="188" t="n">
        <f aca="false">SUM(O63:O68)</f>
        <v>0</v>
      </c>
      <c r="P62" s="188"/>
      <c r="Q62" s="188" t="n">
        <f aca="false">SUM(Q63:Q68)</f>
        <v>0</v>
      </c>
      <c r="R62" s="189"/>
      <c r="S62" s="189"/>
      <c r="T62" s="190"/>
      <c r="U62" s="191"/>
      <c r="V62" s="191" t="n">
        <f aca="false">SUM(V63:V68)</f>
        <v>58.48</v>
      </c>
      <c r="W62" s="191"/>
      <c r="X62" s="191"/>
      <c r="AG62" s="0" t="s">
        <v>164</v>
      </c>
    </row>
    <row r="63" customFormat="false" ht="22.5" hidden="false" customHeight="false" outlineLevel="1" collapsed="false">
      <c r="A63" s="202" t="n">
        <v>15</v>
      </c>
      <c r="B63" s="203" t="s">
        <v>262</v>
      </c>
      <c r="C63" s="204" t="s">
        <v>263</v>
      </c>
      <c r="D63" s="205" t="s">
        <v>264</v>
      </c>
      <c r="E63" s="206" t="n">
        <v>115.5</v>
      </c>
      <c r="F63" s="207"/>
      <c r="G63" s="208" t="n">
        <f aca="false">ROUND(E63*F63,2)</f>
        <v>0</v>
      </c>
      <c r="H63" s="207" t="n">
        <v>0</v>
      </c>
      <c r="I63" s="208" t="n">
        <f aca="false">ROUND(E63*H63,2)</f>
        <v>0</v>
      </c>
      <c r="J63" s="207" t="n">
        <v>650</v>
      </c>
      <c r="K63" s="208" t="n">
        <f aca="false">ROUND(E63*J63,2)</f>
        <v>75075</v>
      </c>
      <c r="L63" s="208" t="n">
        <v>21</v>
      </c>
      <c r="M63" s="208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 t="s">
        <v>246</v>
      </c>
      <c r="S63" s="208" t="s">
        <v>168</v>
      </c>
      <c r="T63" s="209" t="s">
        <v>168</v>
      </c>
      <c r="U63" s="200" t="n">
        <v>0</v>
      </c>
      <c r="V63" s="200" t="n">
        <f aca="false">ROUND(E63*U63,2)</f>
        <v>0</v>
      </c>
      <c r="W63" s="200"/>
      <c r="X63" s="200" t="s">
        <v>17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7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8"/>
      <c r="B64" s="219"/>
      <c r="C64" s="223" t="s">
        <v>265</v>
      </c>
      <c r="D64" s="224"/>
      <c r="E64" s="225" t="n">
        <v>115.5</v>
      </c>
      <c r="F64" s="200"/>
      <c r="G64" s="200"/>
      <c r="H64" s="200"/>
      <c r="I64" s="200"/>
      <c r="J64" s="200"/>
      <c r="K64" s="200"/>
      <c r="L64" s="200"/>
      <c r="M64" s="200"/>
      <c r="N64" s="221"/>
      <c r="O64" s="221"/>
      <c r="P64" s="221"/>
      <c r="Q64" s="221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0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2" t="n">
        <v>16</v>
      </c>
      <c r="B65" s="203" t="s">
        <v>266</v>
      </c>
      <c r="C65" s="204" t="s">
        <v>267</v>
      </c>
      <c r="D65" s="205" t="s">
        <v>264</v>
      </c>
      <c r="E65" s="206" t="n">
        <v>4.37696</v>
      </c>
      <c r="F65" s="207"/>
      <c r="G65" s="208" t="n">
        <f aca="false">ROUND(E65*F65,2)</f>
        <v>0</v>
      </c>
      <c r="H65" s="207" t="n">
        <v>0</v>
      </c>
      <c r="I65" s="208" t="n">
        <f aca="false">ROUND(E65*H65,2)</f>
        <v>0</v>
      </c>
      <c r="J65" s="207" t="n">
        <v>550</v>
      </c>
      <c r="K65" s="208" t="n">
        <f aca="false">ROUND(E65*J65,2)</f>
        <v>2407.33</v>
      </c>
      <c r="L65" s="208" t="n">
        <v>21</v>
      </c>
      <c r="M65" s="208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8" t="s">
        <v>246</v>
      </c>
      <c r="S65" s="208" t="s">
        <v>168</v>
      </c>
      <c r="T65" s="209" t="s">
        <v>168</v>
      </c>
      <c r="U65" s="200" t="n">
        <v>0</v>
      </c>
      <c r="V65" s="200" t="n">
        <f aca="false">ROUND(E65*U65,2)</f>
        <v>0</v>
      </c>
      <c r="W65" s="200"/>
      <c r="X65" s="200" t="s">
        <v>17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8"/>
      <c r="B66" s="219"/>
      <c r="C66" s="223" t="s">
        <v>268</v>
      </c>
      <c r="D66" s="224"/>
      <c r="E66" s="225" t="n">
        <v>4.37696</v>
      </c>
      <c r="F66" s="200"/>
      <c r="G66" s="200"/>
      <c r="H66" s="200"/>
      <c r="I66" s="200"/>
      <c r="J66" s="200"/>
      <c r="K66" s="200"/>
      <c r="L66" s="200"/>
      <c r="M66" s="200"/>
      <c r="N66" s="221"/>
      <c r="O66" s="221"/>
      <c r="P66" s="221"/>
      <c r="Q66" s="221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7</v>
      </c>
      <c r="B67" s="193" t="s">
        <v>269</v>
      </c>
      <c r="C67" s="194" t="s">
        <v>270</v>
      </c>
      <c r="D67" s="195" t="s">
        <v>264</v>
      </c>
      <c r="E67" s="196" t="n">
        <v>119.356</v>
      </c>
      <c r="F67" s="197"/>
      <c r="G67" s="198" t="n">
        <f aca="false">ROUND(E67*F67,2)</f>
        <v>0</v>
      </c>
      <c r="H67" s="197" t="n">
        <v>0</v>
      </c>
      <c r="I67" s="198" t="n">
        <f aca="false">ROUND(E67*H67,2)</f>
        <v>0</v>
      </c>
      <c r="J67" s="197" t="n">
        <v>256.5</v>
      </c>
      <c r="K67" s="198" t="n">
        <f aca="false">ROUND(E67*J67,2)</f>
        <v>30614.81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246</v>
      </c>
      <c r="S67" s="198" t="s">
        <v>168</v>
      </c>
      <c r="T67" s="199" t="s">
        <v>168</v>
      </c>
      <c r="U67" s="200" t="n">
        <v>0.49</v>
      </c>
      <c r="V67" s="200" t="n">
        <f aca="false">ROUND(E67*U67,2)</f>
        <v>58.48</v>
      </c>
      <c r="W67" s="200"/>
      <c r="X67" s="200" t="s">
        <v>27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7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18</v>
      </c>
      <c r="B68" s="203" t="s">
        <v>273</v>
      </c>
      <c r="C68" s="204" t="s">
        <v>274</v>
      </c>
      <c r="D68" s="205" t="s">
        <v>264</v>
      </c>
      <c r="E68" s="206" t="n">
        <v>2387.12</v>
      </c>
      <c r="F68" s="207"/>
      <c r="G68" s="208" t="n">
        <f aca="false">ROUND(E68*F68,2)</f>
        <v>0</v>
      </c>
      <c r="H68" s="207" t="n">
        <v>0</v>
      </c>
      <c r="I68" s="208" t="n">
        <f aca="false">ROUND(E68*H68,2)</f>
        <v>0</v>
      </c>
      <c r="J68" s="207" t="n">
        <v>24.6</v>
      </c>
      <c r="K68" s="208" t="n">
        <f aca="false">ROUND(E68*J68,2)</f>
        <v>58723.15</v>
      </c>
      <c r="L68" s="208" t="n">
        <v>21</v>
      </c>
      <c r="M68" s="208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8" t="s">
        <v>246</v>
      </c>
      <c r="S68" s="208" t="s">
        <v>168</v>
      </c>
      <c r="T68" s="209" t="s">
        <v>168</v>
      </c>
      <c r="U68" s="200" t="n">
        <v>0</v>
      </c>
      <c r="V68" s="200" t="n">
        <f aca="false">ROUND(E68*U68,2)</f>
        <v>0</v>
      </c>
      <c r="W68" s="200"/>
      <c r="X68" s="200" t="s">
        <v>27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7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62"/>
      <c r="B69" s="168"/>
      <c r="C69" s="210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AE69" s="0" t="n">
        <v>15</v>
      </c>
      <c r="AF69" s="0" t="n">
        <v>21</v>
      </c>
      <c r="AG69" s="0" t="s">
        <v>150</v>
      </c>
    </row>
    <row r="70" customFormat="false" ht="12.75" hidden="false" customHeight="false" outlineLevel="0" collapsed="false">
      <c r="A70" s="211"/>
      <c r="B70" s="212" t="s">
        <v>25</v>
      </c>
      <c r="C70" s="213"/>
      <c r="D70" s="214"/>
      <c r="E70" s="215"/>
      <c r="F70" s="215"/>
      <c r="G70" s="216" t="n">
        <f aca="false">G8+G48+G52+G57+G62</f>
        <v>0</v>
      </c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AE70" s="0" t="n">
        <f aca="false">SUMIF(L7:L68,AE69,G7:G68)</f>
        <v>0</v>
      </c>
      <c r="AF70" s="0" t="n">
        <f aca="false">SUMIF(L7:L68,AF69,G7:G68)</f>
        <v>0</v>
      </c>
      <c r="AG70" s="0" t="s">
        <v>193</v>
      </c>
    </row>
    <row r="71" customFormat="false" ht="12.75" hidden="false" customHeight="false" outlineLevel="0" collapsed="false">
      <c r="C71" s="217"/>
      <c r="D71" s="110"/>
      <c r="AG71" s="0" t="s">
        <v>194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sheetProtection algorithmName="SHA-512" hashValue="ws1VqXelWyRxiDWunVAl/9oK+LveEP6yw0k36jEqBzc+hUztUJ1uNUAcdbsAdmcqnPos/xLJSeJis0IeUKtypQ==" saltValue="FZbXkjOql5p5sgaQC6N2Sg==" spinCount="100000" sheet="true"/>
  <mergeCells count="12">
    <mergeCell ref="A1:G1"/>
    <mergeCell ref="C2:G2"/>
    <mergeCell ref="C3:G3"/>
    <mergeCell ref="C4:G4"/>
    <mergeCell ref="C10:G10"/>
    <mergeCell ref="C13:G13"/>
    <mergeCell ref="C18:G18"/>
    <mergeCell ref="C21:G21"/>
    <mergeCell ref="C26:G26"/>
    <mergeCell ref="C40:G40"/>
    <mergeCell ref="C50:G50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65" t="s">
        <v>13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65" t="s">
        <v>133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37</v>
      </c>
      <c r="AG3" s="0" t="s">
        <v>138</v>
      </c>
    </row>
    <row r="4" customFormat="false" ht="24.75" hidden="false" customHeight="true" outlineLevel="0" collapsed="false">
      <c r="A4" s="174" t="s">
        <v>134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25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54,"&lt;&gt;NOR",G9:G54)</f>
        <v>0</v>
      </c>
      <c r="H8" s="189"/>
      <c r="I8" s="189" t="n">
        <f aca="false">SUM(I9:I54)</f>
        <v>10684.99</v>
      </c>
      <c r="J8" s="189"/>
      <c r="K8" s="189" t="n">
        <f aca="false">SUM(K9:K54)</f>
        <v>993785.96</v>
      </c>
      <c r="L8" s="189"/>
      <c r="M8" s="189" t="n">
        <f aca="false">SUM(M9:M54)</f>
        <v>0</v>
      </c>
      <c r="N8" s="188"/>
      <c r="O8" s="188" t="n">
        <f aca="false">SUM(O9:O54)</f>
        <v>19.39</v>
      </c>
      <c r="P8" s="188"/>
      <c r="Q8" s="188" t="n">
        <f aca="false">SUM(Q9:Q54)</f>
        <v>0.7</v>
      </c>
      <c r="R8" s="189"/>
      <c r="S8" s="189"/>
      <c r="T8" s="190"/>
      <c r="U8" s="191"/>
      <c r="V8" s="191" t="n">
        <f aca="false">SUM(V9:V54)</f>
        <v>1799.62</v>
      </c>
      <c r="W8" s="191"/>
      <c r="X8" s="191"/>
      <c r="AG8" s="0" t="s">
        <v>164</v>
      </c>
    </row>
    <row r="9" customFormat="false" ht="22.5" hidden="false" customHeight="false" outlineLevel="1" collapsed="false">
      <c r="A9" s="202" t="n">
        <v>1</v>
      </c>
      <c r="B9" s="203" t="s">
        <v>275</v>
      </c>
      <c r="C9" s="204" t="s">
        <v>276</v>
      </c>
      <c r="D9" s="205" t="s">
        <v>197</v>
      </c>
      <c r="E9" s="206" t="n">
        <v>3.2</v>
      </c>
      <c r="F9" s="207"/>
      <c r="G9" s="208" t="n">
        <f aca="false">ROUND(E9*F9,2)</f>
        <v>0</v>
      </c>
      <c r="H9" s="207" t="n">
        <v>0</v>
      </c>
      <c r="I9" s="208" t="n">
        <f aca="false">ROUND(E9*H9,2)</f>
        <v>0</v>
      </c>
      <c r="J9" s="207" t="n">
        <v>225.5</v>
      </c>
      <c r="K9" s="208" t="n">
        <f aca="false">ROUND(E9*J9,2)</f>
        <v>721.6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22</v>
      </c>
      <c r="Q9" s="206" t="n">
        <f aca="false">ROUND(E9*P9,2)</f>
        <v>0.7</v>
      </c>
      <c r="R9" s="208" t="s">
        <v>198</v>
      </c>
      <c r="S9" s="208" t="s">
        <v>168</v>
      </c>
      <c r="T9" s="209" t="s">
        <v>168</v>
      </c>
      <c r="U9" s="200" t="n">
        <v>0.375</v>
      </c>
      <c r="V9" s="200" t="n">
        <f aca="false">ROUND(E9*U9,2)</f>
        <v>1.2</v>
      </c>
      <c r="W9" s="200"/>
      <c r="X9" s="200" t="s">
        <v>175</v>
      </c>
      <c r="Y9" s="201"/>
      <c r="Z9" s="201"/>
      <c r="AA9" s="201"/>
      <c r="AB9" s="201"/>
      <c r="AC9" s="201"/>
      <c r="AD9" s="201"/>
      <c r="AE9" s="201"/>
      <c r="AF9" s="201"/>
      <c r="AG9" s="201" t="s">
        <v>17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8"/>
      <c r="B10" s="219"/>
      <c r="C10" s="223" t="s">
        <v>277</v>
      </c>
      <c r="D10" s="224"/>
      <c r="E10" s="225" t="n">
        <v>3.2</v>
      </c>
      <c r="F10" s="200"/>
      <c r="G10" s="200"/>
      <c r="H10" s="200"/>
      <c r="I10" s="200"/>
      <c r="J10" s="200"/>
      <c r="K10" s="200"/>
      <c r="L10" s="200"/>
      <c r="M10" s="200"/>
      <c r="N10" s="221"/>
      <c r="O10" s="221"/>
      <c r="P10" s="221"/>
      <c r="Q10" s="221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 t="n">
        <v>2</v>
      </c>
      <c r="B11" s="203" t="s">
        <v>278</v>
      </c>
      <c r="C11" s="204" t="s">
        <v>279</v>
      </c>
      <c r="D11" s="205" t="s">
        <v>205</v>
      </c>
      <c r="E11" s="206" t="n">
        <v>165.984</v>
      </c>
      <c r="F11" s="207"/>
      <c r="G11" s="208" t="n">
        <f aca="false">ROUND(E11*F11,2)</f>
        <v>0</v>
      </c>
      <c r="H11" s="207" t="n">
        <v>0</v>
      </c>
      <c r="I11" s="208" t="n">
        <f aca="false">ROUND(E11*H11,2)</f>
        <v>0</v>
      </c>
      <c r="J11" s="207" t="n">
        <v>781</v>
      </c>
      <c r="K11" s="208" t="n">
        <f aca="false">ROUND(E11*J11,2)</f>
        <v>129633.5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 t="s">
        <v>206</v>
      </c>
      <c r="S11" s="208" t="s">
        <v>168</v>
      </c>
      <c r="T11" s="209" t="s">
        <v>168</v>
      </c>
      <c r="U11" s="200" t="n">
        <v>1.556</v>
      </c>
      <c r="V11" s="200" t="n">
        <f aca="false">ROUND(E11*U11,2)</f>
        <v>258.27</v>
      </c>
      <c r="W11" s="200"/>
      <c r="X11" s="200" t="s">
        <v>17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18"/>
      <c r="B12" s="219"/>
      <c r="C12" s="220" t="s">
        <v>280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21"/>
      <c r="O12" s="221"/>
      <c r="P12" s="221"/>
      <c r="Q12" s="221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22" t="str">
        <f aca="false">C1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8"/>
      <c r="B13" s="219"/>
      <c r="C13" s="223" t="s">
        <v>281</v>
      </c>
      <c r="D13" s="224"/>
      <c r="E13" s="225" t="n">
        <v>100.464</v>
      </c>
      <c r="F13" s="200"/>
      <c r="G13" s="200"/>
      <c r="H13" s="200"/>
      <c r="I13" s="200"/>
      <c r="J13" s="200"/>
      <c r="K13" s="200"/>
      <c r="L13" s="200"/>
      <c r="M13" s="200"/>
      <c r="N13" s="221"/>
      <c r="O13" s="221"/>
      <c r="P13" s="221"/>
      <c r="Q13" s="221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8"/>
      <c r="B14" s="219"/>
      <c r="C14" s="223" t="s">
        <v>282</v>
      </c>
      <c r="D14" s="224"/>
      <c r="E14" s="225" t="n">
        <v>65.52</v>
      </c>
      <c r="F14" s="200"/>
      <c r="G14" s="200"/>
      <c r="H14" s="200"/>
      <c r="I14" s="200"/>
      <c r="J14" s="200"/>
      <c r="K14" s="200"/>
      <c r="L14" s="200"/>
      <c r="M14" s="200"/>
      <c r="N14" s="221"/>
      <c r="O14" s="221"/>
      <c r="P14" s="221"/>
      <c r="Q14" s="221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3</v>
      </c>
      <c r="B15" s="203" t="s">
        <v>283</v>
      </c>
      <c r="C15" s="204" t="s">
        <v>284</v>
      </c>
      <c r="D15" s="205" t="s">
        <v>205</v>
      </c>
      <c r="E15" s="206" t="n">
        <v>10.7525</v>
      </c>
      <c r="F15" s="207"/>
      <c r="G15" s="208" t="n">
        <f aca="false">ROUND(E15*F15,2)</f>
        <v>0</v>
      </c>
      <c r="H15" s="207" t="n">
        <v>0</v>
      </c>
      <c r="I15" s="208" t="n">
        <f aca="false">ROUND(E15*H15,2)</f>
        <v>0</v>
      </c>
      <c r="J15" s="207" t="n">
        <v>1428</v>
      </c>
      <c r="K15" s="208" t="n">
        <f aca="false">ROUND(E15*J15,2)</f>
        <v>15354.57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 t="s">
        <v>206</v>
      </c>
      <c r="S15" s="208" t="s">
        <v>168</v>
      </c>
      <c r="T15" s="209" t="s">
        <v>168</v>
      </c>
      <c r="U15" s="200" t="n">
        <v>3.533</v>
      </c>
      <c r="V15" s="200" t="n">
        <f aca="false">ROUND(E15*U15,2)</f>
        <v>37.99</v>
      </c>
      <c r="W15" s="200"/>
      <c r="X15" s="200" t="s">
        <v>17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8"/>
      <c r="B16" s="219"/>
      <c r="C16" s="220" t="s">
        <v>285</v>
      </c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21"/>
      <c r="O16" s="221"/>
      <c r="P16" s="221"/>
      <c r="Q16" s="221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8"/>
      <c r="B17" s="219"/>
      <c r="C17" s="223" t="s">
        <v>286</v>
      </c>
      <c r="D17" s="224"/>
      <c r="E17" s="225"/>
      <c r="F17" s="200"/>
      <c r="G17" s="200"/>
      <c r="H17" s="200"/>
      <c r="I17" s="200"/>
      <c r="J17" s="200"/>
      <c r="K17" s="200"/>
      <c r="L17" s="200"/>
      <c r="M17" s="200"/>
      <c r="N17" s="221"/>
      <c r="O17" s="221"/>
      <c r="P17" s="221"/>
      <c r="Q17" s="221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0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8"/>
      <c r="B18" s="219"/>
      <c r="C18" s="223" t="s">
        <v>287</v>
      </c>
      <c r="D18" s="224"/>
      <c r="E18" s="225" t="n">
        <v>1.19</v>
      </c>
      <c r="F18" s="200"/>
      <c r="G18" s="200"/>
      <c r="H18" s="200"/>
      <c r="I18" s="200"/>
      <c r="J18" s="200"/>
      <c r="K18" s="200"/>
      <c r="L18" s="200"/>
      <c r="M18" s="200"/>
      <c r="N18" s="221"/>
      <c r="O18" s="221"/>
      <c r="P18" s="221"/>
      <c r="Q18" s="221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8"/>
      <c r="B19" s="219"/>
      <c r="C19" s="223" t="s">
        <v>288</v>
      </c>
      <c r="D19" s="224"/>
      <c r="E19" s="225" t="n">
        <v>9.5625</v>
      </c>
      <c r="F19" s="200"/>
      <c r="G19" s="200"/>
      <c r="H19" s="200"/>
      <c r="I19" s="200"/>
      <c r="J19" s="200"/>
      <c r="K19" s="200"/>
      <c r="L19" s="200"/>
      <c r="M19" s="200"/>
      <c r="N19" s="221"/>
      <c r="O19" s="221"/>
      <c r="P19" s="221"/>
      <c r="Q19" s="221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4</v>
      </c>
      <c r="B20" s="203" t="s">
        <v>215</v>
      </c>
      <c r="C20" s="204" t="s">
        <v>216</v>
      </c>
      <c r="D20" s="205" t="s">
        <v>205</v>
      </c>
      <c r="E20" s="206" t="n">
        <v>176.7365</v>
      </c>
      <c r="F20" s="207"/>
      <c r="G20" s="208" t="n">
        <f aca="false">ROUND(E20*F20,2)</f>
        <v>0</v>
      </c>
      <c r="H20" s="207" t="n">
        <v>0</v>
      </c>
      <c r="I20" s="208" t="n">
        <f aca="false">ROUND(E20*H20,2)</f>
        <v>0</v>
      </c>
      <c r="J20" s="207" t="n">
        <v>120</v>
      </c>
      <c r="K20" s="208" t="n">
        <f aca="false">ROUND(E20*J20,2)</f>
        <v>21208.38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 t="s">
        <v>206</v>
      </c>
      <c r="S20" s="208" t="s">
        <v>168</v>
      </c>
      <c r="T20" s="209" t="s">
        <v>168</v>
      </c>
      <c r="U20" s="200" t="n">
        <v>0.011</v>
      </c>
      <c r="V20" s="200" t="n">
        <f aca="false">ROUND(E20*U20,2)</f>
        <v>1.94</v>
      </c>
      <c r="W20" s="200"/>
      <c r="X20" s="200" t="s">
        <v>17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18"/>
      <c r="B21" s="219"/>
      <c r="C21" s="220" t="s">
        <v>217</v>
      </c>
      <c r="D21" s="220"/>
      <c r="E21" s="220"/>
      <c r="F21" s="220"/>
      <c r="G21" s="220"/>
      <c r="H21" s="200"/>
      <c r="I21" s="200"/>
      <c r="J21" s="200"/>
      <c r="K21" s="200"/>
      <c r="L21" s="200"/>
      <c r="M21" s="200"/>
      <c r="N21" s="221"/>
      <c r="O21" s="221"/>
      <c r="P21" s="221"/>
      <c r="Q21" s="221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0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8"/>
      <c r="B22" s="219"/>
      <c r="C22" s="223" t="s">
        <v>281</v>
      </c>
      <c r="D22" s="224"/>
      <c r="E22" s="225" t="n">
        <v>100.464</v>
      </c>
      <c r="F22" s="200"/>
      <c r="G22" s="200"/>
      <c r="H22" s="200"/>
      <c r="I22" s="200"/>
      <c r="J22" s="200"/>
      <c r="K22" s="200"/>
      <c r="L22" s="200"/>
      <c r="M22" s="200"/>
      <c r="N22" s="221"/>
      <c r="O22" s="221"/>
      <c r="P22" s="221"/>
      <c r="Q22" s="221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/>
      <c r="B23" s="219"/>
      <c r="C23" s="223" t="s">
        <v>282</v>
      </c>
      <c r="D23" s="224"/>
      <c r="E23" s="225" t="n">
        <v>65.52</v>
      </c>
      <c r="F23" s="200"/>
      <c r="G23" s="200"/>
      <c r="H23" s="200"/>
      <c r="I23" s="200"/>
      <c r="J23" s="200"/>
      <c r="K23" s="200"/>
      <c r="L23" s="200"/>
      <c r="M23" s="200"/>
      <c r="N23" s="221"/>
      <c r="O23" s="221"/>
      <c r="P23" s="221"/>
      <c r="Q23" s="221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0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8"/>
      <c r="B24" s="219"/>
      <c r="C24" s="223" t="s">
        <v>287</v>
      </c>
      <c r="D24" s="224"/>
      <c r="E24" s="225" t="n">
        <v>1.19</v>
      </c>
      <c r="F24" s="200"/>
      <c r="G24" s="200"/>
      <c r="H24" s="200"/>
      <c r="I24" s="200"/>
      <c r="J24" s="200"/>
      <c r="K24" s="200"/>
      <c r="L24" s="200"/>
      <c r="M24" s="200"/>
      <c r="N24" s="221"/>
      <c r="O24" s="221"/>
      <c r="P24" s="221"/>
      <c r="Q24" s="221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8"/>
      <c r="B25" s="219"/>
      <c r="C25" s="223" t="s">
        <v>288</v>
      </c>
      <c r="D25" s="224"/>
      <c r="E25" s="225" t="n">
        <v>9.5625</v>
      </c>
      <c r="F25" s="200"/>
      <c r="G25" s="200"/>
      <c r="H25" s="200"/>
      <c r="I25" s="200"/>
      <c r="J25" s="200"/>
      <c r="K25" s="200"/>
      <c r="L25" s="200"/>
      <c r="M25" s="200"/>
      <c r="N25" s="221"/>
      <c r="O25" s="221"/>
      <c r="P25" s="221"/>
      <c r="Q25" s="221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0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 t="n">
        <v>5</v>
      </c>
      <c r="B26" s="203" t="s">
        <v>221</v>
      </c>
      <c r="C26" s="204" t="s">
        <v>222</v>
      </c>
      <c r="D26" s="205" t="s">
        <v>205</v>
      </c>
      <c r="E26" s="206" t="n">
        <v>3534.73</v>
      </c>
      <c r="F26" s="207"/>
      <c r="G26" s="208" t="n">
        <f aca="false">ROUND(E26*F26,2)</f>
        <v>0</v>
      </c>
      <c r="H26" s="207" t="n">
        <v>0</v>
      </c>
      <c r="I26" s="208" t="n">
        <f aca="false">ROUND(E26*H26,2)</f>
        <v>0</v>
      </c>
      <c r="J26" s="207" t="n">
        <v>23.5</v>
      </c>
      <c r="K26" s="208" t="n">
        <f aca="false">ROUND(E26*J26,2)</f>
        <v>83066.16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 t="s">
        <v>206</v>
      </c>
      <c r="S26" s="208" t="s">
        <v>168</v>
      </c>
      <c r="T26" s="209" t="s">
        <v>168</v>
      </c>
      <c r="U26" s="200" t="n">
        <v>0</v>
      </c>
      <c r="V26" s="200" t="n">
        <f aca="false">ROUND(E26*U26,2)</f>
        <v>0</v>
      </c>
      <c r="W26" s="200"/>
      <c r="X26" s="200" t="s">
        <v>17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18"/>
      <c r="B27" s="219"/>
      <c r="C27" s="220" t="s">
        <v>217</v>
      </c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21"/>
      <c r="O27" s="221"/>
      <c r="P27" s="221"/>
      <c r="Q27" s="221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8"/>
      <c r="B28" s="219"/>
      <c r="C28" s="223" t="s">
        <v>289</v>
      </c>
      <c r="D28" s="224"/>
      <c r="E28" s="225"/>
      <c r="F28" s="200"/>
      <c r="G28" s="200"/>
      <c r="H28" s="200"/>
      <c r="I28" s="200"/>
      <c r="J28" s="200"/>
      <c r="K28" s="200"/>
      <c r="L28" s="200"/>
      <c r="M28" s="200"/>
      <c r="N28" s="221"/>
      <c r="O28" s="221"/>
      <c r="P28" s="221"/>
      <c r="Q28" s="221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8"/>
      <c r="B29" s="219"/>
      <c r="C29" s="223" t="s">
        <v>290</v>
      </c>
      <c r="D29" s="224"/>
      <c r="E29" s="225" t="n">
        <v>2009.28</v>
      </c>
      <c r="F29" s="200"/>
      <c r="G29" s="200"/>
      <c r="H29" s="200"/>
      <c r="I29" s="200"/>
      <c r="J29" s="200"/>
      <c r="K29" s="200"/>
      <c r="L29" s="200"/>
      <c r="M29" s="200"/>
      <c r="N29" s="221"/>
      <c r="O29" s="221"/>
      <c r="P29" s="221"/>
      <c r="Q29" s="221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8"/>
      <c r="B30" s="219"/>
      <c r="C30" s="223" t="s">
        <v>291</v>
      </c>
      <c r="D30" s="224"/>
      <c r="E30" s="225" t="n">
        <v>1310.4</v>
      </c>
      <c r="F30" s="200"/>
      <c r="G30" s="200"/>
      <c r="H30" s="200"/>
      <c r="I30" s="200"/>
      <c r="J30" s="200"/>
      <c r="K30" s="200"/>
      <c r="L30" s="200"/>
      <c r="M30" s="200"/>
      <c r="N30" s="221"/>
      <c r="O30" s="221"/>
      <c r="P30" s="221"/>
      <c r="Q30" s="221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8"/>
      <c r="B31" s="219"/>
      <c r="C31" s="223" t="s">
        <v>292</v>
      </c>
      <c r="D31" s="224"/>
      <c r="E31" s="225" t="n">
        <v>23.8</v>
      </c>
      <c r="F31" s="200"/>
      <c r="G31" s="200"/>
      <c r="H31" s="200"/>
      <c r="I31" s="200"/>
      <c r="J31" s="200"/>
      <c r="K31" s="200"/>
      <c r="L31" s="200"/>
      <c r="M31" s="200"/>
      <c r="N31" s="221"/>
      <c r="O31" s="221"/>
      <c r="P31" s="221"/>
      <c r="Q31" s="221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8"/>
      <c r="B32" s="219"/>
      <c r="C32" s="223" t="s">
        <v>293</v>
      </c>
      <c r="D32" s="224"/>
      <c r="E32" s="225" t="n">
        <v>191.25</v>
      </c>
      <c r="F32" s="200"/>
      <c r="G32" s="200"/>
      <c r="H32" s="200"/>
      <c r="I32" s="200"/>
      <c r="J32" s="200"/>
      <c r="K32" s="200"/>
      <c r="L32" s="200"/>
      <c r="M32" s="200"/>
      <c r="N32" s="221"/>
      <c r="O32" s="221"/>
      <c r="P32" s="221"/>
      <c r="Q32" s="221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 t="n">
        <v>6</v>
      </c>
      <c r="B33" s="203" t="s">
        <v>226</v>
      </c>
      <c r="C33" s="204" t="s">
        <v>227</v>
      </c>
      <c r="D33" s="205" t="s">
        <v>205</v>
      </c>
      <c r="E33" s="206" t="n">
        <v>10.7525</v>
      </c>
      <c r="F33" s="207"/>
      <c r="G33" s="208" t="n">
        <f aca="false">ROUND(E33*F33,2)</f>
        <v>0</v>
      </c>
      <c r="H33" s="207" t="n">
        <v>0</v>
      </c>
      <c r="I33" s="208" t="n">
        <f aca="false">ROUND(E33*H33,2)</f>
        <v>0</v>
      </c>
      <c r="J33" s="207" t="n">
        <v>78.5</v>
      </c>
      <c r="K33" s="208" t="n">
        <f aca="false">ROUND(E33*J33,2)</f>
        <v>844.07</v>
      </c>
      <c r="L33" s="208" t="n">
        <v>21</v>
      </c>
      <c r="M33" s="208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8" t="s">
        <v>206</v>
      </c>
      <c r="S33" s="208" t="s">
        <v>168</v>
      </c>
      <c r="T33" s="209" t="s">
        <v>168</v>
      </c>
      <c r="U33" s="200" t="n">
        <v>0.053</v>
      </c>
      <c r="V33" s="200" t="n">
        <f aca="false">ROUND(E33*U33,2)</f>
        <v>0.57</v>
      </c>
      <c r="W33" s="200"/>
      <c r="X33" s="200" t="s">
        <v>17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8"/>
      <c r="B34" s="219"/>
      <c r="C34" s="223" t="s">
        <v>286</v>
      </c>
      <c r="D34" s="224"/>
      <c r="E34" s="225"/>
      <c r="F34" s="200"/>
      <c r="G34" s="200"/>
      <c r="H34" s="200"/>
      <c r="I34" s="200"/>
      <c r="J34" s="200"/>
      <c r="K34" s="200"/>
      <c r="L34" s="200"/>
      <c r="M34" s="200"/>
      <c r="N34" s="221"/>
      <c r="O34" s="221"/>
      <c r="P34" s="221"/>
      <c r="Q34" s="221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8"/>
      <c r="B35" s="219"/>
      <c r="C35" s="223" t="s">
        <v>287</v>
      </c>
      <c r="D35" s="224"/>
      <c r="E35" s="225" t="n">
        <v>1.19</v>
      </c>
      <c r="F35" s="200"/>
      <c r="G35" s="200"/>
      <c r="H35" s="200"/>
      <c r="I35" s="200"/>
      <c r="J35" s="200"/>
      <c r="K35" s="200"/>
      <c r="L35" s="200"/>
      <c r="M35" s="200"/>
      <c r="N35" s="221"/>
      <c r="O35" s="221"/>
      <c r="P35" s="221"/>
      <c r="Q35" s="221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8"/>
      <c r="B36" s="219"/>
      <c r="C36" s="223" t="s">
        <v>288</v>
      </c>
      <c r="D36" s="224"/>
      <c r="E36" s="225" t="n">
        <v>9.5625</v>
      </c>
      <c r="F36" s="200"/>
      <c r="G36" s="200"/>
      <c r="H36" s="200"/>
      <c r="I36" s="200"/>
      <c r="J36" s="200"/>
      <c r="K36" s="200"/>
      <c r="L36" s="200"/>
      <c r="M36" s="200"/>
      <c r="N36" s="221"/>
      <c r="O36" s="221"/>
      <c r="P36" s="221"/>
      <c r="Q36" s="221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02" t="n">
        <v>7</v>
      </c>
      <c r="B37" s="203" t="s">
        <v>228</v>
      </c>
      <c r="C37" s="204" t="s">
        <v>229</v>
      </c>
      <c r="D37" s="205" t="s">
        <v>205</v>
      </c>
      <c r="E37" s="206" t="n">
        <v>176.7365</v>
      </c>
      <c r="F37" s="207"/>
      <c r="G37" s="208" t="n">
        <f aca="false">ROUND(E37*F37,2)</f>
        <v>0</v>
      </c>
      <c r="H37" s="207" t="n">
        <v>0</v>
      </c>
      <c r="I37" s="208" t="n">
        <f aca="false">ROUND(E37*H37,2)</f>
        <v>0</v>
      </c>
      <c r="J37" s="207" t="n">
        <v>18.7</v>
      </c>
      <c r="K37" s="208" t="n">
        <f aca="false">ROUND(E37*J37,2)</f>
        <v>3304.97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 t="s">
        <v>206</v>
      </c>
      <c r="S37" s="208" t="s">
        <v>168</v>
      </c>
      <c r="T37" s="209" t="s">
        <v>168</v>
      </c>
      <c r="U37" s="200" t="n">
        <v>0.009</v>
      </c>
      <c r="V37" s="200" t="n">
        <f aca="false">ROUND(E37*U37,2)</f>
        <v>1.59</v>
      </c>
      <c r="W37" s="200"/>
      <c r="X37" s="200" t="s">
        <v>17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8"/>
      <c r="B38" s="219"/>
      <c r="C38" s="223" t="s">
        <v>281</v>
      </c>
      <c r="D38" s="224"/>
      <c r="E38" s="225" t="n">
        <v>100.464</v>
      </c>
      <c r="F38" s="200"/>
      <c r="G38" s="200"/>
      <c r="H38" s="200"/>
      <c r="I38" s="200"/>
      <c r="J38" s="200"/>
      <c r="K38" s="200"/>
      <c r="L38" s="200"/>
      <c r="M38" s="200"/>
      <c r="N38" s="221"/>
      <c r="O38" s="221"/>
      <c r="P38" s="221"/>
      <c r="Q38" s="221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8"/>
      <c r="B39" s="219"/>
      <c r="C39" s="223" t="s">
        <v>282</v>
      </c>
      <c r="D39" s="224"/>
      <c r="E39" s="225" t="n">
        <v>65.52</v>
      </c>
      <c r="F39" s="200"/>
      <c r="G39" s="200"/>
      <c r="H39" s="200"/>
      <c r="I39" s="200"/>
      <c r="J39" s="200"/>
      <c r="K39" s="200"/>
      <c r="L39" s="200"/>
      <c r="M39" s="200"/>
      <c r="N39" s="221"/>
      <c r="O39" s="221"/>
      <c r="P39" s="221"/>
      <c r="Q39" s="221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8"/>
      <c r="B40" s="219"/>
      <c r="C40" s="223" t="s">
        <v>287</v>
      </c>
      <c r="D40" s="224"/>
      <c r="E40" s="225" t="n">
        <v>1.19</v>
      </c>
      <c r="F40" s="200"/>
      <c r="G40" s="200"/>
      <c r="H40" s="200"/>
      <c r="I40" s="200"/>
      <c r="J40" s="200"/>
      <c r="K40" s="200"/>
      <c r="L40" s="200"/>
      <c r="M40" s="200"/>
      <c r="N40" s="221"/>
      <c r="O40" s="221"/>
      <c r="P40" s="221"/>
      <c r="Q40" s="221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8"/>
      <c r="B41" s="219"/>
      <c r="C41" s="223" t="s">
        <v>288</v>
      </c>
      <c r="D41" s="224"/>
      <c r="E41" s="225" t="n">
        <v>9.5625</v>
      </c>
      <c r="F41" s="200"/>
      <c r="G41" s="200"/>
      <c r="H41" s="200"/>
      <c r="I41" s="200"/>
      <c r="J41" s="200"/>
      <c r="K41" s="200"/>
      <c r="L41" s="200"/>
      <c r="M41" s="200"/>
      <c r="N41" s="221"/>
      <c r="O41" s="221"/>
      <c r="P41" s="221"/>
      <c r="Q41" s="221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0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8</v>
      </c>
      <c r="B42" s="203" t="s">
        <v>294</v>
      </c>
      <c r="C42" s="204" t="s">
        <v>295</v>
      </c>
      <c r="D42" s="205" t="s">
        <v>205</v>
      </c>
      <c r="E42" s="206" t="n">
        <v>469.315</v>
      </c>
      <c r="F42" s="207"/>
      <c r="G42" s="208" t="n">
        <f aca="false">ROUND(E42*F42,2)</f>
        <v>0</v>
      </c>
      <c r="H42" s="207" t="n">
        <v>0</v>
      </c>
      <c r="I42" s="208" t="n">
        <f aca="false">ROUND(E42*H42,2)</f>
        <v>0</v>
      </c>
      <c r="J42" s="207" t="n">
        <v>976</v>
      </c>
      <c r="K42" s="208" t="n">
        <f aca="false">ROUND(E42*J42,2)</f>
        <v>458051.44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 t="s">
        <v>206</v>
      </c>
      <c r="S42" s="208" t="s">
        <v>168</v>
      </c>
      <c r="T42" s="209" t="s">
        <v>168</v>
      </c>
      <c r="U42" s="200" t="n">
        <v>2.195</v>
      </c>
      <c r="V42" s="200" t="n">
        <f aca="false">ROUND(E42*U42,2)</f>
        <v>1030.15</v>
      </c>
      <c r="W42" s="200"/>
      <c r="X42" s="200" t="s">
        <v>17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18"/>
      <c r="B43" s="219"/>
      <c r="C43" s="220" t="s">
        <v>296</v>
      </c>
      <c r="D43" s="220"/>
      <c r="E43" s="220"/>
      <c r="F43" s="220"/>
      <c r="G43" s="220"/>
      <c r="H43" s="200"/>
      <c r="I43" s="200"/>
      <c r="J43" s="200"/>
      <c r="K43" s="200"/>
      <c r="L43" s="200"/>
      <c r="M43" s="200"/>
      <c r="N43" s="221"/>
      <c r="O43" s="221"/>
      <c r="P43" s="221"/>
      <c r="Q43" s="221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0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22" t="str">
        <f aca="false">C43</f>
        <v>sypaninou z vhodných hornin tř. 1 - 4 nebo materiálem, uloženým ve vzdálenosti do 30 m od vnějšího kraje objektu, pro jakoukoliv míru zhutnění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8"/>
      <c r="B44" s="219"/>
      <c r="C44" s="223" t="s">
        <v>297</v>
      </c>
      <c r="D44" s="224"/>
      <c r="E44" s="225" t="n">
        <v>469.315</v>
      </c>
      <c r="F44" s="200"/>
      <c r="G44" s="200"/>
      <c r="H44" s="200"/>
      <c r="I44" s="200"/>
      <c r="J44" s="200"/>
      <c r="K44" s="200"/>
      <c r="L44" s="200"/>
      <c r="M44" s="200"/>
      <c r="N44" s="221"/>
      <c r="O44" s="221"/>
      <c r="P44" s="221"/>
      <c r="Q44" s="221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9</v>
      </c>
      <c r="B45" s="203" t="s">
        <v>298</v>
      </c>
      <c r="C45" s="204" t="s">
        <v>299</v>
      </c>
      <c r="D45" s="205" t="s">
        <v>205</v>
      </c>
      <c r="E45" s="206" t="n">
        <v>469.315</v>
      </c>
      <c r="F45" s="207"/>
      <c r="G45" s="208" t="n">
        <f aca="false">ROUND(E45*F45,2)</f>
        <v>0</v>
      </c>
      <c r="H45" s="207" t="n">
        <v>0</v>
      </c>
      <c r="I45" s="208" t="n">
        <f aca="false">ROUND(E45*H45,2)</f>
        <v>0</v>
      </c>
      <c r="J45" s="207" t="n">
        <v>415.5</v>
      </c>
      <c r="K45" s="208" t="n">
        <f aca="false">ROUND(E45*J45,2)</f>
        <v>195000.38</v>
      </c>
      <c r="L45" s="208" t="n">
        <v>21</v>
      </c>
      <c r="M45" s="208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 t="s">
        <v>206</v>
      </c>
      <c r="S45" s="208" t="s">
        <v>168</v>
      </c>
      <c r="T45" s="209" t="s">
        <v>168</v>
      </c>
      <c r="U45" s="200" t="n">
        <v>0.997</v>
      </c>
      <c r="V45" s="200" t="n">
        <f aca="false">ROUND(E45*U45,2)</f>
        <v>467.91</v>
      </c>
      <c r="W45" s="200"/>
      <c r="X45" s="200" t="s">
        <v>17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1" collapsed="false">
      <c r="A46" s="218"/>
      <c r="B46" s="219"/>
      <c r="C46" s="220" t="s">
        <v>296</v>
      </c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21"/>
      <c r="O46" s="221"/>
      <c r="P46" s="221"/>
      <c r="Q46" s="221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22" t="str">
        <f aca="false">C46</f>
        <v>sypaninou z vhodných hornin tř. 1 - 4 nebo materiálem, uloženým ve vzdálenosti do 30 m od vnějšího kraje objektu, pro jakoukoliv míru zhutnění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8"/>
      <c r="B47" s="219"/>
      <c r="C47" s="223" t="s">
        <v>297</v>
      </c>
      <c r="D47" s="224"/>
      <c r="E47" s="225" t="n">
        <v>469.315</v>
      </c>
      <c r="F47" s="200"/>
      <c r="G47" s="200"/>
      <c r="H47" s="200"/>
      <c r="I47" s="200"/>
      <c r="J47" s="200"/>
      <c r="K47" s="200"/>
      <c r="L47" s="200"/>
      <c r="M47" s="200"/>
      <c r="N47" s="221"/>
      <c r="O47" s="221"/>
      <c r="P47" s="221"/>
      <c r="Q47" s="221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0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10</v>
      </c>
      <c r="B48" s="203" t="s">
        <v>236</v>
      </c>
      <c r="C48" s="204" t="s">
        <v>237</v>
      </c>
      <c r="D48" s="205" t="s">
        <v>205</v>
      </c>
      <c r="E48" s="206" t="n">
        <v>176.7365</v>
      </c>
      <c r="F48" s="207"/>
      <c r="G48" s="208" t="n">
        <f aca="false">ROUND(E48*F48,2)</f>
        <v>0</v>
      </c>
      <c r="H48" s="207" t="n">
        <v>0</v>
      </c>
      <c r="I48" s="208" t="n">
        <f aca="false">ROUND(E48*H48,2)</f>
        <v>0</v>
      </c>
      <c r="J48" s="207" t="n">
        <v>490</v>
      </c>
      <c r="K48" s="208" t="n">
        <f aca="false">ROUND(E48*J48,2)</f>
        <v>86600.89</v>
      </c>
      <c r="L48" s="208" t="n">
        <v>21</v>
      </c>
      <c r="M48" s="208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8" t="s">
        <v>206</v>
      </c>
      <c r="S48" s="208" t="s">
        <v>168</v>
      </c>
      <c r="T48" s="209" t="s">
        <v>168</v>
      </c>
      <c r="U48" s="200" t="n">
        <v>0</v>
      </c>
      <c r="V48" s="200" t="n">
        <f aca="false">ROUND(E48*U48,2)</f>
        <v>0</v>
      </c>
      <c r="W48" s="200"/>
      <c r="X48" s="200" t="s">
        <v>17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7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8"/>
      <c r="B49" s="219"/>
      <c r="C49" s="223" t="s">
        <v>281</v>
      </c>
      <c r="D49" s="224"/>
      <c r="E49" s="225" t="n">
        <v>100.464</v>
      </c>
      <c r="F49" s="200"/>
      <c r="G49" s="200"/>
      <c r="H49" s="200"/>
      <c r="I49" s="200"/>
      <c r="J49" s="200"/>
      <c r="K49" s="200"/>
      <c r="L49" s="200"/>
      <c r="M49" s="200"/>
      <c r="N49" s="221"/>
      <c r="O49" s="221"/>
      <c r="P49" s="221"/>
      <c r="Q49" s="221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8"/>
      <c r="B50" s="219"/>
      <c r="C50" s="223" t="s">
        <v>282</v>
      </c>
      <c r="D50" s="224"/>
      <c r="E50" s="225" t="n">
        <v>65.52</v>
      </c>
      <c r="F50" s="200"/>
      <c r="G50" s="200"/>
      <c r="H50" s="200"/>
      <c r="I50" s="200"/>
      <c r="J50" s="200"/>
      <c r="K50" s="200"/>
      <c r="L50" s="200"/>
      <c r="M50" s="200"/>
      <c r="N50" s="221"/>
      <c r="O50" s="221"/>
      <c r="P50" s="221"/>
      <c r="Q50" s="221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8"/>
      <c r="B51" s="219"/>
      <c r="C51" s="223" t="s">
        <v>287</v>
      </c>
      <c r="D51" s="224"/>
      <c r="E51" s="225" t="n">
        <v>1.19</v>
      </c>
      <c r="F51" s="200"/>
      <c r="G51" s="200"/>
      <c r="H51" s="200"/>
      <c r="I51" s="200"/>
      <c r="J51" s="200"/>
      <c r="K51" s="200"/>
      <c r="L51" s="200"/>
      <c r="M51" s="200"/>
      <c r="N51" s="221"/>
      <c r="O51" s="221"/>
      <c r="P51" s="221"/>
      <c r="Q51" s="221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8"/>
      <c r="B52" s="219"/>
      <c r="C52" s="223" t="s">
        <v>288</v>
      </c>
      <c r="D52" s="224"/>
      <c r="E52" s="225" t="n">
        <v>9.5625</v>
      </c>
      <c r="F52" s="200"/>
      <c r="G52" s="200"/>
      <c r="H52" s="200"/>
      <c r="I52" s="200"/>
      <c r="J52" s="200"/>
      <c r="K52" s="200"/>
      <c r="L52" s="200"/>
      <c r="M52" s="200"/>
      <c r="N52" s="221"/>
      <c r="O52" s="221"/>
      <c r="P52" s="221"/>
      <c r="Q52" s="221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0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 t="n">
        <v>11</v>
      </c>
      <c r="B53" s="203" t="s">
        <v>300</v>
      </c>
      <c r="C53" s="204" t="s">
        <v>301</v>
      </c>
      <c r="D53" s="205" t="s">
        <v>264</v>
      </c>
      <c r="E53" s="206" t="n">
        <v>19.392</v>
      </c>
      <c r="F53" s="207"/>
      <c r="G53" s="208" t="n">
        <f aca="false">ROUND(E53*F53,2)</f>
        <v>0</v>
      </c>
      <c r="H53" s="207" t="n">
        <v>551</v>
      </c>
      <c r="I53" s="208" t="n">
        <f aca="false">ROUND(E53*H53,2)</f>
        <v>10684.99</v>
      </c>
      <c r="J53" s="207" t="n">
        <v>0</v>
      </c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1</v>
      </c>
      <c r="O53" s="206" t="n">
        <f aca="false">ROUND(E53*N53,2)</f>
        <v>19.39</v>
      </c>
      <c r="P53" s="206" t="n">
        <v>0</v>
      </c>
      <c r="Q53" s="206" t="n">
        <f aca="false">ROUND(E53*P53,2)</f>
        <v>0</v>
      </c>
      <c r="R53" s="208" t="s">
        <v>302</v>
      </c>
      <c r="S53" s="208" t="s">
        <v>168</v>
      </c>
      <c r="T53" s="209" t="s">
        <v>168</v>
      </c>
      <c r="U53" s="200" t="n">
        <v>0</v>
      </c>
      <c r="V53" s="200" t="n">
        <f aca="false">ROUND(E53*U53,2)</f>
        <v>0</v>
      </c>
      <c r="W53" s="200"/>
      <c r="X53" s="200" t="s">
        <v>30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0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8"/>
      <c r="B54" s="219"/>
      <c r="C54" s="223" t="s">
        <v>305</v>
      </c>
      <c r="D54" s="224"/>
      <c r="E54" s="225" t="n">
        <v>19.392</v>
      </c>
      <c r="F54" s="200"/>
      <c r="G54" s="200"/>
      <c r="H54" s="200"/>
      <c r="I54" s="200"/>
      <c r="J54" s="200"/>
      <c r="K54" s="200"/>
      <c r="L54" s="200"/>
      <c r="M54" s="200"/>
      <c r="N54" s="221"/>
      <c r="O54" s="221"/>
      <c r="P54" s="221"/>
      <c r="Q54" s="221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0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63</v>
      </c>
      <c r="B55" s="185" t="s">
        <v>85</v>
      </c>
      <c r="C55" s="186" t="s">
        <v>86</v>
      </c>
      <c r="D55" s="187"/>
      <c r="E55" s="188"/>
      <c r="F55" s="189"/>
      <c r="G55" s="189" t="n">
        <f aca="false">SUMIF(AG56:AG79,"&lt;&gt;NOR",G56:G79)</f>
        <v>0</v>
      </c>
      <c r="H55" s="189"/>
      <c r="I55" s="189" t="n">
        <f aca="false">SUM(I56:I79)</f>
        <v>11932</v>
      </c>
      <c r="J55" s="189"/>
      <c r="K55" s="189" t="n">
        <f aca="false">SUM(K56:K79)</f>
        <v>18321.6</v>
      </c>
      <c r="L55" s="189"/>
      <c r="M55" s="189" t="n">
        <f aca="false">SUM(M56:M79)</f>
        <v>0</v>
      </c>
      <c r="N55" s="188"/>
      <c r="O55" s="188" t="n">
        <f aca="false">SUM(O56:O79)</f>
        <v>37.58</v>
      </c>
      <c r="P55" s="188"/>
      <c r="Q55" s="188" t="n">
        <f aca="false">SUM(Q56:Q79)</f>
        <v>0</v>
      </c>
      <c r="R55" s="189"/>
      <c r="S55" s="189"/>
      <c r="T55" s="190"/>
      <c r="U55" s="191"/>
      <c r="V55" s="191" t="n">
        <f aca="false">SUM(V56:V79)</f>
        <v>42.35</v>
      </c>
      <c r="W55" s="191"/>
      <c r="X55" s="191"/>
      <c r="AG55" s="0" t="s">
        <v>164</v>
      </c>
    </row>
    <row r="56" customFormat="false" ht="12.75" hidden="false" customHeight="false" outlineLevel="1" collapsed="false">
      <c r="A56" s="202" t="n">
        <v>12</v>
      </c>
      <c r="B56" s="203" t="s">
        <v>306</v>
      </c>
      <c r="C56" s="204" t="s">
        <v>307</v>
      </c>
      <c r="D56" s="205" t="s">
        <v>197</v>
      </c>
      <c r="E56" s="206" t="n">
        <v>120</v>
      </c>
      <c r="F56" s="207"/>
      <c r="G56" s="208" t="n">
        <f aca="false">ROUND(E56*F56,2)</f>
        <v>0</v>
      </c>
      <c r="H56" s="207" t="n">
        <v>1.98</v>
      </c>
      <c r="I56" s="208" t="n">
        <f aca="false">ROUND(E56*H56,2)</f>
        <v>237.6</v>
      </c>
      <c r="J56" s="207" t="n">
        <v>25.22</v>
      </c>
      <c r="K56" s="208" t="n">
        <f aca="false">ROUND(E56*J56,2)</f>
        <v>3026.4</v>
      </c>
      <c r="L56" s="208" t="n">
        <v>21</v>
      </c>
      <c r="M56" s="208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8" t="s">
        <v>308</v>
      </c>
      <c r="S56" s="208" t="s">
        <v>168</v>
      </c>
      <c r="T56" s="209" t="s">
        <v>168</v>
      </c>
      <c r="U56" s="200" t="n">
        <v>0.06</v>
      </c>
      <c r="V56" s="200" t="n">
        <f aca="false">ROUND(E56*U56,2)</f>
        <v>7.2</v>
      </c>
      <c r="W56" s="200"/>
      <c r="X56" s="200" t="s">
        <v>17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18"/>
      <c r="B57" s="219"/>
      <c r="C57" s="220" t="s">
        <v>309</v>
      </c>
      <c r="D57" s="220"/>
      <c r="E57" s="220"/>
      <c r="F57" s="220"/>
      <c r="G57" s="220"/>
      <c r="H57" s="200"/>
      <c r="I57" s="200"/>
      <c r="J57" s="200"/>
      <c r="K57" s="200"/>
      <c r="L57" s="200"/>
      <c r="M57" s="200"/>
      <c r="N57" s="221"/>
      <c r="O57" s="221"/>
      <c r="P57" s="221"/>
      <c r="Q57" s="221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0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8"/>
      <c r="B58" s="219"/>
      <c r="C58" s="223" t="s">
        <v>310</v>
      </c>
      <c r="D58" s="224"/>
      <c r="E58" s="225" t="n">
        <v>120</v>
      </c>
      <c r="F58" s="200"/>
      <c r="G58" s="200"/>
      <c r="H58" s="200"/>
      <c r="I58" s="200"/>
      <c r="J58" s="200"/>
      <c r="K58" s="200"/>
      <c r="L58" s="200"/>
      <c r="M58" s="200"/>
      <c r="N58" s="221"/>
      <c r="O58" s="221"/>
      <c r="P58" s="221"/>
      <c r="Q58" s="221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0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2" t="n">
        <v>13</v>
      </c>
      <c r="B59" s="203" t="s">
        <v>311</v>
      </c>
      <c r="C59" s="204" t="s">
        <v>312</v>
      </c>
      <c r="D59" s="205" t="s">
        <v>197</v>
      </c>
      <c r="E59" s="206" t="n">
        <v>120</v>
      </c>
      <c r="F59" s="207"/>
      <c r="G59" s="208" t="n">
        <f aca="false">ROUND(E59*F59,2)</f>
        <v>0</v>
      </c>
      <c r="H59" s="207" t="n">
        <v>0</v>
      </c>
      <c r="I59" s="208" t="n">
        <f aca="false">ROUND(E59*H59,2)</f>
        <v>0</v>
      </c>
      <c r="J59" s="207" t="n">
        <v>73.8</v>
      </c>
      <c r="K59" s="208" t="n">
        <f aca="false">ROUND(E59*J59,2)</f>
        <v>8856</v>
      </c>
      <c r="L59" s="208" t="n">
        <v>21</v>
      </c>
      <c r="M59" s="208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 t="s">
        <v>206</v>
      </c>
      <c r="S59" s="208" t="s">
        <v>168</v>
      </c>
      <c r="T59" s="209" t="s">
        <v>168</v>
      </c>
      <c r="U59" s="200" t="n">
        <v>0.177</v>
      </c>
      <c r="V59" s="200" t="n">
        <f aca="false">ROUND(E59*U59,2)</f>
        <v>21.24</v>
      </c>
      <c r="W59" s="200"/>
      <c r="X59" s="200" t="s">
        <v>17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7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true" outlineLevel="1" collapsed="false">
      <c r="A60" s="218"/>
      <c r="B60" s="219"/>
      <c r="C60" s="220" t="s">
        <v>313</v>
      </c>
      <c r="D60" s="220"/>
      <c r="E60" s="220"/>
      <c r="F60" s="220"/>
      <c r="G60" s="220"/>
      <c r="H60" s="200"/>
      <c r="I60" s="200"/>
      <c r="J60" s="200"/>
      <c r="K60" s="200"/>
      <c r="L60" s="200"/>
      <c r="M60" s="200"/>
      <c r="N60" s="221"/>
      <c r="O60" s="221"/>
      <c r="P60" s="221"/>
      <c r="Q60" s="221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22" t="str">
        <f aca="false">C60</f>
        <v>s případným nutným přemístěním hromad nebo dočasných skládek na místo potřeby ze vzdálenosti do 30 m, v rovině nebo ve svahu do 1 : 5,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8"/>
      <c r="B61" s="219"/>
      <c r="C61" s="223" t="s">
        <v>310</v>
      </c>
      <c r="D61" s="224"/>
      <c r="E61" s="225" t="n">
        <v>120</v>
      </c>
      <c r="F61" s="200"/>
      <c r="G61" s="200"/>
      <c r="H61" s="200"/>
      <c r="I61" s="200"/>
      <c r="J61" s="200"/>
      <c r="K61" s="200"/>
      <c r="L61" s="200"/>
      <c r="M61" s="200"/>
      <c r="N61" s="221"/>
      <c r="O61" s="221"/>
      <c r="P61" s="221"/>
      <c r="Q61" s="221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 t="n">
        <v>14</v>
      </c>
      <c r="B62" s="203" t="s">
        <v>314</v>
      </c>
      <c r="C62" s="204" t="s">
        <v>315</v>
      </c>
      <c r="D62" s="205" t="s">
        <v>197</v>
      </c>
      <c r="E62" s="206" t="n">
        <v>120</v>
      </c>
      <c r="F62" s="207"/>
      <c r="G62" s="208" t="n">
        <f aca="false">ROUND(E62*F62,2)</f>
        <v>0</v>
      </c>
      <c r="H62" s="207" t="n">
        <v>0</v>
      </c>
      <c r="I62" s="208" t="n">
        <f aca="false">ROUND(E62*H62,2)</f>
        <v>0</v>
      </c>
      <c r="J62" s="207" t="n">
        <v>37.5</v>
      </c>
      <c r="K62" s="208" t="n">
        <f aca="false">ROUND(E62*J62,2)</f>
        <v>4500</v>
      </c>
      <c r="L62" s="208" t="n">
        <v>21</v>
      </c>
      <c r="M62" s="208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8" t="s">
        <v>308</v>
      </c>
      <c r="S62" s="208" t="s">
        <v>168</v>
      </c>
      <c r="T62" s="209" t="s">
        <v>168</v>
      </c>
      <c r="U62" s="200" t="n">
        <v>0.09</v>
      </c>
      <c r="V62" s="200" t="n">
        <f aca="false">ROUND(E62*U62,2)</f>
        <v>10.8</v>
      </c>
      <c r="W62" s="200"/>
      <c r="X62" s="200" t="s">
        <v>17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7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18"/>
      <c r="B63" s="219"/>
      <c r="C63" s="220" t="s">
        <v>316</v>
      </c>
      <c r="D63" s="220"/>
      <c r="E63" s="220"/>
      <c r="F63" s="220"/>
      <c r="G63" s="220"/>
      <c r="H63" s="200"/>
      <c r="I63" s="200"/>
      <c r="J63" s="200"/>
      <c r="K63" s="200"/>
      <c r="L63" s="200"/>
      <c r="M63" s="200"/>
      <c r="N63" s="221"/>
      <c r="O63" s="221"/>
      <c r="P63" s="221"/>
      <c r="Q63" s="221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0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8"/>
      <c r="B64" s="219"/>
      <c r="C64" s="223" t="s">
        <v>310</v>
      </c>
      <c r="D64" s="224"/>
      <c r="E64" s="225" t="n">
        <v>120</v>
      </c>
      <c r="F64" s="200"/>
      <c r="G64" s="200"/>
      <c r="H64" s="200"/>
      <c r="I64" s="200"/>
      <c r="J64" s="200"/>
      <c r="K64" s="200"/>
      <c r="L64" s="200"/>
      <c r="M64" s="200"/>
      <c r="N64" s="221"/>
      <c r="O64" s="221"/>
      <c r="P64" s="221"/>
      <c r="Q64" s="221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0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15</v>
      </c>
      <c r="B65" s="203" t="s">
        <v>317</v>
      </c>
      <c r="C65" s="204" t="s">
        <v>318</v>
      </c>
      <c r="D65" s="205" t="s">
        <v>197</v>
      </c>
      <c r="E65" s="206" t="n">
        <v>120</v>
      </c>
      <c r="F65" s="207"/>
      <c r="G65" s="208" t="n">
        <f aca="false">ROUND(E65*F65,2)</f>
        <v>0</v>
      </c>
      <c r="H65" s="207" t="n">
        <v>0</v>
      </c>
      <c r="I65" s="208" t="n">
        <f aca="false">ROUND(E65*H65,2)</f>
        <v>0</v>
      </c>
      <c r="J65" s="207" t="n">
        <v>1.7</v>
      </c>
      <c r="K65" s="208" t="n">
        <f aca="false">ROUND(E65*J65,2)</f>
        <v>204</v>
      </c>
      <c r="L65" s="208" t="n">
        <v>21</v>
      </c>
      <c r="M65" s="208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8" t="s">
        <v>308</v>
      </c>
      <c r="S65" s="208" t="s">
        <v>168</v>
      </c>
      <c r="T65" s="209" t="s">
        <v>168</v>
      </c>
      <c r="U65" s="200" t="n">
        <v>0.001</v>
      </c>
      <c r="V65" s="200" t="n">
        <f aca="false">ROUND(E65*U65,2)</f>
        <v>0.12</v>
      </c>
      <c r="W65" s="200"/>
      <c r="X65" s="200" t="s">
        <v>17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8"/>
      <c r="B66" s="219"/>
      <c r="C66" s="223" t="s">
        <v>310</v>
      </c>
      <c r="D66" s="224"/>
      <c r="E66" s="225" t="n">
        <v>120</v>
      </c>
      <c r="F66" s="200"/>
      <c r="G66" s="200"/>
      <c r="H66" s="200"/>
      <c r="I66" s="200"/>
      <c r="J66" s="200"/>
      <c r="K66" s="200"/>
      <c r="L66" s="200"/>
      <c r="M66" s="200"/>
      <c r="N66" s="221"/>
      <c r="O66" s="221"/>
      <c r="P66" s="221"/>
      <c r="Q66" s="221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 t="n">
        <v>16</v>
      </c>
      <c r="B67" s="203" t="s">
        <v>319</v>
      </c>
      <c r="C67" s="204" t="s">
        <v>320</v>
      </c>
      <c r="D67" s="205" t="s">
        <v>197</v>
      </c>
      <c r="E67" s="206" t="n">
        <v>120</v>
      </c>
      <c r="F67" s="207"/>
      <c r="G67" s="208" t="n">
        <f aca="false">ROUND(E67*F67,2)</f>
        <v>0</v>
      </c>
      <c r="H67" s="207" t="n">
        <v>0</v>
      </c>
      <c r="I67" s="208" t="n">
        <f aca="false">ROUND(E67*H67,2)</f>
        <v>0</v>
      </c>
      <c r="J67" s="207" t="n">
        <v>7.6</v>
      </c>
      <c r="K67" s="208" t="n">
        <f aca="false">ROUND(E67*J67,2)</f>
        <v>912</v>
      </c>
      <c r="L67" s="208" t="n">
        <v>21</v>
      </c>
      <c r="M67" s="208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8" t="s">
        <v>308</v>
      </c>
      <c r="S67" s="208" t="s">
        <v>168</v>
      </c>
      <c r="T67" s="209" t="s">
        <v>168</v>
      </c>
      <c r="U67" s="200" t="n">
        <v>0.02</v>
      </c>
      <c r="V67" s="200" t="n">
        <f aca="false">ROUND(E67*U67,2)</f>
        <v>2.4</v>
      </c>
      <c r="W67" s="200"/>
      <c r="X67" s="200" t="s">
        <v>17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8"/>
      <c r="B68" s="219"/>
      <c r="C68" s="223" t="s">
        <v>310</v>
      </c>
      <c r="D68" s="224"/>
      <c r="E68" s="225" t="n">
        <v>120</v>
      </c>
      <c r="F68" s="200"/>
      <c r="G68" s="200"/>
      <c r="H68" s="200"/>
      <c r="I68" s="200"/>
      <c r="J68" s="200"/>
      <c r="K68" s="200"/>
      <c r="L68" s="200"/>
      <c r="M68" s="200"/>
      <c r="N68" s="221"/>
      <c r="O68" s="221"/>
      <c r="P68" s="221"/>
      <c r="Q68" s="221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0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 t="n">
        <v>17</v>
      </c>
      <c r="B69" s="203" t="s">
        <v>321</v>
      </c>
      <c r="C69" s="204" t="s">
        <v>322</v>
      </c>
      <c r="D69" s="205" t="s">
        <v>197</v>
      </c>
      <c r="E69" s="206" t="n">
        <v>120</v>
      </c>
      <c r="F69" s="207"/>
      <c r="G69" s="208" t="n">
        <f aca="false">ROUND(E69*F69,2)</f>
        <v>0</v>
      </c>
      <c r="H69" s="207" t="n">
        <v>0</v>
      </c>
      <c r="I69" s="208" t="n">
        <f aca="false">ROUND(E69*H69,2)</f>
        <v>0</v>
      </c>
      <c r="J69" s="207" t="n">
        <v>1.1</v>
      </c>
      <c r="K69" s="208" t="n">
        <f aca="false">ROUND(E69*J69,2)</f>
        <v>132</v>
      </c>
      <c r="L69" s="208" t="n">
        <v>21</v>
      </c>
      <c r="M69" s="208" t="n">
        <f aca="false">G69*(1+L69/100)</f>
        <v>0</v>
      </c>
      <c r="N69" s="206" t="n">
        <v>0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8" t="s">
        <v>308</v>
      </c>
      <c r="S69" s="208" t="s">
        <v>168</v>
      </c>
      <c r="T69" s="209" t="s">
        <v>168</v>
      </c>
      <c r="U69" s="200" t="n">
        <v>0.001</v>
      </c>
      <c r="V69" s="200" t="n">
        <f aca="false">ROUND(E69*U69,2)</f>
        <v>0.12</v>
      </c>
      <c r="W69" s="200"/>
      <c r="X69" s="200" t="s">
        <v>17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8"/>
      <c r="B70" s="219"/>
      <c r="C70" s="223" t="s">
        <v>310</v>
      </c>
      <c r="D70" s="224"/>
      <c r="E70" s="225" t="n">
        <v>120</v>
      </c>
      <c r="F70" s="200"/>
      <c r="G70" s="200"/>
      <c r="H70" s="200"/>
      <c r="I70" s="200"/>
      <c r="J70" s="200"/>
      <c r="K70" s="200"/>
      <c r="L70" s="200"/>
      <c r="M70" s="200"/>
      <c r="N70" s="221"/>
      <c r="O70" s="221"/>
      <c r="P70" s="221"/>
      <c r="Q70" s="221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0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 t="n">
        <v>18</v>
      </c>
      <c r="B71" s="203" t="s">
        <v>323</v>
      </c>
      <c r="C71" s="204" t="s">
        <v>324</v>
      </c>
      <c r="D71" s="205" t="s">
        <v>197</v>
      </c>
      <c r="E71" s="206" t="n">
        <v>120</v>
      </c>
      <c r="F71" s="207"/>
      <c r="G71" s="208" t="n">
        <f aca="false">ROUND(E71*F71,2)</f>
        <v>0</v>
      </c>
      <c r="H71" s="207" t="n">
        <v>0.04</v>
      </c>
      <c r="I71" s="208" t="n">
        <f aca="false">ROUND(E71*H71,2)</f>
        <v>4.8</v>
      </c>
      <c r="J71" s="207" t="n">
        <v>5.76</v>
      </c>
      <c r="K71" s="208" t="n">
        <f aca="false">ROUND(E71*J71,2)</f>
        <v>691.2</v>
      </c>
      <c r="L71" s="208" t="n">
        <v>21</v>
      </c>
      <c r="M71" s="208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 t="s">
        <v>308</v>
      </c>
      <c r="S71" s="208" t="s">
        <v>168</v>
      </c>
      <c r="T71" s="209" t="s">
        <v>168</v>
      </c>
      <c r="U71" s="200" t="n">
        <v>0.0039</v>
      </c>
      <c r="V71" s="200" t="n">
        <f aca="false">ROUND(E71*U71,2)</f>
        <v>0.47</v>
      </c>
      <c r="W71" s="200"/>
      <c r="X71" s="200" t="s">
        <v>17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18"/>
      <c r="B72" s="219"/>
      <c r="C72" s="220" t="s">
        <v>325</v>
      </c>
      <c r="D72" s="220"/>
      <c r="E72" s="220"/>
      <c r="F72" s="220"/>
      <c r="G72" s="220"/>
      <c r="H72" s="200"/>
      <c r="I72" s="200"/>
      <c r="J72" s="200"/>
      <c r="K72" s="200"/>
      <c r="L72" s="200"/>
      <c r="M72" s="200"/>
      <c r="N72" s="221"/>
      <c r="O72" s="221"/>
      <c r="P72" s="221"/>
      <c r="Q72" s="221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8"/>
      <c r="B73" s="219"/>
      <c r="C73" s="223" t="s">
        <v>310</v>
      </c>
      <c r="D73" s="224"/>
      <c r="E73" s="225" t="n">
        <v>120</v>
      </c>
      <c r="F73" s="200"/>
      <c r="G73" s="200"/>
      <c r="H73" s="200"/>
      <c r="I73" s="200"/>
      <c r="J73" s="200"/>
      <c r="K73" s="200"/>
      <c r="L73" s="200"/>
      <c r="M73" s="200"/>
      <c r="N73" s="221"/>
      <c r="O73" s="221"/>
      <c r="P73" s="221"/>
      <c r="Q73" s="221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0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 t="n">
        <v>19</v>
      </c>
      <c r="B74" s="203" t="s">
        <v>326</v>
      </c>
      <c r="C74" s="204" t="s">
        <v>327</v>
      </c>
      <c r="D74" s="205" t="s">
        <v>328</v>
      </c>
      <c r="E74" s="206" t="n">
        <v>4.8</v>
      </c>
      <c r="F74" s="207"/>
      <c r="G74" s="208" t="n">
        <f aca="false">ROUND(E74*F74,2)</f>
        <v>0</v>
      </c>
      <c r="H74" s="207" t="n">
        <v>134.5</v>
      </c>
      <c r="I74" s="208" t="n">
        <f aca="false">ROUND(E74*H74,2)</f>
        <v>645.6</v>
      </c>
      <c r="J74" s="207" t="n">
        <v>0</v>
      </c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6" t="n">
        <v>0.001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8" t="s">
        <v>302</v>
      </c>
      <c r="S74" s="208" t="s">
        <v>168</v>
      </c>
      <c r="T74" s="209" t="s">
        <v>168</v>
      </c>
      <c r="U74" s="200" t="n">
        <v>0</v>
      </c>
      <c r="V74" s="200" t="n">
        <f aca="false">ROUND(E74*U74,2)</f>
        <v>0</v>
      </c>
      <c r="W74" s="200"/>
      <c r="X74" s="200" t="s">
        <v>30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2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8"/>
      <c r="B75" s="219"/>
      <c r="C75" s="223" t="s">
        <v>330</v>
      </c>
      <c r="D75" s="224"/>
      <c r="E75" s="225" t="n">
        <v>4.8</v>
      </c>
      <c r="F75" s="200"/>
      <c r="G75" s="200"/>
      <c r="H75" s="200"/>
      <c r="I75" s="200"/>
      <c r="J75" s="200"/>
      <c r="K75" s="200"/>
      <c r="L75" s="200"/>
      <c r="M75" s="200"/>
      <c r="N75" s="221"/>
      <c r="O75" s="221"/>
      <c r="P75" s="221"/>
      <c r="Q75" s="221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20</v>
      </c>
      <c r="B76" s="203" t="s">
        <v>331</v>
      </c>
      <c r="C76" s="204" t="s">
        <v>332</v>
      </c>
      <c r="D76" s="205" t="s">
        <v>205</v>
      </c>
      <c r="E76" s="206" t="n">
        <v>22.5</v>
      </c>
      <c r="F76" s="207"/>
      <c r="G76" s="208" t="n">
        <f aca="false">ROUND(E76*F76,2)</f>
        <v>0</v>
      </c>
      <c r="H76" s="207" t="n">
        <v>464</v>
      </c>
      <c r="I76" s="208" t="n">
        <f aca="false">ROUND(E76*H76,2)</f>
        <v>10440</v>
      </c>
      <c r="J76" s="207" t="n">
        <v>0</v>
      </c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6" t="n">
        <v>1.67</v>
      </c>
      <c r="O76" s="206" t="n">
        <f aca="false">ROUND(E76*N76,2)</f>
        <v>37.58</v>
      </c>
      <c r="P76" s="206" t="n">
        <v>0</v>
      </c>
      <c r="Q76" s="206" t="n">
        <f aca="false">ROUND(E76*P76,2)</f>
        <v>0</v>
      </c>
      <c r="R76" s="208" t="s">
        <v>302</v>
      </c>
      <c r="S76" s="208" t="s">
        <v>168</v>
      </c>
      <c r="T76" s="209" t="s">
        <v>168</v>
      </c>
      <c r="U76" s="200" t="n">
        <v>0</v>
      </c>
      <c r="V76" s="200" t="n">
        <f aca="false">ROUND(E76*U76,2)</f>
        <v>0</v>
      </c>
      <c r="W76" s="200"/>
      <c r="X76" s="200" t="s">
        <v>30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8"/>
      <c r="B77" s="219"/>
      <c r="C77" s="223" t="s">
        <v>333</v>
      </c>
      <c r="D77" s="224"/>
      <c r="E77" s="225" t="n">
        <v>22.5</v>
      </c>
      <c r="F77" s="200"/>
      <c r="G77" s="200"/>
      <c r="H77" s="200"/>
      <c r="I77" s="200"/>
      <c r="J77" s="200"/>
      <c r="K77" s="200"/>
      <c r="L77" s="200"/>
      <c r="M77" s="200"/>
      <c r="N77" s="221"/>
      <c r="O77" s="221"/>
      <c r="P77" s="221"/>
      <c r="Q77" s="221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0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21</v>
      </c>
      <c r="B78" s="203" t="s">
        <v>334</v>
      </c>
      <c r="C78" s="204" t="s">
        <v>335</v>
      </c>
      <c r="D78" s="205" t="s">
        <v>336</v>
      </c>
      <c r="E78" s="206" t="n">
        <v>2</v>
      </c>
      <c r="F78" s="207"/>
      <c r="G78" s="208" t="n">
        <f aca="false">ROUND(E78*F78,2)</f>
        <v>0</v>
      </c>
      <c r="H78" s="207" t="n">
        <v>302</v>
      </c>
      <c r="I78" s="208" t="n">
        <f aca="false">ROUND(E78*H78,2)</f>
        <v>604</v>
      </c>
      <c r="J78" s="207" t="n">
        <v>0</v>
      </c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6" t="n">
        <v>0.001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8" t="s">
        <v>302</v>
      </c>
      <c r="S78" s="208" t="s">
        <v>168</v>
      </c>
      <c r="T78" s="209" t="s">
        <v>168</v>
      </c>
      <c r="U78" s="200" t="n">
        <v>0</v>
      </c>
      <c r="V78" s="200" t="n">
        <f aca="false">ROUND(E78*U78,2)</f>
        <v>0</v>
      </c>
      <c r="W78" s="200"/>
      <c r="X78" s="200" t="s">
        <v>30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2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8"/>
      <c r="B79" s="219"/>
      <c r="C79" s="223" t="s">
        <v>87</v>
      </c>
      <c r="D79" s="224"/>
      <c r="E79" s="225" t="n">
        <v>2</v>
      </c>
      <c r="F79" s="200"/>
      <c r="G79" s="200"/>
      <c r="H79" s="200"/>
      <c r="I79" s="200"/>
      <c r="J79" s="200"/>
      <c r="K79" s="200"/>
      <c r="L79" s="200"/>
      <c r="M79" s="200"/>
      <c r="N79" s="221"/>
      <c r="O79" s="221"/>
      <c r="P79" s="221"/>
      <c r="Q79" s="221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0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63</v>
      </c>
      <c r="B80" s="185" t="s">
        <v>87</v>
      </c>
      <c r="C80" s="186" t="s">
        <v>88</v>
      </c>
      <c r="D80" s="187"/>
      <c r="E80" s="188"/>
      <c r="F80" s="189"/>
      <c r="G80" s="189" t="n">
        <f aca="false">SUMIF(AG81:AG138,"&lt;&gt;NOR",G81:G138)</f>
        <v>0</v>
      </c>
      <c r="H80" s="189"/>
      <c r="I80" s="189" t="n">
        <f aca="false">SUM(I81:I138)</f>
        <v>1251325.53</v>
      </c>
      <c r="J80" s="189"/>
      <c r="K80" s="189" t="n">
        <f aca="false">SUM(K81:K138)</f>
        <v>446312.41</v>
      </c>
      <c r="L80" s="189"/>
      <c r="M80" s="189" t="n">
        <f aca="false">SUM(M81:M138)</f>
        <v>0</v>
      </c>
      <c r="N80" s="188"/>
      <c r="O80" s="188" t="n">
        <f aca="false">SUM(O81:O138)</f>
        <v>452.06</v>
      </c>
      <c r="P80" s="188"/>
      <c r="Q80" s="188" t="n">
        <f aca="false">SUM(Q81:Q138)</f>
        <v>0</v>
      </c>
      <c r="R80" s="189"/>
      <c r="S80" s="189"/>
      <c r="T80" s="190"/>
      <c r="U80" s="191"/>
      <c r="V80" s="191" t="n">
        <f aca="false">SUM(V81:V138)</f>
        <v>787.79</v>
      </c>
      <c r="W80" s="191"/>
      <c r="X80" s="191"/>
      <c r="AG80" s="0" t="s">
        <v>164</v>
      </c>
    </row>
    <row r="81" customFormat="false" ht="12.75" hidden="false" customHeight="false" outlineLevel="1" collapsed="false">
      <c r="A81" s="202" t="n">
        <v>22</v>
      </c>
      <c r="B81" s="203" t="s">
        <v>337</v>
      </c>
      <c r="C81" s="204" t="s">
        <v>338</v>
      </c>
      <c r="D81" s="205" t="s">
        <v>257</v>
      </c>
      <c r="E81" s="206" t="n">
        <v>60</v>
      </c>
      <c r="F81" s="207"/>
      <c r="G81" s="208" t="n">
        <f aca="false">ROUND(E81*F81,2)</f>
        <v>0</v>
      </c>
      <c r="H81" s="207" t="n">
        <v>196.67</v>
      </c>
      <c r="I81" s="208" t="n">
        <f aca="false">ROUND(E81*H81,2)</f>
        <v>11800.2</v>
      </c>
      <c r="J81" s="207" t="n">
        <v>20.83</v>
      </c>
      <c r="K81" s="208" t="n">
        <f aca="false">ROUND(E81*J81,2)</f>
        <v>1249.8</v>
      </c>
      <c r="L81" s="208" t="n">
        <v>21</v>
      </c>
      <c r="M81" s="208" t="n">
        <f aca="false">G81*(1+L81/100)</f>
        <v>0</v>
      </c>
      <c r="N81" s="206" t="n">
        <v>0.00777</v>
      </c>
      <c r="O81" s="206" t="n">
        <f aca="false">ROUND(E81*N81,2)</f>
        <v>0.47</v>
      </c>
      <c r="P81" s="206" t="n">
        <v>0</v>
      </c>
      <c r="Q81" s="206" t="n">
        <f aca="false">ROUND(E81*P81,2)</f>
        <v>0</v>
      </c>
      <c r="R81" s="208" t="s">
        <v>339</v>
      </c>
      <c r="S81" s="208" t="s">
        <v>168</v>
      </c>
      <c r="T81" s="209" t="s">
        <v>168</v>
      </c>
      <c r="U81" s="200" t="n">
        <v>0.05</v>
      </c>
      <c r="V81" s="200" t="n">
        <f aca="false">ROUND(E81*U81,2)</f>
        <v>3</v>
      </c>
      <c r="W81" s="200"/>
      <c r="X81" s="200" t="s">
        <v>17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8"/>
      <c r="B82" s="219"/>
      <c r="C82" s="223" t="s">
        <v>340</v>
      </c>
      <c r="D82" s="224"/>
      <c r="E82" s="225" t="n">
        <v>60</v>
      </c>
      <c r="F82" s="200"/>
      <c r="G82" s="200"/>
      <c r="H82" s="200"/>
      <c r="I82" s="200"/>
      <c r="J82" s="200"/>
      <c r="K82" s="200"/>
      <c r="L82" s="200"/>
      <c r="M82" s="200"/>
      <c r="N82" s="221"/>
      <c r="O82" s="221"/>
      <c r="P82" s="221"/>
      <c r="Q82" s="221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23</v>
      </c>
      <c r="B83" s="203" t="s">
        <v>341</v>
      </c>
      <c r="C83" s="204" t="s">
        <v>342</v>
      </c>
      <c r="D83" s="205" t="s">
        <v>197</v>
      </c>
      <c r="E83" s="206" t="n">
        <v>96</v>
      </c>
      <c r="F83" s="207"/>
      <c r="G83" s="208" t="n">
        <f aca="false">ROUND(E83*F83,2)</f>
        <v>0</v>
      </c>
      <c r="H83" s="207" t="n">
        <v>3.95</v>
      </c>
      <c r="I83" s="208" t="n">
        <f aca="false">ROUND(E83*H83,2)</f>
        <v>379.2</v>
      </c>
      <c r="J83" s="207" t="n">
        <v>34.75</v>
      </c>
      <c r="K83" s="208" t="n">
        <f aca="false">ROUND(E83*J83,2)</f>
        <v>3336</v>
      </c>
      <c r="L83" s="208" t="n">
        <v>21</v>
      </c>
      <c r="M83" s="208" t="n">
        <f aca="false">G83*(1+L83/100)</f>
        <v>0</v>
      </c>
      <c r="N83" s="206" t="n">
        <v>0.00018</v>
      </c>
      <c r="O83" s="206" t="n">
        <f aca="false">ROUND(E83*N83,2)</f>
        <v>0.02</v>
      </c>
      <c r="P83" s="206" t="n">
        <v>0</v>
      </c>
      <c r="Q83" s="206" t="n">
        <f aca="false">ROUND(E83*P83,2)</f>
        <v>0</v>
      </c>
      <c r="R83" s="208" t="s">
        <v>339</v>
      </c>
      <c r="S83" s="208" t="s">
        <v>168</v>
      </c>
      <c r="T83" s="209" t="s">
        <v>168</v>
      </c>
      <c r="U83" s="200" t="n">
        <v>0.075</v>
      </c>
      <c r="V83" s="200" t="n">
        <f aca="false">ROUND(E83*U83,2)</f>
        <v>7.2</v>
      </c>
      <c r="W83" s="200"/>
      <c r="X83" s="200" t="s">
        <v>17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7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18"/>
      <c r="B84" s="219"/>
      <c r="C84" s="220" t="s">
        <v>343</v>
      </c>
      <c r="D84" s="220"/>
      <c r="E84" s="220"/>
      <c r="F84" s="220"/>
      <c r="G84" s="220"/>
      <c r="H84" s="200"/>
      <c r="I84" s="200"/>
      <c r="J84" s="200"/>
      <c r="K84" s="200"/>
      <c r="L84" s="200"/>
      <c r="M84" s="200"/>
      <c r="N84" s="221"/>
      <c r="O84" s="221"/>
      <c r="P84" s="221"/>
      <c r="Q84" s="221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0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8"/>
      <c r="B85" s="219"/>
      <c r="C85" s="223" t="s">
        <v>344</v>
      </c>
      <c r="D85" s="224"/>
      <c r="E85" s="225" t="n">
        <v>96</v>
      </c>
      <c r="F85" s="200"/>
      <c r="G85" s="200"/>
      <c r="H85" s="200"/>
      <c r="I85" s="200"/>
      <c r="J85" s="200"/>
      <c r="K85" s="200"/>
      <c r="L85" s="200"/>
      <c r="M85" s="200"/>
      <c r="N85" s="221"/>
      <c r="O85" s="221"/>
      <c r="P85" s="221"/>
      <c r="Q85" s="221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0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 t="n">
        <v>24</v>
      </c>
      <c r="B86" s="203" t="s">
        <v>345</v>
      </c>
      <c r="C86" s="204" t="s">
        <v>346</v>
      </c>
      <c r="D86" s="205" t="s">
        <v>197</v>
      </c>
      <c r="E86" s="206" t="n">
        <v>276.64</v>
      </c>
      <c r="F86" s="207"/>
      <c r="G86" s="208" t="n">
        <f aca="false">ROUND(E86*F86,2)</f>
        <v>0</v>
      </c>
      <c r="H86" s="207" t="n">
        <v>0</v>
      </c>
      <c r="I86" s="208" t="n">
        <f aca="false">ROUND(E86*H86,2)</f>
        <v>0</v>
      </c>
      <c r="J86" s="207" t="n">
        <v>120.5</v>
      </c>
      <c r="K86" s="208" t="n">
        <f aca="false">ROUND(E86*J86,2)</f>
        <v>33335.12</v>
      </c>
      <c r="L86" s="208" t="n">
        <v>21</v>
      </c>
      <c r="M86" s="208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</v>
      </c>
      <c r="Q86" s="206" t="n">
        <f aca="false">ROUND(E86*P86,2)</f>
        <v>0</v>
      </c>
      <c r="R86" s="208" t="s">
        <v>206</v>
      </c>
      <c r="S86" s="208" t="s">
        <v>168</v>
      </c>
      <c r="T86" s="209" t="s">
        <v>168</v>
      </c>
      <c r="U86" s="200" t="n">
        <v>0.15</v>
      </c>
      <c r="V86" s="200" t="n">
        <f aca="false">ROUND(E86*U86,2)</f>
        <v>41.5</v>
      </c>
      <c r="W86" s="200"/>
      <c r="X86" s="200" t="s">
        <v>17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18"/>
      <c r="B87" s="219"/>
      <c r="C87" s="220" t="s">
        <v>242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21"/>
      <c r="O87" s="221"/>
      <c r="P87" s="221"/>
      <c r="Q87" s="221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22" t="str">
        <f aca="false">C87</f>
        <v>z rostlé horniny tř.1 - 4 pod násypy z hornin soudržných do 92% PS a hornin nesoudržných sypkých relativní ulehlosti I(d) do 0,8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8"/>
      <c r="B88" s="219"/>
      <c r="C88" s="223" t="s">
        <v>347</v>
      </c>
      <c r="D88" s="224"/>
      <c r="E88" s="225" t="n">
        <v>167.44</v>
      </c>
      <c r="F88" s="200"/>
      <c r="G88" s="200"/>
      <c r="H88" s="200"/>
      <c r="I88" s="200"/>
      <c r="J88" s="200"/>
      <c r="K88" s="200"/>
      <c r="L88" s="200"/>
      <c r="M88" s="200"/>
      <c r="N88" s="221"/>
      <c r="O88" s="221"/>
      <c r="P88" s="221"/>
      <c r="Q88" s="221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0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8"/>
      <c r="B89" s="219"/>
      <c r="C89" s="223" t="s">
        <v>348</v>
      </c>
      <c r="D89" s="224"/>
      <c r="E89" s="225" t="n">
        <v>109.2</v>
      </c>
      <c r="F89" s="200"/>
      <c r="G89" s="200"/>
      <c r="H89" s="200"/>
      <c r="I89" s="200"/>
      <c r="J89" s="200"/>
      <c r="K89" s="200"/>
      <c r="L89" s="200"/>
      <c r="M89" s="200"/>
      <c r="N89" s="221"/>
      <c r="O89" s="221"/>
      <c r="P89" s="221"/>
      <c r="Q89" s="221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0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02" t="n">
        <v>25</v>
      </c>
      <c r="B90" s="203" t="s">
        <v>349</v>
      </c>
      <c r="C90" s="204" t="s">
        <v>350</v>
      </c>
      <c r="D90" s="205" t="s">
        <v>205</v>
      </c>
      <c r="E90" s="206" t="n">
        <v>29.0472</v>
      </c>
      <c r="F90" s="207"/>
      <c r="G90" s="208" t="n">
        <f aca="false">ROUND(E90*F90,2)</f>
        <v>0</v>
      </c>
      <c r="H90" s="207" t="n">
        <v>2639.43</v>
      </c>
      <c r="I90" s="208" t="n">
        <f aca="false">ROUND(E90*H90,2)</f>
        <v>76668.05</v>
      </c>
      <c r="J90" s="207" t="n">
        <v>315.57</v>
      </c>
      <c r="K90" s="208" t="n">
        <f aca="false">ROUND(E90*J90,2)</f>
        <v>9166.42</v>
      </c>
      <c r="L90" s="208" t="n">
        <v>21</v>
      </c>
      <c r="M90" s="208" t="n">
        <f aca="false">G90*(1+L90/100)</f>
        <v>0</v>
      </c>
      <c r="N90" s="206" t="n">
        <v>2.525</v>
      </c>
      <c r="O90" s="206" t="n">
        <f aca="false">ROUND(E90*N90,2)</f>
        <v>73.34</v>
      </c>
      <c r="P90" s="206" t="n">
        <v>0</v>
      </c>
      <c r="Q90" s="206" t="n">
        <f aca="false">ROUND(E90*P90,2)</f>
        <v>0</v>
      </c>
      <c r="R90" s="208" t="s">
        <v>351</v>
      </c>
      <c r="S90" s="208" t="s">
        <v>168</v>
      </c>
      <c r="T90" s="209" t="s">
        <v>168</v>
      </c>
      <c r="U90" s="200" t="n">
        <v>0.477</v>
      </c>
      <c r="V90" s="200" t="n">
        <f aca="false">ROUND(E90*U90,2)</f>
        <v>13.86</v>
      </c>
      <c r="W90" s="200"/>
      <c r="X90" s="200" t="s">
        <v>17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7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18"/>
      <c r="B91" s="219"/>
      <c r="C91" s="220" t="s">
        <v>352</v>
      </c>
      <c r="D91" s="220"/>
      <c r="E91" s="220"/>
      <c r="F91" s="220"/>
      <c r="G91" s="220"/>
      <c r="H91" s="200"/>
      <c r="I91" s="200"/>
      <c r="J91" s="200"/>
      <c r="K91" s="200"/>
      <c r="L91" s="200"/>
      <c r="M91" s="200"/>
      <c r="N91" s="221"/>
      <c r="O91" s="221"/>
      <c r="P91" s="221"/>
      <c r="Q91" s="221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0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8"/>
      <c r="B92" s="219"/>
      <c r="C92" s="223" t="s">
        <v>353</v>
      </c>
      <c r="D92" s="224"/>
      <c r="E92" s="225" t="n">
        <v>17.5812</v>
      </c>
      <c r="F92" s="200"/>
      <c r="G92" s="200"/>
      <c r="H92" s="200"/>
      <c r="I92" s="200"/>
      <c r="J92" s="200"/>
      <c r="K92" s="200"/>
      <c r="L92" s="200"/>
      <c r="M92" s="200"/>
      <c r="N92" s="221"/>
      <c r="O92" s="221"/>
      <c r="P92" s="221"/>
      <c r="Q92" s="221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0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8"/>
      <c r="B93" s="219"/>
      <c r="C93" s="223" t="s">
        <v>354</v>
      </c>
      <c r="D93" s="224"/>
      <c r="E93" s="225" t="n">
        <v>11.466</v>
      </c>
      <c r="F93" s="200"/>
      <c r="G93" s="200"/>
      <c r="H93" s="200"/>
      <c r="I93" s="200"/>
      <c r="J93" s="200"/>
      <c r="K93" s="200"/>
      <c r="L93" s="200"/>
      <c r="M93" s="200"/>
      <c r="N93" s="221"/>
      <c r="O93" s="221"/>
      <c r="P93" s="221"/>
      <c r="Q93" s="221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26</v>
      </c>
      <c r="B94" s="203" t="s">
        <v>355</v>
      </c>
      <c r="C94" s="204" t="s">
        <v>356</v>
      </c>
      <c r="D94" s="205" t="s">
        <v>197</v>
      </c>
      <c r="E94" s="206" t="n">
        <v>101</v>
      </c>
      <c r="F94" s="207"/>
      <c r="G94" s="208" t="n">
        <f aca="false">ROUND(E94*F94,2)</f>
        <v>0</v>
      </c>
      <c r="H94" s="207" t="n">
        <v>187.4</v>
      </c>
      <c r="I94" s="208" t="n">
        <f aca="false">ROUND(E94*H94,2)</f>
        <v>18927.4</v>
      </c>
      <c r="J94" s="207" t="n">
        <v>695.6</v>
      </c>
      <c r="K94" s="208" t="n">
        <f aca="false">ROUND(E94*J94,2)</f>
        <v>70255.6</v>
      </c>
      <c r="L94" s="208" t="n">
        <v>21</v>
      </c>
      <c r="M94" s="208" t="n">
        <f aca="false">G94*(1+L94/100)</f>
        <v>0</v>
      </c>
      <c r="N94" s="206" t="n">
        <v>0.0392</v>
      </c>
      <c r="O94" s="206" t="n">
        <f aca="false">ROUND(E94*N94,2)</f>
        <v>3.96</v>
      </c>
      <c r="P94" s="206" t="n">
        <v>0</v>
      </c>
      <c r="Q94" s="206" t="n">
        <f aca="false">ROUND(E94*P94,2)</f>
        <v>0</v>
      </c>
      <c r="R94" s="208" t="s">
        <v>351</v>
      </c>
      <c r="S94" s="208" t="s">
        <v>168</v>
      </c>
      <c r="T94" s="209" t="s">
        <v>168</v>
      </c>
      <c r="U94" s="200" t="n">
        <v>1.6</v>
      </c>
      <c r="V94" s="200" t="n">
        <f aca="false">ROUND(E94*U94,2)</f>
        <v>161.6</v>
      </c>
      <c r="W94" s="200"/>
      <c r="X94" s="200" t="s">
        <v>17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7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true" outlineLevel="1" collapsed="false">
      <c r="A95" s="218"/>
      <c r="B95" s="219"/>
      <c r="C95" s="220" t="s">
        <v>357</v>
      </c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21"/>
      <c r="O95" s="221"/>
      <c r="P95" s="221"/>
      <c r="Q95" s="221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22" t="str">
        <f aca="false">C95</f>
        <v>svislé nebo šikmé (odkloněné) , půdorysně přímé nebo zalomené, stěn základových desek ve volných nebo zapažených jámách, rýhách, šachtách, včetně případných vzpěr,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8"/>
      <c r="B96" s="219"/>
      <c r="C96" s="223" t="s">
        <v>358</v>
      </c>
      <c r="D96" s="224"/>
      <c r="E96" s="225" t="n">
        <v>59.6</v>
      </c>
      <c r="F96" s="200"/>
      <c r="G96" s="200"/>
      <c r="H96" s="200"/>
      <c r="I96" s="200"/>
      <c r="J96" s="200"/>
      <c r="K96" s="200"/>
      <c r="L96" s="200"/>
      <c r="M96" s="200"/>
      <c r="N96" s="221"/>
      <c r="O96" s="221"/>
      <c r="P96" s="221"/>
      <c r="Q96" s="221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0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8"/>
      <c r="B97" s="219"/>
      <c r="C97" s="223" t="s">
        <v>359</v>
      </c>
      <c r="D97" s="224"/>
      <c r="E97" s="225" t="n">
        <v>41.4</v>
      </c>
      <c r="F97" s="200"/>
      <c r="G97" s="200"/>
      <c r="H97" s="200"/>
      <c r="I97" s="200"/>
      <c r="J97" s="200"/>
      <c r="K97" s="200"/>
      <c r="L97" s="200"/>
      <c r="M97" s="200"/>
      <c r="N97" s="221"/>
      <c r="O97" s="221"/>
      <c r="P97" s="221"/>
      <c r="Q97" s="221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0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 t="n">
        <v>27</v>
      </c>
      <c r="B98" s="203" t="s">
        <v>360</v>
      </c>
      <c r="C98" s="204" t="s">
        <v>361</v>
      </c>
      <c r="D98" s="205" t="s">
        <v>197</v>
      </c>
      <c r="E98" s="206" t="n">
        <v>101</v>
      </c>
      <c r="F98" s="207"/>
      <c r="G98" s="208" t="n">
        <f aca="false">ROUND(E98*F98,2)</f>
        <v>0</v>
      </c>
      <c r="H98" s="207" t="n">
        <v>0</v>
      </c>
      <c r="I98" s="208" t="n">
        <f aca="false">ROUND(E98*H98,2)</f>
        <v>0</v>
      </c>
      <c r="J98" s="207" t="n">
        <v>140</v>
      </c>
      <c r="K98" s="208" t="n">
        <f aca="false">ROUND(E98*J98,2)</f>
        <v>14140</v>
      </c>
      <c r="L98" s="208" t="n">
        <v>21</v>
      </c>
      <c r="M98" s="208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8" t="s">
        <v>351</v>
      </c>
      <c r="S98" s="208" t="s">
        <v>168</v>
      </c>
      <c r="T98" s="209" t="s">
        <v>168</v>
      </c>
      <c r="U98" s="200" t="n">
        <v>0.32</v>
      </c>
      <c r="V98" s="200" t="n">
        <f aca="false">ROUND(E98*U98,2)</f>
        <v>32.32</v>
      </c>
      <c r="W98" s="200"/>
      <c r="X98" s="200" t="s">
        <v>175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7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true" outlineLevel="1" collapsed="false">
      <c r="A99" s="218"/>
      <c r="B99" s="219"/>
      <c r="C99" s="220" t="s">
        <v>357</v>
      </c>
      <c r="D99" s="220"/>
      <c r="E99" s="220"/>
      <c r="F99" s="220"/>
      <c r="G99" s="220"/>
      <c r="H99" s="200"/>
      <c r="I99" s="200"/>
      <c r="J99" s="200"/>
      <c r="K99" s="200"/>
      <c r="L99" s="200"/>
      <c r="M99" s="200"/>
      <c r="N99" s="221"/>
      <c r="O99" s="221"/>
      <c r="P99" s="221"/>
      <c r="Q99" s="221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22" t="str">
        <f aca="false">C99</f>
        <v>svislé nebo šikmé (odkloněné) , půdorysně přímé nebo zalomené, stěn základových desek ve volných nebo zapažených jámách, rýhách, šachtách, včetně případných vzpěr,</v>
      </c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8"/>
      <c r="B100" s="219"/>
      <c r="C100" s="223" t="s">
        <v>358</v>
      </c>
      <c r="D100" s="224"/>
      <c r="E100" s="225" t="n">
        <v>59.6</v>
      </c>
      <c r="F100" s="200"/>
      <c r="G100" s="200"/>
      <c r="H100" s="200"/>
      <c r="I100" s="200"/>
      <c r="J100" s="200"/>
      <c r="K100" s="200"/>
      <c r="L100" s="200"/>
      <c r="M100" s="200"/>
      <c r="N100" s="221"/>
      <c r="O100" s="221"/>
      <c r="P100" s="221"/>
      <c r="Q100" s="221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0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8"/>
      <c r="B101" s="219"/>
      <c r="C101" s="223" t="s">
        <v>359</v>
      </c>
      <c r="D101" s="224"/>
      <c r="E101" s="225" t="n">
        <v>41.4</v>
      </c>
      <c r="F101" s="200"/>
      <c r="G101" s="200"/>
      <c r="H101" s="200"/>
      <c r="I101" s="200"/>
      <c r="J101" s="200"/>
      <c r="K101" s="200"/>
      <c r="L101" s="200"/>
      <c r="M101" s="200"/>
      <c r="N101" s="221"/>
      <c r="O101" s="221"/>
      <c r="P101" s="221"/>
      <c r="Q101" s="221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2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2" t="n">
        <v>28</v>
      </c>
      <c r="B102" s="203" t="s">
        <v>362</v>
      </c>
      <c r="C102" s="204" t="s">
        <v>363</v>
      </c>
      <c r="D102" s="205" t="s">
        <v>264</v>
      </c>
      <c r="E102" s="206" t="n">
        <v>11.21851</v>
      </c>
      <c r="F102" s="207"/>
      <c r="G102" s="208" t="n">
        <f aca="false">ROUND(E102*F102,2)</f>
        <v>0</v>
      </c>
      <c r="H102" s="207" t="n">
        <v>59647.84</v>
      </c>
      <c r="I102" s="208" t="n">
        <f aca="false">ROUND(E102*H102,2)</f>
        <v>669159.89</v>
      </c>
      <c r="J102" s="207" t="n">
        <v>13602.16</v>
      </c>
      <c r="K102" s="208" t="n">
        <f aca="false">ROUND(E102*J102,2)</f>
        <v>152595.97</v>
      </c>
      <c r="L102" s="208" t="n">
        <v>21</v>
      </c>
      <c r="M102" s="208" t="n">
        <f aca="false">G102*(1+L102/100)</f>
        <v>0</v>
      </c>
      <c r="N102" s="206" t="n">
        <v>1.02174</v>
      </c>
      <c r="O102" s="206" t="n">
        <f aca="false">ROUND(E102*N102,2)</f>
        <v>11.46</v>
      </c>
      <c r="P102" s="206" t="n">
        <v>0</v>
      </c>
      <c r="Q102" s="206" t="n">
        <f aca="false">ROUND(E102*P102,2)</f>
        <v>0</v>
      </c>
      <c r="R102" s="208" t="s">
        <v>351</v>
      </c>
      <c r="S102" s="208" t="s">
        <v>168</v>
      </c>
      <c r="T102" s="209" t="s">
        <v>168</v>
      </c>
      <c r="U102" s="200" t="n">
        <v>23.531</v>
      </c>
      <c r="V102" s="200" t="n">
        <f aca="false">ROUND(E102*U102,2)</f>
        <v>263.98</v>
      </c>
      <c r="W102" s="200"/>
      <c r="X102" s="200" t="s">
        <v>17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18"/>
      <c r="B103" s="219"/>
      <c r="C103" s="220" t="s">
        <v>364</v>
      </c>
      <c r="D103" s="220"/>
      <c r="E103" s="220"/>
      <c r="F103" s="220"/>
      <c r="G103" s="220"/>
      <c r="H103" s="200"/>
      <c r="I103" s="200"/>
      <c r="J103" s="200"/>
      <c r="K103" s="200"/>
      <c r="L103" s="200"/>
      <c r="M103" s="200"/>
      <c r="N103" s="221"/>
      <c r="O103" s="221"/>
      <c r="P103" s="221"/>
      <c r="Q103" s="221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0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8"/>
      <c r="B104" s="219"/>
      <c r="C104" s="223" t="s">
        <v>365</v>
      </c>
      <c r="D104" s="224"/>
      <c r="E104" s="225" t="n">
        <v>10.6843</v>
      </c>
      <c r="F104" s="200"/>
      <c r="G104" s="200"/>
      <c r="H104" s="200"/>
      <c r="I104" s="200"/>
      <c r="J104" s="200"/>
      <c r="K104" s="200"/>
      <c r="L104" s="200"/>
      <c r="M104" s="200"/>
      <c r="N104" s="221"/>
      <c r="O104" s="221"/>
      <c r="P104" s="221"/>
      <c r="Q104" s="221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0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8"/>
      <c r="B105" s="219"/>
      <c r="C105" s="223" t="s">
        <v>366</v>
      </c>
      <c r="D105" s="224"/>
      <c r="E105" s="225" t="n">
        <v>0.53422</v>
      </c>
      <c r="F105" s="200"/>
      <c r="G105" s="200"/>
      <c r="H105" s="200"/>
      <c r="I105" s="200"/>
      <c r="J105" s="200"/>
      <c r="K105" s="200"/>
      <c r="L105" s="200"/>
      <c r="M105" s="200"/>
      <c r="N105" s="221"/>
      <c r="O105" s="221"/>
      <c r="P105" s="221"/>
      <c r="Q105" s="221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0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202" t="n">
        <v>29</v>
      </c>
      <c r="B106" s="203" t="s">
        <v>367</v>
      </c>
      <c r="C106" s="204" t="s">
        <v>368</v>
      </c>
      <c r="D106" s="205" t="s">
        <v>205</v>
      </c>
      <c r="E106" s="206" t="n">
        <v>0.66413</v>
      </c>
      <c r="F106" s="207"/>
      <c r="G106" s="208" t="n">
        <f aca="false">ROUND(E106*F106,2)</f>
        <v>0</v>
      </c>
      <c r="H106" s="207" t="n">
        <v>2639.43</v>
      </c>
      <c r="I106" s="208" t="n">
        <f aca="false">ROUND(E106*H106,2)</f>
        <v>1752.92</v>
      </c>
      <c r="J106" s="207" t="n">
        <v>315.57</v>
      </c>
      <c r="K106" s="208" t="n">
        <f aca="false">ROUND(E106*J106,2)</f>
        <v>209.58</v>
      </c>
      <c r="L106" s="208" t="n">
        <v>21</v>
      </c>
      <c r="M106" s="208" t="n">
        <f aca="false">G106*(1+L106/100)</f>
        <v>0</v>
      </c>
      <c r="N106" s="206" t="n">
        <v>2.525</v>
      </c>
      <c r="O106" s="206" t="n">
        <f aca="false">ROUND(E106*N106,2)</f>
        <v>1.68</v>
      </c>
      <c r="P106" s="206" t="n">
        <v>0</v>
      </c>
      <c r="Q106" s="206" t="n">
        <f aca="false">ROUND(E106*P106,2)</f>
        <v>0</v>
      </c>
      <c r="R106" s="208" t="s">
        <v>351</v>
      </c>
      <c r="S106" s="208" t="s">
        <v>168</v>
      </c>
      <c r="T106" s="209" t="s">
        <v>168</v>
      </c>
      <c r="U106" s="200" t="n">
        <v>0.477</v>
      </c>
      <c r="V106" s="200" t="n">
        <f aca="false">ROUND(E106*U106,2)</f>
        <v>0.32</v>
      </c>
      <c r="W106" s="200"/>
      <c r="X106" s="200" t="s">
        <v>17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7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8"/>
      <c r="B107" s="219"/>
      <c r="C107" s="223" t="s">
        <v>286</v>
      </c>
      <c r="D107" s="224"/>
      <c r="E107" s="225"/>
      <c r="F107" s="200"/>
      <c r="G107" s="200"/>
      <c r="H107" s="200"/>
      <c r="I107" s="200"/>
      <c r="J107" s="200"/>
      <c r="K107" s="200"/>
      <c r="L107" s="200"/>
      <c r="M107" s="200"/>
      <c r="N107" s="221"/>
      <c r="O107" s="221"/>
      <c r="P107" s="221"/>
      <c r="Q107" s="221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0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8"/>
      <c r="B108" s="219"/>
      <c r="C108" s="223" t="s">
        <v>369</v>
      </c>
      <c r="D108" s="224"/>
      <c r="E108" s="225" t="n">
        <v>0.59063</v>
      </c>
      <c r="F108" s="200"/>
      <c r="G108" s="200"/>
      <c r="H108" s="200"/>
      <c r="I108" s="200"/>
      <c r="J108" s="200"/>
      <c r="K108" s="200"/>
      <c r="L108" s="200"/>
      <c r="M108" s="200"/>
      <c r="N108" s="221"/>
      <c r="O108" s="221"/>
      <c r="P108" s="221"/>
      <c r="Q108" s="221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2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18"/>
      <c r="B109" s="219"/>
      <c r="C109" s="223" t="s">
        <v>370</v>
      </c>
      <c r="D109" s="224"/>
      <c r="E109" s="225" t="n">
        <v>0.0735</v>
      </c>
      <c r="F109" s="200"/>
      <c r="G109" s="200"/>
      <c r="H109" s="200"/>
      <c r="I109" s="200"/>
      <c r="J109" s="200"/>
      <c r="K109" s="200"/>
      <c r="L109" s="200"/>
      <c r="M109" s="200"/>
      <c r="N109" s="221"/>
      <c r="O109" s="221"/>
      <c r="P109" s="221"/>
      <c r="Q109" s="221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0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2" t="n">
        <v>30</v>
      </c>
      <c r="B110" s="203" t="s">
        <v>371</v>
      </c>
      <c r="C110" s="204" t="s">
        <v>372</v>
      </c>
      <c r="D110" s="205" t="s">
        <v>205</v>
      </c>
      <c r="E110" s="206" t="n">
        <v>10.626</v>
      </c>
      <c r="F110" s="207"/>
      <c r="G110" s="208" t="n">
        <f aca="false">ROUND(E110*F110,2)</f>
        <v>0</v>
      </c>
      <c r="H110" s="207" t="n">
        <v>2779.43</v>
      </c>
      <c r="I110" s="208" t="n">
        <f aca="false">ROUND(E110*H110,2)</f>
        <v>29534.22</v>
      </c>
      <c r="J110" s="207" t="n">
        <v>315.57</v>
      </c>
      <c r="K110" s="208" t="n">
        <f aca="false">ROUND(E110*J110,2)</f>
        <v>3353.25</v>
      </c>
      <c r="L110" s="208" t="n">
        <v>21</v>
      </c>
      <c r="M110" s="208" t="n">
        <f aca="false">G110*(1+L110/100)</f>
        <v>0</v>
      </c>
      <c r="N110" s="206" t="n">
        <v>2.525</v>
      </c>
      <c r="O110" s="206" t="n">
        <f aca="false">ROUND(E110*N110,2)</f>
        <v>26.83</v>
      </c>
      <c r="P110" s="206" t="n">
        <v>0</v>
      </c>
      <c r="Q110" s="206" t="n">
        <f aca="false">ROUND(E110*P110,2)</f>
        <v>0</v>
      </c>
      <c r="R110" s="208" t="s">
        <v>351</v>
      </c>
      <c r="S110" s="208" t="s">
        <v>168</v>
      </c>
      <c r="T110" s="209" t="s">
        <v>168</v>
      </c>
      <c r="U110" s="200" t="n">
        <v>0.477</v>
      </c>
      <c r="V110" s="200" t="n">
        <f aca="false">ROUND(E110*U110,2)</f>
        <v>5.07</v>
      </c>
      <c r="W110" s="200"/>
      <c r="X110" s="200" t="s">
        <v>17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7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8"/>
      <c r="B111" s="219"/>
      <c r="C111" s="223" t="s">
        <v>286</v>
      </c>
      <c r="D111" s="224"/>
      <c r="E111" s="225"/>
      <c r="F111" s="200"/>
      <c r="G111" s="200"/>
      <c r="H111" s="200"/>
      <c r="I111" s="200"/>
      <c r="J111" s="200"/>
      <c r="K111" s="200"/>
      <c r="L111" s="200"/>
      <c r="M111" s="200"/>
      <c r="N111" s="221"/>
      <c r="O111" s="221"/>
      <c r="P111" s="221"/>
      <c r="Q111" s="221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0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8"/>
      <c r="B112" s="219"/>
      <c r="C112" s="223" t="s">
        <v>373</v>
      </c>
      <c r="D112" s="224"/>
      <c r="E112" s="225" t="n">
        <v>9.45</v>
      </c>
      <c r="F112" s="200"/>
      <c r="G112" s="200"/>
      <c r="H112" s="200"/>
      <c r="I112" s="200"/>
      <c r="J112" s="200"/>
      <c r="K112" s="200"/>
      <c r="L112" s="200"/>
      <c r="M112" s="200"/>
      <c r="N112" s="221"/>
      <c r="O112" s="221"/>
      <c r="P112" s="221"/>
      <c r="Q112" s="221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0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218"/>
      <c r="B113" s="219"/>
      <c r="C113" s="223" t="s">
        <v>374</v>
      </c>
      <c r="D113" s="224"/>
      <c r="E113" s="225" t="n">
        <v>1.176</v>
      </c>
      <c r="F113" s="200"/>
      <c r="G113" s="200"/>
      <c r="H113" s="200"/>
      <c r="I113" s="200"/>
      <c r="J113" s="200"/>
      <c r="K113" s="200"/>
      <c r="L113" s="200"/>
      <c r="M113" s="200"/>
      <c r="N113" s="221"/>
      <c r="O113" s="221"/>
      <c r="P113" s="221"/>
      <c r="Q113" s="221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0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 t="n">
        <v>31</v>
      </c>
      <c r="B114" s="203" t="s">
        <v>375</v>
      </c>
      <c r="C114" s="204" t="s">
        <v>376</v>
      </c>
      <c r="D114" s="205" t="s">
        <v>197</v>
      </c>
      <c r="E114" s="206" t="n">
        <v>79.68</v>
      </c>
      <c r="F114" s="207"/>
      <c r="G114" s="208" t="n">
        <f aca="false">ROUND(E114*F114,2)</f>
        <v>0</v>
      </c>
      <c r="H114" s="207" t="n">
        <v>187.4</v>
      </c>
      <c r="I114" s="208" t="n">
        <f aca="false">ROUND(E114*H114,2)</f>
        <v>14932.03</v>
      </c>
      <c r="J114" s="207" t="n">
        <v>455.6</v>
      </c>
      <c r="K114" s="208" t="n">
        <f aca="false">ROUND(E114*J114,2)</f>
        <v>36302.21</v>
      </c>
      <c r="L114" s="208" t="n">
        <v>21</v>
      </c>
      <c r="M114" s="208" t="n">
        <f aca="false">G114*(1+L114/100)</f>
        <v>0</v>
      </c>
      <c r="N114" s="206" t="n">
        <v>0.0392</v>
      </c>
      <c r="O114" s="206" t="n">
        <f aca="false">ROUND(E114*N114,2)</f>
        <v>3.12</v>
      </c>
      <c r="P114" s="206" t="n">
        <v>0</v>
      </c>
      <c r="Q114" s="206" t="n">
        <f aca="false">ROUND(E114*P114,2)</f>
        <v>0</v>
      </c>
      <c r="R114" s="208" t="s">
        <v>351</v>
      </c>
      <c r="S114" s="208" t="s">
        <v>168</v>
      </c>
      <c r="T114" s="209" t="s">
        <v>168</v>
      </c>
      <c r="U114" s="200" t="n">
        <v>1.05</v>
      </c>
      <c r="V114" s="200" t="n">
        <f aca="false">ROUND(E114*U114,2)</f>
        <v>83.66</v>
      </c>
      <c r="W114" s="200"/>
      <c r="X114" s="200" t="s">
        <v>17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7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true" outlineLevel="1" collapsed="false">
      <c r="A115" s="218"/>
      <c r="B115" s="219"/>
      <c r="C115" s="220" t="s">
        <v>377</v>
      </c>
      <c r="D115" s="220"/>
      <c r="E115" s="220"/>
      <c r="F115" s="220"/>
      <c r="G115" s="220"/>
      <c r="H115" s="200"/>
      <c r="I115" s="200"/>
      <c r="J115" s="200"/>
      <c r="K115" s="200"/>
      <c r="L115" s="200"/>
      <c r="M115" s="200"/>
      <c r="N115" s="221"/>
      <c r="O115" s="221"/>
      <c r="P115" s="221"/>
      <c r="Q115" s="221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0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22" t="str">
        <f aca="false">C115</f>
        <v>bednění svislé nebo šikmé (odkloněné), půdorysně přímé nebo zalomené, stěn základových patek ve volných nebo zapažených jámách, rýhách, šachtách, včetně případných vzpěr,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8"/>
      <c r="B116" s="219"/>
      <c r="C116" s="223" t="s">
        <v>286</v>
      </c>
      <c r="D116" s="224"/>
      <c r="E116" s="225"/>
      <c r="F116" s="200"/>
      <c r="G116" s="200"/>
      <c r="H116" s="200"/>
      <c r="I116" s="200"/>
      <c r="J116" s="200"/>
      <c r="K116" s="200"/>
      <c r="L116" s="200"/>
      <c r="M116" s="200"/>
      <c r="N116" s="221"/>
      <c r="O116" s="221"/>
      <c r="P116" s="221"/>
      <c r="Q116" s="221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0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8"/>
      <c r="B117" s="219"/>
      <c r="C117" s="223" t="s">
        <v>378</v>
      </c>
      <c r="D117" s="224"/>
      <c r="E117" s="225" t="n">
        <v>72</v>
      </c>
      <c r="F117" s="200"/>
      <c r="G117" s="200"/>
      <c r="H117" s="200"/>
      <c r="I117" s="200"/>
      <c r="J117" s="200"/>
      <c r="K117" s="200"/>
      <c r="L117" s="200"/>
      <c r="M117" s="200"/>
      <c r="N117" s="221"/>
      <c r="O117" s="221"/>
      <c r="P117" s="221"/>
      <c r="Q117" s="221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0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218"/>
      <c r="B118" s="219"/>
      <c r="C118" s="223" t="s">
        <v>379</v>
      </c>
      <c r="D118" s="224"/>
      <c r="E118" s="225" t="n">
        <v>7.68</v>
      </c>
      <c r="F118" s="200"/>
      <c r="G118" s="200"/>
      <c r="H118" s="200"/>
      <c r="I118" s="200"/>
      <c r="J118" s="200"/>
      <c r="K118" s="200"/>
      <c r="L118" s="200"/>
      <c r="M118" s="200"/>
      <c r="N118" s="221"/>
      <c r="O118" s="221"/>
      <c r="P118" s="221"/>
      <c r="Q118" s="221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0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 t="n">
        <v>32</v>
      </c>
      <c r="B119" s="203" t="s">
        <v>380</v>
      </c>
      <c r="C119" s="204" t="s">
        <v>381</v>
      </c>
      <c r="D119" s="205" t="s">
        <v>197</v>
      </c>
      <c r="E119" s="206" t="n">
        <v>79.68</v>
      </c>
      <c r="F119" s="207"/>
      <c r="G119" s="208" t="n">
        <f aca="false">ROUND(E119*F119,2)</f>
        <v>0</v>
      </c>
      <c r="H119" s="207" t="n">
        <v>0</v>
      </c>
      <c r="I119" s="208" t="n">
        <f aca="false">ROUND(E119*H119,2)</f>
        <v>0</v>
      </c>
      <c r="J119" s="207" t="n">
        <v>140</v>
      </c>
      <c r="K119" s="208" t="n">
        <f aca="false">ROUND(E119*J119,2)</f>
        <v>11155.2</v>
      </c>
      <c r="L119" s="208" t="n">
        <v>21</v>
      </c>
      <c r="M119" s="208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8" t="s">
        <v>351</v>
      </c>
      <c r="S119" s="208" t="s">
        <v>168</v>
      </c>
      <c r="T119" s="209" t="s">
        <v>168</v>
      </c>
      <c r="U119" s="200" t="n">
        <v>0.32</v>
      </c>
      <c r="V119" s="200" t="n">
        <f aca="false">ROUND(E119*U119,2)</f>
        <v>25.5</v>
      </c>
      <c r="W119" s="200"/>
      <c r="X119" s="200" t="s">
        <v>17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7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true" outlineLevel="1" collapsed="false">
      <c r="A120" s="218"/>
      <c r="B120" s="219"/>
      <c r="C120" s="220" t="s">
        <v>377</v>
      </c>
      <c r="D120" s="220"/>
      <c r="E120" s="220"/>
      <c r="F120" s="220"/>
      <c r="G120" s="220"/>
      <c r="H120" s="200"/>
      <c r="I120" s="200"/>
      <c r="J120" s="200"/>
      <c r="K120" s="200"/>
      <c r="L120" s="200"/>
      <c r="M120" s="200"/>
      <c r="N120" s="221"/>
      <c r="O120" s="221"/>
      <c r="P120" s="221"/>
      <c r="Q120" s="221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0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22" t="str">
        <f aca="false">C120</f>
        <v>bednění svislé nebo šikmé (odkloněné), půdorysně přímé nebo zalomené, stěn základových patek ve volných nebo zapažených jámách, rýhách, šachtách, včetně případných vzpěr,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8"/>
      <c r="B121" s="219"/>
      <c r="C121" s="223" t="s">
        <v>286</v>
      </c>
      <c r="D121" s="224"/>
      <c r="E121" s="225"/>
      <c r="F121" s="200"/>
      <c r="G121" s="200"/>
      <c r="H121" s="200"/>
      <c r="I121" s="200"/>
      <c r="J121" s="200"/>
      <c r="K121" s="200"/>
      <c r="L121" s="200"/>
      <c r="M121" s="200"/>
      <c r="N121" s="221"/>
      <c r="O121" s="221"/>
      <c r="P121" s="221"/>
      <c r="Q121" s="221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0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8"/>
      <c r="B122" s="219"/>
      <c r="C122" s="223" t="s">
        <v>378</v>
      </c>
      <c r="D122" s="224"/>
      <c r="E122" s="225" t="n">
        <v>72</v>
      </c>
      <c r="F122" s="200"/>
      <c r="G122" s="200"/>
      <c r="H122" s="200"/>
      <c r="I122" s="200"/>
      <c r="J122" s="200"/>
      <c r="K122" s="200"/>
      <c r="L122" s="200"/>
      <c r="M122" s="200"/>
      <c r="N122" s="221"/>
      <c r="O122" s="221"/>
      <c r="P122" s="221"/>
      <c r="Q122" s="221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02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18"/>
      <c r="B123" s="219"/>
      <c r="C123" s="223" t="s">
        <v>379</v>
      </c>
      <c r="D123" s="224"/>
      <c r="E123" s="225" t="n">
        <v>7.68</v>
      </c>
      <c r="F123" s="200"/>
      <c r="G123" s="200"/>
      <c r="H123" s="200"/>
      <c r="I123" s="200"/>
      <c r="J123" s="200"/>
      <c r="K123" s="200"/>
      <c r="L123" s="200"/>
      <c r="M123" s="200"/>
      <c r="N123" s="221"/>
      <c r="O123" s="221"/>
      <c r="P123" s="221"/>
      <c r="Q123" s="221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02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202" t="n">
        <v>33</v>
      </c>
      <c r="B124" s="203" t="s">
        <v>382</v>
      </c>
      <c r="C124" s="204" t="s">
        <v>383</v>
      </c>
      <c r="D124" s="205" t="s">
        <v>252</v>
      </c>
      <c r="E124" s="206" t="n">
        <v>49</v>
      </c>
      <c r="F124" s="207"/>
      <c r="G124" s="208" t="n">
        <f aca="false">ROUND(E124*F124,2)</f>
        <v>0</v>
      </c>
      <c r="H124" s="207" t="n">
        <v>177.98</v>
      </c>
      <c r="I124" s="208" t="n">
        <f aca="false">ROUND(E124*H124,2)</f>
        <v>8721.02</v>
      </c>
      <c r="J124" s="207" t="n">
        <v>517.02</v>
      </c>
      <c r="K124" s="208" t="n">
        <f aca="false">ROUND(E124*J124,2)</f>
        <v>25333.98</v>
      </c>
      <c r="L124" s="208" t="n">
        <v>21</v>
      </c>
      <c r="M124" s="208" t="n">
        <f aca="false">G124*(1+L124/100)</f>
        <v>0</v>
      </c>
      <c r="N124" s="206" t="n">
        <v>0.01353</v>
      </c>
      <c r="O124" s="206" t="n">
        <f aca="false">ROUND(E124*N124,2)</f>
        <v>0.66</v>
      </c>
      <c r="P124" s="206" t="n">
        <v>0</v>
      </c>
      <c r="Q124" s="206" t="n">
        <f aca="false">ROUND(E124*P124,2)</f>
        <v>0</v>
      </c>
      <c r="R124" s="208" t="s">
        <v>384</v>
      </c>
      <c r="S124" s="208" t="s">
        <v>168</v>
      </c>
      <c r="T124" s="209" t="s">
        <v>168</v>
      </c>
      <c r="U124" s="200" t="n">
        <v>1.064</v>
      </c>
      <c r="V124" s="200" t="n">
        <f aca="false">ROUND(E124*U124,2)</f>
        <v>52.14</v>
      </c>
      <c r="W124" s="200"/>
      <c r="X124" s="200" t="s">
        <v>17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7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18"/>
      <c r="B125" s="219"/>
      <c r="C125" s="220" t="s">
        <v>385</v>
      </c>
      <c r="D125" s="220"/>
      <c r="E125" s="220"/>
      <c r="F125" s="220"/>
      <c r="G125" s="220"/>
      <c r="H125" s="200"/>
      <c r="I125" s="200"/>
      <c r="J125" s="200"/>
      <c r="K125" s="200"/>
      <c r="L125" s="200"/>
      <c r="M125" s="200"/>
      <c r="N125" s="221"/>
      <c r="O125" s="221"/>
      <c r="P125" s="221"/>
      <c r="Q125" s="221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0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8"/>
      <c r="B126" s="219"/>
      <c r="C126" s="223" t="s">
        <v>286</v>
      </c>
      <c r="D126" s="224"/>
      <c r="E126" s="225"/>
      <c r="F126" s="200"/>
      <c r="G126" s="200"/>
      <c r="H126" s="200"/>
      <c r="I126" s="200"/>
      <c r="J126" s="200"/>
      <c r="K126" s="200"/>
      <c r="L126" s="200"/>
      <c r="M126" s="200"/>
      <c r="N126" s="221"/>
      <c r="O126" s="221"/>
      <c r="P126" s="221"/>
      <c r="Q126" s="221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0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8"/>
      <c r="B127" s="219"/>
      <c r="C127" s="223" t="s">
        <v>386</v>
      </c>
      <c r="D127" s="224"/>
      <c r="E127" s="225" t="n">
        <v>49</v>
      </c>
      <c r="F127" s="200"/>
      <c r="G127" s="200"/>
      <c r="H127" s="200"/>
      <c r="I127" s="200"/>
      <c r="J127" s="200"/>
      <c r="K127" s="200"/>
      <c r="L127" s="200"/>
      <c r="M127" s="200"/>
      <c r="N127" s="221"/>
      <c r="O127" s="221"/>
      <c r="P127" s="221"/>
      <c r="Q127" s="221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0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202" t="n">
        <v>34</v>
      </c>
      <c r="B128" s="203" t="s">
        <v>387</v>
      </c>
      <c r="C128" s="204" t="s">
        <v>388</v>
      </c>
      <c r="D128" s="205" t="s">
        <v>205</v>
      </c>
      <c r="E128" s="206" t="n">
        <v>0.69237</v>
      </c>
      <c r="F128" s="207"/>
      <c r="G128" s="208" t="n">
        <f aca="false">ROUND(E128*F128,2)</f>
        <v>0</v>
      </c>
      <c r="H128" s="207" t="n">
        <v>2773.2</v>
      </c>
      <c r="I128" s="208" t="n">
        <f aca="false">ROUND(E128*H128,2)</f>
        <v>1920.08</v>
      </c>
      <c r="J128" s="207" t="n">
        <v>3146.8</v>
      </c>
      <c r="K128" s="208" t="n">
        <f aca="false">ROUND(E128*J128,2)</f>
        <v>2178.75</v>
      </c>
      <c r="L128" s="208" t="n">
        <v>21</v>
      </c>
      <c r="M128" s="208" t="n">
        <f aca="false">G128*(1+L128/100)</f>
        <v>0</v>
      </c>
      <c r="N128" s="206" t="n">
        <v>2.525</v>
      </c>
      <c r="O128" s="206" t="n">
        <f aca="false">ROUND(E128*N128,2)</f>
        <v>1.75</v>
      </c>
      <c r="P128" s="206" t="n">
        <v>0</v>
      </c>
      <c r="Q128" s="206" t="n">
        <f aca="false">ROUND(E128*P128,2)</f>
        <v>0</v>
      </c>
      <c r="R128" s="208" t="s">
        <v>384</v>
      </c>
      <c r="S128" s="208" t="s">
        <v>168</v>
      </c>
      <c r="T128" s="209" t="s">
        <v>168</v>
      </c>
      <c r="U128" s="200" t="n">
        <v>6.75</v>
      </c>
      <c r="V128" s="200" t="n">
        <f aca="false">ROUND(E128*U128,2)</f>
        <v>4.67</v>
      </c>
      <c r="W128" s="200"/>
      <c r="X128" s="200" t="s">
        <v>175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7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18"/>
      <c r="B129" s="219"/>
      <c r="C129" s="220" t="s">
        <v>389</v>
      </c>
      <c r="D129" s="220"/>
      <c r="E129" s="220"/>
      <c r="F129" s="220"/>
      <c r="G129" s="220"/>
      <c r="H129" s="200"/>
      <c r="I129" s="200"/>
      <c r="J129" s="200"/>
      <c r="K129" s="200"/>
      <c r="L129" s="200"/>
      <c r="M129" s="200"/>
      <c r="N129" s="221"/>
      <c r="O129" s="221"/>
      <c r="P129" s="221"/>
      <c r="Q129" s="221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0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8"/>
      <c r="B130" s="219"/>
      <c r="C130" s="223" t="s">
        <v>286</v>
      </c>
      <c r="D130" s="224"/>
      <c r="E130" s="225"/>
      <c r="F130" s="200"/>
      <c r="G130" s="200"/>
      <c r="H130" s="200"/>
      <c r="I130" s="200"/>
      <c r="J130" s="200"/>
      <c r="K130" s="200"/>
      <c r="L130" s="200"/>
      <c r="M130" s="200"/>
      <c r="N130" s="221"/>
      <c r="O130" s="221"/>
      <c r="P130" s="221"/>
      <c r="Q130" s="221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0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18"/>
      <c r="B131" s="219"/>
      <c r="C131" s="223" t="s">
        <v>390</v>
      </c>
      <c r="D131" s="224"/>
      <c r="E131" s="225" t="n">
        <v>0.69237</v>
      </c>
      <c r="F131" s="200"/>
      <c r="G131" s="200"/>
      <c r="H131" s="200"/>
      <c r="I131" s="200"/>
      <c r="J131" s="200"/>
      <c r="K131" s="200"/>
      <c r="L131" s="200"/>
      <c r="M131" s="200"/>
      <c r="N131" s="221"/>
      <c r="O131" s="221"/>
      <c r="P131" s="221"/>
      <c r="Q131" s="221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0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 t="n">
        <v>35</v>
      </c>
      <c r="B132" s="203" t="s">
        <v>391</v>
      </c>
      <c r="C132" s="204" t="s">
        <v>392</v>
      </c>
      <c r="D132" s="205" t="s">
        <v>205</v>
      </c>
      <c r="E132" s="206" t="n">
        <v>124.236</v>
      </c>
      <c r="F132" s="207"/>
      <c r="G132" s="208" t="n">
        <f aca="false">ROUND(E132*F132,2)</f>
        <v>0</v>
      </c>
      <c r="H132" s="207" t="n">
        <v>3333.74</v>
      </c>
      <c r="I132" s="208" t="n">
        <f aca="false">ROUND(E132*H132,2)</f>
        <v>414170.52</v>
      </c>
      <c r="J132" s="207" t="n">
        <v>396.26</v>
      </c>
      <c r="K132" s="208" t="n">
        <f aca="false">ROUND(E132*J132,2)</f>
        <v>49229.76</v>
      </c>
      <c r="L132" s="208" t="n">
        <v>21</v>
      </c>
      <c r="M132" s="208" t="n">
        <f aca="false">G132*(1+L132/100)</f>
        <v>0</v>
      </c>
      <c r="N132" s="206" t="n">
        <v>2.525</v>
      </c>
      <c r="O132" s="206" t="n">
        <f aca="false">ROUND(E132*N132,2)</f>
        <v>313.7</v>
      </c>
      <c r="P132" s="206" t="n">
        <v>0</v>
      </c>
      <c r="Q132" s="206" t="n">
        <f aca="false">ROUND(E132*P132,2)</f>
        <v>0</v>
      </c>
      <c r="R132" s="208"/>
      <c r="S132" s="208" t="s">
        <v>174</v>
      </c>
      <c r="T132" s="209" t="s">
        <v>169</v>
      </c>
      <c r="U132" s="200" t="n">
        <v>0.48</v>
      </c>
      <c r="V132" s="200" t="n">
        <f aca="false">ROUND(E132*U132,2)</f>
        <v>59.63</v>
      </c>
      <c r="W132" s="200"/>
      <c r="X132" s="200" t="s">
        <v>17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7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8"/>
      <c r="B133" s="219"/>
      <c r="C133" s="223" t="s">
        <v>393</v>
      </c>
      <c r="D133" s="224"/>
      <c r="E133" s="225" t="n">
        <v>75.096</v>
      </c>
      <c r="F133" s="200"/>
      <c r="G133" s="200"/>
      <c r="H133" s="200"/>
      <c r="I133" s="200"/>
      <c r="J133" s="200"/>
      <c r="K133" s="200"/>
      <c r="L133" s="200"/>
      <c r="M133" s="200"/>
      <c r="N133" s="221"/>
      <c r="O133" s="221"/>
      <c r="P133" s="221"/>
      <c r="Q133" s="221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0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18"/>
      <c r="B134" s="219"/>
      <c r="C134" s="223" t="s">
        <v>394</v>
      </c>
      <c r="D134" s="224"/>
      <c r="E134" s="225" t="n">
        <v>49.14</v>
      </c>
      <c r="F134" s="200"/>
      <c r="G134" s="200"/>
      <c r="H134" s="200"/>
      <c r="I134" s="200"/>
      <c r="J134" s="200"/>
      <c r="K134" s="200"/>
      <c r="L134" s="200"/>
      <c r="M134" s="200"/>
      <c r="N134" s="221"/>
      <c r="O134" s="221"/>
      <c r="P134" s="221"/>
      <c r="Q134" s="221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0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 t="n">
        <v>36</v>
      </c>
      <c r="B135" s="203" t="s">
        <v>395</v>
      </c>
      <c r="C135" s="204" t="s">
        <v>396</v>
      </c>
      <c r="D135" s="205" t="s">
        <v>205</v>
      </c>
      <c r="E135" s="206" t="n">
        <v>5.9535</v>
      </c>
      <c r="F135" s="207"/>
      <c r="G135" s="208" t="n">
        <f aca="false">ROUND(E135*F135,2)</f>
        <v>0</v>
      </c>
      <c r="H135" s="207" t="n">
        <v>0</v>
      </c>
      <c r="I135" s="208" t="n">
        <f aca="false">ROUND(E135*H135,2)</f>
        <v>0</v>
      </c>
      <c r="J135" s="207" t="n">
        <v>5790</v>
      </c>
      <c r="K135" s="208" t="n">
        <f aca="false">ROUND(E135*J135,2)</f>
        <v>34470.77</v>
      </c>
      <c r="L135" s="208" t="n">
        <v>21</v>
      </c>
      <c r="M135" s="208" t="n">
        <f aca="false">G135*(1+L135/100)</f>
        <v>0</v>
      </c>
      <c r="N135" s="206" t="n">
        <v>2.525</v>
      </c>
      <c r="O135" s="206" t="n">
        <f aca="false">ROUND(E135*N135,2)</f>
        <v>15.03</v>
      </c>
      <c r="P135" s="206" t="n">
        <v>0</v>
      </c>
      <c r="Q135" s="206" t="n">
        <f aca="false">ROUND(E135*P135,2)</f>
        <v>0</v>
      </c>
      <c r="R135" s="208"/>
      <c r="S135" s="208" t="s">
        <v>174</v>
      </c>
      <c r="T135" s="209" t="s">
        <v>168</v>
      </c>
      <c r="U135" s="200" t="n">
        <v>5.6</v>
      </c>
      <c r="V135" s="200" t="n">
        <f aca="false">ROUND(E135*U135,2)</f>
        <v>33.34</v>
      </c>
      <c r="W135" s="200"/>
      <c r="X135" s="200" t="s">
        <v>17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7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8"/>
      <c r="B136" s="219"/>
      <c r="C136" s="223" t="s">
        <v>397</v>
      </c>
      <c r="D136" s="224"/>
      <c r="E136" s="225" t="n">
        <v>5.9535</v>
      </c>
      <c r="F136" s="200"/>
      <c r="G136" s="200"/>
      <c r="H136" s="200"/>
      <c r="I136" s="200"/>
      <c r="J136" s="200"/>
      <c r="K136" s="200"/>
      <c r="L136" s="200"/>
      <c r="M136" s="200"/>
      <c r="N136" s="221"/>
      <c r="O136" s="221"/>
      <c r="P136" s="221"/>
      <c r="Q136" s="221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02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2" t="n">
        <v>37</v>
      </c>
      <c r="B137" s="203" t="s">
        <v>398</v>
      </c>
      <c r="C137" s="204" t="s">
        <v>399</v>
      </c>
      <c r="D137" s="205" t="s">
        <v>197</v>
      </c>
      <c r="E137" s="206" t="n">
        <v>120</v>
      </c>
      <c r="F137" s="207"/>
      <c r="G137" s="208" t="n">
        <f aca="false">ROUND(E137*F137,2)</f>
        <v>0</v>
      </c>
      <c r="H137" s="207" t="n">
        <v>28</v>
      </c>
      <c r="I137" s="208" t="n">
        <f aca="false">ROUND(E137*H137,2)</f>
        <v>3360</v>
      </c>
      <c r="J137" s="207" t="n">
        <v>0</v>
      </c>
      <c r="K137" s="208" t="n">
        <f aca="false">ROUND(E137*J137,2)</f>
        <v>0</v>
      </c>
      <c r="L137" s="208" t="n">
        <v>21</v>
      </c>
      <c r="M137" s="208" t="n">
        <f aca="false">G137*(1+L137/100)</f>
        <v>0</v>
      </c>
      <c r="N137" s="206" t="n">
        <v>0.0003</v>
      </c>
      <c r="O137" s="206" t="n">
        <f aca="false">ROUND(E137*N137,2)</f>
        <v>0.04</v>
      </c>
      <c r="P137" s="206" t="n">
        <v>0</v>
      </c>
      <c r="Q137" s="206" t="n">
        <f aca="false">ROUND(E137*P137,2)</f>
        <v>0</v>
      </c>
      <c r="R137" s="208" t="s">
        <v>302</v>
      </c>
      <c r="S137" s="208" t="s">
        <v>168</v>
      </c>
      <c r="T137" s="209" t="s">
        <v>168</v>
      </c>
      <c r="U137" s="200" t="n">
        <v>0</v>
      </c>
      <c r="V137" s="200" t="n">
        <f aca="false">ROUND(E137*U137,2)</f>
        <v>0</v>
      </c>
      <c r="W137" s="200"/>
      <c r="X137" s="200" t="s">
        <v>303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0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8"/>
      <c r="B138" s="219"/>
      <c r="C138" s="223" t="s">
        <v>400</v>
      </c>
      <c r="D138" s="224"/>
      <c r="E138" s="225" t="n">
        <v>120</v>
      </c>
      <c r="F138" s="200"/>
      <c r="G138" s="200"/>
      <c r="H138" s="200"/>
      <c r="I138" s="200"/>
      <c r="J138" s="200"/>
      <c r="K138" s="200"/>
      <c r="L138" s="200"/>
      <c r="M138" s="200"/>
      <c r="N138" s="221"/>
      <c r="O138" s="221"/>
      <c r="P138" s="221"/>
      <c r="Q138" s="221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0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63</v>
      </c>
      <c r="B139" s="185" t="s">
        <v>89</v>
      </c>
      <c r="C139" s="186" t="s">
        <v>90</v>
      </c>
      <c r="D139" s="187"/>
      <c r="E139" s="188"/>
      <c r="F139" s="189"/>
      <c r="G139" s="189" t="n">
        <f aca="false">SUMIF(AG140:AG164,"&lt;&gt;NOR",G140:G164)</f>
        <v>0</v>
      </c>
      <c r="H139" s="189"/>
      <c r="I139" s="189" t="n">
        <f aca="false">SUM(I140:I164)</f>
        <v>4547822.44</v>
      </c>
      <c r="J139" s="189"/>
      <c r="K139" s="189" t="n">
        <f aca="false">SUM(K140:K164)</f>
        <v>739377.56</v>
      </c>
      <c r="L139" s="189"/>
      <c r="M139" s="189" t="n">
        <f aca="false">SUM(M140:M164)</f>
        <v>0</v>
      </c>
      <c r="N139" s="188"/>
      <c r="O139" s="188" t="n">
        <f aca="false">SUM(O140:O164)</f>
        <v>466.63</v>
      </c>
      <c r="P139" s="188"/>
      <c r="Q139" s="188" t="n">
        <f aca="false">SUM(Q140:Q164)</f>
        <v>0</v>
      </c>
      <c r="R139" s="189"/>
      <c r="S139" s="189"/>
      <c r="T139" s="190"/>
      <c r="U139" s="191"/>
      <c r="V139" s="191" t="n">
        <f aca="false">SUM(V140:V164)</f>
        <v>432.58</v>
      </c>
      <c r="W139" s="191"/>
      <c r="X139" s="191"/>
      <c r="AG139" s="0" t="s">
        <v>164</v>
      </c>
    </row>
    <row r="140" customFormat="false" ht="12.75" hidden="false" customHeight="false" outlineLevel="1" collapsed="false">
      <c r="A140" s="202" t="n">
        <v>38</v>
      </c>
      <c r="B140" s="203" t="s">
        <v>401</v>
      </c>
      <c r="C140" s="204" t="s">
        <v>402</v>
      </c>
      <c r="D140" s="205" t="s">
        <v>252</v>
      </c>
      <c r="E140" s="206" t="n">
        <v>48</v>
      </c>
      <c r="F140" s="207"/>
      <c r="G140" s="208" t="n">
        <f aca="false">ROUND(E140*F140,2)</f>
        <v>0</v>
      </c>
      <c r="H140" s="207" t="n">
        <v>10.71</v>
      </c>
      <c r="I140" s="208" t="n">
        <f aca="false">ROUND(E140*H140,2)</f>
        <v>514.08</v>
      </c>
      <c r="J140" s="207" t="n">
        <v>273.29</v>
      </c>
      <c r="K140" s="208" t="n">
        <f aca="false">ROUND(E140*J140,2)</f>
        <v>13117.92</v>
      </c>
      <c r="L140" s="208" t="n">
        <v>21</v>
      </c>
      <c r="M140" s="208" t="n">
        <f aca="false">G140*(1+L140/100)</f>
        <v>0</v>
      </c>
      <c r="N140" s="206" t="n">
        <v>0.00702</v>
      </c>
      <c r="O140" s="206" t="n">
        <f aca="false">ROUND(E140*N140,2)</f>
        <v>0.34</v>
      </c>
      <c r="P140" s="206" t="n">
        <v>0</v>
      </c>
      <c r="Q140" s="206" t="n">
        <f aca="false">ROUND(E140*P140,2)</f>
        <v>0</v>
      </c>
      <c r="R140" s="208"/>
      <c r="S140" s="208" t="s">
        <v>174</v>
      </c>
      <c r="T140" s="209" t="s">
        <v>169</v>
      </c>
      <c r="U140" s="200" t="n">
        <v>0.52</v>
      </c>
      <c r="V140" s="200" t="n">
        <f aca="false">ROUND(E140*U140,2)</f>
        <v>24.96</v>
      </c>
      <c r="W140" s="200"/>
      <c r="X140" s="200" t="s">
        <v>175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7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8"/>
      <c r="B141" s="219"/>
      <c r="C141" s="223" t="s">
        <v>286</v>
      </c>
      <c r="D141" s="224"/>
      <c r="E141" s="225"/>
      <c r="F141" s="200"/>
      <c r="G141" s="200"/>
      <c r="H141" s="200"/>
      <c r="I141" s="200"/>
      <c r="J141" s="200"/>
      <c r="K141" s="200"/>
      <c r="L141" s="200"/>
      <c r="M141" s="200"/>
      <c r="N141" s="221"/>
      <c r="O141" s="221"/>
      <c r="P141" s="221"/>
      <c r="Q141" s="221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0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18"/>
      <c r="B142" s="219"/>
      <c r="C142" s="223" t="s">
        <v>403</v>
      </c>
      <c r="D142" s="224"/>
      <c r="E142" s="225" t="n">
        <v>48</v>
      </c>
      <c r="F142" s="200"/>
      <c r="G142" s="200"/>
      <c r="H142" s="200"/>
      <c r="I142" s="200"/>
      <c r="J142" s="200"/>
      <c r="K142" s="200"/>
      <c r="L142" s="200"/>
      <c r="M142" s="200"/>
      <c r="N142" s="221"/>
      <c r="O142" s="221"/>
      <c r="P142" s="221"/>
      <c r="Q142" s="221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0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 t="n">
        <v>39</v>
      </c>
      <c r="B143" s="203" t="s">
        <v>404</v>
      </c>
      <c r="C143" s="204" t="s">
        <v>405</v>
      </c>
      <c r="D143" s="205" t="s">
        <v>252</v>
      </c>
      <c r="E143" s="206" t="n">
        <v>315</v>
      </c>
      <c r="F143" s="207"/>
      <c r="G143" s="208" t="n">
        <f aca="false">ROUND(E143*F143,2)</f>
        <v>0</v>
      </c>
      <c r="H143" s="207" t="n">
        <v>9.64</v>
      </c>
      <c r="I143" s="208" t="n">
        <f aca="false">ROUND(E143*H143,2)</f>
        <v>3036.6</v>
      </c>
      <c r="J143" s="207" t="n">
        <v>553.36</v>
      </c>
      <c r="K143" s="208" t="n">
        <f aca="false">ROUND(E143*J143,2)</f>
        <v>174308.4</v>
      </c>
      <c r="L143" s="208" t="n">
        <v>21</v>
      </c>
      <c r="M143" s="208" t="n">
        <f aca="false">G143*(1+L143/100)</f>
        <v>0</v>
      </c>
      <c r="N143" s="206" t="n">
        <v>0.00702</v>
      </c>
      <c r="O143" s="206" t="n">
        <f aca="false">ROUND(E143*N143,2)</f>
        <v>2.21</v>
      </c>
      <c r="P143" s="206" t="n">
        <v>0</v>
      </c>
      <c r="Q143" s="206" t="n">
        <f aca="false">ROUND(E143*P143,2)</f>
        <v>0</v>
      </c>
      <c r="R143" s="208"/>
      <c r="S143" s="208" t="s">
        <v>174</v>
      </c>
      <c r="T143" s="209" t="s">
        <v>169</v>
      </c>
      <c r="U143" s="200" t="n">
        <v>0.97</v>
      </c>
      <c r="V143" s="200" t="n">
        <f aca="false">ROUND(E143*U143,2)</f>
        <v>305.55</v>
      </c>
      <c r="W143" s="200"/>
      <c r="X143" s="200" t="s">
        <v>175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7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8"/>
      <c r="B144" s="219"/>
      <c r="C144" s="223" t="s">
        <v>286</v>
      </c>
      <c r="D144" s="224"/>
      <c r="E144" s="225"/>
      <c r="F144" s="200"/>
      <c r="G144" s="200"/>
      <c r="H144" s="200"/>
      <c r="I144" s="200"/>
      <c r="J144" s="200"/>
      <c r="K144" s="200"/>
      <c r="L144" s="200"/>
      <c r="M144" s="200"/>
      <c r="N144" s="221"/>
      <c r="O144" s="221"/>
      <c r="P144" s="221"/>
      <c r="Q144" s="221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0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8"/>
      <c r="B145" s="219"/>
      <c r="C145" s="223" t="s">
        <v>406</v>
      </c>
      <c r="D145" s="224"/>
      <c r="E145" s="225" t="n">
        <v>315</v>
      </c>
      <c r="F145" s="200"/>
      <c r="G145" s="200"/>
      <c r="H145" s="200"/>
      <c r="I145" s="200"/>
      <c r="J145" s="200"/>
      <c r="K145" s="200"/>
      <c r="L145" s="200"/>
      <c r="M145" s="200"/>
      <c r="N145" s="221"/>
      <c r="O145" s="221"/>
      <c r="P145" s="221"/>
      <c r="Q145" s="221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0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 t="n">
        <v>40</v>
      </c>
      <c r="B146" s="203" t="s">
        <v>407</v>
      </c>
      <c r="C146" s="204" t="s">
        <v>408</v>
      </c>
      <c r="D146" s="205" t="s">
        <v>252</v>
      </c>
      <c r="E146" s="206" t="n">
        <v>68</v>
      </c>
      <c r="F146" s="207"/>
      <c r="G146" s="208" t="n">
        <f aca="false">ROUND(E146*F146,2)</f>
        <v>0</v>
      </c>
      <c r="H146" s="207" t="n">
        <v>531.07</v>
      </c>
      <c r="I146" s="208" t="n">
        <f aca="false">ROUND(E146*H146,2)</f>
        <v>36112.76</v>
      </c>
      <c r="J146" s="207" t="n">
        <v>8116.93</v>
      </c>
      <c r="K146" s="208" t="n">
        <f aca="false">ROUND(E146*J146,2)</f>
        <v>551951.24</v>
      </c>
      <c r="L146" s="208" t="n">
        <v>21</v>
      </c>
      <c r="M146" s="208" t="n">
        <f aca="false">G146*(1+L146/100)</f>
        <v>0</v>
      </c>
      <c r="N146" s="206" t="n">
        <v>0.04933</v>
      </c>
      <c r="O146" s="206" t="n">
        <f aca="false">ROUND(E146*N146,2)</f>
        <v>3.35</v>
      </c>
      <c r="P146" s="206" t="n">
        <v>0</v>
      </c>
      <c r="Q146" s="206" t="n">
        <f aca="false">ROUND(E146*P146,2)</f>
        <v>0</v>
      </c>
      <c r="R146" s="208"/>
      <c r="S146" s="208" t="s">
        <v>174</v>
      </c>
      <c r="T146" s="209" t="s">
        <v>169</v>
      </c>
      <c r="U146" s="200" t="n">
        <v>1.501</v>
      </c>
      <c r="V146" s="200" t="n">
        <f aca="false">ROUND(E146*U146,2)</f>
        <v>102.07</v>
      </c>
      <c r="W146" s="200"/>
      <c r="X146" s="200" t="s">
        <v>17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7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8"/>
      <c r="B147" s="219"/>
      <c r="C147" s="223" t="s">
        <v>409</v>
      </c>
      <c r="D147" s="224"/>
      <c r="E147" s="225" t="n">
        <v>68</v>
      </c>
      <c r="F147" s="200"/>
      <c r="G147" s="200"/>
      <c r="H147" s="200"/>
      <c r="I147" s="200"/>
      <c r="J147" s="200"/>
      <c r="K147" s="200"/>
      <c r="L147" s="200"/>
      <c r="M147" s="200"/>
      <c r="N147" s="221"/>
      <c r="O147" s="221"/>
      <c r="P147" s="221"/>
      <c r="Q147" s="221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02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 t="n">
        <v>41</v>
      </c>
      <c r="B148" s="203" t="s">
        <v>410</v>
      </c>
      <c r="C148" s="204" t="s">
        <v>411</v>
      </c>
      <c r="D148" s="205" t="s">
        <v>252</v>
      </c>
      <c r="E148" s="206" t="n">
        <v>42</v>
      </c>
      <c r="F148" s="207"/>
      <c r="G148" s="208" t="n">
        <f aca="false">ROUND(E148*F148,2)</f>
        <v>0</v>
      </c>
      <c r="H148" s="207" t="n">
        <v>824</v>
      </c>
      <c r="I148" s="208" t="n">
        <f aca="false">ROUND(E148*H148,2)</f>
        <v>34608</v>
      </c>
      <c r="J148" s="207" t="n">
        <v>0</v>
      </c>
      <c r="K148" s="208" t="n">
        <f aca="false">ROUND(E148*J148,2)</f>
        <v>0</v>
      </c>
      <c r="L148" s="208" t="n">
        <v>21</v>
      </c>
      <c r="M148" s="208" t="n">
        <f aca="false">G148*(1+L148/100)</f>
        <v>0</v>
      </c>
      <c r="N148" s="206" t="n">
        <v>0.071</v>
      </c>
      <c r="O148" s="206" t="n">
        <f aca="false">ROUND(E148*N148,2)</f>
        <v>2.98</v>
      </c>
      <c r="P148" s="206" t="n">
        <v>0</v>
      </c>
      <c r="Q148" s="206" t="n">
        <f aca="false">ROUND(E148*P148,2)</f>
        <v>0</v>
      </c>
      <c r="R148" s="208"/>
      <c r="S148" s="208" t="s">
        <v>174</v>
      </c>
      <c r="T148" s="209" t="s">
        <v>169</v>
      </c>
      <c r="U148" s="200" t="n">
        <v>0</v>
      </c>
      <c r="V148" s="200" t="n">
        <f aca="false">ROUND(E148*U148,2)</f>
        <v>0</v>
      </c>
      <c r="W148" s="200"/>
      <c r="X148" s="200" t="s">
        <v>30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8"/>
      <c r="B149" s="219"/>
      <c r="C149" s="223" t="s">
        <v>286</v>
      </c>
      <c r="D149" s="224"/>
      <c r="E149" s="225"/>
      <c r="F149" s="200"/>
      <c r="G149" s="200"/>
      <c r="H149" s="200"/>
      <c r="I149" s="200"/>
      <c r="J149" s="200"/>
      <c r="K149" s="200"/>
      <c r="L149" s="200"/>
      <c r="M149" s="200"/>
      <c r="N149" s="221"/>
      <c r="O149" s="221"/>
      <c r="P149" s="221"/>
      <c r="Q149" s="221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0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8"/>
      <c r="B150" s="219"/>
      <c r="C150" s="223" t="s">
        <v>412</v>
      </c>
      <c r="D150" s="224"/>
      <c r="E150" s="225" t="n">
        <v>42</v>
      </c>
      <c r="F150" s="200"/>
      <c r="G150" s="200"/>
      <c r="H150" s="200"/>
      <c r="I150" s="200"/>
      <c r="J150" s="200"/>
      <c r="K150" s="200"/>
      <c r="L150" s="200"/>
      <c r="M150" s="200"/>
      <c r="N150" s="221"/>
      <c r="O150" s="221"/>
      <c r="P150" s="221"/>
      <c r="Q150" s="221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0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 t="n">
        <v>42</v>
      </c>
      <c r="B151" s="203" t="s">
        <v>413</v>
      </c>
      <c r="C151" s="204" t="s">
        <v>414</v>
      </c>
      <c r="D151" s="205" t="s">
        <v>252</v>
      </c>
      <c r="E151" s="206" t="n">
        <v>6</v>
      </c>
      <c r="F151" s="207"/>
      <c r="G151" s="208" t="n">
        <f aca="false">ROUND(E151*F151,2)</f>
        <v>0</v>
      </c>
      <c r="H151" s="207" t="n">
        <v>967</v>
      </c>
      <c r="I151" s="208" t="n">
        <f aca="false">ROUND(E151*H151,2)</f>
        <v>5802</v>
      </c>
      <c r="J151" s="207" t="n">
        <v>0</v>
      </c>
      <c r="K151" s="208" t="n">
        <f aca="false">ROUND(E151*J151,2)</f>
        <v>0</v>
      </c>
      <c r="L151" s="208" t="n">
        <v>21</v>
      </c>
      <c r="M151" s="208" t="n">
        <f aca="false">G151*(1+L151/100)</f>
        <v>0</v>
      </c>
      <c r="N151" s="206" t="n">
        <v>0.083</v>
      </c>
      <c r="O151" s="206" t="n">
        <f aca="false">ROUND(E151*N151,2)</f>
        <v>0.5</v>
      </c>
      <c r="P151" s="206" t="n">
        <v>0</v>
      </c>
      <c r="Q151" s="206" t="n">
        <f aca="false">ROUND(E151*P151,2)</f>
        <v>0</v>
      </c>
      <c r="R151" s="208"/>
      <c r="S151" s="208" t="s">
        <v>174</v>
      </c>
      <c r="T151" s="209" t="s">
        <v>169</v>
      </c>
      <c r="U151" s="200" t="n">
        <v>0</v>
      </c>
      <c r="V151" s="200" t="n">
        <f aca="false">ROUND(E151*U151,2)</f>
        <v>0</v>
      </c>
      <c r="W151" s="200"/>
      <c r="X151" s="200" t="s">
        <v>303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0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8"/>
      <c r="B152" s="219"/>
      <c r="C152" s="223" t="s">
        <v>286</v>
      </c>
      <c r="D152" s="224"/>
      <c r="E152" s="225"/>
      <c r="F152" s="200"/>
      <c r="G152" s="200"/>
      <c r="H152" s="200"/>
      <c r="I152" s="200"/>
      <c r="J152" s="200"/>
      <c r="K152" s="200"/>
      <c r="L152" s="200"/>
      <c r="M152" s="200"/>
      <c r="N152" s="221"/>
      <c r="O152" s="221"/>
      <c r="P152" s="221"/>
      <c r="Q152" s="221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02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18"/>
      <c r="B153" s="219"/>
      <c r="C153" s="223" t="s">
        <v>415</v>
      </c>
      <c r="D153" s="224"/>
      <c r="E153" s="225" t="n">
        <v>6</v>
      </c>
      <c r="F153" s="200"/>
      <c r="G153" s="200"/>
      <c r="H153" s="200"/>
      <c r="I153" s="200"/>
      <c r="J153" s="200"/>
      <c r="K153" s="200"/>
      <c r="L153" s="200"/>
      <c r="M153" s="200"/>
      <c r="N153" s="221"/>
      <c r="O153" s="221"/>
      <c r="P153" s="221"/>
      <c r="Q153" s="221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0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 t="n">
        <v>43</v>
      </c>
      <c r="B154" s="203" t="s">
        <v>416</v>
      </c>
      <c r="C154" s="204" t="s">
        <v>417</v>
      </c>
      <c r="D154" s="205" t="s">
        <v>252</v>
      </c>
      <c r="E154" s="206" t="n">
        <v>315</v>
      </c>
      <c r="F154" s="207"/>
      <c r="G154" s="208" t="n">
        <f aca="false">ROUND(E154*F154,2)</f>
        <v>0</v>
      </c>
      <c r="H154" s="207" t="n">
        <v>483</v>
      </c>
      <c r="I154" s="208" t="n">
        <f aca="false">ROUND(E154*H154,2)</f>
        <v>152145</v>
      </c>
      <c r="J154" s="207" t="n">
        <v>0</v>
      </c>
      <c r="K154" s="208" t="n">
        <f aca="false">ROUND(E154*J154,2)</f>
        <v>0</v>
      </c>
      <c r="L154" s="208" t="n">
        <v>21</v>
      </c>
      <c r="M154" s="208" t="n">
        <f aca="false">G154*(1+L154/100)</f>
        <v>0</v>
      </c>
      <c r="N154" s="206" t="n">
        <v>0.087</v>
      </c>
      <c r="O154" s="206" t="n">
        <f aca="false">ROUND(E154*N154,2)</f>
        <v>27.41</v>
      </c>
      <c r="P154" s="206" t="n">
        <v>0</v>
      </c>
      <c r="Q154" s="206" t="n">
        <f aca="false">ROUND(E154*P154,2)</f>
        <v>0</v>
      </c>
      <c r="R154" s="208"/>
      <c r="S154" s="208" t="s">
        <v>174</v>
      </c>
      <c r="T154" s="209" t="s">
        <v>169</v>
      </c>
      <c r="U154" s="200" t="n">
        <v>0</v>
      </c>
      <c r="V154" s="200" t="n">
        <f aca="false">ROUND(E154*U154,2)</f>
        <v>0</v>
      </c>
      <c r="W154" s="200"/>
      <c r="X154" s="200" t="s">
        <v>303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8"/>
      <c r="B155" s="219"/>
      <c r="C155" s="223" t="s">
        <v>286</v>
      </c>
      <c r="D155" s="224"/>
      <c r="E155" s="225"/>
      <c r="F155" s="200"/>
      <c r="G155" s="200"/>
      <c r="H155" s="200"/>
      <c r="I155" s="200"/>
      <c r="J155" s="200"/>
      <c r="K155" s="200"/>
      <c r="L155" s="200"/>
      <c r="M155" s="200"/>
      <c r="N155" s="221"/>
      <c r="O155" s="221"/>
      <c r="P155" s="221"/>
      <c r="Q155" s="221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02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8"/>
      <c r="B156" s="219"/>
      <c r="C156" s="223" t="s">
        <v>406</v>
      </c>
      <c r="D156" s="224"/>
      <c r="E156" s="225" t="n">
        <v>315</v>
      </c>
      <c r="F156" s="200"/>
      <c r="G156" s="200"/>
      <c r="H156" s="200"/>
      <c r="I156" s="200"/>
      <c r="J156" s="200"/>
      <c r="K156" s="200"/>
      <c r="L156" s="200"/>
      <c r="M156" s="200"/>
      <c r="N156" s="221"/>
      <c r="O156" s="221"/>
      <c r="P156" s="221"/>
      <c r="Q156" s="221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02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 t="n">
        <v>44</v>
      </c>
      <c r="B157" s="203" t="s">
        <v>418</v>
      </c>
      <c r="C157" s="204" t="s">
        <v>419</v>
      </c>
      <c r="D157" s="205" t="s">
        <v>252</v>
      </c>
      <c r="E157" s="206" t="n">
        <v>53</v>
      </c>
      <c r="F157" s="207"/>
      <c r="G157" s="208" t="n">
        <f aca="false">ROUND(E157*F157,2)</f>
        <v>0</v>
      </c>
      <c r="H157" s="207" t="n">
        <v>62668</v>
      </c>
      <c r="I157" s="208" t="n">
        <f aca="false">ROUND(E157*H157,2)</f>
        <v>3321404</v>
      </c>
      <c r="J157" s="207" t="n">
        <v>0</v>
      </c>
      <c r="K157" s="208" t="n">
        <f aca="false">ROUND(E157*J157,2)</f>
        <v>0</v>
      </c>
      <c r="L157" s="208" t="n">
        <v>21</v>
      </c>
      <c r="M157" s="208" t="n">
        <f aca="false">G157*(1+L157/100)</f>
        <v>0</v>
      </c>
      <c r="N157" s="206" t="n">
        <v>6.48</v>
      </c>
      <c r="O157" s="206" t="n">
        <f aca="false">ROUND(E157*N157,2)</f>
        <v>343.44</v>
      </c>
      <c r="P157" s="206" t="n">
        <v>0</v>
      </c>
      <c r="Q157" s="206" t="n">
        <f aca="false">ROUND(E157*P157,2)</f>
        <v>0</v>
      </c>
      <c r="R157" s="208"/>
      <c r="S157" s="208" t="s">
        <v>174</v>
      </c>
      <c r="T157" s="209" t="s">
        <v>169</v>
      </c>
      <c r="U157" s="200" t="n">
        <v>0</v>
      </c>
      <c r="V157" s="200" t="n">
        <f aca="false">ROUND(E157*U157,2)</f>
        <v>0</v>
      </c>
      <c r="W157" s="200"/>
      <c r="X157" s="200" t="s">
        <v>303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0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8"/>
      <c r="B158" s="219"/>
      <c r="C158" s="223" t="s">
        <v>420</v>
      </c>
      <c r="D158" s="224"/>
      <c r="E158" s="225" t="n">
        <v>53</v>
      </c>
      <c r="F158" s="200"/>
      <c r="G158" s="200"/>
      <c r="H158" s="200"/>
      <c r="I158" s="200"/>
      <c r="J158" s="200"/>
      <c r="K158" s="200"/>
      <c r="L158" s="200"/>
      <c r="M158" s="200"/>
      <c r="N158" s="221"/>
      <c r="O158" s="221"/>
      <c r="P158" s="221"/>
      <c r="Q158" s="221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0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 t="n">
        <v>45</v>
      </c>
      <c r="B159" s="203" t="s">
        <v>421</v>
      </c>
      <c r="C159" s="204" t="s">
        <v>422</v>
      </c>
      <c r="D159" s="205" t="s">
        <v>252</v>
      </c>
      <c r="E159" s="206" t="n">
        <v>6</v>
      </c>
      <c r="F159" s="207"/>
      <c r="G159" s="208" t="n">
        <f aca="false">ROUND(E159*F159,2)</f>
        <v>0</v>
      </c>
      <c r="H159" s="207" t="n">
        <v>66280</v>
      </c>
      <c r="I159" s="208" t="n">
        <f aca="false">ROUND(E159*H159,2)</f>
        <v>397680</v>
      </c>
      <c r="J159" s="207" t="n">
        <v>0</v>
      </c>
      <c r="K159" s="208" t="n">
        <f aca="false">ROUND(E159*J159,2)</f>
        <v>0</v>
      </c>
      <c r="L159" s="208" t="n">
        <v>21</v>
      </c>
      <c r="M159" s="208" t="n">
        <f aca="false">G159*(1+L159/100)</f>
        <v>0</v>
      </c>
      <c r="N159" s="206" t="n">
        <v>5.76</v>
      </c>
      <c r="O159" s="206" t="n">
        <f aca="false">ROUND(E159*N159,2)</f>
        <v>34.56</v>
      </c>
      <c r="P159" s="206" t="n">
        <v>0</v>
      </c>
      <c r="Q159" s="206" t="n">
        <f aca="false">ROUND(E159*P159,2)</f>
        <v>0</v>
      </c>
      <c r="R159" s="208"/>
      <c r="S159" s="208" t="s">
        <v>174</v>
      </c>
      <c r="T159" s="209" t="s">
        <v>169</v>
      </c>
      <c r="U159" s="200" t="n">
        <v>0</v>
      </c>
      <c r="V159" s="200" t="n">
        <f aca="false">ROUND(E159*U159,2)</f>
        <v>0</v>
      </c>
      <c r="W159" s="200"/>
      <c r="X159" s="200" t="s">
        <v>30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0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8"/>
      <c r="B160" s="219"/>
      <c r="C160" s="223" t="s">
        <v>423</v>
      </c>
      <c r="D160" s="224"/>
      <c r="E160" s="225" t="n">
        <v>6</v>
      </c>
      <c r="F160" s="200"/>
      <c r="G160" s="200"/>
      <c r="H160" s="200"/>
      <c r="I160" s="200"/>
      <c r="J160" s="200"/>
      <c r="K160" s="200"/>
      <c r="L160" s="200"/>
      <c r="M160" s="200"/>
      <c r="N160" s="221"/>
      <c r="O160" s="221"/>
      <c r="P160" s="221"/>
      <c r="Q160" s="221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02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 t="n">
        <v>46</v>
      </c>
      <c r="B161" s="203" t="s">
        <v>424</v>
      </c>
      <c r="C161" s="204" t="s">
        <v>425</v>
      </c>
      <c r="D161" s="205" t="s">
        <v>252</v>
      </c>
      <c r="E161" s="206" t="n">
        <v>6</v>
      </c>
      <c r="F161" s="207"/>
      <c r="G161" s="208" t="n">
        <f aca="false">ROUND(E161*F161,2)</f>
        <v>0</v>
      </c>
      <c r="H161" s="207" t="n">
        <v>66280</v>
      </c>
      <c r="I161" s="208" t="n">
        <f aca="false">ROUND(E161*H161,2)</f>
        <v>397680</v>
      </c>
      <c r="J161" s="207" t="n">
        <v>0</v>
      </c>
      <c r="K161" s="208" t="n">
        <f aca="false">ROUND(E161*J161,2)</f>
        <v>0</v>
      </c>
      <c r="L161" s="208" t="n">
        <v>21</v>
      </c>
      <c r="M161" s="208" t="n">
        <f aca="false">G161*(1+L161/100)</f>
        <v>0</v>
      </c>
      <c r="N161" s="206" t="n">
        <v>5.76</v>
      </c>
      <c r="O161" s="206" t="n">
        <f aca="false">ROUND(E161*N161,2)</f>
        <v>34.56</v>
      </c>
      <c r="P161" s="206" t="n">
        <v>0</v>
      </c>
      <c r="Q161" s="206" t="n">
        <f aca="false">ROUND(E161*P161,2)</f>
        <v>0</v>
      </c>
      <c r="R161" s="208"/>
      <c r="S161" s="208" t="s">
        <v>174</v>
      </c>
      <c r="T161" s="209" t="s">
        <v>169</v>
      </c>
      <c r="U161" s="200" t="n">
        <v>0</v>
      </c>
      <c r="V161" s="200" t="n">
        <f aca="false">ROUND(E161*U161,2)</f>
        <v>0</v>
      </c>
      <c r="W161" s="200"/>
      <c r="X161" s="200" t="s">
        <v>303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0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18"/>
      <c r="B162" s="219"/>
      <c r="C162" s="223" t="s">
        <v>423</v>
      </c>
      <c r="D162" s="224"/>
      <c r="E162" s="225" t="n">
        <v>6</v>
      </c>
      <c r="F162" s="200"/>
      <c r="G162" s="200"/>
      <c r="H162" s="200"/>
      <c r="I162" s="200"/>
      <c r="J162" s="200"/>
      <c r="K162" s="200"/>
      <c r="L162" s="200"/>
      <c r="M162" s="200"/>
      <c r="N162" s="221"/>
      <c r="O162" s="221"/>
      <c r="P162" s="221"/>
      <c r="Q162" s="221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0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 t="n">
        <v>47</v>
      </c>
      <c r="B163" s="203" t="s">
        <v>426</v>
      </c>
      <c r="C163" s="204" t="s">
        <v>427</v>
      </c>
      <c r="D163" s="205" t="s">
        <v>252</v>
      </c>
      <c r="E163" s="206" t="n">
        <v>3</v>
      </c>
      <c r="F163" s="207"/>
      <c r="G163" s="208" t="n">
        <f aca="false">ROUND(E163*F163,2)</f>
        <v>0</v>
      </c>
      <c r="H163" s="207" t="n">
        <v>66280</v>
      </c>
      <c r="I163" s="208" t="n">
        <f aca="false">ROUND(E163*H163,2)</f>
        <v>198840</v>
      </c>
      <c r="J163" s="207" t="n">
        <v>0</v>
      </c>
      <c r="K163" s="208" t="n">
        <f aca="false">ROUND(E163*J163,2)</f>
        <v>0</v>
      </c>
      <c r="L163" s="208" t="n">
        <v>21</v>
      </c>
      <c r="M163" s="208" t="n">
        <f aca="false">G163*(1+L163/100)</f>
        <v>0</v>
      </c>
      <c r="N163" s="206" t="n">
        <v>5.76</v>
      </c>
      <c r="O163" s="206" t="n">
        <f aca="false">ROUND(E163*N163,2)</f>
        <v>17.28</v>
      </c>
      <c r="P163" s="206" t="n">
        <v>0</v>
      </c>
      <c r="Q163" s="206" t="n">
        <f aca="false">ROUND(E163*P163,2)</f>
        <v>0</v>
      </c>
      <c r="R163" s="208"/>
      <c r="S163" s="208" t="s">
        <v>174</v>
      </c>
      <c r="T163" s="209" t="s">
        <v>169</v>
      </c>
      <c r="U163" s="200" t="n">
        <v>0</v>
      </c>
      <c r="V163" s="200" t="n">
        <f aca="false">ROUND(E163*U163,2)</f>
        <v>0</v>
      </c>
      <c r="W163" s="200"/>
      <c r="X163" s="200" t="s">
        <v>303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0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8"/>
      <c r="B164" s="219"/>
      <c r="C164" s="223" t="s">
        <v>428</v>
      </c>
      <c r="D164" s="224"/>
      <c r="E164" s="225" t="n">
        <v>3</v>
      </c>
      <c r="F164" s="200"/>
      <c r="G164" s="200"/>
      <c r="H164" s="200"/>
      <c r="I164" s="200"/>
      <c r="J164" s="200"/>
      <c r="K164" s="200"/>
      <c r="L164" s="200"/>
      <c r="M164" s="200"/>
      <c r="N164" s="221"/>
      <c r="O164" s="221"/>
      <c r="P164" s="221"/>
      <c r="Q164" s="221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02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63</v>
      </c>
      <c r="B165" s="185" t="s">
        <v>93</v>
      </c>
      <c r="C165" s="186" t="s">
        <v>94</v>
      </c>
      <c r="D165" s="187"/>
      <c r="E165" s="188"/>
      <c r="F165" s="189"/>
      <c r="G165" s="189" t="n">
        <f aca="false">SUMIF(AG166:AG194,"&lt;&gt;NOR",G166:G194)</f>
        <v>0</v>
      </c>
      <c r="H165" s="189"/>
      <c r="I165" s="189" t="n">
        <f aca="false">SUM(I166:I194)</f>
        <v>544846.9</v>
      </c>
      <c r="J165" s="189"/>
      <c r="K165" s="189" t="n">
        <f aca="false">SUM(K166:K194)</f>
        <v>228015.45</v>
      </c>
      <c r="L165" s="189"/>
      <c r="M165" s="189" t="n">
        <f aca="false">SUM(M166:M194)</f>
        <v>0</v>
      </c>
      <c r="N165" s="188"/>
      <c r="O165" s="188" t="n">
        <f aca="false">SUM(O166:O194)</f>
        <v>459.13</v>
      </c>
      <c r="P165" s="188"/>
      <c r="Q165" s="188" t="n">
        <f aca="false">SUM(Q166:Q194)</f>
        <v>0</v>
      </c>
      <c r="R165" s="189"/>
      <c r="S165" s="189"/>
      <c r="T165" s="190"/>
      <c r="U165" s="191"/>
      <c r="V165" s="191" t="n">
        <f aca="false">SUM(V166:V194)</f>
        <v>100.5</v>
      </c>
      <c r="W165" s="191"/>
      <c r="X165" s="191"/>
      <c r="AG165" s="0" t="s">
        <v>164</v>
      </c>
    </row>
    <row r="166" customFormat="false" ht="22.5" hidden="false" customHeight="false" outlineLevel="1" collapsed="false">
      <c r="A166" s="202" t="n">
        <v>48</v>
      </c>
      <c r="B166" s="203" t="s">
        <v>429</v>
      </c>
      <c r="C166" s="204" t="s">
        <v>430</v>
      </c>
      <c r="D166" s="205" t="s">
        <v>197</v>
      </c>
      <c r="E166" s="206" t="n">
        <v>293</v>
      </c>
      <c r="F166" s="207"/>
      <c r="G166" s="208" t="n">
        <f aca="false">ROUND(E166*F166,2)</f>
        <v>0</v>
      </c>
      <c r="H166" s="207" t="n">
        <v>152.05</v>
      </c>
      <c r="I166" s="208" t="n">
        <f aca="false">ROUND(E166*H166,2)</f>
        <v>44550.65</v>
      </c>
      <c r="J166" s="207" t="n">
        <v>29.95</v>
      </c>
      <c r="K166" s="208" t="n">
        <f aca="false">ROUND(E166*J166,2)</f>
        <v>8775.35</v>
      </c>
      <c r="L166" s="208" t="n">
        <v>21</v>
      </c>
      <c r="M166" s="208" t="n">
        <f aca="false">G166*(1+L166/100)</f>
        <v>0</v>
      </c>
      <c r="N166" s="206" t="n">
        <v>0.378</v>
      </c>
      <c r="O166" s="206" t="n">
        <f aca="false">ROUND(E166*N166,2)</f>
        <v>110.75</v>
      </c>
      <c r="P166" s="206" t="n">
        <v>0</v>
      </c>
      <c r="Q166" s="206" t="n">
        <f aca="false">ROUND(E166*P166,2)</f>
        <v>0</v>
      </c>
      <c r="R166" s="208" t="s">
        <v>198</v>
      </c>
      <c r="S166" s="208" t="s">
        <v>168</v>
      </c>
      <c r="T166" s="209" t="s">
        <v>168</v>
      </c>
      <c r="U166" s="200" t="n">
        <v>0.026</v>
      </c>
      <c r="V166" s="200" t="n">
        <f aca="false">ROUND(E166*U166,2)</f>
        <v>7.62</v>
      </c>
      <c r="W166" s="200"/>
      <c r="X166" s="200" t="s">
        <v>17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7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8"/>
      <c r="B167" s="219"/>
      <c r="C167" s="223" t="s">
        <v>431</v>
      </c>
      <c r="D167" s="224"/>
      <c r="E167" s="225"/>
      <c r="F167" s="200"/>
      <c r="G167" s="200"/>
      <c r="H167" s="200"/>
      <c r="I167" s="200"/>
      <c r="J167" s="200"/>
      <c r="K167" s="200"/>
      <c r="L167" s="200"/>
      <c r="M167" s="200"/>
      <c r="N167" s="221"/>
      <c r="O167" s="221"/>
      <c r="P167" s="221"/>
      <c r="Q167" s="221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0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8"/>
      <c r="B168" s="219"/>
      <c r="C168" s="223" t="s">
        <v>432</v>
      </c>
      <c r="D168" s="224"/>
      <c r="E168" s="225" t="n">
        <v>58</v>
      </c>
      <c r="F168" s="200"/>
      <c r="G168" s="200"/>
      <c r="H168" s="200"/>
      <c r="I168" s="200"/>
      <c r="J168" s="200"/>
      <c r="K168" s="200"/>
      <c r="L168" s="200"/>
      <c r="M168" s="200"/>
      <c r="N168" s="221"/>
      <c r="O168" s="221"/>
      <c r="P168" s="221"/>
      <c r="Q168" s="221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0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18"/>
      <c r="B169" s="219"/>
      <c r="C169" s="223" t="s">
        <v>433</v>
      </c>
      <c r="D169" s="224"/>
      <c r="E169" s="225" t="n">
        <v>235</v>
      </c>
      <c r="F169" s="200"/>
      <c r="G169" s="200"/>
      <c r="H169" s="200"/>
      <c r="I169" s="200"/>
      <c r="J169" s="200"/>
      <c r="K169" s="200"/>
      <c r="L169" s="200"/>
      <c r="M169" s="200"/>
      <c r="N169" s="221"/>
      <c r="O169" s="221"/>
      <c r="P169" s="221"/>
      <c r="Q169" s="221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0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202" t="n">
        <v>49</v>
      </c>
      <c r="B170" s="203" t="s">
        <v>434</v>
      </c>
      <c r="C170" s="204" t="s">
        <v>435</v>
      </c>
      <c r="D170" s="205" t="s">
        <v>197</v>
      </c>
      <c r="E170" s="206" t="n">
        <v>293</v>
      </c>
      <c r="F170" s="207"/>
      <c r="G170" s="208" t="n">
        <f aca="false">ROUND(E170*F170,2)</f>
        <v>0</v>
      </c>
      <c r="H170" s="207" t="n">
        <v>164.05</v>
      </c>
      <c r="I170" s="208" t="n">
        <f aca="false">ROUND(E170*H170,2)</f>
        <v>48066.65</v>
      </c>
      <c r="J170" s="207" t="n">
        <v>29.95</v>
      </c>
      <c r="K170" s="208" t="n">
        <f aca="false">ROUND(E170*J170,2)</f>
        <v>8775.35</v>
      </c>
      <c r="L170" s="208" t="n">
        <v>21</v>
      </c>
      <c r="M170" s="208" t="n">
        <f aca="false">G170*(1+L170/100)</f>
        <v>0</v>
      </c>
      <c r="N170" s="206" t="n">
        <v>0.378</v>
      </c>
      <c r="O170" s="206" t="n">
        <f aca="false">ROUND(E170*N170,2)</f>
        <v>110.75</v>
      </c>
      <c r="P170" s="206" t="n">
        <v>0</v>
      </c>
      <c r="Q170" s="206" t="n">
        <f aca="false">ROUND(E170*P170,2)</f>
        <v>0</v>
      </c>
      <c r="R170" s="208" t="s">
        <v>198</v>
      </c>
      <c r="S170" s="208" t="s">
        <v>168</v>
      </c>
      <c r="T170" s="209" t="s">
        <v>168</v>
      </c>
      <c r="U170" s="200" t="n">
        <v>0.026</v>
      </c>
      <c r="V170" s="200" t="n">
        <f aca="false">ROUND(E170*U170,2)</f>
        <v>7.62</v>
      </c>
      <c r="W170" s="200"/>
      <c r="X170" s="200" t="s">
        <v>175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7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18"/>
      <c r="B171" s="219"/>
      <c r="C171" s="223" t="s">
        <v>431</v>
      </c>
      <c r="D171" s="224"/>
      <c r="E171" s="225"/>
      <c r="F171" s="200"/>
      <c r="G171" s="200"/>
      <c r="H171" s="200"/>
      <c r="I171" s="200"/>
      <c r="J171" s="200"/>
      <c r="K171" s="200"/>
      <c r="L171" s="200"/>
      <c r="M171" s="200"/>
      <c r="N171" s="221"/>
      <c r="O171" s="221"/>
      <c r="P171" s="221"/>
      <c r="Q171" s="221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0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18"/>
      <c r="B172" s="219"/>
      <c r="C172" s="223" t="s">
        <v>432</v>
      </c>
      <c r="D172" s="224"/>
      <c r="E172" s="225" t="n">
        <v>58</v>
      </c>
      <c r="F172" s="200"/>
      <c r="G172" s="200"/>
      <c r="H172" s="200"/>
      <c r="I172" s="200"/>
      <c r="J172" s="200"/>
      <c r="K172" s="200"/>
      <c r="L172" s="200"/>
      <c r="M172" s="200"/>
      <c r="N172" s="221"/>
      <c r="O172" s="221"/>
      <c r="P172" s="221"/>
      <c r="Q172" s="221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0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18"/>
      <c r="B173" s="219"/>
      <c r="C173" s="223" t="s">
        <v>433</v>
      </c>
      <c r="D173" s="224"/>
      <c r="E173" s="225" t="n">
        <v>235</v>
      </c>
      <c r="F173" s="200"/>
      <c r="G173" s="200"/>
      <c r="H173" s="200"/>
      <c r="I173" s="200"/>
      <c r="J173" s="200"/>
      <c r="K173" s="200"/>
      <c r="L173" s="200"/>
      <c r="M173" s="200"/>
      <c r="N173" s="221"/>
      <c r="O173" s="221"/>
      <c r="P173" s="221"/>
      <c r="Q173" s="221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0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 t="n">
        <v>50</v>
      </c>
      <c r="B174" s="203" t="s">
        <v>436</v>
      </c>
      <c r="C174" s="204" t="s">
        <v>437</v>
      </c>
      <c r="D174" s="205" t="s">
        <v>197</v>
      </c>
      <c r="E174" s="206" t="n">
        <v>293</v>
      </c>
      <c r="F174" s="207"/>
      <c r="G174" s="208" t="n">
        <f aca="false">ROUND(E174*F174,2)</f>
        <v>0</v>
      </c>
      <c r="H174" s="207" t="n">
        <v>355.61</v>
      </c>
      <c r="I174" s="208" t="n">
        <f aca="false">ROUND(E174*H174,2)</f>
        <v>104193.73</v>
      </c>
      <c r="J174" s="207" t="n">
        <v>38.89</v>
      </c>
      <c r="K174" s="208" t="n">
        <f aca="false">ROUND(E174*J174,2)</f>
        <v>11394.77</v>
      </c>
      <c r="L174" s="208" t="n">
        <v>21</v>
      </c>
      <c r="M174" s="208" t="n">
        <f aca="false">G174*(1+L174/100)</f>
        <v>0</v>
      </c>
      <c r="N174" s="206" t="n">
        <v>0.38314</v>
      </c>
      <c r="O174" s="206" t="n">
        <f aca="false">ROUND(E174*N174,2)</f>
        <v>112.26</v>
      </c>
      <c r="P174" s="206" t="n">
        <v>0</v>
      </c>
      <c r="Q174" s="206" t="n">
        <f aca="false">ROUND(E174*P174,2)</f>
        <v>0</v>
      </c>
      <c r="R174" s="208" t="s">
        <v>198</v>
      </c>
      <c r="S174" s="208" t="s">
        <v>168</v>
      </c>
      <c r="T174" s="209" t="s">
        <v>168</v>
      </c>
      <c r="U174" s="200" t="n">
        <v>0.026</v>
      </c>
      <c r="V174" s="200" t="n">
        <f aca="false">ROUND(E174*U174,2)</f>
        <v>7.62</v>
      </c>
      <c r="W174" s="200"/>
      <c r="X174" s="200" t="s">
        <v>175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76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18"/>
      <c r="B175" s="219"/>
      <c r="C175" s="220" t="s">
        <v>438</v>
      </c>
      <c r="D175" s="220"/>
      <c r="E175" s="220"/>
      <c r="F175" s="220"/>
      <c r="G175" s="220"/>
      <c r="H175" s="200"/>
      <c r="I175" s="200"/>
      <c r="J175" s="200"/>
      <c r="K175" s="200"/>
      <c r="L175" s="200"/>
      <c r="M175" s="200"/>
      <c r="N175" s="221"/>
      <c r="O175" s="221"/>
      <c r="P175" s="221"/>
      <c r="Q175" s="221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0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18"/>
      <c r="B176" s="219"/>
      <c r="C176" s="223" t="s">
        <v>431</v>
      </c>
      <c r="D176" s="224"/>
      <c r="E176" s="225"/>
      <c r="F176" s="200"/>
      <c r="G176" s="200"/>
      <c r="H176" s="200"/>
      <c r="I176" s="200"/>
      <c r="J176" s="200"/>
      <c r="K176" s="200"/>
      <c r="L176" s="200"/>
      <c r="M176" s="200"/>
      <c r="N176" s="221"/>
      <c r="O176" s="221"/>
      <c r="P176" s="221"/>
      <c r="Q176" s="221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0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18"/>
      <c r="B177" s="219"/>
      <c r="C177" s="223" t="s">
        <v>432</v>
      </c>
      <c r="D177" s="224"/>
      <c r="E177" s="225" t="n">
        <v>58</v>
      </c>
      <c r="F177" s="200"/>
      <c r="G177" s="200"/>
      <c r="H177" s="200"/>
      <c r="I177" s="200"/>
      <c r="J177" s="200"/>
      <c r="K177" s="200"/>
      <c r="L177" s="200"/>
      <c r="M177" s="200"/>
      <c r="N177" s="221"/>
      <c r="O177" s="221"/>
      <c r="P177" s="221"/>
      <c r="Q177" s="221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0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18"/>
      <c r="B178" s="219"/>
      <c r="C178" s="223" t="s">
        <v>433</v>
      </c>
      <c r="D178" s="224"/>
      <c r="E178" s="225" t="n">
        <v>235</v>
      </c>
      <c r="F178" s="200"/>
      <c r="G178" s="200"/>
      <c r="H178" s="200"/>
      <c r="I178" s="200"/>
      <c r="J178" s="200"/>
      <c r="K178" s="200"/>
      <c r="L178" s="200"/>
      <c r="M178" s="200"/>
      <c r="N178" s="221"/>
      <c r="O178" s="221"/>
      <c r="P178" s="221"/>
      <c r="Q178" s="221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02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 t="n">
        <v>51</v>
      </c>
      <c r="B179" s="203" t="s">
        <v>439</v>
      </c>
      <c r="C179" s="204" t="s">
        <v>440</v>
      </c>
      <c r="D179" s="205" t="s">
        <v>197</v>
      </c>
      <c r="E179" s="206" t="n">
        <v>833</v>
      </c>
      <c r="F179" s="207"/>
      <c r="G179" s="208" t="n">
        <f aca="false">ROUND(E179*F179,2)</f>
        <v>0</v>
      </c>
      <c r="H179" s="207" t="n">
        <v>55.41</v>
      </c>
      <c r="I179" s="208" t="n">
        <f aca="false">ROUND(E179*H179,2)</f>
        <v>46156.53</v>
      </c>
      <c r="J179" s="207" t="n">
        <v>3.79</v>
      </c>
      <c r="K179" s="208" t="n">
        <f aca="false">ROUND(E179*J179,2)</f>
        <v>3157.07</v>
      </c>
      <c r="L179" s="208" t="n">
        <v>21</v>
      </c>
      <c r="M179" s="208" t="n">
        <f aca="false">G179*(1+L179/100)</f>
        <v>0</v>
      </c>
      <c r="N179" s="206" t="n">
        <v>0.00652</v>
      </c>
      <c r="O179" s="206" t="n">
        <f aca="false">ROUND(E179*N179,2)</f>
        <v>5.43</v>
      </c>
      <c r="P179" s="206" t="n">
        <v>0</v>
      </c>
      <c r="Q179" s="206" t="n">
        <f aca="false">ROUND(E179*P179,2)</f>
        <v>0</v>
      </c>
      <c r="R179" s="208" t="s">
        <v>198</v>
      </c>
      <c r="S179" s="208" t="s">
        <v>168</v>
      </c>
      <c r="T179" s="209" t="s">
        <v>168</v>
      </c>
      <c r="U179" s="200" t="n">
        <v>0.004</v>
      </c>
      <c r="V179" s="200" t="n">
        <f aca="false">ROUND(E179*U179,2)</f>
        <v>3.33</v>
      </c>
      <c r="W179" s="200"/>
      <c r="X179" s="200" t="s">
        <v>175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7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18"/>
      <c r="B180" s="219"/>
      <c r="C180" s="223" t="s">
        <v>431</v>
      </c>
      <c r="D180" s="224"/>
      <c r="E180" s="225"/>
      <c r="F180" s="200"/>
      <c r="G180" s="200"/>
      <c r="H180" s="200"/>
      <c r="I180" s="200"/>
      <c r="J180" s="200"/>
      <c r="K180" s="200"/>
      <c r="L180" s="200"/>
      <c r="M180" s="200"/>
      <c r="N180" s="221"/>
      <c r="O180" s="221"/>
      <c r="P180" s="221"/>
      <c r="Q180" s="221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0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18"/>
      <c r="B181" s="219"/>
      <c r="C181" s="223" t="s">
        <v>432</v>
      </c>
      <c r="D181" s="224"/>
      <c r="E181" s="225" t="n">
        <v>58</v>
      </c>
      <c r="F181" s="200"/>
      <c r="G181" s="200"/>
      <c r="H181" s="200"/>
      <c r="I181" s="200"/>
      <c r="J181" s="200"/>
      <c r="K181" s="200"/>
      <c r="L181" s="200"/>
      <c r="M181" s="200"/>
      <c r="N181" s="221"/>
      <c r="O181" s="221"/>
      <c r="P181" s="221"/>
      <c r="Q181" s="221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0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18"/>
      <c r="B182" s="219"/>
      <c r="C182" s="223" t="s">
        <v>441</v>
      </c>
      <c r="D182" s="224"/>
      <c r="E182" s="225" t="n">
        <v>775</v>
      </c>
      <c r="F182" s="200"/>
      <c r="G182" s="200"/>
      <c r="H182" s="200"/>
      <c r="I182" s="200"/>
      <c r="J182" s="200"/>
      <c r="K182" s="200"/>
      <c r="L182" s="200"/>
      <c r="M182" s="200"/>
      <c r="N182" s="221"/>
      <c r="O182" s="221"/>
      <c r="P182" s="221"/>
      <c r="Q182" s="221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02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202" t="n">
        <v>52</v>
      </c>
      <c r="B183" s="203" t="s">
        <v>442</v>
      </c>
      <c r="C183" s="204" t="s">
        <v>443</v>
      </c>
      <c r="D183" s="205" t="s">
        <v>197</v>
      </c>
      <c r="E183" s="206" t="n">
        <v>833</v>
      </c>
      <c r="F183" s="207"/>
      <c r="G183" s="208" t="n">
        <f aca="false">ROUND(E183*F183,2)</f>
        <v>0</v>
      </c>
      <c r="H183" s="207" t="n">
        <v>296.86</v>
      </c>
      <c r="I183" s="208" t="n">
        <f aca="false">ROUND(E183*H183,2)</f>
        <v>247284.38</v>
      </c>
      <c r="J183" s="207" t="n">
        <v>199.64</v>
      </c>
      <c r="K183" s="208" t="n">
        <f aca="false">ROUND(E183*J183,2)</f>
        <v>166300.12</v>
      </c>
      <c r="L183" s="208" t="n">
        <v>21</v>
      </c>
      <c r="M183" s="208" t="n">
        <f aca="false">G183*(1+L183/100)</f>
        <v>0</v>
      </c>
      <c r="N183" s="206" t="n">
        <v>0.12715</v>
      </c>
      <c r="O183" s="206" t="n">
        <f aca="false">ROUND(E183*N183,2)</f>
        <v>105.92</v>
      </c>
      <c r="P183" s="206" t="n">
        <v>0</v>
      </c>
      <c r="Q183" s="206" t="n">
        <f aca="false">ROUND(E183*P183,2)</f>
        <v>0</v>
      </c>
      <c r="R183" s="208" t="s">
        <v>198</v>
      </c>
      <c r="S183" s="208" t="s">
        <v>168</v>
      </c>
      <c r="T183" s="209" t="s">
        <v>168</v>
      </c>
      <c r="U183" s="200" t="n">
        <v>0.072</v>
      </c>
      <c r="V183" s="200" t="n">
        <f aca="false">ROUND(E183*U183,2)</f>
        <v>59.98</v>
      </c>
      <c r="W183" s="200"/>
      <c r="X183" s="200" t="s">
        <v>175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76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18"/>
      <c r="B184" s="219"/>
      <c r="C184" s="223" t="s">
        <v>431</v>
      </c>
      <c r="D184" s="224"/>
      <c r="E184" s="225"/>
      <c r="F184" s="200"/>
      <c r="G184" s="200"/>
      <c r="H184" s="200"/>
      <c r="I184" s="200"/>
      <c r="J184" s="200"/>
      <c r="K184" s="200"/>
      <c r="L184" s="200"/>
      <c r="M184" s="200"/>
      <c r="N184" s="221"/>
      <c r="O184" s="221"/>
      <c r="P184" s="221"/>
      <c r="Q184" s="221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02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18"/>
      <c r="B185" s="219"/>
      <c r="C185" s="223" t="s">
        <v>432</v>
      </c>
      <c r="D185" s="224"/>
      <c r="E185" s="225" t="n">
        <v>58</v>
      </c>
      <c r="F185" s="200"/>
      <c r="G185" s="200"/>
      <c r="H185" s="200"/>
      <c r="I185" s="200"/>
      <c r="J185" s="200"/>
      <c r="K185" s="200"/>
      <c r="L185" s="200"/>
      <c r="M185" s="200"/>
      <c r="N185" s="221"/>
      <c r="O185" s="221"/>
      <c r="P185" s="221"/>
      <c r="Q185" s="221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0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8"/>
      <c r="B186" s="219"/>
      <c r="C186" s="223" t="s">
        <v>441</v>
      </c>
      <c r="D186" s="224"/>
      <c r="E186" s="225" t="n">
        <v>775</v>
      </c>
      <c r="F186" s="200"/>
      <c r="G186" s="200"/>
      <c r="H186" s="200"/>
      <c r="I186" s="200"/>
      <c r="J186" s="200"/>
      <c r="K186" s="200"/>
      <c r="L186" s="200"/>
      <c r="M186" s="200"/>
      <c r="N186" s="221"/>
      <c r="O186" s="221"/>
      <c r="P186" s="221"/>
      <c r="Q186" s="221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0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 t="n">
        <v>53</v>
      </c>
      <c r="B187" s="203" t="s">
        <v>444</v>
      </c>
      <c r="C187" s="204" t="s">
        <v>445</v>
      </c>
      <c r="D187" s="205" t="s">
        <v>257</v>
      </c>
      <c r="E187" s="206" t="n">
        <v>176.5</v>
      </c>
      <c r="F187" s="207"/>
      <c r="G187" s="208" t="n">
        <f aca="false">ROUND(E187*F187,2)</f>
        <v>0</v>
      </c>
      <c r="H187" s="207" t="n">
        <v>126.96</v>
      </c>
      <c r="I187" s="208" t="n">
        <f aca="false">ROUND(E187*H187,2)</f>
        <v>22408.44</v>
      </c>
      <c r="J187" s="207" t="n">
        <v>20.54</v>
      </c>
      <c r="K187" s="208" t="n">
        <f aca="false">ROUND(E187*J187,2)</f>
        <v>3625.31</v>
      </c>
      <c r="L187" s="208" t="n">
        <v>21</v>
      </c>
      <c r="M187" s="208" t="n">
        <f aca="false">G187*(1+L187/100)</f>
        <v>0</v>
      </c>
      <c r="N187" s="206" t="n">
        <v>0.0036</v>
      </c>
      <c r="O187" s="206" t="n">
        <f aca="false">ROUND(E187*N187,2)</f>
        <v>0.64</v>
      </c>
      <c r="P187" s="206" t="n">
        <v>0</v>
      </c>
      <c r="Q187" s="206" t="n">
        <f aca="false">ROUND(E187*P187,2)</f>
        <v>0</v>
      </c>
      <c r="R187" s="208" t="s">
        <v>198</v>
      </c>
      <c r="S187" s="208" t="s">
        <v>168</v>
      </c>
      <c r="T187" s="209" t="s">
        <v>168</v>
      </c>
      <c r="U187" s="200" t="n">
        <v>0.046</v>
      </c>
      <c r="V187" s="200" t="n">
        <f aca="false">ROUND(E187*U187,2)</f>
        <v>8.12</v>
      </c>
      <c r="W187" s="200"/>
      <c r="X187" s="200" t="s">
        <v>175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7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18"/>
      <c r="B188" s="219"/>
      <c r="C188" s="220" t="s">
        <v>446</v>
      </c>
      <c r="D188" s="220"/>
      <c r="E188" s="220"/>
      <c r="F188" s="220"/>
      <c r="G188" s="220"/>
      <c r="H188" s="200"/>
      <c r="I188" s="200"/>
      <c r="J188" s="200"/>
      <c r="K188" s="200"/>
      <c r="L188" s="200"/>
      <c r="M188" s="200"/>
      <c r="N188" s="221"/>
      <c r="O188" s="221"/>
      <c r="P188" s="221"/>
      <c r="Q188" s="221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0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18"/>
      <c r="B189" s="219"/>
      <c r="C189" s="223" t="s">
        <v>447</v>
      </c>
      <c r="D189" s="224"/>
      <c r="E189" s="225" t="n">
        <v>16</v>
      </c>
      <c r="F189" s="200"/>
      <c r="G189" s="200"/>
      <c r="H189" s="200"/>
      <c r="I189" s="200"/>
      <c r="J189" s="200"/>
      <c r="K189" s="200"/>
      <c r="L189" s="200"/>
      <c r="M189" s="200"/>
      <c r="N189" s="221"/>
      <c r="O189" s="221"/>
      <c r="P189" s="221"/>
      <c r="Q189" s="221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0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18"/>
      <c r="B190" s="219"/>
      <c r="C190" s="223" t="s">
        <v>448</v>
      </c>
      <c r="D190" s="224"/>
      <c r="E190" s="225" t="n">
        <v>90.6</v>
      </c>
      <c r="F190" s="200"/>
      <c r="G190" s="200"/>
      <c r="H190" s="200"/>
      <c r="I190" s="200"/>
      <c r="J190" s="200"/>
      <c r="K190" s="200"/>
      <c r="L190" s="200"/>
      <c r="M190" s="200"/>
      <c r="N190" s="221"/>
      <c r="O190" s="221"/>
      <c r="P190" s="221"/>
      <c r="Q190" s="221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0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18"/>
      <c r="B191" s="219"/>
      <c r="C191" s="223" t="s">
        <v>449</v>
      </c>
      <c r="D191" s="224"/>
      <c r="E191" s="225" t="n">
        <v>69.9</v>
      </c>
      <c r="F191" s="200"/>
      <c r="G191" s="200"/>
      <c r="H191" s="200"/>
      <c r="I191" s="200"/>
      <c r="J191" s="200"/>
      <c r="K191" s="200"/>
      <c r="L191" s="200"/>
      <c r="M191" s="200"/>
      <c r="N191" s="221"/>
      <c r="O191" s="221"/>
      <c r="P191" s="221"/>
      <c r="Q191" s="221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02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 t="n">
        <v>54</v>
      </c>
      <c r="B192" s="203" t="s">
        <v>450</v>
      </c>
      <c r="C192" s="204" t="s">
        <v>451</v>
      </c>
      <c r="D192" s="205" t="s">
        <v>197</v>
      </c>
      <c r="E192" s="206" t="n">
        <v>58</v>
      </c>
      <c r="F192" s="207"/>
      <c r="G192" s="208" t="n">
        <f aca="false">ROUND(E192*F192,2)</f>
        <v>0</v>
      </c>
      <c r="H192" s="207" t="n">
        <v>554.94</v>
      </c>
      <c r="I192" s="208" t="n">
        <f aca="false">ROUND(E192*H192,2)</f>
        <v>32186.52</v>
      </c>
      <c r="J192" s="207" t="n">
        <v>448.06</v>
      </c>
      <c r="K192" s="208" t="n">
        <f aca="false">ROUND(E192*J192,2)</f>
        <v>25987.48</v>
      </c>
      <c r="L192" s="208" t="n">
        <v>21</v>
      </c>
      <c r="M192" s="208" t="n">
        <f aca="false">G192*(1+L192/100)</f>
        <v>0</v>
      </c>
      <c r="N192" s="206" t="n">
        <v>0.23073</v>
      </c>
      <c r="O192" s="206" t="n">
        <f aca="false">ROUND(E192*N192,2)</f>
        <v>13.38</v>
      </c>
      <c r="P192" s="206" t="n">
        <v>0</v>
      </c>
      <c r="Q192" s="206" t="n">
        <f aca="false">ROUND(E192*P192,2)</f>
        <v>0</v>
      </c>
      <c r="R192" s="208"/>
      <c r="S192" s="208" t="s">
        <v>174</v>
      </c>
      <c r="T192" s="209" t="s">
        <v>169</v>
      </c>
      <c r="U192" s="200" t="n">
        <v>0.107</v>
      </c>
      <c r="V192" s="200" t="n">
        <f aca="false">ROUND(E192*U192,2)</f>
        <v>6.21</v>
      </c>
      <c r="W192" s="200"/>
      <c r="X192" s="200" t="s">
        <v>175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7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18"/>
      <c r="B193" s="219"/>
      <c r="C193" s="223" t="s">
        <v>431</v>
      </c>
      <c r="D193" s="224"/>
      <c r="E193" s="225"/>
      <c r="F193" s="200"/>
      <c r="G193" s="200"/>
      <c r="H193" s="200"/>
      <c r="I193" s="200"/>
      <c r="J193" s="200"/>
      <c r="K193" s="200"/>
      <c r="L193" s="200"/>
      <c r="M193" s="200"/>
      <c r="N193" s="221"/>
      <c r="O193" s="221"/>
      <c r="P193" s="221"/>
      <c r="Q193" s="221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0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18"/>
      <c r="B194" s="219"/>
      <c r="C194" s="223" t="s">
        <v>432</v>
      </c>
      <c r="D194" s="224"/>
      <c r="E194" s="225" t="n">
        <v>58</v>
      </c>
      <c r="F194" s="200"/>
      <c r="G194" s="200"/>
      <c r="H194" s="200"/>
      <c r="I194" s="200"/>
      <c r="J194" s="200"/>
      <c r="K194" s="200"/>
      <c r="L194" s="200"/>
      <c r="M194" s="200"/>
      <c r="N194" s="221"/>
      <c r="O194" s="221"/>
      <c r="P194" s="221"/>
      <c r="Q194" s="221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0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84" t="s">
        <v>163</v>
      </c>
      <c r="B195" s="185" t="s">
        <v>95</v>
      </c>
      <c r="C195" s="186" t="s">
        <v>96</v>
      </c>
      <c r="D195" s="187"/>
      <c r="E195" s="188"/>
      <c r="F195" s="189"/>
      <c r="G195" s="189" t="n">
        <f aca="false">SUMIF(AG196:AG222,"&lt;&gt;NOR",G196:G222)</f>
        <v>0</v>
      </c>
      <c r="H195" s="189"/>
      <c r="I195" s="189" t="n">
        <f aca="false">SUM(I196:I222)</f>
        <v>748242.91</v>
      </c>
      <c r="J195" s="189"/>
      <c r="K195" s="189" t="n">
        <f aca="false">SUM(K196:K222)</f>
        <v>193337.34</v>
      </c>
      <c r="L195" s="189"/>
      <c r="M195" s="189" t="n">
        <f aca="false">SUM(M196:M222)</f>
        <v>0</v>
      </c>
      <c r="N195" s="188"/>
      <c r="O195" s="188" t="n">
        <f aca="false">SUM(O196:O222)</f>
        <v>162.76</v>
      </c>
      <c r="P195" s="188"/>
      <c r="Q195" s="188" t="n">
        <f aca="false">SUM(Q196:Q222)</f>
        <v>0</v>
      </c>
      <c r="R195" s="189"/>
      <c r="S195" s="189"/>
      <c r="T195" s="190"/>
      <c r="U195" s="191"/>
      <c r="V195" s="191" t="n">
        <f aca="false">SUM(V196:V222)</f>
        <v>388.23</v>
      </c>
      <c r="W195" s="191"/>
      <c r="X195" s="191"/>
      <c r="AG195" s="0" t="s">
        <v>164</v>
      </c>
    </row>
    <row r="196" customFormat="false" ht="45" hidden="false" customHeight="false" outlineLevel="1" collapsed="false">
      <c r="A196" s="202" t="n">
        <v>55</v>
      </c>
      <c r="B196" s="203" t="s">
        <v>452</v>
      </c>
      <c r="C196" s="204" t="s">
        <v>453</v>
      </c>
      <c r="D196" s="205" t="s">
        <v>205</v>
      </c>
      <c r="E196" s="206" t="n">
        <v>65.8875</v>
      </c>
      <c r="F196" s="207"/>
      <c r="G196" s="208" t="n">
        <f aca="false">ROUND(E196*F196,2)</f>
        <v>0</v>
      </c>
      <c r="H196" s="207" t="n">
        <v>4006.2</v>
      </c>
      <c r="I196" s="208" t="n">
        <f aca="false">ROUND(E196*H196,2)</f>
        <v>263958.5</v>
      </c>
      <c r="J196" s="207" t="n">
        <v>1013.8</v>
      </c>
      <c r="K196" s="208" t="n">
        <f aca="false">ROUND(E196*J196,2)</f>
        <v>66796.75</v>
      </c>
      <c r="L196" s="208" t="n">
        <v>21</v>
      </c>
      <c r="M196" s="208" t="n">
        <f aca="false">G196*(1+L196/100)</f>
        <v>0</v>
      </c>
      <c r="N196" s="206" t="n">
        <v>2.323</v>
      </c>
      <c r="O196" s="206" t="n">
        <f aca="false">ROUND(E196*N196,2)</f>
        <v>153.06</v>
      </c>
      <c r="P196" s="206" t="n">
        <v>0</v>
      </c>
      <c r="Q196" s="206" t="n">
        <f aca="false">ROUND(E196*P196,2)</f>
        <v>0</v>
      </c>
      <c r="R196" s="208" t="s">
        <v>351</v>
      </c>
      <c r="S196" s="208" t="s">
        <v>168</v>
      </c>
      <c r="T196" s="209" t="s">
        <v>168</v>
      </c>
      <c r="U196" s="200" t="n">
        <v>2.317</v>
      </c>
      <c r="V196" s="200" t="n">
        <f aca="false">ROUND(E196*U196,2)</f>
        <v>152.66</v>
      </c>
      <c r="W196" s="200"/>
      <c r="X196" s="200" t="s">
        <v>175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76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18"/>
      <c r="B197" s="219"/>
      <c r="C197" s="220" t="s">
        <v>454</v>
      </c>
      <c r="D197" s="220"/>
      <c r="E197" s="220"/>
      <c r="F197" s="220"/>
      <c r="G197" s="220"/>
      <c r="H197" s="200"/>
      <c r="I197" s="200"/>
      <c r="J197" s="200"/>
      <c r="K197" s="200"/>
      <c r="L197" s="200"/>
      <c r="M197" s="200"/>
      <c r="N197" s="221"/>
      <c r="O197" s="221"/>
      <c r="P197" s="221"/>
      <c r="Q197" s="221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0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18"/>
      <c r="B198" s="219"/>
      <c r="C198" s="223" t="s">
        <v>431</v>
      </c>
      <c r="D198" s="224"/>
      <c r="E198" s="225"/>
      <c r="F198" s="200"/>
      <c r="G198" s="200"/>
      <c r="H198" s="200"/>
      <c r="I198" s="200"/>
      <c r="J198" s="200"/>
      <c r="K198" s="200"/>
      <c r="L198" s="200"/>
      <c r="M198" s="200"/>
      <c r="N198" s="221"/>
      <c r="O198" s="221"/>
      <c r="P198" s="221"/>
      <c r="Q198" s="221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0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18"/>
      <c r="B199" s="219"/>
      <c r="C199" s="223" t="s">
        <v>455</v>
      </c>
      <c r="D199" s="224"/>
      <c r="E199" s="225" t="n">
        <v>37.0125</v>
      </c>
      <c r="F199" s="200"/>
      <c r="G199" s="200"/>
      <c r="H199" s="200"/>
      <c r="I199" s="200"/>
      <c r="J199" s="200"/>
      <c r="K199" s="200"/>
      <c r="L199" s="200"/>
      <c r="M199" s="200"/>
      <c r="N199" s="221"/>
      <c r="O199" s="221"/>
      <c r="P199" s="221"/>
      <c r="Q199" s="221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0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18"/>
      <c r="B200" s="219"/>
      <c r="C200" s="223" t="s">
        <v>456</v>
      </c>
      <c r="D200" s="224"/>
      <c r="E200" s="225" t="n">
        <v>28.875</v>
      </c>
      <c r="F200" s="200"/>
      <c r="G200" s="200"/>
      <c r="H200" s="200"/>
      <c r="I200" s="200"/>
      <c r="J200" s="200"/>
      <c r="K200" s="200"/>
      <c r="L200" s="200"/>
      <c r="M200" s="200"/>
      <c r="N200" s="221"/>
      <c r="O200" s="221"/>
      <c r="P200" s="221"/>
      <c r="Q200" s="221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02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202" t="n">
        <v>56</v>
      </c>
      <c r="B201" s="203" t="s">
        <v>457</v>
      </c>
      <c r="C201" s="204" t="s">
        <v>458</v>
      </c>
      <c r="D201" s="205" t="s">
        <v>264</v>
      </c>
      <c r="E201" s="206" t="n">
        <v>4.68614</v>
      </c>
      <c r="F201" s="207"/>
      <c r="G201" s="208" t="n">
        <f aca="false">ROUND(E201*F201,2)</f>
        <v>0</v>
      </c>
      <c r="H201" s="207" t="n">
        <v>61654.73</v>
      </c>
      <c r="I201" s="208" t="n">
        <f aca="false">ROUND(E201*H201,2)</f>
        <v>288922.7</v>
      </c>
      <c r="J201" s="207" t="n">
        <v>7765.27</v>
      </c>
      <c r="K201" s="208" t="n">
        <f aca="false">ROUND(E201*J201,2)</f>
        <v>36389.14</v>
      </c>
      <c r="L201" s="208" t="n">
        <v>21</v>
      </c>
      <c r="M201" s="208" t="n">
        <f aca="false">G201*(1+L201/100)</f>
        <v>0</v>
      </c>
      <c r="N201" s="206" t="n">
        <v>1.06625</v>
      </c>
      <c r="O201" s="206" t="n">
        <f aca="false">ROUND(E201*N201,2)</f>
        <v>5</v>
      </c>
      <c r="P201" s="206" t="n">
        <v>0</v>
      </c>
      <c r="Q201" s="206" t="n">
        <f aca="false">ROUND(E201*P201,2)</f>
        <v>0</v>
      </c>
      <c r="R201" s="208" t="s">
        <v>351</v>
      </c>
      <c r="S201" s="208" t="s">
        <v>168</v>
      </c>
      <c r="T201" s="209" t="s">
        <v>168</v>
      </c>
      <c r="U201" s="200" t="n">
        <v>15.231</v>
      </c>
      <c r="V201" s="200" t="n">
        <f aca="false">ROUND(E201*U201,2)</f>
        <v>71.37</v>
      </c>
      <c r="W201" s="200"/>
      <c r="X201" s="200" t="s">
        <v>175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7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18"/>
      <c r="B202" s="219"/>
      <c r="C202" s="220" t="s">
        <v>364</v>
      </c>
      <c r="D202" s="220"/>
      <c r="E202" s="220"/>
      <c r="F202" s="220"/>
      <c r="G202" s="220"/>
      <c r="H202" s="200"/>
      <c r="I202" s="200"/>
      <c r="J202" s="200"/>
      <c r="K202" s="200"/>
      <c r="L202" s="200"/>
      <c r="M202" s="200"/>
      <c r="N202" s="221"/>
      <c r="O202" s="221"/>
      <c r="P202" s="221"/>
      <c r="Q202" s="221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0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18"/>
      <c r="B203" s="219"/>
      <c r="C203" s="223" t="s">
        <v>459</v>
      </c>
      <c r="D203" s="224"/>
      <c r="E203" s="225"/>
      <c r="F203" s="200"/>
      <c r="G203" s="200"/>
      <c r="H203" s="200"/>
      <c r="I203" s="200"/>
      <c r="J203" s="200"/>
      <c r="K203" s="200"/>
      <c r="L203" s="200"/>
      <c r="M203" s="200"/>
      <c r="N203" s="221"/>
      <c r="O203" s="221"/>
      <c r="P203" s="221"/>
      <c r="Q203" s="221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0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18"/>
      <c r="B204" s="219"/>
      <c r="C204" s="223" t="s">
        <v>431</v>
      </c>
      <c r="D204" s="224"/>
      <c r="E204" s="225"/>
      <c r="F204" s="200"/>
      <c r="G204" s="200"/>
      <c r="H204" s="200"/>
      <c r="I204" s="200"/>
      <c r="J204" s="200"/>
      <c r="K204" s="200"/>
      <c r="L204" s="200"/>
      <c r="M204" s="200"/>
      <c r="N204" s="221"/>
      <c r="O204" s="221"/>
      <c r="P204" s="221"/>
      <c r="Q204" s="221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02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18"/>
      <c r="B205" s="219"/>
      <c r="C205" s="223" t="s">
        <v>460</v>
      </c>
      <c r="D205" s="224"/>
      <c r="E205" s="225" t="n">
        <v>1.87765</v>
      </c>
      <c r="F205" s="200"/>
      <c r="G205" s="200"/>
      <c r="H205" s="200"/>
      <c r="I205" s="200"/>
      <c r="J205" s="200"/>
      <c r="K205" s="200"/>
      <c r="L205" s="200"/>
      <c r="M205" s="200"/>
      <c r="N205" s="221"/>
      <c r="O205" s="221"/>
      <c r="P205" s="221"/>
      <c r="Q205" s="221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02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8"/>
      <c r="B206" s="219"/>
      <c r="C206" s="223" t="s">
        <v>461</v>
      </c>
      <c r="D206" s="224"/>
      <c r="E206" s="225" t="n">
        <v>2.19725</v>
      </c>
      <c r="F206" s="200"/>
      <c r="G206" s="200"/>
      <c r="H206" s="200"/>
      <c r="I206" s="200"/>
      <c r="J206" s="200"/>
      <c r="K206" s="200"/>
      <c r="L206" s="200"/>
      <c r="M206" s="200"/>
      <c r="N206" s="221"/>
      <c r="O206" s="221"/>
      <c r="P206" s="221"/>
      <c r="Q206" s="221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0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18"/>
      <c r="B207" s="219"/>
      <c r="C207" s="223" t="s">
        <v>462</v>
      </c>
      <c r="D207" s="224"/>
      <c r="E207" s="225" t="n">
        <v>0.61124</v>
      </c>
      <c r="F207" s="200"/>
      <c r="G207" s="200"/>
      <c r="H207" s="200"/>
      <c r="I207" s="200"/>
      <c r="J207" s="200"/>
      <c r="K207" s="200"/>
      <c r="L207" s="200"/>
      <c r="M207" s="200"/>
      <c r="N207" s="221"/>
      <c r="O207" s="221"/>
      <c r="P207" s="221"/>
      <c r="Q207" s="221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02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02" t="n">
        <v>57</v>
      </c>
      <c r="B208" s="203" t="s">
        <v>463</v>
      </c>
      <c r="C208" s="204" t="s">
        <v>464</v>
      </c>
      <c r="D208" s="205" t="s">
        <v>264</v>
      </c>
      <c r="E208" s="206" t="n">
        <v>3.1671</v>
      </c>
      <c r="F208" s="207"/>
      <c r="G208" s="208" t="n">
        <f aca="false">ROUND(E208*F208,2)</f>
        <v>0</v>
      </c>
      <c r="H208" s="207" t="n">
        <v>61684.73</v>
      </c>
      <c r="I208" s="208" t="n">
        <f aca="false">ROUND(E208*H208,2)</f>
        <v>195361.71</v>
      </c>
      <c r="J208" s="207" t="n">
        <v>7765.27</v>
      </c>
      <c r="K208" s="208" t="n">
        <f aca="false">ROUND(E208*J208,2)</f>
        <v>24593.39</v>
      </c>
      <c r="L208" s="208" t="n">
        <v>21</v>
      </c>
      <c r="M208" s="208" t="n">
        <f aca="false">G208*(1+L208/100)</f>
        <v>0</v>
      </c>
      <c r="N208" s="206" t="n">
        <v>1.06625</v>
      </c>
      <c r="O208" s="206" t="n">
        <f aca="false">ROUND(E208*N208,2)</f>
        <v>3.38</v>
      </c>
      <c r="P208" s="206" t="n">
        <v>0</v>
      </c>
      <c r="Q208" s="206" t="n">
        <f aca="false">ROUND(E208*P208,2)</f>
        <v>0</v>
      </c>
      <c r="R208" s="208" t="s">
        <v>351</v>
      </c>
      <c r="S208" s="208" t="s">
        <v>168</v>
      </c>
      <c r="T208" s="209" t="s">
        <v>168</v>
      </c>
      <c r="U208" s="200" t="n">
        <v>15.231</v>
      </c>
      <c r="V208" s="200" t="n">
        <f aca="false">ROUND(E208*U208,2)</f>
        <v>48.24</v>
      </c>
      <c r="W208" s="200"/>
      <c r="X208" s="200" t="s">
        <v>175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7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18"/>
      <c r="B209" s="219"/>
      <c r="C209" s="220" t="s">
        <v>364</v>
      </c>
      <c r="D209" s="220"/>
      <c r="E209" s="220"/>
      <c r="F209" s="220"/>
      <c r="G209" s="220"/>
      <c r="H209" s="200"/>
      <c r="I209" s="200"/>
      <c r="J209" s="200"/>
      <c r="K209" s="200"/>
      <c r="L209" s="200"/>
      <c r="M209" s="200"/>
      <c r="N209" s="221"/>
      <c r="O209" s="221"/>
      <c r="P209" s="221"/>
      <c r="Q209" s="221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0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18"/>
      <c r="B210" s="219"/>
      <c r="C210" s="223" t="s">
        <v>465</v>
      </c>
      <c r="D210" s="224"/>
      <c r="E210" s="225"/>
      <c r="F210" s="200"/>
      <c r="G210" s="200"/>
      <c r="H210" s="200"/>
      <c r="I210" s="200"/>
      <c r="J210" s="200"/>
      <c r="K210" s="200"/>
      <c r="L210" s="200"/>
      <c r="M210" s="200"/>
      <c r="N210" s="221"/>
      <c r="O210" s="221"/>
      <c r="P210" s="221"/>
      <c r="Q210" s="221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0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18"/>
      <c r="B211" s="219"/>
      <c r="C211" s="223" t="s">
        <v>431</v>
      </c>
      <c r="D211" s="224"/>
      <c r="E211" s="225"/>
      <c r="F211" s="200"/>
      <c r="G211" s="200"/>
      <c r="H211" s="200"/>
      <c r="I211" s="200"/>
      <c r="J211" s="200"/>
      <c r="K211" s="200"/>
      <c r="L211" s="200"/>
      <c r="M211" s="200"/>
      <c r="N211" s="221"/>
      <c r="O211" s="221"/>
      <c r="P211" s="221"/>
      <c r="Q211" s="221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0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18"/>
      <c r="B212" s="219"/>
      <c r="C212" s="223" t="s">
        <v>466</v>
      </c>
      <c r="D212" s="224"/>
      <c r="E212" s="225" t="n">
        <v>1.269</v>
      </c>
      <c r="F212" s="200"/>
      <c r="G212" s="200"/>
      <c r="H212" s="200"/>
      <c r="I212" s="200"/>
      <c r="J212" s="200"/>
      <c r="K212" s="200"/>
      <c r="L212" s="200"/>
      <c r="M212" s="200"/>
      <c r="N212" s="221"/>
      <c r="O212" s="221"/>
      <c r="P212" s="221"/>
      <c r="Q212" s="221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02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18"/>
      <c r="B213" s="219"/>
      <c r="C213" s="223" t="s">
        <v>467</v>
      </c>
      <c r="D213" s="224"/>
      <c r="E213" s="225" t="n">
        <v>1.485</v>
      </c>
      <c r="F213" s="200"/>
      <c r="G213" s="200"/>
      <c r="H213" s="200"/>
      <c r="I213" s="200"/>
      <c r="J213" s="200"/>
      <c r="K213" s="200"/>
      <c r="L213" s="200"/>
      <c r="M213" s="200"/>
      <c r="N213" s="221"/>
      <c r="O213" s="221"/>
      <c r="P213" s="221"/>
      <c r="Q213" s="221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02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18"/>
      <c r="B214" s="219"/>
      <c r="C214" s="223" t="s">
        <v>468</v>
      </c>
      <c r="D214" s="224"/>
      <c r="E214" s="225" t="n">
        <v>0.4131</v>
      </c>
      <c r="F214" s="200"/>
      <c r="G214" s="200"/>
      <c r="H214" s="200"/>
      <c r="I214" s="200"/>
      <c r="J214" s="200"/>
      <c r="K214" s="200"/>
      <c r="L214" s="200"/>
      <c r="M214" s="200"/>
      <c r="N214" s="221"/>
      <c r="O214" s="221"/>
      <c r="P214" s="221"/>
      <c r="Q214" s="221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02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 t="n">
        <v>58</v>
      </c>
      <c r="B215" s="203" t="s">
        <v>469</v>
      </c>
      <c r="C215" s="204" t="s">
        <v>470</v>
      </c>
      <c r="D215" s="205" t="s">
        <v>205</v>
      </c>
      <c r="E215" s="206" t="n">
        <v>65.8875</v>
      </c>
      <c r="F215" s="207"/>
      <c r="G215" s="208" t="n">
        <f aca="false">ROUND(E215*F215,2)</f>
        <v>0</v>
      </c>
      <c r="H215" s="207" t="n">
        <v>0</v>
      </c>
      <c r="I215" s="208" t="n">
        <f aca="false">ROUND(E215*H215,2)</f>
        <v>0</v>
      </c>
      <c r="J215" s="207" t="n">
        <v>784</v>
      </c>
      <c r="K215" s="208" t="n">
        <f aca="false">ROUND(E215*J215,2)</f>
        <v>51655.8</v>
      </c>
      <c r="L215" s="208" t="n">
        <v>21</v>
      </c>
      <c r="M215" s="208" t="n">
        <f aca="false">G215*(1+L215/100)</f>
        <v>0</v>
      </c>
      <c r="N215" s="206" t="n">
        <v>0.02</v>
      </c>
      <c r="O215" s="206" t="n">
        <f aca="false">ROUND(E215*N215,2)</f>
        <v>1.32</v>
      </c>
      <c r="P215" s="206" t="n">
        <v>0</v>
      </c>
      <c r="Q215" s="206" t="n">
        <f aca="false">ROUND(E215*P215,2)</f>
        <v>0</v>
      </c>
      <c r="R215" s="208"/>
      <c r="S215" s="208" t="s">
        <v>174</v>
      </c>
      <c r="T215" s="209" t="s">
        <v>168</v>
      </c>
      <c r="U215" s="200" t="n">
        <v>1.35</v>
      </c>
      <c r="V215" s="200" t="n">
        <f aca="false">ROUND(E215*U215,2)</f>
        <v>88.95</v>
      </c>
      <c r="W215" s="200"/>
      <c r="X215" s="200" t="s">
        <v>175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76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8"/>
      <c r="B216" s="219"/>
      <c r="C216" s="223" t="s">
        <v>431</v>
      </c>
      <c r="D216" s="224"/>
      <c r="E216" s="225"/>
      <c r="F216" s="200"/>
      <c r="G216" s="200"/>
      <c r="H216" s="200"/>
      <c r="I216" s="200"/>
      <c r="J216" s="200"/>
      <c r="K216" s="200"/>
      <c r="L216" s="200"/>
      <c r="M216" s="200"/>
      <c r="N216" s="221"/>
      <c r="O216" s="221"/>
      <c r="P216" s="221"/>
      <c r="Q216" s="221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02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8"/>
      <c r="B217" s="219"/>
      <c r="C217" s="223" t="s">
        <v>455</v>
      </c>
      <c r="D217" s="224"/>
      <c r="E217" s="225" t="n">
        <v>37.0125</v>
      </c>
      <c r="F217" s="200"/>
      <c r="G217" s="200"/>
      <c r="H217" s="200"/>
      <c r="I217" s="200"/>
      <c r="J217" s="200"/>
      <c r="K217" s="200"/>
      <c r="L217" s="200"/>
      <c r="M217" s="200"/>
      <c r="N217" s="221"/>
      <c r="O217" s="221"/>
      <c r="P217" s="221"/>
      <c r="Q217" s="221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02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8"/>
      <c r="B218" s="219"/>
      <c r="C218" s="223" t="s">
        <v>456</v>
      </c>
      <c r="D218" s="224"/>
      <c r="E218" s="225" t="n">
        <v>28.875</v>
      </c>
      <c r="F218" s="200"/>
      <c r="G218" s="200"/>
      <c r="H218" s="200"/>
      <c r="I218" s="200"/>
      <c r="J218" s="200"/>
      <c r="K218" s="200"/>
      <c r="L218" s="200"/>
      <c r="M218" s="200"/>
      <c r="N218" s="221"/>
      <c r="O218" s="221"/>
      <c r="P218" s="221"/>
      <c r="Q218" s="221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0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 t="n">
        <v>59</v>
      </c>
      <c r="B219" s="203" t="s">
        <v>471</v>
      </c>
      <c r="C219" s="204" t="s">
        <v>472</v>
      </c>
      <c r="D219" s="205" t="s">
        <v>205</v>
      </c>
      <c r="E219" s="206" t="n">
        <v>65.8875</v>
      </c>
      <c r="F219" s="207"/>
      <c r="G219" s="208" t="n">
        <f aca="false">ROUND(E219*F219,2)</f>
        <v>0</v>
      </c>
      <c r="H219" s="207" t="n">
        <v>0</v>
      </c>
      <c r="I219" s="208" t="n">
        <f aca="false">ROUND(E219*H219,2)</f>
        <v>0</v>
      </c>
      <c r="J219" s="207" t="n">
        <v>211</v>
      </c>
      <c r="K219" s="208" t="n">
        <f aca="false">ROUND(E219*J219,2)</f>
        <v>13902.26</v>
      </c>
      <c r="L219" s="208" t="n">
        <v>21</v>
      </c>
      <c r="M219" s="208" t="n">
        <f aca="false">G219*(1+L219/100)</f>
        <v>0</v>
      </c>
      <c r="N219" s="206" t="n">
        <v>0</v>
      </c>
      <c r="O219" s="206" t="n">
        <f aca="false">ROUND(E219*N219,2)</f>
        <v>0</v>
      </c>
      <c r="P219" s="206" t="n">
        <v>0</v>
      </c>
      <c r="Q219" s="206" t="n">
        <f aca="false">ROUND(E219*P219,2)</f>
        <v>0</v>
      </c>
      <c r="R219" s="208"/>
      <c r="S219" s="208" t="s">
        <v>174</v>
      </c>
      <c r="T219" s="209" t="s">
        <v>168</v>
      </c>
      <c r="U219" s="200" t="n">
        <v>0.41</v>
      </c>
      <c r="V219" s="200" t="n">
        <f aca="false">ROUND(E219*U219,2)</f>
        <v>27.01</v>
      </c>
      <c r="W219" s="200"/>
      <c r="X219" s="200" t="s">
        <v>175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7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8"/>
      <c r="B220" s="219"/>
      <c r="C220" s="223" t="s">
        <v>431</v>
      </c>
      <c r="D220" s="224"/>
      <c r="E220" s="225"/>
      <c r="F220" s="200"/>
      <c r="G220" s="200"/>
      <c r="H220" s="200"/>
      <c r="I220" s="200"/>
      <c r="J220" s="200"/>
      <c r="K220" s="200"/>
      <c r="L220" s="200"/>
      <c r="M220" s="200"/>
      <c r="N220" s="221"/>
      <c r="O220" s="221"/>
      <c r="P220" s="221"/>
      <c r="Q220" s="221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0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18"/>
      <c r="B221" s="219"/>
      <c r="C221" s="223" t="s">
        <v>455</v>
      </c>
      <c r="D221" s="224"/>
      <c r="E221" s="225" t="n">
        <v>37.0125</v>
      </c>
      <c r="F221" s="200"/>
      <c r="G221" s="200"/>
      <c r="H221" s="200"/>
      <c r="I221" s="200"/>
      <c r="J221" s="200"/>
      <c r="K221" s="200"/>
      <c r="L221" s="200"/>
      <c r="M221" s="200"/>
      <c r="N221" s="221"/>
      <c r="O221" s="221"/>
      <c r="P221" s="221"/>
      <c r="Q221" s="221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0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8"/>
      <c r="B222" s="219"/>
      <c r="C222" s="223" t="s">
        <v>456</v>
      </c>
      <c r="D222" s="224"/>
      <c r="E222" s="225" t="n">
        <v>28.875</v>
      </c>
      <c r="F222" s="200"/>
      <c r="G222" s="200"/>
      <c r="H222" s="200"/>
      <c r="I222" s="200"/>
      <c r="J222" s="200"/>
      <c r="K222" s="200"/>
      <c r="L222" s="200"/>
      <c r="M222" s="200"/>
      <c r="N222" s="221"/>
      <c r="O222" s="221"/>
      <c r="P222" s="221"/>
      <c r="Q222" s="221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0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163</v>
      </c>
      <c r="B223" s="185" t="s">
        <v>101</v>
      </c>
      <c r="C223" s="186" t="s">
        <v>102</v>
      </c>
      <c r="D223" s="187"/>
      <c r="E223" s="188"/>
      <c r="F223" s="189"/>
      <c r="G223" s="189" t="n">
        <f aca="false">SUMIF(AG224:AG256,"&lt;&gt;NOR",G224:G256)</f>
        <v>0</v>
      </c>
      <c r="H223" s="189"/>
      <c r="I223" s="189" t="n">
        <f aca="false">SUM(I224:I256)</f>
        <v>70331.06</v>
      </c>
      <c r="J223" s="189"/>
      <c r="K223" s="189" t="n">
        <f aca="false">SUM(K224:K256)</f>
        <v>26710.9</v>
      </c>
      <c r="L223" s="189"/>
      <c r="M223" s="189" t="n">
        <f aca="false">SUM(M224:M256)</f>
        <v>0</v>
      </c>
      <c r="N223" s="188"/>
      <c r="O223" s="188" t="n">
        <f aca="false">SUM(O224:O256)</f>
        <v>49.53</v>
      </c>
      <c r="P223" s="188"/>
      <c r="Q223" s="188" t="n">
        <f aca="false">SUM(Q224:Q256)</f>
        <v>0</v>
      </c>
      <c r="R223" s="189"/>
      <c r="S223" s="189"/>
      <c r="T223" s="190"/>
      <c r="U223" s="191"/>
      <c r="V223" s="191" t="n">
        <f aca="false">SUM(V224:V256)</f>
        <v>52.99</v>
      </c>
      <c r="W223" s="191"/>
      <c r="X223" s="191"/>
      <c r="AG223" s="0" t="s">
        <v>164</v>
      </c>
    </row>
    <row r="224" customFormat="false" ht="12.75" hidden="false" customHeight="false" outlineLevel="1" collapsed="false">
      <c r="A224" s="202" t="n">
        <v>60</v>
      </c>
      <c r="B224" s="203" t="s">
        <v>473</v>
      </c>
      <c r="C224" s="204" t="s">
        <v>474</v>
      </c>
      <c r="D224" s="205" t="s">
        <v>252</v>
      </c>
      <c r="E224" s="206" t="n">
        <v>1</v>
      </c>
      <c r="F224" s="207"/>
      <c r="G224" s="208" t="n">
        <f aca="false">ROUND(E224*F224,2)</f>
        <v>0</v>
      </c>
      <c r="H224" s="207" t="n">
        <v>394.65</v>
      </c>
      <c r="I224" s="208" t="n">
        <f aca="false">ROUND(E224*H224,2)</f>
        <v>394.65</v>
      </c>
      <c r="J224" s="207" t="n">
        <v>381.35</v>
      </c>
      <c r="K224" s="208" t="n">
        <f aca="false">ROUND(E224*J224,2)</f>
        <v>381.35</v>
      </c>
      <c r="L224" s="208" t="n">
        <v>21</v>
      </c>
      <c r="M224" s="208" t="n">
        <f aca="false">G224*(1+L224/100)</f>
        <v>0</v>
      </c>
      <c r="N224" s="206" t="n">
        <v>0.2508</v>
      </c>
      <c r="O224" s="206" t="n">
        <f aca="false">ROUND(E224*N224,2)</f>
        <v>0.25</v>
      </c>
      <c r="P224" s="206" t="n">
        <v>0</v>
      </c>
      <c r="Q224" s="206" t="n">
        <f aca="false">ROUND(E224*P224,2)</f>
        <v>0</v>
      </c>
      <c r="R224" s="208" t="s">
        <v>198</v>
      </c>
      <c r="S224" s="208" t="s">
        <v>168</v>
      </c>
      <c r="T224" s="209" t="s">
        <v>168</v>
      </c>
      <c r="U224" s="200" t="n">
        <v>0.818</v>
      </c>
      <c r="V224" s="200" t="n">
        <f aca="false">ROUND(E224*U224,2)</f>
        <v>0.82</v>
      </c>
      <c r="W224" s="200"/>
      <c r="X224" s="200" t="s">
        <v>175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7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8"/>
      <c r="B225" s="219"/>
      <c r="C225" s="223" t="s">
        <v>83</v>
      </c>
      <c r="D225" s="224"/>
      <c r="E225" s="225" t="n">
        <v>1</v>
      </c>
      <c r="F225" s="200"/>
      <c r="G225" s="200"/>
      <c r="H225" s="200"/>
      <c r="I225" s="200"/>
      <c r="J225" s="200"/>
      <c r="K225" s="200"/>
      <c r="L225" s="200"/>
      <c r="M225" s="200"/>
      <c r="N225" s="221"/>
      <c r="O225" s="221"/>
      <c r="P225" s="221"/>
      <c r="Q225" s="221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02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202" t="n">
        <v>61</v>
      </c>
      <c r="B226" s="203" t="s">
        <v>475</v>
      </c>
      <c r="C226" s="204" t="s">
        <v>476</v>
      </c>
      <c r="D226" s="205" t="s">
        <v>257</v>
      </c>
      <c r="E226" s="206" t="n">
        <v>126</v>
      </c>
      <c r="F226" s="207"/>
      <c r="G226" s="208" t="n">
        <f aca="false">ROUND(E226*F226,2)</f>
        <v>0</v>
      </c>
      <c r="H226" s="207" t="n">
        <v>188.71</v>
      </c>
      <c r="I226" s="208" t="n">
        <f aca="false">ROUND(E226*H226,2)</f>
        <v>23777.46</v>
      </c>
      <c r="J226" s="207" t="n">
        <v>170.79</v>
      </c>
      <c r="K226" s="208" t="n">
        <f aca="false">ROUND(E226*J226,2)</f>
        <v>21519.54</v>
      </c>
      <c r="L226" s="208" t="n">
        <v>21</v>
      </c>
      <c r="M226" s="208" t="n">
        <f aca="false">G226*(1+L226/100)</f>
        <v>0</v>
      </c>
      <c r="N226" s="206" t="n">
        <v>0.185</v>
      </c>
      <c r="O226" s="206" t="n">
        <f aca="false">ROUND(E226*N226,2)</f>
        <v>23.31</v>
      </c>
      <c r="P226" s="206" t="n">
        <v>0</v>
      </c>
      <c r="Q226" s="206" t="n">
        <f aca="false">ROUND(E226*P226,2)</f>
        <v>0</v>
      </c>
      <c r="R226" s="208" t="s">
        <v>198</v>
      </c>
      <c r="S226" s="208" t="s">
        <v>168</v>
      </c>
      <c r="T226" s="209" t="s">
        <v>168</v>
      </c>
      <c r="U226" s="200" t="n">
        <v>0.33704</v>
      </c>
      <c r="V226" s="200" t="n">
        <f aca="false">ROUND(E226*U226,2)</f>
        <v>42.47</v>
      </c>
      <c r="W226" s="200"/>
      <c r="X226" s="200" t="s">
        <v>175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7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18"/>
      <c r="B227" s="219"/>
      <c r="C227" s="220" t="s">
        <v>477</v>
      </c>
      <c r="D227" s="220"/>
      <c r="E227" s="220"/>
      <c r="F227" s="220"/>
      <c r="G227" s="220"/>
      <c r="H227" s="200"/>
      <c r="I227" s="200"/>
      <c r="J227" s="200"/>
      <c r="K227" s="200"/>
      <c r="L227" s="200"/>
      <c r="M227" s="200"/>
      <c r="N227" s="221"/>
      <c r="O227" s="221"/>
      <c r="P227" s="221"/>
      <c r="Q227" s="221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00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8"/>
      <c r="B228" s="219"/>
      <c r="C228" s="223" t="s">
        <v>431</v>
      </c>
      <c r="D228" s="224"/>
      <c r="E228" s="225"/>
      <c r="F228" s="200"/>
      <c r="G228" s="200"/>
      <c r="H228" s="200"/>
      <c r="I228" s="200"/>
      <c r="J228" s="200"/>
      <c r="K228" s="200"/>
      <c r="L228" s="200"/>
      <c r="M228" s="200"/>
      <c r="N228" s="221"/>
      <c r="O228" s="221"/>
      <c r="P228" s="221"/>
      <c r="Q228" s="221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02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8"/>
      <c r="B229" s="219"/>
      <c r="C229" s="223" t="s">
        <v>478</v>
      </c>
      <c r="D229" s="224"/>
      <c r="E229" s="225" t="n">
        <v>103.5</v>
      </c>
      <c r="F229" s="200"/>
      <c r="G229" s="200"/>
      <c r="H229" s="200"/>
      <c r="I229" s="200"/>
      <c r="J229" s="200"/>
      <c r="K229" s="200"/>
      <c r="L229" s="200"/>
      <c r="M229" s="200"/>
      <c r="N229" s="221"/>
      <c r="O229" s="221"/>
      <c r="P229" s="221"/>
      <c r="Q229" s="221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02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8"/>
      <c r="B230" s="219"/>
      <c r="C230" s="223" t="s">
        <v>479</v>
      </c>
      <c r="D230" s="224"/>
      <c r="E230" s="225" t="n">
        <v>22.5</v>
      </c>
      <c r="F230" s="200"/>
      <c r="G230" s="200"/>
      <c r="H230" s="200"/>
      <c r="I230" s="200"/>
      <c r="J230" s="200"/>
      <c r="K230" s="200"/>
      <c r="L230" s="200"/>
      <c r="M230" s="200"/>
      <c r="N230" s="221"/>
      <c r="O230" s="221"/>
      <c r="P230" s="221"/>
      <c r="Q230" s="221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0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 t="n">
        <v>62</v>
      </c>
      <c r="B231" s="203" t="s">
        <v>480</v>
      </c>
      <c r="C231" s="204" t="s">
        <v>481</v>
      </c>
      <c r="D231" s="205" t="s">
        <v>205</v>
      </c>
      <c r="E231" s="206" t="n">
        <v>6.3</v>
      </c>
      <c r="F231" s="207"/>
      <c r="G231" s="208" t="n">
        <f aca="false">ROUND(E231*F231,2)</f>
        <v>0</v>
      </c>
      <c r="H231" s="207" t="n">
        <v>2572.76</v>
      </c>
      <c r="I231" s="208" t="n">
        <f aca="false">ROUND(E231*H231,2)</f>
        <v>16208.39</v>
      </c>
      <c r="J231" s="207" t="n">
        <v>672.24</v>
      </c>
      <c r="K231" s="208" t="n">
        <f aca="false">ROUND(E231*J231,2)</f>
        <v>4235.11</v>
      </c>
      <c r="L231" s="208" t="n">
        <v>21</v>
      </c>
      <c r="M231" s="208" t="n">
        <f aca="false">G231*(1+L231/100)</f>
        <v>0</v>
      </c>
      <c r="N231" s="206" t="n">
        <v>2.525</v>
      </c>
      <c r="O231" s="206" t="n">
        <f aca="false">ROUND(E231*N231,2)</f>
        <v>15.91</v>
      </c>
      <c r="P231" s="206" t="n">
        <v>0</v>
      </c>
      <c r="Q231" s="206" t="n">
        <f aca="false">ROUND(E231*P231,2)</f>
        <v>0</v>
      </c>
      <c r="R231" s="208" t="s">
        <v>198</v>
      </c>
      <c r="S231" s="208" t="s">
        <v>168</v>
      </c>
      <c r="T231" s="209" t="s">
        <v>168</v>
      </c>
      <c r="U231" s="200" t="n">
        <v>1.442</v>
      </c>
      <c r="V231" s="200" t="n">
        <f aca="false">ROUND(E231*U231,2)</f>
        <v>9.08</v>
      </c>
      <c r="W231" s="200"/>
      <c r="X231" s="200" t="s">
        <v>175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76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18"/>
      <c r="B232" s="219"/>
      <c r="C232" s="220" t="s">
        <v>482</v>
      </c>
      <c r="D232" s="220"/>
      <c r="E232" s="220"/>
      <c r="F232" s="220"/>
      <c r="G232" s="220"/>
      <c r="H232" s="200"/>
      <c r="I232" s="200"/>
      <c r="J232" s="200"/>
      <c r="K232" s="200"/>
      <c r="L232" s="200"/>
      <c r="M232" s="200"/>
      <c r="N232" s="221"/>
      <c r="O232" s="221"/>
      <c r="P232" s="221"/>
      <c r="Q232" s="221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0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18"/>
      <c r="B233" s="219"/>
      <c r="C233" s="223" t="s">
        <v>431</v>
      </c>
      <c r="D233" s="224"/>
      <c r="E233" s="225"/>
      <c r="F233" s="200"/>
      <c r="G233" s="200"/>
      <c r="H233" s="200"/>
      <c r="I233" s="200"/>
      <c r="J233" s="200"/>
      <c r="K233" s="200"/>
      <c r="L233" s="200"/>
      <c r="M233" s="200"/>
      <c r="N233" s="221"/>
      <c r="O233" s="221"/>
      <c r="P233" s="221"/>
      <c r="Q233" s="221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0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8"/>
      <c r="B234" s="219"/>
      <c r="C234" s="223" t="s">
        <v>483</v>
      </c>
      <c r="D234" s="224"/>
      <c r="E234" s="225" t="n">
        <v>5.175</v>
      </c>
      <c r="F234" s="200"/>
      <c r="G234" s="200"/>
      <c r="H234" s="200"/>
      <c r="I234" s="200"/>
      <c r="J234" s="200"/>
      <c r="K234" s="200"/>
      <c r="L234" s="200"/>
      <c r="M234" s="200"/>
      <c r="N234" s="221"/>
      <c r="O234" s="221"/>
      <c r="P234" s="221"/>
      <c r="Q234" s="221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02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8"/>
      <c r="B235" s="219"/>
      <c r="C235" s="223" t="s">
        <v>484</v>
      </c>
      <c r="D235" s="224"/>
      <c r="E235" s="225" t="n">
        <v>1.125</v>
      </c>
      <c r="F235" s="200"/>
      <c r="G235" s="200"/>
      <c r="H235" s="200"/>
      <c r="I235" s="200"/>
      <c r="J235" s="200"/>
      <c r="K235" s="200"/>
      <c r="L235" s="200"/>
      <c r="M235" s="200"/>
      <c r="N235" s="221"/>
      <c r="O235" s="221"/>
      <c r="P235" s="221"/>
      <c r="Q235" s="221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02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 t="n">
        <v>63</v>
      </c>
      <c r="B236" s="203" t="s">
        <v>485</v>
      </c>
      <c r="C236" s="204" t="s">
        <v>486</v>
      </c>
      <c r="D236" s="205" t="s">
        <v>257</v>
      </c>
      <c r="E236" s="206" t="n">
        <v>16.8</v>
      </c>
      <c r="F236" s="207"/>
      <c r="G236" s="208" t="n">
        <f aca="false">ROUND(E236*F236,2)</f>
        <v>0</v>
      </c>
      <c r="H236" s="207" t="n">
        <v>47.08</v>
      </c>
      <c r="I236" s="208" t="n">
        <f aca="false">ROUND(E236*H236,2)</f>
        <v>790.94</v>
      </c>
      <c r="J236" s="207" t="n">
        <v>34.22</v>
      </c>
      <c r="K236" s="208" t="n">
        <f aca="false">ROUND(E236*J236,2)</f>
        <v>574.9</v>
      </c>
      <c r="L236" s="208" t="n">
        <v>21</v>
      </c>
      <c r="M236" s="208" t="n">
        <f aca="false">G236*(1+L236/100)</f>
        <v>0</v>
      </c>
      <c r="N236" s="206" t="n">
        <v>0</v>
      </c>
      <c r="O236" s="206" t="n">
        <f aca="false">ROUND(E236*N236,2)</f>
        <v>0</v>
      </c>
      <c r="P236" s="206" t="n">
        <v>0</v>
      </c>
      <c r="Q236" s="206" t="n">
        <f aca="false">ROUND(E236*P236,2)</f>
        <v>0</v>
      </c>
      <c r="R236" s="208" t="s">
        <v>198</v>
      </c>
      <c r="S236" s="208" t="s">
        <v>168</v>
      </c>
      <c r="T236" s="209" t="s">
        <v>168</v>
      </c>
      <c r="U236" s="200" t="n">
        <v>0.037</v>
      </c>
      <c r="V236" s="200" t="n">
        <f aca="false">ROUND(E236*U236,2)</f>
        <v>0.62</v>
      </c>
      <c r="W236" s="200"/>
      <c r="X236" s="200" t="s">
        <v>175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7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18"/>
      <c r="B237" s="219"/>
      <c r="C237" s="220" t="s">
        <v>487</v>
      </c>
      <c r="D237" s="220"/>
      <c r="E237" s="220"/>
      <c r="F237" s="220"/>
      <c r="G237" s="220"/>
      <c r="H237" s="200"/>
      <c r="I237" s="200"/>
      <c r="J237" s="200"/>
      <c r="K237" s="200"/>
      <c r="L237" s="200"/>
      <c r="M237" s="200"/>
      <c r="N237" s="221"/>
      <c r="O237" s="221"/>
      <c r="P237" s="221"/>
      <c r="Q237" s="221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00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8"/>
      <c r="B238" s="219"/>
      <c r="C238" s="223" t="s">
        <v>488</v>
      </c>
      <c r="D238" s="224"/>
      <c r="E238" s="225" t="n">
        <v>16.8</v>
      </c>
      <c r="F238" s="200"/>
      <c r="G238" s="200"/>
      <c r="H238" s="200"/>
      <c r="I238" s="200"/>
      <c r="J238" s="200"/>
      <c r="K238" s="200"/>
      <c r="L238" s="200"/>
      <c r="M238" s="200"/>
      <c r="N238" s="221"/>
      <c r="O238" s="221"/>
      <c r="P238" s="221"/>
      <c r="Q238" s="221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02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202" t="n">
        <v>64</v>
      </c>
      <c r="B239" s="203" t="s">
        <v>489</v>
      </c>
      <c r="C239" s="204" t="s">
        <v>490</v>
      </c>
      <c r="D239" s="205" t="s">
        <v>252</v>
      </c>
      <c r="E239" s="206" t="n">
        <v>1</v>
      </c>
      <c r="F239" s="207"/>
      <c r="G239" s="208" t="n">
        <f aca="false">ROUND(E239*F239,2)</f>
        <v>0</v>
      </c>
      <c r="H239" s="207" t="n">
        <v>1212</v>
      </c>
      <c r="I239" s="208" t="n">
        <f aca="false">ROUND(E239*H239,2)</f>
        <v>1212</v>
      </c>
      <c r="J239" s="207" t="n">
        <v>0</v>
      </c>
      <c r="K239" s="208" t="n">
        <f aca="false">ROUND(E239*J239,2)</f>
        <v>0</v>
      </c>
      <c r="L239" s="208" t="n">
        <v>21</v>
      </c>
      <c r="M239" s="208" t="n">
        <f aca="false">G239*(1+L239/100)</f>
        <v>0</v>
      </c>
      <c r="N239" s="206" t="n">
        <v>0.0051</v>
      </c>
      <c r="O239" s="206" t="n">
        <f aca="false">ROUND(E239*N239,2)</f>
        <v>0.01</v>
      </c>
      <c r="P239" s="206" t="n">
        <v>0</v>
      </c>
      <c r="Q239" s="206" t="n">
        <f aca="false">ROUND(E239*P239,2)</f>
        <v>0</v>
      </c>
      <c r="R239" s="208" t="s">
        <v>302</v>
      </c>
      <c r="S239" s="208" t="s">
        <v>168</v>
      </c>
      <c r="T239" s="209" t="s">
        <v>168</v>
      </c>
      <c r="U239" s="200" t="n">
        <v>0</v>
      </c>
      <c r="V239" s="200" t="n">
        <f aca="false">ROUND(E239*U239,2)</f>
        <v>0</v>
      </c>
      <c r="W239" s="200"/>
      <c r="X239" s="200" t="s">
        <v>303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0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18"/>
      <c r="B240" s="219"/>
      <c r="C240" s="223" t="s">
        <v>83</v>
      </c>
      <c r="D240" s="224"/>
      <c r="E240" s="225" t="n">
        <v>1</v>
      </c>
      <c r="F240" s="200"/>
      <c r="G240" s="200"/>
      <c r="H240" s="200"/>
      <c r="I240" s="200"/>
      <c r="J240" s="200"/>
      <c r="K240" s="200"/>
      <c r="L240" s="200"/>
      <c r="M240" s="200"/>
      <c r="N240" s="221"/>
      <c r="O240" s="221"/>
      <c r="P240" s="221"/>
      <c r="Q240" s="221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02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 t="n">
        <v>65</v>
      </c>
      <c r="B241" s="203" t="s">
        <v>491</v>
      </c>
      <c r="C241" s="204" t="s">
        <v>492</v>
      </c>
      <c r="D241" s="205" t="s">
        <v>252</v>
      </c>
      <c r="E241" s="206" t="n">
        <v>1</v>
      </c>
      <c r="F241" s="207"/>
      <c r="G241" s="208" t="n">
        <f aca="false">ROUND(E241*F241,2)</f>
        <v>0</v>
      </c>
      <c r="H241" s="207" t="n">
        <v>460</v>
      </c>
      <c r="I241" s="208" t="n">
        <f aca="false">ROUND(E241*H241,2)</f>
        <v>460</v>
      </c>
      <c r="J241" s="207" t="n">
        <v>0</v>
      </c>
      <c r="K241" s="208" t="n">
        <f aca="false">ROUND(E241*J241,2)</f>
        <v>0</v>
      </c>
      <c r="L241" s="208" t="n">
        <v>21</v>
      </c>
      <c r="M241" s="208" t="n">
        <f aca="false">G241*(1+L241/100)</f>
        <v>0</v>
      </c>
      <c r="N241" s="206" t="n">
        <v>0</v>
      </c>
      <c r="O241" s="206" t="n">
        <f aca="false">ROUND(E241*N241,2)</f>
        <v>0</v>
      </c>
      <c r="P241" s="206" t="n">
        <v>0</v>
      </c>
      <c r="Q241" s="206" t="n">
        <f aca="false">ROUND(E241*P241,2)</f>
        <v>0</v>
      </c>
      <c r="R241" s="208" t="s">
        <v>302</v>
      </c>
      <c r="S241" s="208" t="s">
        <v>168</v>
      </c>
      <c r="T241" s="209" t="s">
        <v>168</v>
      </c>
      <c r="U241" s="200" t="n">
        <v>0</v>
      </c>
      <c r="V241" s="200" t="n">
        <f aca="false">ROUND(E241*U241,2)</f>
        <v>0</v>
      </c>
      <c r="W241" s="200"/>
      <c r="X241" s="200" t="s">
        <v>303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30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18"/>
      <c r="B242" s="219"/>
      <c r="C242" s="223" t="s">
        <v>83</v>
      </c>
      <c r="D242" s="224"/>
      <c r="E242" s="225" t="n">
        <v>1</v>
      </c>
      <c r="F242" s="200"/>
      <c r="G242" s="200"/>
      <c r="H242" s="200"/>
      <c r="I242" s="200"/>
      <c r="J242" s="200"/>
      <c r="K242" s="200"/>
      <c r="L242" s="200"/>
      <c r="M242" s="200"/>
      <c r="N242" s="221"/>
      <c r="O242" s="221"/>
      <c r="P242" s="221"/>
      <c r="Q242" s="221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0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 t="n">
        <v>66</v>
      </c>
      <c r="B243" s="203" t="s">
        <v>493</v>
      </c>
      <c r="C243" s="204" t="s">
        <v>494</v>
      </c>
      <c r="D243" s="205" t="s">
        <v>252</v>
      </c>
      <c r="E243" s="206" t="n">
        <v>1</v>
      </c>
      <c r="F243" s="207"/>
      <c r="G243" s="208" t="n">
        <f aca="false">ROUND(E243*F243,2)</f>
        <v>0</v>
      </c>
      <c r="H243" s="207" t="n">
        <v>281.5</v>
      </c>
      <c r="I243" s="208" t="n">
        <f aca="false">ROUND(E243*H243,2)</f>
        <v>281.5</v>
      </c>
      <c r="J243" s="207" t="n">
        <v>0</v>
      </c>
      <c r="K243" s="208" t="n">
        <f aca="false">ROUND(E243*J243,2)</f>
        <v>0</v>
      </c>
      <c r="L243" s="208" t="n">
        <v>21</v>
      </c>
      <c r="M243" s="208" t="n">
        <f aca="false">G243*(1+L243/100)</f>
        <v>0</v>
      </c>
      <c r="N243" s="206" t="n">
        <v>0</v>
      </c>
      <c r="O243" s="206" t="n">
        <f aca="false">ROUND(E243*N243,2)</f>
        <v>0</v>
      </c>
      <c r="P243" s="206" t="n">
        <v>0</v>
      </c>
      <c r="Q243" s="206" t="n">
        <f aca="false">ROUND(E243*P243,2)</f>
        <v>0</v>
      </c>
      <c r="R243" s="208" t="s">
        <v>302</v>
      </c>
      <c r="S243" s="208" t="s">
        <v>168</v>
      </c>
      <c r="T243" s="209" t="s">
        <v>168</v>
      </c>
      <c r="U243" s="200" t="n">
        <v>0</v>
      </c>
      <c r="V243" s="200" t="n">
        <f aca="false">ROUND(E243*U243,2)</f>
        <v>0</v>
      </c>
      <c r="W243" s="200"/>
      <c r="X243" s="200" t="s">
        <v>303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30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18"/>
      <c r="B244" s="219"/>
      <c r="C244" s="223" t="s">
        <v>83</v>
      </c>
      <c r="D244" s="224"/>
      <c r="E244" s="225" t="n">
        <v>1</v>
      </c>
      <c r="F244" s="200"/>
      <c r="G244" s="200"/>
      <c r="H244" s="200"/>
      <c r="I244" s="200"/>
      <c r="J244" s="200"/>
      <c r="K244" s="200"/>
      <c r="L244" s="200"/>
      <c r="M244" s="200"/>
      <c r="N244" s="221"/>
      <c r="O244" s="221"/>
      <c r="P244" s="221"/>
      <c r="Q244" s="221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02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false" outlineLevel="1" collapsed="false">
      <c r="A245" s="202" t="n">
        <v>67</v>
      </c>
      <c r="B245" s="203" t="s">
        <v>495</v>
      </c>
      <c r="C245" s="204" t="s">
        <v>496</v>
      </c>
      <c r="D245" s="205" t="s">
        <v>252</v>
      </c>
      <c r="E245" s="206" t="n">
        <v>1</v>
      </c>
      <c r="F245" s="207"/>
      <c r="G245" s="208" t="n">
        <f aca="false">ROUND(E245*F245,2)</f>
        <v>0</v>
      </c>
      <c r="H245" s="207" t="n">
        <v>20.3</v>
      </c>
      <c r="I245" s="208" t="n">
        <f aca="false">ROUND(E245*H245,2)</f>
        <v>20.3</v>
      </c>
      <c r="J245" s="207" t="n">
        <v>0</v>
      </c>
      <c r="K245" s="208" t="n">
        <f aca="false">ROUND(E245*J245,2)</f>
        <v>0</v>
      </c>
      <c r="L245" s="208" t="n">
        <v>21</v>
      </c>
      <c r="M245" s="208" t="n">
        <f aca="false">G245*(1+L245/100)</f>
        <v>0</v>
      </c>
      <c r="N245" s="206" t="n">
        <v>0.0001</v>
      </c>
      <c r="O245" s="206" t="n">
        <f aca="false">ROUND(E245*N245,2)</f>
        <v>0</v>
      </c>
      <c r="P245" s="206" t="n">
        <v>0</v>
      </c>
      <c r="Q245" s="206" t="n">
        <f aca="false">ROUND(E245*P245,2)</f>
        <v>0</v>
      </c>
      <c r="R245" s="208" t="s">
        <v>302</v>
      </c>
      <c r="S245" s="208" t="s">
        <v>168</v>
      </c>
      <c r="T245" s="209" t="s">
        <v>168</v>
      </c>
      <c r="U245" s="200" t="n">
        <v>0</v>
      </c>
      <c r="V245" s="200" t="n">
        <f aca="false">ROUND(E245*U245,2)</f>
        <v>0</v>
      </c>
      <c r="W245" s="200"/>
      <c r="X245" s="200" t="s">
        <v>303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0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18"/>
      <c r="B246" s="219"/>
      <c r="C246" s="223" t="s">
        <v>83</v>
      </c>
      <c r="D246" s="224"/>
      <c r="E246" s="225" t="n">
        <v>1</v>
      </c>
      <c r="F246" s="200"/>
      <c r="G246" s="200"/>
      <c r="H246" s="200"/>
      <c r="I246" s="200"/>
      <c r="J246" s="200"/>
      <c r="K246" s="200"/>
      <c r="L246" s="200"/>
      <c r="M246" s="200"/>
      <c r="N246" s="221"/>
      <c r="O246" s="221"/>
      <c r="P246" s="221"/>
      <c r="Q246" s="221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0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202" t="n">
        <v>68</v>
      </c>
      <c r="B247" s="203" t="s">
        <v>497</v>
      </c>
      <c r="C247" s="204" t="s">
        <v>498</v>
      </c>
      <c r="D247" s="205" t="s">
        <v>252</v>
      </c>
      <c r="E247" s="206" t="n">
        <v>1</v>
      </c>
      <c r="F247" s="207"/>
      <c r="G247" s="208" t="n">
        <f aca="false">ROUND(E247*F247,2)</f>
        <v>0</v>
      </c>
      <c r="H247" s="207" t="n">
        <v>59.6</v>
      </c>
      <c r="I247" s="208" t="n">
        <f aca="false">ROUND(E247*H247,2)</f>
        <v>59.6</v>
      </c>
      <c r="J247" s="207" t="n">
        <v>0</v>
      </c>
      <c r="K247" s="208" t="n">
        <f aca="false">ROUND(E247*J247,2)</f>
        <v>0</v>
      </c>
      <c r="L247" s="208" t="n">
        <v>21</v>
      </c>
      <c r="M247" s="208" t="n">
        <f aca="false">G247*(1+L247/100)</f>
        <v>0</v>
      </c>
      <c r="N247" s="206" t="n">
        <v>0.0004</v>
      </c>
      <c r="O247" s="206" t="n">
        <f aca="false">ROUND(E247*N247,2)</f>
        <v>0</v>
      </c>
      <c r="P247" s="206" t="n">
        <v>0</v>
      </c>
      <c r="Q247" s="206" t="n">
        <f aca="false">ROUND(E247*P247,2)</f>
        <v>0</v>
      </c>
      <c r="R247" s="208" t="s">
        <v>302</v>
      </c>
      <c r="S247" s="208" t="s">
        <v>168</v>
      </c>
      <c r="T247" s="209" t="s">
        <v>168</v>
      </c>
      <c r="U247" s="200" t="n">
        <v>0</v>
      </c>
      <c r="V247" s="200" t="n">
        <f aca="false">ROUND(E247*U247,2)</f>
        <v>0</v>
      </c>
      <c r="W247" s="200"/>
      <c r="X247" s="200" t="s">
        <v>303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0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18"/>
      <c r="B248" s="219"/>
      <c r="C248" s="223" t="s">
        <v>83</v>
      </c>
      <c r="D248" s="224"/>
      <c r="E248" s="225" t="n">
        <v>1</v>
      </c>
      <c r="F248" s="200"/>
      <c r="G248" s="200"/>
      <c r="H248" s="200"/>
      <c r="I248" s="200"/>
      <c r="J248" s="200"/>
      <c r="K248" s="200"/>
      <c r="L248" s="200"/>
      <c r="M248" s="200"/>
      <c r="N248" s="221"/>
      <c r="O248" s="221"/>
      <c r="P248" s="221"/>
      <c r="Q248" s="221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0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202" t="n">
        <v>69</v>
      </c>
      <c r="B249" s="203" t="s">
        <v>499</v>
      </c>
      <c r="C249" s="204" t="s">
        <v>500</v>
      </c>
      <c r="D249" s="205" t="s">
        <v>252</v>
      </c>
      <c r="E249" s="206" t="n">
        <v>108.675</v>
      </c>
      <c r="F249" s="207"/>
      <c r="G249" s="208" t="n">
        <f aca="false">ROUND(E249*F249,2)</f>
        <v>0</v>
      </c>
      <c r="H249" s="207" t="n">
        <v>209.5</v>
      </c>
      <c r="I249" s="208" t="n">
        <f aca="false">ROUND(E249*H249,2)</f>
        <v>22767.41</v>
      </c>
      <c r="J249" s="207" t="n">
        <v>0</v>
      </c>
      <c r="K249" s="208" t="n">
        <f aca="false">ROUND(E249*J249,2)</f>
        <v>0</v>
      </c>
      <c r="L249" s="208" t="n">
        <v>21</v>
      </c>
      <c r="M249" s="208" t="n">
        <f aca="false">G249*(1+L249/100)</f>
        <v>0</v>
      </c>
      <c r="N249" s="206" t="n">
        <v>0.08197</v>
      </c>
      <c r="O249" s="206" t="n">
        <f aca="false">ROUND(E249*N249,2)</f>
        <v>8.91</v>
      </c>
      <c r="P249" s="206" t="n">
        <v>0</v>
      </c>
      <c r="Q249" s="206" t="n">
        <f aca="false">ROUND(E249*P249,2)</f>
        <v>0</v>
      </c>
      <c r="R249" s="208" t="s">
        <v>302</v>
      </c>
      <c r="S249" s="208" t="s">
        <v>168</v>
      </c>
      <c r="T249" s="209" t="s">
        <v>168</v>
      </c>
      <c r="U249" s="200" t="n">
        <v>0</v>
      </c>
      <c r="V249" s="200" t="n">
        <f aca="false">ROUND(E249*U249,2)</f>
        <v>0</v>
      </c>
      <c r="W249" s="200"/>
      <c r="X249" s="200" t="s">
        <v>303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30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18"/>
      <c r="B250" s="219"/>
      <c r="C250" s="223" t="s">
        <v>431</v>
      </c>
      <c r="D250" s="224"/>
      <c r="E250" s="225"/>
      <c r="F250" s="200"/>
      <c r="G250" s="200"/>
      <c r="H250" s="200"/>
      <c r="I250" s="200"/>
      <c r="J250" s="200"/>
      <c r="K250" s="200"/>
      <c r="L250" s="200"/>
      <c r="M250" s="200"/>
      <c r="N250" s="221"/>
      <c r="O250" s="221"/>
      <c r="P250" s="221"/>
      <c r="Q250" s="221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02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18"/>
      <c r="B251" s="219"/>
      <c r="C251" s="223" t="s">
        <v>478</v>
      </c>
      <c r="D251" s="224"/>
      <c r="E251" s="225" t="n">
        <v>103.5</v>
      </c>
      <c r="F251" s="200"/>
      <c r="G251" s="200"/>
      <c r="H251" s="200"/>
      <c r="I251" s="200"/>
      <c r="J251" s="200"/>
      <c r="K251" s="200"/>
      <c r="L251" s="200"/>
      <c r="M251" s="200"/>
      <c r="N251" s="221"/>
      <c r="O251" s="221"/>
      <c r="P251" s="221"/>
      <c r="Q251" s="221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02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18"/>
      <c r="B252" s="219"/>
      <c r="C252" s="223" t="s">
        <v>501</v>
      </c>
      <c r="D252" s="224"/>
      <c r="E252" s="225" t="n">
        <v>5.175</v>
      </c>
      <c r="F252" s="200"/>
      <c r="G252" s="200"/>
      <c r="H252" s="200"/>
      <c r="I252" s="200"/>
      <c r="J252" s="200"/>
      <c r="K252" s="200"/>
      <c r="L252" s="200"/>
      <c r="M252" s="200"/>
      <c r="N252" s="221"/>
      <c r="O252" s="221"/>
      <c r="P252" s="221"/>
      <c r="Q252" s="221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0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202" t="n">
        <v>70</v>
      </c>
      <c r="B253" s="203" t="s">
        <v>502</v>
      </c>
      <c r="C253" s="204" t="s">
        <v>503</v>
      </c>
      <c r="D253" s="205" t="s">
        <v>252</v>
      </c>
      <c r="E253" s="206" t="n">
        <v>23.625</v>
      </c>
      <c r="F253" s="207"/>
      <c r="G253" s="208" t="n">
        <f aca="false">ROUND(E253*F253,2)</f>
        <v>0</v>
      </c>
      <c r="H253" s="207" t="n">
        <v>184.5</v>
      </c>
      <c r="I253" s="208" t="n">
        <f aca="false">ROUND(E253*H253,2)</f>
        <v>4358.81</v>
      </c>
      <c r="J253" s="207" t="n">
        <v>0</v>
      </c>
      <c r="K253" s="208" t="n">
        <f aca="false">ROUND(E253*J253,2)</f>
        <v>0</v>
      </c>
      <c r="L253" s="208" t="n">
        <v>21</v>
      </c>
      <c r="M253" s="208" t="n">
        <f aca="false">G253*(1+L253/100)</f>
        <v>0</v>
      </c>
      <c r="N253" s="206" t="n">
        <v>0.0483</v>
      </c>
      <c r="O253" s="206" t="n">
        <f aca="false">ROUND(E253*N253,2)</f>
        <v>1.14</v>
      </c>
      <c r="P253" s="206" t="n">
        <v>0</v>
      </c>
      <c r="Q253" s="206" t="n">
        <f aca="false">ROUND(E253*P253,2)</f>
        <v>0</v>
      </c>
      <c r="R253" s="208" t="s">
        <v>302</v>
      </c>
      <c r="S253" s="208" t="s">
        <v>168</v>
      </c>
      <c r="T253" s="209" t="s">
        <v>168</v>
      </c>
      <c r="U253" s="200" t="n">
        <v>0</v>
      </c>
      <c r="V253" s="200" t="n">
        <f aca="false">ROUND(E253*U253,2)</f>
        <v>0</v>
      </c>
      <c r="W253" s="200"/>
      <c r="X253" s="200" t="s">
        <v>303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30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8"/>
      <c r="B254" s="219"/>
      <c r="C254" s="223" t="s">
        <v>431</v>
      </c>
      <c r="D254" s="224"/>
      <c r="E254" s="225"/>
      <c r="F254" s="200"/>
      <c r="G254" s="200"/>
      <c r="H254" s="200"/>
      <c r="I254" s="200"/>
      <c r="J254" s="200"/>
      <c r="K254" s="200"/>
      <c r="L254" s="200"/>
      <c r="M254" s="200"/>
      <c r="N254" s="221"/>
      <c r="O254" s="221"/>
      <c r="P254" s="221"/>
      <c r="Q254" s="221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0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8"/>
      <c r="B255" s="219"/>
      <c r="C255" s="223" t="s">
        <v>479</v>
      </c>
      <c r="D255" s="224"/>
      <c r="E255" s="225" t="n">
        <v>22.5</v>
      </c>
      <c r="F255" s="200"/>
      <c r="G255" s="200"/>
      <c r="H255" s="200"/>
      <c r="I255" s="200"/>
      <c r="J255" s="200"/>
      <c r="K255" s="200"/>
      <c r="L255" s="200"/>
      <c r="M255" s="200"/>
      <c r="N255" s="221"/>
      <c r="O255" s="221"/>
      <c r="P255" s="221"/>
      <c r="Q255" s="221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0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8"/>
      <c r="B256" s="219"/>
      <c r="C256" s="223" t="s">
        <v>504</v>
      </c>
      <c r="D256" s="224"/>
      <c r="E256" s="225" t="n">
        <v>1.125</v>
      </c>
      <c r="F256" s="200"/>
      <c r="G256" s="200"/>
      <c r="H256" s="200"/>
      <c r="I256" s="200"/>
      <c r="J256" s="200"/>
      <c r="K256" s="200"/>
      <c r="L256" s="200"/>
      <c r="M256" s="200"/>
      <c r="N256" s="221"/>
      <c r="O256" s="221"/>
      <c r="P256" s="221"/>
      <c r="Q256" s="221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0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0" collapsed="false">
      <c r="A257" s="184" t="s">
        <v>163</v>
      </c>
      <c r="B257" s="185" t="s">
        <v>103</v>
      </c>
      <c r="C257" s="186" t="s">
        <v>104</v>
      </c>
      <c r="D257" s="187"/>
      <c r="E257" s="188"/>
      <c r="F257" s="189"/>
      <c r="G257" s="189" t="n">
        <f aca="false">SUMIF(AG258:AG268,"&lt;&gt;NOR",G258:G268)</f>
        <v>0</v>
      </c>
      <c r="H257" s="189"/>
      <c r="I257" s="189" t="n">
        <f aca="false">SUM(I258:I268)</f>
        <v>8599.12</v>
      </c>
      <c r="J257" s="189"/>
      <c r="K257" s="189" t="n">
        <f aca="false">SUM(K258:K268)</f>
        <v>8569</v>
      </c>
      <c r="L257" s="189"/>
      <c r="M257" s="189" t="n">
        <f aca="false">SUM(M258:M268)</f>
        <v>0</v>
      </c>
      <c r="N257" s="188"/>
      <c r="O257" s="188" t="n">
        <f aca="false">SUM(O258:O268)</f>
        <v>0.12</v>
      </c>
      <c r="P257" s="188"/>
      <c r="Q257" s="188" t="n">
        <f aca="false">SUM(Q258:Q268)</f>
        <v>0</v>
      </c>
      <c r="R257" s="189"/>
      <c r="S257" s="189"/>
      <c r="T257" s="190"/>
      <c r="U257" s="191"/>
      <c r="V257" s="191" t="n">
        <f aca="false">SUM(V258:V268)</f>
        <v>14.13</v>
      </c>
      <c r="W257" s="191"/>
      <c r="X257" s="191"/>
      <c r="AG257" s="0" t="s">
        <v>164</v>
      </c>
    </row>
    <row r="258" customFormat="false" ht="22.5" hidden="false" customHeight="false" outlineLevel="1" collapsed="false">
      <c r="A258" s="202" t="n">
        <v>71</v>
      </c>
      <c r="B258" s="203" t="s">
        <v>505</v>
      </c>
      <c r="C258" s="204" t="s">
        <v>506</v>
      </c>
      <c r="D258" s="205" t="s">
        <v>252</v>
      </c>
      <c r="E258" s="206" t="n">
        <v>16</v>
      </c>
      <c r="F258" s="207"/>
      <c r="G258" s="208" t="n">
        <f aca="false">ROUND(E258*F258,2)</f>
        <v>0</v>
      </c>
      <c r="H258" s="207" t="n">
        <v>315.25</v>
      </c>
      <c r="I258" s="208" t="n">
        <f aca="false">ROUND(E258*H258,2)</f>
        <v>5044</v>
      </c>
      <c r="J258" s="207" t="n">
        <v>267.75</v>
      </c>
      <c r="K258" s="208" t="n">
        <f aca="false">ROUND(E258*J258,2)</f>
        <v>4284</v>
      </c>
      <c r="L258" s="208" t="n">
        <v>21</v>
      </c>
      <c r="M258" s="208" t="n">
        <f aca="false">G258*(1+L258/100)</f>
        <v>0</v>
      </c>
      <c r="N258" s="206" t="n">
        <v>0</v>
      </c>
      <c r="O258" s="206" t="n">
        <f aca="false">ROUND(E258*N258,2)</f>
        <v>0</v>
      </c>
      <c r="P258" s="206" t="n">
        <v>0</v>
      </c>
      <c r="Q258" s="206" t="n">
        <f aca="false">ROUND(E258*P258,2)</f>
        <v>0</v>
      </c>
      <c r="R258" s="208" t="s">
        <v>507</v>
      </c>
      <c r="S258" s="208" t="s">
        <v>168</v>
      </c>
      <c r="T258" s="209" t="s">
        <v>169</v>
      </c>
      <c r="U258" s="200" t="n">
        <v>0.258</v>
      </c>
      <c r="V258" s="200" t="n">
        <f aca="false">ROUND(E258*U258,2)</f>
        <v>4.13</v>
      </c>
      <c r="W258" s="200"/>
      <c r="X258" s="200" t="s">
        <v>175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76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18"/>
      <c r="B259" s="219"/>
      <c r="C259" s="223" t="s">
        <v>508</v>
      </c>
      <c r="D259" s="224"/>
      <c r="E259" s="225" t="n">
        <v>16</v>
      </c>
      <c r="F259" s="200"/>
      <c r="G259" s="200"/>
      <c r="H259" s="200"/>
      <c r="I259" s="200"/>
      <c r="J259" s="200"/>
      <c r="K259" s="200"/>
      <c r="L259" s="200"/>
      <c r="M259" s="200"/>
      <c r="N259" s="221"/>
      <c r="O259" s="221"/>
      <c r="P259" s="221"/>
      <c r="Q259" s="221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02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 t="n">
        <v>72</v>
      </c>
      <c r="B260" s="203" t="s">
        <v>509</v>
      </c>
      <c r="C260" s="204" t="s">
        <v>510</v>
      </c>
      <c r="D260" s="205" t="s">
        <v>511</v>
      </c>
      <c r="E260" s="206" t="n">
        <v>10</v>
      </c>
      <c r="F260" s="207"/>
      <c r="G260" s="208" t="n">
        <f aca="false">ROUND(E260*F260,2)</f>
        <v>0</v>
      </c>
      <c r="H260" s="207" t="n">
        <v>0</v>
      </c>
      <c r="I260" s="208" t="n">
        <f aca="false">ROUND(E260*H260,2)</f>
        <v>0</v>
      </c>
      <c r="J260" s="207" t="n">
        <v>428.5</v>
      </c>
      <c r="K260" s="208" t="n">
        <f aca="false">ROUND(E260*J260,2)</f>
        <v>4285</v>
      </c>
      <c r="L260" s="208" t="n">
        <v>21</v>
      </c>
      <c r="M260" s="208" t="n">
        <f aca="false">G260*(1+L260/100)</f>
        <v>0</v>
      </c>
      <c r="N260" s="206" t="n">
        <v>0</v>
      </c>
      <c r="O260" s="206" t="n">
        <f aca="false">ROUND(E260*N260,2)</f>
        <v>0</v>
      </c>
      <c r="P260" s="206" t="n">
        <v>0</v>
      </c>
      <c r="Q260" s="206" t="n">
        <f aca="false">ROUND(E260*P260,2)</f>
        <v>0</v>
      </c>
      <c r="R260" s="208" t="s">
        <v>512</v>
      </c>
      <c r="S260" s="208" t="s">
        <v>168</v>
      </c>
      <c r="T260" s="209" t="s">
        <v>168</v>
      </c>
      <c r="U260" s="200" t="n">
        <v>1</v>
      </c>
      <c r="V260" s="200" t="n">
        <f aca="false">ROUND(E260*U260,2)</f>
        <v>10</v>
      </c>
      <c r="W260" s="200"/>
      <c r="X260" s="200" t="s">
        <v>117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513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8"/>
      <c r="B261" s="219"/>
      <c r="C261" s="223" t="s">
        <v>514</v>
      </c>
      <c r="D261" s="224"/>
      <c r="E261" s="225" t="n">
        <v>4</v>
      </c>
      <c r="F261" s="200"/>
      <c r="G261" s="200"/>
      <c r="H261" s="200"/>
      <c r="I261" s="200"/>
      <c r="J261" s="200"/>
      <c r="K261" s="200"/>
      <c r="L261" s="200"/>
      <c r="M261" s="200"/>
      <c r="N261" s="221"/>
      <c r="O261" s="221"/>
      <c r="P261" s="221"/>
      <c r="Q261" s="221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0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18"/>
      <c r="B262" s="219"/>
      <c r="C262" s="223" t="s">
        <v>515</v>
      </c>
      <c r="D262" s="224"/>
      <c r="E262" s="225" t="n">
        <v>6</v>
      </c>
      <c r="F262" s="200"/>
      <c r="G262" s="200"/>
      <c r="H262" s="200"/>
      <c r="I262" s="200"/>
      <c r="J262" s="200"/>
      <c r="K262" s="200"/>
      <c r="L262" s="200"/>
      <c r="M262" s="200"/>
      <c r="N262" s="221"/>
      <c r="O262" s="221"/>
      <c r="P262" s="221"/>
      <c r="Q262" s="221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0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 t="n">
        <v>73</v>
      </c>
      <c r="B263" s="203" t="s">
        <v>516</v>
      </c>
      <c r="C263" s="204" t="s">
        <v>517</v>
      </c>
      <c r="D263" s="205" t="s">
        <v>252</v>
      </c>
      <c r="E263" s="206" t="n">
        <v>16</v>
      </c>
      <c r="F263" s="207"/>
      <c r="G263" s="208" t="n">
        <f aca="false">ROUND(E263*F263,2)</f>
        <v>0</v>
      </c>
      <c r="H263" s="207" t="n">
        <v>153</v>
      </c>
      <c r="I263" s="208" t="n">
        <f aca="false">ROUND(E263*H263,2)</f>
        <v>2448</v>
      </c>
      <c r="J263" s="207" t="n">
        <v>0</v>
      </c>
      <c r="K263" s="208" t="n">
        <f aca="false">ROUND(E263*J263,2)</f>
        <v>0</v>
      </c>
      <c r="L263" s="208" t="n">
        <v>21</v>
      </c>
      <c r="M263" s="208" t="n">
        <f aca="false">G263*(1+L263/100)</f>
        <v>0</v>
      </c>
      <c r="N263" s="206" t="n">
        <v>0.00586</v>
      </c>
      <c r="O263" s="206" t="n">
        <f aca="false">ROUND(E263*N263,2)</f>
        <v>0.09</v>
      </c>
      <c r="P263" s="206" t="n">
        <v>0</v>
      </c>
      <c r="Q263" s="206" t="n">
        <f aca="false">ROUND(E263*P263,2)</f>
        <v>0</v>
      </c>
      <c r="R263" s="208"/>
      <c r="S263" s="208" t="s">
        <v>174</v>
      </c>
      <c r="T263" s="209" t="s">
        <v>169</v>
      </c>
      <c r="U263" s="200" t="n">
        <v>0</v>
      </c>
      <c r="V263" s="200" t="n">
        <f aca="false">ROUND(E263*U263,2)</f>
        <v>0</v>
      </c>
      <c r="W263" s="200"/>
      <c r="X263" s="200" t="s">
        <v>303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30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18"/>
      <c r="B264" s="219"/>
      <c r="C264" s="223" t="s">
        <v>508</v>
      </c>
      <c r="D264" s="224"/>
      <c r="E264" s="225" t="n">
        <v>16</v>
      </c>
      <c r="F264" s="200"/>
      <c r="G264" s="200"/>
      <c r="H264" s="200"/>
      <c r="I264" s="200"/>
      <c r="J264" s="200"/>
      <c r="K264" s="200"/>
      <c r="L264" s="200"/>
      <c r="M264" s="200"/>
      <c r="N264" s="221"/>
      <c r="O264" s="221"/>
      <c r="P264" s="221"/>
      <c r="Q264" s="221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0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 t="n">
        <v>74</v>
      </c>
      <c r="B265" s="203" t="s">
        <v>518</v>
      </c>
      <c r="C265" s="204" t="s">
        <v>519</v>
      </c>
      <c r="D265" s="205" t="s">
        <v>257</v>
      </c>
      <c r="E265" s="206" t="n">
        <v>8.8</v>
      </c>
      <c r="F265" s="207"/>
      <c r="G265" s="208" t="n">
        <f aca="false">ROUND(E265*F265,2)</f>
        <v>0</v>
      </c>
      <c r="H265" s="207" t="n">
        <v>120</v>
      </c>
      <c r="I265" s="208" t="n">
        <f aca="false">ROUND(E265*H265,2)</f>
        <v>1056</v>
      </c>
      <c r="J265" s="207" t="n">
        <v>0</v>
      </c>
      <c r="K265" s="208" t="n">
        <f aca="false">ROUND(E265*J265,2)</f>
        <v>0</v>
      </c>
      <c r="L265" s="208" t="n">
        <v>21</v>
      </c>
      <c r="M265" s="208" t="n">
        <f aca="false">G265*(1+L265/100)</f>
        <v>0</v>
      </c>
      <c r="N265" s="206" t="n">
        <v>0.00208</v>
      </c>
      <c r="O265" s="206" t="n">
        <f aca="false">ROUND(E265*N265,2)</f>
        <v>0.02</v>
      </c>
      <c r="P265" s="206" t="n">
        <v>0</v>
      </c>
      <c r="Q265" s="206" t="n">
        <f aca="false">ROUND(E265*P265,2)</f>
        <v>0</v>
      </c>
      <c r="R265" s="208" t="s">
        <v>302</v>
      </c>
      <c r="S265" s="208" t="s">
        <v>168</v>
      </c>
      <c r="T265" s="209" t="s">
        <v>168</v>
      </c>
      <c r="U265" s="200" t="n">
        <v>0</v>
      </c>
      <c r="V265" s="200" t="n">
        <f aca="false">ROUND(E265*U265,2)</f>
        <v>0</v>
      </c>
      <c r="W265" s="200"/>
      <c r="X265" s="200" t="s">
        <v>303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0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18"/>
      <c r="B266" s="219"/>
      <c r="C266" s="223" t="s">
        <v>520</v>
      </c>
      <c r="D266" s="224"/>
      <c r="E266" s="225" t="n">
        <v>8.8</v>
      </c>
      <c r="F266" s="200"/>
      <c r="G266" s="200"/>
      <c r="H266" s="200"/>
      <c r="I266" s="200"/>
      <c r="J266" s="200"/>
      <c r="K266" s="200"/>
      <c r="L266" s="200"/>
      <c r="M266" s="200"/>
      <c r="N266" s="221"/>
      <c r="O266" s="221"/>
      <c r="P266" s="221"/>
      <c r="Q266" s="221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0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202" t="n">
        <v>75</v>
      </c>
      <c r="B267" s="203" t="s">
        <v>521</v>
      </c>
      <c r="C267" s="204" t="s">
        <v>522</v>
      </c>
      <c r="D267" s="205" t="s">
        <v>328</v>
      </c>
      <c r="E267" s="206" t="n">
        <v>14.4</v>
      </c>
      <c r="F267" s="207"/>
      <c r="G267" s="208" t="n">
        <f aca="false">ROUND(E267*F267,2)</f>
        <v>0</v>
      </c>
      <c r="H267" s="207" t="n">
        <v>3.55</v>
      </c>
      <c r="I267" s="208" t="n">
        <f aca="false">ROUND(E267*H267,2)</f>
        <v>51.12</v>
      </c>
      <c r="J267" s="207" t="n">
        <v>0</v>
      </c>
      <c r="K267" s="208" t="n">
        <f aca="false">ROUND(E267*J267,2)</f>
        <v>0</v>
      </c>
      <c r="L267" s="208" t="n">
        <v>21</v>
      </c>
      <c r="M267" s="208" t="n">
        <f aca="false">G267*(1+L267/100)</f>
        <v>0</v>
      </c>
      <c r="N267" s="206" t="n">
        <v>0.001</v>
      </c>
      <c r="O267" s="206" t="n">
        <f aca="false">ROUND(E267*N267,2)</f>
        <v>0.01</v>
      </c>
      <c r="P267" s="206" t="n">
        <v>0</v>
      </c>
      <c r="Q267" s="206" t="n">
        <f aca="false">ROUND(E267*P267,2)</f>
        <v>0</v>
      </c>
      <c r="R267" s="208" t="s">
        <v>302</v>
      </c>
      <c r="S267" s="208" t="s">
        <v>168</v>
      </c>
      <c r="T267" s="209" t="s">
        <v>523</v>
      </c>
      <c r="U267" s="200" t="n">
        <v>0</v>
      </c>
      <c r="V267" s="200" t="n">
        <f aca="false">ROUND(E267*U267,2)</f>
        <v>0</v>
      </c>
      <c r="W267" s="200"/>
      <c r="X267" s="200" t="s">
        <v>303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30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18"/>
      <c r="B268" s="219"/>
      <c r="C268" s="223" t="s">
        <v>524</v>
      </c>
      <c r="D268" s="224"/>
      <c r="E268" s="225" t="n">
        <v>14.4</v>
      </c>
      <c r="F268" s="200"/>
      <c r="G268" s="200"/>
      <c r="H268" s="200"/>
      <c r="I268" s="200"/>
      <c r="J268" s="200"/>
      <c r="K268" s="200"/>
      <c r="L268" s="200"/>
      <c r="M268" s="200"/>
      <c r="N268" s="221"/>
      <c r="O268" s="221"/>
      <c r="P268" s="221"/>
      <c r="Q268" s="221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02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163</v>
      </c>
      <c r="B269" s="185" t="s">
        <v>107</v>
      </c>
      <c r="C269" s="186" t="s">
        <v>108</v>
      </c>
      <c r="D269" s="187"/>
      <c r="E269" s="188"/>
      <c r="F269" s="189"/>
      <c r="G269" s="189" t="n">
        <f aca="false">SUMIF(AG270:AG273,"&lt;&gt;NOR",G270:G273)</f>
        <v>0</v>
      </c>
      <c r="H269" s="189"/>
      <c r="I269" s="189" t="n">
        <f aca="false">SUM(I270:I273)</f>
        <v>0</v>
      </c>
      <c r="J269" s="189"/>
      <c r="K269" s="189" t="n">
        <f aca="false">SUM(K270:K273)</f>
        <v>315953.32</v>
      </c>
      <c r="L269" s="189"/>
      <c r="M269" s="189" t="n">
        <f aca="false">SUM(M270:M273)</f>
        <v>0</v>
      </c>
      <c r="N269" s="188"/>
      <c r="O269" s="188" t="n">
        <f aca="false">SUM(O270:O273)</f>
        <v>0</v>
      </c>
      <c r="P269" s="188"/>
      <c r="Q269" s="188" t="n">
        <f aca="false">SUM(Q270:Q273)</f>
        <v>0</v>
      </c>
      <c r="R269" s="189"/>
      <c r="S269" s="189"/>
      <c r="T269" s="190"/>
      <c r="U269" s="191"/>
      <c r="V269" s="191" t="n">
        <f aca="false">SUM(V270:V273)</f>
        <v>178.79</v>
      </c>
      <c r="W269" s="191"/>
      <c r="X269" s="191"/>
      <c r="AG269" s="0" t="s">
        <v>164</v>
      </c>
    </row>
    <row r="270" customFormat="false" ht="12.75" hidden="false" customHeight="false" outlineLevel="1" collapsed="false">
      <c r="A270" s="202" t="n">
        <v>76</v>
      </c>
      <c r="B270" s="203" t="s">
        <v>525</v>
      </c>
      <c r="C270" s="204" t="s">
        <v>526</v>
      </c>
      <c r="D270" s="205" t="s">
        <v>264</v>
      </c>
      <c r="E270" s="206" t="n">
        <v>1176.7672</v>
      </c>
      <c r="F270" s="207"/>
      <c r="G270" s="208" t="n">
        <f aca="false">ROUND(E270*F270,2)</f>
        <v>0</v>
      </c>
      <c r="H270" s="207" t="n">
        <v>0</v>
      </c>
      <c r="I270" s="208" t="n">
        <f aca="false">ROUND(E270*H270,2)</f>
        <v>0</v>
      </c>
      <c r="J270" s="207" t="n">
        <v>107.5</v>
      </c>
      <c r="K270" s="208" t="n">
        <f aca="false">ROUND(E270*J270,2)</f>
        <v>126502.47</v>
      </c>
      <c r="L270" s="208" t="n">
        <v>21</v>
      </c>
      <c r="M270" s="208" t="n">
        <f aca="false">G270*(1+L270/100)</f>
        <v>0</v>
      </c>
      <c r="N270" s="206" t="n">
        <v>0</v>
      </c>
      <c r="O270" s="206" t="n">
        <f aca="false">ROUND(E270*N270,2)</f>
        <v>0</v>
      </c>
      <c r="P270" s="206" t="n">
        <v>0</v>
      </c>
      <c r="Q270" s="206" t="n">
        <f aca="false">ROUND(E270*P270,2)</f>
        <v>0</v>
      </c>
      <c r="R270" s="208" t="s">
        <v>308</v>
      </c>
      <c r="S270" s="208" t="s">
        <v>168</v>
      </c>
      <c r="T270" s="209" t="s">
        <v>168</v>
      </c>
      <c r="U270" s="200" t="n">
        <v>0.075</v>
      </c>
      <c r="V270" s="200" t="n">
        <f aca="false">ROUND(E270*U270,2)</f>
        <v>88.26</v>
      </c>
      <c r="W270" s="200"/>
      <c r="X270" s="200" t="s">
        <v>175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76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18"/>
      <c r="B271" s="219"/>
      <c r="C271" s="223" t="s">
        <v>527</v>
      </c>
      <c r="D271" s="224"/>
      <c r="E271" s="225" t="n">
        <v>1176.7672</v>
      </c>
      <c r="F271" s="200"/>
      <c r="G271" s="200"/>
      <c r="H271" s="200"/>
      <c r="I271" s="200"/>
      <c r="J271" s="200"/>
      <c r="K271" s="200"/>
      <c r="L271" s="200"/>
      <c r="M271" s="200"/>
      <c r="N271" s="221"/>
      <c r="O271" s="221"/>
      <c r="P271" s="221"/>
      <c r="Q271" s="221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02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 t="n">
        <v>77</v>
      </c>
      <c r="B272" s="203" t="s">
        <v>528</v>
      </c>
      <c r="C272" s="204" t="s">
        <v>529</v>
      </c>
      <c r="D272" s="205" t="s">
        <v>264</v>
      </c>
      <c r="E272" s="206" t="n">
        <v>466.6277</v>
      </c>
      <c r="F272" s="207"/>
      <c r="G272" s="208" t="n">
        <f aca="false">ROUND(E272*F272,2)</f>
        <v>0</v>
      </c>
      <c r="H272" s="207" t="n">
        <v>0</v>
      </c>
      <c r="I272" s="208" t="n">
        <f aca="false">ROUND(E272*H272,2)</f>
        <v>0</v>
      </c>
      <c r="J272" s="207" t="n">
        <v>406</v>
      </c>
      <c r="K272" s="208" t="n">
        <f aca="false">ROUND(E272*J272,2)</f>
        <v>189450.85</v>
      </c>
      <c r="L272" s="208" t="n">
        <v>21</v>
      </c>
      <c r="M272" s="208" t="n">
        <f aca="false">G272*(1+L272/100)</f>
        <v>0</v>
      </c>
      <c r="N272" s="206" t="n">
        <v>0</v>
      </c>
      <c r="O272" s="206" t="n">
        <f aca="false">ROUND(E272*N272,2)</f>
        <v>0</v>
      </c>
      <c r="P272" s="206" t="n">
        <v>0</v>
      </c>
      <c r="Q272" s="206" t="n">
        <f aca="false">ROUND(E272*P272,2)</f>
        <v>0</v>
      </c>
      <c r="R272" s="208"/>
      <c r="S272" s="208" t="s">
        <v>168</v>
      </c>
      <c r="T272" s="209" t="s">
        <v>168</v>
      </c>
      <c r="U272" s="200" t="n">
        <v>0.194</v>
      </c>
      <c r="V272" s="200" t="n">
        <f aca="false">ROUND(E272*U272,2)</f>
        <v>90.53</v>
      </c>
      <c r="W272" s="200"/>
      <c r="X272" s="200" t="s">
        <v>175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17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18"/>
      <c r="B273" s="219"/>
      <c r="C273" s="223" t="s">
        <v>530</v>
      </c>
      <c r="D273" s="224"/>
      <c r="E273" s="225" t="n">
        <v>466.6277</v>
      </c>
      <c r="F273" s="200"/>
      <c r="G273" s="200"/>
      <c r="H273" s="200"/>
      <c r="I273" s="200"/>
      <c r="J273" s="200"/>
      <c r="K273" s="200"/>
      <c r="L273" s="200"/>
      <c r="M273" s="200"/>
      <c r="N273" s="221"/>
      <c r="O273" s="221"/>
      <c r="P273" s="221"/>
      <c r="Q273" s="221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0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63</v>
      </c>
      <c r="B274" s="185" t="s">
        <v>120</v>
      </c>
      <c r="C274" s="186" t="s">
        <v>121</v>
      </c>
      <c r="D274" s="187"/>
      <c r="E274" s="188"/>
      <c r="F274" s="189"/>
      <c r="G274" s="189" t="n">
        <f aca="false">SUMIF(AG275:AG293,"&lt;&gt;NOR",G275:G293)</f>
        <v>0</v>
      </c>
      <c r="H274" s="189"/>
      <c r="I274" s="189" t="n">
        <f aca="false">SUM(I275:I293)</f>
        <v>1952837.23</v>
      </c>
      <c r="J274" s="189"/>
      <c r="K274" s="189" t="n">
        <f aca="false">SUM(K275:K293)</f>
        <v>3167433.05</v>
      </c>
      <c r="L274" s="189"/>
      <c r="M274" s="189" t="n">
        <f aca="false">SUM(M275:M293)</f>
        <v>0</v>
      </c>
      <c r="N274" s="188"/>
      <c r="O274" s="188" t="n">
        <f aca="false">SUM(O275:O293)</f>
        <v>19.78</v>
      </c>
      <c r="P274" s="188"/>
      <c r="Q274" s="188" t="n">
        <f aca="false">SUM(Q275:Q293)</f>
        <v>0</v>
      </c>
      <c r="R274" s="189"/>
      <c r="S274" s="189"/>
      <c r="T274" s="190"/>
      <c r="U274" s="191"/>
      <c r="V274" s="191" t="n">
        <f aca="false">SUM(V275:V293)</f>
        <v>751.19</v>
      </c>
      <c r="W274" s="191"/>
      <c r="X274" s="191"/>
      <c r="AG274" s="0" t="s">
        <v>164</v>
      </c>
    </row>
    <row r="275" customFormat="false" ht="12.75" hidden="false" customHeight="false" outlineLevel="1" collapsed="false">
      <c r="A275" s="202" t="n">
        <v>78</v>
      </c>
      <c r="B275" s="203" t="s">
        <v>531</v>
      </c>
      <c r="C275" s="204" t="s">
        <v>532</v>
      </c>
      <c r="D275" s="205" t="s">
        <v>197</v>
      </c>
      <c r="E275" s="206" t="n">
        <v>367.5</v>
      </c>
      <c r="F275" s="207"/>
      <c r="G275" s="208" t="n">
        <f aca="false">ROUND(E275*F275,2)</f>
        <v>0</v>
      </c>
      <c r="H275" s="207" t="n">
        <v>68.61</v>
      </c>
      <c r="I275" s="208" t="n">
        <f aca="false">ROUND(E275*H275,2)</f>
        <v>25214.18</v>
      </c>
      <c r="J275" s="207" t="n">
        <v>180.89</v>
      </c>
      <c r="K275" s="208" t="n">
        <f aca="false">ROUND(E275*J275,2)</f>
        <v>66477.08</v>
      </c>
      <c r="L275" s="208" t="n">
        <v>21</v>
      </c>
      <c r="M275" s="208" t="n">
        <f aca="false">G275*(1+L275/100)</f>
        <v>0</v>
      </c>
      <c r="N275" s="206" t="n">
        <v>0.00071</v>
      </c>
      <c r="O275" s="206" t="n">
        <f aca="false">ROUND(E275*N275,2)</f>
        <v>0.26</v>
      </c>
      <c r="P275" s="206" t="n">
        <v>0</v>
      </c>
      <c r="Q275" s="206" t="n">
        <f aca="false">ROUND(E275*P275,2)</f>
        <v>0</v>
      </c>
      <c r="R275" s="208" t="s">
        <v>253</v>
      </c>
      <c r="S275" s="208" t="s">
        <v>168</v>
      </c>
      <c r="T275" s="209" t="s">
        <v>168</v>
      </c>
      <c r="U275" s="200" t="n">
        <v>0.34</v>
      </c>
      <c r="V275" s="200" t="n">
        <f aca="false">ROUND(E275*U275,2)</f>
        <v>124.95</v>
      </c>
      <c r="W275" s="200"/>
      <c r="X275" s="200" t="s">
        <v>175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76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8"/>
      <c r="B276" s="219"/>
      <c r="C276" s="223" t="s">
        <v>533</v>
      </c>
      <c r="D276" s="224"/>
      <c r="E276" s="225" t="n">
        <v>367.5</v>
      </c>
      <c r="F276" s="200"/>
      <c r="G276" s="200"/>
      <c r="H276" s="200"/>
      <c r="I276" s="200"/>
      <c r="J276" s="200"/>
      <c r="K276" s="200"/>
      <c r="L276" s="200"/>
      <c r="M276" s="200"/>
      <c r="N276" s="221"/>
      <c r="O276" s="221"/>
      <c r="P276" s="221"/>
      <c r="Q276" s="221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02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2.5" hidden="false" customHeight="false" outlineLevel="1" collapsed="false">
      <c r="A277" s="202" t="n">
        <v>79</v>
      </c>
      <c r="B277" s="203" t="s">
        <v>534</v>
      </c>
      <c r="C277" s="204" t="s">
        <v>535</v>
      </c>
      <c r="D277" s="205" t="s">
        <v>197</v>
      </c>
      <c r="E277" s="206" t="n">
        <v>140</v>
      </c>
      <c r="F277" s="207"/>
      <c r="G277" s="208" t="n">
        <f aca="false">ROUND(E277*F277,2)</f>
        <v>0</v>
      </c>
      <c r="H277" s="207" t="n">
        <v>22.97</v>
      </c>
      <c r="I277" s="208" t="n">
        <f aca="false">ROUND(E277*H277,2)</f>
        <v>3215.8</v>
      </c>
      <c r="J277" s="207" t="n">
        <v>242.03</v>
      </c>
      <c r="K277" s="208" t="n">
        <f aca="false">ROUND(E277*J277,2)</f>
        <v>33884.2</v>
      </c>
      <c r="L277" s="208" t="n">
        <v>21</v>
      </c>
      <c r="M277" s="208" t="n">
        <f aca="false">G277*(1+L277/100)</f>
        <v>0</v>
      </c>
      <c r="N277" s="206" t="n">
        <v>0.00082</v>
      </c>
      <c r="O277" s="206" t="n">
        <f aca="false">ROUND(E277*N277,2)</f>
        <v>0.11</v>
      </c>
      <c r="P277" s="206" t="n">
        <v>0</v>
      </c>
      <c r="Q277" s="206" t="n">
        <f aca="false">ROUND(E277*P277,2)</f>
        <v>0</v>
      </c>
      <c r="R277" s="208" t="s">
        <v>253</v>
      </c>
      <c r="S277" s="208" t="s">
        <v>168</v>
      </c>
      <c r="T277" s="209" t="s">
        <v>169</v>
      </c>
      <c r="U277" s="200" t="n">
        <v>0.355</v>
      </c>
      <c r="V277" s="200" t="n">
        <f aca="false">ROUND(E277*U277,2)</f>
        <v>49.7</v>
      </c>
      <c r="W277" s="200"/>
      <c r="X277" s="200" t="s">
        <v>175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76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18"/>
      <c r="B278" s="219"/>
      <c r="C278" s="223" t="s">
        <v>536</v>
      </c>
      <c r="D278" s="224"/>
      <c r="E278" s="225" t="n">
        <v>140</v>
      </c>
      <c r="F278" s="200"/>
      <c r="G278" s="200"/>
      <c r="H278" s="200"/>
      <c r="I278" s="200"/>
      <c r="J278" s="200"/>
      <c r="K278" s="200"/>
      <c r="L278" s="200"/>
      <c r="M278" s="200"/>
      <c r="N278" s="221"/>
      <c r="O278" s="221"/>
      <c r="P278" s="221"/>
      <c r="Q278" s="221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0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 t="n">
        <v>80</v>
      </c>
      <c r="B279" s="203" t="s">
        <v>537</v>
      </c>
      <c r="C279" s="204" t="s">
        <v>538</v>
      </c>
      <c r="D279" s="205" t="s">
        <v>328</v>
      </c>
      <c r="E279" s="206" t="n">
        <v>15021</v>
      </c>
      <c r="F279" s="207"/>
      <c r="G279" s="208" t="n">
        <f aca="false">ROUND(E279*F279,2)</f>
        <v>0</v>
      </c>
      <c r="H279" s="207" t="n">
        <v>39.25</v>
      </c>
      <c r="I279" s="208" t="n">
        <f aca="false">ROUND(E279*H279,2)</f>
        <v>589574.25</v>
      </c>
      <c r="J279" s="207" t="n">
        <v>145.75</v>
      </c>
      <c r="K279" s="208" t="n">
        <f aca="false">ROUND(E279*J279,2)</f>
        <v>2189310.75</v>
      </c>
      <c r="L279" s="208" t="n">
        <v>21</v>
      </c>
      <c r="M279" s="208" t="n">
        <f aca="false">G279*(1+L279/100)</f>
        <v>0</v>
      </c>
      <c r="N279" s="206" t="n">
        <v>0.001</v>
      </c>
      <c r="O279" s="206" t="n">
        <f aca="false">ROUND(E279*N279,2)</f>
        <v>15.02</v>
      </c>
      <c r="P279" s="206" t="n">
        <v>0</v>
      </c>
      <c r="Q279" s="206" t="n">
        <f aca="false">ROUND(E279*P279,2)</f>
        <v>0</v>
      </c>
      <c r="R279" s="208"/>
      <c r="S279" s="208" t="s">
        <v>174</v>
      </c>
      <c r="T279" s="209" t="s">
        <v>169</v>
      </c>
      <c r="U279" s="200" t="n">
        <v>0.034</v>
      </c>
      <c r="V279" s="200" t="n">
        <f aca="false">ROUND(E279*U279,2)</f>
        <v>510.71</v>
      </c>
      <c r="W279" s="200"/>
      <c r="X279" s="200" t="s">
        <v>175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76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18"/>
      <c r="B280" s="219"/>
      <c r="C280" s="226" t="s">
        <v>539</v>
      </c>
      <c r="D280" s="226"/>
      <c r="E280" s="226"/>
      <c r="F280" s="226"/>
      <c r="G280" s="226"/>
      <c r="H280" s="200"/>
      <c r="I280" s="200"/>
      <c r="J280" s="200"/>
      <c r="K280" s="200"/>
      <c r="L280" s="200"/>
      <c r="M280" s="200"/>
      <c r="N280" s="221"/>
      <c r="O280" s="221"/>
      <c r="P280" s="221"/>
      <c r="Q280" s="221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540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18"/>
      <c r="B281" s="219"/>
      <c r="C281" s="223" t="s">
        <v>541</v>
      </c>
      <c r="D281" s="224"/>
      <c r="E281" s="225" t="n">
        <v>15021</v>
      </c>
      <c r="F281" s="200"/>
      <c r="G281" s="200"/>
      <c r="H281" s="200"/>
      <c r="I281" s="200"/>
      <c r="J281" s="200"/>
      <c r="K281" s="200"/>
      <c r="L281" s="200"/>
      <c r="M281" s="200"/>
      <c r="N281" s="221"/>
      <c r="O281" s="221"/>
      <c r="P281" s="221"/>
      <c r="Q281" s="221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02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 t="n">
        <v>81</v>
      </c>
      <c r="B282" s="203" t="s">
        <v>542</v>
      </c>
      <c r="C282" s="204" t="s">
        <v>543</v>
      </c>
      <c r="D282" s="205" t="s">
        <v>328</v>
      </c>
      <c r="E282" s="206" t="n">
        <v>15021</v>
      </c>
      <c r="F282" s="207"/>
      <c r="G282" s="208" t="n">
        <f aca="false">ROUND(E282*F282,2)</f>
        <v>0</v>
      </c>
      <c r="H282" s="207" t="n">
        <v>0</v>
      </c>
      <c r="I282" s="208" t="n">
        <f aca="false">ROUND(E282*H282,2)</f>
        <v>0</v>
      </c>
      <c r="J282" s="207" t="n">
        <v>32</v>
      </c>
      <c r="K282" s="208" t="n">
        <f aca="false">ROUND(E282*J282,2)</f>
        <v>480672</v>
      </c>
      <c r="L282" s="208" t="n">
        <v>21</v>
      </c>
      <c r="M282" s="208" t="n">
        <f aca="false">G282*(1+L282/100)</f>
        <v>0</v>
      </c>
      <c r="N282" s="206" t="n">
        <v>0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8"/>
      <c r="S282" s="208" t="s">
        <v>174</v>
      </c>
      <c r="T282" s="209" t="s">
        <v>169</v>
      </c>
      <c r="U282" s="200" t="n">
        <v>0</v>
      </c>
      <c r="V282" s="200" t="n">
        <f aca="false">ROUND(E282*U282,2)</f>
        <v>0</v>
      </c>
      <c r="W282" s="200"/>
      <c r="X282" s="200" t="s">
        <v>175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76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18"/>
      <c r="B283" s="219"/>
      <c r="C283" s="223" t="s">
        <v>541</v>
      </c>
      <c r="D283" s="224"/>
      <c r="E283" s="225" t="n">
        <v>15021</v>
      </c>
      <c r="F283" s="200"/>
      <c r="G283" s="200"/>
      <c r="H283" s="200"/>
      <c r="I283" s="200"/>
      <c r="J283" s="200"/>
      <c r="K283" s="200"/>
      <c r="L283" s="200"/>
      <c r="M283" s="200"/>
      <c r="N283" s="221"/>
      <c r="O283" s="221"/>
      <c r="P283" s="221"/>
      <c r="Q283" s="221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02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22.5" hidden="false" customHeight="false" outlineLevel="1" collapsed="false">
      <c r="A284" s="202" t="n">
        <v>82</v>
      </c>
      <c r="B284" s="203" t="s">
        <v>544</v>
      </c>
      <c r="C284" s="204" t="s">
        <v>545</v>
      </c>
      <c r="D284" s="205" t="s">
        <v>546</v>
      </c>
      <c r="E284" s="206" t="n">
        <v>2</v>
      </c>
      <c r="F284" s="207"/>
      <c r="G284" s="208" t="n">
        <f aca="false">ROUND(E284*F284,2)</f>
        <v>0</v>
      </c>
      <c r="H284" s="207" t="n">
        <v>0</v>
      </c>
      <c r="I284" s="208" t="n">
        <f aca="false">ROUND(E284*H284,2)</f>
        <v>0</v>
      </c>
      <c r="J284" s="207" t="n">
        <v>185000</v>
      </c>
      <c r="K284" s="208" t="n">
        <f aca="false">ROUND(E284*J284,2)</f>
        <v>370000</v>
      </c>
      <c r="L284" s="208" t="n">
        <v>21</v>
      </c>
      <c r="M284" s="208" t="n">
        <f aca="false">G284*(1+L284/100)</f>
        <v>0</v>
      </c>
      <c r="N284" s="206" t="n">
        <v>0</v>
      </c>
      <c r="O284" s="206" t="n">
        <f aca="false">ROUND(E284*N284,2)</f>
        <v>0</v>
      </c>
      <c r="P284" s="206" t="n">
        <v>0</v>
      </c>
      <c r="Q284" s="206" t="n">
        <f aca="false">ROUND(E284*P284,2)</f>
        <v>0</v>
      </c>
      <c r="R284" s="208"/>
      <c r="S284" s="208" t="s">
        <v>174</v>
      </c>
      <c r="T284" s="209" t="s">
        <v>169</v>
      </c>
      <c r="U284" s="200" t="n">
        <v>0</v>
      </c>
      <c r="V284" s="200" t="n">
        <f aca="false">ROUND(E284*U284,2)</f>
        <v>0</v>
      </c>
      <c r="W284" s="200"/>
      <c r="X284" s="200" t="s">
        <v>175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7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8"/>
      <c r="B285" s="219"/>
      <c r="C285" s="223" t="s">
        <v>547</v>
      </c>
      <c r="D285" s="224"/>
      <c r="E285" s="225" t="n">
        <v>2</v>
      </c>
      <c r="F285" s="200"/>
      <c r="G285" s="200"/>
      <c r="H285" s="200"/>
      <c r="I285" s="200"/>
      <c r="J285" s="200"/>
      <c r="K285" s="200"/>
      <c r="L285" s="200"/>
      <c r="M285" s="200"/>
      <c r="N285" s="221"/>
      <c r="O285" s="221"/>
      <c r="P285" s="221"/>
      <c r="Q285" s="221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02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 t="n">
        <v>83</v>
      </c>
      <c r="B286" s="203" t="s">
        <v>548</v>
      </c>
      <c r="C286" s="204" t="s">
        <v>549</v>
      </c>
      <c r="D286" s="205" t="s">
        <v>197</v>
      </c>
      <c r="E286" s="206" t="n">
        <v>423</v>
      </c>
      <c r="F286" s="207"/>
      <c r="G286" s="208" t="n">
        <f aca="false">ROUND(E286*F286,2)</f>
        <v>0</v>
      </c>
      <c r="H286" s="207" t="n">
        <v>648</v>
      </c>
      <c r="I286" s="208" t="n">
        <f aca="false">ROUND(E286*H286,2)</f>
        <v>274104</v>
      </c>
      <c r="J286" s="207" t="n">
        <v>0</v>
      </c>
      <c r="K286" s="208" t="n">
        <f aca="false">ROUND(E286*J286,2)</f>
        <v>0</v>
      </c>
      <c r="L286" s="208" t="n">
        <v>21</v>
      </c>
      <c r="M286" s="208" t="n">
        <f aca="false">G286*(1+L286/100)</f>
        <v>0</v>
      </c>
      <c r="N286" s="206" t="n">
        <v>0.00767</v>
      </c>
      <c r="O286" s="206" t="n">
        <f aca="false">ROUND(E286*N286,2)</f>
        <v>3.24</v>
      </c>
      <c r="P286" s="206" t="n">
        <v>0</v>
      </c>
      <c r="Q286" s="206" t="n">
        <f aca="false">ROUND(E286*P286,2)</f>
        <v>0</v>
      </c>
      <c r="R286" s="208"/>
      <c r="S286" s="208" t="s">
        <v>174</v>
      </c>
      <c r="T286" s="209" t="s">
        <v>169</v>
      </c>
      <c r="U286" s="200" t="n">
        <v>0</v>
      </c>
      <c r="V286" s="200" t="n">
        <f aca="false">ROUND(E286*U286,2)</f>
        <v>0</v>
      </c>
      <c r="W286" s="200"/>
      <c r="X286" s="200" t="s">
        <v>303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30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18"/>
      <c r="B287" s="219"/>
      <c r="C287" s="223" t="s">
        <v>550</v>
      </c>
      <c r="D287" s="224"/>
      <c r="E287" s="225" t="n">
        <v>423</v>
      </c>
      <c r="F287" s="200"/>
      <c r="G287" s="200"/>
      <c r="H287" s="200"/>
      <c r="I287" s="200"/>
      <c r="J287" s="200"/>
      <c r="K287" s="200"/>
      <c r="L287" s="200"/>
      <c r="M287" s="200"/>
      <c r="N287" s="221"/>
      <c r="O287" s="221"/>
      <c r="P287" s="221"/>
      <c r="Q287" s="221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02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 t="n">
        <v>84</v>
      </c>
      <c r="B288" s="203" t="s">
        <v>551</v>
      </c>
      <c r="C288" s="204" t="s">
        <v>552</v>
      </c>
      <c r="D288" s="205" t="s">
        <v>197</v>
      </c>
      <c r="E288" s="206" t="n">
        <v>161</v>
      </c>
      <c r="F288" s="207"/>
      <c r="G288" s="208" t="n">
        <f aca="false">ROUND(E288*F288,2)</f>
        <v>0</v>
      </c>
      <c r="H288" s="207" t="n">
        <v>524</v>
      </c>
      <c r="I288" s="208" t="n">
        <f aca="false">ROUND(E288*H288,2)</f>
        <v>84364</v>
      </c>
      <c r="J288" s="207" t="n">
        <v>0</v>
      </c>
      <c r="K288" s="208" t="n">
        <f aca="false">ROUND(E288*J288,2)</f>
        <v>0</v>
      </c>
      <c r="L288" s="208" t="n">
        <v>21</v>
      </c>
      <c r="M288" s="208" t="n">
        <f aca="false">G288*(1+L288/100)</f>
        <v>0</v>
      </c>
      <c r="N288" s="206" t="n">
        <v>0.00712</v>
      </c>
      <c r="O288" s="206" t="n">
        <f aca="false">ROUND(E288*N288,2)</f>
        <v>1.15</v>
      </c>
      <c r="P288" s="206" t="n">
        <v>0</v>
      </c>
      <c r="Q288" s="206" t="n">
        <f aca="false">ROUND(E288*P288,2)</f>
        <v>0</v>
      </c>
      <c r="R288" s="208"/>
      <c r="S288" s="208" t="s">
        <v>174</v>
      </c>
      <c r="T288" s="209" t="s">
        <v>169</v>
      </c>
      <c r="U288" s="200" t="n">
        <v>0</v>
      </c>
      <c r="V288" s="200" t="n">
        <f aca="false">ROUND(E288*U288,2)</f>
        <v>0</v>
      </c>
      <c r="W288" s="200"/>
      <c r="X288" s="200" t="s">
        <v>303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304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8"/>
      <c r="B289" s="219"/>
      <c r="C289" s="223" t="s">
        <v>553</v>
      </c>
      <c r="D289" s="224"/>
      <c r="E289" s="225" t="n">
        <v>161</v>
      </c>
      <c r="F289" s="200"/>
      <c r="G289" s="200"/>
      <c r="H289" s="200"/>
      <c r="I289" s="200"/>
      <c r="J289" s="200"/>
      <c r="K289" s="200"/>
      <c r="L289" s="200"/>
      <c r="M289" s="200"/>
      <c r="N289" s="221"/>
      <c r="O289" s="221"/>
      <c r="P289" s="221"/>
      <c r="Q289" s="221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02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 t="n">
        <v>85</v>
      </c>
      <c r="B290" s="203" t="s">
        <v>554</v>
      </c>
      <c r="C290" s="204" t="s">
        <v>555</v>
      </c>
      <c r="D290" s="205" t="s">
        <v>328</v>
      </c>
      <c r="E290" s="206" t="n">
        <v>15021</v>
      </c>
      <c r="F290" s="207"/>
      <c r="G290" s="208" t="n">
        <f aca="false">ROUND(E290*F290,2)</f>
        <v>0</v>
      </c>
      <c r="H290" s="207" t="n">
        <v>65</v>
      </c>
      <c r="I290" s="208" t="n">
        <f aca="false">ROUND(E290*H290,2)</f>
        <v>976365</v>
      </c>
      <c r="J290" s="207" t="n">
        <v>0</v>
      </c>
      <c r="K290" s="208" t="n">
        <f aca="false">ROUND(E290*J290,2)</f>
        <v>0</v>
      </c>
      <c r="L290" s="208" t="n">
        <v>21</v>
      </c>
      <c r="M290" s="208" t="n">
        <f aca="false">G290*(1+L290/100)</f>
        <v>0</v>
      </c>
      <c r="N290" s="206" t="n">
        <v>0</v>
      </c>
      <c r="O290" s="206" t="n">
        <f aca="false">ROUND(E290*N290,2)</f>
        <v>0</v>
      </c>
      <c r="P290" s="206" t="n">
        <v>0</v>
      </c>
      <c r="Q290" s="206" t="n">
        <f aca="false">ROUND(E290*P290,2)</f>
        <v>0</v>
      </c>
      <c r="R290" s="208"/>
      <c r="S290" s="208" t="s">
        <v>174</v>
      </c>
      <c r="T290" s="209" t="s">
        <v>169</v>
      </c>
      <c r="U290" s="200" t="n">
        <v>0</v>
      </c>
      <c r="V290" s="200" t="n">
        <f aca="false">ROUND(E290*U290,2)</f>
        <v>0</v>
      </c>
      <c r="W290" s="200"/>
      <c r="X290" s="200" t="s">
        <v>303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04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18"/>
      <c r="B291" s="219"/>
      <c r="C291" s="223" t="s">
        <v>541</v>
      </c>
      <c r="D291" s="224"/>
      <c r="E291" s="225" t="n">
        <v>15021</v>
      </c>
      <c r="F291" s="200"/>
      <c r="G291" s="200"/>
      <c r="H291" s="200"/>
      <c r="I291" s="200"/>
      <c r="J291" s="200"/>
      <c r="K291" s="200"/>
      <c r="L291" s="200"/>
      <c r="M291" s="200"/>
      <c r="N291" s="221"/>
      <c r="O291" s="221"/>
      <c r="P291" s="221"/>
      <c r="Q291" s="221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02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 t="n">
        <v>86</v>
      </c>
      <c r="B292" s="203" t="s">
        <v>556</v>
      </c>
      <c r="C292" s="204" t="s">
        <v>557</v>
      </c>
      <c r="D292" s="205" t="s">
        <v>264</v>
      </c>
      <c r="E292" s="206" t="n">
        <v>19.78745</v>
      </c>
      <c r="F292" s="207"/>
      <c r="G292" s="208" t="n">
        <f aca="false">ROUND(E292*F292,2)</f>
        <v>0</v>
      </c>
      <c r="H292" s="207" t="n">
        <v>0</v>
      </c>
      <c r="I292" s="208" t="n">
        <f aca="false">ROUND(E292*H292,2)</f>
        <v>0</v>
      </c>
      <c r="J292" s="207" t="n">
        <v>1369</v>
      </c>
      <c r="K292" s="208" t="n">
        <f aca="false">ROUND(E292*J292,2)</f>
        <v>27089.02</v>
      </c>
      <c r="L292" s="208" t="n">
        <v>21</v>
      </c>
      <c r="M292" s="208" t="n">
        <f aca="false">G292*(1+L292/100)</f>
        <v>0</v>
      </c>
      <c r="N292" s="206" t="n">
        <v>0</v>
      </c>
      <c r="O292" s="206" t="n">
        <f aca="false">ROUND(E292*N292,2)</f>
        <v>0</v>
      </c>
      <c r="P292" s="206" t="n">
        <v>0</v>
      </c>
      <c r="Q292" s="206" t="n">
        <f aca="false">ROUND(E292*P292,2)</f>
        <v>0</v>
      </c>
      <c r="R292" s="208" t="s">
        <v>253</v>
      </c>
      <c r="S292" s="208" t="s">
        <v>168</v>
      </c>
      <c r="T292" s="209" t="s">
        <v>523</v>
      </c>
      <c r="U292" s="200" t="n">
        <v>3.327</v>
      </c>
      <c r="V292" s="200" t="n">
        <f aca="false">ROUND(E292*U292,2)</f>
        <v>65.83</v>
      </c>
      <c r="W292" s="200"/>
      <c r="X292" s="200" t="s">
        <v>558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55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18"/>
      <c r="B293" s="219"/>
      <c r="C293" s="220" t="s">
        <v>560</v>
      </c>
      <c r="D293" s="220"/>
      <c r="E293" s="220"/>
      <c r="F293" s="220"/>
      <c r="G293" s="220"/>
      <c r="H293" s="200"/>
      <c r="I293" s="200"/>
      <c r="J293" s="200"/>
      <c r="K293" s="200"/>
      <c r="L293" s="200"/>
      <c r="M293" s="200"/>
      <c r="N293" s="221"/>
      <c r="O293" s="221"/>
      <c r="P293" s="221"/>
      <c r="Q293" s="221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00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0" collapsed="false">
      <c r="A294" s="184" t="s">
        <v>163</v>
      </c>
      <c r="B294" s="185" t="s">
        <v>122</v>
      </c>
      <c r="C294" s="186" t="s">
        <v>123</v>
      </c>
      <c r="D294" s="187"/>
      <c r="E294" s="188"/>
      <c r="F294" s="189"/>
      <c r="G294" s="189" t="n">
        <f aca="false">SUMIF(AG295:AG297,"&lt;&gt;NOR",G295:G297)</f>
        <v>0</v>
      </c>
      <c r="H294" s="189"/>
      <c r="I294" s="189" t="n">
        <f aca="false">SUM(I295:I297)</f>
        <v>0</v>
      </c>
      <c r="J294" s="189"/>
      <c r="K294" s="189" t="n">
        <f aca="false">SUM(K295:K297)</f>
        <v>984.55</v>
      </c>
      <c r="L294" s="189"/>
      <c r="M294" s="189" t="n">
        <f aca="false">SUM(M295:M297)</f>
        <v>0</v>
      </c>
      <c r="N294" s="188"/>
      <c r="O294" s="188" t="n">
        <f aca="false">SUM(O295:O297)</f>
        <v>0</v>
      </c>
      <c r="P294" s="188"/>
      <c r="Q294" s="188" t="n">
        <f aca="false">SUM(Q295:Q297)</f>
        <v>0</v>
      </c>
      <c r="R294" s="189"/>
      <c r="S294" s="189"/>
      <c r="T294" s="190"/>
      <c r="U294" s="191"/>
      <c r="V294" s="191" t="n">
        <f aca="false">SUM(V295:V297)</f>
        <v>0.34</v>
      </c>
      <c r="W294" s="191"/>
      <c r="X294" s="191"/>
      <c r="AG294" s="0" t="s">
        <v>164</v>
      </c>
    </row>
    <row r="295" customFormat="false" ht="12.75" hidden="false" customHeight="false" outlineLevel="1" collapsed="false">
      <c r="A295" s="192" t="n">
        <v>87</v>
      </c>
      <c r="B295" s="193" t="s">
        <v>269</v>
      </c>
      <c r="C295" s="194" t="s">
        <v>270</v>
      </c>
      <c r="D295" s="195" t="s">
        <v>264</v>
      </c>
      <c r="E295" s="196" t="n">
        <v>0.704</v>
      </c>
      <c r="F295" s="197"/>
      <c r="G295" s="198" t="n">
        <f aca="false">ROUND(E295*F295,2)</f>
        <v>0</v>
      </c>
      <c r="H295" s="197" t="n">
        <v>0</v>
      </c>
      <c r="I295" s="198" t="n">
        <f aca="false">ROUND(E295*H295,2)</f>
        <v>0</v>
      </c>
      <c r="J295" s="197" t="n">
        <v>256.5</v>
      </c>
      <c r="K295" s="198" t="n">
        <f aca="false">ROUND(E295*J295,2)</f>
        <v>180.58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8" t="s">
        <v>246</v>
      </c>
      <c r="S295" s="198" t="s">
        <v>168</v>
      </c>
      <c r="T295" s="199" t="s">
        <v>168</v>
      </c>
      <c r="U295" s="200" t="n">
        <v>0.49</v>
      </c>
      <c r="V295" s="200" t="n">
        <f aca="false">ROUND(E295*U295,2)</f>
        <v>0.34</v>
      </c>
      <c r="W295" s="200"/>
      <c r="X295" s="200" t="s">
        <v>271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272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88</v>
      </c>
      <c r="B296" s="193" t="s">
        <v>273</v>
      </c>
      <c r="C296" s="194" t="s">
        <v>274</v>
      </c>
      <c r="D296" s="195" t="s">
        <v>264</v>
      </c>
      <c r="E296" s="196" t="n">
        <v>14.08</v>
      </c>
      <c r="F296" s="197"/>
      <c r="G296" s="198" t="n">
        <f aca="false">ROUND(E296*F296,2)</f>
        <v>0</v>
      </c>
      <c r="H296" s="197" t="n">
        <v>0</v>
      </c>
      <c r="I296" s="198" t="n">
        <f aca="false">ROUND(E296*H296,2)</f>
        <v>0</v>
      </c>
      <c r="J296" s="197" t="n">
        <v>24.6</v>
      </c>
      <c r="K296" s="198" t="n">
        <f aca="false">ROUND(E296*J296,2)</f>
        <v>346.37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 t="s">
        <v>246</v>
      </c>
      <c r="S296" s="198" t="s">
        <v>168</v>
      </c>
      <c r="T296" s="199" t="s">
        <v>168</v>
      </c>
      <c r="U296" s="200" t="n">
        <v>0</v>
      </c>
      <c r="V296" s="200" t="n">
        <f aca="false">ROUND(E296*U296,2)</f>
        <v>0</v>
      </c>
      <c r="W296" s="200"/>
      <c r="X296" s="200" t="s">
        <v>271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72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1" collapsed="false">
      <c r="A297" s="202" t="n">
        <v>89</v>
      </c>
      <c r="B297" s="203" t="s">
        <v>262</v>
      </c>
      <c r="C297" s="204" t="s">
        <v>263</v>
      </c>
      <c r="D297" s="205" t="s">
        <v>264</v>
      </c>
      <c r="E297" s="206" t="n">
        <v>0.704</v>
      </c>
      <c r="F297" s="207"/>
      <c r="G297" s="208" t="n">
        <f aca="false">ROUND(E297*F297,2)</f>
        <v>0</v>
      </c>
      <c r="H297" s="207" t="n">
        <v>0</v>
      </c>
      <c r="I297" s="208" t="n">
        <f aca="false">ROUND(E297*H297,2)</f>
        <v>0</v>
      </c>
      <c r="J297" s="207" t="n">
        <v>650</v>
      </c>
      <c r="K297" s="208" t="n">
        <f aca="false">ROUND(E297*J297,2)</f>
        <v>457.6</v>
      </c>
      <c r="L297" s="208" t="n">
        <v>21</v>
      </c>
      <c r="M297" s="208" t="n">
        <f aca="false">G297*(1+L297/100)</f>
        <v>0</v>
      </c>
      <c r="N297" s="206" t="n">
        <v>0</v>
      </c>
      <c r="O297" s="206" t="n">
        <f aca="false">ROUND(E297*N297,2)</f>
        <v>0</v>
      </c>
      <c r="P297" s="206" t="n">
        <v>0</v>
      </c>
      <c r="Q297" s="206" t="n">
        <f aca="false">ROUND(E297*P297,2)</f>
        <v>0</v>
      </c>
      <c r="R297" s="208" t="s">
        <v>246</v>
      </c>
      <c r="S297" s="208" t="s">
        <v>168</v>
      </c>
      <c r="T297" s="209" t="s">
        <v>168</v>
      </c>
      <c r="U297" s="200" t="n">
        <v>0</v>
      </c>
      <c r="V297" s="200" t="n">
        <f aca="false">ROUND(E297*U297,2)</f>
        <v>0</v>
      </c>
      <c r="W297" s="200"/>
      <c r="X297" s="200" t="s">
        <v>271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27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62"/>
      <c r="B298" s="168"/>
      <c r="C298" s="210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AE298" s="0" t="n">
        <v>15</v>
      </c>
      <c r="AF298" s="0" t="n">
        <v>21</v>
      </c>
      <c r="AG298" s="0" t="s">
        <v>150</v>
      </c>
    </row>
    <row r="299" customFormat="false" ht="12.75" hidden="false" customHeight="false" outlineLevel="0" collapsed="false">
      <c r="A299" s="211"/>
      <c r="B299" s="212" t="s">
        <v>25</v>
      </c>
      <c r="C299" s="213"/>
      <c r="D299" s="214"/>
      <c r="E299" s="215"/>
      <c r="F299" s="215"/>
      <c r="G299" s="216" t="n">
        <f aca="false">G8+G55+G80+G139+G165+G195+G223+G257+G269+G274+G294</f>
        <v>0</v>
      </c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AE299" s="0" t="n">
        <f aca="false">SUMIF(L7:L297,AE298,G7:G297)</f>
        <v>0</v>
      </c>
      <c r="AF299" s="0" t="n">
        <f aca="false">SUMIF(L7:L297,AF298,G7:G297)</f>
        <v>0</v>
      </c>
      <c r="AG299" s="0" t="s">
        <v>193</v>
      </c>
    </row>
    <row r="300" customFormat="false" ht="12.75" hidden="false" customHeight="false" outlineLevel="0" collapsed="false">
      <c r="C300" s="217"/>
      <c r="D300" s="110"/>
      <c r="AG300" s="0" t="s">
        <v>194</v>
      </c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</sheetData>
  <sheetProtection algorithmName="SHA-512" hashValue="G5J8Rn3lJplufk9vfD1vkXKssJFbF7lvA77NfpNS/+Wpuuk2rd0nHFKP+8fb/P5Bywejl1mJHLR2rPD+Nq7Sdg==" saltValue="utS/NHp/x35iZdqcPVqggA==" spinCount="100000" sheet="true"/>
  <mergeCells count="34">
    <mergeCell ref="A1:G1"/>
    <mergeCell ref="C2:G2"/>
    <mergeCell ref="C3:G3"/>
    <mergeCell ref="C4:G4"/>
    <mergeCell ref="C12:G12"/>
    <mergeCell ref="C16:G16"/>
    <mergeCell ref="C21:G21"/>
    <mergeCell ref="C27:G27"/>
    <mergeCell ref="C43:G43"/>
    <mergeCell ref="C46:G46"/>
    <mergeCell ref="C57:G57"/>
    <mergeCell ref="C60:G60"/>
    <mergeCell ref="C63:G63"/>
    <mergeCell ref="C72:G72"/>
    <mergeCell ref="C84:G84"/>
    <mergeCell ref="C87:G87"/>
    <mergeCell ref="C91:G91"/>
    <mergeCell ref="C95:G95"/>
    <mergeCell ref="C99:G99"/>
    <mergeCell ref="C103:G103"/>
    <mergeCell ref="C115:G115"/>
    <mergeCell ref="C120:G120"/>
    <mergeCell ref="C125:G125"/>
    <mergeCell ref="C129:G129"/>
    <mergeCell ref="C175:G175"/>
    <mergeCell ref="C188:G188"/>
    <mergeCell ref="C197:G197"/>
    <mergeCell ref="C202:G202"/>
    <mergeCell ref="C209:G209"/>
    <mergeCell ref="C227:G227"/>
    <mergeCell ref="C232:G232"/>
    <mergeCell ref="C237:G237"/>
    <mergeCell ref="C280:G280"/>
    <mergeCell ref="C293:G2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65" t="s">
        <v>13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65" t="s">
        <v>133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37</v>
      </c>
      <c r="AG3" s="0" t="s">
        <v>138</v>
      </c>
    </row>
    <row r="4" customFormat="false" ht="24.75" hidden="false" customHeight="true" outlineLevel="0" collapsed="false">
      <c r="A4" s="174" t="s">
        <v>134</v>
      </c>
      <c r="B4" s="175" t="s">
        <v>57</v>
      </c>
      <c r="C4" s="176" t="s">
        <v>65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25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39,"&lt;&gt;NOR",G9:G39)</f>
        <v>0</v>
      </c>
      <c r="H8" s="189"/>
      <c r="I8" s="189" t="n">
        <f aca="false">SUM(I9:I39)</f>
        <v>0</v>
      </c>
      <c r="J8" s="189"/>
      <c r="K8" s="189" t="n">
        <f aca="false">SUM(K9:K39)</f>
        <v>96804.3</v>
      </c>
      <c r="L8" s="189"/>
      <c r="M8" s="189" t="n">
        <f aca="false">SUM(M9:M39)</f>
        <v>0</v>
      </c>
      <c r="N8" s="188"/>
      <c r="O8" s="188" t="n">
        <f aca="false">SUM(O9:O39)</f>
        <v>39.1</v>
      </c>
      <c r="P8" s="188"/>
      <c r="Q8" s="188" t="n">
        <f aca="false">SUM(Q9:Q39)</f>
        <v>7.48</v>
      </c>
      <c r="R8" s="189"/>
      <c r="S8" s="189"/>
      <c r="T8" s="190"/>
      <c r="U8" s="191"/>
      <c r="V8" s="191" t="n">
        <f aca="false">SUM(V9:V39)</f>
        <v>73.46</v>
      </c>
      <c r="W8" s="191"/>
      <c r="X8" s="191"/>
      <c r="AG8" s="0" t="s">
        <v>164</v>
      </c>
    </row>
    <row r="9" customFormat="false" ht="22.5" hidden="false" customHeight="false" outlineLevel="1" collapsed="false">
      <c r="A9" s="202" t="n">
        <v>1</v>
      </c>
      <c r="B9" s="203" t="s">
        <v>275</v>
      </c>
      <c r="C9" s="204" t="s">
        <v>276</v>
      </c>
      <c r="D9" s="205" t="s">
        <v>197</v>
      </c>
      <c r="E9" s="206" t="n">
        <v>34</v>
      </c>
      <c r="F9" s="207"/>
      <c r="G9" s="208" t="n">
        <f aca="false">ROUND(E9*F9,2)</f>
        <v>0</v>
      </c>
      <c r="H9" s="207" t="n">
        <v>0</v>
      </c>
      <c r="I9" s="208" t="n">
        <f aca="false">ROUND(E9*H9,2)</f>
        <v>0</v>
      </c>
      <c r="J9" s="207" t="n">
        <v>225.5</v>
      </c>
      <c r="K9" s="208" t="n">
        <f aca="false">ROUND(E9*J9,2)</f>
        <v>7667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22</v>
      </c>
      <c r="Q9" s="206" t="n">
        <f aca="false">ROUND(E9*P9,2)</f>
        <v>7.48</v>
      </c>
      <c r="R9" s="208" t="s">
        <v>198</v>
      </c>
      <c r="S9" s="208" t="s">
        <v>168</v>
      </c>
      <c r="T9" s="209" t="s">
        <v>168</v>
      </c>
      <c r="U9" s="200" t="n">
        <v>0.375</v>
      </c>
      <c r="V9" s="200" t="n">
        <f aca="false">ROUND(E9*U9,2)</f>
        <v>12.75</v>
      </c>
      <c r="W9" s="200"/>
      <c r="X9" s="200" t="s">
        <v>175</v>
      </c>
      <c r="Y9" s="201"/>
      <c r="Z9" s="201"/>
      <c r="AA9" s="201"/>
      <c r="AB9" s="201"/>
      <c r="AC9" s="201"/>
      <c r="AD9" s="201"/>
      <c r="AE9" s="201"/>
      <c r="AF9" s="201"/>
      <c r="AG9" s="201" t="s">
        <v>17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8"/>
      <c r="B10" s="219"/>
      <c r="C10" s="223" t="s">
        <v>561</v>
      </c>
      <c r="D10" s="224"/>
      <c r="E10" s="225" t="n">
        <v>16</v>
      </c>
      <c r="F10" s="200"/>
      <c r="G10" s="200"/>
      <c r="H10" s="200"/>
      <c r="I10" s="200"/>
      <c r="J10" s="200"/>
      <c r="K10" s="200"/>
      <c r="L10" s="200"/>
      <c r="M10" s="200"/>
      <c r="N10" s="221"/>
      <c r="O10" s="221"/>
      <c r="P10" s="221"/>
      <c r="Q10" s="221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8"/>
      <c r="B11" s="219"/>
      <c r="C11" s="223" t="s">
        <v>562</v>
      </c>
      <c r="D11" s="224"/>
      <c r="E11" s="225" t="n">
        <v>18</v>
      </c>
      <c r="F11" s="200"/>
      <c r="G11" s="200"/>
      <c r="H11" s="200"/>
      <c r="I11" s="200"/>
      <c r="J11" s="200"/>
      <c r="K11" s="200"/>
      <c r="L11" s="200"/>
      <c r="M11" s="200"/>
      <c r="N11" s="221"/>
      <c r="O11" s="221"/>
      <c r="P11" s="221"/>
      <c r="Q11" s="221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563</v>
      </c>
      <c r="C12" s="204" t="s">
        <v>564</v>
      </c>
      <c r="D12" s="205" t="s">
        <v>205</v>
      </c>
      <c r="E12" s="206" t="n">
        <v>72.76784</v>
      </c>
      <c r="F12" s="207"/>
      <c r="G12" s="208" t="n">
        <f aca="false">ROUND(E12*F12,2)</f>
        <v>0</v>
      </c>
      <c r="H12" s="207" t="n">
        <v>0</v>
      </c>
      <c r="I12" s="208" t="n">
        <f aca="false">ROUND(E12*H12,2)</f>
        <v>0</v>
      </c>
      <c r="J12" s="207" t="n">
        <v>252</v>
      </c>
      <c r="K12" s="208" t="n">
        <f aca="false">ROUND(E12*J12,2)</f>
        <v>18337.5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 t="s">
        <v>206</v>
      </c>
      <c r="S12" s="208" t="s">
        <v>168</v>
      </c>
      <c r="T12" s="209" t="s">
        <v>168</v>
      </c>
      <c r="U12" s="200" t="n">
        <v>0.2</v>
      </c>
      <c r="V12" s="200" t="n">
        <f aca="false">ROUND(E12*U12,2)</f>
        <v>14.55</v>
      </c>
      <c r="W12" s="200"/>
      <c r="X12" s="200" t="s">
        <v>17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18"/>
      <c r="B13" s="219"/>
      <c r="C13" s="220" t="s">
        <v>565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21"/>
      <c r="O13" s="221"/>
      <c r="P13" s="221"/>
      <c r="Q13" s="221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22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8"/>
      <c r="B14" s="219"/>
      <c r="C14" s="223" t="s">
        <v>566</v>
      </c>
      <c r="D14" s="224"/>
      <c r="E14" s="225" t="n">
        <v>47.5728</v>
      </c>
      <c r="F14" s="200"/>
      <c r="G14" s="200"/>
      <c r="H14" s="200"/>
      <c r="I14" s="200"/>
      <c r="J14" s="200"/>
      <c r="K14" s="200"/>
      <c r="L14" s="200"/>
      <c r="M14" s="200"/>
      <c r="N14" s="221"/>
      <c r="O14" s="221"/>
      <c r="P14" s="221"/>
      <c r="Q14" s="221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8"/>
      <c r="B15" s="219"/>
      <c r="C15" s="223" t="s">
        <v>567</v>
      </c>
      <c r="D15" s="224"/>
      <c r="E15" s="225" t="n">
        <v>23.52504</v>
      </c>
      <c r="F15" s="200"/>
      <c r="G15" s="200"/>
      <c r="H15" s="200"/>
      <c r="I15" s="200"/>
      <c r="J15" s="200"/>
      <c r="K15" s="200"/>
      <c r="L15" s="200"/>
      <c r="M15" s="200"/>
      <c r="N15" s="221"/>
      <c r="O15" s="221"/>
      <c r="P15" s="221"/>
      <c r="Q15" s="221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0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8"/>
      <c r="B16" s="219"/>
      <c r="C16" s="223" t="s">
        <v>568</v>
      </c>
      <c r="D16" s="224"/>
      <c r="E16" s="225" t="n">
        <v>1.67</v>
      </c>
      <c r="F16" s="200"/>
      <c r="G16" s="200"/>
      <c r="H16" s="200"/>
      <c r="I16" s="200"/>
      <c r="J16" s="200"/>
      <c r="K16" s="200"/>
      <c r="L16" s="200"/>
      <c r="M16" s="200"/>
      <c r="N16" s="221"/>
      <c r="O16" s="221"/>
      <c r="P16" s="221"/>
      <c r="Q16" s="221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3</v>
      </c>
      <c r="B17" s="203" t="s">
        <v>569</v>
      </c>
      <c r="C17" s="204" t="s">
        <v>570</v>
      </c>
      <c r="D17" s="205" t="s">
        <v>205</v>
      </c>
      <c r="E17" s="206" t="n">
        <v>21.32935</v>
      </c>
      <c r="F17" s="207"/>
      <c r="G17" s="208" t="n">
        <f aca="false">ROUND(E17*F17,2)</f>
        <v>0</v>
      </c>
      <c r="H17" s="207" t="n">
        <v>0</v>
      </c>
      <c r="I17" s="208" t="n">
        <f aca="false">ROUND(E17*H17,2)</f>
        <v>0</v>
      </c>
      <c r="J17" s="207" t="n">
        <v>41.6</v>
      </c>
      <c r="K17" s="208" t="n">
        <f aca="false">ROUND(E17*J17,2)</f>
        <v>887.3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 t="s">
        <v>206</v>
      </c>
      <c r="S17" s="208" t="s">
        <v>168</v>
      </c>
      <c r="T17" s="209" t="s">
        <v>168</v>
      </c>
      <c r="U17" s="200" t="n">
        <v>0.084</v>
      </c>
      <c r="V17" s="200" t="n">
        <f aca="false">ROUND(E17*U17,2)</f>
        <v>1.79</v>
      </c>
      <c r="W17" s="200"/>
      <c r="X17" s="200" t="s">
        <v>17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true" outlineLevel="1" collapsed="false">
      <c r="A18" s="218"/>
      <c r="B18" s="219"/>
      <c r="C18" s="220" t="s">
        <v>565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21"/>
      <c r="O18" s="221"/>
      <c r="P18" s="221"/>
      <c r="Q18" s="221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22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8"/>
      <c r="B19" s="219"/>
      <c r="C19" s="223" t="s">
        <v>571</v>
      </c>
      <c r="D19" s="224"/>
      <c r="E19" s="225" t="n">
        <v>14.27184</v>
      </c>
      <c r="F19" s="200"/>
      <c r="G19" s="200"/>
      <c r="H19" s="200"/>
      <c r="I19" s="200"/>
      <c r="J19" s="200"/>
      <c r="K19" s="200"/>
      <c r="L19" s="200"/>
      <c r="M19" s="200"/>
      <c r="N19" s="221"/>
      <c r="O19" s="221"/>
      <c r="P19" s="221"/>
      <c r="Q19" s="221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8"/>
      <c r="B20" s="219"/>
      <c r="C20" s="223" t="s">
        <v>572</v>
      </c>
      <c r="D20" s="224"/>
      <c r="E20" s="225" t="n">
        <v>7.05751</v>
      </c>
      <c r="F20" s="200"/>
      <c r="G20" s="200"/>
      <c r="H20" s="200"/>
      <c r="I20" s="200"/>
      <c r="J20" s="200"/>
      <c r="K20" s="200"/>
      <c r="L20" s="200"/>
      <c r="M20" s="200"/>
      <c r="N20" s="221"/>
      <c r="O20" s="221"/>
      <c r="P20" s="221"/>
      <c r="Q20" s="221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4</v>
      </c>
      <c r="B21" s="203" t="s">
        <v>215</v>
      </c>
      <c r="C21" s="204" t="s">
        <v>216</v>
      </c>
      <c r="D21" s="205" t="s">
        <v>205</v>
      </c>
      <c r="E21" s="206" t="n">
        <v>29.27</v>
      </c>
      <c r="F21" s="207"/>
      <c r="G21" s="208" t="n">
        <f aca="false">ROUND(E21*F21,2)</f>
        <v>0</v>
      </c>
      <c r="H21" s="207" t="n">
        <v>0</v>
      </c>
      <c r="I21" s="208" t="n">
        <f aca="false">ROUND(E21*H21,2)</f>
        <v>0</v>
      </c>
      <c r="J21" s="207" t="n">
        <v>120</v>
      </c>
      <c r="K21" s="208" t="n">
        <f aca="false">ROUND(E21*J21,2)</f>
        <v>3512.4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 t="s">
        <v>206</v>
      </c>
      <c r="S21" s="208" t="s">
        <v>168</v>
      </c>
      <c r="T21" s="209" t="s">
        <v>168</v>
      </c>
      <c r="U21" s="200" t="n">
        <v>0.011</v>
      </c>
      <c r="V21" s="200" t="n">
        <f aca="false">ROUND(E21*U21,2)</f>
        <v>0.32</v>
      </c>
      <c r="W21" s="200"/>
      <c r="X21" s="200" t="s">
        <v>17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18"/>
      <c r="B22" s="219"/>
      <c r="C22" s="220" t="s">
        <v>217</v>
      </c>
      <c r="D22" s="220"/>
      <c r="E22" s="220"/>
      <c r="F22" s="220"/>
      <c r="G22" s="220"/>
      <c r="H22" s="200"/>
      <c r="I22" s="200"/>
      <c r="J22" s="200"/>
      <c r="K22" s="200"/>
      <c r="L22" s="200"/>
      <c r="M22" s="200"/>
      <c r="N22" s="221"/>
      <c r="O22" s="221"/>
      <c r="P22" s="221"/>
      <c r="Q22" s="221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/>
      <c r="B23" s="219"/>
      <c r="C23" s="223" t="s">
        <v>573</v>
      </c>
      <c r="D23" s="224"/>
      <c r="E23" s="225" t="n">
        <v>72.76784</v>
      </c>
      <c r="F23" s="200"/>
      <c r="G23" s="200"/>
      <c r="H23" s="200"/>
      <c r="I23" s="200"/>
      <c r="J23" s="200"/>
      <c r="K23" s="200"/>
      <c r="L23" s="200"/>
      <c r="M23" s="200"/>
      <c r="N23" s="221"/>
      <c r="O23" s="221"/>
      <c r="P23" s="221"/>
      <c r="Q23" s="221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0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8"/>
      <c r="B24" s="219"/>
      <c r="C24" s="223" t="s">
        <v>574</v>
      </c>
      <c r="D24" s="224"/>
      <c r="E24" s="225" t="n">
        <v>-43.49784</v>
      </c>
      <c r="F24" s="200"/>
      <c r="G24" s="200"/>
      <c r="H24" s="200"/>
      <c r="I24" s="200"/>
      <c r="J24" s="200"/>
      <c r="K24" s="200"/>
      <c r="L24" s="200"/>
      <c r="M24" s="200"/>
      <c r="N24" s="221"/>
      <c r="O24" s="221"/>
      <c r="P24" s="221"/>
      <c r="Q24" s="221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 t="n">
        <v>5</v>
      </c>
      <c r="B25" s="203" t="s">
        <v>221</v>
      </c>
      <c r="C25" s="204" t="s">
        <v>222</v>
      </c>
      <c r="D25" s="205" t="s">
        <v>205</v>
      </c>
      <c r="E25" s="206" t="n">
        <v>585.4</v>
      </c>
      <c r="F25" s="207"/>
      <c r="G25" s="208" t="n">
        <f aca="false">ROUND(E25*F25,2)</f>
        <v>0</v>
      </c>
      <c r="H25" s="207" t="n">
        <v>0</v>
      </c>
      <c r="I25" s="208" t="n">
        <f aca="false">ROUND(E25*H25,2)</f>
        <v>0</v>
      </c>
      <c r="J25" s="207" t="n">
        <v>23.5</v>
      </c>
      <c r="K25" s="208" t="n">
        <f aca="false">ROUND(E25*J25,2)</f>
        <v>13756.9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 t="s">
        <v>206</v>
      </c>
      <c r="S25" s="208" t="s">
        <v>168</v>
      </c>
      <c r="T25" s="209" t="s">
        <v>168</v>
      </c>
      <c r="U25" s="200" t="n">
        <v>0</v>
      </c>
      <c r="V25" s="200" t="n">
        <f aca="false">ROUND(E25*U25,2)</f>
        <v>0</v>
      </c>
      <c r="W25" s="200"/>
      <c r="X25" s="200" t="s">
        <v>17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7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18"/>
      <c r="B26" s="219"/>
      <c r="C26" s="220" t="s">
        <v>217</v>
      </c>
      <c r="D26" s="220"/>
      <c r="E26" s="220"/>
      <c r="F26" s="220"/>
      <c r="G26" s="220"/>
      <c r="H26" s="200"/>
      <c r="I26" s="200"/>
      <c r="J26" s="200"/>
      <c r="K26" s="200"/>
      <c r="L26" s="200"/>
      <c r="M26" s="200"/>
      <c r="N26" s="221"/>
      <c r="O26" s="221"/>
      <c r="P26" s="221"/>
      <c r="Q26" s="221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8"/>
      <c r="B27" s="219"/>
      <c r="C27" s="223" t="s">
        <v>575</v>
      </c>
      <c r="D27" s="224"/>
      <c r="E27" s="225" t="n">
        <v>585.4</v>
      </c>
      <c r="F27" s="200"/>
      <c r="G27" s="200"/>
      <c r="H27" s="200"/>
      <c r="I27" s="200"/>
      <c r="J27" s="200"/>
      <c r="K27" s="200"/>
      <c r="L27" s="200"/>
      <c r="M27" s="200"/>
      <c r="N27" s="221"/>
      <c r="O27" s="221"/>
      <c r="P27" s="221"/>
      <c r="Q27" s="221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6</v>
      </c>
      <c r="B28" s="203" t="s">
        <v>226</v>
      </c>
      <c r="C28" s="204" t="s">
        <v>227</v>
      </c>
      <c r="D28" s="205" t="s">
        <v>205</v>
      </c>
      <c r="E28" s="206" t="n">
        <v>29.27</v>
      </c>
      <c r="F28" s="207"/>
      <c r="G28" s="208" t="n">
        <f aca="false">ROUND(E28*F28,2)</f>
        <v>0</v>
      </c>
      <c r="H28" s="207" t="n">
        <v>0</v>
      </c>
      <c r="I28" s="208" t="n">
        <f aca="false">ROUND(E28*H28,2)</f>
        <v>0</v>
      </c>
      <c r="J28" s="207" t="n">
        <v>78.5</v>
      </c>
      <c r="K28" s="208" t="n">
        <f aca="false">ROUND(E28*J28,2)</f>
        <v>2297.7</v>
      </c>
      <c r="L28" s="208" t="n">
        <v>21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8" t="s">
        <v>206</v>
      </c>
      <c r="S28" s="208" t="s">
        <v>168</v>
      </c>
      <c r="T28" s="209" t="s">
        <v>168</v>
      </c>
      <c r="U28" s="200" t="n">
        <v>0.053</v>
      </c>
      <c r="V28" s="200" t="n">
        <f aca="false">ROUND(E28*U28,2)</f>
        <v>1.55</v>
      </c>
      <c r="W28" s="200"/>
      <c r="X28" s="200" t="s">
        <v>17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8"/>
      <c r="B29" s="219"/>
      <c r="C29" s="223" t="s">
        <v>576</v>
      </c>
      <c r="D29" s="224"/>
      <c r="E29" s="225" t="n">
        <v>29.27</v>
      </c>
      <c r="F29" s="200"/>
      <c r="G29" s="200"/>
      <c r="H29" s="200"/>
      <c r="I29" s="200"/>
      <c r="J29" s="200"/>
      <c r="K29" s="200"/>
      <c r="L29" s="200"/>
      <c r="M29" s="200"/>
      <c r="N29" s="221"/>
      <c r="O29" s="221"/>
      <c r="P29" s="221"/>
      <c r="Q29" s="221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 t="n">
        <v>7</v>
      </c>
      <c r="B30" s="203" t="s">
        <v>228</v>
      </c>
      <c r="C30" s="204" t="s">
        <v>229</v>
      </c>
      <c r="D30" s="205" t="s">
        <v>205</v>
      </c>
      <c r="E30" s="206" t="n">
        <v>29.27</v>
      </c>
      <c r="F30" s="207"/>
      <c r="G30" s="208" t="n">
        <f aca="false">ROUND(E30*F30,2)</f>
        <v>0</v>
      </c>
      <c r="H30" s="207" t="n">
        <v>0</v>
      </c>
      <c r="I30" s="208" t="n">
        <f aca="false">ROUND(E30*H30,2)</f>
        <v>0</v>
      </c>
      <c r="J30" s="207" t="n">
        <v>18.7</v>
      </c>
      <c r="K30" s="208" t="n">
        <f aca="false">ROUND(E30*J30,2)</f>
        <v>547.35</v>
      </c>
      <c r="L30" s="208" t="n">
        <v>21</v>
      </c>
      <c r="M30" s="208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8" t="s">
        <v>206</v>
      </c>
      <c r="S30" s="208" t="s">
        <v>168</v>
      </c>
      <c r="T30" s="209" t="s">
        <v>168</v>
      </c>
      <c r="U30" s="200" t="n">
        <v>0.009</v>
      </c>
      <c r="V30" s="200" t="n">
        <f aca="false">ROUND(E30*U30,2)</f>
        <v>0.26</v>
      </c>
      <c r="W30" s="200"/>
      <c r="X30" s="200" t="s">
        <v>17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8"/>
      <c r="B31" s="219"/>
      <c r="C31" s="223" t="s">
        <v>576</v>
      </c>
      <c r="D31" s="224"/>
      <c r="E31" s="225" t="n">
        <v>29.27</v>
      </c>
      <c r="F31" s="200"/>
      <c r="G31" s="200"/>
      <c r="H31" s="200"/>
      <c r="I31" s="200"/>
      <c r="J31" s="200"/>
      <c r="K31" s="200"/>
      <c r="L31" s="200"/>
      <c r="M31" s="200"/>
      <c r="N31" s="221"/>
      <c r="O31" s="221"/>
      <c r="P31" s="221"/>
      <c r="Q31" s="221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 t="n">
        <v>8</v>
      </c>
      <c r="B32" s="203" t="s">
        <v>577</v>
      </c>
      <c r="C32" s="204" t="s">
        <v>578</v>
      </c>
      <c r="D32" s="205" t="s">
        <v>205</v>
      </c>
      <c r="E32" s="206" t="n">
        <v>43.49784</v>
      </c>
      <c r="F32" s="207"/>
      <c r="G32" s="208" t="n">
        <f aca="false">ROUND(E32*F32,2)</f>
        <v>0</v>
      </c>
      <c r="H32" s="207" t="n">
        <v>0</v>
      </c>
      <c r="I32" s="208" t="n">
        <f aca="false">ROUND(E32*H32,2)</f>
        <v>0</v>
      </c>
      <c r="J32" s="207" t="n">
        <v>92.3</v>
      </c>
      <c r="K32" s="208" t="n">
        <f aca="false">ROUND(E32*J32,2)</f>
        <v>4014.85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 t="s">
        <v>206</v>
      </c>
      <c r="S32" s="208" t="s">
        <v>168</v>
      </c>
      <c r="T32" s="209" t="s">
        <v>168</v>
      </c>
      <c r="U32" s="200" t="n">
        <v>0.132</v>
      </c>
      <c r="V32" s="200" t="n">
        <f aca="false">ROUND(E32*U32,2)</f>
        <v>5.74</v>
      </c>
      <c r="W32" s="200"/>
      <c r="X32" s="200" t="s">
        <v>17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18"/>
      <c r="B33" s="219"/>
      <c r="C33" s="220" t="s">
        <v>232</v>
      </c>
      <c r="D33" s="220"/>
      <c r="E33" s="220"/>
      <c r="F33" s="220"/>
      <c r="G33" s="220"/>
      <c r="H33" s="200"/>
      <c r="I33" s="200"/>
      <c r="J33" s="200"/>
      <c r="K33" s="200"/>
      <c r="L33" s="200"/>
      <c r="M33" s="200"/>
      <c r="N33" s="221"/>
      <c r="O33" s="221"/>
      <c r="P33" s="221"/>
      <c r="Q33" s="221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0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8"/>
      <c r="B34" s="219"/>
      <c r="C34" s="223" t="s">
        <v>579</v>
      </c>
      <c r="D34" s="224"/>
      <c r="E34" s="225" t="n">
        <v>29.6208</v>
      </c>
      <c r="F34" s="200"/>
      <c r="G34" s="200"/>
      <c r="H34" s="200"/>
      <c r="I34" s="200"/>
      <c r="J34" s="200"/>
      <c r="K34" s="200"/>
      <c r="L34" s="200"/>
      <c r="M34" s="200"/>
      <c r="N34" s="221"/>
      <c r="O34" s="221"/>
      <c r="P34" s="221"/>
      <c r="Q34" s="221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8"/>
      <c r="B35" s="219"/>
      <c r="C35" s="223" t="s">
        <v>580</v>
      </c>
      <c r="D35" s="224"/>
      <c r="E35" s="225" t="n">
        <v>13.87704</v>
      </c>
      <c r="F35" s="200"/>
      <c r="G35" s="200"/>
      <c r="H35" s="200"/>
      <c r="I35" s="200"/>
      <c r="J35" s="200"/>
      <c r="K35" s="200"/>
      <c r="L35" s="200"/>
      <c r="M35" s="200"/>
      <c r="N35" s="221"/>
      <c r="O35" s="221"/>
      <c r="P35" s="221"/>
      <c r="Q35" s="221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9</v>
      </c>
      <c r="B36" s="203" t="s">
        <v>236</v>
      </c>
      <c r="C36" s="204" t="s">
        <v>237</v>
      </c>
      <c r="D36" s="205" t="s">
        <v>205</v>
      </c>
      <c r="E36" s="206" t="n">
        <v>29.27</v>
      </c>
      <c r="F36" s="207"/>
      <c r="G36" s="208" t="n">
        <f aca="false">ROUND(E36*F36,2)</f>
        <v>0</v>
      </c>
      <c r="H36" s="207" t="n">
        <v>0</v>
      </c>
      <c r="I36" s="208" t="n">
        <f aca="false">ROUND(E36*H36,2)</f>
        <v>0</v>
      </c>
      <c r="J36" s="207" t="n">
        <v>490</v>
      </c>
      <c r="K36" s="208" t="n">
        <f aca="false">ROUND(E36*J36,2)</f>
        <v>14342.3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 t="s">
        <v>206</v>
      </c>
      <c r="S36" s="208" t="s">
        <v>168</v>
      </c>
      <c r="T36" s="209" t="s">
        <v>168</v>
      </c>
      <c r="U36" s="200" t="n">
        <v>0</v>
      </c>
      <c r="V36" s="200" t="n">
        <f aca="false">ROUND(E36*U36,2)</f>
        <v>0</v>
      </c>
      <c r="W36" s="200"/>
      <c r="X36" s="200" t="s">
        <v>17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7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8"/>
      <c r="B37" s="219"/>
      <c r="C37" s="223" t="s">
        <v>576</v>
      </c>
      <c r="D37" s="224"/>
      <c r="E37" s="225" t="n">
        <v>29.27</v>
      </c>
      <c r="F37" s="200"/>
      <c r="G37" s="200"/>
      <c r="H37" s="200"/>
      <c r="I37" s="200"/>
      <c r="J37" s="200"/>
      <c r="K37" s="200"/>
      <c r="L37" s="200"/>
      <c r="M37" s="200"/>
      <c r="N37" s="221"/>
      <c r="O37" s="221"/>
      <c r="P37" s="221"/>
      <c r="Q37" s="221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0</v>
      </c>
      <c r="B38" s="203" t="s">
        <v>581</v>
      </c>
      <c r="C38" s="204" t="s">
        <v>582</v>
      </c>
      <c r="D38" s="205" t="s">
        <v>205</v>
      </c>
      <c r="E38" s="206" t="n">
        <v>23</v>
      </c>
      <c r="F38" s="207"/>
      <c r="G38" s="208" t="n">
        <f aca="false">ROUND(E38*F38,2)</f>
        <v>0</v>
      </c>
      <c r="H38" s="207" t="n">
        <v>0</v>
      </c>
      <c r="I38" s="208" t="n">
        <f aca="false">ROUND(E38*H38,2)</f>
        <v>0</v>
      </c>
      <c r="J38" s="207" t="n">
        <v>1367</v>
      </c>
      <c r="K38" s="208" t="n">
        <f aca="false">ROUND(E38*J38,2)</f>
        <v>31441</v>
      </c>
      <c r="L38" s="208" t="n">
        <v>21</v>
      </c>
      <c r="M38" s="208" t="n">
        <f aca="false">G38*(1+L38/100)</f>
        <v>0</v>
      </c>
      <c r="N38" s="206" t="n">
        <v>1.7</v>
      </c>
      <c r="O38" s="206" t="n">
        <f aca="false">ROUND(E38*N38,2)</f>
        <v>39.1</v>
      </c>
      <c r="P38" s="206" t="n">
        <v>0</v>
      </c>
      <c r="Q38" s="206" t="n">
        <f aca="false">ROUND(E38*P38,2)</f>
        <v>0</v>
      </c>
      <c r="R38" s="208"/>
      <c r="S38" s="208" t="s">
        <v>174</v>
      </c>
      <c r="T38" s="209" t="s">
        <v>168</v>
      </c>
      <c r="U38" s="200" t="n">
        <v>1.587</v>
      </c>
      <c r="V38" s="200" t="n">
        <f aca="false">ROUND(E38*U38,2)</f>
        <v>36.5</v>
      </c>
      <c r="W38" s="200"/>
      <c r="X38" s="200" t="s">
        <v>17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8"/>
      <c r="B39" s="219"/>
      <c r="C39" s="223" t="s">
        <v>583</v>
      </c>
      <c r="D39" s="224"/>
      <c r="E39" s="225" t="n">
        <v>23</v>
      </c>
      <c r="F39" s="200"/>
      <c r="G39" s="200"/>
      <c r="H39" s="200"/>
      <c r="I39" s="200"/>
      <c r="J39" s="200"/>
      <c r="K39" s="200"/>
      <c r="L39" s="200"/>
      <c r="M39" s="200"/>
      <c r="N39" s="221"/>
      <c r="O39" s="221"/>
      <c r="P39" s="221"/>
      <c r="Q39" s="221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3</v>
      </c>
      <c r="B40" s="185" t="s">
        <v>91</v>
      </c>
      <c r="C40" s="186" t="s">
        <v>92</v>
      </c>
      <c r="D40" s="187"/>
      <c r="E40" s="188"/>
      <c r="F40" s="189"/>
      <c r="G40" s="189" t="n">
        <f aca="false">SUMIF(AG41:AG42,"&lt;&gt;NOR",G41:G42)</f>
        <v>0</v>
      </c>
      <c r="H40" s="189"/>
      <c r="I40" s="189" t="n">
        <f aca="false">SUM(I41:I42)</f>
        <v>0</v>
      </c>
      <c r="J40" s="189"/>
      <c r="K40" s="189" t="n">
        <f aca="false">SUM(K41:K42)</f>
        <v>6426.2</v>
      </c>
      <c r="L40" s="189"/>
      <c r="M40" s="189" t="n">
        <f aca="false">SUM(M41:M42)</f>
        <v>0</v>
      </c>
      <c r="N40" s="188"/>
      <c r="O40" s="188" t="n">
        <f aca="false">SUM(O41:O42)</f>
        <v>8.7</v>
      </c>
      <c r="P40" s="188"/>
      <c r="Q40" s="188" t="n">
        <f aca="false">SUM(Q41:Q42)</f>
        <v>0</v>
      </c>
      <c r="R40" s="189"/>
      <c r="S40" s="189"/>
      <c r="T40" s="190"/>
      <c r="U40" s="191"/>
      <c r="V40" s="191" t="n">
        <f aca="false">SUM(V41:V42)</f>
        <v>7.8</v>
      </c>
      <c r="W40" s="191"/>
      <c r="X40" s="191"/>
      <c r="AG40" s="0" t="s">
        <v>164</v>
      </c>
    </row>
    <row r="41" customFormat="false" ht="12.75" hidden="false" customHeight="false" outlineLevel="1" collapsed="false">
      <c r="A41" s="202" t="n">
        <v>11</v>
      </c>
      <c r="B41" s="203" t="s">
        <v>584</v>
      </c>
      <c r="C41" s="204" t="s">
        <v>585</v>
      </c>
      <c r="D41" s="205" t="s">
        <v>205</v>
      </c>
      <c r="E41" s="206" t="n">
        <v>4.6</v>
      </c>
      <c r="F41" s="207"/>
      <c r="G41" s="208" t="n">
        <f aca="false">ROUND(E41*F41,2)</f>
        <v>0</v>
      </c>
      <c r="H41" s="207" t="n">
        <v>0</v>
      </c>
      <c r="I41" s="208" t="n">
        <f aca="false">ROUND(E41*H41,2)</f>
        <v>0</v>
      </c>
      <c r="J41" s="207" t="n">
        <v>1397</v>
      </c>
      <c r="K41" s="208" t="n">
        <f aca="false">ROUND(E41*J41,2)</f>
        <v>6426.2</v>
      </c>
      <c r="L41" s="208" t="n">
        <v>21</v>
      </c>
      <c r="M41" s="208" t="n">
        <f aca="false">G41*(1+L41/100)</f>
        <v>0</v>
      </c>
      <c r="N41" s="206" t="n">
        <v>1.89077</v>
      </c>
      <c r="O41" s="206" t="n">
        <f aca="false">ROUND(E41*N41,2)</f>
        <v>8.7</v>
      </c>
      <c r="P41" s="206" t="n">
        <v>0</v>
      </c>
      <c r="Q41" s="206" t="n">
        <f aca="false">ROUND(E41*P41,2)</f>
        <v>0</v>
      </c>
      <c r="R41" s="208"/>
      <c r="S41" s="208" t="s">
        <v>174</v>
      </c>
      <c r="T41" s="209" t="s">
        <v>168</v>
      </c>
      <c r="U41" s="200" t="n">
        <v>1.695</v>
      </c>
      <c r="V41" s="200" t="n">
        <f aca="false">ROUND(E41*U41,2)</f>
        <v>7.8</v>
      </c>
      <c r="W41" s="200"/>
      <c r="X41" s="200" t="s">
        <v>17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8"/>
      <c r="B42" s="219"/>
      <c r="C42" s="223" t="s">
        <v>586</v>
      </c>
      <c r="D42" s="224"/>
      <c r="E42" s="225" t="n">
        <v>4.6</v>
      </c>
      <c r="F42" s="200"/>
      <c r="G42" s="200"/>
      <c r="H42" s="200"/>
      <c r="I42" s="200"/>
      <c r="J42" s="200"/>
      <c r="K42" s="200"/>
      <c r="L42" s="200"/>
      <c r="M42" s="200"/>
      <c r="N42" s="221"/>
      <c r="O42" s="221"/>
      <c r="P42" s="221"/>
      <c r="Q42" s="221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63</v>
      </c>
      <c r="B43" s="185" t="s">
        <v>93</v>
      </c>
      <c r="C43" s="186" t="s">
        <v>94</v>
      </c>
      <c r="D43" s="187"/>
      <c r="E43" s="188"/>
      <c r="F43" s="189"/>
      <c r="G43" s="189" t="n">
        <f aca="false">SUMIF(AG44:AG50,"&lt;&gt;NOR",G44:G50)</f>
        <v>0</v>
      </c>
      <c r="H43" s="189"/>
      <c r="I43" s="189" t="n">
        <f aca="false">SUM(I44:I50)</f>
        <v>284679.6</v>
      </c>
      <c r="J43" s="189"/>
      <c r="K43" s="189" t="n">
        <f aca="false">SUM(K44:K50)</f>
        <v>17584.4</v>
      </c>
      <c r="L43" s="189"/>
      <c r="M43" s="189" t="n">
        <f aca="false">SUM(M44:M50)</f>
        <v>0</v>
      </c>
      <c r="N43" s="188"/>
      <c r="O43" s="188" t="n">
        <f aca="false">SUM(O44:O50)</f>
        <v>13.63</v>
      </c>
      <c r="P43" s="188"/>
      <c r="Q43" s="188" t="n">
        <f aca="false">SUM(Q44:Q50)</f>
        <v>0</v>
      </c>
      <c r="R43" s="189"/>
      <c r="S43" s="189"/>
      <c r="T43" s="190"/>
      <c r="U43" s="191"/>
      <c r="V43" s="191" t="n">
        <f aca="false">SUM(V44:V50)</f>
        <v>31.99</v>
      </c>
      <c r="W43" s="191"/>
      <c r="X43" s="191"/>
      <c r="AG43" s="0" t="s">
        <v>164</v>
      </c>
    </row>
    <row r="44" customFormat="false" ht="22.5" hidden="false" customHeight="false" outlineLevel="1" collapsed="false">
      <c r="A44" s="202" t="n">
        <v>12</v>
      </c>
      <c r="B44" s="203" t="s">
        <v>587</v>
      </c>
      <c r="C44" s="204" t="s">
        <v>588</v>
      </c>
      <c r="D44" s="205" t="s">
        <v>257</v>
      </c>
      <c r="E44" s="206" t="n">
        <v>45</v>
      </c>
      <c r="F44" s="207"/>
      <c r="G44" s="208" t="n">
        <f aca="false">ROUND(E44*F44,2)</f>
        <v>0</v>
      </c>
      <c r="H44" s="207" t="n">
        <v>308.48</v>
      </c>
      <c r="I44" s="208" t="n">
        <f aca="false">ROUND(E44*H44,2)</f>
        <v>13881.6</v>
      </c>
      <c r="J44" s="207" t="n">
        <v>313.52</v>
      </c>
      <c r="K44" s="208" t="n">
        <f aca="false">ROUND(E44*J44,2)</f>
        <v>14108.4</v>
      </c>
      <c r="L44" s="208" t="n">
        <v>21</v>
      </c>
      <c r="M44" s="208" t="n">
        <f aca="false">G44*(1+L44/100)</f>
        <v>0</v>
      </c>
      <c r="N44" s="206" t="n">
        <v>0.25207</v>
      </c>
      <c r="O44" s="206" t="n">
        <f aca="false">ROUND(E44*N44,2)</f>
        <v>11.34</v>
      </c>
      <c r="P44" s="206" t="n">
        <v>0</v>
      </c>
      <c r="Q44" s="206" t="n">
        <f aca="false">ROUND(E44*P44,2)</f>
        <v>0</v>
      </c>
      <c r="R44" s="208" t="s">
        <v>198</v>
      </c>
      <c r="S44" s="208" t="s">
        <v>168</v>
      </c>
      <c r="T44" s="209" t="s">
        <v>168</v>
      </c>
      <c r="U44" s="200" t="n">
        <v>0.6416</v>
      </c>
      <c r="V44" s="200" t="n">
        <f aca="false">ROUND(E44*U44,2)</f>
        <v>28.87</v>
      </c>
      <c r="W44" s="200"/>
      <c r="X44" s="200" t="s">
        <v>17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8"/>
      <c r="B45" s="219"/>
      <c r="C45" s="223" t="s">
        <v>589</v>
      </c>
      <c r="D45" s="224"/>
      <c r="E45" s="225" t="n">
        <v>45</v>
      </c>
      <c r="F45" s="200"/>
      <c r="G45" s="200"/>
      <c r="H45" s="200"/>
      <c r="I45" s="200"/>
      <c r="J45" s="200"/>
      <c r="K45" s="200"/>
      <c r="L45" s="200"/>
      <c r="M45" s="200"/>
      <c r="N45" s="221"/>
      <c r="O45" s="221"/>
      <c r="P45" s="221"/>
      <c r="Q45" s="221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0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13</v>
      </c>
      <c r="B46" s="203" t="s">
        <v>590</v>
      </c>
      <c r="C46" s="204" t="s">
        <v>591</v>
      </c>
      <c r="D46" s="205" t="s">
        <v>197</v>
      </c>
      <c r="E46" s="206" t="n">
        <v>16</v>
      </c>
      <c r="F46" s="207"/>
      <c r="G46" s="208" t="n">
        <f aca="false">ROUND(E46*F46,2)</f>
        <v>0</v>
      </c>
      <c r="H46" s="207" t="n">
        <v>471.75</v>
      </c>
      <c r="I46" s="208" t="n">
        <f aca="false">ROUND(E46*H46,2)</f>
        <v>7548</v>
      </c>
      <c r="J46" s="207" t="n">
        <v>217.25</v>
      </c>
      <c r="K46" s="208" t="n">
        <f aca="false">ROUND(E46*J46,2)</f>
        <v>3476</v>
      </c>
      <c r="L46" s="208" t="n">
        <v>21</v>
      </c>
      <c r="M46" s="208" t="n">
        <f aca="false">G46*(1+L46/100)</f>
        <v>0</v>
      </c>
      <c r="N46" s="206" t="n">
        <v>0.10255</v>
      </c>
      <c r="O46" s="206" t="n">
        <f aca="false">ROUND(E46*N46,2)</f>
        <v>1.64</v>
      </c>
      <c r="P46" s="206" t="n">
        <v>0</v>
      </c>
      <c r="Q46" s="206" t="n">
        <f aca="false">ROUND(E46*P46,2)</f>
        <v>0</v>
      </c>
      <c r="R46" s="208"/>
      <c r="S46" s="208" t="s">
        <v>174</v>
      </c>
      <c r="T46" s="209" t="s">
        <v>169</v>
      </c>
      <c r="U46" s="200" t="n">
        <v>0.195</v>
      </c>
      <c r="V46" s="200" t="n">
        <f aca="false">ROUND(E46*U46,2)</f>
        <v>3.12</v>
      </c>
      <c r="W46" s="200"/>
      <c r="X46" s="200" t="s">
        <v>17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8"/>
      <c r="B47" s="219"/>
      <c r="C47" s="223" t="s">
        <v>592</v>
      </c>
      <c r="D47" s="224"/>
      <c r="E47" s="225" t="n">
        <v>16</v>
      </c>
      <c r="F47" s="200"/>
      <c r="G47" s="200"/>
      <c r="H47" s="200"/>
      <c r="I47" s="200"/>
      <c r="J47" s="200"/>
      <c r="K47" s="200"/>
      <c r="L47" s="200"/>
      <c r="M47" s="200"/>
      <c r="N47" s="221"/>
      <c r="O47" s="221"/>
      <c r="P47" s="221"/>
      <c r="Q47" s="221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0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14</v>
      </c>
      <c r="B48" s="203" t="s">
        <v>593</v>
      </c>
      <c r="C48" s="204" t="s">
        <v>594</v>
      </c>
      <c r="D48" s="205" t="s">
        <v>252</v>
      </c>
      <c r="E48" s="206" t="n">
        <v>45</v>
      </c>
      <c r="F48" s="207"/>
      <c r="G48" s="208" t="n">
        <f aca="false">ROUND(E48*F48,2)</f>
        <v>0</v>
      </c>
      <c r="H48" s="207" t="n">
        <v>5850</v>
      </c>
      <c r="I48" s="208" t="n">
        <f aca="false">ROUND(E48*H48,2)</f>
        <v>263250</v>
      </c>
      <c r="J48" s="207" t="n">
        <v>0</v>
      </c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6" t="n">
        <v>0.0145</v>
      </c>
      <c r="O48" s="206" t="n">
        <f aca="false">ROUND(E48*N48,2)</f>
        <v>0.65</v>
      </c>
      <c r="P48" s="206" t="n">
        <v>0</v>
      </c>
      <c r="Q48" s="206" t="n">
        <f aca="false">ROUND(E48*P48,2)</f>
        <v>0</v>
      </c>
      <c r="R48" s="208"/>
      <c r="S48" s="208" t="s">
        <v>174</v>
      </c>
      <c r="T48" s="209" t="s">
        <v>169</v>
      </c>
      <c r="U48" s="200" t="n">
        <v>0</v>
      </c>
      <c r="V48" s="200" t="n">
        <f aca="false">ROUND(E48*U48,2)</f>
        <v>0</v>
      </c>
      <c r="W48" s="200"/>
      <c r="X48" s="200" t="s">
        <v>30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18"/>
      <c r="B49" s="219"/>
      <c r="C49" s="226" t="s">
        <v>595</v>
      </c>
      <c r="D49" s="226"/>
      <c r="E49" s="226"/>
      <c r="F49" s="226"/>
      <c r="G49" s="226"/>
      <c r="H49" s="200"/>
      <c r="I49" s="200"/>
      <c r="J49" s="200"/>
      <c r="K49" s="200"/>
      <c r="L49" s="200"/>
      <c r="M49" s="200"/>
      <c r="N49" s="221"/>
      <c r="O49" s="221"/>
      <c r="P49" s="221"/>
      <c r="Q49" s="221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54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8"/>
      <c r="B50" s="219"/>
      <c r="C50" s="223" t="s">
        <v>589</v>
      </c>
      <c r="D50" s="224"/>
      <c r="E50" s="225" t="n">
        <v>45</v>
      </c>
      <c r="F50" s="200"/>
      <c r="G50" s="200"/>
      <c r="H50" s="200"/>
      <c r="I50" s="200"/>
      <c r="J50" s="200"/>
      <c r="K50" s="200"/>
      <c r="L50" s="200"/>
      <c r="M50" s="200"/>
      <c r="N50" s="221"/>
      <c r="O50" s="221"/>
      <c r="P50" s="221"/>
      <c r="Q50" s="221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3</v>
      </c>
      <c r="B51" s="185" t="s">
        <v>97</v>
      </c>
      <c r="C51" s="186" t="s">
        <v>98</v>
      </c>
      <c r="D51" s="187"/>
      <c r="E51" s="188"/>
      <c r="F51" s="189"/>
      <c r="G51" s="189" t="n">
        <f aca="false">SUMIF(AG52:AG66,"&lt;&gt;NOR",G52:G66)</f>
        <v>0</v>
      </c>
      <c r="H51" s="189"/>
      <c r="I51" s="189" t="n">
        <f aca="false">SUM(I52:I66)</f>
        <v>54327</v>
      </c>
      <c r="J51" s="189"/>
      <c r="K51" s="189" t="n">
        <f aca="false">SUM(K52:K66)</f>
        <v>114996</v>
      </c>
      <c r="L51" s="189"/>
      <c r="M51" s="189" t="n">
        <f aca="false">SUM(M52:M66)</f>
        <v>0</v>
      </c>
      <c r="N51" s="188"/>
      <c r="O51" s="188" t="n">
        <f aca="false">SUM(O52:O66)</f>
        <v>0</v>
      </c>
      <c r="P51" s="188"/>
      <c r="Q51" s="188" t="n">
        <f aca="false">SUM(Q52:Q66)</f>
        <v>0</v>
      </c>
      <c r="R51" s="189"/>
      <c r="S51" s="189"/>
      <c r="T51" s="190"/>
      <c r="U51" s="191"/>
      <c r="V51" s="191" t="n">
        <f aca="false">SUM(V52:V66)</f>
        <v>0</v>
      </c>
      <c r="W51" s="191"/>
      <c r="X51" s="191"/>
      <c r="AG51" s="0" t="s">
        <v>164</v>
      </c>
    </row>
    <row r="52" customFormat="false" ht="12.75" hidden="false" customHeight="false" outlineLevel="1" collapsed="false">
      <c r="A52" s="192" t="n">
        <v>15</v>
      </c>
      <c r="B52" s="193" t="s">
        <v>596</v>
      </c>
      <c r="C52" s="194" t="s">
        <v>597</v>
      </c>
      <c r="D52" s="195" t="s">
        <v>546</v>
      </c>
      <c r="E52" s="196" t="n">
        <v>1</v>
      </c>
      <c r="F52" s="197"/>
      <c r="G52" s="198" t="n">
        <f aca="false">ROUND(E52*F52,2)</f>
        <v>0</v>
      </c>
      <c r="H52" s="197" t="n">
        <v>0</v>
      </c>
      <c r="I52" s="198" t="n">
        <f aca="false">ROUND(E52*H52,2)</f>
        <v>0</v>
      </c>
      <c r="J52" s="197" t="n">
        <v>8500</v>
      </c>
      <c r="K52" s="198" t="n">
        <f aca="false">ROUND(E52*J52,2)</f>
        <v>850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74</v>
      </c>
      <c r="T52" s="199" t="s">
        <v>169</v>
      </c>
      <c r="U52" s="200" t="n">
        <v>0</v>
      </c>
      <c r="V52" s="200" t="n">
        <f aca="false">ROUND(E52*U52,2)</f>
        <v>0</v>
      </c>
      <c r="W52" s="200"/>
      <c r="X52" s="200" t="s">
        <v>17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7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6</v>
      </c>
      <c r="B53" s="193" t="s">
        <v>598</v>
      </c>
      <c r="C53" s="194" t="s">
        <v>599</v>
      </c>
      <c r="D53" s="195" t="s">
        <v>257</v>
      </c>
      <c r="E53" s="196" t="n">
        <v>24</v>
      </c>
      <c r="F53" s="197"/>
      <c r="G53" s="198" t="n">
        <f aca="false">ROUND(E53*F53,2)</f>
        <v>0</v>
      </c>
      <c r="H53" s="197" t="n">
        <v>0</v>
      </c>
      <c r="I53" s="198" t="n">
        <f aca="false">ROUND(E53*H53,2)</f>
        <v>0</v>
      </c>
      <c r="J53" s="197" t="n">
        <v>754</v>
      </c>
      <c r="K53" s="198" t="n">
        <f aca="false">ROUND(E53*J53,2)</f>
        <v>18096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74</v>
      </c>
      <c r="T53" s="199" t="s">
        <v>169</v>
      </c>
      <c r="U53" s="200" t="n">
        <v>0</v>
      </c>
      <c r="V53" s="200" t="n">
        <f aca="false">ROUND(E53*U53,2)</f>
        <v>0</v>
      </c>
      <c r="W53" s="200"/>
      <c r="X53" s="200" t="s">
        <v>17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7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7</v>
      </c>
      <c r="B54" s="193" t="s">
        <v>600</v>
      </c>
      <c r="C54" s="194" t="s">
        <v>601</v>
      </c>
      <c r="D54" s="195" t="s">
        <v>257</v>
      </c>
      <c r="E54" s="196" t="n">
        <v>40</v>
      </c>
      <c r="F54" s="197"/>
      <c r="G54" s="198" t="n">
        <f aca="false">ROUND(E54*F54,2)</f>
        <v>0</v>
      </c>
      <c r="H54" s="197" t="n">
        <v>0</v>
      </c>
      <c r="I54" s="198" t="n">
        <f aca="false">ROUND(E54*H54,2)</f>
        <v>0</v>
      </c>
      <c r="J54" s="197" t="n">
        <v>1150</v>
      </c>
      <c r="K54" s="198" t="n">
        <f aca="false">ROUND(E54*J54,2)</f>
        <v>4600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74</v>
      </c>
      <c r="T54" s="199" t="s">
        <v>169</v>
      </c>
      <c r="U54" s="200" t="n">
        <v>0</v>
      </c>
      <c r="V54" s="200" t="n">
        <f aca="false">ROUND(E54*U54,2)</f>
        <v>0</v>
      </c>
      <c r="W54" s="200"/>
      <c r="X54" s="200" t="s">
        <v>17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7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8</v>
      </c>
      <c r="B55" s="193" t="s">
        <v>602</v>
      </c>
      <c r="C55" s="194" t="s">
        <v>603</v>
      </c>
      <c r="D55" s="195" t="s">
        <v>257</v>
      </c>
      <c r="E55" s="196" t="n">
        <v>100</v>
      </c>
      <c r="F55" s="197"/>
      <c r="G55" s="198" t="n">
        <f aca="false">ROUND(E55*F55,2)</f>
        <v>0</v>
      </c>
      <c r="H55" s="197" t="n">
        <v>0</v>
      </c>
      <c r="I55" s="198" t="n">
        <f aca="false">ROUND(E55*H55,2)</f>
        <v>0</v>
      </c>
      <c r="J55" s="197" t="n">
        <v>35</v>
      </c>
      <c r="K55" s="198" t="n">
        <f aca="false">ROUND(E55*J55,2)</f>
        <v>350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74</v>
      </c>
      <c r="T55" s="199" t="s">
        <v>169</v>
      </c>
      <c r="U55" s="200" t="n">
        <v>0</v>
      </c>
      <c r="V55" s="200" t="n">
        <f aca="false">ROUND(E55*U55,2)</f>
        <v>0</v>
      </c>
      <c r="W55" s="200"/>
      <c r="X55" s="200" t="s">
        <v>17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7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9</v>
      </c>
      <c r="B56" s="193" t="s">
        <v>604</v>
      </c>
      <c r="C56" s="194" t="s">
        <v>605</v>
      </c>
      <c r="D56" s="195" t="s">
        <v>257</v>
      </c>
      <c r="E56" s="196" t="n">
        <v>64</v>
      </c>
      <c r="F56" s="197"/>
      <c r="G56" s="198" t="n">
        <f aca="false">ROUND(E56*F56,2)</f>
        <v>0</v>
      </c>
      <c r="H56" s="197" t="n">
        <v>0</v>
      </c>
      <c r="I56" s="198" t="n">
        <f aca="false">ROUND(E56*H56,2)</f>
        <v>0</v>
      </c>
      <c r="J56" s="197" t="n">
        <v>100</v>
      </c>
      <c r="K56" s="198" t="n">
        <f aca="false">ROUND(E56*J56,2)</f>
        <v>640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74</v>
      </c>
      <c r="T56" s="199" t="s">
        <v>169</v>
      </c>
      <c r="U56" s="200" t="n">
        <v>0</v>
      </c>
      <c r="V56" s="200" t="n">
        <f aca="false">ROUND(E56*U56,2)</f>
        <v>0</v>
      </c>
      <c r="W56" s="200"/>
      <c r="X56" s="200" t="s">
        <v>17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0</v>
      </c>
      <c r="B57" s="193" t="s">
        <v>606</v>
      </c>
      <c r="C57" s="194" t="s">
        <v>607</v>
      </c>
      <c r="D57" s="195" t="s">
        <v>546</v>
      </c>
      <c r="E57" s="196" t="n">
        <v>1</v>
      </c>
      <c r="F57" s="197"/>
      <c r="G57" s="198" t="n">
        <f aca="false">ROUND(E57*F57,2)</f>
        <v>0</v>
      </c>
      <c r="H57" s="197" t="n">
        <v>0</v>
      </c>
      <c r="I57" s="198" t="n">
        <f aca="false">ROUND(E57*H57,2)</f>
        <v>0</v>
      </c>
      <c r="J57" s="197" t="n">
        <v>10000</v>
      </c>
      <c r="K57" s="198" t="n">
        <f aca="false">ROUND(E57*J57,2)</f>
        <v>1000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74</v>
      </c>
      <c r="T57" s="199" t="s">
        <v>169</v>
      </c>
      <c r="U57" s="200" t="n">
        <v>0</v>
      </c>
      <c r="V57" s="200" t="n">
        <f aca="false">ROUND(E57*U57,2)</f>
        <v>0</v>
      </c>
      <c r="W57" s="200"/>
      <c r="X57" s="200" t="s">
        <v>17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1</v>
      </c>
      <c r="B58" s="193" t="s">
        <v>608</v>
      </c>
      <c r="C58" s="194" t="s">
        <v>609</v>
      </c>
      <c r="D58" s="195" t="s">
        <v>546</v>
      </c>
      <c r="E58" s="196" t="n">
        <v>3</v>
      </c>
      <c r="F58" s="197"/>
      <c r="G58" s="198" t="n">
        <f aca="false">ROUND(E58*F58,2)</f>
        <v>0</v>
      </c>
      <c r="H58" s="197" t="n">
        <v>0</v>
      </c>
      <c r="I58" s="198" t="n">
        <f aca="false">ROUND(E58*H58,2)</f>
        <v>0</v>
      </c>
      <c r="J58" s="197" t="n">
        <v>7500</v>
      </c>
      <c r="K58" s="198" t="n">
        <f aca="false">ROUND(E58*J58,2)</f>
        <v>2250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74</v>
      </c>
      <c r="T58" s="199" t="s">
        <v>169</v>
      </c>
      <c r="U58" s="200" t="n">
        <v>0</v>
      </c>
      <c r="V58" s="200" t="n">
        <f aca="false">ROUND(E58*U58,2)</f>
        <v>0</v>
      </c>
      <c r="W58" s="200"/>
      <c r="X58" s="200" t="s">
        <v>17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7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2</v>
      </c>
      <c r="B59" s="193" t="s">
        <v>610</v>
      </c>
      <c r="C59" s="194" t="s">
        <v>611</v>
      </c>
      <c r="D59" s="195" t="s">
        <v>252</v>
      </c>
      <c r="E59" s="196" t="n">
        <v>1</v>
      </c>
      <c r="F59" s="197"/>
      <c r="G59" s="198" t="n">
        <f aca="false">ROUND(E59*F59,2)</f>
        <v>0</v>
      </c>
      <c r="H59" s="197" t="n">
        <v>19709</v>
      </c>
      <c r="I59" s="198" t="n">
        <f aca="false">ROUND(E59*H59,2)</f>
        <v>19709</v>
      </c>
      <c r="J59" s="197" t="n">
        <v>0</v>
      </c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74</v>
      </c>
      <c r="T59" s="199" t="s">
        <v>169</v>
      </c>
      <c r="U59" s="200" t="n">
        <v>0</v>
      </c>
      <c r="V59" s="200" t="n">
        <f aca="false">ROUND(E59*U59,2)</f>
        <v>0</v>
      </c>
      <c r="W59" s="200"/>
      <c r="X59" s="200" t="s">
        <v>30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0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3</v>
      </c>
      <c r="B60" s="193" t="s">
        <v>612</v>
      </c>
      <c r="C60" s="194" t="s">
        <v>613</v>
      </c>
      <c r="D60" s="195" t="s">
        <v>252</v>
      </c>
      <c r="E60" s="196" t="n">
        <v>1</v>
      </c>
      <c r="F60" s="197"/>
      <c r="G60" s="198" t="n">
        <f aca="false">ROUND(E60*F60,2)</f>
        <v>0</v>
      </c>
      <c r="H60" s="197" t="n">
        <v>7485</v>
      </c>
      <c r="I60" s="198" t="n">
        <f aca="false">ROUND(E60*H60,2)</f>
        <v>7485</v>
      </c>
      <c r="J60" s="197" t="n">
        <v>0</v>
      </c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74</v>
      </c>
      <c r="T60" s="199" t="s">
        <v>169</v>
      </c>
      <c r="U60" s="200" t="n">
        <v>0</v>
      </c>
      <c r="V60" s="200" t="n">
        <f aca="false">ROUND(E60*U60,2)</f>
        <v>0</v>
      </c>
      <c r="W60" s="200"/>
      <c r="X60" s="200" t="s">
        <v>30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4</v>
      </c>
      <c r="B61" s="193" t="s">
        <v>614</v>
      </c>
      <c r="C61" s="194" t="s">
        <v>615</v>
      </c>
      <c r="D61" s="195" t="s">
        <v>252</v>
      </c>
      <c r="E61" s="196" t="n">
        <v>1</v>
      </c>
      <c r="F61" s="197"/>
      <c r="G61" s="198" t="n">
        <f aca="false">ROUND(E61*F61,2)</f>
        <v>0</v>
      </c>
      <c r="H61" s="197" t="n">
        <v>6385</v>
      </c>
      <c r="I61" s="198" t="n">
        <f aca="false">ROUND(E61*H61,2)</f>
        <v>6385</v>
      </c>
      <c r="J61" s="197" t="n">
        <v>0</v>
      </c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74</v>
      </c>
      <c r="T61" s="199" t="s">
        <v>169</v>
      </c>
      <c r="U61" s="200" t="n">
        <v>0</v>
      </c>
      <c r="V61" s="200" t="n">
        <f aca="false">ROUND(E61*U61,2)</f>
        <v>0</v>
      </c>
      <c r="W61" s="200"/>
      <c r="X61" s="200" t="s">
        <v>30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5</v>
      </c>
      <c r="B62" s="193" t="s">
        <v>616</v>
      </c>
      <c r="C62" s="194" t="s">
        <v>617</v>
      </c>
      <c r="D62" s="195" t="s">
        <v>252</v>
      </c>
      <c r="E62" s="196" t="n">
        <v>2</v>
      </c>
      <c r="F62" s="197"/>
      <c r="G62" s="198" t="n">
        <f aca="false">ROUND(E62*F62,2)</f>
        <v>0</v>
      </c>
      <c r="H62" s="197" t="n">
        <v>970</v>
      </c>
      <c r="I62" s="198" t="n">
        <f aca="false">ROUND(E62*H62,2)</f>
        <v>1940</v>
      </c>
      <c r="J62" s="197" t="n">
        <v>0</v>
      </c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74</v>
      </c>
      <c r="T62" s="199" t="s">
        <v>169</v>
      </c>
      <c r="U62" s="200" t="n">
        <v>0</v>
      </c>
      <c r="V62" s="200" t="n">
        <f aca="false">ROUND(E62*U62,2)</f>
        <v>0</v>
      </c>
      <c r="W62" s="200"/>
      <c r="X62" s="200" t="s">
        <v>30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6</v>
      </c>
      <c r="B63" s="193" t="s">
        <v>618</v>
      </c>
      <c r="C63" s="194" t="s">
        <v>619</v>
      </c>
      <c r="D63" s="195" t="s">
        <v>252</v>
      </c>
      <c r="E63" s="196" t="n">
        <v>1</v>
      </c>
      <c r="F63" s="197"/>
      <c r="G63" s="198" t="n">
        <f aca="false">ROUND(E63*F63,2)</f>
        <v>0</v>
      </c>
      <c r="H63" s="197" t="n">
        <v>7854</v>
      </c>
      <c r="I63" s="198" t="n">
        <f aca="false">ROUND(E63*H63,2)</f>
        <v>7854</v>
      </c>
      <c r="J63" s="197" t="n">
        <v>0</v>
      </c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74</v>
      </c>
      <c r="T63" s="199" t="s">
        <v>169</v>
      </c>
      <c r="U63" s="200" t="n">
        <v>0</v>
      </c>
      <c r="V63" s="200" t="n">
        <f aca="false">ROUND(E63*U63,2)</f>
        <v>0</v>
      </c>
      <c r="W63" s="200"/>
      <c r="X63" s="200" t="s">
        <v>30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620</v>
      </c>
      <c r="C64" s="194" t="s">
        <v>621</v>
      </c>
      <c r="D64" s="195" t="s">
        <v>252</v>
      </c>
      <c r="E64" s="196" t="n">
        <v>1</v>
      </c>
      <c r="F64" s="197"/>
      <c r="G64" s="198" t="n">
        <f aca="false">ROUND(E64*F64,2)</f>
        <v>0</v>
      </c>
      <c r="H64" s="197" t="n">
        <v>809</v>
      </c>
      <c r="I64" s="198" t="n">
        <f aca="false">ROUND(E64*H64,2)</f>
        <v>809</v>
      </c>
      <c r="J64" s="197" t="n">
        <v>0</v>
      </c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74</v>
      </c>
      <c r="T64" s="199" t="s">
        <v>169</v>
      </c>
      <c r="U64" s="200" t="n">
        <v>0</v>
      </c>
      <c r="V64" s="200" t="n">
        <f aca="false">ROUND(E64*U64,2)</f>
        <v>0</v>
      </c>
      <c r="W64" s="200"/>
      <c r="X64" s="200" t="s">
        <v>30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622</v>
      </c>
      <c r="C65" s="194" t="s">
        <v>623</v>
      </c>
      <c r="D65" s="195" t="s">
        <v>252</v>
      </c>
      <c r="E65" s="196" t="n">
        <v>1</v>
      </c>
      <c r="F65" s="197"/>
      <c r="G65" s="198" t="n">
        <f aca="false">ROUND(E65*F65,2)</f>
        <v>0</v>
      </c>
      <c r="H65" s="197" t="n">
        <v>2690</v>
      </c>
      <c r="I65" s="198" t="n">
        <f aca="false">ROUND(E65*H65,2)</f>
        <v>2690</v>
      </c>
      <c r="J65" s="197" t="n">
        <v>0</v>
      </c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74</v>
      </c>
      <c r="T65" s="199" t="s">
        <v>169</v>
      </c>
      <c r="U65" s="200" t="n">
        <v>0</v>
      </c>
      <c r="V65" s="200" t="n">
        <f aca="false">ROUND(E65*U65,2)</f>
        <v>0</v>
      </c>
      <c r="W65" s="200"/>
      <c r="X65" s="200" t="s">
        <v>30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624</v>
      </c>
      <c r="C66" s="194" t="s">
        <v>625</v>
      </c>
      <c r="D66" s="195" t="s">
        <v>252</v>
      </c>
      <c r="E66" s="196" t="n">
        <v>1</v>
      </c>
      <c r="F66" s="197"/>
      <c r="G66" s="198" t="n">
        <f aca="false">ROUND(E66*F66,2)</f>
        <v>0</v>
      </c>
      <c r="H66" s="197" t="n">
        <v>7455</v>
      </c>
      <c r="I66" s="198" t="n">
        <f aca="false">ROUND(E66*H66,2)</f>
        <v>7455</v>
      </c>
      <c r="J66" s="197" t="n">
        <v>0</v>
      </c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174</v>
      </c>
      <c r="T66" s="199" t="s">
        <v>169</v>
      </c>
      <c r="U66" s="200" t="n">
        <v>0</v>
      </c>
      <c r="V66" s="200" t="n">
        <f aca="false">ROUND(E66*U66,2)</f>
        <v>0</v>
      </c>
      <c r="W66" s="200"/>
      <c r="X66" s="200" t="s">
        <v>30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63</v>
      </c>
      <c r="B67" s="185" t="s">
        <v>99</v>
      </c>
      <c r="C67" s="186" t="s">
        <v>100</v>
      </c>
      <c r="D67" s="187"/>
      <c r="E67" s="188"/>
      <c r="F67" s="189"/>
      <c r="G67" s="189" t="n">
        <f aca="false">SUMIF(AG68:AG69,"&lt;&gt;NOR",G68:G69)</f>
        <v>0</v>
      </c>
      <c r="H67" s="189"/>
      <c r="I67" s="189" t="n">
        <f aca="false">SUM(I68:I69)</f>
        <v>0</v>
      </c>
      <c r="J67" s="189"/>
      <c r="K67" s="189" t="n">
        <f aca="false">SUM(K68:K69)</f>
        <v>9700</v>
      </c>
      <c r="L67" s="189"/>
      <c r="M67" s="189" t="n">
        <f aca="false">SUM(M68:M69)</f>
        <v>0</v>
      </c>
      <c r="N67" s="188"/>
      <c r="O67" s="188" t="n">
        <f aca="false">SUM(O68:O69)</f>
        <v>0</v>
      </c>
      <c r="P67" s="188"/>
      <c r="Q67" s="188" t="n">
        <f aca="false">SUM(Q68:Q69)</f>
        <v>0</v>
      </c>
      <c r="R67" s="189"/>
      <c r="S67" s="189"/>
      <c r="T67" s="190"/>
      <c r="U67" s="191"/>
      <c r="V67" s="191" t="n">
        <f aca="false">SUM(V68:V69)</f>
        <v>0</v>
      </c>
      <c r="W67" s="191"/>
      <c r="X67" s="191"/>
      <c r="AG67" s="0" t="s">
        <v>164</v>
      </c>
    </row>
    <row r="68" customFormat="false" ht="22.5" hidden="false" customHeight="false" outlineLevel="1" collapsed="false">
      <c r="A68" s="202" t="n">
        <v>30</v>
      </c>
      <c r="B68" s="203" t="s">
        <v>626</v>
      </c>
      <c r="C68" s="204" t="s">
        <v>627</v>
      </c>
      <c r="D68" s="205" t="s">
        <v>205</v>
      </c>
      <c r="E68" s="206" t="n">
        <v>2</v>
      </c>
      <c r="F68" s="207"/>
      <c r="G68" s="208" t="n">
        <f aca="false">ROUND(E68*F68,2)</f>
        <v>0</v>
      </c>
      <c r="H68" s="207" t="n">
        <v>0</v>
      </c>
      <c r="I68" s="208" t="n">
        <f aca="false">ROUND(E68*H68,2)</f>
        <v>0</v>
      </c>
      <c r="J68" s="207" t="n">
        <v>4850</v>
      </c>
      <c r="K68" s="208" t="n">
        <f aca="false">ROUND(E68*J68,2)</f>
        <v>9700</v>
      </c>
      <c r="L68" s="208" t="n">
        <v>21</v>
      </c>
      <c r="M68" s="208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8"/>
      <c r="S68" s="208" t="s">
        <v>174</v>
      </c>
      <c r="T68" s="209" t="s">
        <v>169</v>
      </c>
      <c r="U68" s="200" t="n">
        <v>0</v>
      </c>
      <c r="V68" s="200" t="n">
        <f aca="false">ROUND(E68*U68,2)</f>
        <v>0</v>
      </c>
      <c r="W68" s="200"/>
      <c r="X68" s="200" t="s">
        <v>17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7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8"/>
      <c r="B69" s="219"/>
      <c r="C69" s="223" t="s">
        <v>628</v>
      </c>
      <c r="D69" s="224"/>
      <c r="E69" s="225" t="n">
        <v>2</v>
      </c>
      <c r="F69" s="200"/>
      <c r="G69" s="200"/>
      <c r="H69" s="200"/>
      <c r="I69" s="200"/>
      <c r="J69" s="200"/>
      <c r="K69" s="200"/>
      <c r="L69" s="200"/>
      <c r="M69" s="200"/>
      <c r="N69" s="221"/>
      <c r="O69" s="221"/>
      <c r="P69" s="221"/>
      <c r="Q69" s="221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0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63</v>
      </c>
      <c r="B70" s="185" t="s">
        <v>101</v>
      </c>
      <c r="C70" s="186" t="s">
        <v>102</v>
      </c>
      <c r="D70" s="187"/>
      <c r="E70" s="188"/>
      <c r="F70" s="189"/>
      <c r="G70" s="189" t="n">
        <f aca="false">SUMIF(AG71:AG74,"&lt;&gt;NOR",G71:G74)</f>
        <v>0</v>
      </c>
      <c r="H70" s="189"/>
      <c r="I70" s="189" t="n">
        <f aca="false">SUM(I71:I74)</f>
        <v>6158.06</v>
      </c>
      <c r="J70" s="189"/>
      <c r="K70" s="189" t="n">
        <f aca="false">SUM(K71:K74)</f>
        <v>4475.98</v>
      </c>
      <c r="L70" s="189"/>
      <c r="M70" s="189" t="n">
        <f aca="false">SUM(M71:M74)</f>
        <v>0</v>
      </c>
      <c r="N70" s="188"/>
      <c r="O70" s="188" t="n">
        <f aca="false">SUM(O71:O74)</f>
        <v>0</v>
      </c>
      <c r="P70" s="188"/>
      <c r="Q70" s="188" t="n">
        <f aca="false">SUM(Q71:Q74)</f>
        <v>0</v>
      </c>
      <c r="R70" s="189"/>
      <c r="S70" s="189"/>
      <c r="T70" s="190"/>
      <c r="U70" s="191"/>
      <c r="V70" s="191" t="n">
        <f aca="false">SUM(V71:V74)</f>
        <v>4.84</v>
      </c>
      <c r="W70" s="191"/>
      <c r="X70" s="191"/>
      <c r="AG70" s="0" t="s">
        <v>164</v>
      </c>
    </row>
    <row r="71" customFormat="false" ht="12.75" hidden="false" customHeight="false" outlineLevel="1" collapsed="false">
      <c r="A71" s="202" t="n">
        <v>31</v>
      </c>
      <c r="B71" s="203" t="s">
        <v>485</v>
      </c>
      <c r="C71" s="204" t="s">
        <v>486</v>
      </c>
      <c r="D71" s="205" t="s">
        <v>257</v>
      </c>
      <c r="E71" s="206" t="n">
        <v>130.8</v>
      </c>
      <c r="F71" s="207"/>
      <c r="G71" s="208" t="n">
        <f aca="false">ROUND(E71*F71,2)</f>
        <v>0</v>
      </c>
      <c r="H71" s="207" t="n">
        <v>47.08</v>
      </c>
      <c r="I71" s="208" t="n">
        <f aca="false">ROUND(E71*H71,2)</f>
        <v>6158.06</v>
      </c>
      <c r="J71" s="207" t="n">
        <v>34.22</v>
      </c>
      <c r="K71" s="208" t="n">
        <f aca="false">ROUND(E71*J71,2)</f>
        <v>4475.98</v>
      </c>
      <c r="L71" s="208" t="n">
        <v>21</v>
      </c>
      <c r="M71" s="208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 t="s">
        <v>198</v>
      </c>
      <c r="S71" s="208" t="s">
        <v>168</v>
      </c>
      <c r="T71" s="209" t="s">
        <v>168</v>
      </c>
      <c r="U71" s="200" t="n">
        <v>0.037</v>
      </c>
      <c r="V71" s="200" t="n">
        <f aca="false">ROUND(E71*U71,2)</f>
        <v>4.84</v>
      </c>
      <c r="W71" s="200"/>
      <c r="X71" s="200" t="s">
        <v>17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7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18"/>
      <c r="B72" s="219"/>
      <c r="C72" s="220" t="s">
        <v>487</v>
      </c>
      <c r="D72" s="220"/>
      <c r="E72" s="220"/>
      <c r="F72" s="220"/>
      <c r="G72" s="220"/>
      <c r="H72" s="200"/>
      <c r="I72" s="200"/>
      <c r="J72" s="200"/>
      <c r="K72" s="200"/>
      <c r="L72" s="200"/>
      <c r="M72" s="200"/>
      <c r="N72" s="221"/>
      <c r="O72" s="221"/>
      <c r="P72" s="221"/>
      <c r="Q72" s="221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8"/>
      <c r="B73" s="219"/>
      <c r="C73" s="223" t="s">
        <v>629</v>
      </c>
      <c r="D73" s="224"/>
      <c r="E73" s="225" t="n">
        <v>40</v>
      </c>
      <c r="F73" s="200"/>
      <c r="G73" s="200"/>
      <c r="H73" s="200"/>
      <c r="I73" s="200"/>
      <c r="J73" s="200"/>
      <c r="K73" s="200"/>
      <c r="L73" s="200"/>
      <c r="M73" s="200"/>
      <c r="N73" s="221"/>
      <c r="O73" s="221"/>
      <c r="P73" s="221"/>
      <c r="Q73" s="221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0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8"/>
      <c r="B74" s="219"/>
      <c r="C74" s="223" t="s">
        <v>630</v>
      </c>
      <c r="D74" s="224"/>
      <c r="E74" s="225" t="n">
        <v>90.8</v>
      </c>
      <c r="F74" s="200"/>
      <c r="G74" s="200"/>
      <c r="H74" s="200"/>
      <c r="I74" s="200"/>
      <c r="J74" s="200"/>
      <c r="K74" s="200"/>
      <c r="L74" s="200"/>
      <c r="M74" s="200"/>
      <c r="N74" s="221"/>
      <c r="O74" s="221"/>
      <c r="P74" s="221"/>
      <c r="Q74" s="221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0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63</v>
      </c>
      <c r="B75" s="185" t="s">
        <v>107</v>
      </c>
      <c r="C75" s="186" t="s">
        <v>108</v>
      </c>
      <c r="D75" s="187"/>
      <c r="E75" s="188"/>
      <c r="F75" s="189"/>
      <c r="G75" s="189" t="n">
        <f aca="false">SUMIF(AG76:AG77,"&lt;&gt;NOR",G76:G77)</f>
        <v>0</v>
      </c>
      <c r="H75" s="189"/>
      <c r="I75" s="189" t="n">
        <f aca="false">SUM(I76:I77)</f>
        <v>0</v>
      </c>
      <c r="J75" s="189"/>
      <c r="K75" s="189" t="n">
        <f aca="false">SUM(K76:K77)</f>
        <v>9829.44</v>
      </c>
      <c r="L75" s="189"/>
      <c r="M75" s="189" t="n">
        <f aca="false">SUM(M76:M77)</f>
        <v>0</v>
      </c>
      <c r="N75" s="188"/>
      <c r="O75" s="188" t="n">
        <f aca="false">SUM(O76:O77)</f>
        <v>0</v>
      </c>
      <c r="P75" s="188"/>
      <c r="Q75" s="188" t="n">
        <f aca="false">SUM(Q76:Q77)</f>
        <v>0</v>
      </c>
      <c r="R75" s="189"/>
      <c r="S75" s="189"/>
      <c r="T75" s="190"/>
      <c r="U75" s="191"/>
      <c r="V75" s="191" t="n">
        <f aca="false">SUM(V76:V77)</f>
        <v>12.99</v>
      </c>
      <c r="W75" s="191"/>
      <c r="X75" s="191"/>
      <c r="AG75" s="0" t="s">
        <v>164</v>
      </c>
    </row>
    <row r="76" customFormat="false" ht="22.5" hidden="false" customHeight="false" outlineLevel="1" collapsed="false">
      <c r="A76" s="202" t="n">
        <v>32</v>
      </c>
      <c r="B76" s="203" t="s">
        <v>631</v>
      </c>
      <c r="C76" s="204" t="s">
        <v>632</v>
      </c>
      <c r="D76" s="205" t="s">
        <v>264</v>
      </c>
      <c r="E76" s="206" t="n">
        <v>61.43399</v>
      </c>
      <c r="F76" s="207"/>
      <c r="G76" s="208" t="n">
        <f aca="false">ROUND(E76*F76,2)</f>
        <v>0</v>
      </c>
      <c r="H76" s="207" t="n">
        <v>0</v>
      </c>
      <c r="I76" s="208" t="n">
        <f aca="false">ROUND(E76*H76,2)</f>
        <v>0</v>
      </c>
      <c r="J76" s="207" t="n">
        <v>160</v>
      </c>
      <c r="K76" s="208" t="n">
        <f aca="false">ROUND(E76*J76,2)</f>
        <v>9829.44</v>
      </c>
      <c r="L76" s="208" t="n">
        <v>21</v>
      </c>
      <c r="M76" s="208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8" t="s">
        <v>633</v>
      </c>
      <c r="S76" s="208" t="s">
        <v>168</v>
      </c>
      <c r="T76" s="209" t="s">
        <v>168</v>
      </c>
      <c r="U76" s="200" t="n">
        <v>0.2115</v>
      </c>
      <c r="V76" s="200" t="n">
        <f aca="false">ROUND(E76*U76,2)</f>
        <v>12.99</v>
      </c>
      <c r="W76" s="200"/>
      <c r="X76" s="200" t="s">
        <v>55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55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18"/>
      <c r="B77" s="219"/>
      <c r="C77" s="220" t="s">
        <v>634</v>
      </c>
      <c r="D77" s="220"/>
      <c r="E77" s="220"/>
      <c r="F77" s="220"/>
      <c r="G77" s="220"/>
      <c r="H77" s="200"/>
      <c r="I77" s="200"/>
      <c r="J77" s="200"/>
      <c r="K77" s="200"/>
      <c r="L77" s="200"/>
      <c r="M77" s="200"/>
      <c r="N77" s="221"/>
      <c r="O77" s="221"/>
      <c r="P77" s="221"/>
      <c r="Q77" s="221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0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63</v>
      </c>
      <c r="B78" s="185" t="s">
        <v>122</v>
      </c>
      <c r="C78" s="186" t="s">
        <v>123</v>
      </c>
      <c r="D78" s="187"/>
      <c r="E78" s="188"/>
      <c r="F78" s="189"/>
      <c r="G78" s="189" t="n">
        <f aca="false">SUMIF(AG79:AG81,"&lt;&gt;NOR",G79:G81)</f>
        <v>0</v>
      </c>
      <c r="H78" s="189"/>
      <c r="I78" s="189" t="n">
        <f aca="false">SUM(I79:I81)</f>
        <v>0</v>
      </c>
      <c r="J78" s="189"/>
      <c r="K78" s="189" t="n">
        <f aca="false">SUM(K79:K81)</f>
        <v>10460.78</v>
      </c>
      <c r="L78" s="189"/>
      <c r="M78" s="189" t="n">
        <f aca="false">SUM(M79:M81)</f>
        <v>0</v>
      </c>
      <c r="N78" s="188"/>
      <c r="O78" s="188" t="n">
        <f aca="false">SUM(O79:O81)</f>
        <v>0</v>
      </c>
      <c r="P78" s="188"/>
      <c r="Q78" s="188" t="n">
        <f aca="false">SUM(Q79:Q81)</f>
        <v>0</v>
      </c>
      <c r="R78" s="189"/>
      <c r="S78" s="189"/>
      <c r="T78" s="190"/>
      <c r="U78" s="191"/>
      <c r="V78" s="191" t="n">
        <f aca="false">SUM(V79:V81)</f>
        <v>3.67</v>
      </c>
      <c r="W78" s="191"/>
      <c r="X78" s="191"/>
      <c r="AG78" s="0" t="s">
        <v>164</v>
      </c>
    </row>
    <row r="79" customFormat="false" ht="12.75" hidden="false" customHeight="false" outlineLevel="1" collapsed="false">
      <c r="A79" s="192" t="n">
        <v>33</v>
      </c>
      <c r="B79" s="193" t="s">
        <v>269</v>
      </c>
      <c r="C79" s="194" t="s">
        <v>270</v>
      </c>
      <c r="D79" s="195" t="s">
        <v>264</v>
      </c>
      <c r="E79" s="196" t="n">
        <v>7.48</v>
      </c>
      <c r="F79" s="197"/>
      <c r="G79" s="198" t="n">
        <f aca="false">ROUND(E79*F79,2)</f>
        <v>0</v>
      </c>
      <c r="H79" s="197" t="n">
        <v>0</v>
      </c>
      <c r="I79" s="198" t="n">
        <f aca="false">ROUND(E79*H79,2)</f>
        <v>0</v>
      </c>
      <c r="J79" s="197" t="n">
        <v>256.5</v>
      </c>
      <c r="K79" s="198" t="n">
        <f aca="false">ROUND(E79*J79,2)</f>
        <v>1918.62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246</v>
      </c>
      <c r="S79" s="198" t="s">
        <v>168</v>
      </c>
      <c r="T79" s="199" t="s">
        <v>168</v>
      </c>
      <c r="U79" s="200" t="n">
        <v>0.49</v>
      </c>
      <c r="V79" s="200" t="n">
        <f aca="false">ROUND(E79*U79,2)</f>
        <v>3.67</v>
      </c>
      <c r="W79" s="200"/>
      <c r="X79" s="200" t="s">
        <v>27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7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4</v>
      </c>
      <c r="B80" s="193" t="s">
        <v>273</v>
      </c>
      <c r="C80" s="194" t="s">
        <v>274</v>
      </c>
      <c r="D80" s="195" t="s">
        <v>264</v>
      </c>
      <c r="E80" s="196" t="n">
        <v>149.6</v>
      </c>
      <c r="F80" s="197"/>
      <c r="G80" s="198" t="n">
        <f aca="false">ROUND(E80*F80,2)</f>
        <v>0</v>
      </c>
      <c r="H80" s="197" t="n">
        <v>0</v>
      </c>
      <c r="I80" s="198" t="n">
        <f aca="false">ROUND(E80*H80,2)</f>
        <v>0</v>
      </c>
      <c r="J80" s="197" t="n">
        <v>24.6</v>
      </c>
      <c r="K80" s="198" t="n">
        <f aca="false">ROUND(E80*J80,2)</f>
        <v>3680.16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246</v>
      </c>
      <c r="S80" s="198" t="s">
        <v>168</v>
      </c>
      <c r="T80" s="199" t="s">
        <v>168</v>
      </c>
      <c r="U80" s="200" t="n">
        <v>0</v>
      </c>
      <c r="V80" s="200" t="n">
        <f aca="false">ROUND(E80*U80,2)</f>
        <v>0</v>
      </c>
      <c r="W80" s="200"/>
      <c r="X80" s="200" t="s">
        <v>27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7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2" t="n">
        <v>35</v>
      </c>
      <c r="B81" s="203" t="s">
        <v>262</v>
      </c>
      <c r="C81" s="204" t="s">
        <v>263</v>
      </c>
      <c r="D81" s="205" t="s">
        <v>264</v>
      </c>
      <c r="E81" s="206" t="n">
        <v>7.48</v>
      </c>
      <c r="F81" s="207"/>
      <c r="G81" s="208" t="n">
        <f aca="false">ROUND(E81*F81,2)</f>
        <v>0</v>
      </c>
      <c r="H81" s="207" t="n">
        <v>0</v>
      </c>
      <c r="I81" s="208" t="n">
        <f aca="false">ROUND(E81*H81,2)</f>
        <v>0</v>
      </c>
      <c r="J81" s="207" t="n">
        <v>650</v>
      </c>
      <c r="K81" s="208" t="n">
        <f aca="false">ROUND(E81*J81,2)</f>
        <v>4862</v>
      </c>
      <c r="L81" s="208" t="n">
        <v>21</v>
      </c>
      <c r="M81" s="208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8" t="s">
        <v>246</v>
      </c>
      <c r="S81" s="208" t="s">
        <v>168</v>
      </c>
      <c r="T81" s="209" t="s">
        <v>168</v>
      </c>
      <c r="U81" s="200" t="n">
        <v>0</v>
      </c>
      <c r="V81" s="200" t="n">
        <f aca="false">ROUND(E81*U81,2)</f>
        <v>0</v>
      </c>
      <c r="W81" s="200"/>
      <c r="X81" s="200" t="s">
        <v>27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7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62"/>
      <c r="B82" s="168"/>
      <c r="C82" s="210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AE82" s="0" t="n">
        <v>15</v>
      </c>
      <c r="AF82" s="0" t="n">
        <v>21</v>
      </c>
      <c r="AG82" s="0" t="s">
        <v>150</v>
      </c>
    </row>
    <row r="83" customFormat="false" ht="12.75" hidden="false" customHeight="false" outlineLevel="0" collapsed="false">
      <c r="A83" s="211"/>
      <c r="B83" s="212" t="s">
        <v>25</v>
      </c>
      <c r="C83" s="213"/>
      <c r="D83" s="214"/>
      <c r="E83" s="215"/>
      <c r="F83" s="215"/>
      <c r="G83" s="216" t="n">
        <f aca="false">G8+G40+G43+G51+G67+G70+G75+G78</f>
        <v>0</v>
      </c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AE83" s="0" t="n">
        <f aca="false">SUMIF(L7:L81,AE82,G7:G81)</f>
        <v>0</v>
      </c>
      <c r="AF83" s="0" t="n">
        <f aca="false">SUMIF(L7:L81,AF82,G7:G81)</f>
        <v>0</v>
      </c>
      <c r="AG83" s="0" t="s">
        <v>193</v>
      </c>
    </row>
    <row r="84" customFormat="false" ht="12.75" hidden="false" customHeight="false" outlineLevel="0" collapsed="false">
      <c r="C84" s="217"/>
      <c r="D84" s="110"/>
      <c r="AG84" s="0" t="s">
        <v>194</v>
      </c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</sheetData>
  <sheetProtection algorithmName="SHA-512" hashValue="MgDD6Og4ca72UUZT/IaU/QkK9ADn2ZvaGp/12b4SaEmMJTnfMq7+FZyMVGZvoQWmUwlYNUAWG7+mtOAfRCHg1w==" saltValue="6uRb9nXdft1QiAZ2BzHkJQ==" spinCount="100000" sheet="true"/>
  <mergeCells count="12">
    <mergeCell ref="A1:G1"/>
    <mergeCell ref="C2:G2"/>
    <mergeCell ref="C3:G3"/>
    <mergeCell ref="C4:G4"/>
    <mergeCell ref="C13:G13"/>
    <mergeCell ref="C18:G18"/>
    <mergeCell ref="C22:G22"/>
    <mergeCell ref="C26:G26"/>
    <mergeCell ref="C33:G33"/>
    <mergeCell ref="C49:G49"/>
    <mergeCell ref="C72:G72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65" t="s">
        <v>13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7</v>
      </c>
    </row>
    <row r="3" customFormat="false" ht="24.75" hidden="false" customHeight="true" outlineLevel="0" collapsed="false">
      <c r="A3" s="165" t="s">
        <v>133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37</v>
      </c>
      <c r="AG3" s="0" t="s">
        <v>138</v>
      </c>
    </row>
    <row r="4" customFormat="false" ht="24.75" hidden="false" customHeight="true" outlineLevel="0" collapsed="false">
      <c r="A4" s="174" t="s">
        <v>134</v>
      </c>
      <c r="B4" s="175" t="s">
        <v>57</v>
      </c>
      <c r="C4" s="176" t="s">
        <v>67</v>
      </c>
      <c r="D4" s="176"/>
      <c r="E4" s="176"/>
      <c r="F4" s="176"/>
      <c r="G4" s="176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0</v>
      </c>
      <c r="B6" s="178" t="s">
        <v>141</v>
      </c>
      <c r="C6" s="178" t="s">
        <v>142</v>
      </c>
      <c r="D6" s="179" t="s">
        <v>143</v>
      </c>
      <c r="E6" s="177" t="s">
        <v>144</v>
      </c>
      <c r="F6" s="180" t="s">
        <v>145</v>
      </c>
      <c r="G6" s="177" t="s">
        <v>25</v>
      </c>
      <c r="H6" s="181" t="s">
        <v>146</v>
      </c>
      <c r="I6" s="181" t="s">
        <v>147</v>
      </c>
      <c r="J6" s="181" t="s">
        <v>148</v>
      </c>
      <c r="K6" s="181" t="s">
        <v>149</v>
      </c>
      <c r="L6" s="181" t="s">
        <v>150</v>
      </c>
      <c r="M6" s="181" t="s">
        <v>151</v>
      </c>
      <c r="N6" s="181" t="s">
        <v>152</v>
      </c>
      <c r="O6" s="181" t="s">
        <v>153</v>
      </c>
      <c r="P6" s="181" t="s">
        <v>154</v>
      </c>
      <c r="Q6" s="181" t="s">
        <v>155</v>
      </c>
      <c r="R6" s="181" t="s">
        <v>156</v>
      </c>
      <c r="S6" s="181" t="s">
        <v>157</v>
      </c>
      <c r="T6" s="181" t="s">
        <v>158</v>
      </c>
      <c r="U6" s="181" t="s">
        <v>159</v>
      </c>
      <c r="V6" s="181" t="s">
        <v>160</v>
      </c>
      <c r="W6" s="181" t="s">
        <v>161</v>
      </c>
      <c r="X6" s="181" t="s">
        <v>16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3</v>
      </c>
      <c r="B8" s="185" t="s">
        <v>109</v>
      </c>
      <c r="C8" s="186" t="s">
        <v>110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356000</v>
      </c>
      <c r="J8" s="189"/>
      <c r="K8" s="189" t="n">
        <f aca="false">SUM(K9:K12)</f>
        <v>9710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64</v>
      </c>
    </row>
    <row r="9" customFormat="false" ht="22.5" hidden="false" customHeight="false" outlineLevel="1" collapsed="false">
      <c r="A9" s="192" t="n">
        <v>1</v>
      </c>
      <c r="B9" s="193" t="s">
        <v>635</v>
      </c>
      <c r="C9" s="194" t="s">
        <v>636</v>
      </c>
      <c r="D9" s="195" t="s">
        <v>637</v>
      </c>
      <c r="E9" s="196" t="n">
        <v>3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6430</v>
      </c>
      <c r="K9" s="198" t="n">
        <f aca="false">ROUND(E9*J9,2)</f>
        <v>4929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4</v>
      </c>
      <c r="T9" s="199" t="s">
        <v>169</v>
      </c>
      <c r="U9" s="200" t="n">
        <v>0</v>
      </c>
      <c r="V9" s="200" t="n">
        <f aca="false">ROUND(E9*U9,2)</f>
        <v>0</v>
      </c>
      <c r="W9" s="200"/>
      <c r="X9" s="200" t="s">
        <v>175</v>
      </c>
      <c r="Y9" s="201"/>
      <c r="Z9" s="201"/>
      <c r="AA9" s="201"/>
      <c r="AB9" s="201"/>
      <c r="AC9" s="201"/>
      <c r="AD9" s="201"/>
      <c r="AE9" s="201"/>
      <c r="AF9" s="201"/>
      <c r="AG9" s="201" t="s">
        <v>18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638</v>
      </c>
      <c r="C10" s="194" t="s">
        <v>639</v>
      </c>
      <c r="D10" s="195" t="s">
        <v>637</v>
      </c>
      <c r="E10" s="196" t="n">
        <v>2</v>
      </c>
      <c r="F10" s="197"/>
      <c r="G10" s="198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19030</v>
      </c>
      <c r="K10" s="198" t="n">
        <f aca="false">ROUND(E10*J10,2)</f>
        <v>3806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74</v>
      </c>
      <c r="T10" s="199" t="s">
        <v>169</v>
      </c>
      <c r="U10" s="200" t="n">
        <v>0</v>
      </c>
      <c r="V10" s="200" t="n">
        <f aca="false">ROUND(E10*U10,2)</f>
        <v>0</v>
      </c>
      <c r="W10" s="200"/>
      <c r="X10" s="200" t="s">
        <v>17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7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false" outlineLevel="1" collapsed="false">
      <c r="A11" s="192" t="n">
        <v>3</v>
      </c>
      <c r="B11" s="193" t="s">
        <v>640</v>
      </c>
      <c r="C11" s="194" t="s">
        <v>641</v>
      </c>
      <c r="D11" s="195" t="s">
        <v>637</v>
      </c>
      <c r="E11" s="196" t="n">
        <v>5</v>
      </c>
      <c r="F11" s="197"/>
      <c r="G11" s="198" t="n">
        <f aca="false">ROUND(E11*F11,2)</f>
        <v>0</v>
      </c>
      <c r="H11" s="197" t="n">
        <v>71200</v>
      </c>
      <c r="I11" s="198" t="n">
        <f aca="false">ROUND(E11*H11,2)</f>
        <v>356000</v>
      </c>
      <c r="J11" s="197" t="n">
        <v>0</v>
      </c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4</v>
      </c>
      <c r="T11" s="199" t="s">
        <v>169</v>
      </c>
      <c r="U11" s="200" t="n">
        <v>0</v>
      </c>
      <c r="V11" s="200" t="n">
        <f aca="false">ROUND(E11*U11,2)</f>
        <v>0</v>
      </c>
      <c r="W11" s="200"/>
      <c r="X11" s="200" t="s">
        <v>17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42</v>
      </c>
      <c r="C12" s="194" t="s">
        <v>643</v>
      </c>
      <c r="D12" s="195" t="s">
        <v>637</v>
      </c>
      <c r="E12" s="196" t="n">
        <v>5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1950</v>
      </c>
      <c r="K12" s="198" t="n">
        <f aca="false">ROUND(E12*J12,2)</f>
        <v>975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74</v>
      </c>
      <c r="T12" s="199" t="s">
        <v>169</v>
      </c>
      <c r="U12" s="200" t="n">
        <v>0</v>
      </c>
      <c r="V12" s="200" t="n">
        <f aca="false">ROUND(E12*U12,2)</f>
        <v>0</v>
      </c>
      <c r="W12" s="200"/>
      <c r="X12" s="200" t="s">
        <v>17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63</v>
      </c>
      <c r="B13" s="185" t="s">
        <v>111</v>
      </c>
      <c r="C13" s="186" t="s">
        <v>112</v>
      </c>
      <c r="D13" s="187"/>
      <c r="E13" s="188"/>
      <c r="F13" s="189"/>
      <c r="G13" s="189" t="n">
        <f aca="false">SUMIF(AG14:AG24,"&lt;&gt;NOR",G14:G24)</f>
        <v>0</v>
      </c>
      <c r="H13" s="189"/>
      <c r="I13" s="189" t="n">
        <f aca="false">SUM(I14:I24)</f>
        <v>17156</v>
      </c>
      <c r="J13" s="189"/>
      <c r="K13" s="189" t="n">
        <f aca="false">SUM(K14:K24)</f>
        <v>50304.3</v>
      </c>
      <c r="L13" s="189"/>
      <c r="M13" s="189" t="n">
        <f aca="false">SUM(M14:M24)</f>
        <v>0</v>
      </c>
      <c r="N13" s="188"/>
      <c r="O13" s="188" t="n">
        <f aca="false">SUM(O14:O24)</f>
        <v>0</v>
      </c>
      <c r="P13" s="188"/>
      <c r="Q13" s="188" t="n">
        <f aca="false">SUM(Q14:Q24)</f>
        <v>0</v>
      </c>
      <c r="R13" s="189"/>
      <c r="S13" s="189"/>
      <c r="T13" s="190"/>
      <c r="U13" s="191"/>
      <c r="V13" s="191" t="n">
        <f aca="false">SUM(V14:V24)</f>
        <v>0</v>
      </c>
      <c r="W13" s="191"/>
      <c r="X13" s="191"/>
      <c r="AG13" s="0" t="s">
        <v>164</v>
      </c>
    </row>
    <row r="14" customFormat="false" ht="22.5" hidden="false" customHeight="false" outlineLevel="1" collapsed="false">
      <c r="A14" s="192" t="n">
        <v>5</v>
      </c>
      <c r="B14" s="193" t="s">
        <v>644</v>
      </c>
      <c r="C14" s="194" t="s">
        <v>645</v>
      </c>
      <c r="D14" s="195" t="s">
        <v>257</v>
      </c>
      <c r="E14" s="196" t="n">
        <v>90</v>
      </c>
      <c r="F14" s="197"/>
      <c r="G14" s="198" t="n">
        <f aca="false">ROUND(E14*F14,2)</f>
        <v>0</v>
      </c>
      <c r="H14" s="197" t="n">
        <v>183</v>
      </c>
      <c r="I14" s="198" t="n">
        <f aca="false">ROUND(E14*H14,2)</f>
        <v>16470</v>
      </c>
      <c r="J14" s="197" t="n">
        <v>0</v>
      </c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74</v>
      </c>
      <c r="T14" s="199" t="s">
        <v>169</v>
      </c>
      <c r="U14" s="200" t="n">
        <v>0</v>
      </c>
      <c r="V14" s="200" t="n">
        <f aca="false">ROUND(E14*U14,2)</f>
        <v>0</v>
      </c>
      <c r="W14" s="200"/>
      <c r="X14" s="200" t="s">
        <v>17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7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6</v>
      </c>
      <c r="B15" s="193" t="s">
        <v>646</v>
      </c>
      <c r="C15" s="194" t="s">
        <v>647</v>
      </c>
      <c r="D15" s="195" t="s">
        <v>257</v>
      </c>
      <c r="E15" s="196" t="n">
        <v>5</v>
      </c>
      <c r="F15" s="197"/>
      <c r="G15" s="198" t="n">
        <f aca="false">ROUND(E15*F15,2)</f>
        <v>0</v>
      </c>
      <c r="H15" s="197" t="n">
        <v>137.2</v>
      </c>
      <c r="I15" s="198" t="n">
        <f aca="false">ROUND(E15*H15,2)</f>
        <v>686</v>
      </c>
      <c r="J15" s="197" t="n">
        <v>0</v>
      </c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74</v>
      </c>
      <c r="T15" s="199" t="s">
        <v>169</v>
      </c>
      <c r="U15" s="200" t="n">
        <v>0</v>
      </c>
      <c r="V15" s="200" t="n">
        <f aca="false">ROUND(E15*U15,2)</f>
        <v>0</v>
      </c>
      <c r="W15" s="200"/>
      <c r="X15" s="200" t="s">
        <v>17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7</v>
      </c>
      <c r="B16" s="193" t="s">
        <v>648</v>
      </c>
      <c r="C16" s="194" t="s">
        <v>649</v>
      </c>
      <c r="D16" s="195" t="s">
        <v>257</v>
      </c>
      <c r="E16" s="196" t="n">
        <v>155</v>
      </c>
      <c r="F16" s="197"/>
      <c r="G16" s="198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69.7</v>
      </c>
      <c r="K16" s="198" t="n">
        <f aca="false">ROUND(E16*J16,2)</f>
        <v>10803.5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74</v>
      </c>
      <c r="T16" s="199" t="s">
        <v>169</v>
      </c>
      <c r="U16" s="200" t="n">
        <v>0</v>
      </c>
      <c r="V16" s="200" t="n">
        <f aca="false">ROUND(E16*U16,2)</f>
        <v>0</v>
      </c>
      <c r="W16" s="200"/>
      <c r="X16" s="200" t="s">
        <v>17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8</v>
      </c>
      <c r="B17" s="193" t="s">
        <v>650</v>
      </c>
      <c r="C17" s="194" t="s">
        <v>651</v>
      </c>
      <c r="D17" s="195" t="s">
        <v>257</v>
      </c>
      <c r="E17" s="196" t="n">
        <v>65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76.3</v>
      </c>
      <c r="K17" s="198" t="n">
        <f aca="false">ROUND(E17*J17,2)</f>
        <v>4959.5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74</v>
      </c>
      <c r="T17" s="199" t="s">
        <v>169</v>
      </c>
      <c r="U17" s="200" t="n">
        <v>0</v>
      </c>
      <c r="V17" s="200" t="n">
        <f aca="false">ROUND(E17*U17,2)</f>
        <v>0</v>
      </c>
      <c r="W17" s="200"/>
      <c r="X17" s="200" t="s">
        <v>17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9</v>
      </c>
      <c r="B18" s="193" t="s">
        <v>652</v>
      </c>
      <c r="C18" s="194" t="s">
        <v>653</v>
      </c>
      <c r="D18" s="195" t="s">
        <v>637</v>
      </c>
      <c r="E18" s="196" t="n">
        <v>3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739.1</v>
      </c>
      <c r="K18" s="198" t="n">
        <f aca="false">ROUND(E18*J18,2)</f>
        <v>2217.3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74</v>
      </c>
      <c r="T18" s="199" t="s">
        <v>169</v>
      </c>
      <c r="U18" s="200" t="n">
        <v>0</v>
      </c>
      <c r="V18" s="200" t="n">
        <f aca="false">ROUND(E18*U18,2)</f>
        <v>0</v>
      </c>
      <c r="W18" s="200"/>
      <c r="X18" s="200" t="s">
        <v>17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10</v>
      </c>
      <c r="B19" s="193" t="s">
        <v>654</v>
      </c>
      <c r="C19" s="194" t="s">
        <v>655</v>
      </c>
      <c r="D19" s="195" t="s">
        <v>257</v>
      </c>
      <c r="E19" s="196" t="n">
        <v>120</v>
      </c>
      <c r="F19" s="197"/>
      <c r="G19" s="198" t="n">
        <f aca="false">ROUND(E19*F19,2)</f>
        <v>0</v>
      </c>
      <c r="H19" s="197" t="n">
        <v>0</v>
      </c>
      <c r="I19" s="198" t="n">
        <f aca="false">ROUND(E19*H19,2)</f>
        <v>0</v>
      </c>
      <c r="J19" s="197" t="n">
        <v>84</v>
      </c>
      <c r="K19" s="198" t="n">
        <f aca="false">ROUND(E19*J19,2)</f>
        <v>1008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74</v>
      </c>
      <c r="T19" s="199" t="s">
        <v>169</v>
      </c>
      <c r="U19" s="200" t="n">
        <v>0</v>
      </c>
      <c r="V19" s="200" t="n">
        <f aca="false">ROUND(E19*U19,2)</f>
        <v>0</v>
      </c>
      <c r="W19" s="200"/>
      <c r="X19" s="200" t="s">
        <v>17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656</v>
      </c>
      <c r="C20" s="194" t="s">
        <v>657</v>
      </c>
      <c r="D20" s="195" t="s">
        <v>257</v>
      </c>
      <c r="E20" s="196" t="n">
        <v>120</v>
      </c>
      <c r="F20" s="197"/>
      <c r="G20" s="198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89</v>
      </c>
      <c r="K20" s="198" t="n">
        <f aca="false">ROUND(E20*J20,2)</f>
        <v>1068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74</v>
      </c>
      <c r="T20" s="199" t="s">
        <v>169</v>
      </c>
      <c r="U20" s="200" t="n">
        <v>0</v>
      </c>
      <c r="V20" s="200" t="n">
        <f aca="false">ROUND(E20*U20,2)</f>
        <v>0</v>
      </c>
      <c r="W20" s="200"/>
      <c r="X20" s="200" t="s">
        <v>17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2</v>
      </c>
      <c r="B21" s="193" t="s">
        <v>658</v>
      </c>
      <c r="C21" s="194" t="s">
        <v>659</v>
      </c>
      <c r="D21" s="195" t="s">
        <v>257</v>
      </c>
      <c r="E21" s="196" t="n">
        <v>10</v>
      </c>
      <c r="F21" s="197"/>
      <c r="G21" s="198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205</v>
      </c>
      <c r="K21" s="198" t="n">
        <f aca="false">ROUND(E21*J21,2)</f>
        <v>205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74</v>
      </c>
      <c r="T21" s="199" t="s">
        <v>169</v>
      </c>
      <c r="U21" s="200" t="n">
        <v>0</v>
      </c>
      <c r="V21" s="200" t="n">
        <f aca="false">ROUND(E21*U21,2)</f>
        <v>0</v>
      </c>
      <c r="W21" s="200"/>
      <c r="X21" s="200" t="s">
        <v>17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3</v>
      </c>
      <c r="B22" s="193" t="s">
        <v>660</v>
      </c>
      <c r="C22" s="194" t="s">
        <v>661</v>
      </c>
      <c r="D22" s="195" t="s">
        <v>637</v>
      </c>
      <c r="E22" s="196" t="n">
        <v>10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632.2</v>
      </c>
      <c r="K22" s="198" t="n">
        <f aca="false">ROUND(E22*J22,2)</f>
        <v>6322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74</v>
      </c>
      <c r="T22" s="199" t="s">
        <v>169</v>
      </c>
      <c r="U22" s="200" t="n">
        <v>0</v>
      </c>
      <c r="V22" s="200" t="n">
        <f aca="false">ROUND(E22*U22,2)</f>
        <v>0</v>
      </c>
      <c r="W22" s="200"/>
      <c r="X22" s="200" t="s">
        <v>17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7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14</v>
      </c>
      <c r="B23" s="193" t="s">
        <v>662</v>
      </c>
      <c r="C23" s="194" t="s">
        <v>663</v>
      </c>
      <c r="D23" s="195" t="s">
        <v>637</v>
      </c>
      <c r="E23" s="196" t="n">
        <v>2</v>
      </c>
      <c r="F23" s="197"/>
      <c r="G23" s="198" t="n">
        <f aca="false">ROUND(E23*F23,2)</f>
        <v>0</v>
      </c>
      <c r="H23" s="197" t="n">
        <v>0</v>
      </c>
      <c r="I23" s="198" t="n">
        <f aca="false">ROUND(E23*H23,2)</f>
        <v>0</v>
      </c>
      <c r="J23" s="197" t="n">
        <v>516</v>
      </c>
      <c r="K23" s="198" t="n">
        <f aca="false">ROUND(E23*J23,2)</f>
        <v>1032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74</v>
      </c>
      <c r="T23" s="199" t="s">
        <v>169</v>
      </c>
      <c r="U23" s="200" t="n">
        <v>0</v>
      </c>
      <c r="V23" s="200" t="n">
        <f aca="false">ROUND(E23*U23,2)</f>
        <v>0</v>
      </c>
      <c r="W23" s="200"/>
      <c r="X23" s="200" t="s">
        <v>17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15</v>
      </c>
      <c r="B24" s="193" t="s">
        <v>664</v>
      </c>
      <c r="C24" s="194" t="s">
        <v>665</v>
      </c>
      <c r="D24" s="195" t="s">
        <v>637</v>
      </c>
      <c r="E24" s="196" t="n">
        <v>5</v>
      </c>
      <c r="F24" s="197"/>
      <c r="G24" s="198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432</v>
      </c>
      <c r="K24" s="198" t="n">
        <f aca="false">ROUND(E24*J24,2)</f>
        <v>216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74</v>
      </c>
      <c r="T24" s="199" t="s">
        <v>169</v>
      </c>
      <c r="U24" s="200" t="n">
        <v>0</v>
      </c>
      <c r="V24" s="200" t="n">
        <f aca="false">ROUND(E24*U24,2)</f>
        <v>0</v>
      </c>
      <c r="W24" s="200"/>
      <c r="X24" s="200" t="s">
        <v>17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3</v>
      </c>
      <c r="B25" s="185" t="s">
        <v>113</v>
      </c>
      <c r="C25" s="186" t="s">
        <v>84</v>
      </c>
      <c r="D25" s="187"/>
      <c r="E25" s="188"/>
      <c r="F25" s="189"/>
      <c r="G25" s="189" t="n">
        <f aca="false">SUMIF(AG26:AG28,"&lt;&gt;NOR",G26:G28)</f>
        <v>0</v>
      </c>
      <c r="H25" s="189"/>
      <c r="I25" s="189" t="n">
        <f aca="false">SUM(I26:I28)</f>
        <v>0</v>
      </c>
      <c r="J25" s="189"/>
      <c r="K25" s="189" t="n">
        <f aca="false">SUM(K26:K28)</f>
        <v>61619</v>
      </c>
      <c r="L25" s="189"/>
      <c r="M25" s="189" t="n">
        <f aca="false">SUM(M26:M28)</f>
        <v>0</v>
      </c>
      <c r="N25" s="188"/>
      <c r="O25" s="188" t="n">
        <f aca="false">SUM(O26:O28)</f>
        <v>0</v>
      </c>
      <c r="P25" s="188"/>
      <c r="Q25" s="188" t="n">
        <f aca="false">SUM(Q26:Q28)</f>
        <v>0</v>
      </c>
      <c r="R25" s="189"/>
      <c r="S25" s="189"/>
      <c r="T25" s="190"/>
      <c r="U25" s="191"/>
      <c r="V25" s="191" t="n">
        <f aca="false">SUM(V26:V28)</f>
        <v>0</v>
      </c>
      <c r="W25" s="191"/>
      <c r="X25" s="191"/>
      <c r="AG25" s="0" t="s">
        <v>164</v>
      </c>
    </row>
    <row r="26" customFormat="false" ht="12.75" hidden="false" customHeight="false" outlineLevel="1" collapsed="false">
      <c r="A26" s="192" t="n">
        <v>16</v>
      </c>
      <c r="B26" s="193" t="s">
        <v>666</v>
      </c>
      <c r="C26" s="194" t="s">
        <v>667</v>
      </c>
      <c r="D26" s="195" t="s">
        <v>257</v>
      </c>
      <c r="E26" s="196" t="n">
        <v>70</v>
      </c>
      <c r="F26" s="197"/>
      <c r="G26" s="198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514</v>
      </c>
      <c r="K26" s="198" t="n">
        <f aca="false">ROUND(E26*J26,2)</f>
        <v>3598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74</v>
      </c>
      <c r="T26" s="199" t="s">
        <v>169</v>
      </c>
      <c r="U26" s="200" t="n">
        <v>0</v>
      </c>
      <c r="V26" s="200" t="n">
        <f aca="false">ROUND(E26*U26,2)</f>
        <v>0</v>
      </c>
      <c r="W26" s="200"/>
      <c r="X26" s="200" t="s">
        <v>17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7</v>
      </c>
      <c r="B27" s="193" t="s">
        <v>668</v>
      </c>
      <c r="C27" s="194" t="s">
        <v>669</v>
      </c>
      <c r="D27" s="195" t="s">
        <v>257</v>
      </c>
      <c r="E27" s="196" t="n">
        <v>20</v>
      </c>
      <c r="F27" s="197"/>
      <c r="G27" s="198" t="n">
        <f aca="false">ROUND(E27*F27,2)</f>
        <v>0</v>
      </c>
      <c r="H27" s="197" t="n">
        <v>0</v>
      </c>
      <c r="I27" s="198" t="n">
        <f aca="false">ROUND(E27*H27,2)</f>
        <v>0</v>
      </c>
      <c r="J27" s="197" t="n">
        <v>845</v>
      </c>
      <c r="K27" s="198" t="n">
        <f aca="false">ROUND(E27*J27,2)</f>
        <v>1690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74</v>
      </c>
      <c r="T27" s="199" t="s">
        <v>169</v>
      </c>
      <c r="U27" s="200" t="n">
        <v>0</v>
      </c>
      <c r="V27" s="200" t="n">
        <f aca="false">ROUND(E27*U27,2)</f>
        <v>0</v>
      </c>
      <c r="W27" s="200"/>
      <c r="X27" s="200" t="s">
        <v>17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8</v>
      </c>
      <c r="B28" s="193" t="s">
        <v>670</v>
      </c>
      <c r="C28" s="194" t="s">
        <v>671</v>
      </c>
      <c r="D28" s="195" t="s">
        <v>205</v>
      </c>
      <c r="E28" s="196" t="n">
        <v>9</v>
      </c>
      <c r="F28" s="197"/>
      <c r="G28" s="198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971</v>
      </c>
      <c r="K28" s="198" t="n">
        <f aca="false">ROUND(E28*J28,2)</f>
        <v>8739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74</v>
      </c>
      <c r="T28" s="199" t="s">
        <v>169</v>
      </c>
      <c r="U28" s="200" t="n">
        <v>0</v>
      </c>
      <c r="V28" s="200" t="n">
        <f aca="false">ROUND(E28*U28,2)</f>
        <v>0</v>
      </c>
      <c r="W28" s="200"/>
      <c r="X28" s="200" t="s">
        <v>17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63</v>
      </c>
      <c r="B29" s="185" t="s">
        <v>114</v>
      </c>
      <c r="C29" s="186" t="s">
        <v>115</v>
      </c>
      <c r="D29" s="187"/>
      <c r="E29" s="188"/>
      <c r="F29" s="189"/>
      <c r="G29" s="189" t="n">
        <f aca="false">SUMIF(AG30:AG34,"&lt;&gt;NOR",G30:G34)</f>
        <v>0</v>
      </c>
      <c r="H29" s="189"/>
      <c r="I29" s="189" t="n">
        <f aca="false">SUM(I30:I34)</f>
        <v>6325</v>
      </c>
      <c r="J29" s="189"/>
      <c r="K29" s="189" t="n">
        <f aca="false">SUM(K30:K34)</f>
        <v>10260</v>
      </c>
      <c r="L29" s="189"/>
      <c r="M29" s="189" t="n">
        <f aca="false">SUM(M30:M34)</f>
        <v>0</v>
      </c>
      <c r="N29" s="188"/>
      <c r="O29" s="188" t="n">
        <f aca="false">SUM(O30:O34)</f>
        <v>0</v>
      </c>
      <c r="P29" s="188"/>
      <c r="Q29" s="188" t="n">
        <f aca="false">SUM(Q30:Q34)</f>
        <v>0</v>
      </c>
      <c r="R29" s="189"/>
      <c r="S29" s="189"/>
      <c r="T29" s="190"/>
      <c r="U29" s="191"/>
      <c r="V29" s="191" t="n">
        <f aca="false">SUM(V30:V34)</f>
        <v>0</v>
      </c>
      <c r="W29" s="191"/>
      <c r="X29" s="191"/>
      <c r="AG29" s="0" t="s">
        <v>164</v>
      </c>
    </row>
    <row r="30" customFormat="false" ht="22.5" hidden="false" customHeight="false" outlineLevel="1" collapsed="false">
      <c r="A30" s="192" t="n">
        <v>19</v>
      </c>
      <c r="B30" s="193" t="s">
        <v>672</v>
      </c>
      <c r="C30" s="194" t="s">
        <v>673</v>
      </c>
      <c r="D30" s="195" t="s">
        <v>257</v>
      </c>
      <c r="E30" s="196" t="n">
        <v>90</v>
      </c>
      <c r="F30" s="197"/>
      <c r="G30" s="198" t="n">
        <f aca="false">ROUND(E30*F30,2)</f>
        <v>0</v>
      </c>
      <c r="H30" s="197" t="n">
        <v>0</v>
      </c>
      <c r="I30" s="198" t="n">
        <f aca="false">ROUND(E30*H30,2)</f>
        <v>0</v>
      </c>
      <c r="J30" s="197" t="n">
        <v>114</v>
      </c>
      <c r="K30" s="198" t="n">
        <f aca="false">ROUND(E30*J30,2)</f>
        <v>1026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74</v>
      </c>
      <c r="T30" s="199" t="s">
        <v>169</v>
      </c>
      <c r="U30" s="200" t="n">
        <v>0</v>
      </c>
      <c r="V30" s="200" t="n">
        <f aca="false">ROUND(E30*U30,2)</f>
        <v>0</v>
      </c>
      <c r="W30" s="200"/>
      <c r="X30" s="200" t="s">
        <v>17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20</v>
      </c>
      <c r="B31" s="193" t="s">
        <v>674</v>
      </c>
      <c r="C31" s="194" t="s">
        <v>675</v>
      </c>
      <c r="D31" s="195" t="s">
        <v>257</v>
      </c>
      <c r="E31" s="196" t="n">
        <v>15</v>
      </c>
      <c r="F31" s="197"/>
      <c r="G31" s="198" t="n">
        <f aca="false">ROUND(E31*F31,2)</f>
        <v>0</v>
      </c>
      <c r="H31" s="197" t="n">
        <v>142</v>
      </c>
      <c r="I31" s="198" t="n">
        <f aca="false">ROUND(E31*H31,2)</f>
        <v>2130</v>
      </c>
      <c r="J31" s="197" t="n">
        <v>0</v>
      </c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74</v>
      </c>
      <c r="T31" s="199" t="s">
        <v>169</v>
      </c>
      <c r="U31" s="200" t="n">
        <v>0</v>
      </c>
      <c r="V31" s="200" t="n">
        <f aca="false">ROUND(E31*U31,2)</f>
        <v>0</v>
      </c>
      <c r="W31" s="200"/>
      <c r="X31" s="200" t="s">
        <v>17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1</v>
      </c>
      <c r="B32" s="193" t="s">
        <v>676</v>
      </c>
      <c r="C32" s="194" t="s">
        <v>677</v>
      </c>
      <c r="D32" s="195" t="s">
        <v>637</v>
      </c>
      <c r="E32" s="196" t="n">
        <v>10</v>
      </c>
      <c r="F32" s="197"/>
      <c r="G32" s="198" t="n">
        <f aca="false">ROUND(E32*F32,2)</f>
        <v>0</v>
      </c>
      <c r="H32" s="197" t="n">
        <v>171</v>
      </c>
      <c r="I32" s="198" t="n">
        <f aca="false">ROUND(E32*H32,2)</f>
        <v>1710</v>
      </c>
      <c r="J32" s="197" t="n">
        <v>0</v>
      </c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74</v>
      </c>
      <c r="T32" s="199" t="s">
        <v>169</v>
      </c>
      <c r="U32" s="200" t="n">
        <v>0</v>
      </c>
      <c r="V32" s="200" t="n">
        <f aca="false">ROUND(E32*U32,2)</f>
        <v>0</v>
      </c>
      <c r="W32" s="200"/>
      <c r="X32" s="200" t="s">
        <v>17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2</v>
      </c>
      <c r="B33" s="193" t="s">
        <v>678</v>
      </c>
      <c r="C33" s="194" t="s">
        <v>679</v>
      </c>
      <c r="D33" s="195" t="s">
        <v>637</v>
      </c>
      <c r="E33" s="196" t="n">
        <v>10</v>
      </c>
      <c r="F33" s="197"/>
      <c r="G33" s="198" t="n">
        <f aca="false">ROUND(E33*F33,2)</f>
        <v>0</v>
      </c>
      <c r="H33" s="197" t="n">
        <v>173</v>
      </c>
      <c r="I33" s="198" t="n">
        <f aca="false">ROUND(E33*H33,2)</f>
        <v>1730</v>
      </c>
      <c r="J33" s="197" t="n">
        <v>0</v>
      </c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74</v>
      </c>
      <c r="T33" s="199" t="s">
        <v>169</v>
      </c>
      <c r="U33" s="200" t="n">
        <v>0</v>
      </c>
      <c r="V33" s="200" t="n">
        <f aca="false">ROUND(E33*U33,2)</f>
        <v>0</v>
      </c>
      <c r="W33" s="200"/>
      <c r="X33" s="200" t="s">
        <v>17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3</v>
      </c>
      <c r="B34" s="193" t="s">
        <v>680</v>
      </c>
      <c r="C34" s="194" t="s">
        <v>681</v>
      </c>
      <c r="D34" s="195" t="s">
        <v>637</v>
      </c>
      <c r="E34" s="196" t="n">
        <v>5</v>
      </c>
      <c r="F34" s="197"/>
      <c r="G34" s="198" t="n">
        <f aca="false">ROUND(E34*F34,2)</f>
        <v>0</v>
      </c>
      <c r="H34" s="197" t="n">
        <v>151</v>
      </c>
      <c r="I34" s="198" t="n">
        <f aca="false">ROUND(E34*H34,2)</f>
        <v>755</v>
      </c>
      <c r="J34" s="197" t="n">
        <v>0</v>
      </c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74</v>
      </c>
      <c r="T34" s="199" t="s">
        <v>169</v>
      </c>
      <c r="U34" s="200" t="n">
        <v>0</v>
      </c>
      <c r="V34" s="200" t="n">
        <f aca="false">ROUND(E34*U34,2)</f>
        <v>0</v>
      </c>
      <c r="W34" s="200"/>
      <c r="X34" s="200" t="s">
        <v>17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63</v>
      </c>
      <c r="B35" s="185" t="s">
        <v>116</v>
      </c>
      <c r="C35" s="186" t="s">
        <v>117</v>
      </c>
      <c r="D35" s="187"/>
      <c r="E35" s="188"/>
      <c r="F35" s="189"/>
      <c r="G35" s="189" t="n">
        <f aca="false">SUMIF(AG36:AG41,"&lt;&gt;NOR",G36:G41)</f>
        <v>0</v>
      </c>
      <c r="H35" s="189"/>
      <c r="I35" s="189" t="n">
        <f aca="false">SUM(I36:I41)</f>
        <v>64600</v>
      </c>
      <c r="J35" s="189"/>
      <c r="K35" s="189" t="n">
        <f aca="false">SUM(K36:K41)</f>
        <v>6500</v>
      </c>
      <c r="L35" s="189"/>
      <c r="M35" s="189" t="n">
        <f aca="false">SUM(M36:M41)</f>
        <v>0</v>
      </c>
      <c r="N35" s="188"/>
      <c r="O35" s="188" t="n">
        <f aca="false">SUM(O36:O41)</f>
        <v>0</v>
      </c>
      <c r="P35" s="188"/>
      <c r="Q35" s="188" t="n">
        <f aca="false">SUM(Q36:Q41)</f>
        <v>0</v>
      </c>
      <c r="R35" s="189"/>
      <c r="S35" s="189"/>
      <c r="T35" s="190"/>
      <c r="U35" s="191"/>
      <c r="V35" s="191" t="n">
        <f aca="false">SUM(V36:V41)</f>
        <v>0</v>
      </c>
      <c r="W35" s="191"/>
      <c r="X35" s="191"/>
      <c r="AG35" s="0" t="s">
        <v>164</v>
      </c>
    </row>
    <row r="36" customFormat="false" ht="12.75" hidden="false" customHeight="false" outlineLevel="1" collapsed="false">
      <c r="A36" s="192" t="n">
        <v>24</v>
      </c>
      <c r="B36" s="193" t="s">
        <v>682</v>
      </c>
      <c r="C36" s="194" t="s">
        <v>683</v>
      </c>
      <c r="D36" s="195" t="s">
        <v>684</v>
      </c>
      <c r="E36" s="196" t="n">
        <v>6</v>
      </c>
      <c r="F36" s="197"/>
      <c r="G36" s="198" t="n">
        <f aca="false">ROUND(E36*F36,2)</f>
        <v>0</v>
      </c>
      <c r="H36" s="197" t="n">
        <v>900</v>
      </c>
      <c r="I36" s="198" t="n">
        <f aca="false">ROUND(E36*H36,2)</f>
        <v>5400</v>
      </c>
      <c r="J36" s="197" t="n">
        <v>0</v>
      </c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74</v>
      </c>
      <c r="T36" s="199" t="s">
        <v>169</v>
      </c>
      <c r="U36" s="200" t="n">
        <v>0</v>
      </c>
      <c r="V36" s="200" t="n">
        <f aca="false">ROUND(E36*U36,2)</f>
        <v>0</v>
      </c>
      <c r="W36" s="200"/>
      <c r="X36" s="200" t="s">
        <v>17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7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5</v>
      </c>
      <c r="B37" s="193" t="s">
        <v>685</v>
      </c>
      <c r="C37" s="194" t="s">
        <v>686</v>
      </c>
      <c r="D37" s="195" t="s">
        <v>684</v>
      </c>
      <c r="E37" s="196" t="n">
        <v>80</v>
      </c>
      <c r="F37" s="197"/>
      <c r="G37" s="198" t="n">
        <f aca="false">ROUND(E37*F37,2)</f>
        <v>0</v>
      </c>
      <c r="H37" s="197" t="n">
        <v>500</v>
      </c>
      <c r="I37" s="198" t="n">
        <f aca="false">ROUND(E37*H37,2)</f>
        <v>40000</v>
      </c>
      <c r="J37" s="197" t="n">
        <v>0</v>
      </c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74</v>
      </c>
      <c r="T37" s="199" t="s">
        <v>169</v>
      </c>
      <c r="U37" s="200" t="n">
        <v>0</v>
      </c>
      <c r="V37" s="200" t="n">
        <f aca="false">ROUND(E37*U37,2)</f>
        <v>0</v>
      </c>
      <c r="W37" s="200"/>
      <c r="X37" s="200" t="s">
        <v>17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6</v>
      </c>
      <c r="B38" s="193" t="s">
        <v>687</v>
      </c>
      <c r="C38" s="194" t="s">
        <v>688</v>
      </c>
      <c r="D38" s="195" t="s">
        <v>684</v>
      </c>
      <c r="E38" s="196" t="n">
        <v>15</v>
      </c>
      <c r="F38" s="197"/>
      <c r="G38" s="198" t="n">
        <f aca="false">ROUND(E38*F38,2)</f>
        <v>0</v>
      </c>
      <c r="H38" s="197" t="n">
        <v>600</v>
      </c>
      <c r="I38" s="198" t="n">
        <f aca="false">ROUND(E38*H38,2)</f>
        <v>9000</v>
      </c>
      <c r="J38" s="197" t="n">
        <v>0</v>
      </c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74</v>
      </c>
      <c r="T38" s="199" t="s">
        <v>169</v>
      </c>
      <c r="U38" s="200" t="n">
        <v>0</v>
      </c>
      <c r="V38" s="200" t="n">
        <f aca="false">ROUND(E38*U38,2)</f>
        <v>0</v>
      </c>
      <c r="W38" s="200"/>
      <c r="X38" s="200" t="s">
        <v>17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7</v>
      </c>
      <c r="B39" s="193" t="s">
        <v>689</v>
      </c>
      <c r="C39" s="194" t="s">
        <v>690</v>
      </c>
      <c r="D39" s="195" t="s">
        <v>684</v>
      </c>
      <c r="E39" s="196" t="n">
        <v>10</v>
      </c>
      <c r="F39" s="197"/>
      <c r="G39" s="198" t="n">
        <f aca="false">ROUND(E39*F39,2)</f>
        <v>0</v>
      </c>
      <c r="H39" s="197" t="n">
        <v>0</v>
      </c>
      <c r="I39" s="198" t="n">
        <f aca="false">ROUND(E39*H39,2)</f>
        <v>0</v>
      </c>
      <c r="J39" s="197" t="n">
        <v>650</v>
      </c>
      <c r="K39" s="198" t="n">
        <f aca="false">ROUND(E39*J39,2)</f>
        <v>650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74</v>
      </c>
      <c r="T39" s="199" t="s">
        <v>169</v>
      </c>
      <c r="U39" s="200" t="n">
        <v>0</v>
      </c>
      <c r="V39" s="200" t="n">
        <f aca="false">ROUND(E39*U39,2)</f>
        <v>0</v>
      </c>
      <c r="W39" s="200"/>
      <c r="X39" s="200" t="s">
        <v>17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7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8</v>
      </c>
      <c r="B40" s="193" t="s">
        <v>691</v>
      </c>
      <c r="C40" s="194" t="s">
        <v>692</v>
      </c>
      <c r="D40" s="195" t="s">
        <v>684</v>
      </c>
      <c r="E40" s="196" t="n">
        <v>10</v>
      </c>
      <c r="F40" s="197"/>
      <c r="G40" s="198" t="n">
        <f aca="false">ROUND(E40*F40,2)</f>
        <v>0</v>
      </c>
      <c r="H40" s="197" t="n">
        <v>500</v>
      </c>
      <c r="I40" s="198" t="n">
        <f aca="false">ROUND(E40*H40,2)</f>
        <v>5000</v>
      </c>
      <c r="J40" s="197" t="n">
        <v>0</v>
      </c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74</v>
      </c>
      <c r="T40" s="199" t="s">
        <v>169</v>
      </c>
      <c r="U40" s="200" t="n">
        <v>0</v>
      </c>
      <c r="V40" s="200" t="n">
        <f aca="false">ROUND(E40*U40,2)</f>
        <v>0</v>
      </c>
      <c r="W40" s="200"/>
      <c r="X40" s="200" t="s">
        <v>17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9</v>
      </c>
      <c r="B41" s="193" t="s">
        <v>693</v>
      </c>
      <c r="C41" s="194" t="s">
        <v>694</v>
      </c>
      <c r="D41" s="195" t="s">
        <v>684</v>
      </c>
      <c r="E41" s="196" t="n">
        <v>8</v>
      </c>
      <c r="F41" s="197"/>
      <c r="G41" s="198" t="n">
        <f aca="false">ROUND(E41*F41,2)</f>
        <v>0</v>
      </c>
      <c r="H41" s="197" t="n">
        <v>650</v>
      </c>
      <c r="I41" s="198" t="n">
        <f aca="false">ROUND(E41*H41,2)</f>
        <v>5200</v>
      </c>
      <c r="J41" s="197" t="n">
        <v>0</v>
      </c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74</v>
      </c>
      <c r="T41" s="199" t="s">
        <v>169</v>
      </c>
      <c r="U41" s="200" t="n">
        <v>0</v>
      </c>
      <c r="V41" s="200" t="n">
        <f aca="false">ROUND(E41*U41,2)</f>
        <v>0</v>
      </c>
      <c r="W41" s="200"/>
      <c r="X41" s="200" t="s">
        <v>17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63</v>
      </c>
      <c r="B42" s="185" t="s">
        <v>118</v>
      </c>
      <c r="C42" s="186" t="s">
        <v>119</v>
      </c>
      <c r="D42" s="187"/>
      <c r="E42" s="188"/>
      <c r="F42" s="189"/>
      <c r="G42" s="189" t="n">
        <f aca="false">SUMIF(AG43:AG43,"&lt;&gt;NOR",G43:G43)</f>
        <v>0</v>
      </c>
      <c r="H42" s="189"/>
      <c r="I42" s="189" t="n">
        <f aca="false">SUM(I43:I43)</f>
        <v>0</v>
      </c>
      <c r="J42" s="189"/>
      <c r="K42" s="189" t="n">
        <f aca="false">SUM(K43:K43)</f>
        <v>5600</v>
      </c>
      <c r="L42" s="189"/>
      <c r="M42" s="189" t="n">
        <f aca="false">SUM(M43:M43)</f>
        <v>0</v>
      </c>
      <c r="N42" s="188"/>
      <c r="O42" s="188" t="n">
        <f aca="false">SUM(O43:O43)</f>
        <v>0</v>
      </c>
      <c r="P42" s="188"/>
      <c r="Q42" s="188" t="n">
        <f aca="false">SUM(Q43:Q43)</f>
        <v>0</v>
      </c>
      <c r="R42" s="189"/>
      <c r="S42" s="189"/>
      <c r="T42" s="190"/>
      <c r="U42" s="191"/>
      <c r="V42" s="191" t="n">
        <f aca="false">SUM(V43:V43)</f>
        <v>0</v>
      </c>
      <c r="W42" s="191"/>
      <c r="X42" s="191"/>
      <c r="AG42" s="0" t="s">
        <v>164</v>
      </c>
    </row>
    <row r="43" customFormat="false" ht="12.75" hidden="false" customHeight="false" outlineLevel="1" collapsed="false">
      <c r="A43" s="202" t="n">
        <v>30</v>
      </c>
      <c r="B43" s="203" t="s">
        <v>695</v>
      </c>
      <c r="C43" s="204" t="s">
        <v>696</v>
      </c>
      <c r="D43" s="205" t="s">
        <v>637</v>
      </c>
      <c r="E43" s="206" t="n">
        <v>1</v>
      </c>
      <c r="F43" s="207"/>
      <c r="G43" s="208" t="n">
        <f aca="false">ROUND(E43*F43,2)</f>
        <v>0</v>
      </c>
      <c r="H43" s="207" t="n">
        <v>0</v>
      </c>
      <c r="I43" s="208" t="n">
        <f aca="false">ROUND(E43*H43,2)</f>
        <v>0</v>
      </c>
      <c r="J43" s="207" t="n">
        <v>5600</v>
      </c>
      <c r="K43" s="208" t="n">
        <f aca="false">ROUND(E43*J43,2)</f>
        <v>560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174</v>
      </c>
      <c r="T43" s="209" t="s">
        <v>169</v>
      </c>
      <c r="U43" s="200" t="n">
        <v>0</v>
      </c>
      <c r="V43" s="200" t="n">
        <f aca="false">ROUND(E43*U43,2)</f>
        <v>0</v>
      </c>
      <c r="W43" s="200"/>
      <c r="X43" s="200" t="s">
        <v>17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2"/>
      <c r="B44" s="168"/>
      <c r="C44" s="210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v>15</v>
      </c>
      <c r="AF44" s="0" t="n">
        <v>21</v>
      </c>
      <c r="AG44" s="0" t="s">
        <v>150</v>
      </c>
    </row>
    <row r="45" customFormat="false" ht="12.75" hidden="false" customHeight="false" outlineLevel="0" collapsed="false">
      <c r="A45" s="211"/>
      <c r="B45" s="212" t="s">
        <v>25</v>
      </c>
      <c r="C45" s="213"/>
      <c r="D45" s="214"/>
      <c r="E45" s="215"/>
      <c r="F45" s="215"/>
      <c r="G45" s="216" t="n">
        <f aca="false">G8+G13+G25+G29+G35+G42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193</v>
      </c>
    </row>
    <row r="46" customFormat="false" ht="12.75" hidden="false" customHeight="false" outlineLevel="0" collapsed="false">
      <c r="C46" s="217"/>
      <c r="D46" s="110"/>
      <c r="AG46" s="0" t="s">
        <v>194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</sheetData>
  <sheetProtection algorithmName="SHA-512" hashValue="AlrjBHidSJuVfW6uQcNq/slGczerECTm7GBO3BWaQbQ1uVBwehNIdeT+A70X8Y9BCFvosmwXAzyxz16osTu4Ww==" saltValue="p6Y36hd0xwVPR+3+6rsna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Filip Svoboda</cp:lastModifiedBy>
  <cp:lastPrinted>2022-11-21T12:28:26Z</cp:lastPrinted>
  <dcterms:modified xsi:type="dcterms:W3CDTF">2022-11-21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