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Tablet - Typ I</t>
  </si>
  <si>
    <t xml:space="preserve">Tiskárna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0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6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14" t="n">
        <v>1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2" t="n">
        <f aca="false">F7*1.21</f>
        <v>0</v>
      </c>
    </row>
    <row r="10" customFormat="false" ht="36" hidden="false" customHeight="true" outlineLevel="0" collapsed="false">
      <c r="B10" s="23" t="s">
        <v>12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1-19T09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