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aletní potřeb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56">
  <si>
    <t xml:space="preserve">Položka</t>
  </si>
  <si>
    <t xml:space="preserve">kód</t>
  </si>
  <si>
    <t xml:space="preserve">MJ</t>
  </si>
  <si>
    <t xml:space="preserve">paleta</t>
  </si>
  <si>
    <t xml:space="preserve">Cena za MJ bez DPH</t>
  </si>
  <si>
    <t xml:space="preserve">08.09.2022 - VLEK I + II</t>
  </si>
  <si>
    <t xml:space="preserve">05.12.2022 - VLEK</t>
  </si>
  <si>
    <t xml:space="preserve">17.02.2023 - VLEK I + II</t>
  </si>
  <si>
    <t xml:space="preserve">spotřeba 2022</t>
  </si>
  <si>
    <t xml:space="preserve">Toaletní papír - jednotlivé role, 100% rec., návin 25m, karton=64ks</t>
  </si>
  <si>
    <t xml:space="preserve">ks</t>
  </si>
  <si>
    <t xml:space="preserve">33 kartonů</t>
  </si>
  <si>
    <t xml:space="preserve">Toaletní papír- jednotlivé role, 100% celulóza, dvouvrstvý, karton=8ks</t>
  </si>
  <si>
    <t xml:space="preserve">220 kartonů</t>
  </si>
  <si>
    <t xml:space="preserve">Toaletní papír Professional Compact, 100% celulóza, 2-vrstvý, 500 útržků, 55m, 11x9,8cm, bal.=4ks, karton=15bal.</t>
  </si>
  <si>
    <t xml:space="preserve">24 kartonů</t>
  </si>
  <si>
    <t xml:space="preserve">Toaletní papír do schránek, prům.190mm</t>
  </si>
  <si>
    <t xml:space="preserve">576 ks</t>
  </si>
  <si>
    <t xml:space="preserve">Toaletní papír do schránek, karton=12ks</t>
  </si>
  <si>
    <t xml:space="preserve">780 ks</t>
  </si>
  <si>
    <t xml:space="preserve">Ručníky papírové – utěrky, karton=6ks</t>
  </si>
  <si>
    <t xml:space="preserve">karton</t>
  </si>
  <si>
    <t xml:space="preserve">54 kartonů</t>
  </si>
  <si>
    <t xml:space="preserve">72 kartonů</t>
  </si>
  <si>
    <t xml:space="preserve">Ubrousky, bal=100ks</t>
  </si>
  <si>
    <t xml:space="preserve">NA-RP/1/33/100/WHI</t>
  </si>
  <si>
    <t xml:space="preserve">bal</t>
  </si>
  <si>
    <t xml:space="preserve">480 balení</t>
  </si>
  <si>
    <t xml:space="preserve">Ubrousky, bal=130ks</t>
  </si>
  <si>
    <t xml:space="preserve">CPA/12126/PAK</t>
  </si>
  <si>
    <t xml:space="preserve">504 balení</t>
  </si>
  <si>
    <t xml:space="preserve">Čistící pěna na ruce, 1l, karton=6ks</t>
  </si>
  <si>
    <t xml:space="preserve">Zásobník Kimberly Clark Aquarius na čistící pěnu</t>
  </si>
  <si>
    <t xml:space="preserve">x</t>
  </si>
  <si>
    <t xml:space="preserve">Zásobník na čistící pěnu - loketní páka</t>
  </si>
  <si>
    <t xml:space="preserve">Zásobník Kimberly Clark Aquarius Slimroll na papírové ručníky</t>
  </si>
  <si>
    <t xml:space="preserve">Zásobník Kimberly Clark Aquarius na toaletní papír</t>
  </si>
  <si>
    <t xml:space="preserve">Příloha č. 1 - Cenová nabídka</t>
  </si>
  <si>
    <t xml:space="preserve">Objednací kód</t>
  </si>
  <si>
    <t xml:space="preserve">MJ na paletě</t>
  </si>
  <si>
    <t xml:space="preserve">Předpokládaná roční spotřeba MJ</t>
  </si>
  <si>
    <t xml:space="preserve">Cena celkem v Kč bez DPH</t>
  </si>
  <si>
    <t xml:space="preserve">Toaletní papír 100 % recyklovaný (ks = rolička)</t>
  </si>
  <si>
    <t xml:space="preserve">Toaletní papír, 100% celulóza (ks = rolička)</t>
  </si>
  <si>
    <t xml:space="preserve">Toaletní papír do schránek (ks = rolička)</t>
  </si>
  <si>
    <t xml:space="preserve">Ručníky papírové v roli (ks = role)</t>
  </si>
  <si>
    <t xml:space="preserve">Ubrousky papírové 33 x 33 cm (bal = 100 ks 33x33 cm)</t>
  </si>
  <si>
    <t xml:space="preserve">Čistící pěna na ruce (pěnové mýdlo)</t>
  </si>
  <si>
    <t xml:space="preserve">Zásobník Aquarius na čistící pěnu (pěnové mýdlo)</t>
  </si>
  <si>
    <t xml:space="preserve">Zásobník Aquarius na papírové ručníky v roli</t>
  </si>
  <si>
    <t xml:space="preserve">Zásobník Aquarius na toaletní papír</t>
  </si>
  <si>
    <t xml:space="preserve">V Kyjově, dne ..........................</t>
  </si>
  <si>
    <t xml:space="preserve">V …....................., dne ….......................</t>
  </si>
  <si>
    <t xml:space="preserve">….......................................................</t>
  </si>
  <si>
    <t xml:space="preserve">….................................................</t>
  </si>
  <si>
    <t xml:space="preserve">MUDr. Jiří Vyhnal, ředit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"/>
    <numFmt numFmtId="166" formatCode="#,##0.00&quot; Kč&quot;"/>
    <numFmt numFmtId="167" formatCode="#,##0.00\ [$Kč-405];[RED]\-#,##0.00\ [$Kč-405]"/>
    <numFmt numFmtId="168" formatCode="General"/>
    <numFmt numFmtId="169" formatCode="#,##0"/>
    <numFmt numFmtId="170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trike val="true"/>
      <sz val="11"/>
      <name val="Calibri"/>
      <family val="2"/>
      <charset val="238"/>
    </font>
    <font>
      <strike val="true"/>
      <sz val="11"/>
      <color rgb="FFFF0000"/>
      <name val="Calibri"/>
      <family val="2"/>
      <charset val="238"/>
    </font>
    <font>
      <sz val="11"/>
      <color rgb="FF00B050"/>
      <name val="Calibri"/>
      <family val="2"/>
      <charset val="238"/>
    </font>
    <font>
      <strike val="true"/>
      <sz val="11"/>
      <color rgb="FF00B05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D9D9D9"/>
        <bgColor rgb="FFBDD7E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47"/>
    <col collapsed="false" customWidth="true" hidden="false" outlineLevel="0" max="2" min="2" style="0" width="20.56"/>
    <col collapsed="false" customWidth="true" hidden="false" outlineLevel="0" max="6" min="4" style="0" width="14.33"/>
    <col collapsed="false" customWidth="true" hidden="false" outlineLevel="0" max="7" min="7" style="0" width="13.88"/>
    <col collapsed="false" customWidth="true" hidden="false" outlineLevel="0" max="8" min="8" style="0" width="12.33"/>
    <col collapsed="false" customWidth="true" hidden="false" outlineLevel="0" max="10" min="10" style="0" width="11.33"/>
    <col collapsed="false" customWidth="true" hidden="false" outlineLevel="0" max="12" min="12" style="0" width="13.67"/>
    <col collapsed="false" customWidth="true" hidden="false" outlineLevel="0" max="16" min="16" style="0" width="10.33"/>
    <col collapsed="false" customWidth="true" hidden="false" outlineLevel="0" max="18" min="18" style="0" width="11.56"/>
  </cols>
  <sheetData>
    <row r="1" customFormat="false" ht="1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2" t="s">
        <v>4</v>
      </c>
      <c r="G1" s="3" t="s">
        <v>5</v>
      </c>
      <c r="H1" s="3"/>
      <c r="I1" s="3" t="n">
        <v>44819</v>
      </c>
      <c r="J1" s="3"/>
      <c r="K1" s="3" t="n">
        <v>44848</v>
      </c>
      <c r="L1" s="3"/>
      <c r="O1" s="3" t="s">
        <v>6</v>
      </c>
      <c r="P1" s="3"/>
      <c r="Q1" s="3" t="s">
        <v>7</v>
      </c>
      <c r="R1" s="3"/>
    </row>
    <row r="2" customFormat="false" ht="14.25" hidden="true" customHeight="true" outlineLevel="0" collapsed="false">
      <c r="A2" s="1"/>
      <c r="B2" s="1"/>
      <c r="C2" s="1"/>
      <c r="D2" s="1"/>
      <c r="E2" s="1"/>
      <c r="F2" s="2"/>
      <c r="G2" s="3"/>
      <c r="H2" s="3"/>
      <c r="I2" s="3"/>
      <c r="J2" s="3"/>
      <c r="K2" s="3"/>
      <c r="L2" s="3"/>
      <c r="M2" s="4" t="s">
        <v>8</v>
      </c>
      <c r="N2" s="4"/>
      <c r="O2" s="3"/>
      <c r="P2" s="3"/>
      <c r="Q2" s="3"/>
      <c r="R2" s="3"/>
    </row>
    <row r="3" customFormat="false" ht="14.25" hidden="true" customHeight="false" outlineLevel="0" collapsed="false">
      <c r="A3" s="5" t="s">
        <v>9</v>
      </c>
      <c r="B3" s="6" t="n">
        <v>501100411</v>
      </c>
      <c r="C3" s="5" t="s">
        <v>10</v>
      </c>
      <c r="D3" s="5" t="s">
        <v>11</v>
      </c>
      <c r="E3" s="5"/>
      <c r="F3" s="7" t="n">
        <v>4</v>
      </c>
      <c r="G3" s="8"/>
      <c r="H3" s="9" t="e">
        <f aca="false">#REF!*G3</f>
        <v>#REF!</v>
      </c>
      <c r="I3" s="8"/>
      <c r="J3" s="9" t="e">
        <f aca="false">#REF!*I3</f>
        <v>#REF!</v>
      </c>
      <c r="K3" s="8"/>
      <c r="L3" s="9" t="e">
        <f aca="false">#REF!*K3</f>
        <v>#REF!</v>
      </c>
      <c r="M3" s="0" t="e">
        <f aca="false">I3+G3+#REF!+#REF!+#REF!+#REF!+#REF!+#REF!+#REF!+#REF!+#REF!+#REF!+#REF!+#REF!</f>
        <v>#REF!</v>
      </c>
      <c r="O3" s="8"/>
      <c r="P3" s="9" t="e">
        <f aca="false">#REF!*O3</f>
        <v>#REF!</v>
      </c>
      <c r="Q3" s="8"/>
      <c r="R3" s="9" t="e">
        <f aca="false">Q3*#REF!</f>
        <v>#REF!</v>
      </c>
    </row>
    <row r="4" s="16" customFormat="true" ht="14.25" hidden="true" customHeight="true" outlineLevel="0" collapsed="false">
      <c r="A4" s="10" t="s">
        <v>12</v>
      </c>
      <c r="B4" s="11" t="n">
        <v>501100414</v>
      </c>
      <c r="C4" s="10" t="s">
        <v>10</v>
      </c>
      <c r="D4" s="10" t="s">
        <v>13</v>
      </c>
      <c r="E4" s="10"/>
      <c r="F4" s="12" t="n">
        <v>4.15</v>
      </c>
      <c r="G4" s="13"/>
      <c r="H4" s="14" t="e">
        <f aca="false">#REF!*G4</f>
        <v>#REF!</v>
      </c>
      <c r="I4" s="13"/>
      <c r="J4" s="14" t="e">
        <f aca="false">#REF!*I4</f>
        <v>#REF!</v>
      </c>
      <c r="K4" s="13"/>
      <c r="L4" s="14" t="e">
        <f aca="false">#REF!*K4</f>
        <v>#REF!</v>
      </c>
      <c r="M4" s="15" t="e">
        <f aca="false">I4+G4+#REF!+#REF!+#REF!+#REF!+#REF!+#REF!+#REF!+#REF!+#REF!+#REF!+#REF!+#REF!</f>
        <v>#REF!</v>
      </c>
      <c r="O4" s="13"/>
      <c r="P4" s="9" t="e">
        <f aca="false">#REF!*O4</f>
        <v>#REF!</v>
      </c>
      <c r="Q4" s="13"/>
      <c r="R4" s="9" t="e">
        <f aca="false">Q4*#REF!</f>
        <v>#REF!</v>
      </c>
    </row>
    <row r="5" customFormat="false" ht="28.5" hidden="true" customHeight="false" outlineLevel="0" collapsed="false">
      <c r="A5" s="17" t="s">
        <v>14</v>
      </c>
      <c r="B5" s="18" t="n">
        <v>10080</v>
      </c>
      <c r="C5" s="19" t="s">
        <v>10</v>
      </c>
      <c r="D5" s="19" t="s">
        <v>15</v>
      </c>
      <c r="E5" s="19"/>
      <c r="F5" s="20"/>
      <c r="G5" s="21" t="n">
        <v>120</v>
      </c>
      <c r="H5" s="9" t="e">
        <f aca="false">#REF!*G5</f>
        <v>#REF!</v>
      </c>
      <c r="I5" s="21"/>
      <c r="J5" s="9" t="e">
        <f aca="false">#REF!*I5</f>
        <v>#REF!</v>
      </c>
      <c r="K5" s="21"/>
      <c r="L5" s="9" t="e">
        <f aca="false">#REF!*K5</f>
        <v>#REF!</v>
      </c>
      <c r="M5" s="0" t="e">
        <f aca="false">I5+G5+#REF!+#REF!+#REF!+#REF!+#REF!+#REF!+#REF!+#REF!+#REF!+#REF!+#REF!+#REF!</f>
        <v>#REF!</v>
      </c>
      <c r="O5" s="21" t="n">
        <v>120</v>
      </c>
      <c r="P5" s="9" t="e">
        <f aca="false">#REF!*O5</f>
        <v>#REF!</v>
      </c>
      <c r="Q5" s="8"/>
      <c r="R5" s="9" t="e">
        <f aca="false">Q5*#REF!</f>
        <v>#REF!</v>
      </c>
    </row>
    <row r="6" s="16" customFormat="true" ht="14.25" hidden="true" customHeight="true" outlineLevel="0" collapsed="false">
      <c r="A6" s="22" t="s">
        <v>16</v>
      </c>
      <c r="B6" s="23" t="n">
        <v>700100212</v>
      </c>
      <c r="C6" s="22" t="s">
        <v>10</v>
      </c>
      <c r="D6" s="24" t="s">
        <v>17</v>
      </c>
      <c r="E6" s="24"/>
      <c r="F6" s="25" t="n">
        <v>16.39</v>
      </c>
      <c r="G6" s="13"/>
      <c r="H6" s="14" t="e">
        <f aca="false">#REF!*G6</f>
        <v>#REF!</v>
      </c>
      <c r="I6" s="13"/>
      <c r="J6" s="14" t="e">
        <f aca="false">#REF!*I6</f>
        <v>#REF!</v>
      </c>
      <c r="K6" s="13"/>
      <c r="L6" s="14" t="e">
        <f aca="false">#REF!*K6</f>
        <v>#REF!</v>
      </c>
      <c r="M6" s="16" t="e">
        <f aca="false">I6+G6+#REF!+#REF!+#REF!+#REF!+#REF!+#REF!+#REF!+#REF!+#REF!+#REF!+#REF!+#REF!</f>
        <v>#REF!</v>
      </c>
      <c r="O6" s="13"/>
      <c r="P6" s="9" t="e">
        <f aca="false">#REF!*O6</f>
        <v>#REF!</v>
      </c>
      <c r="Q6" s="13"/>
      <c r="R6" s="9" t="e">
        <f aca="false">Q6*#REF!</f>
        <v>#REF!</v>
      </c>
    </row>
    <row r="7" customFormat="false" ht="14.25" hidden="true" customHeight="false" outlineLevel="0" collapsed="false">
      <c r="A7" s="5" t="s">
        <v>18</v>
      </c>
      <c r="B7" s="26" t="n">
        <v>20013</v>
      </c>
      <c r="C7" s="5" t="s">
        <v>10</v>
      </c>
      <c r="D7" s="27" t="s">
        <v>19</v>
      </c>
      <c r="E7" s="27"/>
      <c r="F7" s="7" t="n">
        <v>18.6</v>
      </c>
      <c r="G7" s="8"/>
      <c r="H7" s="9" t="e">
        <f aca="false">#REF!*G7</f>
        <v>#REF!</v>
      </c>
      <c r="I7" s="21" t="n">
        <v>780</v>
      </c>
      <c r="J7" s="9" t="e">
        <f aca="false">#REF!*I7</f>
        <v>#REF!</v>
      </c>
      <c r="K7" s="21" t="n">
        <v>6240</v>
      </c>
      <c r="L7" s="9" t="e">
        <f aca="false">#REF!*K7</f>
        <v>#REF!</v>
      </c>
      <c r="M7" s="0" t="e">
        <f aca="false">I7+G7+#REF!+#REF!+#REF!+#REF!+#REF!+#REF!+#REF!+#REF!+#REF!+#REF!+#REF!+#REF!</f>
        <v>#REF!</v>
      </c>
      <c r="O7" s="8"/>
      <c r="P7" s="9" t="e">
        <f aca="false">#REF!*O7</f>
        <v>#REF!</v>
      </c>
      <c r="Q7" s="8"/>
      <c r="R7" s="9" t="e">
        <f aca="false">Q7*#REF!</f>
        <v>#REF!</v>
      </c>
    </row>
    <row r="8" s="16" customFormat="true" ht="14.25" hidden="true" customHeight="true" outlineLevel="0" collapsed="false">
      <c r="A8" s="10" t="s">
        <v>20</v>
      </c>
      <c r="B8" s="11" t="n">
        <v>6697</v>
      </c>
      <c r="C8" s="10" t="s">
        <v>21</v>
      </c>
      <c r="D8" s="10" t="s">
        <v>22</v>
      </c>
      <c r="E8" s="10"/>
      <c r="F8" s="12" t="n">
        <v>560</v>
      </c>
      <c r="G8" s="13"/>
      <c r="H8" s="14" t="e">
        <f aca="false">#REF!*G8</f>
        <v>#REF!</v>
      </c>
      <c r="I8" s="28"/>
      <c r="J8" s="14" t="e">
        <f aca="false">#REF!*I8</f>
        <v>#REF!</v>
      </c>
      <c r="K8" s="13"/>
      <c r="L8" s="14" t="e">
        <f aca="false">#REF!*K8</f>
        <v>#REF!</v>
      </c>
      <c r="M8" s="16" t="e">
        <f aca="false">I8+G8+#REF!+#REF!+#REF!+#REF!+#REF!+#REF!+#REF!+#REF!+#REF!+#REF!+#REF!+#REF!</f>
        <v>#REF!</v>
      </c>
      <c r="O8" s="13"/>
      <c r="P8" s="9" t="e">
        <f aca="false">#REF!*O8</f>
        <v>#REF!</v>
      </c>
      <c r="Q8" s="13"/>
      <c r="R8" s="9" t="e">
        <f aca="false">Q8*#REF!</f>
        <v>#REF!</v>
      </c>
    </row>
    <row r="9" customFormat="false" ht="14.25" hidden="true" customHeight="false" outlineLevel="0" collapsed="false">
      <c r="A9" s="5" t="s">
        <v>20</v>
      </c>
      <c r="B9" s="6" t="n">
        <v>40165</v>
      </c>
      <c r="C9" s="5" t="s">
        <v>21</v>
      </c>
      <c r="D9" s="5" t="s">
        <v>23</v>
      </c>
      <c r="E9" s="5"/>
      <c r="F9" s="7" t="n">
        <v>466</v>
      </c>
      <c r="G9" s="8"/>
      <c r="H9" s="9" t="e">
        <f aca="false">#REF!*G9</f>
        <v>#REF!</v>
      </c>
      <c r="I9" s="21" t="n">
        <v>144</v>
      </c>
      <c r="J9" s="9" t="e">
        <f aca="false">#REF!*I9</f>
        <v>#REF!</v>
      </c>
      <c r="K9" s="21" t="n">
        <v>864</v>
      </c>
      <c r="L9" s="9" t="e">
        <f aca="false">#REF!*K9</f>
        <v>#REF!</v>
      </c>
      <c r="M9" s="0" t="e">
        <f aca="false">I9+G9+#REF!+#REF!+#REF!+#REF!+#REF!+#REF!+#REF!+#REF!+#REF!+#REF!+#REF!+#REF!</f>
        <v>#REF!</v>
      </c>
      <c r="O9" s="21" t="n">
        <v>6</v>
      </c>
      <c r="P9" s="9" t="e">
        <f aca="false">#REF!*O9</f>
        <v>#REF!</v>
      </c>
      <c r="Q9" s="21" t="n">
        <v>6</v>
      </c>
      <c r="R9" s="9" t="e">
        <f aca="false">Q9*#REF!</f>
        <v>#REF!</v>
      </c>
    </row>
    <row r="10" s="16" customFormat="true" ht="14.25" hidden="true" customHeight="true" outlineLevel="0" collapsed="false">
      <c r="A10" s="10" t="s">
        <v>24</v>
      </c>
      <c r="B10" s="11" t="s">
        <v>25</v>
      </c>
      <c r="C10" s="10" t="s">
        <v>26</v>
      </c>
      <c r="D10" s="10" t="s">
        <v>27</v>
      </c>
      <c r="E10" s="10"/>
      <c r="F10" s="12" t="n">
        <v>9.89</v>
      </c>
      <c r="G10" s="13"/>
      <c r="H10" s="14" t="e">
        <f aca="false">#REF!*G10</f>
        <v>#REF!</v>
      </c>
      <c r="I10" s="28"/>
      <c r="J10" s="14" t="e">
        <f aca="false">#REF!*I10</f>
        <v>#REF!</v>
      </c>
      <c r="K10" s="13"/>
      <c r="L10" s="14" t="e">
        <f aca="false">#REF!*K10</f>
        <v>#REF!</v>
      </c>
      <c r="M10" s="16" t="e">
        <f aca="false">I10+G10+#REF!+#REF!+#REF!+#REF!+#REF!+#REF!+#REF!+#REF!+#REF!+#REF!+#REF!+#REF!</f>
        <v>#REF!</v>
      </c>
      <c r="O10" s="13"/>
      <c r="P10" s="9" t="e">
        <f aca="false">#REF!*O10</f>
        <v>#REF!</v>
      </c>
      <c r="Q10" s="13"/>
      <c r="R10" s="9" t="e">
        <f aca="false">Q10*#REF!</f>
        <v>#REF!</v>
      </c>
    </row>
    <row r="11" customFormat="false" ht="14.25" hidden="true" customHeight="false" outlineLevel="0" collapsed="false">
      <c r="A11" s="5" t="s">
        <v>28</v>
      </c>
      <c r="B11" s="6" t="s">
        <v>29</v>
      </c>
      <c r="C11" s="5" t="s">
        <v>26</v>
      </c>
      <c r="D11" s="5" t="s">
        <v>30</v>
      </c>
      <c r="E11" s="5"/>
      <c r="F11" s="7" t="n">
        <v>11.3</v>
      </c>
      <c r="G11" s="8"/>
      <c r="H11" s="9" t="e">
        <f aca="false">#REF!*G11</f>
        <v>#REF!</v>
      </c>
      <c r="I11" s="21" t="n">
        <v>1008</v>
      </c>
      <c r="J11" s="9" t="e">
        <f aca="false">#REF!*I11</f>
        <v>#REF!</v>
      </c>
      <c r="K11" s="21" t="n">
        <v>1008</v>
      </c>
      <c r="L11" s="9" t="e">
        <f aca="false">#REF!*K11</f>
        <v>#REF!</v>
      </c>
      <c r="M11" s="0" t="e">
        <f aca="false">I11+G11+#REF!+#REF!+#REF!+#REF!+#REF!+#REF!+#REF!+#REF!+#REF!+#REF!+#REF!+#REF!</f>
        <v>#REF!</v>
      </c>
      <c r="O11" s="8"/>
      <c r="P11" s="9" t="e">
        <f aca="false">#REF!*O11</f>
        <v>#REF!</v>
      </c>
      <c r="Q11" s="8"/>
      <c r="R11" s="9" t="e">
        <f aca="false">Q11*#REF!</f>
        <v>#REF!</v>
      </c>
    </row>
    <row r="12" customFormat="false" ht="14.25" hidden="true" customHeight="false" outlineLevel="0" collapsed="false">
      <c r="A12" s="5" t="s">
        <v>31</v>
      </c>
      <c r="B12" s="6" t="n">
        <v>6340</v>
      </c>
      <c r="C12" s="5" t="s">
        <v>10</v>
      </c>
      <c r="D12" s="5" t="s">
        <v>17</v>
      </c>
      <c r="E12" s="5"/>
      <c r="F12" s="7" t="n">
        <v>112</v>
      </c>
      <c r="G12" s="8"/>
      <c r="H12" s="9" t="e">
        <f aca="false">#REF!*G12</f>
        <v>#REF!</v>
      </c>
      <c r="I12" s="8"/>
      <c r="J12" s="9" t="e">
        <f aca="false">#REF!*I12</f>
        <v>#REF!</v>
      </c>
      <c r="K12" s="8"/>
      <c r="L12" s="9" t="e">
        <f aca="false">#REF!*K12</f>
        <v>#REF!</v>
      </c>
      <c r="M12" s="0" t="e">
        <f aca="false">I12+G12+#REF!+#REF!+#REF!+#REF!+#REF!+#REF!+#REF!+#REF!+#REF!+#REF!+#REF!+#REF!</f>
        <v>#REF!</v>
      </c>
      <c r="O12" s="21" t="n">
        <v>12</v>
      </c>
      <c r="P12" s="9" t="e">
        <f aca="false">#REF!*O12</f>
        <v>#REF!</v>
      </c>
      <c r="Q12" s="8"/>
      <c r="R12" s="9" t="e">
        <f aca="false">Q12*#REF!</f>
        <v>#REF!</v>
      </c>
    </row>
    <row r="13" customFormat="false" ht="14.25" hidden="true" customHeight="false" outlineLevel="0" collapsed="false">
      <c r="A13" s="5" t="s">
        <v>32</v>
      </c>
      <c r="B13" s="6" t="n">
        <v>6948</v>
      </c>
      <c r="C13" s="5" t="s">
        <v>10</v>
      </c>
      <c r="D13" s="5" t="s">
        <v>33</v>
      </c>
      <c r="E13" s="5"/>
      <c r="F13" s="7" t="n">
        <v>1</v>
      </c>
      <c r="G13" s="8"/>
      <c r="H13" s="9" t="e">
        <f aca="false">#REF!*G13</f>
        <v>#REF!</v>
      </c>
      <c r="I13" s="8"/>
      <c r="J13" s="9" t="e">
        <f aca="false">#REF!*I13</f>
        <v>#REF!</v>
      </c>
      <c r="K13" s="21" t="n">
        <v>20</v>
      </c>
      <c r="L13" s="9" t="e">
        <f aca="false">#REF!*K13</f>
        <v>#REF!</v>
      </c>
      <c r="M13" s="0" t="e">
        <f aca="false">I13+G13+#REF!+#REF!+#REF!+#REF!+#REF!+#REF!+#REF!+#REF!+#REF!+#REF!+#REF!+#REF!</f>
        <v>#REF!</v>
      </c>
      <c r="O13" s="8"/>
      <c r="P13" s="9" t="e">
        <f aca="false">#REF!*O13</f>
        <v>#REF!</v>
      </c>
      <c r="Q13" s="8"/>
      <c r="R13" s="9" t="e">
        <f aca="false">Q13*#REF!</f>
        <v>#REF!</v>
      </c>
    </row>
    <row r="14" customFormat="false" ht="14.25" hidden="true" customHeight="false" outlineLevel="0" collapsed="false">
      <c r="A14" s="29" t="s">
        <v>34</v>
      </c>
      <c r="B14" s="6" t="n">
        <v>6955</v>
      </c>
      <c r="C14" s="29" t="s">
        <v>10</v>
      </c>
      <c r="D14" s="29" t="s">
        <v>33</v>
      </c>
      <c r="E14" s="29"/>
      <c r="F14" s="30" t="n">
        <v>1</v>
      </c>
      <c r="G14" s="8"/>
      <c r="H14" s="9" t="e">
        <f aca="false">#REF!*G14</f>
        <v>#REF!</v>
      </c>
      <c r="I14" s="8"/>
      <c r="J14" s="9" t="e">
        <f aca="false">#REF!*I14</f>
        <v>#REF!</v>
      </c>
      <c r="K14" s="8"/>
      <c r="L14" s="9" t="e">
        <f aca="false">#REF!*K14</f>
        <v>#REF!</v>
      </c>
      <c r="M14" s="0" t="e">
        <f aca="false">I14+G14+#REF!+#REF!+#REF!+#REF!+#REF!+#REF!+#REF!+#REF!+#REF!+#REF!+#REF!+#REF!</f>
        <v>#REF!</v>
      </c>
      <c r="O14" s="8"/>
      <c r="P14" s="9" t="e">
        <f aca="false">#REF!*O14</f>
        <v>#REF!</v>
      </c>
      <c r="Q14" s="8"/>
      <c r="R14" s="9" t="e">
        <f aca="false">Q14*#REF!</f>
        <v>#REF!</v>
      </c>
    </row>
    <row r="15" customFormat="false" ht="14.25" hidden="true" customHeight="false" outlineLevel="0" collapsed="false">
      <c r="A15" s="5" t="s">
        <v>35</v>
      </c>
      <c r="B15" s="6" t="n">
        <v>6953</v>
      </c>
      <c r="C15" s="5" t="s">
        <v>10</v>
      </c>
      <c r="D15" s="5" t="s">
        <v>33</v>
      </c>
      <c r="E15" s="5"/>
      <c r="F15" s="7" t="n">
        <v>1</v>
      </c>
      <c r="G15" s="8"/>
      <c r="H15" s="9" t="e">
        <f aca="false">#REF!*G15</f>
        <v>#REF!</v>
      </c>
      <c r="I15" s="8"/>
      <c r="J15" s="9" t="e">
        <f aca="false">#REF!*I15</f>
        <v>#REF!</v>
      </c>
      <c r="K15" s="21" t="n">
        <v>20</v>
      </c>
      <c r="L15" s="9" t="e">
        <f aca="false">#REF!*K15</f>
        <v>#REF!</v>
      </c>
      <c r="M15" s="0" t="e">
        <f aca="false">I15+G15+#REF!+#REF!+#REF!+#REF!+#REF!+#REF!+#REF!+#REF!+#REF!+#REF!+#REF!+#REF!</f>
        <v>#REF!</v>
      </c>
      <c r="O15" s="8"/>
      <c r="P15" s="9" t="e">
        <f aca="false">#REF!*O15</f>
        <v>#REF!</v>
      </c>
      <c r="Q15" s="8"/>
      <c r="R15" s="9" t="e">
        <f aca="false">Q15*#REF!</f>
        <v>#REF!</v>
      </c>
    </row>
    <row r="16" customFormat="false" ht="14.25" hidden="true" customHeight="false" outlineLevel="0" collapsed="false">
      <c r="A16" s="5" t="s">
        <v>36</v>
      </c>
      <c r="B16" s="6" t="n">
        <v>6958</v>
      </c>
      <c r="C16" s="5" t="s">
        <v>10</v>
      </c>
      <c r="D16" s="5" t="s">
        <v>33</v>
      </c>
      <c r="E16" s="5"/>
      <c r="F16" s="7" t="n">
        <v>1</v>
      </c>
      <c r="G16" s="8"/>
      <c r="H16" s="9" t="e">
        <f aca="false">#REF!*G16</f>
        <v>#REF!</v>
      </c>
      <c r="I16" s="8"/>
      <c r="J16" s="9" t="e">
        <f aca="false">#REF!*I16</f>
        <v>#REF!</v>
      </c>
      <c r="K16" s="8"/>
      <c r="L16" s="9" t="e">
        <f aca="false">#REF!*K16</f>
        <v>#REF!</v>
      </c>
      <c r="M16" s="0" t="e">
        <f aca="false">I16+G16+#REF!+#REF!+#REF!+#REF!+#REF!+#REF!+#REF!+#REF!+#REF!+#REF!+#REF!+#REF!</f>
        <v>#REF!</v>
      </c>
      <c r="O16" s="8"/>
      <c r="P16" s="9" t="e">
        <f aca="false">#REF!*O16</f>
        <v>#REF!</v>
      </c>
      <c r="Q16" s="8"/>
      <c r="R16" s="9" t="e">
        <f aca="false">Q16*#REF!</f>
        <v>#REF!</v>
      </c>
    </row>
    <row r="17" customFormat="false" ht="14.25" hidden="true" customHeight="false" outlineLevel="0" collapsed="false">
      <c r="H17" s="9" t="e">
        <f aca="false">SUM(H3:H16)</f>
        <v>#REF!</v>
      </c>
      <c r="J17" s="9" t="e">
        <f aca="false">SUM(J3:J16)</f>
        <v>#REF!</v>
      </c>
      <c r="L17" s="9" t="e">
        <f aca="false">SUM(L3:L16)</f>
        <v>#REF!</v>
      </c>
      <c r="P17" s="9" t="e">
        <f aca="false">SUM(P3:P16)</f>
        <v>#REF!</v>
      </c>
      <c r="R17" s="9" t="e">
        <f aca="false">SUM(R3:R16)</f>
        <v>#REF!</v>
      </c>
    </row>
    <row r="18" customFormat="false" ht="14.25" hidden="false" customHeight="false" outlineLevel="0" collapsed="false">
      <c r="A18" s="31" t="s">
        <v>37</v>
      </c>
      <c r="H18" s="9"/>
      <c r="J18" s="9"/>
      <c r="L18" s="9"/>
      <c r="P18" s="9"/>
      <c r="R18" s="9"/>
    </row>
    <row r="19" customFormat="false" ht="14.25" hidden="false" customHeight="false" outlineLevel="0" collapsed="false">
      <c r="H19" s="9"/>
      <c r="J19" s="9"/>
      <c r="L19" s="9"/>
      <c r="P19" s="9"/>
      <c r="R19" s="9"/>
    </row>
    <row r="20" customFormat="false" ht="14.25" hidden="false" customHeight="false" outlineLevel="0" collapsed="false">
      <c r="H20" s="9"/>
      <c r="J20" s="9"/>
      <c r="L20" s="9"/>
      <c r="P20" s="9"/>
      <c r="R20" s="9"/>
    </row>
    <row r="21" customFormat="false" ht="14.25" hidden="false" customHeight="false" outlineLevel="0" collapsed="false">
      <c r="A21" s="32"/>
    </row>
    <row r="22" customFormat="false" ht="13.5" hidden="false" customHeight="true" outlineLevel="0" collapsed="false">
      <c r="A22" s="33" t="s">
        <v>0</v>
      </c>
      <c r="B22" s="33" t="s">
        <v>38</v>
      </c>
      <c r="C22" s="33" t="s">
        <v>2</v>
      </c>
      <c r="D22" s="33" t="s">
        <v>39</v>
      </c>
      <c r="E22" s="34" t="s">
        <v>40</v>
      </c>
      <c r="F22" s="34" t="s">
        <v>4</v>
      </c>
      <c r="G22" s="34" t="s">
        <v>41</v>
      </c>
    </row>
    <row r="23" customFormat="false" ht="36" hidden="false" customHeight="true" outlineLevel="0" collapsed="false">
      <c r="A23" s="33"/>
      <c r="B23" s="33"/>
      <c r="C23" s="33"/>
      <c r="D23" s="33"/>
      <c r="E23" s="34"/>
      <c r="F23" s="34"/>
      <c r="G23" s="34"/>
    </row>
    <row r="24" customFormat="false" ht="14.25" hidden="false" customHeight="false" outlineLevel="0" collapsed="false">
      <c r="A24" s="5" t="s">
        <v>42</v>
      </c>
      <c r="B24" s="35"/>
      <c r="C24" s="36" t="s">
        <v>10</v>
      </c>
      <c r="D24" s="37"/>
      <c r="E24" s="38" t="n">
        <v>3168</v>
      </c>
      <c r="F24" s="7"/>
      <c r="G24" s="39" t="n">
        <f aca="false">E24*F24</f>
        <v>0</v>
      </c>
    </row>
    <row r="25" customFormat="false" ht="14.25" hidden="false" customHeight="false" outlineLevel="0" collapsed="false">
      <c r="A25" s="17" t="s">
        <v>43</v>
      </c>
      <c r="B25" s="40"/>
      <c r="C25" s="41" t="s">
        <v>10</v>
      </c>
      <c r="D25" s="42"/>
      <c r="E25" s="43" t="n">
        <v>810</v>
      </c>
      <c r="F25" s="20"/>
      <c r="G25" s="39" t="n">
        <f aca="false">E25*F25</f>
        <v>0</v>
      </c>
    </row>
    <row r="26" customFormat="false" ht="14.25" hidden="false" customHeight="false" outlineLevel="0" collapsed="false">
      <c r="A26" s="5" t="s">
        <v>44</v>
      </c>
      <c r="B26" s="44"/>
      <c r="C26" s="36" t="s">
        <v>10</v>
      </c>
      <c r="D26" s="45"/>
      <c r="E26" s="46" t="n">
        <v>14040</v>
      </c>
      <c r="F26" s="7"/>
      <c r="G26" s="39" t="n">
        <f aca="false">E26*F26</f>
        <v>0</v>
      </c>
    </row>
    <row r="27" customFormat="false" ht="14.25" hidden="false" customHeight="false" outlineLevel="0" collapsed="false">
      <c r="A27" s="5" t="s">
        <v>45</v>
      </c>
      <c r="B27" s="35"/>
      <c r="C27" s="36" t="s">
        <v>10</v>
      </c>
      <c r="D27" s="37"/>
      <c r="E27" s="38" t="n">
        <v>11718</v>
      </c>
      <c r="F27" s="7"/>
      <c r="G27" s="39" t="n">
        <f aca="false">E27*F27</f>
        <v>0</v>
      </c>
    </row>
    <row r="28" customFormat="false" ht="14.25" hidden="false" customHeight="false" outlineLevel="0" collapsed="false">
      <c r="A28" s="5" t="s">
        <v>46</v>
      </c>
      <c r="B28" s="35"/>
      <c r="C28" s="36" t="s">
        <v>26</v>
      </c>
      <c r="D28" s="37"/>
      <c r="E28" s="38" t="n">
        <v>3024</v>
      </c>
      <c r="F28" s="7"/>
      <c r="G28" s="39" t="n">
        <f aca="false">E28*F28</f>
        <v>0</v>
      </c>
    </row>
    <row r="29" customFormat="false" ht="14.25" hidden="false" customHeight="false" outlineLevel="0" collapsed="false">
      <c r="A29" s="5" t="s">
        <v>47</v>
      </c>
      <c r="B29" s="35"/>
      <c r="C29" s="36" t="s">
        <v>10</v>
      </c>
      <c r="D29" s="37"/>
      <c r="E29" s="47" t="n">
        <v>882</v>
      </c>
      <c r="F29" s="7"/>
      <c r="G29" s="39" t="n">
        <f aca="false">E29*F29</f>
        <v>0</v>
      </c>
    </row>
    <row r="30" customFormat="false" ht="14.25" hidden="false" customHeight="false" outlineLevel="0" collapsed="false">
      <c r="A30" s="5" t="s">
        <v>48</v>
      </c>
      <c r="B30" s="35"/>
      <c r="C30" s="36" t="s">
        <v>10</v>
      </c>
      <c r="D30" s="48" t="s">
        <v>33</v>
      </c>
      <c r="E30" s="47" t="n">
        <v>10</v>
      </c>
      <c r="F30" s="7"/>
      <c r="G30" s="39" t="n">
        <f aca="false">E30*F30</f>
        <v>0</v>
      </c>
    </row>
    <row r="31" customFormat="false" ht="14.25" hidden="false" customHeight="false" outlineLevel="0" collapsed="false">
      <c r="A31" s="5" t="s">
        <v>49</v>
      </c>
      <c r="B31" s="35"/>
      <c r="C31" s="36" t="s">
        <v>10</v>
      </c>
      <c r="D31" s="48" t="s">
        <v>33</v>
      </c>
      <c r="E31" s="47" t="n">
        <v>10</v>
      </c>
      <c r="F31" s="7"/>
      <c r="G31" s="39" t="n">
        <f aca="false">E31*F31</f>
        <v>0</v>
      </c>
    </row>
    <row r="32" customFormat="false" ht="14.25" hidden="false" customHeight="false" outlineLevel="0" collapsed="false">
      <c r="A32" s="5" t="s">
        <v>50</v>
      </c>
      <c r="B32" s="35"/>
      <c r="C32" s="36" t="s">
        <v>10</v>
      </c>
      <c r="D32" s="48" t="s">
        <v>33</v>
      </c>
      <c r="E32" s="47" t="n">
        <v>5</v>
      </c>
      <c r="F32" s="7"/>
      <c r="G32" s="39" t="n">
        <f aca="false">E32*F32</f>
        <v>0</v>
      </c>
    </row>
    <row r="33" customFormat="false" ht="14.25" hidden="false" customHeight="false" outlineLevel="0" collapsed="false">
      <c r="G33" s="49" t="n">
        <f aca="false">SUM(G24:G32)</f>
        <v>0</v>
      </c>
    </row>
    <row r="35" customFormat="false" ht="14.25" hidden="false" customHeight="false" outlineLevel="0" collapsed="false">
      <c r="A35" s="0" t="s">
        <v>51</v>
      </c>
      <c r="E35" s="0" t="s">
        <v>52</v>
      </c>
    </row>
    <row r="40" customFormat="false" ht="14.25" hidden="false" customHeight="false" outlineLevel="0" collapsed="false">
      <c r="A40" s="0" t="s">
        <v>53</v>
      </c>
      <c r="E40" s="0" t="s">
        <v>54</v>
      </c>
    </row>
    <row r="41" customFormat="false" ht="14.25" hidden="false" customHeight="false" outlineLevel="0" collapsed="false">
      <c r="A41" s="0" t="s">
        <v>55</v>
      </c>
    </row>
  </sheetData>
  <mergeCells count="18">
    <mergeCell ref="A1:A2"/>
    <mergeCell ref="B1:B2"/>
    <mergeCell ref="C1:C2"/>
    <mergeCell ref="D1:D2"/>
    <mergeCell ref="F1:F2"/>
    <mergeCell ref="G1:H2"/>
    <mergeCell ref="I1:J2"/>
    <mergeCell ref="K1:L2"/>
    <mergeCell ref="O1:P2"/>
    <mergeCell ref="Q1:R2"/>
    <mergeCell ref="M2:N2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45:17Z</dcterms:created>
  <dc:creator>NEDVĚDICKÁ Denisa</dc:creator>
  <dc:description/>
  <dc:language>cs-CZ</dc:language>
  <cp:lastModifiedBy>Ing. ŠAFÁŘOVÁ Eva</cp:lastModifiedBy>
  <cp:lastPrinted>2023-12-01T13:38:56Z</cp:lastPrinted>
  <dcterms:modified xsi:type="dcterms:W3CDTF">2023-12-01T13:40:01Z</dcterms:modified>
  <cp:revision>2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