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dodávky" sheetId="1" state="visible" r:id="rId2"/>
  </sheets>
  <definedNames>
    <definedName function="false" hidden="false" localSheetId="0" name="_xlnm.Print_Area" vbProcedure="false">Subdodávky!$D$1:$I$23</definedName>
    <definedName function="false" hidden="false" localSheetId="0" name="_xlnm.Print_Titles" vbProcedure="false">Subdodávky!$6:$7</definedName>
    <definedName function="false" hidden="false" name="CELKEM_PRICES" vbProcedure="false">#REF!</definedName>
    <definedName function="false" hidden="false" name="DODRNS_PRICES" vbProcedure="false">#REF!</definedName>
    <definedName function="false" hidden="false" name="DOD_PRICES" vbProcedure="false">#REF!</definedName>
    <definedName function="false" hidden="false" name="Excel_BuiltIn_Print_Titles" vbProcedure="false">#REF!</definedName>
    <definedName function="false" hidden="false" name="GROUPDOD_ID" vbProcedure="false">#REF!</definedName>
    <definedName function="false" hidden="false" name="GROUPGN_ID" vbProcedure="false">#REF!</definedName>
    <definedName function="false" hidden="false" name="GROUPMEGD_ID" vbProcedure="false">#REF!</definedName>
    <definedName function="false" hidden="false" name="GROUPMVLA_ID" vbProcedure="false">#REF!</definedName>
    <definedName function="false" hidden="false" name="GROUPPSON_ID" vbProcedure="false">#REF!</definedName>
    <definedName function="false" hidden="false" name="GROUPRNS_ID" vbProcedure="false">#REF!</definedName>
    <definedName function="false" hidden="false" name="GROUPSNS_ID" vbProcedure="false">#REF!</definedName>
    <definedName function="false" hidden="false" name="GROUPSUB_ID" vbProcedure="false">Subdodávky!$B$8:$B$21</definedName>
    <definedName function="false" hidden="false" name="GROUP_ID" vbProcedure="false">#REF!</definedName>
    <definedName function="false" hidden="false" name="HOUR_CELK" vbProcedure="false">#REF!</definedName>
    <definedName function="false" hidden="false" name="ITEMDOD_PRICES" vbProcedure="false">#REF!</definedName>
    <definedName function="false" hidden="false" name="ITEMGN_PRICES" vbProcedure="false">#REF!</definedName>
    <definedName function="false" hidden="false" name="ITEMMEGD_PRICES" vbProcedure="false">#REF!</definedName>
    <definedName function="false" hidden="false" name="ITEMMVLA_PRICES" vbProcedure="false">#REF!</definedName>
    <definedName function="false" hidden="false" name="ITEMPSON_PRICES" vbProcedure="false">#REF!</definedName>
    <definedName function="false" hidden="false" name="ITEMSNS_PRICES" vbProcedure="false">#REF!</definedName>
    <definedName function="false" hidden="false" name="ITEMSUB_PRICES" vbProcedure="false">Subdodávky!$I$8:$I$21</definedName>
    <definedName function="false" hidden="false" name="ITEM_PRICES" vbProcedure="false">#REF!</definedName>
    <definedName function="false" hidden="false" name="M06_PRICES" vbProcedure="false">#REF!</definedName>
    <definedName function="false" hidden="false" name="MAT_PRICES" vbProcedure="false">#REF!</definedName>
    <definedName function="false" hidden="false" name="MDOD_PRICES" vbProcedure="false">#REF!</definedName>
    <definedName function="false" hidden="false" name="MTZ_PRICES" vbProcedure="false">#REF!</definedName>
    <definedName function="false" hidden="false" name="PSM_PRICES" vbProcedure="false">#REF!</definedName>
    <definedName function="false" hidden="false" name="PSRNS_PRICES" vbProcedure="false">#REF!</definedName>
    <definedName function="false" hidden="false" name="PS_PRICES" vbProcedure="false">#REF!</definedName>
    <definedName function="false" hidden="false" name="PZSRNS_PRICES" vbProcedure="false">#REF!</definedName>
    <definedName function="false" hidden="false" name="PZS_PRICES" vbProcedure="false">#REF!</definedName>
    <definedName function="false" hidden="false" name="SUBRNS_PRICES" vbProcedure="false">#REF!</definedName>
    <definedName function="false" hidden="false" name="SUB_PRICES" vbProcedure="false">#REF!</definedName>
    <definedName function="false" hidden="false" name="VZ_PRICES" vbProcedure="false">#REF!</definedName>
    <definedName function="false" hidden="false" name="_xlfn_SUMIFS" vbProcedure="false"/>
    <definedName function="false" hidden="false" name="__4D1D0F3D_29A5_49EF_AB93_AFB72AB4337E_FIGURE__" vbProcedure="false">#REF!</definedName>
    <definedName function="false" hidden="false" name="__4D1D0F3D_29A5_49EF_AB93_AFB72AB4337E_IDENTDOD__" vbProcedure="false">#REF!</definedName>
    <definedName function="false" hidden="false" name="__4D1D0F3D_29A5_49EF_AB93_AFB72AB4337E_IDENTMEGD__" vbProcedure="false">#REF!</definedName>
    <definedName function="false" hidden="false" name="__4D1D0F3D_29A5_49EF_AB93_AFB72AB4337E_IDENTMVLA__" vbProcedure="false">#REF!</definedName>
    <definedName function="false" hidden="false" name="__4D1D0F3D_29A5_49EF_AB93_AFB72AB4337E_IDENTPSON__" vbProcedure="false">#REF!</definedName>
    <definedName function="false" hidden="false" name="__4D1D0F3D_29A5_49EF_AB93_AFB72AB4337E_IDENTSUB__" vbProcedure="false">Subdodávky!$D$9:$I$18</definedName>
    <definedName function="false" hidden="false" name="__4D1D0F3D_29A5_49EF_AB93_AFB72AB4337E_ITEMDOD__" vbProcedure="false">#REF!</definedName>
    <definedName function="false" hidden="false" name="__4D1D0F3D_29A5_49EF_AB93_AFB72AB4337E_ITEMGN__" vbProcedure="false">#REF!</definedName>
    <definedName function="false" hidden="false" name="__4D1D0F3D_29A5_49EF_AB93_AFB72AB4337E_ITEMMEGD__" vbProcedure="false">#REF!</definedName>
    <definedName function="false" hidden="false" name="__4D1D0F3D_29A5_49EF_AB93_AFB72AB4337E_ITEMMVLA__" vbProcedure="false">#REF!</definedName>
    <definedName function="false" hidden="false" name="__4D1D0F3D_29A5_49EF_AB93_AFB72AB4337E_ITEMPSON__" vbProcedure="false">#REF!</definedName>
    <definedName function="false" hidden="false" name="__4D1D0F3D_29A5_49EF_AB93_AFB72AB4337E_ITEMRNS__" vbProcedure="false">#REF!</definedName>
    <definedName function="false" hidden="false" name="__4D1D0F3D_29A5_49EF_AB93_AFB72AB4337E_ITEMSNS__" vbProcedure="false">#REF!</definedName>
    <definedName function="false" hidden="false" name="__4D1D0F3D_29A5_49EF_AB93_AFB72AB4337E_ITEMSUB__" vbProcedure="false">#REF!</definedName>
    <definedName function="false" hidden="false" name="__4D1D0F3D_29A5_49EF_AB93_AFB72AB4337E_ITEM__" vbProcedure="false">#REF!</definedName>
    <definedName function="false" hidden="false" name="__4D1D0F3D_29A5_49EF_AB93_AFB72AB4337E_OBJEKTDOD__" vbProcedure="false">#REF!</definedName>
    <definedName function="false" hidden="false" name="__4D1D0F3D_29A5_49EF_AB93_AFB72AB4337E_OBJEKTGN__" vbProcedure="false">#REF!</definedName>
    <definedName function="false" hidden="false" name="__4D1D0F3D_29A5_49EF_AB93_AFB72AB4337E_OBJEKTMEGD__" vbProcedure="false">#REF!</definedName>
    <definedName function="false" hidden="false" name="__4D1D0F3D_29A5_49EF_AB93_AFB72AB4337E_OBJEKTMVLA__" vbProcedure="false">#REF!</definedName>
    <definedName function="false" hidden="false" name="__4D1D0F3D_29A5_49EF_AB93_AFB72AB4337E_OBJEKTPSON__" vbProcedure="false">#REF!</definedName>
    <definedName function="false" hidden="false" name="__4D1D0F3D_29A5_49EF_AB93_AFB72AB4337E_OBJEKTRNS__" vbProcedure="false">#REF!</definedName>
    <definedName function="false" hidden="false" name="__4D1D0F3D_29A5_49EF_AB93_AFB72AB4337E_OBJEKTSNS__" vbProcedure="false">#REF!</definedName>
    <definedName function="false" hidden="false" name="__4D1D0F3D_29A5_49EF_AB93_AFB72AB4337E_OBJEKTSUB__" vbProcedure="false">Subdodávky!$D$9:$I$19</definedName>
    <definedName function="false" hidden="false" name="__4D1D0F3D_29A5_49EF_AB93_AFB72AB4337E_OBJEKT__" vbProcedure="false">#REF!</definedName>
    <definedName function="false" hidden="false" name="__4D1D0F3D_29A5_49EF_AB93_AFB72AB4337E_QBILLFIG__" vbProcedure="false">#REF!</definedName>
    <definedName function="false" hidden="false" name="__4D1D0F3D_29A5_49EF_AB93_AFB72AB4337E_QBILLGN__" vbProcedure="false">#REF!</definedName>
    <definedName function="false" hidden="false" name="__4D1D0F3D_29A5_49EF_AB93_AFB72AB4337E_QBILLPSON__" vbProcedure="false">#REF!</definedName>
    <definedName function="false" hidden="false" name="__4D1D0F3D_29A5_49EF_AB93_AFB72AB4337E_QBILLSUB__" vbProcedure="false">#REF!</definedName>
    <definedName function="false" hidden="false" name="__4D1D0F3D_29A5_49EF_AB93_AFB72AB4337E_SKUPINADOD__" vbProcedure="false">#REF!</definedName>
    <definedName function="false" hidden="false" name="__4D1D0F3D_29A5_49EF_AB93_AFB72AB4337E_SKUPINAGN__" vbProcedure="false">#REF!</definedName>
    <definedName function="false" hidden="false" name="__4D1D0F3D_29A5_49EF_AB93_AFB72AB4337E_SKUPINAMEGD__" vbProcedure="false">#REF!</definedName>
    <definedName function="false" hidden="false" name="__4D1D0F3D_29A5_49EF_AB93_AFB72AB4337E_SKUPINAMVLA__" vbProcedure="false">#REF!</definedName>
    <definedName function="false" hidden="false" name="__4D1D0F3D_29A5_49EF_AB93_AFB72AB4337E_SKUPINAPSON__" vbProcedure="false">#REF!</definedName>
    <definedName function="false" hidden="false" name="__4D1D0F3D_29A5_49EF_AB93_AFB72AB4337E_SKUPINARNS__" vbProcedure="false">#REF!</definedName>
    <definedName function="false" hidden="false" name="__4D1D0F3D_29A5_49EF_AB93_AFB72AB4337E_SKUPINASNS__" vbProcedure="false">#REF!</definedName>
    <definedName function="false" hidden="false" name="__4D1D0F3D_29A5_49EF_AB93_AFB72AB4337E_SKUPINASUB__" vbProcedure="false">Subdodávky!$D$8:$I$20</definedName>
    <definedName function="false" hidden="false" name="__4D1D0F3D_29A5_49EF_AB93_AFB72AB4337E_SKUPINA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Název stavby:</t>
  </si>
  <si>
    <t xml:space="preserve">Kobylnice, kabel NN + TS ZD obnova_3. etapa - dokončení kabelizace</t>
  </si>
  <si>
    <t xml:space="preserve">Číslo stavby:</t>
  </si>
  <si>
    <t xml:space="preserve">Název verze:</t>
  </si>
  <si>
    <t xml:space="preserve">Schválený rozpočet</t>
  </si>
  <si>
    <t xml:space="preserve">Verze CÚ:</t>
  </si>
  <si>
    <t xml:space="preserve">Kód</t>
  </si>
  <si>
    <t xml:space="preserve">Popis</t>
  </si>
  <si>
    <t xml:space="preserve">MJ</t>
  </si>
  <si>
    <t xml:space="preserve">Výměra</t>
  </si>
  <si>
    <t xml:space="preserve">Jedn. Cena</t>
  </si>
  <si>
    <t xml:space="preserve">Cena</t>
  </si>
  <si>
    <t xml:space="preserve">3: Stavební objekty</t>
  </si>
  <si>
    <t xml:space="preserve">SUB: Subdodávky</t>
  </si>
  <si>
    <t xml:space="preserve">53001</t>
  </si>
  <si>
    <t xml:space="preserve">Def. zádlažba - komunikace asfaltová, vč. podkladních vrstev a hutnění  - nový</t>
  </si>
  <si>
    <t xml:space="preserve">m2</t>
  </si>
  <si>
    <t xml:space="preserve">53002</t>
  </si>
  <si>
    <t xml:space="preserve">Def. zádlažba - komunikace betonová, vč. podkladních vrstev a hutnění - nový</t>
  </si>
  <si>
    <t xml:space="preserve">53003</t>
  </si>
  <si>
    <t xml:space="preserve">Def. zádlažba - komunikace štěrková cesta, krajnice (nebo provizorní zakrytí vozovky), vč. podkladních vrstev a hutnění - nový</t>
  </si>
  <si>
    <t xml:space="preserve">53005</t>
  </si>
  <si>
    <t xml:space="preserve">Def. zádlažba - komunikace z velkých kostek stávající mat., nový mat. 20%, vč. podkladních vrstev a hutnění</t>
  </si>
  <si>
    <t xml:space="preserve">53008</t>
  </si>
  <si>
    <t xml:space="preserve">Def. zádlažba - komunikace zámková nebo zatravňovací pojízdná tl.80 mm stávající mat., nový mat. 20%, vč. podkladních vrstev a hutnění</t>
  </si>
  <si>
    <t xml:space="preserve">53014</t>
  </si>
  <si>
    <t xml:space="preserve">Def. zádlažba - chodník z malých kostek stávající mat., nový mat. 20%, vč. podkladních vrstev a hutnění</t>
  </si>
  <si>
    <t xml:space="preserve">53018</t>
  </si>
  <si>
    <t xml:space="preserve">Def. zádlažba - chodník bet.dlažba zámková tl.60mm stávající mat., nový mat. 20%, vč. podkladních vrstev a hutnění</t>
  </si>
  <si>
    <t xml:space="preserve">53023</t>
  </si>
  <si>
    <t xml:space="preserve">Obrubník nový ke komunikace + položení</t>
  </si>
  <si>
    <t xml:space="preserve">m</t>
  </si>
  <si>
    <t xml:space="preserve">53025</t>
  </si>
  <si>
    <t xml:space="preserve">Obrubník nový k trávníku + položení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_(#,##0.000_);[RED]&quot;- &quot;#,##0.000_);\–??;_(@_)"/>
    <numFmt numFmtId="168" formatCode="_(#,##0.00_);[RED]&quot;- &quot;#,##0.00_);\–??;_(@_)"/>
    <numFmt numFmtId="169" formatCode="#,##0.00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6"/>
      <color rgb="FF000000"/>
      <name val="Arial"/>
      <family val="2"/>
      <charset val="238"/>
    </font>
    <font>
      <sz val="6"/>
      <color rgb="FF993300"/>
      <name val="Arial"/>
      <family val="2"/>
      <charset val="238"/>
    </font>
    <font>
      <sz val="6"/>
      <color rgb="FF808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6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339966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D1" colorId="64" zoomScale="115" zoomScaleNormal="115" zoomScalePageLayoutView="100" workbookViewId="0">
      <selection pane="topLeft" activeCell="M12" activeCellId="0" sqref="M12"/>
    </sheetView>
  </sheetViews>
  <sheetFormatPr defaultColWidth="9.13671875" defaultRowHeight="8.25" zeroHeight="false" outlineLevelRow="3" outlineLevelCol="0"/>
  <cols>
    <col collapsed="false" customWidth="true" hidden="true" outlineLevel="0" max="1" min="1" style="1" width="5.71"/>
    <col collapsed="false" customWidth="true" hidden="true" outlineLevel="0" max="2" min="2" style="1" width="9.56"/>
    <col collapsed="false" customWidth="true" hidden="true" outlineLevel="0" max="3" min="3" style="1" width="7.28"/>
    <col collapsed="false" customWidth="true" hidden="false" outlineLevel="0" max="4" min="4" style="1" width="14.7"/>
    <col collapsed="false" customWidth="true" hidden="false" outlineLevel="0" max="5" min="5" style="1" width="72.7"/>
    <col collapsed="false" customWidth="true" hidden="false" outlineLevel="0" max="6" min="6" style="1" width="6.7"/>
    <col collapsed="false" customWidth="true" hidden="false" outlineLevel="0" max="7" min="7" style="1" width="14.7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false" hidden="false" outlineLevel="0" max="11" min="10" style="1" width="9.14"/>
    <col collapsed="false" customWidth="true" hidden="false" outlineLevel="0" max="12" min="12" style="1" width="5.56"/>
    <col collapsed="false" customWidth="false" hidden="false" outlineLevel="0" max="257" min="13" style="1" width="9.14"/>
  </cols>
  <sheetData>
    <row r="1" customFormat="false" ht="8.25" hidden="false" customHeight="false" outlineLevel="0" collapsed="false">
      <c r="A1" s="2"/>
      <c r="B1" s="3"/>
      <c r="C1" s="4"/>
      <c r="E1" s="5"/>
      <c r="G1" s="6"/>
      <c r="H1" s="7"/>
    </row>
    <row r="2" customFormat="false" ht="17.1" hidden="false" customHeight="true" outlineLevel="0" collapsed="false">
      <c r="D2" s="8" t="s">
        <v>0</v>
      </c>
      <c r="E2" s="8" t="s">
        <v>1</v>
      </c>
      <c r="F2" s="9"/>
      <c r="G2" s="8" t="s">
        <v>2</v>
      </c>
      <c r="H2" s="8"/>
      <c r="L2" s="10"/>
    </row>
    <row r="3" customFormat="false" ht="12" hidden="false" customHeight="false" outlineLevel="0" collapsed="false">
      <c r="D3" s="8" t="s">
        <v>3</v>
      </c>
      <c r="E3" s="8" t="s">
        <v>4</v>
      </c>
      <c r="F3" s="9"/>
      <c r="G3" s="8" t="s">
        <v>5</v>
      </c>
      <c r="H3" s="8"/>
      <c r="L3" s="10"/>
    </row>
    <row r="4" customFormat="false" ht="8.25" hidden="false" customHeight="false" outlineLevel="0" collapsed="false">
      <c r="B4" s="3"/>
      <c r="D4" s="11"/>
      <c r="E4" s="12"/>
      <c r="F4" s="11"/>
      <c r="G4" s="6"/>
      <c r="H4" s="7"/>
      <c r="I4" s="11"/>
      <c r="K4" s="13"/>
    </row>
    <row r="5" customFormat="false" ht="9" hidden="false" customHeight="false" outlineLevel="0" collapsed="false">
      <c r="A5" s="2"/>
      <c r="B5" s="14"/>
      <c r="E5" s="15"/>
      <c r="G5" s="6"/>
      <c r="H5" s="7"/>
    </row>
    <row r="6" customFormat="false" ht="13.5" hidden="false" customHeight="false" outlineLevel="0" collapsed="false">
      <c r="A6" s="16"/>
      <c r="B6" s="3"/>
      <c r="C6" s="17"/>
      <c r="D6" s="18" t="s">
        <v>6</v>
      </c>
      <c r="E6" s="19" t="s">
        <v>7</v>
      </c>
      <c r="F6" s="20" t="s">
        <v>8</v>
      </c>
      <c r="G6" s="21" t="s">
        <v>9</v>
      </c>
      <c r="H6" s="22" t="s">
        <v>10</v>
      </c>
      <c r="I6" s="23" t="s">
        <v>11</v>
      </c>
    </row>
    <row r="7" customFormat="false" ht="8.25" hidden="false" customHeight="false" outlineLevel="0" collapsed="false">
      <c r="B7" s="3"/>
      <c r="C7" s="24"/>
      <c r="D7" s="16"/>
      <c r="E7" s="15"/>
      <c r="F7" s="16"/>
      <c r="G7" s="6"/>
      <c r="H7" s="7"/>
      <c r="I7" s="24"/>
    </row>
    <row r="8" customFormat="false" ht="12" hidden="false" customHeight="false" outlineLevel="0" collapsed="false">
      <c r="A8" s="25"/>
      <c r="B8" s="26" t="n">
        <v>1</v>
      </c>
      <c r="C8" s="24"/>
      <c r="D8" s="27"/>
      <c r="E8" s="28" t="s">
        <v>12</v>
      </c>
      <c r="F8" s="29"/>
      <c r="G8" s="30"/>
      <c r="H8" s="31"/>
      <c r="I8" s="32" t="n">
        <f aca="false">SUBTOTAL(9,I9:I20)</f>
        <v>0</v>
      </c>
    </row>
    <row r="9" customFormat="false" ht="11.25" hidden="false" customHeight="false" outlineLevel="2" collapsed="false">
      <c r="A9" s="16"/>
      <c r="B9" s="26" t="n">
        <v>3</v>
      </c>
      <c r="C9" s="24"/>
      <c r="D9" s="27"/>
      <c r="E9" s="33" t="s">
        <v>13</v>
      </c>
      <c r="F9" s="34"/>
      <c r="G9" s="35"/>
      <c r="H9" s="36"/>
      <c r="I9" s="37" t="n">
        <f aca="false">SUBTOTAL(9,I10:I18)</f>
        <v>0</v>
      </c>
    </row>
    <row r="10" customFormat="false" ht="11.25" hidden="false" customHeight="false" outlineLevel="3" collapsed="false">
      <c r="A10" s="16"/>
      <c r="B10" s="38"/>
      <c r="C10" s="39"/>
      <c r="D10" s="40" t="s">
        <v>14</v>
      </c>
      <c r="E10" s="41" t="s">
        <v>15</v>
      </c>
      <c r="F10" s="40" t="s">
        <v>16</v>
      </c>
      <c r="G10" s="42" t="n">
        <v>89</v>
      </c>
      <c r="H10" s="43"/>
      <c r="I10" s="44" t="n">
        <f aca="false">G10*H10</f>
        <v>0</v>
      </c>
    </row>
    <row r="11" customFormat="false" ht="11.25" hidden="false" customHeight="false" outlineLevel="3" collapsed="false">
      <c r="A11" s="16"/>
      <c r="B11" s="38"/>
      <c r="C11" s="39"/>
      <c r="D11" s="40" t="s">
        <v>17</v>
      </c>
      <c r="E11" s="41" t="s">
        <v>18</v>
      </c>
      <c r="F11" s="40" t="s">
        <v>16</v>
      </c>
      <c r="G11" s="42" t="n">
        <v>42</v>
      </c>
      <c r="H11" s="43"/>
      <c r="I11" s="44" t="n">
        <f aca="false">G11*H11</f>
        <v>0</v>
      </c>
    </row>
    <row r="12" customFormat="false" ht="22.5" hidden="false" customHeight="false" outlineLevel="3" collapsed="false">
      <c r="A12" s="16"/>
      <c r="B12" s="38"/>
      <c r="C12" s="39"/>
      <c r="D12" s="40" t="s">
        <v>19</v>
      </c>
      <c r="E12" s="41" t="s">
        <v>20</v>
      </c>
      <c r="F12" s="40" t="s">
        <v>16</v>
      </c>
      <c r="G12" s="42" t="n">
        <v>30</v>
      </c>
      <c r="H12" s="43"/>
      <c r="I12" s="44" t="n">
        <f aca="false">G12*H12</f>
        <v>0</v>
      </c>
    </row>
    <row r="13" customFormat="false" ht="22.5" hidden="false" customHeight="false" outlineLevel="3" collapsed="false">
      <c r="A13" s="16"/>
      <c r="B13" s="38"/>
      <c r="C13" s="39"/>
      <c r="D13" s="40" t="s">
        <v>21</v>
      </c>
      <c r="E13" s="41" t="s">
        <v>22</v>
      </c>
      <c r="F13" s="40" t="s">
        <v>16</v>
      </c>
      <c r="G13" s="42" t="n">
        <v>20</v>
      </c>
      <c r="H13" s="43"/>
      <c r="I13" s="44" t="n">
        <f aca="false">G13*H13</f>
        <v>0</v>
      </c>
    </row>
    <row r="14" customFormat="false" ht="22.5" hidden="false" customHeight="false" outlineLevel="3" collapsed="false">
      <c r="A14" s="16"/>
      <c r="B14" s="38"/>
      <c r="C14" s="39"/>
      <c r="D14" s="40" t="s">
        <v>23</v>
      </c>
      <c r="E14" s="41" t="s">
        <v>24</v>
      </c>
      <c r="F14" s="40" t="s">
        <v>16</v>
      </c>
      <c r="G14" s="42" t="n">
        <v>707</v>
      </c>
      <c r="H14" s="43"/>
      <c r="I14" s="44" t="n">
        <f aca="false">G14*H14</f>
        <v>0</v>
      </c>
    </row>
    <row r="15" customFormat="false" ht="22.5" hidden="false" customHeight="false" outlineLevel="3" collapsed="false">
      <c r="A15" s="16"/>
      <c r="B15" s="38"/>
      <c r="C15" s="39"/>
      <c r="D15" s="40" t="s">
        <v>25</v>
      </c>
      <c r="E15" s="41" t="s">
        <v>26</v>
      </c>
      <c r="F15" s="40" t="s">
        <v>16</v>
      </c>
      <c r="G15" s="42" t="n">
        <v>10</v>
      </c>
      <c r="H15" s="43"/>
      <c r="I15" s="44" t="n">
        <f aca="false">G15*H15</f>
        <v>0</v>
      </c>
    </row>
    <row r="16" customFormat="false" ht="22.5" hidden="false" customHeight="false" outlineLevel="3" collapsed="false">
      <c r="A16" s="16"/>
      <c r="B16" s="38"/>
      <c r="C16" s="39"/>
      <c r="D16" s="40" t="s">
        <v>27</v>
      </c>
      <c r="E16" s="41" t="s">
        <v>28</v>
      </c>
      <c r="F16" s="40" t="s">
        <v>16</v>
      </c>
      <c r="G16" s="42" t="n">
        <v>467</v>
      </c>
      <c r="H16" s="43"/>
      <c r="I16" s="44" t="n">
        <f aca="false">G16*H16</f>
        <v>0</v>
      </c>
    </row>
    <row r="17" customFormat="false" ht="11.25" hidden="false" customHeight="false" outlineLevel="3" collapsed="false">
      <c r="A17" s="16"/>
      <c r="B17" s="38"/>
      <c r="C17" s="39"/>
      <c r="D17" s="40" t="s">
        <v>29</v>
      </c>
      <c r="E17" s="41" t="s">
        <v>30</v>
      </c>
      <c r="F17" s="40" t="s">
        <v>31</v>
      </c>
      <c r="G17" s="42" t="n">
        <v>46</v>
      </c>
      <c r="H17" s="43"/>
      <c r="I17" s="44" t="n">
        <f aca="false">G17*H17</f>
        <v>0</v>
      </c>
    </row>
    <row r="18" customFormat="false" ht="11.25" hidden="false" customHeight="false" outlineLevel="3" collapsed="false">
      <c r="A18" s="16"/>
      <c r="B18" s="38"/>
      <c r="C18" s="39"/>
      <c r="D18" s="40" t="s">
        <v>32</v>
      </c>
      <c r="E18" s="41" t="s">
        <v>33</v>
      </c>
      <c r="F18" s="40" t="s">
        <v>31</v>
      </c>
      <c r="G18" s="42" t="n">
        <v>668</v>
      </c>
      <c r="H18" s="43"/>
      <c r="I18" s="44" t="n">
        <f aca="false">G18*H18</f>
        <v>0</v>
      </c>
    </row>
    <row r="19" customFormat="false" ht="8.25" hidden="false" customHeight="false" outlineLevel="2" collapsed="false">
      <c r="C19" s="24"/>
      <c r="D19" s="16"/>
      <c r="E19" s="16"/>
      <c r="F19" s="16"/>
      <c r="G19" s="16"/>
      <c r="H19" s="16"/>
      <c r="I19" s="24"/>
    </row>
    <row r="20" customFormat="false" ht="8.25" hidden="false" customHeight="false" outlineLevel="1" collapsed="false">
      <c r="C20" s="24"/>
      <c r="D20" s="16"/>
      <c r="E20" s="16"/>
      <c r="F20" s="16"/>
      <c r="G20" s="16"/>
      <c r="H20" s="16"/>
      <c r="I20" s="24"/>
    </row>
    <row r="21" customFormat="false" ht="9" hidden="false" customHeight="false" outlineLevel="0" collapsed="false">
      <c r="C21" s="24"/>
      <c r="D21" s="16"/>
      <c r="E21" s="16"/>
      <c r="F21" s="16"/>
      <c r="G21" s="16"/>
      <c r="H21" s="16"/>
      <c r="I21" s="24"/>
    </row>
    <row r="22" customFormat="false" ht="13.5" hidden="false" customHeight="false" outlineLevel="0" collapsed="false">
      <c r="C22" s="45"/>
      <c r="D22" s="46"/>
      <c r="E22" s="47" t="s">
        <v>34</v>
      </c>
      <c r="F22" s="46"/>
      <c r="G22" s="46"/>
      <c r="H22" s="46"/>
      <c r="I22" s="48" t="n">
        <f aca="false">SUMIF(GROUPSUB_ID,"",ITEMSUB_PRICES)</f>
        <v>0</v>
      </c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&amp;R&amp;8&amp;D</oddHeader>
    <oddFooter>&amp;L&amp;8Vytvořeno systémem euroCALC4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8:22:34Z</dcterms:created>
  <dc:creator>Oldřich Životský</dc:creator>
  <dc:description/>
  <dc:language>en-US</dc:language>
  <cp:lastModifiedBy>Oldřich Životský</cp:lastModifiedBy>
  <cp:lastPrinted>2024-01-08T08:08:52Z</cp:lastPrinted>
  <dcterms:modified xsi:type="dcterms:W3CDTF">2024-01-18T12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