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02 - Elektromontáže, hrom...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práce'!$C$4:$J$39,'01 - Stavební práce'!$C$45:$J$82,'01 - Stavební práce'!$C$88:$K$683</definedName>
    <definedName function="false" hidden="false" localSheetId="1" name="_xlnm.Print_Titles" vbProcedure="false">'01 - Stavební práce'!$100:$100</definedName>
    <definedName function="false" hidden="true" localSheetId="1" name="_xlnm._FilterDatabase" vbProcedure="false">'01 - Stavební práce'!$C$100:$K$683</definedName>
    <definedName function="false" hidden="false" localSheetId="2" name="_xlnm.Print_Area" vbProcedure="false">'02 - Elektromontáže, hrom...'!$C$4:$J$39,'02 - Elektromontáže, hrom...'!$C$45:$J$64,'02 - Elektromontáže, hrom...'!$C$70:$K$141</definedName>
    <definedName function="false" hidden="false" localSheetId="2" name="_xlnm.Print_Titles" vbProcedure="false">'02 - Elektromontáže, hrom...'!$82:$82</definedName>
    <definedName function="false" hidden="true" localSheetId="2" name="_xlnm._FilterDatabase" vbProcedure="false">'02 - Elektromontáže, hrom...'!$C$82:$K$14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17</definedName>
    <definedName function="false" hidden="false" localSheetId="4" name="_xlnm.Print_Titles" vbProcedure="false">'Seznam figur'!$9:$9</definedName>
    <definedName function="false" hidden="false" localSheetId="3" name="_xlnm.Print_Area" vbProcedure="false">'VON - Vedlejší a ostatní ...'!$C$4:$J$39,'VON - Vedlejší a ostatní ...'!$C$45:$J$64,'VON - Vedlejší a ostatní ...'!$C$70:$K$99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8" uniqueCount="15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0b11f30-349c-4b75-bb3a-f0cf77b3a5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5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ý domov Strážnice, příspěvková organizace - Zateplení budovy</t>
  </si>
  <si>
    <t xml:space="preserve">KSO:</t>
  </si>
  <si>
    <t xml:space="preserve">CC-CZ:</t>
  </si>
  <si>
    <t xml:space="preserve">Místo:</t>
  </si>
  <si>
    <t xml:space="preserve">parc. č. 280, 281</t>
  </si>
  <si>
    <t xml:space="preserve">Datum:</t>
  </si>
  <si>
    <t xml:space="preserve">18. 9. 2023</t>
  </si>
  <si>
    <t xml:space="preserve">Zadavatel:</t>
  </si>
  <si>
    <t xml:space="preserve">IČ:</t>
  </si>
  <si>
    <t xml:space="preserve">Dětský domov Strážnice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6075088</t>
  </si>
  <si>
    <t xml:space="preserve">Ing. Richard Vala</t>
  </si>
  <si>
    <t xml:space="preserve">True</t>
  </si>
  <si>
    <t xml:space="preserve">Zpracovatel:</t>
  </si>
  <si>
    <t xml:space="preserve">74086880</t>
  </si>
  <si>
    <t xml:space="preserve">Václav Křišťá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b3f2ade6-201f-4217-9194-22f774642f8c}</t>
  </si>
  <si>
    <t xml:space="preserve">2</t>
  </si>
  <si>
    <t xml:space="preserve">02</t>
  </si>
  <si>
    <t xml:space="preserve">Elektromontáže, hromosvod</t>
  </si>
  <si>
    <t xml:space="preserve">{21e38004-fe21-4618-accf-2fe51772262e}</t>
  </si>
  <si>
    <t xml:space="preserve">VON</t>
  </si>
  <si>
    <t xml:space="preserve">Vedlejší a ostatní náklady</t>
  </si>
  <si>
    <t xml:space="preserve">{53ff535e-cf12-451f-934e-00bd9e28ecf2}</t>
  </si>
  <si>
    <t xml:space="preserve">zatepl1</t>
  </si>
  <si>
    <t xml:space="preserve">Plocha zateplení - pod terénem</t>
  </si>
  <si>
    <t xml:space="preserve">m2</t>
  </si>
  <si>
    <t xml:space="preserve">26,56</t>
  </si>
  <si>
    <t xml:space="preserve">zatepl2</t>
  </si>
  <si>
    <t xml:space="preserve">Plocha azteplení - xps nad terénem</t>
  </si>
  <si>
    <t xml:space="preserve">34,889</t>
  </si>
  <si>
    <t xml:space="preserve">KRYCÍ LIST SOUPISU PRACÍ</t>
  </si>
  <si>
    <t xml:space="preserve">zakryti1</t>
  </si>
  <si>
    <t xml:space="preserve">Plocha zakrytí otvorů</t>
  </si>
  <si>
    <t xml:space="preserve">125,857</t>
  </si>
  <si>
    <t xml:space="preserve">KZSMV</t>
  </si>
  <si>
    <t xml:space="preserve">Plocha KZS - minerální vata 140mm</t>
  </si>
  <si>
    <t xml:space="preserve">25,699</t>
  </si>
  <si>
    <t xml:space="preserve">KZSEPS</t>
  </si>
  <si>
    <t xml:space="preserve">Plocha KZS - EPS 140mm</t>
  </si>
  <si>
    <t xml:space="preserve">342,595</t>
  </si>
  <si>
    <t xml:space="preserve">LEŠENÍ</t>
  </si>
  <si>
    <t xml:space="preserve">Plocha lešení</t>
  </si>
  <si>
    <t xml:space="preserve">536,74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3 - Zdravotechnika - vnitřní plynovo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2</t>
  </si>
  <si>
    <t xml:space="preserve">4</t>
  </si>
  <si>
    <t xml:space="preserve">1110714627</t>
  </si>
  <si>
    <t xml:space="preserve">Online PSC</t>
  </si>
  <si>
    <t xml:space="preserve">https://podminky.urs.cz/item/CS_URS_2023_02/113106123</t>
  </si>
  <si>
    <t xml:space="preserve">VV</t>
  </si>
  <si>
    <t xml:space="preserve">30,9*1"plocha chodníku z ulice</t>
  </si>
  <si>
    <t xml:space="preserve">-3,8*0,6"odp. beton</t>
  </si>
  <si>
    <t xml:space="preserve">+2,5*0,55"vrata</t>
  </si>
  <si>
    <t xml:space="preserve">8,7*1,78"dlažba květy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63735446</t>
  </si>
  <si>
    <t xml:space="preserve">https://podminky.urs.cz/item/CS_URS_2023_02/113107112</t>
  </si>
  <si>
    <t xml:space="preserve">4,25*0,45+0,34*0,45+0,45*0,45"B5.okap. chodník</t>
  </si>
  <si>
    <t xml:space="preserve">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698146218</t>
  </si>
  <si>
    <t xml:space="preserve">https://podminky.urs.cz/item/CS_URS_2023_02/113107123</t>
  </si>
  <si>
    <t xml:space="preserve">2,268+45,481+10,4+7,067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985130451</t>
  </si>
  <si>
    <t xml:space="preserve">https://podminky.urs.cz/item/CS_URS_2023_02/113107131</t>
  </si>
  <si>
    <t xml:space="preserve">5,6*0,5"B5</t>
  </si>
  <si>
    <t xml:space="preserve">6,1*1+1,5*1"B19</t>
  </si>
  <si>
    <t xml:space="preserve">5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2104446162</t>
  </si>
  <si>
    <t xml:space="preserve">https://podminky.urs.cz/item/CS_URS_2023_02/113107136</t>
  </si>
  <si>
    <t xml:space="preserve">2,53*1+2,43*0,55"u vrat do dvora</t>
  </si>
  <si>
    <t xml:space="preserve">3,2*1"B20-pergola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87667947</t>
  </si>
  <si>
    <t xml:space="preserve">https://podminky.urs.cz/item/CS_URS_2023_02/113202111</t>
  </si>
  <si>
    <t xml:space="preserve">0,45+0,85+4,8+0,45"okap.chodník kačírek</t>
  </si>
  <si>
    <t xml:space="preserve">8,1"obrub.dlažba květy</t>
  </si>
  <si>
    <t xml:space="preserve">7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341536203</t>
  </si>
  <si>
    <t xml:space="preserve">https://podminky.urs.cz/item/CS_URS_2023_02/122211101</t>
  </si>
  <si>
    <t xml:space="preserve">(8,56*0,9+4,31*0,5)*0,25"rozšíření dlažby</t>
  </si>
  <si>
    <t xml:space="preserve">8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238679149</t>
  </si>
  <si>
    <t xml:space="preserve">https://podminky.urs.cz/item/CS_URS_2023_02/132212131</t>
  </si>
  <si>
    <t xml:space="preserve">30,9*0,6*(0,6-0,25)"chodník ulice</t>
  </si>
  <si>
    <t xml:space="preserve">(30,9+2,1*2)*0,6*(0,6-0,25)"dvůr</t>
  </si>
  <si>
    <t xml:space="preserve">-3,8*0,6*0,35"odp.beton ulice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36971222</t>
  </si>
  <si>
    <t xml:space="preserve">https://podminky.urs.cz/item/CS_URS_2023_02/162751117</t>
  </si>
  <si>
    <t xml:space="preserve">13,062+2,465"výkop</t>
  </si>
  <si>
    <t xml:space="preserve">-10,406"zásyp</t>
  </si>
  <si>
    <t xml:space="preserve">10,406*2"převozu na mezideponii a zpětn na zásypy</t>
  </si>
  <si>
    <t xml:space="preserve">10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2111907551</t>
  </si>
  <si>
    <t xml:space="preserve">https://podminky.urs.cz/item/CS_URS_2023_02/167111101</t>
  </si>
  <si>
    <t xml:space="preserve">10,406"na zásyp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483436055</t>
  </si>
  <si>
    <t xml:space="preserve">https://podminky.urs.cz/item/CS_URS_2023_02/171201231</t>
  </si>
  <si>
    <t xml:space="preserve">5,121*1,8</t>
  </si>
  <si>
    <t xml:space="preserve">1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127265557</t>
  </si>
  <si>
    <t xml:space="preserve">https://podminky.urs.cz/item/CS_URS_2023_02/174111101</t>
  </si>
  <si>
    <t xml:space="preserve">13,062"výkop</t>
  </si>
  <si>
    <t xml:space="preserve">-26,56*0,1"odp.kubatury xps</t>
  </si>
  <si>
    <t xml:space="preserve">13</t>
  </si>
  <si>
    <t xml:space="preserve">181912112</t>
  </si>
  <si>
    <t xml:space="preserve">Úprava pláně vyrovnáním výškových rozdílů ručně v hornině třídy těžitelnosti I skupiny 3 se zhutněním</t>
  </si>
  <si>
    <t xml:space="preserve">-235749242</t>
  </si>
  <si>
    <t xml:space="preserve">https://podminky.urs.cz/item/CS_URS_2023_02/181912112</t>
  </si>
  <si>
    <t xml:space="preserve">22,742"dlažba</t>
  </si>
  <si>
    <t xml:space="preserve">3,2*1"pergola</t>
  </si>
  <si>
    <t xml:space="preserve">6,1*1+1,5*1"klec na kola</t>
  </si>
  <si>
    <t xml:space="preserve">29,995"dlažba ulice</t>
  </si>
  <si>
    <t xml:space="preserve">Komunikace pozemní</t>
  </si>
  <si>
    <t xml:space="preserve">14</t>
  </si>
  <si>
    <t xml:space="preserve">564851011</t>
  </si>
  <si>
    <t xml:space="preserve">Podklad ze štěrkodrti ŠD s rozprostřením a zhutněním plochy jednotlivě do 100 m2, po zhutnění tl. 150 mm</t>
  </si>
  <si>
    <t xml:space="preserve">1501027878</t>
  </si>
  <si>
    <t xml:space="preserve">https://podminky.urs.cz/item/CS_URS_2023_02/564851011</t>
  </si>
  <si>
    <t xml:space="preserve">22,742"dlažba-dvůr</t>
  </si>
  <si>
    <t xml:space="preserve">581121215</t>
  </si>
  <si>
    <t xml:space="preserve">Kryt cementobetonový silničních komunikací skupiny CB II tl. 150 mm</t>
  </si>
  <si>
    <t xml:space="preserve">-934055774</t>
  </si>
  <si>
    <t xml:space="preserve">https://podminky.urs.cz/item/CS_URS_2023_02/581121215</t>
  </si>
  <si>
    <t xml:space="preserve">1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207608400</t>
  </si>
  <si>
    <t xml:space="preserve">https://podminky.urs.cz/item/CS_URS_2023_02/596211110</t>
  </si>
  <si>
    <t xml:space="preserve">(30,9+1+1)*0,2"vyrovnání ke stávající dlažbě-chodník</t>
  </si>
  <si>
    <t xml:space="preserve">4,26*0,45+8,57*2,43"dlažba rozšíření- P1</t>
  </si>
  <si>
    <t xml:space="preserve">17</t>
  </si>
  <si>
    <t xml:space="preserve">M</t>
  </si>
  <si>
    <t xml:space="preserve">59245018</t>
  </si>
  <si>
    <t xml:space="preserve">dlažba tvar obdélník betonová 200x100x60mm přírodní</t>
  </si>
  <si>
    <t xml:space="preserve">-1888652356</t>
  </si>
  <si>
    <t xml:space="preserve">P</t>
  </si>
  <si>
    <t xml:space="preserve">Poznámka k položce:
Množství položky pro určení přesunu hmot. Jednotková cena určuje doplnění nových dlaždic v množství  10%.</t>
  </si>
  <si>
    <t xml:space="preserve">29,995"doplnění 10% nových</t>
  </si>
  <si>
    <t xml:space="preserve">29,995*1,03 'Přepočtené koeficientem množství</t>
  </si>
  <si>
    <t xml:space="preserve">18</t>
  </si>
  <si>
    <t xml:space="preserve">59245008</t>
  </si>
  <si>
    <t xml:space="preserve">dlažba tvar obdélník betonová 200x100x60mm barevná</t>
  </si>
  <si>
    <t xml:space="preserve">857312265</t>
  </si>
  <si>
    <t xml:space="preserve">22,742</t>
  </si>
  <si>
    <t xml:space="preserve">22,742*1,03 'Přepočtené koeficientem množství</t>
  </si>
  <si>
    <t xml:space="preserve">Úpravy povrchů, podlahy a osazování výplní</t>
  </si>
  <si>
    <t xml:space="preserve">19</t>
  </si>
  <si>
    <t xml:space="preserve">622131121</t>
  </si>
  <si>
    <t xml:space="preserve">Podkladní a spojovací vrstva vnějších omítaných ploch penetrace nanášená ručně stěn</t>
  </si>
  <si>
    <t xml:space="preserve">2012360012</t>
  </si>
  <si>
    <t xml:space="preserve">https://podminky.urs.cz/item/CS_URS_2023_02/622131121</t>
  </si>
  <si>
    <t xml:space="preserve">zatepl1"skladba S2 - pod terénem</t>
  </si>
  <si>
    <t xml:space="preserve">zatepl2"skladba S1 - sokl nad terénem</t>
  </si>
  <si>
    <t xml:space="preserve">20</t>
  </si>
  <si>
    <t xml:space="preserve">622135002</t>
  </si>
  <si>
    <t xml:space="preserve">Vyrovnání nerovností podkladu vnějších omítaných ploch maltou, tloušťky do 10 mm cementovou stěn</t>
  </si>
  <si>
    <t xml:space="preserve">802324516</t>
  </si>
  <si>
    <t xml:space="preserve">https://podminky.urs.cz/item/CS_URS_2023_02/622135002</t>
  </si>
  <si>
    <t xml:space="preserve">622142001</t>
  </si>
  <si>
    <t xml:space="preserve">Potažení vnějších ploch pletivem v ploše nebo pruzích, na plném podkladu sklovláknitým vtlačením do tmelu stěn</t>
  </si>
  <si>
    <t xml:space="preserve">-1570082883</t>
  </si>
  <si>
    <t xml:space="preserve">https://podminky.urs.cz/item/CS_URS_2023_02/622142001</t>
  </si>
  <si>
    <t xml:space="preserve">2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2123369727</t>
  </si>
  <si>
    <t xml:space="preserve">https://podminky.urs.cz/item/CS_URS_2023_02/622143004</t>
  </si>
  <si>
    <t xml:space="preserve">23</t>
  </si>
  <si>
    <t xml:space="preserve">59051476</t>
  </si>
  <si>
    <t xml:space="preserve">profil začišťovací PVC 9mm s výztužnou tkaninou pro ostění ETICS</t>
  </si>
  <si>
    <t xml:space="preserve">-1084308782</t>
  </si>
  <si>
    <t xml:space="preserve">(0,7+0,55*2)*3+(1+0,55*2)+(1,5+0,55*2)*9"1.pp</t>
  </si>
  <si>
    <t xml:space="preserve">(1,55*2+1,73)*6+2,8*2+1,5+(1,78*2+1,1)*4+3*2+2,6"1.np-ulice</t>
  </si>
  <si>
    <t xml:space="preserve">(1,5*2+1,4)*2+1,5*2+1,45+(1,18*2*4+1,1+0,57*2+0,85)+1,45*2+1,49+(1,45*2+1,46)*2+(1,1*2+0,59)*2+1,1*2+0,89+2,45*2+2,43"1.np-dvůr</t>
  </si>
  <si>
    <t xml:space="preserve">(1,5*2+1,73)*7+(1,7*2+1,1)*4+(1,7*2+1)*2"2.np-ulice</t>
  </si>
  <si>
    <t xml:space="preserve">(1,4*2+1,4)*4+(1,1*2*3+0,53+0,5*2)+3*2+1,4+(1,45*2+1,46)*3+1,45*2+1,1"2.np-dvůr</t>
  </si>
  <si>
    <t xml:space="preserve">(0,6*2+1,5)*3"3.np-ulice</t>
  </si>
  <si>
    <t xml:space="preserve">(0,98*2+1,2)*2"3.np-dvůr</t>
  </si>
  <si>
    <t xml:space="preserve">272,85*1,05 'Přepočtené koeficientem množství</t>
  </si>
  <si>
    <t xml:space="preserve">24</t>
  </si>
  <si>
    <t xml:space="preserve">59051512</t>
  </si>
  <si>
    <t xml:space="preserve">profil začišťovací s okapnicí PVC s výztužnou tkaninou pro parapet ETICS</t>
  </si>
  <si>
    <t xml:space="preserve">2119539787</t>
  </si>
  <si>
    <t xml:space="preserve">0,7*3+1,5*9+1"1.pp</t>
  </si>
  <si>
    <t xml:space="preserve">1,73*6+1,1*4+1,4*2+1,45+1,1+0,57*2+0,85+1,49+1,46*2+0,59*2+0,89"1.np</t>
  </si>
  <si>
    <t xml:space="preserve">1,73*7+1,1*6+1,4*4+0,53+0,5*2+1,4+1,46*2+1,1"2.np</t>
  </si>
  <si>
    <t xml:space="preserve">1,1*3+1,2*2"3.np</t>
  </si>
  <si>
    <t xml:space="preserve">25</t>
  </si>
  <si>
    <t xml:space="preserve">622151031</t>
  </si>
  <si>
    <t xml:space="preserve">Penetrační nátěr vnějších pastovitých tenkovrstvých omítek silikonový stěn</t>
  </si>
  <si>
    <t xml:space="preserve">-1081380273</t>
  </si>
  <si>
    <t xml:space="preserve">https://podminky.urs.cz/item/CS_URS_2023_02/622151031</t>
  </si>
  <si>
    <t xml:space="preserve">KZSEPS"PLOCHA kzs eps</t>
  </si>
  <si>
    <t xml:space="preserve">KZSMV"PLOCHA kzs VATA</t>
  </si>
  <si>
    <t xml:space="preserve">3,81*0,33"XPS nad střechou přístavku</t>
  </si>
  <si>
    <t xml:space="preserve">KZS_ŠPALETY_EPS"plocha špalet EPS</t>
  </si>
  <si>
    <t xml:space="preserve">KZS_ŠPALETY_MV"plocha špalet MV</t>
  </si>
  <si>
    <t xml:space="preserve">26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006393126</t>
  </si>
  <si>
    <t xml:space="preserve">https://podminky.urs.cz/item/CS_URS_2023_02/622211031</t>
  </si>
  <si>
    <t xml:space="preserve">plocha fasády - ulice</t>
  </si>
  <si>
    <t xml:space="preserve">17,8*7,39+13,2*8,3</t>
  </si>
  <si>
    <t xml:space="preserve">plocha fasády  -dvůr</t>
  </si>
  <si>
    <t xml:space="preserve">13,2*8,46+17,8*7,36</t>
  </si>
  <si>
    <t xml:space="preserve">přístavek</t>
  </si>
  <si>
    <t xml:space="preserve">-1,44*2,55-2,88*2,55</t>
  </si>
  <si>
    <t xml:space="preserve">(2,12+4,31+2,12)*2,55+0,19*2,2*2-3,8*0,33</t>
  </si>
  <si>
    <t xml:space="preserve">odp. minerální vata</t>
  </si>
  <si>
    <t xml:space="preserve">-KZSMV</t>
  </si>
  <si>
    <t xml:space="preserve">odp. otvorů</t>
  </si>
  <si>
    <t xml:space="preserve">-zakryti1</t>
  </si>
  <si>
    <t xml:space="preserve">27</t>
  </si>
  <si>
    <t xml:space="preserve">28375951</t>
  </si>
  <si>
    <t xml:space="preserve">deska EPS 70 fasádní λ=0,039 tl 140mm</t>
  </si>
  <si>
    <t xml:space="preserve">251643327</t>
  </si>
  <si>
    <t xml:space="preserve">342,595*1,05 'Přepočtené koeficientem množství</t>
  </si>
  <si>
    <t xml:space="preserve">28</t>
  </si>
  <si>
    <t xml:space="preserve">28376424</t>
  </si>
  <si>
    <t xml:space="preserve">deska XPS hrana polodrážková a hladký povrch 300kPA λ=0,035 tl 140mm</t>
  </si>
  <si>
    <t xml:space="preserve">-1914836730</t>
  </si>
  <si>
    <t xml:space="preserve">1,257*1,05 'Přepočtené koeficientem množství</t>
  </si>
  <si>
    <t xml:space="preserve">29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1713477978</t>
  </si>
  <si>
    <t xml:space="preserve">https://podminky.urs.cz/item/CS_URS_2023_02/622212051</t>
  </si>
  <si>
    <t xml:space="preserve">ODP. ŠPALETY MV</t>
  </si>
  <si>
    <t xml:space="preserve">-8,37</t>
  </si>
  <si>
    <t xml:space="preserve">30</t>
  </si>
  <si>
    <t xml:space="preserve">28375930</t>
  </si>
  <si>
    <t xml:space="preserve">deska EPS 70 fasádní λ=0,039 tl 20mm</t>
  </si>
  <si>
    <t xml:space="preserve">120490617</t>
  </si>
  <si>
    <t xml:space="preserve">264,48*0,29</t>
  </si>
  <si>
    <t xml:space="preserve">76,699*1,08 'Přepočtené koeficientem množství</t>
  </si>
  <si>
    <t xml:space="preserve">31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400974612</t>
  </si>
  <si>
    <t xml:space="preserve">https://podminky.urs.cz/item/CS_URS_2023_02/622221031</t>
  </si>
  <si>
    <t xml:space="preserve">0,9*7,39+0,9*8,3"pás MV ulice</t>
  </si>
  <si>
    <t xml:space="preserve">-0,35*1,7-0,43*2,5"odp.otvorů</t>
  </si>
  <si>
    <t xml:space="preserve">0,9*8,46+0,9*7,4"pás MV dvůr</t>
  </si>
  <si>
    <t xml:space="preserve">-0,24*2,4-0,15*1,5*2"odp.otvorů</t>
  </si>
  <si>
    <t xml:space="preserve">32</t>
  </si>
  <si>
    <t xml:space="preserve">63152265</t>
  </si>
  <si>
    <t xml:space="preserve">deska tepelně izolační minerální kontaktních fasád podélné vlákno λ=0,034 tl 140mm</t>
  </si>
  <si>
    <t xml:space="preserve">-32565726</t>
  </si>
  <si>
    <t xml:space="preserve">25,699*1,05 'Přepočtené koeficientem množství</t>
  </si>
  <si>
    <t xml:space="preserve">33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2117759560</t>
  </si>
  <si>
    <t xml:space="preserve">https://podminky.urs.cz/item/CS_URS_2023_02/622222051</t>
  </si>
  <si>
    <t xml:space="preserve">0,43+2,5++0,24+1,5"1.np</t>
  </si>
  <si>
    <t xml:space="preserve">0,35+1,7+0,15+1,5"2.np</t>
  </si>
  <si>
    <t xml:space="preserve">34</t>
  </si>
  <si>
    <t xml:space="preserve">63140347</t>
  </si>
  <si>
    <t xml:space="preserve">deska tepelně izolační minerální kontaktních fasád podélné vlákno λ=0,041 tl 20mm</t>
  </si>
  <si>
    <t xml:space="preserve">-264053167</t>
  </si>
  <si>
    <t xml:space="preserve">(0,43+2,5)*0,55+(1,5+0,15)*0,29"1.np</t>
  </si>
  <si>
    <t xml:space="preserve">(0,35+1,7)*0,29+(0,15+1,5)*0,29"2.np</t>
  </si>
  <si>
    <t xml:space="preserve">3,163*1,08 'Přepočtené koeficientem množství</t>
  </si>
  <si>
    <t xml:space="preserve">35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375534799</t>
  </si>
  <si>
    <t xml:space="preserve">https://podminky.urs.cz/item/CS_URS_2023_02/622251101</t>
  </si>
  <si>
    <t xml:space="preserve">36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88839099</t>
  </si>
  <si>
    <t xml:space="preserve">https://podminky.urs.cz/item/CS_URS_2023_02/622251105</t>
  </si>
  <si>
    <t xml:space="preserve">37</t>
  </si>
  <si>
    <t xml:space="preserve">622251211</t>
  </si>
  <si>
    <t xml:space="preserve">Montáž kontaktního zateplení lepením a mechanickým kotvením Příplatek k cenám za zesílené vyztužení druhou vrstvou sklovláknitého pletiva vnějších stěn</t>
  </si>
  <si>
    <t xml:space="preserve">102994719</t>
  </si>
  <si>
    <t xml:space="preserve">https://podminky.urs.cz/item/CS_URS_2023_02/622251211</t>
  </si>
  <si>
    <t xml:space="preserve">38</t>
  </si>
  <si>
    <t xml:space="preserve">622252002</t>
  </si>
  <si>
    <t xml:space="preserve">Montáž profilů kontaktního zateplení ostatních stěnových, dilatačních apod. lepených do tmelu</t>
  </si>
  <si>
    <t xml:space="preserve">1460842594</t>
  </si>
  <si>
    <t xml:space="preserve">https://podminky.urs.cz/item/CS_URS_2023_02/622252002</t>
  </si>
  <si>
    <t xml:space="preserve">39</t>
  </si>
  <si>
    <t xml:space="preserve">59051486</t>
  </si>
  <si>
    <t xml:space="preserve">profil rohový PVC 15x15mm s výztužnou tkaninou š 100mm pro ETICS</t>
  </si>
  <si>
    <t xml:space="preserve">-2094349180</t>
  </si>
  <si>
    <t xml:space="preserve">rohy oken</t>
  </si>
  <si>
    <t xml:space="preserve">0,55*2*13"1.pp</t>
  </si>
  <si>
    <t xml:space="preserve">1,55*2*6+2,8*2+1,78*2*4+3*2"1.np-ulice</t>
  </si>
  <si>
    <t xml:space="preserve">1,5*2*3+1,18*2*4+1,45*2*3+1,1*2*3+2,45*2"1.np-dvůr</t>
  </si>
  <si>
    <t xml:space="preserve">1,5*2*7+1,7*2*6"2.np-ulice</t>
  </si>
  <si>
    <t xml:space="preserve">1,4*2*4+1,1*2*3+3*2+1,45*2*4"2.np-dvůr</t>
  </si>
  <si>
    <t xml:space="preserve">(0,6*2+1,9)*3+1,05*2*2"3.np</t>
  </si>
  <si>
    <t xml:space="preserve">187,68*1,05 'Přepočtené koeficientem množství</t>
  </si>
  <si>
    <t xml:space="preserve">40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274559872</t>
  </si>
  <si>
    <t xml:space="preserve">https://podminky.urs.cz/item/CS_URS_2023_02/622325102</t>
  </si>
  <si>
    <t xml:space="preserve">444,111</t>
  </si>
  <si>
    <t xml:space="preserve">41</t>
  </si>
  <si>
    <t xml:space="preserve">622335102</t>
  </si>
  <si>
    <t xml:space="preserve">Oprava cementové omítky vnějších ploch hladké stěn, v rozsahu opravované plochy přes 10 do 30%</t>
  </si>
  <si>
    <t xml:space="preserve">603087436</t>
  </si>
  <si>
    <t xml:space="preserve">https://podminky.urs.cz/item/CS_URS_2023_02/622335102</t>
  </si>
  <si>
    <t xml:space="preserve">zatepl2"skladba S1 - sokl nad terénem - lokální vyrovnání 30%</t>
  </si>
  <si>
    <t xml:space="preserve">zatepl1"skladba S2 - pod terénem - lokální vyrovnání 30%</t>
  </si>
  <si>
    <t xml:space="preserve">42</t>
  </si>
  <si>
    <t xml:space="preserve">622531012</t>
  </si>
  <si>
    <t xml:space="preserve">Omítka tenkovrstvá silikonová vnějších ploch probarvená bez penetrace zatíraná (škrábaná), zrnitost 1,5 mm stěn</t>
  </si>
  <si>
    <t xml:space="preserve">1520632824</t>
  </si>
  <si>
    <t xml:space="preserve">https://podminky.urs.cz/item/CS_URS_2023_02/622531012</t>
  </si>
  <si>
    <t xml:space="preserve">43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472162828</t>
  </si>
  <si>
    <t xml:space="preserve">https://podminky.urs.cz/item/CS_URS_2023_02/629991012</t>
  </si>
  <si>
    <t xml:space="preserve">0,7*0,55+1,5*0,55*6+1*0,55+1,5*0,55*3+0,7*0,55*2"1.pp</t>
  </si>
  <si>
    <t xml:space="preserve">1,73*1,55*6+1,1*1,78*4+1,4*1,5*2+1,45*1,5+1,1*1,18+0,57*1,18*2+0,85*1,18+1,49*1,45+1,46*1,45+0,59*1,1*2+0,89*1,1"1.np</t>
  </si>
  <si>
    <t xml:space="preserve">1,73*1,5*7+1,1*1,7*6+1,4*1,4*4+0,53*1,1+0,5*1,1*2+1,4*3+1,46*1,45*3+1,1*1,45"2.np</t>
  </si>
  <si>
    <t xml:space="preserve">1,2*0,98*2+1,04*3"3.np</t>
  </si>
  <si>
    <t xml:space="preserve">1,5*2,6+2,6*3+1*2,05+2,43*2,45"vrata</t>
  </si>
  <si>
    <t xml:space="preserve">44</t>
  </si>
  <si>
    <t xml:space="preserve">629995101</t>
  </si>
  <si>
    <t xml:space="preserve">Očištění vnějších ploch tlakovou vodou omytím</t>
  </si>
  <si>
    <t xml:space="preserve">-377317520</t>
  </si>
  <si>
    <t xml:space="preserve">https://podminky.urs.cz/item/CS_URS_2023_02/629995101</t>
  </si>
  <si>
    <t xml:space="preserve">444,111+61,449</t>
  </si>
  <si>
    <t xml:space="preserve">45</t>
  </si>
  <si>
    <t xml:space="preserve">631311134</t>
  </si>
  <si>
    <t xml:space="preserve">Mazanina z betonu prostého bez zvýšených nároků na prostředí tl. přes 120 do 240 mm tř. C 16/20</t>
  </si>
  <si>
    <t xml:space="preserve">-744534943</t>
  </si>
  <si>
    <t xml:space="preserve">https://podminky.urs.cz/item/CS_URS_2023_02/631311134</t>
  </si>
  <si>
    <t xml:space="preserve">3,2*1*0,15"pergola</t>
  </si>
  <si>
    <t xml:space="preserve">46</t>
  </si>
  <si>
    <t xml:space="preserve">644941111</t>
  </si>
  <si>
    <t xml:space="preserve">Montáž průvětrníků nebo mřížek odvětrávacích velikosti do 150 x 200 mm</t>
  </si>
  <si>
    <t xml:space="preserve">kus</t>
  </si>
  <si>
    <t xml:space="preserve">-1887320201</t>
  </si>
  <si>
    <t xml:space="preserve">https://podminky.urs.cz/item/CS_URS_2023_02/644941111</t>
  </si>
  <si>
    <t xml:space="preserve">47</t>
  </si>
  <si>
    <t xml:space="preserve">56245611</t>
  </si>
  <si>
    <t xml:space="preserve">mřížka větrací hranatá plast se síťovinou 150x150mm</t>
  </si>
  <si>
    <t xml:space="preserve">-847483210</t>
  </si>
  <si>
    <t xml:space="preserve">48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475761686</t>
  </si>
  <si>
    <t xml:space="preserve">https://podminky.urs.cz/item/CS_URS_2023_02/644941121</t>
  </si>
  <si>
    <t xml:space="preserve">49</t>
  </si>
  <si>
    <t xml:space="preserve">42981649</t>
  </si>
  <si>
    <t xml:space="preserve">trouba pevná PVC D 100mm do 45°C</t>
  </si>
  <si>
    <t xml:space="preserve">1804151904</t>
  </si>
  <si>
    <t xml:space="preserve">Ostatní konstrukce a práce, bourání</t>
  </si>
  <si>
    <t xml:space="preserve">5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1529637</t>
  </si>
  <si>
    <t xml:space="preserve">https://podminky.urs.cz/item/CS_URS_2023_02/916231213</t>
  </si>
  <si>
    <t xml:space="preserve">5,6"původní plocha</t>
  </si>
  <si>
    <t xml:space="preserve">12,9+0,5"rozšířená plocha</t>
  </si>
  <si>
    <t xml:space="preserve">51</t>
  </si>
  <si>
    <t xml:space="preserve">59217001</t>
  </si>
  <si>
    <t xml:space="preserve">obrubník betonový zahradní 1000x50x250mm</t>
  </si>
  <si>
    <t xml:space="preserve">-1659987824</t>
  </si>
  <si>
    <t xml:space="preserve">19*1,02 'Přepočtené koeficientem množství</t>
  </si>
  <si>
    <t xml:space="preserve">52</t>
  </si>
  <si>
    <t xml:space="preserve">919726123</t>
  </si>
  <si>
    <t xml:space="preserve">Geotextilie netkaná pro ochranu, separaci nebo filtraci měrná hmotnost přes 300 do 500 g/m2</t>
  </si>
  <si>
    <t xml:space="preserve">547521824</t>
  </si>
  <si>
    <t xml:space="preserve">https://podminky.urs.cz/item/CS_URS_2023_02/919726123</t>
  </si>
  <si>
    <t xml:space="preserve">53</t>
  </si>
  <si>
    <t xml:space="preserve">919735123</t>
  </si>
  <si>
    <t xml:space="preserve">Řezání stávajícího betonového krytu nebo podkladu hloubky přes 100 do 150 mm</t>
  </si>
  <si>
    <t xml:space="preserve">109640809</t>
  </si>
  <si>
    <t xml:space="preserve">https://podminky.urs.cz/item/CS_URS_2023_02/919735123</t>
  </si>
  <si>
    <t xml:space="preserve">5,1+1,5"B19</t>
  </si>
  <si>
    <t xml:space="preserve">2,53"B4</t>
  </si>
  <si>
    <t xml:space="preserve">3,195"B20</t>
  </si>
  <si>
    <t xml:space="preserve">54</t>
  </si>
  <si>
    <t xml:space="preserve">935113111</t>
  </si>
  <si>
    <t xml:space="preserve">Osazení odvodňovacího žlabu s krycím roštem polymerbetonového šířky do 200 mm</t>
  </si>
  <si>
    <t xml:space="preserve">1003095342</t>
  </si>
  <si>
    <t xml:space="preserve">https://podminky.urs.cz/item/CS_URS_2023_02/935113111</t>
  </si>
  <si>
    <t xml:space="preserve">55</t>
  </si>
  <si>
    <t xml:space="preserve">RMAT0007</t>
  </si>
  <si>
    <t xml:space="preserve">odvodňovací žlab - zpětné použití stávajícího vč. roštu</t>
  </si>
  <si>
    <t xml:space="preserve">-138329466</t>
  </si>
  <si>
    <t xml:space="preserve">Poznámka k položce:
Použití stávajícího. Položka uvedena pro určení množství hmotnosti pro výpočet přesunu hmot.</t>
  </si>
  <si>
    <t xml:space="preserve">56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2138320918</t>
  </si>
  <si>
    <t xml:space="preserve">https://podminky.urs.cz/item/CS_URS_2023_02/941311111</t>
  </si>
  <si>
    <t xml:space="preserve">17,8*8+13,2*8,9"ULIČNÍ ČÁST</t>
  </si>
  <si>
    <t xml:space="preserve">13,2*9+17,8*8"DVORNÍ ČÁST</t>
  </si>
  <si>
    <t xml:space="preserve">-4,3*2,7"PŘÍSTAVEK</t>
  </si>
  <si>
    <t xml:space="preserve">(2,1+0,8+4,3+0,8+2,1)*2,7"Přístavek</t>
  </si>
  <si>
    <t xml:space="preserve">57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576058082</t>
  </si>
  <si>
    <t xml:space="preserve">https://podminky.urs.cz/item/CS_URS_2023_02/941311211</t>
  </si>
  <si>
    <t xml:space="preserve">LEŠENÍ*34</t>
  </si>
  <si>
    <t xml:space="preserve">58</t>
  </si>
  <si>
    <t xml:space="preserve">941311811</t>
  </si>
  <si>
    <t xml:space="preserve">Lešení řadové modulové lehké pracovní s podlahami s provozním zatížením tř. 3 do 200 kg/m2 šířky tř. SW06 od 0,6 do 0,9 m výšky do 10 m demontáž</t>
  </si>
  <si>
    <t xml:space="preserve">-1781853674</t>
  </si>
  <si>
    <t xml:space="preserve">https://podminky.urs.cz/item/CS_URS_2023_02/941311811</t>
  </si>
  <si>
    <t xml:space="preserve">59</t>
  </si>
  <si>
    <t xml:space="preserve">944511111</t>
  </si>
  <si>
    <t xml:space="preserve">Síť ochranná zavěšená na konstrukci lešení z textilie z umělých vláken montáž</t>
  </si>
  <si>
    <t xml:space="preserve">1183907766</t>
  </si>
  <si>
    <t xml:space="preserve">https://podminky.urs.cz/item/CS_URS_2023_02/944511111</t>
  </si>
  <si>
    <t xml:space="preserve">60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859192009</t>
  </si>
  <si>
    <t xml:space="preserve">https://podminky.urs.cz/item/CS_URS_2023_02/944511211</t>
  </si>
  <si>
    <t xml:space="preserve">61</t>
  </si>
  <si>
    <t xml:space="preserve">944511811</t>
  </si>
  <si>
    <t xml:space="preserve">Síť ochranná zavěšená na konstrukci lešení z textilie z umělých vláken demontáž</t>
  </si>
  <si>
    <t xml:space="preserve">-1961552093</t>
  </si>
  <si>
    <t xml:space="preserve">https://podminky.urs.cz/item/CS_URS_2023_02/944511811</t>
  </si>
  <si>
    <t xml:space="preserve">62</t>
  </si>
  <si>
    <t xml:space="preserve">944711111</t>
  </si>
  <si>
    <t xml:space="preserve">Stříška záchytná zřizovaná současně s lehkým nebo těžkým lešením šířky do 1,5 m montáž</t>
  </si>
  <si>
    <t xml:space="preserve">-1135689120</t>
  </si>
  <si>
    <t xml:space="preserve">https://podminky.urs.cz/item/CS_URS_2023_02/944711111</t>
  </si>
  <si>
    <t xml:space="preserve">1,5+2,6+2,5+1,05</t>
  </si>
  <si>
    <t xml:space="preserve">63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553685297</t>
  </si>
  <si>
    <t xml:space="preserve">https://podminky.urs.cz/item/CS_URS_2023_02/944711211</t>
  </si>
  <si>
    <t xml:space="preserve">7,65*34 'Přepočtené koeficientem množství</t>
  </si>
  <si>
    <t xml:space="preserve">64</t>
  </si>
  <si>
    <t xml:space="preserve">944711811</t>
  </si>
  <si>
    <t xml:space="preserve">Stříška záchytná zřizovaná současně s lehkým nebo těžkým lešením šířky do 1,5 m demontáž</t>
  </si>
  <si>
    <t xml:space="preserve">-1201606895</t>
  </si>
  <si>
    <t xml:space="preserve">https://podminky.urs.cz/item/CS_URS_2023_02/944711811</t>
  </si>
  <si>
    <t xml:space="preserve">65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1236678015</t>
  </si>
  <si>
    <t xml:space="preserve">https://podminky.urs.cz/item/CS_URS_2023_02/953942121</t>
  </si>
  <si>
    <t xml:space="preserve">66</t>
  </si>
  <si>
    <t xml:space="preserve">RMAT0006</t>
  </si>
  <si>
    <t xml:space="preserve">ochranný úhelník Pl. 0,8mm, 45x45 mm, dl. 1,3m, vč. povrch.úpravy</t>
  </si>
  <si>
    <t xml:space="preserve">-1261539319</t>
  </si>
  <si>
    <t xml:space="preserve">67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588143636</t>
  </si>
  <si>
    <t xml:space="preserve">https://podminky.urs.cz/item/CS_URS_2023_02/953943111</t>
  </si>
  <si>
    <t xml:space="preserve">Poznámka k položce:
Zpětná montáž informačních  cedulí, pošt.schránky</t>
  </si>
  <si>
    <t xml:space="preserve">68</t>
  </si>
  <si>
    <t xml:space="preserve">962081131</t>
  </si>
  <si>
    <t xml:space="preserve">Bourání zdiva příček nebo vybourání otvorů ze skleněných tvárnic, tl. do 100 mm</t>
  </si>
  <si>
    <t xml:space="preserve">-644542632</t>
  </si>
  <si>
    <t xml:space="preserve">https://podminky.urs.cz/item/CS_URS_2023_02/962081131</t>
  </si>
  <si>
    <t xml:space="preserve">1,4*3"okno schodiště</t>
  </si>
  <si>
    <t xml:space="preserve">69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1857561916</t>
  </si>
  <si>
    <t xml:space="preserve">https://podminky.urs.cz/item/CS_URS_2023_02/966008221</t>
  </si>
  <si>
    <t xml:space="preserve">70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2008719833</t>
  </si>
  <si>
    <t xml:space="preserve">https://podminky.urs.cz/item/CS_URS_2023_02/968072244</t>
  </si>
  <si>
    <t xml:space="preserve">0,7*0,5</t>
  </si>
  <si>
    <t xml:space="preserve">1,5*0,5*6</t>
  </si>
  <si>
    <t xml:space="preserve">0,7*0,5*2</t>
  </si>
  <si>
    <t xml:space="preserve">1*0,5</t>
  </si>
  <si>
    <t xml:space="preserve">1,5*0,5*3</t>
  </si>
  <si>
    <t xml:space="preserve">71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-1013842840</t>
  </si>
  <si>
    <t xml:space="preserve">https://podminky.urs.cz/item/CS_URS_2023_02/971033461</t>
  </si>
  <si>
    <t xml:space="preserve">B 17 - parapety oken</t>
  </si>
  <si>
    <t xml:space="preserve">72</t>
  </si>
  <si>
    <t xml:space="preserve">976084111</t>
  </si>
  <si>
    <t xml:space="preserve">Vybourání drobných zámečnických a jiných konstrukcí ochranných úhelníků ze zdiva s vysekáním kotev</t>
  </si>
  <si>
    <t xml:space="preserve">887166711</t>
  </si>
  <si>
    <t xml:space="preserve">https://podminky.urs.cz/item/CS_URS_2023_02/976084111</t>
  </si>
  <si>
    <t xml:space="preserve">1,3*2*2</t>
  </si>
  <si>
    <t xml:space="preserve">73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423052129</t>
  </si>
  <si>
    <t xml:space="preserve">https://podminky.urs.cz/item/CS_URS_2023_02/976085311</t>
  </si>
  <si>
    <t xml:space="preserve">74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653178950</t>
  </si>
  <si>
    <t xml:space="preserve">https://podminky.urs.cz/item/CS_URS_2023_02/978015341</t>
  </si>
  <si>
    <t xml:space="preserve">OPRAVA POŠKOZENÝCH OMÍTEK</t>
  </si>
  <si>
    <t xml:space="preserve">KZSEPS+KZSMV+zatepL2</t>
  </si>
  <si>
    <t xml:space="preserve">(8,37+264,48)*0,15"špalety</t>
  </si>
  <si>
    <t xml:space="preserve">75</t>
  </si>
  <si>
    <t xml:space="preserve">978023411</t>
  </si>
  <si>
    <t xml:space="preserve">Vyškrabání cementové malty ze spár zdiva cihelného mimo komínového</t>
  </si>
  <si>
    <t xml:space="preserve">-1900893189</t>
  </si>
  <si>
    <t xml:space="preserve">https://podminky.urs.cz/item/CS_URS_2023_02/978023411</t>
  </si>
  <si>
    <t xml:space="preserve">vyčistění spár pro vyrovnání cem.maltou</t>
  </si>
  <si>
    <t xml:space="preserve">zatepl2*0,5"skladba S1 - sokl nad terénem - lokální vyrovnání 50%</t>
  </si>
  <si>
    <t xml:space="preserve">zatepl1*0,5"skladba S2 - pod terénem - lokální vyrovnání 50%</t>
  </si>
  <si>
    <t xml:space="preserve">76</t>
  </si>
  <si>
    <t xml:space="preserve">993111111</t>
  </si>
  <si>
    <t xml:space="preserve">Dovoz a odvoz lešení včetně naložení a složení řadového, na vzdálenost do 10 km</t>
  </si>
  <si>
    <t xml:space="preserve">-1557052171</t>
  </si>
  <si>
    <t xml:space="preserve">https://podminky.urs.cz/item/CS_URS_2023_02/993111111</t>
  </si>
  <si>
    <t xml:space="preserve">77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578527072</t>
  </si>
  <si>
    <t xml:space="preserve">https://podminky.urs.cz/item/CS_URS_2023_02/993111119</t>
  </si>
  <si>
    <t xml:space="preserve">78</t>
  </si>
  <si>
    <t xml:space="preserve">R.951001</t>
  </si>
  <si>
    <t xml:space="preserve">Lokální odstranění ŽB konstrukce - pro snížení sklep. oken, zapravení sanační maltou vč. kont.můstku</t>
  </si>
  <si>
    <t xml:space="preserve">-1413795599</t>
  </si>
  <si>
    <t xml:space="preserve">79</t>
  </si>
  <si>
    <t xml:space="preserve">R.976951</t>
  </si>
  <si>
    <t xml:space="preserve">Demontáž loga, uskladnění</t>
  </si>
  <si>
    <t xml:space="preserve">577396552</t>
  </si>
  <si>
    <t xml:space="preserve">80</t>
  </si>
  <si>
    <t xml:space="preserve">R.976952</t>
  </si>
  <si>
    <t xml:space="preserve">Demontáž skříně umístěné u dvorní fasády</t>
  </si>
  <si>
    <t xml:space="preserve">1203368123</t>
  </si>
  <si>
    <t xml:space="preserve">997</t>
  </si>
  <si>
    <t xml:space="preserve">Přesun sutě</t>
  </si>
  <si>
    <t xml:space="preserve">8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753541441</t>
  </si>
  <si>
    <t xml:space="preserve">https://podminky.urs.cz/item/CS_URS_2023_02/997221551</t>
  </si>
  <si>
    <t xml:space="preserve">8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43943727</t>
  </si>
  <si>
    <t xml:space="preserve">https://podminky.urs.cz/item/CS_URS_2023_02/997221559</t>
  </si>
  <si>
    <t xml:space="preserve">66,84*9 'Přepočtené koeficientem množství</t>
  </si>
  <si>
    <t xml:space="preserve">8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0487334</t>
  </si>
  <si>
    <t xml:space="preserve">https://podminky.urs.cz/item/CS_URS_2023_02/997013631</t>
  </si>
  <si>
    <t xml:space="preserve">0,54+0,052+0,09+0,01+0,409+0,11+0,9"směs</t>
  </si>
  <si>
    <t xml:space="preserve">-0,106"zábradlí-zpětná montáž</t>
  </si>
  <si>
    <t xml:space="preserve">8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674665131</t>
  </si>
  <si>
    <t xml:space="preserve">https://podminky.urs.cz/item/CS_URS_2023_02/997013861</t>
  </si>
  <si>
    <t xml:space="preserve">3,38+3,003+11,825"beton</t>
  </si>
  <si>
    <t xml:space="preserve">-29,995*0,26"odp.dlažby chodník - zpětná mont.</t>
  </si>
  <si>
    <t xml:space="preserve">8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236500977</t>
  </si>
  <si>
    <t xml:space="preserve">https://podminky.urs.cz/item/CS_URS_2023_02/997013862</t>
  </si>
  <si>
    <t xml:space="preserve">2,332+0,2"žb</t>
  </si>
  <si>
    <t xml:space="preserve">86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377832299</t>
  </si>
  <si>
    <t xml:space="preserve">https://podminky.urs.cz/item/CS_URS_2023_02/997013863</t>
  </si>
  <si>
    <t xml:space="preserve">3,588+7,106+0,446+1,65+1,609+0,231"cihla</t>
  </si>
  <si>
    <t xml:space="preserve">-1,65"střešní tašky - zpětná montáž</t>
  </si>
  <si>
    <t xml:space="preserve">87</t>
  </si>
  <si>
    <t xml:space="preserve">997221873</t>
  </si>
  <si>
    <t xml:space="preserve">1973008942</t>
  </si>
  <si>
    <t xml:space="preserve">https://podminky.urs.cz/item/CS_URS_2023_02/997221873</t>
  </si>
  <si>
    <t xml:space="preserve">0,68+28,695"kamen</t>
  </si>
  <si>
    <t xml:space="preserve">998</t>
  </si>
  <si>
    <t xml:space="preserve">Přesun hmot</t>
  </si>
  <si>
    <t xml:space="preserve">8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839256712</t>
  </si>
  <si>
    <t xml:space="preserve">https://podminky.urs.cz/item/CS_URS_2023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-135434239</t>
  </si>
  <si>
    <t xml:space="preserve">https://podminky.urs.cz/item/CS_URS_2023_02/711112053</t>
  </si>
  <si>
    <t xml:space="preserve">zatepl2"skladba S1 - nad terénem</t>
  </si>
  <si>
    <t xml:space="preserve">90</t>
  </si>
  <si>
    <t xml:space="preserve">58562050</t>
  </si>
  <si>
    <t xml:space="preserve">malta speciální izolace stěrková cementová pro zvýšení vodonepropustnosti betonu</t>
  </si>
  <si>
    <t xml:space="preserve">kg</t>
  </si>
  <si>
    <t xml:space="preserve">-1085844786</t>
  </si>
  <si>
    <t xml:space="preserve">Poznámka k položce:
Spotřeba: 0,75–1 kg/m2</t>
  </si>
  <si>
    <t xml:space="preserve">61,449*0,88 'Přepočtené koeficientem množství</t>
  </si>
  <si>
    <t xml:space="preserve">91</t>
  </si>
  <si>
    <t xml:space="preserve">711113121</t>
  </si>
  <si>
    <t xml:space="preserve">Izolace proti zemní vlhkosti natěradly a tmely za studena na ploše svislé S těsnícím nátěrem na bázi pryže (latexu) a bitumenů</t>
  </si>
  <si>
    <t xml:space="preserve">-1723373556</t>
  </si>
  <si>
    <t xml:space="preserve">https://podminky.urs.cz/item/CS_URS_2023_02/711113121</t>
  </si>
  <si>
    <t xml:space="preserve">92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625403352</t>
  </si>
  <si>
    <t xml:space="preserve">https://podminky.urs.cz/item/CS_URS_2023_02/711161212</t>
  </si>
  <si>
    <t xml:space="preserve">93</t>
  </si>
  <si>
    <t xml:space="preserve">711161383</t>
  </si>
  <si>
    <t xml:space="preserve">Izolace proti zemní vlhkosti a beztlakové vodě nopovými fóliemi ostatní ukončení izolace lištou</t>
  </si>
  <si>
    <t xml:space="preserve">-316560065</t>
  </si>
  <si>
    <t xml:space="preserve">https://podminky.urs.cz/item/CS_URS_2023_02/711161383</t>
  </si>
  <si>
    <t xml:space="preserve">30,9*2+2,1*2</t>
  </si>
  <si>
    <t xml:space="preserve">94</t>
  </si>
  <si>
    <t xml:space="preserve">711491471</t>
  </si>
  <si>
    <t xml:space="preserve">Provedení pojistné izolace proti vodě fólií položenou volně s přelepením spojů na ploše vodorovné V</t>
  </si>
  <si>
    <t xml:space="preserve">-227963411</t>
  </si>
  <si>
    <t xml:space="preserve">https://podminky.urs.cz/item/CS_URS_2023_02/711491471</t>
  </si>
  <si>
    <t xml:space="preserve">95</t>
  </si>
  <si>
    <t xml:space="preserve">28329220</t>
  </si>
  <si>
    <t xml:space="preserve">fólie kontaktní difuzně propustná pro doplňkovou hydroizolační vrstvu, monolitická dvouvrstvá PES 270g/m2</t>
  </si>
  <si>
    <t xml:space="preserve">71486077</t>
  </si>
  <si>
    <t xml:space="preserve">194,271*1,0605 'Přepočtené koeficientem množství</t>
  </si>
  <si>
    <t xml:space="preserve">9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07410851</t>
  </si>
  <si>
    <t xml:space="preserve">https://podminky.urs.cz/item/CS_URS_2023_02/998711101</t>
  </si>
  <si>
    <t xml:space="preserve">713</t>
  </si>
  <si>
    <t xml:space="preserve">Izolace tepelné</t>
  </si>
  <si>
    <t xml:space="preserve">97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995623755</t>
  </si>
  <si>
    <t xml:space="preserve">https://podminky.urs.cz/item/CS_URS_2023_02/713121122</t>
  </si>
  <si>
    <t xml:space="preserve">194,271"podl.půda PDL3</t>
  </si>
  <si>
    <t xml:space="preserve">98</t>
  </si>
  <si>
    <t xml:space="preserve">63148104</t>
  </si>
  <si>
    <t xml:space="preserve">deska tepelně izolační minerální univerzální λ=0,038-0,039 tl 100mm</t>
  </si>
  <si>
    <t xml:space="preserve">468084803</t>
  </si>
  <si>
    <t xml:space="preserve">194,271*1,05 'Přepočtené koeficientem množství</t>
  </si>
  <si>
    <t xml:space="preserve">99</t>
  </si>
  <si>
    <t xml:space="preserve">63148107</t>
  </si>
  <si>
    <t xml:space="preserve">deska tepelně izolační minerální univerzální λ=0,038-0,039 tl 160mm</t>
  </si>
  <si>
    <t xml:space="preserve">37532296</t>
  </si>
  <si>
    <t xml:space="preserve">100</t>
  </si>
  <si>
    <t xml:space="preserve">713122111</t>
  </si>
  <si>
    <t xml:space="preserve">Izolace pro pochozí půdy parotěsná vrstva na ploše vodorovné V</t>
  </si>
  <si>
    <t xml:space="preserve">-1828691483</t>
  </si>
  <si>
    <t xml:space="preserve">https://podminky.urs.cz/item/CS_URS_2023_02/713122111</t>
  </si>
  <si>
    <t xml:space="preserve">194,271"půda</t>
  </si>
  <si>
    <t xml:space="preserve">101</t>
  </si>
  <si>
    <t xml:space="preserve">713123211</t>
  </si>
  <si>
    <t xml:space="preserve">Montáž tepelně izolačního systému základové desky z XPS desek na svislé ploše přilepených nízkoexpanzní (PUR) pěnou jednovrstvého tloušťky izolace do 100 mm</t>
  </si>
  <si>
    <t xml:space="preserve">994302276</t>
  </si>
  <si>
    <t xml:space="preserve">https://podminky.urs.cz/item/CS_URS_2023_02/713123211</t>
  </si>
  <si>
    <t xml:space="preserve">(2,8*2+1,5)*0,55"špalety vrata ulice</t>
  </si>
  <si>
    <t xml:space="preserve">0,55*0,55*2"špalety vrata ulice</t>
  </si>
  <si>
    <t xml:space="preserve">0,55*0,55*2"špalety vrata dvůr</t>
  </si>
  <si>
    <t xml:space="preserve">((0,55*2+0,7)*3+(0,55*2+1,5)*9+(0,55*2+1))*0,37"špalety skle.okna</t>
  </si>
  <si>
    <t xml:space="preserve">102</t>
  </si>
  <si>
    <t xml:space="preserve">28376414</t>
  </si>
  <si>
    <t xml:space="preserve">deska XPS hrana polodrážková a hladký povrch 300kPA λ=0,035 tl 20mm</t>
  </si>
  <si>
    <t xml:space="preserve">-1727122970</t>
  </si>
  <si>
    <t xml:space="preserve">16,548*1,08 'Přepočtené koeficientem množství</t>
  </si>
  <si>
    <t xml:space="preserve">103</t>
  </si>
  <si>
    <t xml:space="preserve">713123212.R1</t>
  </si>
  <si>
    <t xml:space="preserve">Montáž tepelně izolačního systému základové desky z XPS desek na svislé ploše přilepených lepidlem na bázi bitumenu jednovrstvého tloušťky izolace přes 100 do 200 mm</t>
  </si>
  <si>
    <t xml:space="preserve">223518</t>
  </si>
  <si>
    <t xml:space="preserve">10,13+9,8"pod terénem - uliční fas.</t>
  </si>
  <si>
    <t xml:space="preserve">6,84+2,6+7,6"pod terénem - dvorní fas.</t>
  </si>
  <si>
    <t xml:space="preserve">1"kolem vrat</t>
  </si>
  <si>
    <t xml:space="preserve">-3,8*0,6"odp.bet.</t>
  </si>
  <si>
    <t xml:space="preserve">-(0,7*0,55*3+1*0,55+1,5*0,55*9)"odp.okna</t>
  </si>
  <si>
    <t xml:space="preserve">8,97+1,81+5,6+0,35"nad terénem - uliční fas.</t>
  </si>
  <si>
    <t xml:space="preserve">0,39+15,8+(2,1*2-1+0,19*2)*0,55"nad terénem - dvorní fas.</t>
  </si>
  <si>
    <t xml:space="preserve">104</t>
  </si>
  <si>
    <t xml:space="preserve">28376459</t>
  </si>
  <si>
    <t xml:space="preserve">deska XPS hrana polodrážková a hladký povrch 500kPA λ=0,035 tl 140mm</t>
  </si>
  <si>
    <t xml:space="preserve">295072041</t>
  </si>
  <si>
    <t xml:space="preserve">61,449*1,08 'Přepočtené koeficientem množství</t>
  </si>
  <si>
    <t xml:space="preserve">105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895694894</t>
  </si>
  <si>
    <t xml:space="preserve">https://podminky.urs.cz/item/CS_URS_2023_02/998713101</t>
  </si>
  <si>
    <t xml:space="preserve">723</t>
  </si>
  <si>
    <t xml:space="preserve">Zdravotechnika - vnitřní plynovod</t>
  </si>
  <si>
    <t xml:space="preserve">106</t>
  </si>
  <si>
    <t xml:space="preserve">723234351</t>
  </si>
  <si>
    <t xml:space="preserve">Armatury se dvěma závity středotlaké regulátory tlaku plynu zařízení pro regulátory plynu skříňka</t>
  </si>
  <si>
    <t xml:space="preserve">-1086521806</t>
  </si>
  <si>
    <t xml:space="preserve">https://podminky.urs.cz/item/CS_URS_2023_02/723234351</t>
  </si>
  <si>
    <t xml:space="preserve">107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961763712</t>
  </si>
  <si>
    <t xml:space="preserve">https://podminky.urs.cz/item/CS_URS_2023_02/998723101</t>
  </si>
  <si>
    <t xml:space="preserve">762</t>
  </si>
  <si>
    <t xml:space="preserve">Konstrukce tesařské</t>
  </si>
  <si>
    <t xml:space="preserve">108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835010150</t>
  </si>
  <si>
    <t xml:space="preserve">https://podminky.urs.cz/item/CS_URS_2023_02/762083121</t>
  </si>
  <si>
    <t xml:space="preserve">109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144516495</t>
  </si>
  <si>
    <t xml:space="preserve">https://podminky.urs.cz/item/CS_URS_2023_02/762511264</t>
  </si>
  <si>
    <t xml:space="preserve">17,28*12,25-2,9*6,15</t>
  </si>
  <si>
    <t xml:space="preserve">0,23*2,23+0,23*1,2-0,25*1,45</t>
  </si>
  <si>
    <t xml:space="preserve">110</t>
  </si>
  <si>
    <t xml:space="preserve">762512261</t>
  </si>
  <si>
    <t xml:space="preserve">Podlahové konstrukce podkladové montáž roštu podkladového</t>
  </si>
  <si>
    <t xml:space="preserve">1216100493</t>
  </si>
  <si>
    <t xml:space="preserve">https://podminky.urs.cz/item/CS_URS_2023_02/762512261</t>
  </si>
  <si>
    <t xml:space="preserve">194,271*1,6</t>
  </si>
  <si>
    <t xml:space="preserve">111</t>
  </si>
  <si>
    <t xml:space="preserve">60512130</t>
  </si>
  <si>
    <t xml:space="preserve">hranol stavební řezivo průřezu do 224cm2 do dl 6m</t>
  </si>
  <si>
    <t xml:space="preserve">-80883969</t>
  </si>
  <si>
    <t xml:space="preserve">310,834*0,05*0,36</t>
  </si>
  <si>
    <t xml:space="preserve">5,595*1,08 'Přepočtené koeficientem množství</t>
  </si>
  <si>
    <t xml:space="preserve">112</t>
  </si>
  <si>
    <t xml:space="preserve">R.762501</t>
  </si>
  <si>
    <t xml:space="preserve">Provedení nášlapu - stupňů vyrovnávajících navýšení podlahy na půdě, vč. materiálu, kotvení</t>
  </si>
  <si>
    <t xml:space="preserve">741772601</t>
  </si>
  <si>
    <t xml:space="preserve">113</t>
  </si>
  <si>
    <t xml:space="preserve">762595001</t>
  </si>
  <si>
    <t xml:space="preserve">Spojovací prostředky podlah a podkladových konstrukcí hřebíky, vruty</t>
  </si>
  <si>
    <t xml:space="preserve">-368636436</t>
  </si>
  <si>
    <t xml:space="preserve">https://podminky.urs.cz/item/CS_URS_2023_02/762595001</t>
  </si>
  <si>
    <t xml:space="preserve">194,271</t>
  </si>
  <si>
    <t xml:space="preserve">114</t>
  </si>
  <si>
    <t xml:space="preserve">R.76291</t>
  </si>
  <si>
    <t xml:space="preserve">Demontáž pergoly - šetrná demontáž, uskladnění na mezideponii</t>
  </si>
  <si>
    <t xml:space="preserve">676795820</t>
  </si>
  <si>
    <t xml:space="preserve">115</t>
  </si>
  <si>
    <t xml:space="preserve">R762501</t>
  </si>
  <si>
    <t xml:space="preserve">Zpětná montáž pergoly - dílčí úpravy po provedení zateplení, kompletní montáž vč. všech souvisejících prvků - kotvení, střešní krytiny, oplechování</t>
  </si>
  <si>
    <t xml:space="preserve">1080014952</t>
  </si>
  <si>
    <t xml:space="preserve">116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720093758</t>
  </si>
  <si>
    <t xml:space="preserve">https://podminky.urs.cz/item/CS_URS_2023_02/998762101</t>
  </si>
  <si>
    <t xml:space="preserve">764</t>
  </si>
  <si>
    <t xml:space="preserve">Konstrukce klempířské</t>
  </si>
  <si>
    <t xml:space="preserve">117</t>
  </si>
  <si>
    <t xml:space="preserve">764002851</t>
  </si>
  <si>
    <t xml:space="preserve">Demontáž klempířských konstrukcí oplechování parapetů do suti</t>
  </si>
  <si>
    <t xml:space="preserve">-1764145290</t>
  </si>
  <si>
    <t xml:space="preserve">https://podminky.urs.cz/item/CS_URS_2023_02/764002851</t>
  </si>
  <si>
    <t xml:space="preserve">B 8 1.np</t>
  </si>
  <si>
    <t xml:space="preserve">1,73*6+1,1*4</t>
  </si>
  <si>
    <t xml:space="preserve">1,4*2+1,45+1,1+0,57*2+0,85+1,46*2+0,59*2+0,89</t>
  </si>
  <si>
    <t xml:space="preserve">2.np</t>
  </si>
  <si>
    <t xml:space="preserve">1,73*7+1,1*4+1*2</t>
  </si>
  <si>
    <t xml:space="preserve">1,4*4+0,5+0,5*2+1,4+1,46*3+1,1</t>
  </si>
  <si>
    <t xml:space="preserve">3.np</t>
  </si>
  <si>
    <t xml:space="preserve">1,1*3</t>
  </si>
  <si>
    <t xml:space="preserve">1,1+1,2</t>
  </si>
  <si>
    <t xml:space="preserve">118</t>
  </si>
  <si>
    <t xml:space="preserve">764004801</t>
  </si>
  <si>
    <t xml:space="preserve">Demontáž klempířských konstrukcí žlabu podokapního do suti</t>
  </si>
  <si>
    <t xml:space="preserve">1689963617</t>
  </si>
  <si>
    <t xml:space="preserve">https://podminky.urs.cz/item/CS_URS_2023_02/764004801</t>
  </si>
  <si>
    <t xml:space="preserve">30,9+30,9+4,1</t>
  </si>
  <si>
    <t xml:space="preserve">119</t>
  </si>
  <si>
    <t xml:space="preserve">764004861</t>
  </si>
  <si>
    <t xml:space="preserve">Demontáž klempířských konstrukcí svodu do suti</t>
  </si>
  <si>
    <t xml:space="preserve">-1176384531</t>
  </si>
  <si>
    <t xml:space="preserve">https://podminky.urs.cz/item/CS_URS_2023_02/764004861</t>
  </si>
  <si>
    <t xml:space="preserve">8,3+0,6+6,9+0,6</t>
  </si>
  <si>
    <t xml:space="preserve">6,9-2,1+2,1+0,77+8,2+0,4</t>
  </si>
  <si>
    <t xml:space="preserve">120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215676840</t>
  </si>
  <si>
    <t xml:space="preserve">https://podminky.urs.cz/item/CS_URS_2023_02/764212663</t>
  </si>
  <si>
    <t xml:space="preserve">121</t>
  </si>
  <si>
    <t xml:space="preserve">76421664.R1</t>
  </si>
  <si>
    <t xml:space="preserve">Oplechování parapetů z pozinkovaného plechu s povrchovou úpravou rovných celoplošně lepené, bez rohů rš 370 mm</t>
  </si>
  <si>
    <t xml:space="preserve">-899383003</t>
  </si>
  <si>
    <t xml:space="preserve">12*1,16"K2</t>
  </si>
  <si>
    <t xml:space="preserve">6*1,52"K4</t>
  </si>
  <si>
    <t xml:space="preserve">7*1,46"K5</t>
  </si>
  <si>
    <t xml:space="preserve">1*0,95"K6</t>
  </si>
  <si>
    <t xml:space="preserve">2*0,65"K7</t>
  </si>
  <si>
    <t xml:space="preserve">3*0,56"K8</t>
  </si>
  <si>
    <t xml:space="preserve">2*0,63"K9</t>
  </si>
  <si>
    <t xml:space="preserve">1*0,91"K10</t>
  </si>
  <si>
    <t xml:space="preserve">122</t>
  </si>
  <si>
    <t xml:space="preserve">76421664.R2</t>
  </si>
  <si>
    <t xml:space="preserve">Oplechování parapetů z pozinkovaného plechu s povrchovou úpravou rovných celoplošně lepené, bez rohů rš 420 mm</t>
  </si>
  <si>
    <t xml:space="preserve">-1310819213</t>
  </si>
  <si>
    <t xml:space="preserve">5*1,16"K3</t>
  </si>
  <si>
    <t xml:space="preserve">123</t>
  </si>
  <si>
    <t xml:space="preserve">764216645</t>
  </si>
  <si>
    <t xml:space="preserve">Oplechování parapetů z pozinkovaného plechu s povrchovou úpravou rovných celoplošně lepené, bez rohů rš 400 mm</t>
  </si>
  <si>
    <t xml:space="preserve">-457322117</t>
  </si>
  <si>
    <t xml:space="preserve">https://podminky.urs.cz/item/CS_URS_2023_02/764216645</t>
  </si>
  <si>
    <t xml:space="preserve">13*1,79"K1</t>
  </si>
  <si>
    <t xml:space="preserve">3*0,76"K11</t>
  </si>
  <si>
    <t xml:space="preserve">9*1,56"K12</t>
  </si>
  <si>
    <t xml:space="preserve">1*1,06"K13</t>
  </si>
  <si>
    <t xml:space="preserve">124</t>
  </si>
  <si>
    <t xml:space="preserve">764511602</t>
  </si>
  <si>
    <t xml:space="preserve">Žlab podokapní z pozinkovaného plechu s povrchovou úpravou včetně háků a čel půlkruhový rš 330 mm</t>
  </si>
  <si>
    <t xml:space="preserve">1223403202</t>
  </si>
  <si>
    <t xml:space="preserve">https://podminky.urs.cz/item/CS_URS_2023_02/764511602</t>
  </si>
  <si>
    <t xml:space="preserve">66,25</t>
  </si>
  <si>
    <t xml:space="preserve">125</t>
  </si>
  <si>
    <t xml:space="preserve">764518623</t>
  </si>
  <si>
    <t xml:space="preserve">Svod z pozinkovaného plechu s upraveným povrchem včetně objímek, kolen a odskoků kruhový, průměru 120 mm</t>
  </si>
  <si>
    <t xml:space="preserve">-1654909908</t>
  </si>
  <si>
    <t xml:space="preserve">https://podminky.urs.cz/item/CS_URS_2023_02/764518623</t>
  </si>
  <si>
    <t xml:space="preserve">7,7+8,7*2+4,96+2,61</t>
  </si>
  <si>
    <t xml:space="preserve">12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956375073</t>
  </si>
  <si>
    <t xml:space="preserve">https://podminky.urs.cz/item/CS_URS_2023_02/998764101</t>
  </si>
  <si>
    <t xml:space="preserve">765</t>
  </si>
  <si>
    <t xml:space="preserve">Krytina skládaná</t>
  </si>
  <si>
    <t xml:space="preserve">127</t>
  </si>
  <si>
    <t xml:space="preserve">765111012</t>
  </si>
  <si>
    <t xml:space="preserve">Montáž krytiny keramické sklonu do 30° drážkové na sucho, počet kusů přes 5 do 9 ks/m2</t>
  </si>
  <si>
    <t xml:space="preserve">-833268438</t>
  </si>
  <si>
    <t xml:space="preserve">https://podminky.urs.cz/item/CS_URS_2023_02/765111012</t>
  </si>
  <si>
    <t xml:space="preserve">128</t>
  </si>
  <si>
    <t xml:space="preserve">59660400</t>
  </si>
  <si>
    <t xml:space="preserve">taška ražená drážková režná velkoformátová (do 12 ks/m2) základní</t>
  </si>
  <si>
    <t xml:space="preserve">376055897</t>
  </si>
  <si>
    <t xml:space="preserve">10 ks/m2, doplnění 10%</t>
  </si>
  <si>
    <t xml:space="preserve">37,08*0,1</t>
  </si>
  <si>
    <t xml:space="preserve">3,708*12 'Přepočtené koeficientem množství</t>
  </si>
  <si>
    <t xml:space="preserve">129</t>
  </si>
  <si>
    <t xml:space="preserve">765111803</t>
  </si>
  <si>
    <t xml:space="preserve">Demontáž krytiny keramické drážkové, sklonu do 30° na sucho k dalšímu použití</t>
  </si>
  <si>
    <t xml:space="preserve">-286207530</t>
  </si>
  <si>
    <t xml:space="preserve">https://podminky.urs.cz/item/CS_URS_2023_02/765111803</t>
  </si>
  <si>
    <t xml:space="preserve">rozebrání pro osazení nových háků</t>
  </si>
  <si>
    <t xml:space="preserve">30,9*0,6*2</t>
  </si>
  <si>
    <t xml:space="preserve">130</t>
  </si>
  <si>
    <t xml:space="preserve">765111813</t>
  </si>
  <si>
    <t xml:space="preserve">Demontáž krytiny keramické Příplatek k cenám za sklon přes 30° k dalšímu použití</t>
  </si>
  <si>
    <t xml:space="preserve">1425978214</t>
  </si>
  <si>
    <t xml:space="preserve">https://podminky.urs.cz/item/CS_URS_2023_02/765111813</t>
  </si>
  <si>
    <t xml:space="preserve">131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18925182</t>
  </si>
  <si>
    <t xml:space="preserve">https://podminky.urs.cz/item/CS_URS_2023_02/998765102</t>
  </si>
  <si>
    <t xml:space="preserve">766</t>
  </si>
  <si>
    <t xml:space="preserve">Konstrukce truhlářské</t>
  </si>
  <si>
    <t xml:space="preserve">132</t>
  </si>
  <si>
    <t xml:space="preserve">766622216</t>
  </si>
  <si>
    <t xml:space="preserve">Montáž oken plastových plochy do 1 m2 včetně montáže rámu otevíravých do zdiva</t>
  </si>
  <si>
    <t xml:space="preserve">21871436</t>
  </si>
  <si>
    <t xml:space="preserve">https://podminky.urs.cz/item/CS_URS_2023_02/766622216</t>
  </si>
  <si>
    <t xml:space="preserve">133</t>
  </si>
  <si>
    <t xml:space="preserve">61140050</t>
  </si>
  <si>
    <t xml:space="preserve">okno plastové otevíravé/sklopné trojsklo do plochy 1m2</t>
  </si>
  <si>
    <t xml:space="preserve">962557405</t>
  </si>
  <si>
    <t xml:space="preserve">Poznámka k položce:
Specifikace dle PD.</t>
  </si>
  <si>
    <t xml:space="preserve">1,4*0,65*4"O4</t>
  </si>
  <si>
    <t xml:space="preserve">134</t>
  </si>
  <si>
    <t xml:space="preserve">766694116</t>
  </si>
  <si>
    <t xml:space="preserve">Montáž ostatních truhlářských konstrukcí parapetních desek dřevěných nebo plastových šířky do 300 mm</t>
  </si>
  <si>
    <t xml:space="preserve">-1882950920</t>
  </si>
  <si>
    <t xml:space="preserve">https://podminky.urs.cz/item/CS_URS_2023_02/766694116</t>
  </si>
  <si>
    <t xml:space="preserve">0,7*3+1,5*9+1</t>
  </si>
  <si>
    <t xml:space="preserve">135</t>
  </si>
  <si>
    <t xml:space="preserve">61144403</t>
  </si>
  <si>
    <t xml:space="preserve">parapet plastový vnitřní komůrkový tl 20mm š 350mm</t>
  </si>
  <si>
    <t xml:space="preserve">-2130007551</t>
  </si>
  <si>
    <t xml:space="preserve">136</t>
  </si>
  <si>
    <t xml:space="preserve">61144019</t>
  </si>
  <si>
    <t xml:space="preserve">koncovka k parapetu plastovému vnitřnímu 1 pár</t>
  </si>
  <si>
    <t xml:space="preserve">sada</t>
  </si>
  <si>
    <t xml:space="preserve">1140400306</t>
  </si>
  <si>
    <t xml:space="preserve">3+9+1+1</t>
  </si>
  <si>
    <t xml:space="preserve">137</t>
  </si>
  <si>
    <t xml:space="preserve">766694126</t>
  </si>
  <si>
    <t xml:space="preserve">Montáž ostatních truhlářských konstrukcí parapetních desek dřevěných nebo plastových šířky přes 300 mm</t>
  </si>
  <si>
    <t xml:space="preserve">1138213130</t>
  </si>
  <si>
    <t xml:space="preserve">https://podminky.urs.cz/item/CS_URS_2023_02/766694126</t>
  </si>
  <si>
    <t xml:space="preserve">1,4</t>
  </si>
  <si>
    <t xml:space="preserve">138</t>
  </si>
  <si>
    <t xml:space="preserve">61144404</t>
  </si>
  <si>
    <t xml:space="preserve">parapet plastový vnitřní komůrkový tl 20mm š 400mm</t>
  </si>
  <si>
    <t xml:space="preserve">-490627575</t>
  </si>
  <si>
    <t xml:space="preserve">13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962813259</t>
  </si>
  <si>
    <t xml:space="preserve">https://podminky.urs.cz/item/CS_URS_2023_02/998766101</t>
  </si>
  <si>
    <t xml:space="preserve">767</t>
  </si>
  <si>
    <t xml:space="preserve">Konstrukce zámečnické</t>
  </si>
  <si>
    <t xml:space="preserve">140</t>
  </si>
  <si>
    <t xml:space="preserve">767161833</t>
  </si>
  <si>
    <t xml:space="preserve">Demontáž zábradlí k dalšímu použití rovného nerozebíratelný spoj hmotnosti 1 m zábradlí do 20 kg</t>
  </si>
  <si>
    <t xml:space="preserve">789850784</t>
  </si>
  <si>
    <t xml:space="preserve">https://podminky.urs.cz/item/CS_URS_2023_02/767161833</t>
  </si>
  <si>
    <t xml:space="preserve">1,3*3</t>
  </si>
  <si>
    <t xml:space="preserve">1,4+1,3</t>
  </si>
  <si>
    <t xml:space="preserve">141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1674799465</t>
  </si>
  <si>
    <t xml:space="preserve">https://podminky.urs.cz/item/CS_URS_2023_02/767163101</t>
  </si>
  <si>
    <t xml:space="preserve">1,4*5"Z1</t>
  </si>
  <si>
    <t xml:space="preserve">1,5*9"Z2</t>
  </si>
  <si>
    <t xml:space="preserve">1"Z3</t>
  </si>
  <si>
    <t xml:space="preserve">0,7*2"Z4</t>
  </si>
  <si>
    <t xml:space="preserve">142</t>
  </si>
  <si>
    <t xml:space="preserve">RMAT0001</t>
  </si>
  <si>
    <t xml:space="preserve">Z1 - zpětná montáž původního zábradlí dl. 1,4m, vč. prodloužení uchycení</t>
  </si>
  <si>
    <t xml:space="preserve">1521506927</t>
  </si>
  <si>
    <t xml:space="preserve">143</t>
  </si>
  <si>
    <t xml:space="preserve">RMAT0002</t>
  </si>
  <si>
    <t xml:space="preserve">Z2 - zábradlí dl. 1,5m, oc. pásovina 60/6, kompletní výrobek vč. uchycení a povrch.úpravy</t>
  </si>
  <si>
    <t xml:space="preserve">1046743433</t>
  </si>
  <si>
    <t xml:space="preserve">144</t>
  </si>
  <si>
    <t xml:space="preserve">RMAT0003</t>
  </si>
  <si>
    <t xml:space="preserve">Z3 - zábradlí dl. 1,0m, oc.pásovina 60/6, kompletní výrobek vč. uchycení a povrch.úpravy</t>
  </si>
  <si>
    <t xml:space="preserve">780112413</t>
  </si>
  <si>
    <t xml:space="preserve">145</t>
  </si>
  <si>
    <t xml:space="preserve">RMAT0004</t>
  </si>
  <si>
    <t xml:space="preserve">Z4 - zábradlí dl. 0,7m, oc. pásovina 60/6, kompletní výrobek vč. uchycení a povrch.úpravy</t>
  </si>
  <si>
    <t xml:space="preserve">1681236230</t>
  </si>
  <si>
    <t xml:space="preserve">146</t>
  </si>
  <si>
    <t xml:space="preserve">767590120</t>
  </si>
  <si>
    <t xml:space="preserve">Montáž podlahových konstrukcí podlahových roštů, podlah připevněných šroubováním</t>
  </si>
  <si>
    <t xml:space="preserve">625482265</t>
  </si>
  <si>
    <t xml:space="preserve">https://podminky.urs.cz/item/CS_URS_2023_02/767590120</t>
  </si>
  <si>
    <t xml:space="preserve">8*2"Z5</t>
  </si>
  <si>
    <t xml:space="preserve">147</t>
  </si>
  <si>
    <t xml:space="preserve">RMAT0005</t>
  </si>
  <si>
    <t xml:space="preserve">Z5 - pororošt 900x400mm, PR-33/33-30/2 lisovaný Pz</t>
  </si>
  <si>
    <t xml:space="preserve">-359219340</t>
  </si>
  <si>
    <t xml:space="preserve">148</t>
  </si>
  <si>
    <t xml:space="preserve">767590192</t>
  </si>
  <si>
    <t xml:space="preserve">Montáž podlahových konstrukcí podlahových roštů, podlah připevněných Příplatek k cenám za úpravu roštů (krácení)</t>
  </si>
  <si>
    <t xml:space="preserve">1663108665</t>
  </si>
  <si>
    <t xml:space="preserve">https://podminky.urs.cz/item/CS_URS_2023_02/767590192</t>
  </si>
  <si>
    <t xml:space="preserve">(0,9*2)*2</t>
  </si>
  <si>
    <t xml:space="preserve">149</t>
  </si>
  <si>
    <t xml:space="preserve">767620351</t>
  </si>
  <si>
    <t xml:space="preserve">Montáž oken s izolačními skly z hliníkových nebo ocelových profilů na polyuretanovou pěnu s trojskly otevíravých do zdiva, plochy do 0,6 m2</t>
  </si>
  <si>
    <t xml:space="preserve">711946370</t>
  </si>
  <si>
    <t xml:space="preserve">https://podminky.urs.cz/item/CS_URS_2023_02/767620351</t>
  </si>
  <si>
    <t xml:space="preserve">0,7*0,55*3"O1</t>
  </si>
  <si>
    <t xml:space="preserve">1*0,55*1"O3</t>
  </si>
  <si>
    <t xml:space="preserve">150</t>
  </si>
  <si>
    <t xml:space="preserve">55341009</t>
  </si>
  <si>
    <t xml:space="preserve">okno Al otevíravé/sklopné trojsklo do plochy 1m2</t>
  </si>
  <si>
    <t xml:space="preserve">-1886143880</t>
  </si>
  <si>
    <t xml:space="preserve">151</t>
  </si>
  <si>
    <t xml:space="preserve">767620352</t>
  </si>
  <si>
    <t xml:space="preserve">Montáž oken s izolačními skly z hliníkových nebo ocelových profilů na polyuretanovou pěnu s trojskly otevíravých do zdiva, plochy přes 0,6 do 1,5 m2</t>
  </si>
  <si>
    <t xml:space="preserve">2060042895</t>
  </si>
  <si>
    <t xml:space="preserve">https://podminky.urs.cz/item/CS_URS_2023_02/767620352</t>
  </si>
  <si>
    <t xml:space="preserve">1,5*0,55*9"O1</t>
  </si>
  <si>
    <t xml:space="preserve">152</t>
  </si>
  <si>
    <t xml:space="preserve">2140031557</t>
  </si>
  <si>
    <t xml:space="preserve">153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-140397201</t>
  </si>
  <si>
    <t xml:space="preserve">https://podminky.urs.cz/item/CS_URS_2023_02/767627306</t>
  </si>
  <si>
    <t xml:space="preserve">(0,55*2+0,7*2)*3</t>
  </si>
  <si>
    <t xml:space="preserve">(0,55*2+1,5*2)*9</t>
  </si>
  <si>
    <t xml:space="preserve">(0,55*2+1*2)*1</t>
  </si>
  <si>
    <t xml:space="preserve">(1,4*2+3*2)*1</t>
  </si>
  <si>
    <t xml:space="preserve">154</t>
  </si>
  <si>
    <t xml:space="preserve">767627309</t>
  </si>
  <si>
    <t xml:space="preserve">Ostatní práce a doplňky při montáži oken a stěn připojovací spára oken a stěn mezi ostěním a rámem venkovní impregnovaná komprimační páska</t>
  </si>
  <si>
    <t xml:space="preserve">2125238925</t>
  </si>
  <si>
    <t xml:space="preserve">https://podminky.urs.cz/item/CS_URS_2023_02/767627309</t>
  </si>
  <si>
    <t xml:space="preserve">155</t>
  </si>
  <si>
    <t xml:space="preserve">767810811</t>
  </si>
  <si>
    <t xml:space="preserve">Demontáž větracích mřížek ocelových čtyřhranných neho kruhových</t>
  </si>
  <si>
    <t xml:space="preserve">1386493456</t>
  </si>
  <si>
    <t xml:space="preserve">https://podminky.urs.cz/item/CS_URS_2023_02/767810811</t>
  </si>
  <si>
    <t xml:space="preserve">156</t>
  </si>
  <si>
    <t xml:space="preserve">767821812</t>
  </si>
  <si>
    <t xml:space="preserve">Demontáž poštovních schránek samostatných zavěšených</t>
  </si>
  <si>
    <t xml:space="preserve">97834060</t>
  </si>
  <si>
    <t xml:space="preserve">https://podminky.urs.cz/item/CS_URS_2023_02/767821812</t>
  </si>
  <si>
    <t xml:space="preserve">157</t>
  </si>
  <si>
    <t xml:space="preserve">R.767541</t>
  </si>
  <si>
    <t xml:space="preserve">Demontáž a zpětná montáž ocelové trubky na dvorní fasádě v místě pergoly, trasa od přízemí ke střešnímu okapu</t>
  </si>
  <si>
    <t xml:space="preserve">610251863</t>
  </si>
  <si>
    <t xml:space="preserve">158</t>
  </si>
  <si>
    <t xml:space="preserve">R.76792</t>
  </si>
  <si>
    <t xml:space="preserve">Demontáž klece na kola, uskladnění na mezideponii</t>
  </si>
  <si>
    <t xml:space="preserve">-626286712</t>
  </si>
  <si>
    <t xml:space="preserve">159</t>
  </si>
  <si>
    <t xml:space="preserve">R.767501</t>
  </si>
  <si>
    <t xml:space="preserve">Zpětná montáž klece na kola - kompletní zpětné osazení vč. včech souvisejícíhc prvků</t>
  </si>
  <si>
    <t xml:space="preserve">-1256029252</t>
  </si>
  <si>
    <t xml:space="preserve">16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417121272</t>
  </si>
  <si>
    <t xml:space="preserve">https://podminky.urs.cz/item/CS_URS_2023_02/998767101</t>
  </si>
  <si>
    <t xml:space="preserve">771</t>
  </si>
  <si>
    <t xml:space="preserve">Podlahy z dlaždic</t>
  </si>
  <si>
    <t xml:space="preserve">161</t>
  </si>
  <si>
    <t xml:space="preserve">771554112</t>
  </si>
  <si>
    <t xml:space="preserve">Montáž podlah z dlaždic teracových lepených flexibilním lepidlem přes 6 do 9 ks/ m2</t>
  </si>
  <si>
    <t xml:space="preserve">-586447760</t>
  </si>
  <si>
    <t xml:space="preserve">https://podminky.urs.cz/item/CS_URS_2023_02/771554112</t>
  </si>
  <si>
    <t xml:space="preserve">162</t>
  </si>
  <si>
    <t xml:space="preserve">59247474</t>
  </si>
  <si>
    <t xml:space="preserve">dlaždice teracová broušená 300x300x27mm</t>
  </si>
  <si>
    <t xml:space="preserve">1781068076</t>
  </si>
  <si>
    <t xml:space="preserve">3,2*1,1 'Přepočtené koeficientem množství</t>
  </si>
  <si>
    <t xml:space="preserve">16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2293355</t>
  </si>
  <si>
    <t xml:space="preserve">https://podminky.urs.cz/item/CS_URS_2023_02/998771101</t>
  </si>
  <si>
    <t xml:space="preserve">781</t>
  </si>
  <si>
    <t xml:space="preserve">Dokončovací práce - obklady</t>
  </si>
  <si>
    <t xml:space="preserve">164</t>
  </si>
  <si>
    <t xml:space="preserve">781731810</t>
  </si>
  <si>
    <t xml:space="preserve">Demontáž obkladů z obkladaček cihelných kladených do malty</t>
  </si>
  <si>
    <t xml:space="preserve">1299604569</t>
  </si>
  <si>
    <t xml:space="preserve">https://podminky.urs.cz/item/CS_URS_2023_02/781731810</t>
  </si>
  <si>
    <t xml:space="preserve">(0,7+12,85+2,12+2,12-1)*(0,7+0,75)*0,5</t>
  </si>
  <si>
    <t xml:space="preserve">14,9*(0,52+0,7)*0,5</t>
  </si>
  <si>
    <t xml:space="preserve">odp.oken</t>
  </si>
  <si>
    <t xml:space="preserve">-(1,5*0,5*3+1*0,5)</t>
  </si>
  <si>
    <t xml:space="preserve">783</t>
  </si>
  <si>
    <t xml:space="preserve">Dokončovací práce - nátěry</t>
  </si>
  <si>
    <t xml:space="preserve">165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490384856</t>
  </si>
  <si>
    <t xml:space="preserve">https://podminky.urs.cz/item/CS_URS_2023_02/783826615</t>
  </si>
  <si>
    <t xml:space="preserve">Práce a dodávky M</t>
  </si>
  <si>
    <t xml:space="preserve">21-M</t>
  </si>
  <si>
    <t xml:space="preserve">Elektromontáže</t>
  </si>
  <si>
    <t xml:space="preserve">166</t>
  </si>
  <si>
    <t xml:space="preserve">218191512</t>
  </si>
  <si>
    <t xml:space="preserve">Demontáž skříní oceloplechových, bez odpojení vodičů, typ </t>
  </si>
  <si>
    <t xml:space="preserve">-154889671</t>
  </si>
  <si>
    <t xml:space="preserve">https://podminky.urs.cz/item/CS_URS_2023_02/218191512</t>
  </si>
  <si>
    <t xml:space="preserve">46-M</t>
  </si>
  <si>
    <t xml:space="preserve">Zemní práce při extr.mont.pracích</t>
  </si>
  <si>
    <t xml:space="preserve">167</t>
  </si>
  <si>
    <t xml:space="preserve">460903123</t>
  </si>
  <si>
    <t xml:space="preserve">Zazdění a začištění skříně pro rozvod nn včetně vysekání otvoru pro skříň a kabelový svod ve zdivu a obnovy okolní povrchové úpravy bez koncovkového dílu hloubky do 30 cm výšky 45 cm a šířky přes 45 do 60 cm</t>
  </si>
  <si>
    <t xml:space="preserve">-449497000</t>
  </si>
  <si>
    <t xml:space="preserve">https://podminky.urs.cz/item/CS_URS_2023_02/460903123</t>
  </si>
  <si>
    <t xml:space="preserve">168</t>
  </si>
  <si>
    <t xml:space="preserve">35711802</t>
  </si>
  <si>
    <t xml:space="preserve">skříň přípojková kompaktní pilíř celoplastové provedení výzbroj 1x sada pojistkové spodky nožové velikosti 00 (SP100/NKP1P)</t>
  </si>
  <si>
    <t xml:space="preserve">256</t>
  </si>
  <si>
    <t xml:space="preserve">-971719744</t>
  </si>
  <si>
    <t xml:space="preserve">02 - Elektromontáže, hromosvod</t>
  </si>
  <si>
    <t xml:space="preserve">SOMMER PROJEKT, s.r.o.</t>
  </si>
  <si>
    <t xml:space="preserve">D1 - C21M - Elektromontáže</t>
  </si>
  <si>
    <t xml:space="preserve">D2 - Hromosvod</t>
  </si>
  <si>
    <t xml:space="preserve">D3 - Revize, DSPS, zkoušky</t>
  </si>
  <si>
    <t xml:space="preserve">D4 - Materiály</t>
  </si>
  <si>
    <t xml:space="preserve">D1</t>
  </si>
  <si>
    <t xml:space="preserve">C21M - Elektromontáže</t>
  </si>
  <si>
    <t xml:space="preserve">0000000001</t>
  </si>
  <si>
    <t xml:space="preserve">Drážkování vč. vyspravení a štukování</t>
  </si>
  <si>
    <t xml:space="preserve">210110001</t>
  </si>
  <si>
    <t xml:space="preserve">spínač nástěnný prostředí obyčejné 1-pólový řazení 1</t>
  </si>
  <si>
    <t xml:space="preserve">ks</t>
  </si>
  <si>
    <t xml:space="preserve">210110044</t>
  </si>
  <si>
    <t xml:space="preserve">spínač nástěnný prostředí zapuštěný do vlhka- řazení 1</t>
  </si>
  <si>
    <t xml:space="preserve">210200027</t>
  </si>
  <si>
    <t xml:space="preserve">doplnění stáv. rozvaděče</t>
  </si>
  <si>
    <t xml:space="preserve">210200027.1</t>
  </si>
  <si>
    <t xml:space="preserve">montáž svítidla</t>
  </si>
  <si>
    <t xml:space="preserve">210800105</t>
  </si>
  <si>
    <t xml:space="preserve">CYKY 3Bx1.5mm2 (CYKY 3J1.5) 750V (PO)</t>
  </si>
  <si>
    <t xml:space="preserve">215142171</t>
  </si>
  <si>
    <t xml:space="preserve">demontáž zv. tablo</t>
  </si>
  <si>
    <t xml:space="preserve">215142171.1</t>
  </si>
  <si>
    <t xml:space="preserve">zv. tablo</t>
  </si>
  <si>
    <t xml:space="preserve">R.C21M-PRi1</t>
  </si>
  <si>
    <t xml:space="preserve">Podíl přidružených výkonů 4,80% z C21M a navázaného materiálu</t>
  </si>
  <si>
    <t xml:space="preserve">-1947065886</t>
  </si>
  <si>
    <t xml:space="preserve">D2</t>
  </si>
  <si>
    <t xml:space="preserve">Hromosvod</t>
  </si>
  <si>
    <t xml:space="preserve">210220022</t>
  </si>
  <si>
    <t xml:space="preserve">uzemění v zemi FeZn 10 a FeZn 30/4 vč. svorek, propojení a izolace spojů</t>
  </si>
  <si>
    <t xml:space="preserve">210220301</t>
  </si>
  <si>
    <t xml:space="preserve">svorky hromosvodové do 2 šroubu (SS, SR 03)</t>
  </si>
  <si>
    <t xml:space="preserve">210220302</t>
  </si>
  <si>
    <t xml:space="preserve">svorky hromosvodové nad 2 šrouby (ST, SJ, SK, SZ, SR01, 02)</t>
  </si>
  <si>
    <t xml:space="preserve">210220372</t>
  </si>
  <si>
    <t xml:space="preserve">ochranný úhelník nebo trubka s držáky do železa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6220003</t>
  </si>
  <si>
    <t xml:space="preserve">montáž uzemňovacího drátu AlMgSi průměr 8mm vč. podpěr</t>
  </si>
  <si>
    <t xml:space="preserve">741421811</t>
  </si>
  <si>
    <t xml:space="preserve">Demontáž hromosvodného vedení bez zachování funkčnosti svodových drátů nebo lan kolmého svodu, průměru do 8 mm</t>
  </si>
  <si>
    <t xml:space="preserve">1036535130</t>
  </si>
  <si>
    <t xml:space="preserve">https://podminky.urs.cz/item/CS_URS_2023_02/741421811</t>
  </si>
  <si>
    <t xml:space="preserve">9,1*3</t>
  </si>
  <si>
    <t xml:space="preserve">741421843</t>
  </si>
  <si>
    <t xml:space="preserve">Demontáž hromosvodného vedení bez zachování funkčnosti svorek šroubových se 2 šrouby</t>
  </si>
  <si>
    <t xml:space="preserve">-1654556369</t>
  </si>
  <si>
    <t xml:space="preserve">https://podminky.urs.cz/item/CS_URS_2023_02/741421843</t>
  </si>
  <si>
    <t xml:space="preserve">741421871</t>
  </si>
  <si>
    <t xml:space="preserve">Demontáž hromosvodného vedení doplňků ochranných úhelníků, délky do 1,4 m</t>
  </si>
  <si>
    <t xml:space="preserve">-2144900992</t>
  </si>
  <si>
    <t xml:space="preserve">https://podminky.urs.cz/item/CS_URS_2023_02/741421871</t>
  </si>
  <si>
    <t xml:space="preserve">D3</t>
  </si>
  <si>
    <t xml:space="preserve">Revize, DSPS, zkoušky</t>
  </si>
  <si>
    <t xml:space="preserve">320410001</t>
  </si>
  <si>
    <t xml:space="preserve">Celk.prohl.el.zaříz.a vyhot.rev.zp.do 50.tis.mont. - hromosvod</t>
  </si>
  <si>
    <t xml:space="preserve">objem</t>
  </si>
  <si>
    <t xml:space="preserve">320410018</t>
  </si>
  <si>
    <t xml:space="preserve">Doprava materiálu</t>
  </si>
  <si>
    <t xml:space="preserve">320410018.1</t>
  </si>
  <si>
    <t xml:space="preserve">Hrubý úklid - 8 hodin</t>
  </si>
  <si>
    <t xml:space="preserve">320410018.2</t>
  </si>
  <si>
    <t xml:space="preserve">Koordinace na stavbě</t>
  </si>
  <si>
    <t xml:space="preserve">320410018.3</t>
  </si>
  <si>
    <t xml:space="preserve">Měření zemního odporu pro 1 zemnič</t>
  </si>
  <si>
    <t xml:space="preserve">zemnič</t>
  </si>
  <si>
    <t xml:space="preserve">320410018.4</t>
  </si>
  <si>
    <t xml:space="preserve">Recyklační poplatky</t>
  </si>
  <si>
    <t xml:space="preserve">D4</t>
  </si>
  <si>
    <t xml:space="preserve">Materiály</t>
  </si>
  <si>
    <t xml:space="preserve">00700</t>
  </si>
  <si>
    <t xml:space="preserve">spínač kolébkový č. 1</t>
  </si>
  <si>
    <t xml:space="preserve">00823</t>
  </si>
  <si>
    <t xml:space="preserve">spínač kolébkový č. 1, IP 45</t>
  </si>
  <si>
    <t xml:space="preserve">01403</t>
  </si>
  <si>
    <t xml:space="preserve">drát AlMgSi 8</t>
  </si>
  <si>
    <t xml:space="preserve">01403.1</t>
  </si>
  <si>
    <t xml:space="preserve">FeZn průměr 10mm</t>
  </si>
  <si>
    <t xml:space="preserve">01466</t>
  </si>
  <si>
    <t xml:space="preserve">ochranný úhelník OU</t>
  </si>
  <si>
    <t xml:space="preserve">01467</t>
  </si>
  <si>
    <t xml:space="preserve">držák DUz do železa</t>
  </si>
  <si>
    <t xml:space="preserve">01473</t>
  </si>
  <si>
    <t xml:space="preserve">01473.1</t>
  </si>
  <si>
    <t xml:space="preserve">gumoasfalt</t>
  </si>
  <si>
    <t xml:space="preserve">01473.2</t>
  </si>
  <si>
    <t xml:space="preserve">jímací tyč, délka 1,0 m</t>
  </si>
  <si>
    <t xml:space="preserve">01473.3</t>
  </si>
  <si>
    <t xml:space="preserve">svorka jímací SJ02</t>
  </si>
  <si>
    <t xml:space="preserve">01473.4</t>
  </si>
  <si>
    <t xml:space="preserve">svorka křížová - SK</t>
  </si>
  <si>
    <t xml:space="preserve">01473.5</t>
  </si>
  <si>
    <t xml:space="preserve">svorka zkušební - SZ</t>
  </si>
  <si>
    <t xml:space="preserve">01488</t>
  </si>
  <si>
    <t xml:space="preserve">izol. držák 80 cm</t>
  </si>
  <si>
    <t xml:space="preserve">01488.1</t>
  </si>
  <si>
    <t xml:space="preserve">nástěnné LED svítidlo, IP 45</t>
  </si>
  <si>
    <t xml:space="preserve">01488.2</t>
  </si>
  <si>
    <t xml:space="preserve">označovací štítek</t>
  </si>
  <si>
    <t xml:space="preserve">01488.3</t>
  </si>
  <si>
    <t xml:space="preserve">podpěra vedení PV 01</t>
  </si>
  <si>
    <t xml:space="preserve">01488.4</t>
  </si>
  <si>
    <t xml:space="preserve">podpěra vedení PV 15</t>
  </si>
  <si>
    <t xml:space="preserve">01488.5</t>
  </si>
  <si>
    <t xml:space="preserve">podpěra vedení PV 22</t>
  </si>
  <si>
    <t xml:space="preserve">01488.6</t>
  </si>
  <si>
    <t xml:space="preserve">svorka připojovací SP01</t>
  </si>
  <si>
    <t xml:space="preserve">01488.7</t>
  </si>
  <si>
    <t xml:space="preserve">svorka spojovací - SS</t>
  </si>
  <si>
    <t xml:space="preserve">31518</t>
  </si>
  <si>
    <t xml:space="preserve">zvonkové tablo</t>
  </si>
  <si>
    <t xml:space="preserve">33912</t>
  </si>
  <si>
    <t xml:space="preserve">CYKY-LO 3Bx1.5mm2</t>
  </si>
  <si>
    <t xml:space="preserve">O-Pr1</t>
  </si>
  <si>
    <t xml:space="preserve">Prořez materiálu 5%</t>
  </si>
  <si>
    <t xml:space="preserve">-328685485</t>
  </si>
  <si>
    <t xml:space="preserve">O-Pod1</t>
  </si>
  <si>
    <t xml:space="preserve">Podružný materiál 5%</t>
  </si>
  <si>
    <t xml:space="preserve">-1864278611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857830156</t>
  </si>
  <si>
    <t xml:space="preserve">https://podminky.urs.cz/item/CS_URS_2023_02/030001000</t>
  </si>
  <si>
    <t xml:space="preserve">Poznámka k položce:
Kompletní provedení. Zřízení, provoz, likvidace, vč. přípojek energií, případného oplocení, zabezpečení, apod.</t>
  </si>
  <si>
    <t xml:space="preserve">034303000</t>
  </si>
  <si>
    <t xml:space="preserve">Dopravní značení na staveništi</t>
  </si>
  <si>
    <t xml:space="preserve">884666941</t>
  </si>
  <si>
    <t xml:space="preserve">https://podminky.urs.cz/item/CS_URS_2023_02/034303000</t>
  </si>
  <si>
    <t xml:space="preserve">Poznámka k položce:
Projednámí DIO, zřízení dopravního značení, provoz po celou dobu výstavby, demontáž.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797252217</t>
  </si>
  <si>
    <t xml:space="preserve">https://podminky.urs.cz/item/CS_URS_2023_02/043002000</t>
  </si>
  <si>
    <t xml:space="preserve">Poznámka k položce:
Odtrhové zkoušky podkladu před montáží KZS.</t>
  </si>
  <si>
    <t xml:space="preserve">VRN9</t>
  </si>
  <si>
    <t xml:space="preserve">Ostatní náklady</t>
  </si>
  <si>
    <t xml:space="preserve">090001000</t>
  </si>
  <si>
    <t xml:space="preserve">Měs</t>
  </si>
  <si>
    <t xml:space="preserve">-671613068</t>
  </si>
  <si>
    <t xml:space="preserve">https://podminky.urs.cz/item/CS_URS_2023_02/090001000</t>
  </si>
  <si>
    <t xml:space="preserve">Poznámka k položce:
Zábor veřejných ploch po celou dobu  výstavby, vč. vyřízení. Plocha 100-200m2, celkem předpoklad výstavby do 2 měsíců.</t>
  </si>
  <si>
    <t xml:space="preserve">SEZNAM FIGUR</t>
  </si>
  <si>
    <t xml:space="preserve">Výměra</t>
  </si>
  <si>
    <t xml:space="preserve"> 01</t>
  </si>
  <si>
    <t xml:space="preserve">KZS_ŠPALETY_EPS</t>
  </si>
  <si>
    <t xml:space="preserve">KZS špalety - EPS</t>
  </si>
  <si>
    <t xml:space="preserve">Mezisoučet</t>
  </si>
  <si>
    <t xml:space="preserve">Použití figury:</t>
  </si>
  <si>
    <t xml:space="preserve">Penetrační silikonový nátěr vnějších pastovitých tenkovrstvých omítek stěn</t>
  </si>
  <si>
    <t xml:space="preserve">Tenkovrstvá silikonová zrnitá omítka zrnitost 1,5 mm vnějších stěn</t>
  </si>
  <si>
    <t xml:space="preserve">KZS_ŠPALETY_MV</t>
  </si>
  <si>
    <t xml:space="preserve">KZS - Špalety MV</t>
  </si>
  <si>
    <t xml:space="preserve">Montáž kontaktního zateplení vnějších stěn lepením a mechanickým kotvením polystyrénových desek do betonu a zdiva tl přes 120 do 160 mm</t>
  </si>
  <si>
    <t xml:space="preserve">Příplatek k cenám kontaktního zateplení vnějších stěn za zápustnou montáž a použití tepelněizolačních zátek z polystyrenu</t>
  </si>
  <si>
    <t xml:space="preserve">Otlučení (osekání) vnější vápenné nebo vápenocementové omítky stupně členitosti 1 a 2 v rozsahu přes 20 do 30 %</t>
  </si>
  <si>
    <t xml:space="preserve">Montáž kontaktního zateplení vnějších stěn lepením a mechanickým kotvením TI z minerální vlny s podélnou orientací do zdiva a betonu tl přes 120 do 160 mm</t>
  </si>
  <si>
    <t xml:space="preserve">Příplatek k cenám kontaktního zateplení vnějších stěn za zápustnou montáž a použití tepelněizolačních zátek z minerální vlny</t>
  </si>
  <si>
    <t xml:space="preserve">Montáž lešení řadového modulového lehkého zatížení do 200 kg/m2 š od 0,6 do 0,9 m v do 10 m</t>
  </si>
  <si>
    <t xml:space="preserve">Příplatek k lešení řadovému modulovému lehkému do 200 kg/m2 š od 0,6 do 0,9 m v do 10 m za každý den použití</t>
  </si>
  <si>
    <t xml:space="preserve">Demontáž lešení řadového modulového lehkého zatížení do 200 kg/m2 š od 0,6 do 0,9 m v do 10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Zakrytí výplní otvorů fólií přilepenou na začišťovací lišty</t>
  </si>
  <si>
    <t xml:space="preserve">Mezisoučet - skladba S2</t>
  </si>
  <si>
    <t xml:space="preserve">Montáž tepelně izolačního systému základové desky z XPS desek na svislé ploše přilepených lepidlem na bázi bitumenu  jednovrstvého tloušťky izolace přes 100 do 200 mm</t>
  </si>
  <si>
    <t xml:space="preserve">Penetrační nátěr vnějších stěn nanášený ručně</t>
  </si>
  <si>
    <t xml:space="preserve">Vyrovnání podkladu vnějších stěn maltou cementovou tl do 10 mm</t>
  </si>
  <si>
    <t xml:space="preserve">Oprava cementové hladké omítky vnějších stěn v rozsahu přes 10 do 30 %</t>
  </si>
  <si>
    <t xml:space="preserve">Provedení izolace proti zemní vlhkosti svislé za studena 2x nátěr krystalickou hydroizolací</t>
  </si>
  <si>
    <t xml:space="preserve">Izolace proti vlhkosti na svislé ploše za studena těsnicím nátěrem na bázi pryže (latexu) a bitumenů</t>
  </si>
  <si>
    <t xml:space="preserve">Izolace proti zemní vlhkosti nopovou fólií svislá, nopek v 8,0 mm, tl do 0,6 mm</t>
  </si>
  <si>
    <t xml:space="preserve">Vyškrabání spár zdiva cihelného mimo komínového</t>
  </si>
  <si>
    <t xml:space="preserve">Mezisoučet - skladba S1</t>
  </si>
  <si>
    <t xml:space="preserve">Potažení vnějších stěn sklovláknitým pletivem vtlačeným do tenkovrstvé hmoty</t>
  </si>
  <si>
    <t xml:space="preserve">Příplatek k cenám kontaktního zateplení vnějších stěn za zesílení vyztužení základní vrstvy</t>
  </si>
  <si>
    <t xml:space="preserve">Hydrofobizační transparentní silikonový nátěr omítek stupně členitosti 1 a 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7112" TargetMode="External"/><Relationship Id="rId3" Type="http://schemas.openxmlformats.org/officeDocument/2006/relationships/hyperlink" Target="https://podminky.urs.cz/item/CS_URS_2023_02/113107123" TargetMode="External"/><Relationship Id="rId4" Type="http://schemas.openxmlformats.org/officeDocument/2006/relationships/hyperlink" Target="https://podminky.urs.cz/item/CS_URS_2023_02/113107131" TargetMode="External"/><Relationship Id="rId5" Type="http://schemas.openxmlformats.org/officeDocument/2006/relationships/hyperlink" Target="https://podminky.urs.cz/item/CS_URS_2023_02/113107136" TargetMode="External"/><Relationship Id="rId6" Type="http://schemas.openxmlformats.org/officeDocument/2006/relationships/hyperlink" Target="https://podminky.urs.cz/item/CS_URS_2023_02/113202111" TargetMode="External"/><Relationship Id="rId7" Type="http://schemas.openxmlformats.org/officeDocument/2006/relationships/hyperlink" Target="https://podminky.urs.cz/item/CS_URS_2023_02/122211101" TargetMode="External"/><Relationship Id="rId8" Type="http://schemas.openxmlformats.org/officeDocument/2006/relationships/hyperlink" Target="https://podminky.urs.cz/item/CS_URS_2023_02/132212131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7111101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4111101" TargetMode="External"/><Relationship Id="rId13" Type="http://schemas.openxmlformats.org/officeDocument/2006/relationships/hyperlink" Target="https://podminky.urs.cz/item/CS_URS_2023_02/181912112" TargetMode="External"/><Relationship Id="rId14" Type="http://schemas.openxmlformats.org/officeDocument/2006/relationships/hyperlink" Target="https://podminky.urs.cz/item/CS_URS_2023_02/564851011" TargetMode="External"/><Relationship Id="rId15" Type="http://schemas.openxmlformats.org/officeDocument/2006/relationships/hyperlink" Target="https://podminky.urs.cz/item/CS_URS_2023_02/581121215" TargetMode="External"/><Relationship Id="rId16" Type="http://schemas.openxmlformats.org/officeDocument/2006/relationships/hyperlink" Target="https://podminky.urs.cz/item/CS_URS_2023_02/596211110" TargetMode="External"/><Relationship Id="rId17" Type="http://schemas.openxmlformats.org/officeDocument/2006/relationships/hyperlink" Target="https://podminky.urs.cz/item/CS_URS_2023_02/622131121" TargetMode="External"/><Relationship Id="rId18" Type="http://schemas.openxmlformats.org/officeDocument/2006/relationships/hyperlink" Target="https://podminky.urs.cz/item/CS_URS_2023_02/622135002" TargetMode="External"/><Relationship Id="rId19" Type="http://schemas.openxmlformats.org/officeDocument/2006/relationships/hyperlink" Target="https://podminky.urs.cz/item/CS_URS_2023_02/622142001" TargetMode="External"/><Relationship Id="rId20" Type="http://schemas.openxmlformats.org/officeDocument/2006/relationships/hyperlink" Target="https://podminky.urs.cz/item/CS_URS_2023_02/622143004" TargetMode="External"/><Relationship Id="rId21" Type="http://schemas.openxmlformats.org/officeDocument/2006/relationships/hyperlink" Target="https://podminky.urs.cz/item/CS_URS_2023_02/622151031" TargetMode="External"/><Relationship Id="rId22" Type="http://schemas.openxmlformats.org/officeDocument/2006/relationships/hyperlink" Target="https://podminky.urs.cz/item/CS_URS_2023_02/622211031" TargetMode="External"/><Relationship Id="rId23" Type="http://schemas.openxmlformats.org/officeDocument/2006/relationships/hyperlink" Target="https://podminky.urs.cz/item/CS_URS_2023_02/622212051" TargetMode="External"/><Relationship Id="rId24" Type="http://schemas.openxmlformats.org/officeDocument/2006/relationships/hyperlink" Target="https://podminky.urs.cz/item/CS_URS_2023_02/622221031" TargetMode="External"/><Relationship Id="rId25" Type="http://schemas.openxmlformats.org/officeDocument/2006/relationships/hyperlink" Target="https://podminky.urs.cz/item/CS_URS_2023_02/622222051" TargetMode="External"/><Relationship Id="rId26" Type="http://schemas.openxmlformats.org/officeDocument/2006/relationships/hyperlink" Target="https://podminky.urs.cz/item/CS_URS_2023_02/622251101" TargetMode="External"/><Relationship Id="rId27" Type="http://schemas.openxmlformats.org/officeDocument/2006/relationships/hyperlink" Target="https://podminky.urs.cz/item/CS_URS_2023_02/622251105" TargetMode="External"/><Relationship Id="rId28" Type="http://schemas.openxmlformats.org/officeDocument/2006/relationships/hyperlink" Target="https://podminky.urs.cz/item/CS_URS_2023_02/622251211" TargetMode="External"/><Relationship Id="rId29" Type="http://schemas.openxmlformats.org/officeDocument/2006/relationships/hyperlink" Target="https://podminky.urs.cz/item/CS_URS_2023_02/622252002" TargetMode="External"/><Relationship Id="rId30" Type="http://schemas.openxmlformats.org/officeDocument/2006/relationships/hyperlink" Target="https://podminky.urs.cz/item/CS_URS_2023_02/622325102" TargetMode="External"/><Relationship Id="rId31" Type="http://schemas.openxmlformats.org/officeDocument/2006/relationships/hyperlink" Target="https://podminky.urs.cz/item/CS_URS_2023_02/622335102" TargetMode="External"/><Relationship Id="rId32" Type="http://schemas.openxmlformats.org/officeDocument/2006/relationships/hyperlink" Target="https://podminky.urs.cz/item/CS_URS_2023_02/622531012" TargetMode="External"/><Relationship Id="rId33" Type="http://schemas.openxmlformats.org/officeDocument/2006/relationships/hyperlink" Target="https://podminky.urs.cz/item/CS_URS_2023_02/629991012" TargetMode="External"/><Relationship Id="rId34" Type="http://schemas.openxmlformats.org/officeDocument/2006/relationships/hyperlink" Target="https://podminky.urs.cz/item/CS_URS_2023_02/629995101" TargetMode="External"/><Relationship Id="rId35" Type="http://schemas.openxmlformats.org/officeDocument/2006/relationships/hyperlink" Target="https://podminky.urs.cz/item/CS_URS_2023_02/631311134" TargetMode="External"/><Relationship Id="rId36" Type="http://schemas.openxmlformats.org/officeDocument/2006/relationships/hyperlink" Target="https://podminky.urs.cz/item/CS_URS_2023_02/644941111" TargetMode="External"/><Relationship Id="rId37" Type="http://schemas.openxmlformats.org/officeDocument/2006/relationships/hyperlink" Target="https://podminky.urs.cz/item/CS_URS_2023_02/644941121" TargetMode="External"/><Relationship Id="rId38" Type="http://schemas.openxmlformats.org/officeDocument/2006/relationships/hyperlink" Target="https://podminky.urs.cz/item/CS_URS_2023_02/916231213" TargetMode="External"/><Relationship Id="rId39" Type="http://schemas.openxmlformats.org/officeDocument/2006/relationships/hyperlink" Target="https://podminky.urs.cz/item/CS_URS_2023_02/919726123" TargetMode="External"/><Relationship Id="rId40" Type="http://schemas.openxmlformats.org/officeDocument/2006/relationships/hyperlink" Target="https://podminky.urs.cz/item/CS_URS_2023_02/919735123" TargetMode="External"/><Relationship Id="rId41" Type="http://schemas.openxmlformats.org/officeDocument/2006/relationships/hyperlink" Target="https://podminky.urs.cz/item/CS_URS_2023_02/935113111" TargetMode="External"/><Relationship Id="rId42" Type="http://schemas.openxmlformats.org/officeDocument/2006/relationships/hyperlink" Target="https://podminky.urs.cz/item/CS_URS_2023_02/941311111" TargetMode="External"/><Relationship Id="rId43" Type="http://schemas.openxmlformats.org/officeDocument/2006/relationships/hyperlink" Target="https://podminky.urs.cz/item/CS_URS_2023_02/941311211" TargetMode="External"/><Relationship Id="rId44" Type="http://schemas.openxmlformats.org/officeDocument/2006/relationships/hyperlink" Target="https://podminky.urs.cz/item/CS_URS_2023_02/941311811" TargetMode="External"/><Relationship Id="rId45" Type="http://schemas.openxmlformats.org/officeDocument/2006/relationships/hyperlink" Target="https://podminky.urs.cz/item/CS_URS_2023_02/944511111" TargetMode="External"/><Relationship Id="rId46" Type="http://schemas.openxmlformats.org/officeDocument/2006/relationships/hyperlink" Target="https://podminky.urs.cz/item/CS_URS_2023_02/944511211" TargetMode="External"/><Relationship Id="rId47" Type="http://schemas.openxmlformats.org/officeDocument/2006/relationships/hyperlink" Target="https://podminky.urs.cz/item/CS_URS_2023_02/944511811" TargetMode="External"/><Relationship Id="rId48" Type="http://schemas.openxmlformats.org/officeDocument/2006/relationships/hyperlink" Target="https://podminky.urs.cz/item/CS_URS_2023_02/944711111" TargetMode="External"/><Relationship Id="rId49" Type="http://schemas.openxmlformats.org/officeDocument/2006/relationships/hyperlink" Target="https://podminky.urs.cz/item/CS_URS_2023_02/944711211" TargetMode="External"/><Relationship Id="rId50" Type="http://schemas.openxmlformats.org/officeDocument/2006/relationships/hyperlink" Target="https://podminky.urs.cz/item/CS_URS_2023_02/944711811" TargetMode="External"/><Relationship Id="rId51" Type="http://schemas.openxmlformats.org/officeDocument/2006/relationships/hyperlink" Target="https://podminky.urs.cz/item/CS_URS_2023_02/953942121" TargetMode="External"/><Relationship Id="rId52" Type="http://schemas.openxmlformats.org/officeDocument/2006/relationships/hyperlink" Target="https://podminky.urs.cz/item/CS_URS_2023_02/953943111" TargetMode="External"/><Relationship Id="rId53" Type="http://schemas.openxmlformats.org/officeDocument/2006/relationships/hyperlink" Target="https://podminky.urs.cz/item/CS_URS_2023_02/962081131" TargetMode="External"/><Relationship Id="rId54" Type="http://schemas.openxmlformats.org/officeDocument/2006/relationships/hyperlink" Target="https://podminky.urs.cz/item/CS_URS_2023_02/966008221" TargetMode="External"/><Relationship Id="rId55" Type="http://schemas.openxmlformats.org/officeDocument/2006/relationships/hyperlink" Target="https://podminky.urs.cz/item/CS_URS_2023_02/968072244" TargetMode="External"/><Relationship Id="rId56" Type="http://schemas.openxmlformats.org/officeDocument/2006/relationships/hyperlink" Target="https://podminky.urs.cz/item/CS_URS_2023_02/971033461" TargetMode="External"/><Relationship Id="rId57" Type="http://schemas.openxmlformats.org/officeDocument/2006/relationships/hyperlink" Target="https://podminky.urs.cz/item/CS_URS_2023_02/976084111" TargetMode="External"/><Relationship Id="rId58" Type="http://schemas.openxmlformats.org/officeDocument/2006/relationships/hyperlink" Target="https://podminky.urs.cz/item/CS_URS_2023_02/976085311" TargetMode="External"/><Relationship Id="rId59" Type="http://schemas.openxmlformats.org/officeDocument/2006/relationships/hyperlink" Target="https://podminky.urs.cz/item/CS_URS_2023_02/978015341" TargetMode="External"/><Relationship Id="rId60" Type="http://schemas.openxmlformats.org/officeDocument/2006/relationships/hyperlink" Target="https://podminky.urs.cz/item/CS_URS_2023_02/978023411" TargetMode="External"/><Relationship Id="rId61" Type="http://schemas.openxmlformats.org/officeDocument/2006/relationships/hyperlink" Target="https://podminky.urs.cz/item/CS_URS_2023_02/993111111" TargetMode="External"/><Relationship Id="rId62" Type="http://schemas.openxmlformats.org/officeDocument/2006/relationships/hyperlink" Target="https://podminky.urs.cz/item/CS_URS_2023_02/993111119" TargetMode="External"/><Relationship Id="rId63" Type="http://schemas.openxmlformats.org/officeDocument/2006/relationships/hyperlink" Target="https://podminky.urs.cz/item/CS_URS_2023_02/997221551" TargetMode="External"/><Relationship Id="rId64" Type="http://schemas.openxmlformats.org/officeDocument/2006/relationships/hyperlink" Target="https://podminky.urs.cz/item/CS_URS_2023_02/997221559" TargetMode="External"/><Relationship Id="rId65" Type="http://schemas.openxmlformats.org/officeDocument/2006/relationships/hyperlink" Target="https://podminky.urs.cz/item/CS_URS_2023_02/997013631" TargetMode="External"/><Relationship Id="rId66" Type="http://schemas.openxmlformats.org/officeDocument/2006/relationships/hyperlink" Target="https://podminky.urs.cz/item/CS_URS_2023_02/997013861" TargetMode="External"/><Relationship Id="rId67" Type="http://schemas.openxmlformats.org/officeDocument/2006/relationships/hyperlink" Target="https://podminky.urs.cz/item/CS_URS_2023_02/997013862" TargetMode="External"/><Relationship Id="rId68" Type="http://schemas.openxmlformats.org/officeDocument/2006/relationships/hyperlink" Target="https://podminky.urs.cz/item/CS_URS_2023_02/997013863" TargetMode="External"/><Relationship Id="rId69" Type="http://schemas.openxmlformats.org/officeDocument/2006/relationships/hyperlink" Target="https://podminky.urs.cz/item/CS_URS_2023_02/997221873" TargetMode="External"/><Relationship Id="rId70" Type="http://schemas.openxmlformats.org/officeDocument/2006/relationships/hyperlink" Target="https://podminky.urs.cz/item/CS_URS_2023_02/998011002" TargetMode="External"/><Relationship Id="rId71" Type="http://schemas.openxmlformats.org/officeDocument/2006/relationships/hyperlink" Target="https://podminky.urs.cz/item/CS_URS_2023_02/711112053" TargetMode="External"/><Relationship Id="rId72" Type="http://schemas.openxmlformats.org/officeDocument/2006/relationships/hyperlink" Target="https://podminky.urs.cz/item/CS_URS_2023_02/711113121" TargetMode="External"/><Relationship Id="rId73" Type="http://schemas.openxmlformats.org/officeDocument/2006/relationships/hyperlink" Target="https://podminky.urs.cz/item/CS_URS_2023_02/711161212" TargetMode="External"/><Relationship Id="rId74" Type="http://schemas.openxmlformats.org/officeDocument/2006/relationships/hyperlink" Target="https://podminky.urs.cz/item/CS_URS_2023_02/711161383" TargetMode="External"/><Relationship Id="rId75" Type="http://schemas.openxmlformats.org/officeDocument/2006/relationships/hyperlink" Target="https://podminky.urs.cz/item/CS_URS_2023_02/711491471" TargetMode="External"/><Relationship Id="rId76" Type="http://schemas.openxmlformats.org/officeDocument/2006/relationships/hyperlink" Target="https://podminky.urs.cz/item/CS_URS_2023_02/998711101" TargetMode="External"/><Relationship Id="rId77" Type="http://schemas.openxmlformats.org/officeDocument/2006/relationships/hyperlink" Target="https://podminky.urs.cz/item/CS_URS_2023_02/713121122" TargetMode="External"/><Relationship Id="rId78" Type="http://schemas.openxmlformats.org/officeDocument/2006/relationships/hyperlink" Target="https://podminky.urs.cz/item/CS_URS_2023_02/713122111" TargetMode="External"/><Relationship Id="rId79" Type="http://schemas.openxmlformats.org/officeDocument/2006/relationships/hyperlink" Target="https://podminky.urs.cz/item/CS_URS_2023_02/713123211" TargetMode="External"/><Relationship Id="rId80" Type="http://schemas.openxmlformats.org/officeDocument/2006/relationships/hyperlink" Target="https://podminky.urs.cz/item/CS_URS_2023_02/998713101" TargetMode="External"/><Relationship Id="rId81" Type="http://schemas.openxmlformats.org/officeDocument/2006/relationships/hyperlink" Target="https://podminky.urs.cz/item/CS_URS_2023_02/723234351" TargetMode="External"/><Relationship Id="rId82" Type="http://schemas.openxmlformats.org/officeDocument/2006/relationships/hyperlink" Target="https://podminky.urs.cz/item/CS_URS_2023_02/998723101" TargetMode="External"/><Relationship Id="rId83" Type="http://schemas.openxmlformats.org/officeDocument/2006/relationships/hyperlink" Target="https://podminky.urs.cz/item/CS_URS_2023_02/762083121" TargetMode="External"/><Relationship Id="rId84" Type="http://schemas.openxmlformats.org/officeDocument/2006/relationships/hyperlink" Target="https://podminky.urs.cz/item/CS_URS_2023_02/762511264" TargetMode="External"/><Relationship Id="rId85" Type="http://schemas.openxmlformats.org/officeDocument/2006/relationships/hyperlink" Target="https://podminky.urs.cz/item/CS_URS_2023_02/762512261" TargetMode="External"/><Relationship Id="rId86" Type="http://schemas.openxmlformats.org/officeDocument/2006/relationships/hyperlink" Target="https://podminky.urs.cz/item/CS_URS_2023_02/762595001" TargetMode="External"/><Relationship Id="rId87" Type="http://schemas.openxmlformats.org/officeDocument/2006/relationships/hyperlink" Target="https://podminky.urs.cz/item/CS_URS_2023_02/998762101" TargetMode="External"/><Relationship Id="rId88" Type="http://schemas.openxmlformats.org/officeDocument/2006/relationships/hyperlink" Target="https://podminky.urs.cz/item/CS_URS_2023_02/764002851" TargetMode="External"/><Relationship Id="rId89" Type="http://schemas.openxmlformats.org/officeDocument/2006/relationships/hyperlink" Target="https://podminky.urs.cz/item/CS_URS_2023_02/764004801" TargetMode="External"/><Relationship Id="rId90" Type="http://schemas.openxmlformats.org/officeDocument/2006/relationships/hyperlink" Target="https://podminky.urs.cz/item/CS_URS_2023_02/764004861" TargetMode="External"/><Relationship Id="rId91" Type="http://schemas.openxmlformats.org/officeDocument/2006/relationships/hyperlink" Target="https://podminky.urs.cz/item/CS_URS_2023_02/764212663" TargetMode="External"/><Relationship Id="rId92" Type="http://schemas.openxmlformats.org/officeDocument/2006/relationships/hyperlink" Target="https://podminky.urs.cz/item/CS_URS_2023_02/764216645" TargetMode="External"/><Relationship Id="rId93" Type="http://schemas.openxmlformats.org/officeDocument/2006/relationships/hyperlink" Target="https://podminky.urs.cz/item/CS_URS_2023_02/764511602" TargetMode="External"/><Relationship Id="rId94" Type="http://schemas.openxmlformats.org/officeDocument/2006/relationships/hyperlink" Target="https://podminky.urs.cz/item/CS_URS_2023_02/764518623" TargetMode="External"/><Relationship Id="rId95" Type="http://schemas.openxmlformats.org/officeDocument/2006/relationships/hyperlink" Target="https://podminky.urs.cz/item/CS_URS_2023_02/998764101" TargetMode="External"/><Relationship Id="rId96" Type="http://schemas.openxmlformats.org/officeDocument/2006/relationships/hyperlink" Target="https://podminky.urs.cz/item/CS_URS_2023_02/765111012" TargetMode="External"/><Relationship Id="rId97" Type="http://schemas.openxmlformats.org/officeDocument/2006/relationships/hyperlink" Target="https://podminky.urs.cz/item/CS_URS_2023_02/765111803" TargetMode="External"/><Relationship Id="rId98" Type="http://schemas.openxmlformats.org/officeDocument/2006/relationships/hyperlink" Target="https://podminky.urs.cz/item/CS_URS_2023_02/765111813" TargetMode="External"/><Relationship Id="rId99" Type="http://schemas.openxmlformats.org/officeDocument/2006/relationships/hyperlink" Target="https://podminky.urs.cz/item/CS_URS_2023_02/998765102" TargetMode="External"/><Relationship Id="rId100" Type="http://schemas.openxmlformats.org/officeDocument/2006/relationships/hyperlink" Target="https://podminky.urs.cz/item/CS_URS_2023_02/766622216" TargetMode="External"/><Relationship Id="rId101" Type="http://schemas.openxmlformats.org/officeDocument/2006/relationships/hyperlink" Target="https://podminky.urs.cz/item/CS_URS_2023_02/766694116" TargetMode="External"/><Relationship Id="rId102" Type="http://schemas.openxmlformats.org/officeDocument/2006/relationships/hyperlink" Target="https://podminky.urs.cz/item/CS_URS_2023_02/766694126" TargetMode="External"/><Relationship Id="rId103" Type="http://schemas.openxmlformats.org/officeDocument/2006/relationships/hyperlink" Target="https://podminky.urs.cz/item/CS_URS_2023_02/998766101" TargetMode="External"/><Relationship Id="rId104" Type="http://schemas.openxmlformats.org/officeDocument/2006/relationships/hyperlink" Target="https://podminky.urs.cz/item/CS_URS_2023_02/767161833" TargetMode="External"/><Relationship Id="rId105" Type="http://schemas.openxmlformats.org/officeDocument/2006/relationships/hyperlink" Target="https://podminky.urs.cz/item/CS_URS_2023_02/767163101" TargetMode="External"/><Relationship Id="rId106" Type="http://schemas.openxmlformats.org/officeDocument/2006/relationships/hyperlink" Target="https://podminky.urs.cz/item/CS_URS_2023_02/767590120" TargetMode="External"/><Relationship Id="rId107" Type="http://schemas.openxmlformats.org/officeDocument/2006/relationships/hyperlink" Target="https://podminky.urs.cz/item/CS_URS_2023_02/767590192" TargetMode="External"/><Relationship Id="rId108" Type="http://schemas.openxmlformats.org/officeDocument/2006/relationships/hyperlink" Target="https://podminky.urs.cz/item/CS_URS_2023_02/767620351" TargetMode="External"/><Relationship Id="rId109" Type="http://schemas.openxmlformats.org/officeDocument/2006/relationships/hyperlink" Target="https://podminky.urs.cz/item/CS_URS_2023_02/767620352" TargetMode="External"/><Relationship Id="rId110" Type="http://schemas.openxmlformats.org/officeDocument/2006/relationships/hyperlink" Target="https://podminky.urs.cz/item/CS_URS_2023_02/767627306" TargetMode="External"/><Relationship Id="rId111" Type="http://schemas.openxmlformats.org/officeDocument/2006/relationships/hyperlink" Target="https://podminky.urs.cz/item/CS_URS_2023_02/767627309" TargetMode="External"/><Relationship Id="rId112" Type="http://schemas.openxmlformats.org/officeDocument/2006/relationships/hyperlink" Target="https://podminky.urs.cz/item/CS_URS_2023_02/767810811" TargetMode="External"/><Relationship Id="rId113" Type="http://schemas.openxmlformats.org/officeDocument/2006/relationships/hyperlink" Target="https://podminky.urs.cz/item/CS_URS_2023_02/767821812" TargetMode="External"/><Relationship Id="rId114" Type="http://schemas.openxmlformats.org/officeDocument/2006/relationships/hyperlink" Target="https://podminky.urs.cz/item/CS_URS_2023_02/998767101" TargetMode="External"/><Relationship Id="rId115" Type="http://schemas.openxmlformats.org/officeDocument/2006/relationships/hyperlink" Target="https://podminky.urs.cz/item/CS_URS_2023_02/771554112" TargetMode="External"/><Relationship Id="rId116" Type="http://schemas.openxmlformats.org/officeDocument/2006/relationships/hyperlink" Target="https://podminky.urs.cz/item/CS_URS_2023_02/998771101" TargetMode="External"/><Relationship Id="rId117" Type="http://schemas.openxmlformats.org/officeDocument/2006/relationships/hyperlink" Target="https://podminky.urs.cz/item/CS_URS_2023_02/781731810" TargetMode="External"/><Relationship Id="rId118" Type="http://schemas.openxmlformats.org/officeDocument/2006/relationships/hyperlink" Target="https://podminky.urs.cz/item/CS_URS_2023_02/783826615" TargetMode="External"/><Relationship Id="rId119" Type="http://schemas.openxmlformats.org/officeDocument/2006/relationships/hyperlink" Target="https://podminky.urs.cz/item/CS_URS_2023_02/218191512" TargetMode="External"/><Relationship Id="rId120" Type="http://schemas.openxmlformats.org/officeDocument/2006/relationships/hyperlink" Target="https://podminky.urs.cz/item/CS_URS_2023_02/460903123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421811" TargetMode="External"/><Relationship Id="rId2" Type="http://schemas.openxmlformats.org/officeDocument/2006/relationships/hyperlink" Target="https://podminky.urs.cz/item/CS_URS_2023_02/741421843" TargetMode="External"/><Relationship Id="rId3" Type="http://schemas.openxmlformats.org/officeDocument/2006/relationships/hyperlink" Target="https://podminky.urs.cz/item/CS_URS_2023_02/74142187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34303000" TargetMode="External"/><Relationship Id="rId3" Type="http://schemas.openxmlformats.org/officeDocument/2006/relationships/hyperlink" Target="https://podminky.urs.cz/item/CS_URS_2023_02/043002000" TargetMode="External"/><Relationship Id="rId4" Type="http://schemas.openxmlformats.org/officeDocument/2006/relationships/hyperlink" Target="https://podminky.urs.cz/item/CS_URS_2023_02/090001000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5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ý domov Strážnice, příspěvková organizace - Zateplení budo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 č. 280, 28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ětský domov Strážnice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Richard Val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Václav Křišťá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101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montáže, hrom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montáže, hrom...'!P83</f>
        <v>0</v>
      </c>
      <c r="AV56" s="103" t="n">
        <f aca="false">'02 - Elektromontáže, hrom...'!J33</f>
        <v>0</v>
      </c>
      <c r="AW56" s="103" t="n">
        <f aca="false">'02 - Elektromontáže, hrom...'!J34</f>
        <v>0</v>
      </c>
      <c r="AX56" s="103" t="n">
        <f aca="false">'02 - Elektromontáže, hrom...'!J35</f>
        <v>0</v>
      </c>
      <c r="AY56" s="103" t="n">
        <f aca="false">'02 - Elektromontáže, hrom...'!J36</f>
        <v>0</v>
      </c>
      <c r="AZ56" s="103" t="n">
        <f aca="false">'02 - Elektromontáže, hrom...'!F33</f>
        <v>0</v>
      </c>
      <c r="BA56" s="103" t="n">
        <f aca="false">'02 - Elektromontáže, hrom...'!F34</f>
        <v>0</v>
      </c>
      <c r="BB56" s="103" t="n">
        <f aca="false">'02 - Elektromontáže, hrom...'!F35</f>
        <v>0</v>
      </c>
      <c r="BC56" s="103" t="n">
        <f aca="false">'02 - Elektromontáže, hrom...'!F36</f>
        <v>0</v>
      </c>
      <c r="BD56" s="105" t="n">
        <f aca="false">'02 - Elektromontáže, hrom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7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3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eStBNqJha++/XjGpeKmakbxWPoUEPEB1nf8WX6R/Y5V3m83f5jRMGFaM+uSuzOsYUztfI0WrLqZaQuolXPmjQ==" saltValue="dDpiMHw3r87Xcjrs4yNp6tTw4+yjBhavchwVzlNZYGsBUnYshqAODNkZzLoEpAoOnNoBW1g9qInrWAcYps0LaA==" spinCount="100000" sheet="true" password="ccfb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práce'!C2" display="/"/>
    <hyperlink ref="A56" location="'02 - Elektromontáže, hrom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0</v>
      </c>
      <c r="BA2" s="112" t="s">
        <v>91</v>
      </c>
      <c r="BB2" s="112" t="s">
        <v>92</v>
      </c>
      <c r="BC2" s="112" t="s">
        <v>93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94</v>
      </c>
      <c r="BA3" s="112" t="s">
        <v>95</v>
      </c>
      <c r="BB3" s="112" t="s">
        <v>92</v>
      </c>
      <c r="BC3" s="112" t="s">
        <v>96</v>
      </c>
      <c r="BD3" s="112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98</v>
      </c>
      <c r="BA4" s="112" t="s">
        <v>99</v>
      </c>
      <c r="BB4" s="112" t="s">
        <v>92</v>
      </c>
      <c r="BC4" s="112" t="s">
        <v>100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01</v>
      </c>
      <c r="BA5" s="112" t="s">
        <v>102</v>
      </c>
      <c r="BB5" s="112" t="s">
        <v>92</v>
      </c>
      <c r="BC5" s="112" t="s">
        <v>103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4</v>
      </c>
      <c r="BA6" s="112" t="s">
        <v>105</v>
      </c>
      <c r="BB6" s="112" t="s">
        <v>92</v>
      </c>
      <c r="BC6" s="112" t="s">
        <v>106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Dětský domov Strážnice, příspěvková organizace - Zateplení budovy</v>
      </c>
      <c r="F7" s="118"/>
      <c r="G7" s="118"/>
      <c r="H7" s="118"/>
      <c r="L7" s="6"/>
      <c r="AZ7" s="112" t="s">
        <v>107</v>
      </c>
      <c r="BA7" s="112" t="s">
        <v>108</v>
      </c>
      <c r="BB7" s="112" t="s">
        <v>92</v>
      </c>
      <c r="BC7" s="112" t="s">
        <v>109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8. 9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1:BE683)),  2)</f>
        <v>0</v>
      </c>
      <c r="G33" s="24"/>
      <c r="H33" s="24"/>
      <c r="I33" s="135" t="n">
        <v>0.21</v>
      </c>
      <c r="J33" s="134" t="n">
        <f aca="false">ROUND(((SUM(BE101:BE68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1:BF683)),  2)</f>
        <v>0</v>
      </c>
      <c r="G34" s="24"/>
      <c r="H34" s="24"/>
      <c r="I34" s="135" t="n">
        <v>0.15</v>
      </c>
      <c r="J34" s="134" t="n">
        <f aca="false">ROUND(((SUM(BF101:BF68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1:BG68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1:BH68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1:BI68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ětský domov Strážnice, příspěvková organizace - Zateplení budov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280, 281</v>
      </c>
      <c r="G52" s="26"/>
      <c r="H52" s="26"/>
      <c r="I52" s="17" t="s">
        <v>22</v>
      </c>
      <c r="J52" s="148" t="str">
        <f aca="false">IF(J12="","",J12)</f>
        <v>18. 9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Strážnice, příspěvková organizace</v>
      </c>
      <c r="G54" s="26"/>
      <c r="H54" s="26"/>
      <c r="I54" s="17" t="s">
        <v>30</v>
      </c>
      <c r="J54" s="149" t="str">
        <f aca="false">E21</f>
        <v>Ing. Richard Val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Václav Křišťál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3</v>
      </c>
      <c r="D57" s="151"/>
      <c r="E57" s="151"/>
      <c r="F57" s="151"/>
      <c r="G57" s="151"/>
      <c r="H57" s="151"/>
      <c r="I57" s="151"/>
      <c r="J57" s="152" t="s">
        <v>11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59"/>
      <c r="J60" s="160" t="n">
        <f aca="false">J10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7</v>
      </c>
      <c r="E61" s="166"/>
      <c r="F61" s="166"/>
      <c r="G61" s="166"/>
      <c r="H61" s="166"/>
      <c r="I61" s="166"/>
      <c r="J61" s="167" t="n">
        <f aca="false">J10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8</v>
      </c>
      <c r="E62" s="166"/>
      <c r="F62" s="166"/>
      <c r="G62" s="166"/>
      <c r="H62" s="166"/>
      <c r="I62" s="166"/>
      <c r="J62" s="167" t="n">
        <f aca="false">J15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9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0</v>
      </c>
      <c r="E64" s="166"/>
      <c r="F64" s="166"/>
      <c r="G64" s="166"/>
      <c r="H64" s="166"/>
      <c r="I64" s="166"/>
      <c r="J64" s="167" t="n">
        <f aca="false">J32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1</v>
      </c>
      <c r="E65" s="166"/>
      <c r="F65" s="166"/>
      <c r="G65" s="166"/>
      <c r="H65" s="166"/>
      <c r="I65" s="166"/>
      <c r="J65" s="167" t="n">
        <f aca="false">J41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2</v>
      </c>
      <c r="E66" s="166"/>
      <c r="F66" s="166"/>
      <c r="G66" s="166"/>
      <c r="H66" s="166"/>
      <c r="I66" s="166"/>
      <c r="J66" s="167" t="n">
        <f aca="false">J443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3</v>
      </c>
      <c r="E67" s="159"/>
      <c r="F67" s="159"/>
      <c r="G67" s="159"/>
      <c r="H67" s="159"/>
      <c r="I67" s="159"/>
      <c r="J67" s="160" t="n">
        <f aca="false">J446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4</v>
      </c>
      <c r="E68" s="166"/>
      <c r="F68" s="166"/>
      <c r="G68" s="166"/>
      <c r="H68" s="166"/>
      <c r="I68" s="166"/>
      <c r="J68" s="167" t="n">
        <f aca="false">J44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5</v>
      </c>
      <c r="E69" s="166"/>
      <c r="F69" s="166"/>
      <c r="G69" s="166"/>
      <c r="H69" s="166"/>
      <c r="I69" s="166"/>
      <c r="J69" s="167" t="n">
        <f aca="false">J47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26</v>
      </c>
      <c r="E70" s="166"/>
      <c r="F70" s="166"/>
      <c r="G70" s="166"/>
      <c r="H70" s="166"/>
      <c r="I70" s="166"/>
      <c r="J70" s="167" t="n">
        <f aca="false">J50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7</v>
      </c>
      <c r="E71" s="166"/>
      <c r="F71" s="166"/>
      <c r="G71" s="166"/>
      <c r="H71" s="166"/>
      <c r="I71" s="166"/>
      <c r="J71" s="167" t="n">
        <f aca="false">J50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28</v>
      </c>
      <c r="E72" s="166"/>
      <c r="F72" s="166"/>
      <c r="G72" s="166"/>
      <c r="H72" s="166"/>
      <c r="I72" s="166"/>
      <c r="J72" s="167" t="n">
        <f aca="false">J528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29</v>
      </c>
      <c r="E73" s="166"/>
      <c r="F73" s="166"/>
      <c r="G73" s="166"/>
      <c r="H73" s="166"/>
      <c r="I73" s="166"/>
      <c r="J73" s="167" t="n">
        <f aca="false">J574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30</v>
      </c>
      <c r="E74" s="166"/>
      <c r="F74" s="166"/>
      <c r="G74" s="166"/>
      <c r="H74" s="166"/>
      <c r="I74" s="166"/>
      <c r="J74" s="167" t="n">
        <f aca="false">J58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31</v>
      </c>
      <c r="E75" s="166"/>
      <c r="F75" s="166"/>
      <c r="G75" s="166"/>
      <c r="H75" s="166"/>
      <c r="I75" s="166"/>
      <c r="J75" s="167" t="n">
        <f aca="false">J607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32</v>
      </c>
      <c r="E76" s="166"/>
      <c r="F76" s="166"/>
      <c r="G76" s="166"/>
      <c r="H76" s="166"/>
      <c r="I76" s="166"/>
      <c r="J76" s="167" t="n">
        <f aca="false">J657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33</v>
      </c>
      <c r="E77" s="166"/>
      <c r="F77" s="166"/>
      <c r="G77" s="166"/>
      <c r="H77" s="166"/>
      <c r="I77" s="166"/>
      <c r="J77" s="167" t="n">
        <f aca="false">J665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34</v>
      </c>
      <c r="E78" s="166"/>
      <c r="F78" s="166"/>
      <c r="G78" s="166"/>
      <c r="H78" s="166"/>
      <c r="I78" s="166"/>
      <c r="J78" s="167" t="n">
        <f aca="false">J672</f>
        <v>0</v>
      </c>
      <c r="K78" s="164"/>
      <c r="L78" s="168"/>
    </row>
    <row r="79" s="155" customFormat="true" ht="24.95" hidden="false" customHeight="true" outlineLevel="0" collapsed="false">
      <c r="B79" s="156"/>
      <c r="C79" s="157"/>
      <c r="D79" s="158" t="s">
        <v>135</v>
      </c>
      <c r="E79" s="159"/>
      <c r="F79" s="159"/>
      <c r="G79" s="159"/>
      <c r="H79" s="159"/>
      <c r="I79" s="159"/>
      <c r="J79" s="160" t="n">
        <f aca="false">J676</f>
        <v>0</v>
      </c>
      <c r="K79" s="157"/>
      <c r="L79" s="161"/>
    </row>
    <row r="80" s="162" customFormat="true" ht="19.9" hidden="false" customHeight="true" outlineLevel="0" collapsed="false">
      <c r="B80" s="163"/>
      <c r="C80" s="164"/>
      <c r="D80" s="165" t="s">
        <v>136</v>
      </c>
      <c r="E80" s="166"/>
      <c r="F80" s="166"/>
      <c r="G80" s="166"/>
      <c r="H80" s="166"/>
      <c r="I80" s="166"/>
      <c r="J80" s="167" t="n">
        <f aca="false">J677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37</v>
      </c>
      <c r="E81" s="166"/>
      <c r="F81" s="166"/>
      <c r="G81" s="166"/>
      <c r="H81" s="166"/>
      <c r="I81" s="166"/>
      <c r="J81" s="167" t="n">
        <f aca="false">J680</f>
        <v>0</v>
      </c>
      <c r="K81" s="164"/>
      <c r="L81" s="168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8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7" t="str">
        <f aca="false">E7</f>
        <v>Dětský domov Strážnice, příspěvková organizace - Zateplení budovy</v>
      </c>
      <c r="F91" s="147"/>
      <c r="G91" s="147"/>
      <c r="H91" s="147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10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Stavební práce</v>
      </c>
      <c r="F93" s="57"/>
      <c r="G93" s="57"/>
      <c r="H93" s="57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arc. č. 280, 281</v>
      </c>
      <c r="G95" s="26"/>
      <c r="H95" s="26"/>
      <c r="I95" s="17" t="s">
        <v>22</v>
      </c>
      <c r="J95" s="148" t="str">
        <f aca="false">IF(J12="","",J12)</f>
        <v>18. 9. 2023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Dětský domov Strážnice, příspěvková organizace</v>
      </c>
      <c r="G97" s="26"/>
      <c r="H97" s="26"/>
      <c r="I97" s="17" t="s">
        <v>30</v>
      </c>
      <c r="J97" s="149" t="str">
        <f aca="false">E21</f>
        <v>Ing. Richard Vala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4</v>
      </c>
      <c r="J98" s="149" t="str">
        <f aca="false">E24</f>
        <v>Václav Křišťál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5" customFormat="true" ht="29.3" hidden="false" customHeight="true" outlineLevel="0" collapsed="false">
      <c r="A100" s="169"/>
      <c r="B100" s="170"/>
      <c r="C100" s="171" t="s">
        <v>139</v>
      </c>
      <c r="D100" s="172" t="s">
        <v>58</v>
      </c>
      <c r="E100" s="172" t="s">
        <v>54</v>
      </c>
      <c r="F100" s="172" t="s">
        <v>55</v>
      </c>
      <c r="G100" s="172" t="s">
        <v>140</v>
      </c>
      <c r="H100" s="172" t="s">
        <v>141</v>
      </c>
      <c r="I100" s="172" t="s">
        <v>142</v>
      </c>
      <c r="J100" s="172" t="s">
        <v>114</v>
      </c>
      <c r="K100" s="173" t="s">
        <v>143</v>
      </c>
      <c r="L100" s="174"/>
      <c r="M100" s="74"/>
      <c r="N100" s="75" t="s">
        <v>43</v>
      </c>
      <c r="O100" s="75" t="s">
        <v>144</v>
      </c>
      <c r="P100" s="75" t="s">
        <v>145</v>
      </c>
      <c r="Q100" s="75" t="s">
        <v>146</v>
      </c>
      <c r="R100" s="75" t="s">
        <v>147</v>
      </c>
      <c r="S100" s="75" t="s">
        <v>148</v>
      </c>
      <c r="T100" s="76" t="s">
        <v>149</v>
      </c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</row>
    <row r="101" s="31" customFormat="true" ht="22.8" hidden="false" customHeight="true" outlineLevel="0" collapsed="false">
      <c r="A101" s="24"/>
      <c r="B101" s="25"/>
      <c r="C101" s="82" t="s">
        <v>150</v>
      </c>
      <c r="D101" s="26"/>
      <c r="E101" s="26"/>
      <c r="F101" s="26"/>
      <c r="G101" s="26"/>
      <c r="H101" s="26"/>
      <c r="I101" s="26"/>
      <c r="J101" s="176" t="n">
        <f aca="false">BK101</f>
        <v>0</v>
      </c>
      <c r="K101" s="26"/>
      <c r="L101" s="30"/>
      <c r="M101" s="77"/>
      <c r="N101" s="177"/>
      <c r="O101" s="78"/>
      <c r="P101" s="178" t="n">
        <f aca="false">P102+P446+P676</f>
        <v>0</v>
      </c>
      <c r="Q101" s="78"/>
      <c r="R101" s="178" t="n">
        <f aca="false">R102+R446+R676</f>
        <v>41.64843617456</v>
      </c>
      <c r="S101" s="78"/>
      <c r="T101" s="179" t="n">
        <f aca="false">T102+T446+T676</f>
        <v>66.83978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2</v>
      </c>
      <c r="AU101" s="3" t="s">
        <v>115</v>
      </c>
      <c r="BK101" s="180" t="n">
        <f aca="false">BK102+BK446+BK676</f>
        <v>0</v>
      </c>
    </row>
    <row r="102" s="181" customFormat="true" ht="25.9" hidden="false" customHeight="true" outlineLevel="0" collapsed="false">
      <c r="B102" s="182"/>
      <c r="C102" s="183"/>
      <c r="D102" s="184" t="s">
        <v>72</v>
      </c>
      <c r="E102" s="185" t="s">
        <v>151</v>
      </c>
      <c r="F102" s="185" t="s">
        <v>152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+P158+P184+P324+P419+P443</f>
        <v>0</v>
      </c>
      <c r="Q102" s="190"/>
      <c r="R102" s="191" t="n">
        <f aca="false">R103+R158+R184+R324+R419+R443</f>
        <v>31.08788216</v>
      </c>
      <c r="S102" s="190"/>
      <c r="T102" s="192" t="n">
        <f aca="false">T103+T158+T184+T324+T419+T443</f>
        <v>63.062286</v>
      </c>
      <c r="AR102" s="193" t="s">
        <v>81</v>
      </c>
      <c r="AT102" s="194" t="s">
        <v>72</v>
      </c>
      <c r="AU102" s="194" t="s">
        <v>73</v>
      </c>
      <c r="AY102" s="193" t="s">
        <v>153</v>
      </c>
      <c r="BK102" s="195" t="n">
        <f aca="false">BK103+BK158+BK184+BK324+BK419+BK443</f>
        <v>0</v>
      </c>
    </row>
    <row r="103" s="181" customFormat="true" ht="22.8" hidden="false" customHeight="true" outlineLevel="0" collapsed="false">
      <c r="B103" s="182"/>
      <c r="C103" s="183"/>
      <c r="D103" s="184" t="s">
        <v>72</v>
      </c>
      <c r="E103" s="196" t="s">
        <v>81</v>
      </c>
      <c r="F103" s="196" t="s">
        <v>154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57)</f>
        <v>0</v>
      </c>
      <c r="Q103" s="190"/>
      <c r="R103" s="191" t="n">
        <f aca="false">SUM(R104:R157)</f>
        <v>0</v>
      </c>
      <c r="S103" s="190"/>
      <c r="T103" s="192" t="n">
        <f aca="false">SUM(T104:T157)</f>
        <v>49.91586</v>
      </c>
      <c r="AR103" s="193" t="s">
        <v>81</v>
      </c>
      <c r="AT103" s="194" t="s">
        <v>72</v>
      </c>
      <c r="AU103" s="194" t="s">
        <v>81</v>
      </c>
      <c r="AY103" s="193" t="s">
        <v>153</v>
      </c>
      <c r="BK103" s="195" t="n">
        <f aca="false">SUM(BK104:BK157)</f>
        <v>0</v>
      </c>
    </row>
    <row r="104" s="31" customFormat="true" ht="37.8" hidden="false" customHeight="true" outlineLevel="0" collapsed="false">
      <c r="A104" s="24"/>
      <c r="B104" s="25"/>
      <c r="C104" s="198" t="s">
        <v>81</v>
      </c>
      <c r="D104" s="198" t="s">
        <v>155</v>
      </c>
      <c r="E104" s="199" t="s">
        <v>156</v>
      </c>
      <c r="F104" s="200" t="s">
        <v>157</v>
      </c>
      <c r="G104" s="201" t="s">
        <v>92</v>
      </c>
      <c r="H104" s="202" t="n">
        <v>45.481</v>
      </c>
      <c r="I104" s="203"/>
      <c r="J104" s="204" t="n">
        <f aca="false">ROUND(I104*H104,2)</f>
        <v>0</v>
      </c>
      <c r="K104" s="200" t="s">
        <v>158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26</v>
      </c>
      <c r="T104" s="208" t="n">
        <f aca="false">S104*H104</f>
        <v>11.8250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9</v>
      </c>
      <c r="AT104" s="209" t="s">
        <v>155</v>
      </c>
      <c r="AU104" s="209" t="s">
        <v>83</v>
      </c>
      <c r="AY104" s="3" t="s">
        <v>15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59</v>
      </c>
      <c r="BM104" s="209" t="s">
        <v>160</v>
      </c>
    </row>
    <row r="105" s="31" customFormat="true" ht="12.8" hidden="false" customHeight="false" outlineLevel="0" collapsed="false">
      <c r="A105" s="24"/>
      <c r="B105" s="25"/>
      <c r="C105" s="26"/>
      <c r="D105" s="211" t="s">
        <v>161</v>
      </c>
      <c r="E105" s="26"/>
      <c r="F105" s="212" t="s">
        <v>16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3</v>
      </c>
    </row>
    <row r="106" s="216" customFormat="true" ht="12.8" hidden="false" customHeight="false" outlineLevel="0" collapsed="false">
      <c r="B106" s="217"/>
      <c r="C106" s="218"/>
      <c r="D106" s="219" t="s">
        <v>163</v>
      </c>
      <c r="E106" s="220"/>
      <c r="F106" s="221" t="s">
        <v>164</v>
      </c>
      <c r="G106" s="218"/>
      <c r="H106" s="222" t="n">
        <v>30.9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63</v>
      </c>
      <c r="AU106" s="228" t="s">
        <v>83</v>
      </c>
      <c r="AV106" s="216" t="s">
        <v>83</v>
      </c>
      <c r="AW106" s="216" t="s">
        <v>33</v>
      </c>
      <c r="AX106" s="216" t="s">
        <v>73</v>
      </c>
      <c r="AY106" s="228" t="s">
        <v>153</v>
      </c>
    </row>
    <row r="107" s="216" customFormat="true" ht="12.8" hidden="false" customHeight="false" outlineLevel="0" collapsed="false">
      <c r="B107" s="217"/>
      <c r="C107" s="218"/>
      <c r="D107" s="219" t="s">
        <v>163</v>
      </c>
      <c r="E107" s="220"/>
      <c r="F107" s="221" t="s">
        <v>165</v>
      </c>
      <c r="G107" s="218"/>
      <c r="H107" s="222" t="n">
        <v>-2.28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3</v>
      </c>
      <c r="AU107" s="228" t="s">
        <v>83</v>
      </c>
      <c r="AV107" s="216" t="s">
        <v>83</v>
      </c>
      <c r="AW107" s="216" t="s">
        <v>33</v>
      </c>
      <c r="AX107" s="216" t="s">
        <v>73</v>
      </c>
      <c r="AY107" s="228" t="s">
        <v>153</v>
      </c>
    </row>
    <row r="108" s="216" customFormat="true" ht="12.8" hidden="false" customHeight="false" outlineLevel="0" collapsed="false">
      <c r="B108" s="217"/>
      <c r="C108" s="218"/>
      <c r="D108" s="219" t="s">
        <v>163</v>
      </c>
      <c r="E108" s="220"/>
      <c r="F108" s="221" t="s">
        <v>166</v>
      </c>
      <c r="G108" s="218"/>
      <c r="H108" s="222" t="n">
        <v>1.375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63</v>
      </c>
      <c r="AU108" s="228" t="s">
        <v>83</v>
      </c>
      <c r="AV108" s="216" t="s">
        <v>83</v>
      </c>
      <c r="AW108" s="216" t="s">
        <v>33</v>
      </c>
      <c r="AX108" s="216" t="s">
        <v>73</v>
      </c>
      <c r="AY108" s="228" t="s">
        <v>153</v>
      </c>
    </row>
    <row r="109" s="216" customFormat="true" ht="12.8" hidden="false" customHeight="false" outlineLevel="0" collapsed="false">
      <c r="B109" s="217"/>
      <c r="C109" s="218"/>
      <c r="D109" s="219" t="s">
        <v>163</v>
      </c>
      <c r="E109" s="220"/>
      <c r="F109" s="221" t="s">
        <v>167</v>
      </c>
      <c r="G109" s="218"/>
      <c r="H109" s="222" t="n">
        <v>15.486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3</v>
      </c>
      <c r="AU109" s="228" t="s">
        <v>83</v>
      </c>
      <c r="AV109" s="216" t="s">
        <v>83</v>
      </c>
      <c r="AW109" s="216" t="s">
        <v>33</v>
      </c>
      <c r="AX109" s="216" t="s">
        <v>73</v>
      </c>
      <c r="AY109" s="228" t="s">
        <v>153</v>
      </c>
    </row>
    <row r="110" s="31" customFormat="true" ht="33" hidden="false" customHeight="true" outlineLevel="0" collapsed="false">
      <c r="A110" s="24"/>
      <c r="B110" s="25"/>
      <c r="C110" s="198" t="s">
        <v>83</v>
      </c>
      <c r="D110" s="198" t="s">
        <v>155</v>
      </c>
      <c r="E110" s="199" t="s">
        <v>168</v>
      </c>
      <c r="F110" s="200" t="s">
        <v>169</v>
      </c>
      <c r="G110" s="201" t="s">
        <v>92</v>
      </c>
      <c r="H110" s="202" t="n">
        <v>2.268</v>
      </c>
      <c r="I110" s="203"/>
      <c r="J110" s="204" t="n">
        <f aca="false">ROUND(I110*H110,2)</f>
        <v>0</v>
      </c>
      <c r="K110" s="200" t="s">
        <v>158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3</v>
      </c>
      <c r="T110" s="208" t="n">
        <f aca="false">S110*H110</f>
        <v>0.680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9</v>
      </c>
      <c r="AT110" s="209" t="s">
        <v>155</v>
      </c>
      <c r="AU110" s="209" t="s">
        <v>83</v>
      </c>
      <c r="AY110" s="3" t="s">
        <v>15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59</v>
      </c>
      <c r="BM110" s="209" t="s">
        <v>17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1</v>
      </c>
      <c r="E111" s="26"/>
      <c r="F111" s="212" t="s">
        <v>17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3</v>
      </c>
    </row>
    <row r="112" s="216" customFormat="true" ht="12.8" hidden="false" customHeight="false" outlineLevel="0" collapsed="false">
      <c r="B112" s="217"/>
      <c r="C112" s="218"/>
      <c r="D112" s="219" t="s">
        <v>163</v>
      </c>
      <c r="E112" s="220"/>
      <c r="F112" s="221" t="s">
        <v>172</v>
      </c>
      <c r="G112" s="218"/>
      <c r="H112" s="222" t="n">
        <v>2.26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3</v>
      </c>
      <c r="AU112" s="228" t="s">
        <v>83</v>
      </c>
      <c r="AV112" s="216" t="s">
        <v>83</v>
      </c>
      <c r="AW112" s="216" t="s">
        <v>33</v>
      </c>
      <c r="AX112" s="216" t="s">
        <v>73</v>
      </c>
      <c r="AY112" s="228" t="s">
        <v>153</v>
      </c>
    </row>
    <row r="113" s="31" customFormat="true" ht="33" hidden="false" customHeight="true" outlineLevel="0" collapsed="false">
      <c r="A113" s="24"/>
      <c r="B113" s="25"/>
      <c r="C113" s="198" t="s">
        <v>173</v>
      </c>
      <c r="D113" s="198" t="s">
        <v>155</v>
      </c>
      <c r="E113" s="199" t="s">
        <v>174</v>
      </c>
      <c r="F113" s="200" t="s">
        <v>175</v>
      </c>
      <c r="G113" s="201" t="s">
        <v>92</v>
      </c>
      <c r="H113" s="202" t="n">
        <v>65.216</v>
      </c>
      <c r="I113" s="203"/>
      <c r="J113" s="204" t="n">
        <f aca="false">ROUND(I113*H113,2)</f>
        <v>0</v>
      </c>
      <c r="K113" s="200" t="s">
        <v>158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.44</v>
      </c>
      <c r="T113" s="208" t="n">
        <f aca="false">S113*H113</f>
        <v>28.695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9</v>
      </c>
      <c r="AT113" s="209" t="s">
        <v>155</v>
      </c>
      <c r="AU113" s="209" t="s">
        <v>83</v>
      </c>
      <c r="AY113" s="3" t="s">
        <v>15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59</v>
      </c>
      <c r="BM113" s="209" t="s">
        <v>176</v>
      </c>
    </row>
    <row r="114" s="31" customFormat="true" ht="12.8" hidden="false" customHeight="false" outlineLevel="0" collapsed="false">
      <c r="A114" s="24"/>
      <c r="B114" s="25"/>
      <c r="C114" s="26"/>
      <c r="D114" s="211" t="s">
        <v>161</v>
      </c>
      <c r="E114" s="26"/>
      <c r="F114" s="212" t="s">
        <v>177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3</v>
      </c>
    </row>
    <row r="115" s="216" customFormat="true" ht="12.8" hidden="false" customHeight="false" outlineLevel="0" collapsed="false">
      <c r="B115" s="217"/>
      <c r="C115" s="218"/>
      <c r="D115" s="219" t="s">
        <v>163</v>
      </c>
      <c r="E115" s="220"/>
      <c r="F115" s="221" t="s">
        <v>178</v>
      </c>
      <c r="G115" s="218"/>
      <c r="H115" s="222" t="n">
        <v>65.216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3</v>
      </c>
      <c r="AU115" s="228" t="s">
        <v>83</v>
      </c>
      <c r="AV115" s="216" t="s">
        <v>83</v>
      </c>
      <c r="AW115" s="216" t="s">
        <v>33</v>
      </c>
      <c r="AX115" s="216" t="s">
        <v>73</v>
      </c>
      <c r="AY115" s="228" t="s">
        <v>153</v>
      </c>
    </row>
    <row r="116" s="31" customFormat="true" ht="24.15" hidden="false" customHeight="true" outlineLevel="0" collapsed="false">
      <c r="A116" s="24"/>
      <c r="B116" s="25"/>
      <c r="C116" s="198" t="s">
        <v>159</v>
      </c>
      <c r="D116" s="198" t="s">
        <v>155</v>
      </c>
      <c r="E116" s="199" t="s">
        <v>179</v>
      </c>
      <c r="F116" s="200" t="s">
        <v>180</v>
      </c>
      <c r="G116" s="201" t="s">
        <v>92</v>
      </c>
      <c r="H116" s="202" t="n">
        <v>10.4</v>
      </c>
      <c r="I116" s="203"/>
      <c r="J116" s="204" t="n">
        <f aca="false">ROUND(I116*H116,2)</f>
        <v>0</v>
      </c>
      <c r="K116" s="200" t="s">
        <v>158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325</v>
      </c>
      <c r="T116" s="208" t="n">
        <f aca="false">S116*H116</f>
        <v>3.3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9</v>
      </c>
      <c r="AT116" s="209" t="s">
        <v>155</v>
      </c>
      <c r="AU116" s="209" t="s">
        <v>83</v>
      </c>
      <c r="AY116" s="3" t="s">
        <v>15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59</v>
      </c>
      <c r="BM116" s="209" t="s">
        <v>1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1</v>
      </c>
      <c r="E117" s="26"/>
      <c r="F117" s="212" t="s">
        <v>18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16" customFormat="true" ht="12.8" hidden="false" customHeight="false" outlineLevel="0" collapsed="false">
      <c r="B118" s="217"/>
      <c r="C118" s="218"/>
      <c r="D118" s="219" t="s">
        <v>163</v>
      </c>
      <c r="E118" s="220"/>
      <c r="F118" s="221" t="s">
        <v>183</v>
      </c>
      <c r="G118" s="218"/>
      <c r="H118" s="222" t="n">
        <v>2.8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3</v>
      </c>
      <c r="AU118" s="228" t="s">
        <v>83</v>
      </c>
      <c r="AV118" s="216" t="s">
        <v>83</v>
      </c>
      <c r="AW118" s="216" t="s">
        <v>33</v>
      </c>
      <c r="AX118" s="216" t="s">
        <v>73</v>
      </c>
      <c r="AY118" s="228" t="s">
        <v>153</v>
      </c>
    </row>
    <row r="119" s="216" customFormat="true" ht="12.8" hidden="false" customHeight="false" outlineLevel="0" collapsed="false">
      <c r="B119" s="217"/>
      <c r="C119" s="218"/>
      <c r="D119" s="219" t="s">
        <v>163</v>
      </c>
      <c r="E119" s="220"/>
      <c r="F119" s="221" t="s">
        <v>184</v>
      </c>
      <c r="G119" s="218"/>
      <c r="H119" s="222" t="n">
        <v>7.6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3</v>
      </c>
      <c r="AU119" s="228" t="s">
        <v>83</v>
      </c>
      <c r="AV119" s="216" t="s">
        <v>83</v>
      </c>
      <c r="AW119" s="216" t="s">
        <v>33</v>
      </c>
      <c r="AX119" s="216" t="s">
        <v>73</v>
      </c>
      <c r="AY119" s="228" t="s">
        <v>153</v>
      </c>
    </row>
    <row r="120" s="31" customFormat="true" ht="33" hidden="false" customHeight="true" outlineLevel="0" collapsed="false">
      <c r="A120" s="24"/>
      <c r="B120" s="25"/>
      <c r="C120" s="198" t="s">
        <v>185</v>
      </c>
      <c r="D120" s="198" t="s">
        <v>155</v>
      </c>
      <c r="E120" s="199" t="s">
        <v>186</v>
      </c>
      <c r="F120" s="200" t="s">
        <v>187</v>
      </c>
      <c r="G120" s="201" t="s">
        <v>92</v>
      </c>
      <c r="H120" s="202" t="n">
        <v>7.067</v>
      </c>
      <c r="I120" s="203"/>
      <c r="J120" s="204" t="n">
        <f aca="false">ROUND(I120*H120,2)</f>
        <v>0</v>
      </c>
      <c r="K120" s="200" t="s">
        <v>158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.33</v>
      </c>
      <c r="T120" s="208" t="n">
        <f aca="false">S120*H120</f>
        <v>2.3321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9</v>
      </c>
      <c r="AT120" s="209" t="s">
        <v>155</v>
      </c>
      <c r="AU120" s="209" t="s">
        <v>83</v>
      </c>
      <c r="AY120" s="3" t="s">
        <v>15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59</v>
      </c>
      <c r="BM120" s="209" t="s">
        <v>18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1</v>
      </c>
      <c r="E121" s="26"/>
      <c r="F121" s="212" t="s">
        <v>18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216" customFormat="true" ht="12.8" hidden="false" customHeight="false" outlineLevel="0" collapsed="false">
      <c r="B122" s="217"/>
      <c r="C122" s="218"/>
      <c r="D122" s="219" t="s">
        <v>163</v>
      </c>
      <c r="E122" s="220"/>
      <c r="F122" s="221" t="s">
        <v>190</v>
      </c>
      <c r="G122" s="218"/>
      <c r="H122" s="222" t="n">
        <v>3.867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63</v>
      </c>
      <c r="AU122" s="228" t="s">
        <v>83</v>
      </c>
      <c r="AV122" s="216" t="s">
        <v>83</v>
      </c>
      <c r="AW122" s="216" t="s">
        <v>33</v>
      </c>
      <c r="AX122" s="216" t="s">
        <v>73</v>
      </c>
      <c r="AY122" s="228" t="s">
        <v>153</v>
      </c>
    </row>
    <row r="123" s="216" customFormat="true" ht="12.8" hidden="false" customHeight="false" outlineLevel="0" collapsed="false">
      <c r="B123" s="217"/>
      <c r="C123" s="218"/>
      <c r="D123" s="219" t="s">
        <v>163</v>
      </c>
      <c r="E123" s="220"/>
      <c r="F123" s="221" t="s">
        <v>191</v>
      </c>
      <c r="G123" s="218"/>
      <c r="H123" s="222" t="n">
        <v>3.2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3</v>
      </c>
      <c r="AU123" s="228" t="s">
        <v>83</v>
      </c>
      <c r="AV123" s="216" t="s">
        <v>83</v>
      </c>
      <c r="AW123" s="216" t="s">
        <v>33</v>
      </c>
      <c r="AX123" s="216" t="s">
        <v>73</v>
      </c>
      <c r="AY123" s="228" t="s">
        <v>153</v>
      </c>
    </row>
    <row r="124" s="31" customFormat="true" ht="24.15" hidden="false" customHeight="true" outlineLevel="0" collapsed="false">
      <c r="A124" s="24"/>
      <c r="B124" s="25"/>
      <c r="C124" s="198" t="s">
        <v>192</v>
      </c>
      <c r="D124" s="198" t="s">
        <v>155</v>
      </c>
      <c r="E124" s="199" t="s">
        <v>193</v>
      </c>
      <c r="F124" s="200" t="s">
        <v>194</v>
      </c>
      <c r="G124" s="201" t="s">
        <v>195</v>
      </c>
      <c r="H124" s="202" t="n">
        <v>14.65</v>
      </c>
      <c r="I124" s="203"/>
      <c r="J124" s="204" t="n">
        <f aca="false">ROUND(I124*H124,2)</f>
        <v>0</v>
      </c>
      <c r="K124" s="200" t="s">
        <v>158</v>
      </c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205</v>
      </c>
      <c r="T124" s="208" t="n">
        <f aca="false">S124*H124</f>
        <v>3.003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59</v>
      </c>
      <c r="AT124" s="209" t="s">
        <v>155</v>
      </c>
      <c r="AU124" s="209" t="s">
        <v>83</v>
      </c>
      <c r="AY124" s="3" t="s">
        <v>15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59</v>
      </c>
      <c r="BM124" s="209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1</v>
      </c>
      <c r="E125" s="26"/>
      <c r="F125" s="212" t="s">
        <v>19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3</v>
      </c>
    </row>
    <row r="126" s="216" customFormat="true" ht="12.8" hidden="false" customHeight="false" outlineLevel="0" collapsed="false">
      <c r="B126" s="217"/>
      <c r="C126" s="218"/>
      <c r="D126" s="219" t="s">
        <v>163</v>
      </c>
      <c r="E126" s="220"/>
      <c r="F126" s="221" t="s">
        <v>198</v>
      </c>
      <c r="G126" s="218"/>
      <c r="H126" s="222" t="n">
        <v>6.55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3</v>
      </c>
      <c r="AU126" s="228" t="s">
        <v>83</v>
      </c>
      <c r="AV126" s="216" t="s">
        <v>83</v>
      </c>
      <c r="AW126" s="216" t="s">
        <v>33</v>
      </c>
      <c r="AX126" s="216" t="s">
        <v>73</v>
      </c>
      <c r="AY126" s="228" t="s">
        <v>153</v>
      </c>
    </row>
    <row r="127" s="216" customFormat="true" ht="12.8" hidden="false" customHeight="false" outlineLevel="0" collapsed="false">
      <c r="B127" s="217"/>
      <c r="C127" s="218"/>
      <c r="D127" s="219" t="s">
        <v>163</v>
      </c>
      <c r="E127" s="220"/>
      <c r="F127" s="221" t="s">
        <v>199</v>
      </c>
      <c r="G127" s="218"/>
      <c r="H127" s="222" t="n">
        <v>8.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3</v>
      </c>
      <c r="AU127" s="228" t="s">
        <v>83</v>
      </c>
      <c r="AV127" s="216" t="s">
        <v>83</v>
      </c>
      <c r="AW127" s="216" t="s">
        <v>33</v>
      </c>
      <c r="AX127" s="216" t="s">
        <v>73</v>
      </c>
      <c r="AY127" s="228" t="s">
        <v>153</v>
      </c>
    </row>
    <row r="128" s="31" customFormat="true" ht="16.5" hidden="false" customHeight="true" outlineLevel="0" collapsed="false">
      <c r="A128" s="24"/>
      <c r="B128" s="25"/>
      <c r="C128" s="198" t="s">
        <v>200</v>
      </c>
      <c r="D128" s="198" t="s">
        <v>155</v>
      </c>
      <c r="E128" s="199" t="s">
        <v>201</v>
      </c>
      <c r="F128" s="200" t="s">
        <v>202</v>
      </c>
      <c r="G128" s="201" t="s">
        <v>203</v>
      </c>
      <c r="H128" s="202" t="n">
        <v>2.465</v>
      </c>
      <c r="I128" s="203"/>
      <c r="J128" s="204" t="n">
        <f aca="false">ROUND(I128*H128,2)</f>
        <v>0</v>
      </c>
      <c r="K128" s="200" t="s">
        <v>158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9</v>
      </c>
      <c r="AT128" s="209" t="s">
        <v>155</v>
      </c>
      <c r="AU128" s="209" t="s">
        <v>83</v>
      </c>
      <c r="AY128" s="3" t="s">
        <v>15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59</v>
      </c>
      <c r="BM128" s="209" t="s">
        <v>20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1</v>
      </c>
      <c r="E129" s="26"/>
      <c r="F129" s="212" t="s">
        <v>20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3</v>
      </c>
    </row>
    <row r="130" s="216" customFormat="true" ht="12.8" hidden="false" customHeight="false" outlineLevel="0" collapsed="false">
      <c r="B130" s="217"/>
      <c r="C130" s="218"/>
      <c r="D130" s="219" t="s">
        <v>163</v>
      </c>
      <c r="E130" s="220"/>
      <c r="F130" s="221" t="s">
        <v>206</v>
      </c>
      <c r="G130" s="218"/>
      <c r="H130" s="222" t="n">
        <v>2.46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3</v>
      </c>
      <c r="AU130" s="228" t="s">
        <v>83</v>
      </c>
      <c r="AV130" s="216" t="s">
        <v>83</v>
      </c>
      <c r="AW130" s="216" t="s">
        <v>33</v>
      </c>
      <c r="AX130" s="216" t="s">
        <v>73</v>
      </c>
      <c r="AY130" s="228" t="s">
        <v>153</v>
      </c>
    </row>
    <row r="131" s="31" customFormat="true" ht="24.15" hidden="false" customHeight="true" outlineLevel="0" collapsed="false">
      <c r="A131" s="24"/>
      <c r="B131" s="25"/>
      <c r="C131" s="198" t="s">
        <v>207</v>
      </c>
      <c r="D131" s="198" t="s">
        <v>155</v>
      </c>
      <c r="E131" s="199" t="s">
        <v>208</v>
      </c>
      <c r="F131" s="200" t="s">
        <v>209</v>
      </c>
      <c r="G131" s="201" t="s">
        <v>203</v>
      </c>
      <c r="H131" s="202" t="n">
        <v>13.062</v>
      </c>
      <c r="I131" s="203"/>
      <c r="J131" s="204" t="n">
        <f aca="false">ROUND(I131*H131,2)</f>
        <v>0</v>
      </c>
      <c r="K131" s="200" t="s">
        <v>158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9</v>
      </c>
      <c r="AT131" s="209" t="s">
        <v>155</v>
      </c>
      <c r="AU131" s="209" t="s">
        <v>83</v>
      </c>
      <c r="AY131" s="3" t="s">
        <v>15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59</v>
      </c>
      <c r="BM131" s="209" t="s">
        <v>21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1</v>
      </c>
      <c r="E132" s="26"/>
      <c r="F132" s="212" t="s">
        <v>21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3</v>
      </c>
    </row>
    <row r="133" s="216" customFormat="true" ht="12.8" hidden="false" customHeight="false" outlineLevel="0" collapsed="false">
      <c r="B133" s="217"/>
      <c r="C133" s="218"/>
      <c r="D133" s="219" t="s">
        <v>163</v>
      </c>
      <c r="E133" s="220"/>
      <c r="F133" s="221" t="s">
        <v>212</v>
      </c>
      <c r="G133" s="218"/>
      <c r="H133" s="222" t="n">
        <v>6.489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3</v>
      </c>
      <c r="AU133" s="228" t="s">
        <v>83</v>
      </c>
      <c r="AV133" s="216" t="s">
        <v>83</v>
      </c>
      <c r="AW133" s="216" t="s">
        <v>33</v>
      </c>
      <c r="AX133" s="216" t="s">
        <v>73</v>
      </c>
      <c r="AY133" s="228" t="s">
        <v>153</v>
      </c>
    </row>
    <row r="134" s="216" customFormat="true" ht="12.8" hidden="false" customHeight="false" outlineLevel="0" collapsed="false">
      <c r="B134" s="217"/>
      <c r="C134" s="218"/>
      <c r="D134" s="219" t="s">
        <v>163</v>
      </c>
      <c r="E134" s="220"/>
      <c r="F134" s="221" t="s">
        <v>213</v>
      </c>
      <c r="G134" s="218"/>
      <c r="H134" s="222" t="n">
        <v>7.371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3</v>
      </c>
      <c r="AU134" s="228" t="s">
        <v>83</v>
      </c>
      <c r="AV134" s="216" t="s">
        <v>83</v>
      </c>
      <c r="AW134" s="216" t="s">
        <v>33</v>
      </c>
      <c r="AX134" s="216" t="s">
        <v>73</v>
      </c>
      <c r="AY134" s="228" t="s">
        <v>153</v>
      </c>
    </row>
    <row r="135" s="216" customFormat="true" ht="12.8" hidden="false" customHeight="false" outlineLevel="0" collapsed="false">
      <c r="B135" s="217"/>
      <c r="C135" s="218"/>
      <c r="D135" s="219" t="s">
        <v>163</v>
      </c>
      <c r="E135" s="220"/>
      <c r="F135" s="221" t="s">
        <v>214</v>
      </c>
      <c r="G135" s="218"/>
      <c r="H135" s="222" t="n">
        <v>-0.798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3</v>
      </c>
      <c r="AU135" s="228" t="s">
        <v>83</v>
      </c>
      <c r="AV135" s="216" t="s">
        <v>83</v>
      </c>
      <c r="AW135" s="216" t="s">
        <v>33</v>
      </c>
      <c r="AX135" s="216" t="s">
        <v>73</v>
      </c>
      <c r="AY135" s="228" t="s">
        <v>153</v>
      </c>
    </row>
    <row r="136" s="31" customFormat="true" ht="37.8" hidden="false" customHeight="true" outlineLevel="0" collapsed="false">
      <c r="A136" s="24"/>
      <c r="B136" s="25"/>
      <c r="C136" s="198" t="s">
        <v>215</v>
      </c>
      <c r="D136" s="198" t="s">
        <v>155</v>
      </c>
      <c r="E136" s="199" t="s">
        <v>216</v>
      </c>
      <c r="F136" s="200" t="s">
        <v>217</v>
      </c>
      <c r="G136" s="201" t="s">
        <v>203</v>
      </c>
      <c r="H136" s="202" t="n">
        <v>25.933</v>
      </c>
      <c r="I136" s="203"/>
      <c r="J136" s="204" t="n">
        <f aca="false">ROUND(I136*H136,2)</f>
        <v>0</v>
      </c>
      <c r="K136" s="200" t="s">
        <v>158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9</v>
      </c>
      <c r="AT136" s="209" t="s">
        <v>155</v>
      </c>
      <c r="AU136" s="209" t="s">
        <v>83</v>
      </c>
      <c r="AY136" s="3" t="s">
        <v>15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59</v>
      </c>
      <c r="BM136" s="209" t="s">
        <v>218</v>
      </c>
    </row>
    <row r="137" s="31" customFormat="true" ht="12.8" hidden="false" customHeight="false" outlineLevel="0" collapsed="false">
      <c r="A137" s="24"/>
      <c r="B137" s="25"/>
      <c r="C137" s="26"/>
      <c r="D137" s="211" t="s">
        <v>161</v>
      </c>
      <c r="E137" s="26"/>
      <c r="F137" s="212" t="s">
        <v>21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3</v>
      </c>
    </row>
    <row r="138" s="216" customFormat="true" ht="12.8" hidden="false" customHeight="false" outlineLevel="0" collapsed="false">
      <c r="B138" s="217"/>
      <c r="C138" s="218"/>
      <c r="D138" s="219" t="s">
        <v>163</v>
      </c>
      <c r="E138" s="220"/>
      <c r="F138" s="221" t="s">
        <v>220</v>
      </c>
      <c r="G138" s="218"/>
      <c r="H138" s="222" t="n">
        <v>15.527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3</v>
      </c>
      <c r="AU138" s="228" t="s">
        <v>83</v>
      </c>
      <c r="AV138" s="216" t="s">
        <v>83</v>
      </c>
      <c r="AW138" s="216" t="s">
        <v>33</v>
      </c>
      <c r="AX138" s="216" t="s">
        <v>73</v>
      </c>
      <c r="AY138" s="228" t="s">
        <v>153</v>
      </c>
    </row>
    <row r="139" s="216" customFormat="true" ht="12.8" hidden="false" customHeight="false" outlineLevel="0" collapsed="false">
      <c r="B139" s="217"/>
      <c r="C139" s="218"/>
      <c r="D139" s="219" t="s">
        <v>163</v>
      </c>
      <c r="E139" s="220"/>
      <c r="F139" s="221" t="s">
        <v>221</v>
      </c>
      <c r="G139" s="218"/>
      <c r="H139" s="222" t="n">
        <v>-10.40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3</v>
      </c>
      <c r="AU139" s="228" t="s">
        <v>83</v>
      </c>
      <c r="AV139" s="216" t="s">
        <v>83</v>
      </c>
      <c r="AW139" s="216" t="s">
        <v>33</v>
      </c>
      <c r="AX139" s="216" t="s">
        <v>73</v>
      </c>
      <c r="AY139" s="228" t="s">
        <v>153</v>
      </c>
    </row>
    <row r="140" s="216" customFormat="true" ht="12.8" hidden="false" customHeight="false" outlineLevel="0" collapsed="false">
      <c r="B140" s="217"/>
      <c r="C140" s="218"/>
      <c r="D140" s="219" t="s">
        <v>163</v>
      </c>
      <c r="E140" s="220"/>
      <c r="F140" s="221" t="s">
        <v>222</v>
      </c>
      <c r="G140" s="218"/>
      <c r="H140" s="222" t="n">
        <v>20.812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3</v>
      </c>
      <c r="AU140" s="228" t="s">
        <v>83</v>
      </c>
      <c r="AV140" s="216" t="s">
        <v>83</v>
      </c>
      <c r="AW140" s="216" t="s">
        <v>33</v>
      </c>
      <c r="AX140" s="216" t="s">
        <v>73</v>
      </c>
      <c r="AY140" s="228" t="s">
        <v>153</v>
      </c>
    </row>
    <row r="141" s="31" customFormat="true" ht="24.15" hidden="false" customHeight="true" outlineLevel="0" collapsed="false">
      <c r="A141" s="24"/>
      <c r="B141" s="25"/>
      <c r="C141" s="198" t="s">
        <v>223</v>
      </c>
      <c r="D141" s="198" t="s">
        <v>155</v>
      </c>
      <c r="E141" s="199" t="s">
        <v>224</v>
      </c>
      <c r="F141" s="200" t="s">
        <v>225</v>
      </c>
      <c r="G141" s="201" t="s">
        <v>203</v>
      </c>
      <c r="H141" s="202" t="n">
        <v>10.406</v>
      </c>
      <c r="I141" s="203"/>
      <c r="J141" s="204" t="n">
        <f aca="false">ROUND(I141*H141,2)</f>
        <v>0</v>
      </c>
      <c r="K141" s="200" t="s">
        <v>158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59</v>
      </c>
      <c r="AT141" s="209" t="s">
        <v>155</v>
      </c>
      <c r="AU141" s="209" t="s">
        <v>83</v>
      </c>
      <c r="AY141" s="3" t="s">
        <v>15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59</v>
      </c>
      <c r="BM141" s="209" t="s">
        <v>226</v>
      </c>
    </row>
    <row r="142" s="31" customFormat="true" ht="12.8" hidden="false" customHeight="false" outlineLevel="0" collapsed="false">
      <c r="A142" s="24"/>
      <c r="B142" s="25"/>
      <c r="C142" s="26"/>
      <c r="D142" s="211" t="s">
        <v>161</v>
      </c>
      <c r="E142" s="26"/>
      <c r="F142" s="212" t="s">
        <v>227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3</v>
      </c>
    </row>
    <row r="143" s="216" customFormat="true" ht="12.8" hidden="false" customHeight="false" outlineLevel="0" collapsed="false">
      <c r="B143" s="217"/>
      <c r="C143" s="218"/>
      <c r="D143" s="219" t="s">
        <v>163</v>
      </c>
      <c r="E143" s="220"/>
      <c r="F143" s="221" t="s">
        <v>228</v>
      </c>
      <c r="G143" s="218"/>
      <c r="H143" s="222" t="n">
        <v>10.406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3</v>
      </c>
      <c r="AU143" s="228" t="s">
        <v>83</v>
      </c>
      <c r="AV143" s="216" t="s">
        <v>83</v>
      </c>
      <c r="AW143" s="216" t="s">
        <v>33</v>
      </c>
      <c r="AX143" s="216" t="s">
        <v>73</v>
      </c>
      <c r="AY143" s="228" t="s">
        <v>153</v>
      </c>
    </row>
    <row r="144" s="31" customFormat="true" ht="24.15" hidden="false" customHeight="true" outlineLevel="0" collapsed="false">
      <c r="A144" s="24"/>
      <c r="B144" s="25"/>
      <c r="C144" s="198" t="s">
        <v>229</v>
      </c>
      <c r="D144" s="198" t="s">
        <v>155</v>
      </c>
      <c r="E144" s="199" t="s">
        <v>230</v>
      </c>
      <c r="F144" s="200" t="s">
        <v>231</v>
      </c>
      <c r="G144" s="201" t="s">
        <v>232</v>
      </c>
      <c r="H144" s="202" t="n">
        <v>9.218</v>
      </c>
      <c r="I144" s="203"/>
      <c r="J144" s="204" t="n">
        <f aca="false">ROUND(I144*H144,2)</f>
        <v>0</v>
      </c>
      <c r="K144" s="200" t="s">
        <v>158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9</v>
      </c>
      <c r="AT144" s="209" t="s">
        <v>155</v>
      </c>
      <c r="AU144" s="209" t="s">
        <v>83</v>
      </c>
      <c r="AY144" s="3" t="s">
        <v>15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59</v>
      </c>
      <c r="BM144" s="209" t="s">
        <v>233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1</v>
      </c>
      <c r="E145" s="26"/>
      <c r="F145" s="212" t="s">
        <v>234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3</v>
      </c>
    </row>
    <row r="146" s="216" customFormat="true" ht="12.8" hidden="false" customHeight="false" outlineLevel="0" collapsed="false">
      <c r="B146" s="217"/>
      <c r="C146" s="218"/>
      <c r="D146" s="219" t="s">
        <v>163</v>
      </c>
      <c r="E146" s="220"/>
      <c r="F146" s="221" t="s">
        <v>235</v>
      </c>
      <c r="G146" s="218"/>
      <c r="H146" s="222" t="n">
        <v>9.218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3</v>
      </c>
      <c r="AU146" s="228" t="s">
        <v>83</v>
      </c>
      <c r="AV146" s="216" t="s">
        <v>83</v>
      </c>
      <c r="AW146" s="216" t="s">
        <v>33</v>
      </c>
      <c r="AX146" s="216" t="s">
        <v>73</v>
      </c>
      <c r="AY146" s="228" t="s">
        <v>153</v>
      </c>
    </row>
    <row r="147" s="31" customFormat="true" ht="24.15" hidden="false" customHeight="true" outlineLevel="0" collapsed="false">
      <c r="A147" s="24"/>
      <c r="B147" s="25"/>
      <c r="C147" s="198" t="s">
        <v>236</v>
      </c>
      <c r="D147" s="198" t="s">
        <v>155</v>
      </c>
      <c r="E147" s="199" t="s">
        <v>237</v>
      </c>
      <c r="F147" s="200" t="s">
        <v>238</v>
      </c>
      <c r="G147" s="201" t="s">
        <v>203</v>
      </c>
      <c r="H147" s="202" t="n">
        <v>10.406</v>
      </c>
      <c r="I147" s="203"/>
      <c r="J147" s="204" t="n">
        <f aca="false">ROUND(I147*H147,2)</f>
        <v>0</v>
      </c>
      <c r="K147" s="200" t="s">
        <v>158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59</v>
      </c>
      <c r="AT147" s="209" t="s">
        <v>155</v>
      </c>
      <c r="AU147" s="209" t="s">
        <v>83</v>
      </c>
      <c r="AY147" s="3" t="s">
        <v>15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59</v>
      </c>
      <c r="BM147" s="209" t="s">
        <v>239</v>
      </c>
    </row>
    <row r="148" s="31" customFormat="true" ht="12.8" hidden="false" customHeight="false" outlineLevel="0" collapsed="false">
      <c r="A148" s="24"/>
      <c r="B148" s="25"/>
      <c r="C148" s="26"/>
      <c r="D148" s="211" t="s">
        <v>161</v>
      </c>
      <c r="E148" s="26"/>
      <c r="F148" s="212" t="s">
        <v>240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3</v>
      </c>
    </row>
    <row r="149" s="216" customFormat="true" ht="12.8" hidden="false" customHeight="false" outlineLevel="0" collapsed="false">
      <c r="B149" s="217"/>
      <c r="C149" s="218"/>
      <c r="D149" s="219" t="s">
        <v>163</v>
      </c>
      <c r="E149" s="220"/>
      <c r="F149" s="221" t="s">
        <v>241</v>
      </c>
      <c r="G149" s="218"/>
      <c r="H149" s="222" t="n">
        <v>13.062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3</v>
      </c>
      <c r="AU149" s="228" t="s">
        <v>83</v>
      </c>
      <c r="AV149" s="216" t="s">
        <v>83</v>
      </c>
      <c r="AW149" s="216" t="s">
        <v>33</v>
      </c>
      <c r="AX149" s="216" t="s">
        <v>73</v>
      </c>
      <c r="AY149" s="228" t="s">
        <v>153</v>
      </c>
    </row>
    <row r="150" s="216" customFormat="true" ht="12.8" hidden="false" customHeight="false" outlineLevel="0" collapsed="false">
      <c r="B150" s="217"/>
      <c r="C150" s="218"/>
      <c r="D150" s="219" t="s">
        <v>163</v>
      </c>
      <c r="E150" s="220"/>
      <c r="F150" s="221" t="s">
        <v>242</v>
      </c>
      <c r="G150" s="218"/>
      <c r="H150" s="222" t="n">
        <v>-2.656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3</v>
      </c>
      <c r="AU150" s="228" t="s">
        <v>83</v>
      </c>
      <c r="AV150" s="216" t="s">
        <v>83</v>
      </c>
      <c r="AW150" s="216" t="s">
        <v>33</v>
      </c>
      <c r="AX150" s="216" t="s">
        <v>73</v>
      </c>
      <c r="AY150" s="228" t="s">
        <v>153</v>
      </c>
    </row>
    <row r="151" s="31" customFormat="true" ht="21.75" hidden="false" customHeight="true" outlineLevel="0" collapsed="false">
      <c r="A151" s="24"/>
      <c r="B151" s="25"/>
      <c r="C151" s="198" t="s">
        <v>243</v>
      </c>
      <c r="D151" s="198" t="s">
        <v>155</v>
      </c>
      <c r="E151" s="199" t="s">
        <v>244</v>
      </c>
      <c r="F151" s="200" t="s">
        <v>245</v>
      </c>
      <c r="G151" s="201" t="s">
        <v>92</v>
      </c>
      <c r="H151" s="202" t="n">
        <v>67.404</v>
      </c>
      <c r="I151" s="203"/>
      <c r="J151" s="204" t="n">
        <f aca="false">ROUND(I151*H151,2)</f>
        <v>0</v>
      </c>
      <c r="K151" s="200" t="s">
        <v>158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9</v>
      </c>
      <c r="AT151" s="209" t="s">
        <v>155</v>
      </c>
      <c r="AU151" s="209" t="s">
        <v>83</v>
      </c>
      <c r="AY151" s="3" t="s">
        <v>15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59</v>
      </c>
      <c r="BM151" s="209" t="s">
        <v>246</v>
      </c>
    </row>
    <row r="152" s="31" customFormat="true" ht="12.8" hidden="false" customHeight="false" outlineLevel="0" collapsed="false">
      <c r="A152" s="24"/>
      <c r="B152" s="25"/>
      <c r="C152" s="26"/>
      <c r="D152" s="211" t="s">
        <v>161</v>
      </c>
      <c r="E152" s="26"/>
      <c r="F152" s="212" t="s">
        <v>24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3</v>
      </c>
    </row>
    <row r="153" s="216" customFormat="true" ht="12.8" hidden="false" customHeight="false" outlineLevel="0" collapsed="false">
      <c r="B153" s="217"/>
      <c r="C153" s="218"/>
      <c r="D153" s="219" t="s">
        <v>163</v>
      </c>
      <c r="E153" s="220"/>
      <c r="F153" s="221" t="s">
        <v>248</v>
      </c>
      <c r="G153" s="218"/>
      <c r="H153" s="222" t="n">
        <v>22.742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63</v>
      </c>
      <c r="AU153" s="228" t="s">
        <v>83</v>
      </c>
      <c r="AV153" s="216" t="s">
        <v>83</v>
      </c>
      <c r="AW153" s="216" t="s">
        <v>33</v>
      </c>
      <c r="AX153" s="216" t="s">
        <v>73</v>
      </c>
      <c r="AY153" s="228" t="s">
        <v>153</v>
      </c>
    </row>
    <row r="154" s="216" customFormat="true" ht="12.8" hidden="false" customHeight="false" outlineLevel="0" collapsed="false">
      <c r="B154" s="217"/>
      <c r="C154" s="218"/>
      <c r="D154" s="219" t="s">
        <v>163</v>
      </c>
      <c r="E154" s="220"/>
      <c r="F154" s="221" t="s">
        <v>190</v>
      </c>
      <c r="G154" s="218"/>
      <c r="H154" s="222" t="n">
        <v>3.867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3</v>
      </c>
      <c r="AU154" s="228" t="s">
        <v>83</v>
      </c>
      <c r="AV154" s="216" t="s">
        <v>83</v>
      </c>
      <c r="AW154" s="216" t="s">
        <v>33</v>
      </c>
      <c r="AX154" s="216" t="s">
        <v>73</v>
      </c>
      <c r="AY154" s="228" t="s">
        <v>153</v>
      </c>
    </row>
    <row r="155" s="216" customFormat="true" ht="12.8" hidden="false" customHeight="false" outlineLevel="0" collapsed="false">
      <c r="B155" s="217"/>
      <c r="C155" s="218"/>
      <c r="D155" s="219" t="s">
        <v>163</v>
      </c>
      <c r="E155" s="220"/>
      <c r="F155" s="221" t="s">
        <v>249</v>
      </c>
      <c r="G155" s="218"/>
      <c r="H155" s="222" t="n">
        <v>3.2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3</v>
      </c>
      <c r="AU155" s="228" t="s">
        <v>83</v>
      </c>
      <c r="AV155" s="216" t="s">
        <v>83</v>
      </c>
      <c r="AW155" s="216" t="s">
        <v>33</v>
      </c>
      <c r="AX155" s="216" t="s">
        <v>73</v>
      </c>
      <c r="AY155" s="228" t="s">
        <v>153</v>
      </c>
    </row>
    <row r="156" s="216" customFormat="true" ht="12.8" hidden="false" customHeight="false" outlineLevel="0" collapsed="false">
      <c r="B156" s="217"/>
      <c r="C156" s="218"/>
      <c r="D156" s="219" t="s">
        <v>163</v>
      </c>
      <c r="E156" s="220"/>
      <c r="F156" s="221" t="s">
        <v>250</v>
      </c>
      <c r="G156" s="218"/>
      <c r="H156" s="222" t="n">
        <v>7.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3</v>
      </c>
      <c r="AU156" s="228" t="s">
        <v>83</v>
      </c>
      <c r="AV156" s="216" t="s">
        <v>83</v>
      </c>
      <c r="AW156" s="216" t="s">
        <v>33</v>
      </c>
      <c r="AX156" s="216" t="s">
        <v>73</v>
      </c>
      <c r="AY156" s="228" t="s">
        <v>153</v>
      </c>
    </row>
    <row r="157" s="216" customFormat="true" ht="12.8" hidden="false" customHeight="false" outlineLevel="0" collapsed="false">
      <c r="B157" s="217"/>
      <c r="C157" s="218"/>
      <c r="D157" s="219" t="s">
        <v>163</v>
      </c>
      <c r="E157" s="220"/>
      <c r="F157" s="221" t="s">
        <v>251</v>
      </c>
      <c r="G157" s="218"/>
      <c r="H157" s="222" t="n">
        <v>29.99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3</v>
      </c>
      <c r="AU157" s="228" t="s">
        <v>83</v>
      </c>
      <c r="AV157" s="216" t="s">
        <v>83</v>
      </c>
      <c r="AW157" s="216" t="s">
        <v>33</v>
      </c>
      <c r="AX157" s="216" t="s">
        <v>73</v>
      </c>
      <c r="AY157" s="228" t="s">
        <v>153</v>
      </c>
    </row>
    <row r="158" s="181" customFormat="true" ht="22.8" hidden="false" customHeight="true" outlineLevel="0" collapsed="false">
      <c r="B158" s="182"/>
      <c r="C158" s="183"/>
      <c r="D158" s="184" t="s">
        <v>72</v>
      </c>
      <c r="E158" s="196" t="s">
        <v>185</v>
      </c>
      <c r="F158" s="196" t="s">
        <v>252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83)</f>
        <v>0</v>
      </c>
      <c r="Q158" s="190"/>
      <c r="R158" s="191" t="n">
        <f aca="false">SUM(R159:R183)</f>
        <v>12.40805174</v>
      </c>
      <c r="S158" s="190"/>
      <c r="T158" s="192" t="n">
        <f aca="false">SUM(T159:T183)</f>
        <v>0</v>
      </c>
      <c r="AR158" s="193" t="s">
        <v>81</v>
      </c>
      <c r="AT158" s="194" t="s">
        <v>72</v>
      </c>
      <c r="AU158" s="194" t="s">
        <v>81</v>
      </c>
      <c r="AY158" s="193" t="s">
        <v>153</v>
      </c>
      <c r="BK158" s="195" t="n">
        <f aca="false">SUM(BK159:BK183)</f>
        <v>0</v>
      </c>
    </row>
    <row r="159" s="31" customFormat="true" ht="21.75" hidden="false" customHeight="true" outlineLevel="0" collapsed="false">
      <c r="A159" s="24"/>
      <c r="B159" s="25"/>
      <c r="C159" s="198" t="s">
        <v>253</v>
      </c>
      <c r="D159" s="198" t="s">
        <v>155</v>
      </c>
      <c r="E159" s="199" t="s">
        <v>254</v>
      </c>
      <c r="F159" s="200" t="s">
        <v>255</v>
      </c>
      <c r="G159" s="201" t="s">
        <v>92</v>
      </c>
      <c r="H159" s="202" t="n">
        <v>67.404</v>
      </c>
      <c r="I159" s="203"/>
      <c r="J159" s="204" t="n">
        <f aca="false">ROUND(I159*H159,2)</f>
        <v>0</v>
      </c>
      <c r="K159" s="200" t="s">
        <v>158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9</v>
      </c>
      <c r="AT159" s="209" t="s">
        <v>155</v>
      </c>
      <c r="AU159" s="209" t="s">
        <v>83</v>
      </c>
      <c r="AY159" s="3" t="s">
        <v>15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59</v>
      </c>
      <c r="BM159" s="209" t="s">
        <v>256</v>
      </c>
    </row>
    <row r="160" s="31" customFormat="true" ht="12.8" hidden="false" customHeight="false" outlineLevel="0" collapsed="false">
      <c r="A160" s="24"/>
      <c r="B160" s="25"/>
      <c r="C160" s="26"/>
      <c r="D160" s="211" t="s">
        <v>161</v>
      </c>
      <c r="E160" s="26"/>
      <c r="F160" s="212" t="s">
        <v>25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3</v>
      </c>
    </row>
    <row r="161" s="216" customFormat="true" ht="12.8" hidden="false" customHeight="false" outlineLevel="0" collapsed="false">
      <c r="B161" s="217"/>
      <c r="C161" s="218"/>
      <c r="D161" s="219" t="s">
        <v>163</v>
      </c>
      <c r="E161" s="220"/>
      <c r="F161" s="221" t="s">
        <v>258</v>
      </c>
      <c r="G161" s="218"/>
      <c r="H161" s="222" t="n">
        <v>22.742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63</v>
      </c>
      <c r="AU161" s="228" t="s">
        <v>83</v>
      </c>
      <c r="AV161" s="216" t="s">
        <v>83</v>
      </c>
      <c r="AW161" s="216" t="s">
        <v>33</v>
      </c>
      <c r="AX161" s="216" t="s">
        <v>73</v>
      </c>
      <c r="AY161" s="228" t="s">
        <v>153</v>
      </c>
    </row>
    <row r="162" s="216" customFormat="true" ht="12.8" hidden="false" customHeight="false" outlineLevel="0" collapsed="false">
      <c r="B162" s="217"/>
      <c r="C162" s="218"/>
      <c r="D162" s="219" t="s">
        <v>163</v>
      </c>
      <c r="E162" s="220"/>
      <c r="F162" s="221" t="s">
        <v>190</v>
      </c>
      <c r="G162" s="218"/>
      <c r="H162" s="222" t="n">
        <v>3.867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3</v>
      </c>
      <c r="AU162" s="228" t="s">
        <v>83</v>
      </c>
      <c r="AV162" s="216" t="s">
        <v>83</v>
      </c>
      <c r="AW162" s="216" t="s">
        <v>33</v>
      </c>
      <c r="AX162" s="216" t="s">
        <v>73</v>
      </c>
      <c r="AY162" s="228" t="s">
        <v>153</v>
      </c>
    </row>
    <row r="163" s="216" customFormat="true" ht="12.8" hidden="false" customHeight="false" outlineLevel="0" collapsed="false">
      <c r="B163" s="217"/>
      <c r="C163" s="218"/>
      <c r="D163" s="219" t="s">
        <v>163</v>
      </c>
      <c r="E163" s="220"/>
      <c r="F163" s="221" t="s">
        <v>249</v>
      </c>
      <c r="G163" s="218"/>
      <c r="H163" s="222" t="n">
        <v>3.2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3</v>
      </c>
      <c r="AU163" s="228" t="s">
        <v>83</v>
      </c>
      <c r="AV163" s="216" t="s">
        <v>83</v>
      </c>
      <c r="AW163" s="216" t="s">
        <v>33</v>
      </c>
      <c r="AX163" s="216" t="s">
        <v>73</v>
      </c>
      <c r="AY163" s="228" t="s">
        <v>153</v>
      </c>
    </row>
    <row r="164" s="216" customFormat="true" ht="12.8" hidden="false" customHeight="false" outlineLevel="0" collapsed="false">
      <c r="B164" s="217"/>
      <c r="C164" s="218"/>
      <c r="D164" s="219" t="s">
        <v>163</v>
      </c>
      <c r="E164" s="220"/>
      <c r="F164" s="221" t="s">
        <v>250</v>
      </c>
      <c r="G164" s="218"/>
      <c r="H164" s="222" t="n">
        <v>7.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3</v>
      </c>
      <c r="AU164" s="228" t="s">
        <v>83</v>
      </c>
      <c r="AV164" s="216" t="s">
        <v>83</v>
      </c>
      <c r="AW164" s="216" t="s">
        <v>33</v>
      </c>
      <c r="AX164" s="216" t="s">
        <v>73</v>
      </c>
      <c r="AY164" s="228" t="s">
        <v>153</v>
      </c>
    </row>
    <row r="165" s="216" customFormat="true" ht="12.8" hidden="false" customHeight="false" outlineLevel="0" collapsed="false">
      <c r="B165" s="217"/>
      <c r="C165" s="218"/>
      <c r="D165" s="219" t="s">
        <v>163</v>
      </c>
      <c r="E165" s="220"/>
      <c r="F165" s="221" t="s">
        <v>251</v>
      </c>
      <c r="G165" s="218"/>
      <c r="H165" s="222" t="n">
        <v>29.99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3</v>
      </c>
      <c r="AU165" s="228" t="s">
        <v>83</v>
      </c>
      <c r="AV165" s="216" t="s">
        <v>83</v>
      </c>
      <c r="AW165" s="216" t="s">
        <v>33</v>
      </c>
      <c r="AX165" s="216" t="s">
        <v>73</v>
      </c>
      <c r="AY165" s="228" t="s">
        <v>153</v>
      </c>
    </row>
    <row r="166" s="31" customFormat="true" ht="16.5" hidden="false" customHeight="true" outlineLevel="0" collapsed="false">
      <c r="A166" s="24"/>
      <c r="B166" s="25"/>
      <c r="C166" s="198" t="s">
        <v>8</v>
      </c>
      <c r="D166" s="198" t="s">
        <v>155</v>
      </c>
      <c r="E166" s="199" t="s">
        <v>259</v>
      </c>
      <c r="F166" s="200" t="s">
        <v>260</v>
      </c>
      <c r="G166" s="201" t="s">
        <v>92</v>
      </c>
      <c r="H166" s="202" t="n">
        <v>11.467</v>
      </c>
      <c r="I166" s="203"/>
      <c r="J166" s="204" t="n">
        <f aca="false">ROUND(I166*H166,2)</f>
        <v>0</v>
      </c>
      <c r="K166" s="200" t="s">
        <v>158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9</v>
      </c>
      <c r="AT166" s="209" t="s">
        <v>155</v>
      </c>
      <c r="AU166" s="209" t="s">
        <v>83</v>
      </c>
      <c r="AY166" s="3" t="s">
        <v>15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59</v>
      </c>
      <c r="BM166" s="209" t="s">
        <v>26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61</v>
      </c>
      <c r="E167" s="26"/>
      <c r="F167" s="212" t="s">
        <v>262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3</v>
      </c>
    </row>
    <row r="168" s="216" customFormat="true" ht="12.8" hidden="false" customHeight="false" outlineLevel="0" collapsed="false">
      <c r="B168" s="217"/>
      <c r="C168" s="218"/>
      <c r="D168" s="219" t="s">
        <v>163</v>
      </c>
      <c r="E168" s="220"/>
      <c r="F168" s="221" t="s">
        <v>190</v>
      </c>
      <c r="G168" s="218"/>
      <c r="H168" s="222" t="n">
        <v>3.867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3</v>
      </c>
      <c r="AU168" s="228" t="s">
        <v>83</v>
      </c>
      <c r="AV168" s="216" t="s">
        <v>83</v>
      </c>
      <c r="AW168" s="216" t="s">
        <v>33</v>
      </c>
      <c r="AX168" s="216" t="s">
        <v>73</v>
      </c>
      <c r="AY168" s="228" t="s">
        <v>153</v>
      </c>
    </row>
    <row r="169" s="216" customFormat="true" ht="12.8" hidden="false" customHeight="false" outlineLevel="0" collapsed="false">
      <c r="B169" s="217"/>
      <c r="C169" s="218"/>
      <c r="D169" s="219" t="s">
        <v>163</v>
      </c>
      <c r="E169" s="220"/>
      <c r="F169" s="221" t="s">
        <v>250</v>
      </c>
      <c r="G169" s="218"/>
      <c r="H169" s="222" t="n">
        <v>7.6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63</v>
      </c>
      <c r="AU169" s="228" t="s">
        <v>83</v>
      </c>
      <c r="AV169" s="216" t="s">
        <v>83</v>
      </c>
      <c r="AW169" s="216" t="s">
        <v>33</v>
      </c>
      <c r="AX169" s="216" t="s">
        <v>73</v>
      </c>
      <c r="AY169" s="228" t="s">
        <v>153</v>
      </c>
    </row>
    <row r="170" s="31" customFormat="true" ht="37.8" hidden="false" customHeight="true" outlineLevel="0" collapsed="false">
      <c r="A170" s="24"/>
      <c r="B170" s="25"/>
      <c r="C170" s="198" t="s">
        <v>263</v>
      </c>
      <c r="D170" s="198" t="s">
        <v>155</v>
      </c>
      <c r="E170" s="199" t="s">
        <v>264</v>
      </c>
      <c r="F170" s="200" t="s">
        <v>265</v>
      </c>
      <c r="G170" s="201" t="s">
        <v>92</v>
      </c>
      <c r="H170" s="202" t="n">
        <v>59.317</v>
      </c>
      <c r="I170" s="203"/>
      <c r="J170" s="204" t="n">
        <f aca="false">ROUND(I170*H170,2)</f>
        <v>0</v>
      </c>
      <c r="K170" s="200" t="s">
        <v>158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.08922</v>
      </c>
      <c r="R170" s="207" t="n">
        <f aca="false">Q170*H170</f>
        <v>5.29226274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59</v>
      </c>
      <c r="AT170" s="209" t="s">
        <v>155</v>
      </c>
      <c r="AU170" s="209" t="s">
        <v>83</v>
      </c>
      <c r="AY170" s="3" t="s">
        <v>15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59</v>
      </c>
      <c r="BM170" s="209" t="s">
        <v>266</v>
      </c>
    </row>
    <row r="171" s="31" customFormat="true" ht="12.8" hidden="false" customHeight="false" outlineLevel="0" collapsed="false">
      <c r="A171" s="24"/>
      <c r="B171" s="25"/>
      <c r="C171" s="26"/>
      <c r="D171" s="211" t="s">
        <v>161</v>
      </c>
      <c r="E171" s="26"/>
      <c r="F171" s="212" t="s">
        <v>267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3</v>
      </c>
    </row>
    <row r="172" s="216" customFormat="true" ht="12.8" hidden="false" customHeight="false" outlineLevel="0" collapsed="false">
      <c r="B172" s="217"/>
      <c r="C172" s="218"/>
      <c r="D172" s="219" t="s">
        <v>163</v>
      </c>
      <c r="E172" s="220"/>
      <c r="F172" s="221" t="s">
        <v>164</v>
      </c>
      <c r="G172" s="218"/>
      <c r="H172" s="222" t="n">
        <v>30.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63</v>
      </c>
      <c r="AU172" s="228" t="s">
        <v>83</v>
      </c>
      <c r="AV172" s="216" t="s">
        <v>83</v>
      </c>
      <c r="AW172" s="216" t="s">
        <v>33</v>
      </c>
      <c r="AX172" s="216" t="s">
        <v>73</v>
      </c>
      <c r="AY172" s="228" t="s">
        <v>153</v>
      </c>
    </row>
    <row r="173" s="216" customFormat="true" ht="12.8" hidden="false" customHeight="false" outlineLevel="0" collapsed="false">
      <c r="B173" s="217"/>
      <c r="C173" s="218"/>
      <c r="D173" s="219" t="s">
        <v>163</v>
      </c>
      <c r="E173" s="220"/>
      <c r="F173" s="221" t="s">
        <v>165</v>
      </c>
      <c r="G173" s="218"/>
      <c r="H173" s="222" t="n">
        <v>-2.28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63</v>
      </c>
      <c r="AU173" s="228" t="s">
        <v>83</v>
      </c>
      <c r="AV173" s="216" t="s">
        <v>83</v>
      </c>
      <c r="AW173" s="216" t="s">
        <v>33</v>
      </c>
      <c r="AX173" s="216" t="s">
        <v>73</v>
      </c>
      <c r="AY173" s="228" t="s">
        <v>153</v>
      </c>
    </row>
    <row r="174" s="216" customFormat="true" ht="12.8" hidden="false" customHeight="false" outlineLevel="0" collapsed="false">
      <c r="B174" s="217"/>
      <c r="C174" s="218"/>
      <c r="D174" s="219" t="s">
        <v>163</v>
      </c>
      <c r="E174" s="220"/>
      <c r="F174" s="221" t="s">
        <v>166</v>
      </c>
      <c r="G174" s="218"/>
      <c r="H174" s="222" t="n">
        <v>1.375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3</v>
      </c>
      <c r="AU174" s="228" t="s">
        <v>83</v>
      </c>
      <c r="AV174" s="216" t="s">
        <v>83</v>
      </c>
      <c r="AW174" s="216" t="s">
        <v>33</v>
      </c>
      <c r="AX174" s="216" t="s">
        <v>73</v>
      </c>
      <c r="AY174" s="228" t="s">
        <v>153</v>
      </c>
    </row>
    <row r="175" s="216" customFormat="true" ht="12.8" hidden="false" customHeight="false" outlineLevel="0" collapsed="false">
      <c r="B175" s="217"/>
      <c r="C175" s="218"/>
      <c r="D175" s="219" t="s">
        <v>163</v>
      </c>
      <c r="E175" s="220"/>
      <c r="F175" s="221" t="s">
        <v>268</v>
      </c>
      <c r="G175" s="218"/>
      <c r="H175" s="222" t="n">
        <v>6.58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63</v>
      </c>
      <c r="AU175" s="228" t="s">
        <v>83</v>
      </c>
      <c r="AV175" s="216" t="s">
        <v>83</v>
      </c>
      <c r="AW175" s="216" t="s">
        <v>33</v>
      </c>
      <c r="AX175" s="216" t="s">
        <v>73</v>
      </c>
      <c r="AY175" s="228" t="s">
        <v>153</v>
      </c>
    </row>
    <row r="176" s="216" customFormat="true" ht="12.8" hidden="false" customHeight="false" outlineLevel="0" collapsed="false">
      <c r="B176" s="217"/>
      <c r="C176" s="218"/>
      <c r="D176" s="219" t="s">
        <v>163</v>
      </c>
      <c r="E176" s="220"/>
      <c r="F176" s="221" t="s">
        <v>269</v>
      </c>
      <c r="G176" s="218"/>
      <c r="H176" s="222" t="n">
        <v>22.742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3</v>
      </c>
      <c r="AU176" s="228" t="s">
        <v>83</v>
      </c>
      <c r="AV176" s="216" t="s">
        <v>83</v>
      </c>
      <c r="AW176" s="216" t="s">
        <v>33</v>
      </c>
      <c r="AX176" s="216" t="s">
        <v>73</v>
      </c>
      <c r="AY176" s="228" t="s">
        <v>153</v>
      </c>
    </row>
    <row r="177" s="31" customFormat="true" ht="16.5" hidden="false" customHeight="true" outlineLevel="0" collapsed="false">
      <c r="A177" s="24"/>
      <c r="B177" s="25"/>
      <c r="C177" s="229" t="s">
        <v>270</v>
      </c>
      <c r="D177" s="229" t="s">
        <v>271</v>
      </c>
      <c r="E177" s="230" t="s">
        <v>272</v>
      </c>
      <c r="F177" s="231" t="s">
        <v>273</v>
      </c>
      <c r="G177" s="232" t="s">
        <v>92</v>
      </c>
      <c r="H177" s="233" t="n">
        <v>30.895</v>
      </c>
      <c r="I177" s="234"/>
      <c r="J177" s="235" t="n">
        <f aca="false">ROUND(I177*H177,2)</f>
        <v>0</v>
      </c>
      <c r="K177" s="231" t="s">
        <v>158</v>
      </c>
      <c r="L177" s="236"/>
      <c r="M177" s="237"/>
      <c r="N177" s="238" t="s">
        <v>44</v>
      </c>
      <c r="O177" s="67"/>
      <c r="P177" s="207" t="n">
        <f aca="false">O177*H177</f>
        <v>0</v>
      </c>
      <c r="Q177" s="207" t="n">
        <v>0.131</v>
      </c>
      <c r="R177" s="207" t="n">
        <f aca="false">Q177*H177</f>
        <v>4.047245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07</v>
      </c>
      <c r="AT177" s="209" t="s">
        <v>271</v>
      </c>
      <c r="AU177" s="209" t="s">
        <v>83</v>
      </c>
      <c r="AY177" s="3" t="s">
        <v>15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59</v>
      </c>
      <c r="BM177" s="209" t="s">
        <v>274</v>
      </c>
    </row>
    <row r="178" s="31" customFormat="true" ht="12.8" hidden="false" customHeight="false" outlineLevel="0" collapsed="false">
      <c r="A178" s="24"/>
      <c r="B178" s="25"/>
      <c r="C178" s="26"/>
      <c r="D178" s="219" t="s">
        <v>275</v>
      </c>
      <c r="E178" s="26"/>
      <c r="F178" s="239" t="s">
        <v>276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5</v>
      </c>
      <c r="AU178" s="3" t="s">
        <v>83</v>
      </c>
    </row>
    <row r="179" s="216" customFormat="true" ht="12.8" hidden="false" customHeight="false" outlineLevel="0" collapsed="false">
      <c r="B179" s="217"/>
      <c r="C179" s="218"/>
      <c r="D179" s="219" t="s">
        <v>163</v>
      </c>
      <c r="E179" s="220"/>
      <c r="F179" s="221" t="s">
        <v>277</v>
      </c>
      <c r="G179" s="218"/>
      <c r="H179" s="222" t="n">
        <v>29.99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63</v>
      </c>
      <c r="AU179" s="228" t="s">
        <v>83</v>
      </c>
      <c r="AV179" s="216" t="s">
        <v>83</v>
      </c>
      <c r="AW179" s="216" t="s">
        <v>33</v>
      </c>
      <c r="AX179" s="216" t="s">
        <v>73</v>
      </c>
      <c r="AY179" s="228" t="s">
        <v>153</v>
      </c>
    </row>
    <row r="180" s="216" customFormat="true" ht="12.8" hidden="false" customHeight="false" outlineLevel="0" collapsed="false">
      <c r="B180" s="217"/>
      <c r="C180" s="218"/>
      <c r="D180" s="219" t="s">
        <v>163</v>
      </c>
      <c r="E180" s="218"/>
      <c r="F180" s="221" t="s">
        <v>278</v>
      </c>
      <c r="G180" s="218"/>
      <c r="H180" s="222" t="n">
        <v>30.895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63</v>
      </c>
      <c r="AU180" s="228" t="s">
        <v>83</v>
      </c>
      <c r="AV180" s="216" t="s">
        <v>83</v>
      </c>
      <c r="AW180" s="216" t="s">
        <v>4</v>
      </c>
      <c r="AX180" s="216" t="s">
        <v>81</v>
      </c>
      <c r="AY180" s="228" t="s">
        <v>153</v>
      </c>
    </row>
    <row r="181" s="31" customFormat="true" ht="16.5" hidden="false" customHeight="true" outlineLevel="0" collapsed="false">
      <c r="A181" s="24"/>
      <c r="B181" s="25"/>
      <c r="C181" s="229" t="s">
        <v>279</v>
      </c>
      <c r="D181" s="229" t="s">
        <v>271</v>
      </c>
      <c r="E181" s="230" t="s">
        <v>280</v>
      </c>
      <c r="F181" s="231" t="s">
        <v>281</v>
      </c>
      <c r="G181" s="232" t="s">
        <v>92</v>
      </c>
      <c r="H181" s="233" t="n">
        <v>23.424</v>
      </c>
      <c r="I181" s="234"/>
      <c r="J181" s="235" t="n">
        <f aca="false">ROUND(I181*H181,2)</f>
        <v>0</v>
      </c>
      <c r="K181" s="231" t="s">
        <v>158</v>
      </c>
      <c r="L181" s="236"/>
      <c r="M181" s="237"/>
      <c r="N181" s="238" t="s">
        <v>44</v>
      </c>
      <c r="O181" s="67"/>
      <c r="P181" s="207" t="n">
        <f aca="false">O181*H181</f>
        <v>0</v>
      </c>
      <c r="Q181" s="207" t="n">
        <v>0.131</v>
      </c>
      <c r="R181" s="207" t="n">
        <f aca="false">Q181*H181</f>
        <v>3.068544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7</v>
      </c>
      <c r="AT181" s="209" t="s">
        <v>271</v>
      </c>
      <c r="AU181" s="209" t="s">
        <v>83</v>
      </c>
      <c r="AY181" s="3" t="s">
        <v>15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59</v>
      </c>
      <c r="BM181" s="209" t="s">
        <v>282</v>
      </c>
    </row>
    <row r="182" s="216" customFormat="true" ht="12.8" hidden="false" customHeight="false" outlineLevel="0" collapsed="false">
      <c r="B182" s="217"/>
      <c r="C182" s="218"/>
      <c r="D182" s="219" t="s">
        <v>163</v>
      </c>
      <c r="E182" s="220"/>
      <c r="F182" s="221" t="s">
        <v>283</v>
      </c>
      <c r="G182" s="218"/>
      <c r="H182" s="222" t="n">
        <v>22.742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3</v>
      </c>
      <c r="AU182" s="228" t="s">
        <v>83</v>
      </c>
      <c r="AV182" s="216" t="s">
        <v>83</v>
      </c>
      <c r="AW182" s="216" t="s">
        <v>33</v>
      </c>
      <c r="AX182" s="216" t="s">
        <v>73</v>
      </c>
      <c r="AY182" s="228" t="s">
        <v>153</v>
      </c>
    </row>
    <row r="183" s="216" customFormat="true" ht="12.8" hidden="false" customHeight="false" outlineLevel="0" collapsed="false">
      <c r="B183" s="217"/>
      <c r="C183" s="218"/>
      <c r="D183" s="219" t="s">
        <v>163</v>
      </c>
      <c r="E183" s="218"/>
      <c r="F183" s="221" t="s">
        <v>284</v>
      </c>
      <c r="G183" s="218"/>
      <c r="H183" s="222" t="n">
        <v>23.42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63</v>
      </c>
      <c r="AU183" s="228" t="s">
        <v>83</v>
      </c>
      <c r="AV183" s="216" t="s">
        <v>83</v>
      </c>
      <c r="AW183" s="216" t="s">
        <v>4</v>
      </c>
      <c r="AX183" s="216" t="s">
        <v>81</v>
      </c>
      <c r="AY183" s="228" t="s">
        <v>153</v>
      </c>
    </row>
    <row r="184" s="181" customFormat="true" ht="22.8" hidden="false" customHeight="true" outlineLevel="0" collapsed="false">
      <c r="B184" s="182"/>
      <c r="C184" s="183"/>
      <c r="D184" s="184" t="s">
        <v>72</v>
      </c>
      <c r="E184" s="196" t="s">
        <v>192</v>
      </c>
      <c r="F184" s="196" t="s">
        <v>285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323)</f>
        <v>0</v>
      </c>
      <c r="Q184" s="190"/>
      <c r="R184" s="191" t="n">
        <f aca="false">SUM(R185:R323)</f>
        <v>15.14559869</v>
      </c>
      <c r="S184" s="190"/>
      <c r="T184" s="192" t="n">
        <f aca="false">SUM(T185:T323)</f>
        <v>0</v>
      </c>
      <c r="AR184" s="193" t="s">
        <v>81</v>
      </c>
      <c r="AT184" s="194" t="s">
        <v>72</v>
      </c>
      <c r="AU184" s="194" t="s">
        <v>81</v>
      </c>
      <c r="AY184" s="193" t="s">
        <v>153</v>
      </c>
      <c r="BK184" s="195" t="n">
        <f aca="false">SUM(BK185:BK323)</f>
        <v>0</v>
      </c>
    </row>
    <row r="185" s="31" customFormat="true" ht="16.5" hidden="false" customHeight="true" outlineLevel="0" collapsed="false">
      <c r="A185" s="24"/>
      <c r="B185" s="25"/>
      <c r="C185" s="198" t="s">
        <v>286</v>
      </c>
      <c r="D185" s="198" t="s">
        <v>155</v>
      </c>
      <c r="E185" s="199" t="s">
        <v>287</v>
      </c>
      <c r="F185" s="200" t="s">
        <v>288</v>
      </c>
      <c r="G185" s="201" t="s">
        <v>92</v>
      </c>
      <c r="H185" s="202" t="n">
        <v>61.449</v>
      </c>
      <c r="I185" s="203"/>
      <c r="J185" s="204" t="n">
        <f aca="false">ROUND(I185*H185,2)</f>
        <v>0</v>
      </c>
      <c r="K185" s="200" t="s">
        <v>158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.00026</v>
      </c>
      <c r="R185" s="207" t="n">
        <f aca="false">Q185*H185</f>
        <v>0.01597674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9</v>
      </c>
      <c r="AT185" s="209" t="s">
        <v>155</v>
      </c>
      <c r="AU185" s="209" t="s">
        <v>83</v>
      </c>
      <c r="AY185" s="3" t="s">
        <v>15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59</v>
      </c>
      <c r="BM185" s="209" t="s">
        <v>289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1</v>
      </c>
      <c r="E186" s="26"/>
      <c r="F186" s="212" t="s">
        <v>29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3</v>
      </c>
    </row>
    <row r="187" s="216" customFormat="true" ht="12.8" hidden="false" customHeight="false" outlineLevel="0" collapsed="false">
      <c r="B187" s="217"/>
      <c r="C187" s="218"/>
      <c r="D187" s="219" t="s">
        <v>163</v>
      </c>
      <c r="E187" s="220"/>
      <c r="F187" s="221" t="s">
        <v>291</v>
      </c>
      <c r="G187" s="218"/>
      <c r="H187" s="222" t="n">
        <v>26.5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63</v>
      </c>
      <c r="AU187" s="228" t="s">
        <v>83</v>
      </c>
      <c r="AV187" s="216" t="s">
        <v>83</v>
      </c>
      <c r="AW187" s="216" t="s">
        <v>33</v>
      </c>
      <c r="AX187" s="216" t="s">
        <v>73</v>
      </c>
      <c r="AY187" s="228" t="s">
        <v>153</v>
      </c>
    </row>
    <row r="188" s="216" customFormat="true" ht="12.8" hidden="false" customHeight="false" outlineLevel="0" collapsed="false">
      <c r="B188" s="217"/>
      <c r="C188" s="218"/>
      <c r="D188" s="219" t="s">
        <v>163</v>
      </c>
      <c r="E188" s="220"/>
      <c r="F188" s="221" t="s">
        <v>292</v>
      </c>
      <c r="G188" s="218"/>
      <c r="H188" s="222" t="n">
        <v>34.889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3</v>
      </c>
      <c r="AU188" s="228" t="s">
        <v>83</v>
      </c>
      <c r="AV188" s="216" t="s">
        <v>83</v>
      </c>
      <c r="AW188" s="216" t="s">
        <v>33</v>
      </c>
      <c r="AX188" s="216" t="s">
        <v>73</v>
      </c>
      <c r="AY188" s="228" t="s">
        <v>153</v>
      </c>
    </row>
    <row r="189" s="31" customFormat="true" ht="21.75" hidden="false" customHeight="true" outlineLevel="0" collapsed="false">
      <c r="A189" s="24"/>
      <c r="B189" s="25"/>
      <c r="C189" s="198" t="s">
        <v>293</v>
      </c>
      <c r="D189" s="198" t="s">
        <v>155</v>
      </c>
      <c r="E189" s="199" t="s">
        <v>294</v>
      </c>
      <c r="F189" s="200" t="s">
        <v>295</v>
      </c>
      <c r="G189" s="201" t="s">
        <v>92</v>
      </c>
      <c r="H189" s="202" t="n">
        <v>26.56</v>
      </c>
      <c r="I189" s="203"/>
      <c r="J189" s="204" t="n">
        <f aca="false">ROUND(I189*H189,2)</f>
        <v>0</v>
      </c>
      <c r="K189" s="200" t="s">
        <v>158</v>
      </c>
      <c r="L189" s="30"/>
      <c r="M189" s="205"/>
      <c r="N189" s="206" t="s">
        <v>44</v>
      </c>
      <c r="O189" s="67"/>
      <c r="P189" s="207" t="n">
        <f aca="false">O189*H189</f>
        <v>0</v>
      </c>
      <c r="Q189" s="207" t="n">
        <v>0.0273</v>
      </c>
      <c r="R189" s="207" t="n">
        <f aca="false">Q189*H189</f>
        <v>0.72508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9</v>
      </c>
      <c r="AT189" s="209" t="s">
        <v>155</v>
      </c>
      <c r="AU189" s="209" t="s">
        <v>83</v>
      </c>
      <c r="AY189" s="3" t="s">
        <v>15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59</v>
      </c>
      <c r="BM189" s="209" t="s">
        <v>296</v>
      </c>
    </row>
    <row r="190" s="31" customFormat="true" ht="12.8" hidden="false" customHeight="false" outlineLevel="0" collapsed="false">
      <c r="A190" s="24"/>
      <c r="B190" s="25"/>
      <c r="C190" s="26"/>
      <c r="D190" s="211" t="s">
        <v>161</v>
      </c>
      <c r="E190" s="26"/>
      <c r="F190" s="212" t="s">
        <v>297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216" customFormat="true" ht="12.8" hidden="false" customHeight="false" outlineLevel="0" collapsed="false">
      <c r="B191" s="217"/>
      <c r="C191" s="218"/>
      <c r="D191" s="219" t="s">
        <v>163</v>
      </c>
      <c r="E191" s="220"/>
      <c r="F191" s="221" t="s">
        <v>291</v>
      </c>
      <c r="G191" s="218"/>
      <c r="H191" s="222" t="n">
        <v>26.5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3</v>
      </c>
      <c r="AU191" s="228" t="s">
        <v>83</v>
      </c>
      <c r="AV191" s="216" t="s">
        <v>83</v>
      </c>
      <c r="AW191" s="216" t="s">
        <v>33</v>
      </c>
      <c r="AX191" s="216" t="s">
        <v>73</v>
      </c>
      <c r="AY191" s="228" t="s">
        <v>153</v>
      </c>
    </row>
    <row r="192" s="31" customFormat="true" ht="24.15" hidden="false" customHeight="true" outlineLevel="0" collapsed="false">
      <c r="A192" s="24"/>
      <c r="B192" s="25"/>
      <c r="C192" s="198" t="s">
        <v>7</v>
      </c>
      <c r="D192" s="198" t="s">
        <v>155</v>
      </c>
      <c r="E192" s="199" t="s">
        <v>298</v>
      </c>
      <c r="F192" s="200" t="s">
        <v>299</v>
      </c>
      <c r="G192" s="201" t="s">
        <v>92</v>
      </c>
      <c r="H192" s="202" t="n">
        <v>34.889</v>
      </c>
      <c r="I192" s="203"/>
      <c r="J192" s="204" t="n">
        <f aca="false">ROUND(I192*H192,2)</f>
        <v>0</v>
      </c>
      <c r="K192" s="200" t="s">
        <v>158</v>
      </c>
      <c r="L192" s="30"/>
      <c r="M192" s="205"/>
      <c r="N192" s="206" t="s">
        <v>44</v>
      </c>
      <c r="O192" s="67"/>
      <c r="P192" s="207" t="n">
        <f aca="false">O192*H192</f>
        <v>0</v>
      </c>
      <c r="Q192" s="207" t="n">
        <v>0.00438</v>
      </c>
      <c r="R192" s="207" t="n">
        <f aca="false">Q192*H192</f>
        <v>0.15281382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9</v>
      </c>
      <c r="AT192" s="209" t="s">
        <v>155</v>
      </c>
      <c r="AU192" s="209" t="s">
        <v>83</v>
      </c>
      <c r="AY192" s="3" t="s">
        <v>15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59</v>
      </c>
      <c r="BM192" s="209" t="s">
        <v>300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1</v>
      </c>
      <c r="E193" s="26"/>
      <c r="F193" s="212" t="s">
        <v>301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3</v>
      </c>
    </row>
    <row r="194" s="216" customFormat="true" ht="12.8" hidden="false" customHeight="false" outlineLevel="0" collapsed="false">
      <c r="B194" s="217"/>
      <c r="C194" s="218"/>
      <c r="D194" s="219" t="s">
        <v>163</v>
      </c>
      <c r="E194" s="220"/>
      <c r="F194" s="221" t="s">
        <v>292</v>
      </c>
      <c r="G194" s="218"/>
      <c r="H194" s="222" t="n">
        <v>34.889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3</v>
      </c>
      <c r="AU194" s="228" t="s">
        <v>83</v>
      </c>
      <c r="AV194" s="216" t="s">
        <v>83</v>
      </c>
      <c r="AW194" s="216" t="s">
        <v>33</v>
      </c>
      <c r="AX194" s="216" t="s">
        <v>73</v>
      </c>
      <c r="AY194" s="228" t="s">
        <v>153</v>
      </c>
    </row>
    <row r="195" s="31" customFormat="true" ht="33" hidden="false" customHeight="true" outlineLevel="0" collapsed="false">
      <c r="A195" s="24"/>
      <c r="B195" s="25"/>
      <c r="C195" s="198" t="s">
        <v>302</v>
      </c>
      <c r="D195" s="198" t="s">
        <v>155</v>
      </c>
      <c r="E195" s="199" t="s">
        <v>303</v>
      </c>
      <c r="F195" s="200" t="s">
        <v>304</v>
      </c>
      <c r="G195" s="201" t="s">
        <v>195</v>
      </c>
      <c r="H195" s="202" t="n">
        <v>355.01</v>
      </c>
      <c r="I195" s="203"/>
      <c r="J195" s="204" t="n">
        <f aca="false">ROUND(I195*H195,2)</f>
        <v>0</v>
      </c>
      <c r="K195" s="200" t="s">
        <v>158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9</v>
      </c>
      <c r="AT195" s="209" t="s">
        <v>155</v>
      </c>
      <c r="AU195" s="209" t="s">
        <v>83</v>
      </c>
      <c r="AY195" s="3" t="s">
        <v>15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59</v>
      </c>
      <c r="BM195" s="209" t="s">
        <v>305</v>
      </c>
    </row>
    <row r="196" s="31" customFormat="true" ht="12.8" hidden="false" customHeight="false" outlineLevel="0" collapsed="false">
      <c r="A196" s="24"/>
      <c r="B196" s="25"/>
      <c r="C196" s="26"/>
      <c r="D196" s="211" t="s">
        <v>161</v>
      </c>
      <c r="E196" s="26"/>
      <c r="F196" s="212" t="s">
        <v>306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29" t="s">
        <v>307</v>
      </c>
      <c r="D197" s="229" t="s">
        <v>271</v>
      </c>
      <c r="E197" s="230" t="s">
        <v>308</v>
      </c>
      <c r="F197" s="231" t="s">
        <v>309</v>
      </c>
      <c r="G197" s="232" t="s">
        <v>195</v>
      </c>
      <c r="H197" s="233" t="n">
        <v>286.493</v>
      </c>
      <c r="I197" s="234"/>
      <c r="J197" s="235" t="n">
        <f aca="false">ROUND(I197*H197,2)</f>
        <v>0</v>
      </c>
      <c r="K197" s="231" t="s">
        <v>158</v>
      </c>
      <c r="L197" s="236"/>
      <c r="M197" s="237"/>
      <c r="N197" s="238" t="s">
        <v>44</v>
      </c>
      <c r="O197" s="67"/>
      <c r="P197" s="207" t="n">
        <f aca="false">O197*H197</f>
        <v>0</v>
      </c>
      <c r="Q197" s="207" t="n">
        <v>4E-005</v>
      </c>
      <c r="R197" s="207" t="n">
        <f aca="false">Q197*H197</f>
        <v>0.01145972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07</v>
      </c>
      <c r="AT197" s="209" t="s">
        <v>271</v>
      </c>
      <c r="AU197" s="209" t="s">
        <v>83</v>
      </c>
      <c r="AY197" s="3" t="s">
        <v>15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59</v>
      </c>
      <c r="BM197" s="209" t="s">
        <v>310</v>
      </c>
    </row>
    <row r="198" s="216" customFormat="true" ht="12.8" hidden="false" customHeight="false" outlineLevel="0" collapsed="false">
      <c r="B198" s="217"/>
      <c r="C198" s="218"/>
      <c r="D198" s="219" t="s">
        <v>163</v>
      </c>
      <c r="E198" s="220"/>
      <c r="F198" s="221" t="s">
        <v>311</v>
      </c>
      <c r="G198" s="218"/>
      <c r="H198" s="222" t="n">
        <v>30.9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63</v>
      </c>
      <c r="AU198" s="228" t="s">
        <v>83</v>
      </c>
      <c r="AV198" s="216" t="s">
        <v>83</v>
      </c>
      <c r="AW198" s="216" t="s">
        <v>33</v>
      </c>
      <c r="AX198" s="216" t="s">
        <v>73</v>
      </c>
      <c r="AY198" s="228" t="s">
        <v>153</v>
      </c>
    </row>
    <row r="199" s="216" customFormat="true" ht="12.8" hidden="false" customHeight="false" outlineLevel="0" collapsed="false">
      <c r="B199" s="217"/>
      <c r="C199" s="218"/>
      <c r="D199" s="219" t="s">
        <v>163</v>
      </c>
      <c r="E199" s="220"/>
      <c r="F199" s="221" t="s">
        <v>312</v>
      </c>
      <c r="G199" s="218"/>
      <c r="H199" s="222" t="n">
        <v>63.32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63</v>
      </c>
      <c r="AU199" s="228" t="s">
        <v>83</v>
      </c>
      <c r="AV199" s="216" t="s">
        <v>83</v>
      </c>
      <c r="AW199" s="216" t="s">
        <v>33</v>
      </c>
      <c r="AX199" s="216" t="s">
        <v>73</v>
      </c>
      <c r="AY199" s="228" t="s">
        <v>153</v>
      </c>
    </row>
    <row r="200" s="216" customFormat="true" ht="12.8" hidden="false" customHeight="false" outlineLevel="0" collapsed="false">
      <c r="B200" s="217"/>
      <c r="C200" s="218"/>
      <c r="D200" s="219" t="s">
        <v>163</v>
      </c>
      <c r="E200" s="220"/>
      <c r="F200" s="221" t="s">
        <v>313</v>
      </c>
      <c r="G200" s="218"/>
      <c r="H200" s="222" t="n">
        <v>54.89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3</v>
      </c>
      <c r="AU200" s="228" t="s">
        <v>83</v>
      </c>
      <c r="AV200" s="216" t="s">
        <v>83</v>
      </c>
      <c r="AW200" s="216" t="s">
        <v>33</v>
      </c>
      <c r="AX200" s="216" t="s">
        <v>73</v>
      </c>
      <c r="AY200" s="228" t="s">
        <v>153</v>
      </c>
    </row>
    <row r="201" s="216" customFormat="true" ht="12.8" hidden="false" customHeight="false" outlineLevel="0" collapsed="false">
      <c r="B201" s="217"/>
      <c r="C201" s="218"/>
      <c r="D201" s="219" t="s">
        <v>163</v>
      </c>
      <c r="E201" s="220"/>
      <c r="F201" s="221" t="s">
        <v>314</v>
      </c>
      <c r="G201" s="218"/>
      <c r="H201" s="222" t="n">
        <v>59.91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3</v>
      </c>
      <c r="AU201" s="228" t="s">
        <v>83</v>
      </c>
      <c r="AV201" s="216" t="s">
        <v>83</v>
      </c>
      <c r="AW201" s="216" t="s">
        <v>33</v>
      </c>
      <c r="AX201" s="216" t="s">
        <v>73</v>
      </c>
      <c r="AY201" s="228" t="s">
        <v>153</v>
      </c>
    </row>
    <row r="202" s="216" customFormat="true" ht="12.8" hidden="false" customHeight="false" outlineLevel="0" collapsed="false">
      <c r="B202" s="217"/>
      <c r="C202" s="218"/>
      <c r="D202" s="219" t="s">
        <v>163</v>
      </c>
      <c r="E202" s="220"/>
      <c r="F202" s="221" t="s">
        <v>315</v>
      </c>
      <c r="G202" s="218"/>
      <c r="H202" s="222" t="n">
        <v>49.41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3</v>
      </c>
      <c r="AU202" s="228" t="s">
        <v>83</v>
      </c>
      <c r="AV202" s="216" t="s">
        <v>83</v>
      </c>
      <c r="AW202" s="216" t="s">
        <v>33</v>
      </c>
      <c r="AX202" s="216" t="s">
        <v>73</v>
      </c>
      <c r="AY202" s="228" t="s">
        <v>153</v>
      </c>
    </row>
    <row r="203" s="216" customFormat="true" ht="12.8" hidden="false" customHeight="false" outlineLevel="0" collapsed="false">
      <c r="B203" s="217"/>
      <c r="C203" s="218"/>
      <c r="D203" s="219" t="s">
        <v>163</v>
      </c>
      <c r="E203" s="220"/>
      <c r="F203" s="221" t="s">
        <v>316</v>
      </c>
      <c r="G203" s="218"/>
      <c r="H203" s="222" t="n">
        <v>8.1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63</v>
      </c>
      <c r="AU203" s="228" t="s">
        <v>83</v>
      </c>
      <c r="AV203" s="216" t="s">
        <v>83</v>
      </c>
      <c r="AW203" s="216" t="s">
        <v>33</v>
      </c>
      <c r="AX203" s="216" t="s">
        <v>73</v>
      </c>
      <c r="AY203" s="228" t="s">
        <v>153</v>
      </c>
    </row>
    <row r="204" s="216" customFormat="true" ht="12.8" hidden="false" customHeight="false" outlineLevel="0" collapsed="false">
      <c r="B204" s="217"/>
      <c r="C204" s="218"/>
      <c r="D204" s="219" t="s">
        <v>163</v>
      </c>
      <c r="E204" s="220"/>
      <c r="F204" s="221" t="s">
        <v>317</v>
      </c>
      <c r="G204" s="218"/>
      <c r="H204" s="222" t="n">
        <v>6.32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63</v>
      </c>
      <c r="AU204" s="228" t="s">
        <v>83</v>
      </c>
      <c r="AV204" s="216" t="s">
        <v>83</v>
      </c>
      <c r="AW204" s="216" t="s">
        <v>33</v>
      </c>
      <c r="AX204" s="216" t="s">
        <v>73</v>
      </c>
      <c r="AY204" s="228" t="s">
        <v>153</v>
      </c>
    </row>
    <row r="205" s="216" customFormat="true" ht="12.8" hidden="false" customHeight="false" outlineLevel="0" collapsed="false">
      <c r="B205" s="217"/>
      <c r="C205" s="218"/>
      <c r="D205" s="219" t="s">
        <v>163</v>
      </c>
      <c r="E205" s="218"/>
      <c r="F205" s="221" t="s">
        <v>318</v>
      </c>
      <c r="G205" s="218"/>
      <c r="H205" s="222" t="n">
        <v>286.493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63</v>
      </c>
      <c r="AU205" s="228" t="s">
        <v>83</v>
      </c>
      <c r="AV205" s="216" t="s">
        <v>83</v>
      </c>
      <c r="AW205" s="216" t="s">
        <v>4</v>
      </c>
      <c r="AX205" s="216" t="s">
        <v>81</v>
      </c>
      <c r="AY205" s="228" t="s">
        <v>153</v>
      </c>
    </row>
    <row r="206" s="31" customFormat="true" ht="16.5" hidden="false" customHeight="true" outlineLevel="0" collapsed="false">
      <c r="A206" s="24"/>
      <c r="B206" s="25"/>
      <c r="C206" s="229" t="s">
        <v>319</v>
      </c>
      <c r="D206" s="229" t="s">
        <v>271</v>
      </c>
      <c r="E206" s="230" t="s">
        <v>320</v>
      </c>
      <c r="F206" s="231" t="s">
        <v>321</v>
      </c>
      <c r="G206" s="232" t="s">
        <v>195</v>
      </c>
      <c r="H206" s="233" t="n">
        <v>82.16</v>
      </c>
      <c r="I206" s="234"/>
      <c r="J206" s="235" t="n">
        <f aca="false">ROUND(I206*H206,2)</f>
        <v>0</v>
      </c>
      <c r="K206" s="231" t="s">
        <v>158</v>
      </c>
      <c r="L206" s="236"/>
      <c r="M206" s="237"/>
      <c r="N206" s="238" t="s">
        <v>44</v>
      </c>
      <c r="O206" s="67"/>
      <c r="P206" s="207" t="n">
        <f aca="false">O206*H206</f>
        <v>0</v>
      </c>
      <c r="Q206" s="207" t="n">
        <v>0.0002</v>
      </c>
      <c r="R206" s="207" t="n">
        <f aca="false">Q206*H206</f>
        <v>0.016432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07</v>
      </c>
      <c r="AT206" s="209" t="s">
        <v>271</v>
      </c>
      <c r="AU206" s="209" t="s">
        <v>83</v>
      </c>
      <c r="AY206" s="3" t="s">
        <v>15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59</v>
      </c>
      <c r="BM206" s="209" t="s">
        <v>322</v>
      </c>
    </row>
    <row r="207" s="216" customFormat="true" ht="12.8" hidden="false" customHeight="false" outlineLevel="0" collapsed="false">
      <c r="B207" s="217"/>
      <c r="C207" s="218"/>
      <c r="D207" s="219" t="s">
        <v>163</v>
      </c>
      <c r="E207" s="220"/>
      <c r="F207" s="221" t="s">
        <v>323</v>
      </c>
      <c r="G207" s="218"/>
      <c r="H207" s="222" t="n">
        <v>16.6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3</v>
      </c>
      <c r="AU207" s="228" t="s">
        <v>83</v>
      </c>
      <c r="AV207" s="216" t="s">
        <v>83</v>
      </c>
      <c r="AW207" s="216" t="s">
        <v>33</v>
      </c>
      <c r="AX207" s="216" t="s">
        <v>73</v>
      </c>
      <c r="AY207" s="228" t="s">
        <v>153</v>
      </c>
    </row>
    <row r="208" s="216" customFormat="true" ht="12.8" hidden="false" customHeight="false" outlineLevel="0" collapsed="false">
      <c r="B208" s="217"/>
      <c r="C208" s="218"/>
      <c r="D208" s="219" t="s">
        <v>163</v>
      </c>
      <c r="E208" s="220"/>
      <c r="F208" s="221" t="s">
        <v>324</v>
      </c>
      <c r="G208" s="218"/>
      <c r="H208" s="222" t="n">
        <v>28.6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63</v>
      </c>
      <c r="AU208" s="228" t="s">
        <v>83</v>
      </c>
      <c r="AV208" s="216" t="s">
        <v>83</v>
      </c>
      <c r="AW208" s="216" t="s">
        <v>33</v>
      </c>
      <c r="AX208" s="216" t="s">
        <v>73</v>
      </c>
      <c r="AY208" s="228" t="s">
        <v>153</v>
      </c>
    </row>
    <row r="209" s="216" customFormat="true" ht="12.8" hidden="false" customHeight="false" outlineLevel="0" collapsed="false">
      <c r="B209" s="217"/>
      <c r="C209" s="218"/>
      <c r="D209" s="219" t="s">
        <v>163</v>
      </c>
      <c r="E209" s="220"/>
      <c r="F209" s="221" t="s">
        <v>325</v>
      </c>
      <c r="G209" s="218"/>
      <c r="H209" s="222" t="n">
        <v>31.26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3</v>
      </c>
      <c r="AU209" s="228" t="s">
        <v>83</v>
      </c>
      <c r="AV209" s="216" t="s">
        <v>83</v>
      </c>
      <c r="AW209" s="216" t="s">
        <v>33</v>
      </c>
      <c r="AX209" s="216" t="s">
        <v>73</v>
      </c>
      <c r="AY209" s="228" t="s">
        <v>153</v>
      </c>
    </row>
    <row r="210" s="216" customFormat="true" ht="12.8" hidden="false" customHeight="false" outlineLevel="0" collapsed="false">
      <c r="B210" s="217"/>
      <c r="C210" s="218"/>
      <c r="D210" s="219" t="s">
        <v>163</v>
      </c>
      <c r="E210" s="220"/>
      <c r="F210" s="221" t="s">
        <v>326</v>
      </c>
      <c r="G210" s="218"/>
      <c r="H210" s="222" t="n">
        <v>5.7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3</v>
      </c>
      <c r="AU210" s="228" t="s">
        <v>83</v>
      </c>
      <c r="AV210" s="216" t="s">
        <v>83</v>
      </c>
      <c r="AW210" s="216" t="s">
        <v>33</v>
      </c>
      <c r="AX210" s="216" t="s">
        <v>73</v>
      </c>
      <c r="AY210" s="228" t="s">
        <v>153</v>
      </c>
    </row>
    <row r="211" s="31" customFormat="true" ht="16.5" hidden="false" customHeight="true" outlineLevel="0" collapsed="false">
      <c r="A211" s="24"/>
      <c r="B211" s="25"/>
      <c r="C211" s="198" t="s">
        <v>327</v>
      </c>
      <c r="D211" s="198" t="s">
        <v>155</v>
      </c>
      <c r="E211" s="199" t="s">
        <v>328</v>
      </c>
      <c r="F211" s="200" t="s">
        <v>329</v>
      </c>
      <c r="G211" s="201" t="s">
        <v>92</v>
      </c>
      <c r="H211" s="202" t="n">
        <v>484.302</v>
      </c>
      <c r="I211" s="203"/>
      <c r="J211" s="204" t="n">
        <f aca="false">ROUND(I211*H211,2)</f>
        <v>0</v>
      </c>
      <c r="K211" s="200" t="s">
        <v>158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.00014</v>
      </c>
      <c r="R211" s="207" t="n">
        <f aca="false">Q211*H211</f>
        <v>0.06780228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59</v>
      </c>
      <c r="AT211" s="209" t="s">
        <v>155</v>
      </c>
      <c r="AU211" s="209" t="s">
        <v>83</v>
      </c>
      <c r="AY211" s="3" t="s">
        <v>15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59</v>
      </c>
      <c r="BM211" s="209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1</v>
      </c>
      <c r="E212" s="26"/>
      <c r="F212" s="212" t="s">
        <v>33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3</v>
      </c>
    </row>
    <row r="213" s="216" customFormat="true" ht="12.8" hidden="false" customHeight="false" outlineLevel="0" collapsed="false">
      <c r="B213" s="217"/>
      <c r="C213" s="218"/>
      <c r="D213" s="219" t="s">
        <v>163</v>
      </c>
      <c r="E213" s="220"/>
      <c r="F213" s="221" t="s">
        <v>292</v>
      </c>
      <c r="G213" s="218"/>
      <c r="H213" s="222" t="n">
        <v>34.889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63</v>
      </c>
      <c r="AU213" s="228" t="s">
        <v>83</v>
      </c>
      <c r="AV213" s="216" t="s">
        <v>83</v>
      </c>
      <c r="AW213" s="216" t="s">
        <v>33</v>
      </c>
      <c r="AX213" s="216" t="s">
        <v>73</v>
      </c>
      <c r="AY213" s="228" t="s">
        <v>153</v>
      </c>
    </row>
    <row r="214" s="216" customFormat="true" ht="12.8" hidden="false" customHeight="false" outlineLevel="0" collapsed="false">
      <c r="B214" s="217"/>
      <c r="C214" s="218"/>
      <c r="D214" s="219" t="s">
        <v>163</v>
      </c>
      <c r="E214" s="220"/>
      <c r="F214" s="221" t="s">
        <v>332</v>
      </c>
      <c r="G214" s="218"/>
      <c r="H214" s="222" t="n">
        <v>342.595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63</v>
      </c>
      <c r="AU214" s="228" t="s">
        <v>83</v>
      </c>
      <c r="AV214" s="216" t="s">
        <v>83</v>
      </c>
      <c r="AW214" s="216" t="s">
        <v>33</v>
      </c>
      <c r="AX214" s="216" t="s">
        <v>73</v>
      </c>
      <c r="AY214" s="228" t="s">
        <v>153</v>
      </c>
    </row>
    <row r="215" s="216" customFormat="true" ht="12.8" hidden="false" customHeight="false" outlineLevel="0" collapsed="false">
      <c r="B215" s="217"/>
      <c r="C215" s="218"/>
      <c r="D215" s="219" t="s">
        <v>163</v>
      </c>
      <c r="E215" s="220"/>
      <c r="F215" s="221" t="s">
        <v>333</v>
      </c>
      <c r="G215" s="218"/>
      <c r="H215" s="222" t="n">
        <v>25.699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63</v>
      </c>
      <c r="AU215" s="228" t="s">
        <v>83</v>
      </c>
      <c r="AV215" s="216" t="s">
        <v>83</v>
      </c>
      <c r="AW215" s="216" t="s">
        <v>33</v>
      </c>
      <c r="AX215" s="216" t="s">
        <v>73</v>
      </c>
      <c r="AY215" s="228" t="s">
        <v>153</v>
      </c>
    </row>
    <row r="216" s="216" customFormat="true" ht="12.8" hidden="false" customHeight="false" outlineLevel="0" collapsed="false">
      <c r="B216" s="217"/>
      <c r="C216" s="218"/>
      <c r="D216" s="219" t="s">
        <v>163</v>
      </c>
      <c r="E216" s="220"/>
      <c r="F216" s="221" t="s">
        <v>334</v>
      </c>
      <c r="G216" s="218"/>
      <c r="H216" s="222" t="n">
        <v>1.257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3</v>
      </c>
      <c r="AU216" s="228" t="s">
        <v>83</v>
      </c>
      <c r="AV216" s="216" t="s">
        <v>83</v>
      </c>
      <c r="AW216" s="216" t="s">
        <v>33</v>
      </c>
      <c r="AX216" s="216" t="s">
        <v>73</v>
      </c>
      <c r="AY216" s="228" t="s">
        <v>153</v>
      </c>
    </row>
    <row r="217" s="216" customFormat="true" ht="12.8" hidden="false" customHeight="false" outlineLevel="0" collapsed="false">
      <c r="B217" s="217"/>
      <c r="C217" s="218"/>
      <c r="D217" s="219" t="s">
        <v>163</v>
      </c>
      <c r="E217" s="220"/>
      <c r="F217" s="221" t="s">
        <v>335</v>
      </c>
      <c r="G217" s="218"/>
      <c r="H217" s="222" t="n">
        <v>76.699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3</v>
      </c>
      <c r="AU217" s="228" t="s">
        <v>83</v>
      </c>
      <c r="AV217" s="216" t="s">
        <v>83</v>
      </c>
      <c r="AW217" s="216" t="s">
        <v>33</v>
      </c>
      <c r="AX217" s="216" t="s">
        <v>73</v>
      </c>
      <c r="AY217" s="228" t="s">
        <v>153</v>
      </c>
    </row>
    <row r="218" s="216" customFormat="true" ht="12.8" hidden="false" customHeight="false" outlineLevel="0" collapsed="false">
      <c r="B218" s="217"/>
      <c r="C218" s="218"/>
      <c r="D218" s="219" t="s">
        <v>163</v>
      </c>
      <c r="E218" s="220"/>
      <c r="F218" s="221" t="s">
        <v>336</v>
      </c>
      <c r="G218" s="218"/>
      <c r="H218" s="222" t="n">
        <v>3.163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63</v>
      </c>
      <c r="AU218" s="228" t="s">
        <v>83</v>
      </c>
      <c r="AV218" s="216" t="s">
        <v>83</v>
      </c>
      <c r="AW218" s="216" t="s">
        <v>33</v>
      </c>
      <c r="AX218" s="216" t="s">
        <v>73</v>
      </c>
      <c r="AY218" s="228" t="s">
        <v>153</v>
      </c>
    </row>
    <row r="219" s="31" customFormat="true" ht="37.8" hidden="false" customHeight="true" outlineLevel="0" collapsed="false">
      <c r="A219" s="24"/>
      <c r="B219" s="25"/>
      <c r="C219" s="198" t="s">
        <v>337</v>
      </c>
      <c r="D219" s="198" t="s">
        <v>155</v>
      </c>
      <c r="E219" s="199" t="s">
        <v>338</v>
      </c>
      <c r="F219" s="200" t="s">
        <v>339</v>
      </c>
      <c r="G219" s="201" t="s">
        <v>92</v>
      </c>
      <c r="H219" s="202" t="n">
        <v>343.852</v>
      </c>
      <c r="I219" s="203"/>
      <c r="J219" s="204" t="n">
        <f aca="false">ROUND(I219*H219,2)</f>
        <v>0</v>
      </c>
      <c r="K219" s="200" t="s">
        <v>158</v>
      </c>
      <c r="L219" s="30"/>
      <c r="M219" s="205"/>
      <c r="N219" s="206" t="s">
        <v>44</v>
      </c>
      <c r="O219" s="67"/>
      <c r="P219" s="207" t="n">
        <f aca="false">O219*H219</f>
        <v>0</v>
      </c>
      <c r="Q219" s="207" t="n">
        <v>0.0086</v>
      </c>
      <c r="R219" s="207" t="n">
        <f aca="false">Q219*H219</f>
        <v>2.9571272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9</v>
      </c>
      <c r="AT219" s="209" t="s">
        <v>155</v>
      </c>
      <c r="AU219" s="209" t="s">
        <v>83</v>
      </c>
      <c r="AY219" s="3" t="s">
        <v>15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59</v>
      </c>
      <c r="BM219" s="209" t="s">
        <v>34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1</v>
      </c>
      <c r="E220" s="26"/>
      <c r="F220" s="212" t="s">
        <v>341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3</v>
      </c>
    </row>
    <row r="221" s="240" customFormat="true" ht="12.8" hidden="false" customHeight="false" outlineLevel="0" collapsed="false">
      <c r="B221" s="241"/>
      <c r="C221" s="242"/>
      <c r="D221" s="219" t="s">
        <v>163</v>
      </c>
      <c r="E221" s="243"/>
      <c r="F221" s="244" t="s">
        <v>342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3</v>
      </c>
      <c r="AU221" s="250" t="s">
        <v>83</v>
      </c>
      <c r="AV221" s="240" t="s">
        <v>81</v>
      </c>
      <c r="AW221" s="240" t="s">
        <v>33</v>
      </c>
      <c r="AX221" s="240" t="s">
        <v>73</v>
      </c>
      <c r="AY221" s="250" t="s">
        <v>153</v>
      </c>
    </row>
    <row r="222" s="216" customFormat="true" ht="12.8" hidden="false" customHeight="false" outlineLevel="0" collapsed="false">
      <c r="B222" s="217"/>
      <c r="C222" s="218"/>
      <c r="D222" s="219" t="s">
        <v>163</v>
      </c>
      <c r="E222" s="220"/>
      <c r="F222" s="221" t="s">
        <v>343</v>
      </c>
      <c r="G222" s="218"/>
      <c r="H222" s="222" t="n">
        <v>241.102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3</v>
      </c>
      <c r="AU222" s="228" t="s">
        <v>83</v>
      </c>
      <c r="AV222" s="216" t="s">
        <v>83</v>
      </c>
      <c r="AW222" s="216" t="s">
        <v>33</v>
      </c>
      <c r="AX222" s="216" t="s">
        <v>73</v>
      </c>
      <c r="AY222" s="228" t="s">
        <v>153</v>
      </c>
    </row>
    <row r="223" s="240" customFormat="true" ht="12.8" hidden="false" customHeight="false" outlineLevel="0" collapsed="false">
      <c r="B223" s="241"/>
      <c r="C223" s="242"/>
      <c r="D223" s="219" t="s">
        <v>163</v>
      </c>
      <c r="E223" s="243"/>
      <c r="F223" s="244" t="s">
        <v>344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63</v>
      </c>
      <c r="AU223" s="250" t="s">
        <v>83</v>
      </c>
      <c r="AV223" s="240" t="s">
        <v>81</v>
      </c>
      <c r="AW223" s="240" t="s">
        <v>33</v>
      </c>
      <c r="AX223" s="240" t="s">
        <v>73</v>
      </c>
      <c r="AY223" s="250" t="s">
        <v>153</v>
      </c>
    </row>
    <row r="224" s="216" customFormat="true" ht="12.8" hidden="false" customHeight="false" outlineLevel="0" collapsed="false">
      <c r="B224" s="217"/>
      <c r="C224" s="218"/>
      <c r="D224" s="219" t="s">
        <v>163</v>
      </c>
      <c r="E224" s="220"/>
      <c r="F224" s="221" t="s">
        <v>345</v>
      </c>
      <c r="G224" s="218"/>
      <c r="H224" s="222" t="n">
        <v>242.6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3</v>
      </c>
      <c r="AU224" s="228" t="s">
        <v>83</v>
      </c>
      <c r="AV224" s="216" t="s">
        <v>83</v>
      </c>
      <c r="AW224" s="216" t="s">
        <v>33</v>
      </c>
      <c r="AX224" s="216" t="s">
        <v>73</v>
      </c>
      <c r="AY224" s="228" t="s">
        <v>153</v>
      </c>
    </row>
    <row r="225" s="240" customFormat="true" ht="12.8" hidden="false" customHeight="false" outlineLevel="0" collapsed="false">
      <c r="B225" s="241"/>
      <c r="C225" s="242"/>
      <c r="D225" s="219" t="s">
        <v>163</v>
      </c>
      <c r="E225" s="243"/>
      <c r="F225" s="244" t="s">
        <v>346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3</v>
      </c>
      <c r="AU225" s="250" t="s">
        <v>83</v>
      </c>
      <c r="AV225" s="240" t="s">
        <v>81</v>
      </c>
      <c r="AW225" s="240" t="s">
        <v>33</v>
      </c>
      <c r="AX225" s="240" t="s">
        <v>73</v>
      </c>
      <c r="AY225" s="250" t="s">
        <v>153</v>
      </c>
    </row>
    <row r="226" s="216" customFormat="true" ht="12.8" hidden="false" customHeight="false" outlineLevel="0" collapsed="false">
      <c r="B226" s="217"/>
      <c r="C226" s="218"/>
      <c r="D226" s="219" t="s">
        <v>163</v>
      </c>
      <c r="E226" s="220"/>
      <c r="F226" s="221" t="s">
        <v>347</v>
      </c>
      <c r="G226" s="218"/>
      <c r="H226" s="222" t="n">
        <v>-11.016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63</v>
      </c>
      <c r="AU226" s="228" t="s">
        <v>83</v>
      </c>
      <c r="AV226" s="216" t="s">
        <v>83</v>
      </c>
      <c r="AW226" s="216" t="s">
        <v>33</v>
      </c>
      <c r="AX226" s="216" t="s">
        <v>73</v>
      </c>
      <c r="AY226" s="228" t="s">
        <v>153</v>
      </c>
    </row>
    <row r="227" s="216" customFormat="true" ht="12.8" hidden="false" customHeight="false" outlineLevel="0" collapsed="false">
      <c r="B227" s="217"/>
      <c r="C227" s="218"/>
      <c r="D227" s="219" t="s">
        <v>163</v>
      </c>
      <c r="E227" s="220"/>
      <c r="F227" s="221" t="s">
        <v>348</v>
      </c>
      <c r="G227" s="218"/>
      <c r="H227" s="222" t="n">
        <v>21.385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63</v>
      </c>
      <c r="AU227" s="228" t="s">
        <v>83</v>
      </c>
      <c r="AV227" s="216" t="s">
        <v>83</v>
      </c>
      <c r="AW227" s="216" t="s">
        <v>33</v>
      </c>
      <c r="AX227" s="216" t="s">
        <v>73</v>
      </c>
      <c r="AY227" s="228" t="s">
        <v>153</v>
      </c>
    </row>
    <row r="228" s="240" customFormat="true" ht="12.8" hidden="false" customHeight="false" outlineLevel="0" collapsed="false">
      <c r="B228" s="241"/>
      <c r="C228" s="242"/>
      <c r="D228" s="219" t="s">
        <v>163</v>
      </c>
      <c r="E228" s="243"/>
      <c r="F228" s="244" t="s">
        <v>349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63</v>
      </c>
      <c r="AU228" s="250" t="s">
        <v>83</v>
      </c>
      <c r="AV228" s="240" t="s">
        <v>81</v>
      </c>
      <c r="AW228" s="240" t="s">
        <v>33</v>
      </c>
      <c r="AX228" s="240" t="s">
        <v>73</v>
      </c>
      <c r="AY228" s="250" t="s">
        <v>153</v>
      </c>
    </row>
    <row r="229" s="216" customFormat="true" ht="12.8" hidden="false" customHeight="false" outlineLevel="0" collapsed="false">
      <c r="B229" s="217"/>
      <c r="C229" s="218"/>
      <c r="D229" s="219" t="s">
        <v>163</v>
      </c>
      <c r="E229" s="220"/>
      <c r="F229" s="221" t="s">
        <v>350</v>
      </c>
      <c r="G229" s="218"/>
      <c r="H229" s="222" t="n">
        <v>-25.699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63</v>
      </c>
      <c r="AU229" s="228" t="s">
        <v>83</v>
      </c>
      <c r="AV229" s="216" t="s">
        <v>83</v>
      </c>
      <c r="AW229" s="216" t="s">
        <v>33</v>
      </c>
      <c r="AX229" s="216" t="s">
        <v>73</v>
      </c>
      <c r="AY229" s="228" t="s">
        <v>153</v>
      </c>
    </row>
    <row r="230" s="240" customFormat="true" ht="12.8" hidden="false" customHeight="false" outlineLevel="0" collapsed="false">
      <c r="B230" s="241"/>
      <c r="C230" s="242"/>
      <c r="D230" s="219" t="s">
        <v>163</v>
      </c>
      <c r="E230" s="243"/>
      <c r="F230" s="244" t="s">
        <v>351</v>
      </c>
      <c r="G230" s="242"/>
      <c r="H230" s="243"/>
      <c r="I230" s="245"/>
      <c r="J230" s="242"/>
      <c r="K230" s="242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3</v>
      </c>
      <c r="AU230" s="250" t="s">
        <v>83</v>
      </c>
      <c r="AV230" s="240" t="s">
        <v>81</v>
      </c>
      <c r="AW230" s="240" t="s">
        <v>33</v>
      </c>
      <c r="AX230" s="240" t="s">
        <v>73</v>
      </c>
      <c r="AY230" s="250" t="s">
        <v>153</v>
      </c>
    </row>
    <row r="231" s="216" customFormat="true" ht="12.8" hidden="false" customHeight="false" outlineLevel="0" collapsed="false">
      <c r="B231" s="217"/>
      <c r="C231" s="218"/>
      <c r="D231" s="219" t="s">
        <v>163</v>
      </c>
      <c r="E231" s="220"/>
      <c r="F231" s="221" t="s">
        <v>352</v>
      </c>
      <c r="G231" s="218"/>
      <c r="H231" s="222" t="n">
        <v>-125.857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3</v>
      </c>
      <c r="AU231" s="228" t="s">
        <v>83</v>
      </c>
      <c r="AV231" s="216" t="s">
        <v>83</v>
      </c>
      <c r="AW231" s="216" t="s">
        <v>33</v>
      </c>
      <c r="AX231" s="216" t="s">
        <v>73</v>
      </c>
      <c r="AY231" s="228" t="s">
        <v>153</v>
      </c>
    </row>
    <row r="232" s="216" customFormat="true" ht="12.8" hidden="false" customHeight="false" outlineLevel="0" collapsed="false">
      <c r="B232" s="217"/>
      <c r="C232" s="218"/>
      <c r="D232" s="219" t="s">
        <v>163</v>
      </c>
      <c r="E232" s="220"/>
      <c r="F232" s="221" t="s">
        <v>334</v>
      </c>
      <c r="G232" s="218"/>
      <c r="H232" s="222" t="n">
        <v>1.257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3</v>
      </c>
      <c r="AU232" s="228" t="s">
        <v>83</v>
      </c>
      <c r="AV232" s="216" t="s">
        <v>83</v>
      </c>
      <c r="AW232" s="216" t="s">
        <v>33</v>
      </c>
      <c r="AX232" s="216" t="s">
        <v>73</v>
      </c>
      <c r="AY232" s="228" t="s">
        <v>153</v>
      </c>
    </row>
    <row r="233" s="31" customFormat="true" ht="16.5" hidden="false" customHeight="true" outlineLevel="0" collapsed="false">
      <c r="A233" s="24"/>
      <c r="B233" s="25"/>
      <c r="C233" s="229" t="s">
        <v>353</v>
      </c>
      <c r="D233" s="229" t="s">
        <v>271</v>
      </c>
      <c r="E233" s="230" t="s">
        <v>354</v>
      </c>
      <c r="F233" s="231" t="s">
        <v>355</v>
      </c>
      <c r="G233" s="232" t="s">
        <v>92</v>
      </c>
      <c r="H233" s="233" t="n">
        <v>359.725</v>
      </c>
      <c r="I233" s="234"/>
      <c r="J233" s="235" t="n">
        <f aca="false">ROUND(I233*H233,2)</f>
        <v>0</v>
      </c>
      <c r="K233" s="231" t="s">
        <v>158</v>
      </c>
      <c r="L233" s="236"/>
      <c r="M233" s="237"/>
      <c r="N233" s="238" t="s">
        <v>44</v>
      </c>
      <c r="O233" s="67"/>
      <c r="P233" s="207" t="n">
        <f aca="false">O233*H233</f>
        <v>0</v>
      </c>
      <c r="Q233" s="207" t="n">
        <v>0.00196</v>
      </c>
      <c r="R233" s="207" t="n">
        <f aca="false">Q233*H233</f>
        <v>0.705061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07</v>
      </c>
      <c r="AT233" s="209" t="s">
        <v>271</v>
      </c>
      <c r="AU233" s="209" t="s">
        <v>83</v>
      </c>
      <c r="AY233" s="3" t="s">
        <v>15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59</v>
      </c>
      <c r="BM233" s="209" t="s">
        <v>356</v>
      </c>
    </row>
    <row r="234" s="216" customFormat="true" ht="12.8" hidden="false" customHeight="false" outlineLevel="0" collapsed="false">
      <c r="B234" s="217"/>
      <c r="C234" s="218"/>
      <c r="D234" s="219" t="s">
        <v>163</v>
      </c>
      <c r="E234" s="220"/>
      <c r="F234" s="221" t="s">
        <v>104</v>
      </c>
      <c r="G234" s="218"/>
      <c r="H234" s="222" t="n">
        <v>342.595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63</v>
      </c>
      <c r="AU234" s="228" t="s">
        <v>83</v>
      </c>
      <c r="AV234" s="216" t="s">
        <v>83</v>
      </c>
      <c r="AW234" s="216" t="s">
        <v>33</v>
      </c>
      <c r="AX234" s="216" t="s">
        <v>73</v>
      </c>
      <c r="AY234" s="228" t="s">
        <v>153</v>
      </c>
    </row>
    <row r="235" s="216" customFormat="true" ht="12.8" hidden="false" customHeight="false" outlineLevel="0" collapsed="false">
      <c r="B235" s="217"/>
      <c r="C235" s="218"/>
      <c r="D235" s="219" t="s">
        <v>163</v>
      </c>
      <c r="E235" s="218"/>
      <c r="F235" s="221" t="s">
        <v>357</v>
      </c>
      <c r="G235" s="218"/>
      <c r="H235" s="222" t="n">
        <v>359.72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3</v>
      </c>
      <c r="AU235" s="228" t="s">
        <v>83</v>
      </c>
      <c r="AV235" s="216" t="s">
        <v>83</v>
      </c>
      <c r="AW235" s="216" t="s">
        <v>4</v>
      </c>
      <c r="AX235" s="216" t="s">
        <v>81</v>
      </c>
      <c r="AY235" s="228" t="s">
        <v>153</v>
      </c>
    </row>
    <row r="236" s="31" customFormat="true" ht="16.5" hidden="false" customHeight="true" outlineLevel="0" collapsed="false">
      <c r="A236" s="24"/>
      <c r="B236" s="25"/>
      <c r="C236" s="229" t="s">
        <v>358</v>
      </c>
      <c r="D236" s="229" t="s">
        <v>271</v>
      </c>
      <c r="E236" s="230" t="s">
        <v>359</v>
      </c>
      <c r="F236" s="231" t="s">
        <v>360</v>
      </c>
      <c r="G236" s="232" t="s">
        <v>92</v>
      </c>
      <c r="H236" s="233" t="n">
        <v>1.32</v>
      </c>
      <c r="I236" s="234"/>
      <c r="J236" s="235" t="n">
        <f aca="false">ROUND(I236*H236,2)</f>
        <v>0</v>
      </c>
      <c r="K236" s="231" t="s">
        <v>158</v>
      </c>
      <c r="L236" s="236"/>
      <c r="M236" s="237"/>
      <c r="N236" s="238" t="s">
        <v>44</v>
      </c>
      <c r="O236" s="67"/>
      <c r="P236" s="207" t="n">
        <f aca="false">O236*H236</f>
        <v>0</v>
      </c>
      <c r="Q236" s="207" t="n">
        <v>0.0041</v>
      </c>
      <c r="R236" s="207" t="n">
        <f aca="false">Q236*H236</f>
        <v>0.005412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07</v>
      </c>
      <c r="AT236" s="209" t="s">
        <v>271</v>
      </c>
      <c r="AU236" s="209" t="s">
        <v>83</v>
      </c>
      <c r="AY236" s="3" t="s">
        <v>153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59</v>
      </c>
      <c r="BM236" s="209" t="s">
        <v>361</v>
      </c>
    </row>
    <row r="237" s="216" customFormat="true" ht="12.8" hidden="false" customHeight="false" outlineLevel="0" collapsed="false">
      <c r="B237" s="217"/>
      <c r="C237" s="218"/>
      <c r="D237" s="219" t="s">
        <v>163</v>
      </c>
      <c r="E237" s="220"/>
      <c r="F237" s="221" t="s">
        <v>334</v>
      </c>
      <c r="G237" s="218"/>
      <c r="H237" s="222" t="n">
        <v>1.257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63</v>
      </c>
      <c r="AU237" s="228" t="s">
        <v>83</v>
      </c>
      <c r="AV237" s="216" t="s">
        <v>83</v>
      </c>
      <c r="AW237" s="216" t="s">
        <v>33</v>
      </c>
      <c r="AX237" s="216" t="s">
        <v>73</v>
      </c>
      <c r="AY237" s="228" t="s">
        <v>153</v>
      </c>
    </row>
    <row r="238" s="216" customFormat="true" ht="12.8" hidden="false" customHeight="false" outlineLevel="0" collapsed="false">
      <c r="B238" s="217"/>
      <c r="C238" s="218"/>
      <c r="D238" s="219" t="s">
        <v>163</v>
      </c>
      <c r="E238" s="218"/>
      <c r="F238" s="221" t="s">
        <v>362</v>
      </c>
      <c r="G238" s="218"/>
      <c r="H238" s="222" t="n">
        <v>1.32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63</v>
      </c>
      <c r="AU238" s="228" t="s">
        <v>83</v>
      </c>
      <c r="AV238" s="216" t="s">
        <v>83</v>
      </c>
      <c r="AW238" s="216" t="s">
        <v>4</v>
      </c>
      <c r="AX238" s="216" t="s">
        <v>81</v>
      </c>
      <c r="AY238" s="228" t="s">
        <v>153</v>
      </c>
    </row>
    <row r="239" s="31" customFormat="true" ht="24.15" hidden="false" customHeight="true" outlineLevel="0" collapsed="false">
      <c r="A239" s="24"/>
      <c r="B239" s="25"/>
      <c r="C239" s="198" t="s">
        <v>363</v>
      </c>
      <c r="D239" s="198" t="s">
        <v>155</v>
      </c>
      <c r="E239" s="199" t="s">
        <v>364</v>
      </c>
      <c r="F239" s="200" t="s">
        <v>365</v>
      </c>
      <c r="G239" s="201" t="s">
        <v>195</v>
      </c>
      <c r="H239" s="202" t="n">
        <v>264.48</v>
      </c>
      <c r="I239" s="203"/>
      <c r="J239" s="204" t="n">
        <f aca="false">ROUND(I239*H239,2)</f>
        <v>0</v>
      </c>
      <c r="K239" s="200" t="s">
        <v>158</v>
      </c>
      <c r="L239" s="30"/>
      <c r="M239" s="205"/>
      <c r="N239" s="206" t="s">
        <v>44</v>
      </c>
      <c r="O239" s="67"/>
      <c r="P239" s="207" t="n">
        <f aca="false">O239*H239</f>
        <v>0</v>
      </c>
      <c r="Q239" s="207" t="n">
        <v>0.00339</v>
      </c>
      <c r="R239" s="207" t="n">
        <f aca="false">Q239*H239</f>
        <v>0.8965872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59</v>
      </c>
      <c r="AT239" s="209" t="s">
        <v>155</v>
      </c>
      <c r="AU239" s="209" t="s">
        <v>83</v>
      </c>
      <c r="AY239" s="3" t="s">
        <v>15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59</v>
      </c>
      <c r="BM239" s="209" t="s">
        <v>366</v>
      </c>
    </row>
    <row r="240" s="31" customFormat="true" ht="12.8" hidden="false" customHeight="false" outlineLevel="0" collapsed="false">
      <c r="A240" s="24"/>
      <c r="B240" s="25"/>
      <c r="C240" s="26"/>
      <c r="D240" s="211" t="s">
        <v>161</v>
      </c>
      <c r="E240" s="26"/>
      <c r="F240" s="212" t="s">
        <v>367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3</v>
      </c>
    </row>
    <row r="241" s="216" customFormat="true" ht="12.8" hidden="false" customHeight="false" outlineLevel="0" collapsed="false">
      <c r="B241" s="217"/>
      <c r="C241" s="218"/>
      <c r="D241" s="219" t="s">
        <v>163</v>
      </c>
      <c r="E241" s="220"/>
      <c r="F241" s="221" t="s">
        <v>311</v>
      </c>
      <c r="G241" s="218"/>
      <c r="H241" s="222" t="n">
        <v>30.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3</v>
      </c>
      <c r="AU241" s="228" t="s">
        <v>83</v>
      </c>
      <c r="AV241" s="216" t="s">
        <v>83</v>
      </c>
      <c r="AW241" s="216" t="s">
        <v>33</v>
      </c>
      <c r="AX241" s="216" t="s">
        <v>73</v>
      </c>
      <c r="AY241" s="228" t="s">
        <v>153</v>
      </c>
    </row>
    <row r="242" s="216" customFormat="true" ht="12.8" hidden="false" customHeight="false" outlineLevel="0" collapsed="false">
      <c r="B242" s="217"/>
      <c r="C242" s="218"/>
      <c r="D242" s="219" t="s">
        <v>163</v>
      </c>
      <c r="E242" s="220"/>
      <c r="F242" s="221" t="s">
        <v>312</v>
      </c>
      <c r="G242" s="218"/>
      <c r="H242" s="222" t="n">
        <v>63.32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63</v>
      </c>
      <c r="AU242" s="228" t="s">
        <v>83</v>
      </c>
      <c r="AV242" s="216" t="s">
        <v>83</v>
      </c>
      <c r="AW242" s="216" t="s">
        <v>33</v>
      </c>
      <c r="AX242" s="216" t="s">
        <v>73</v>
      </c>
      <c r="AY242" s="228" t="s">
        <v>153</v>
      </c>
    </row>
    <row r="243" s="216" customFormat="true" ht="12.8" hidden="false" customHeight="false" outlineLevel="0" collapsed="false">
      <c r="B243" s="217"/>
      <c r="C243" s="218"/>
      <c r="D243" s="219" t="s">
        <v>163</v>
      </c>
      <c r="E243" s="220"/>
      <c r="F243" s="221" t="s">
        <v>313</v>
      </c>
      <c r="G243" s="218"/>
      <c r="H243" s="222" t="n">
        <v>54.89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63</v>
      </c>
      <c r="AU243" s="228" t="s">
        <v>83</v>
      </c>
      <c r="AV243" s="216" t="s">
        <v>83</v>
      </c>
      <c r="AW243" s="216" t="s">
        <v>33</v>
      </c>
      <c r="AX243" s="216" t="s">
        <v>73</v>
      </c>
      <c r="AY243" s="228" t="s">
        <v>153</v>
      </c>
    </row>
    <row r="244" s="216" customFormat="true" ht="12.8" hidden="false" customHeight="false" outlineLevel="0" collapsed="false">
      <c r="B244" s="217"/>
      <c r="C244" s="218"/>
      <c r="D244" s="219" t="s">
        <v>163</v>
      </c>
      <c r="E244" s="220"/>
      <c r="F244" s="221" t="s">
        <v>314</v>
      </c>
      <c r="G244" s="218"/>
      <c r="H244" s="222" t="n">
        <v>59.91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3</v>
      </c>
      <c r="AU244" s="228" t="s">
        <v>83</v>
      </c>
      <c r="AV244" s="216" t="s">
        <v>83</v>
      </c>
      <c r="AW244" s="216" t="s">
        <v>33</v>
      </c>
      <c r="AX244" s="216" t="s">
        <v>73</v>
      </c>
      <c r="AY244" s="228" t="s">
        <v>153</v>
      </c>
    </row>
    <row r="245" s="216" customFormat="true" ht="12.8" hidden="false" customHeight="false" outlineLevel="0" collapsed="false">
      <c r="B245" s="217"/>
      <c r="C245" s="218"/>
      <c r="D245" s="219" t="s">
        <v>163</v>
      </c>
      <c r="E245" s="220"/>
      <c r="F245" s="221" t="s">
        <v>315</v>
      </c>
      <c r="G245" s="218"/>
      <c r="H245" s="222" t="n">
        <v>49.41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63</v>
      </c>
      <c r="AU245" s="228" t="s">
        <v>83</v>
      </c>
      <c r="AV245" s="216" t="s">
        <v>83</v>
      </c>
      <c r="AW245" s="216" t="s">
        <v>33</v>
      </c>
      <c r="AX245" s="216" t="s">
        <v>73</v>
      </c>
      <c r="AY245" s="228" t="s">
        <v>153</v>
      </c>
    </row>
    <row r="246" s="216" customFormat="true" ht="12.8" hidden="false" customHeight="false" outlineLevel="0" collapsed="false">
      <c r="B246" s="217"/>
      <c r="C246" s="218"/>
      <c r="D246" s="219" t="s">
        <v>163</v>
      </c>
      <c r="E246" s="220"/>
      <c r="F246" s="221" t="s">
        <v>316</v>
      </c>
      <c r="G246" s="218"/>
      <c r="H246" s="222" t="n">
        <v>8.1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63</v>
      </c>
      <c r="AU246" s="228" t="s">
        <v>83</v>
      </c>
      <c r="AV246" s="216" t="s">
        <v>83</v>
      </c>
      <c r="AW246" s="216" t="s">
        <v>33</v>
      </c>
      <c r="AX246" s="216" t="s">
        <v>73</v>
      </c>
      <c r="AY246" s="228" t="s">
        <v>153</v>
      </c>
    </row>
    <row r="247" s="216" customFormat="true" ht="12.8" hidden="false" customHeight="false" outlineLevel="0" collapsed="false">
      <c r="B247" s="217"/>
      <c r="C247" s="218"/>
      <c r="D247" s="219" t="s">
        <v>163</v>
      </c>
      <c r="E247" s="220"/>
      <c r="F247" s="221" t="s">
        <v>317</v>
      </c>
      <c r="G247" s="218"/>
      <c r="H247" s="222" t="n">
        <v>6.32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63</v>
      </c>
      <c r="AU247" s="228" t="s">
        <v>83</v>
      </c>
      <c r="AV247" s="216" t="s">
        <v>83</v>
      </c>
      <c r="AW247" s="216" t="s">
        <v>33</v>
      </c>
      <c r="AX247" s="216" t="s">
        <v>73</v>
      </c>
      <c r="AY247" s="228" t="s">
        <v>153</v>
      </c>
    </row>
    <row r="248" s="240" customFormat="true" ht="12.8" hidden="false" customHeight="false" outlineLevel="0" collapsed="false">
      <c r="B248" s="241"/>
      <c r="C248" s="242"/>
      <c r="D248" s="219" t="s">
        <v>163</v>
      </c>
      <c r="E248" s="243"/>
      <c r="F248" s="244" t="s">
        <v>368</v>
      </c>
      <c r="G248" s="242"/>
      <c r="H248" s="243"/>
      <c r="I248" s="245"/>
      <c r="J248" s="242"/>
      <c r="K248" s="242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3</v>
      </c>
      <c r="AU248" s="250" t="s">
        <v>83</v>
      </c>
      <c r="AV248" s="240" t="s">
        <v>81</v>
      </c>
      <c r="AW248" s="240" t="s">
        <v>33</v>
      </c>
      <c r="AX248" s="240" t="s">
        <v>73</v>
      </c>
      <c r="AY248" s="250" t="s">
        <v>153</v>
      </c>
    </row>
    <row r="249" s="216" customFormat="true" ht="12.8" hidden="false" customHeight="false" outlineLevel="0" collapsed="false">
      <c r="B249" s="217"/>
      <c r="C249" s="218"/>
      <c r="D249" s="219" t="s">
        <v>163</v>
      </c>
      <c r="E249" s="220"/>
      <c r="F249" s="221" t="s">
        <v>369</v>
      </c>
      <c r="G249" s="218"/>
      <c r="H249" s="222" t="n">
        <v>-8.37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63</v>
      </c>
      <c r="AU249" s="228" t="s">
        <v>83</v>
      </c>
      <c r="AV249" s="216" t="s">
        <v>83</v>
      </c>
      <c r="AW249" s="216" t="s">
        <v>33</v>
      </c>
      <c r="AX249" s="216" t="s">
        <v>73</v>
      </c>
      <c r="AY249" s="228" t="s">
        <v>153</v>
      </c>
    </row>
    <row r="250" s="31" customFormat="true" ht="16.5" hidden="false" customHeight="true" outlineLevel="0" collapsed="false">
      <c r="A250" s="24"/>
      <c r="B250" s="25"/>
      <c r="C250" s="229" t="s">
        <v>370</v>
      </c>
      <c r="D250" s="229" t="s">
        <v>271</v>
      </c>
      <c r="E250" s="230" t="s">
        <v>371</v>
      </c>
      <c r="F250" s="231" t="s">
        <v>372</v>
      </c>
      <c r="G250" s="232" t="s">
        <v>92</v>
      </c>
      <c r="H250" s="233" t="n">
        <v>82.835</v>
      </c>
      <c r="I250" s="234"/>
      <c r="J250" s="235" t="n">
        <f aca="false">ROUND(I250*H250,2)</f>
        <v>0</v>
      </c>
      <c r="K250" s="231" t="s">
        <v>158</v>
      </c>
      <c r="L250" s="236"/>
      <c r="M250" s="237"/>
      <c r="N250" s="238" t="s">
        <v>44</v>
      </c>
      <c r="O250" s="67"/>
      <c r="P250" s="207" t="n">
        <f aca="false">O250*H250</f>
        <v>0</v>
      </c>
      <c r="Q250" s="207" t="n">
        <v>0.00028</v>
      </c>
      <c r="R250" s="207" t="n">
        <f aca="false">Q250*H250</f>
        <v>0.0231938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07</v>
      </c>
      <c r="AT250" s="209" t="s">
        <v>271</v>
      </c>
      <c r="AU250" s="209" t="s">
        <v>83</v>
      </c>
      <c r="AY250" s="3" t="s">
        <v>153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59</v>
      </c>
      <c r="BM250" s="209" t="s">
        <v>373</v>
      </c>
    </row>
    <row r="251" s="216" customFormat="true" ht="12.8" hidden="false" customHeight="false" outlineLevel="0" collapsed="false">
      <c r="B251" s="217"/>
      <c r="C251" s="218"/>
      <c r="D251" s="219" t="s">
        <v>163</v>
      </c>
      <c r="E251" s="220"/>
      <c r="F251" s="221" t="s">
        <v>374</v>
      </c>
      <c r="G251" s="218"/>
      <c r="H251" s="222" t="n">
        <v>76.699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63</v>
      </c>
      <c r="AU251" s="228" t="s">
        <v>83</v>
      </c>
      <c r="AV251" s="216" t="s">
        <v>83</v>
      </c>
      <c r="AW251" s="216" t="s">
        <v>33</v>
      </c>
      <c r="AX251" s="216" t="s">
        <v>73</v>
      </c>
      <c r="AY251" s="228" t="s">
        <v>153</v>
      </c>
    </row>
    <row r="252" s="216" customFormat="true" ht="12.8" hidden="false" customHeight="false" outlineLevel="0" collapsed="false">
      <c r="B252" s="217"/>
      <c r="C252" s="218"/>
      <c r="D252" s="219" t="s">
        <v>163</v>
      </c>
      <c r="E252" s="218"/>
      <c r="F252" s="221" t="s">
        <v>375</v>
      </c>
      <c r="G252" s="218"/>
      <c r="H252" s="222" t="n">
        <v>82.835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63</v>
      </c>
      <c r="AU252" s="228" t="s">
        <v>83</v>
      </c>
      <c r="AV252" s="216" t="s">
        <v>83</v>
      </c>
      <c r="AW252" s="216" t="s">
        <v>4</v>
      </c>
      <c r="AX252" s="216" t="s">
        <v>81</v>
      </c>
      <c r="AY252" s="228" t="s">
        <v>153</v>
      </c>
    </row>
    <row r="253" s="31" customFormat="true" ht="37.8" hidden="false" customHeight="true" outlineLevel="0" collapsed="false">
      <c r="A253" s="24"/>
      <c r="B253" s="25"/>
      <c r="C253" s="198" t="s">
        <v>376</v>
      </c>
      <c r="D253" s="198" t="s">
        <v>155</v>
      </c>
      <c r="E253" s="199" t="s">
        <v>377</v>
      </c>
      <c r="F253" s="200" t="s">
        <v>378</v>
      </c>
      <c r="G253" s="201" t="s">
        <v>92</v>
      </c>
      <c r="H253" s="202" t="n">
        <v>25.699</v>
      </c>
      <c r="I253" s="203"/>
      <c r="J253" s="204" t="n">
        <f aca="false">ROUND(I253*H253,2)</f>
        <v>0</v>
      </c>
      <c r="K253" s="200" t="s">
        <v>158</v>
      </c>
      <c r="L253" s="30"/>
      <c r="M253" s="205"/>
      <c r="N253" s="206" t="s">
        <v>44</v>
      </c>
      <c r="O253" s="67"/>
      <c r="P253" s="207" t="n">
        <f aca="false">O253*H253</f>
        <v>0</v>
      </c>
      <c r="Q253" s="207" t="n">
        <v>0.0116</v>
      </c>
      <c r="R253" s="207" t="n">
        <f aca="false">Q253*H253</f>
        <v>0.2981084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59</v>
      </c>
      <c r="AT253" s="209" t="s">
        <v>155</v>
      </c>
      <c r="AU253" s="209" t="s">
        <v>83</v>
      </c>
      <c r="AY253" s="3" t="s">
        <v>153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59</v>
      </c>
      <c r="BM253" s="209" t="s">
        <v>37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1</v>
      </c>
      <c r="E254" s="26"/>
      <c r="F254" s="212" t="s">
        <v>380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3</v>
      </c>
    </row>
    <row r="255" s="216" customFormat="true" ht="12.8" hidden="false" customHeight="false" outlineLevel="0" collapsed="false">
      <c r="B255" s="217"/>
      <c r="C255" s="218"/>
      <c r="D255" s="219" t="s">
        <v>163</v>
      </c>
      <c r="E255" s="220"/>
      <c r="F255" s="221" t="s">
        <v>381</v>
      </c>
      <c r="G255" s="218"/>
      <c r="H255" s="222" t="n">
        <v>14.121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3</v>
      </c>
      <c r="AU255" s="228" t="s">
        <v>83</v>
      </c>
      <c r="AV255" s="216" t="s">
        <v>83</v>
      </c>
      <c r="AW255" s="216" t="s">
        <v>33</v>
      </c>
      <c r="AX255" s="216" t="s">
        <v>73</v>
      </c>
      <c r="AY255" s="228" t="s">
        <v>153</v>
      </c>
    </row>
    <row r="256" s="216" customFormat="true" ht="12.8" hidden="false" customHeight="false" outlineLevel="0" collapsed="false">
      <c r="B256" s="217"/>
      <c r="C256" s="218"/>
      <c r="D256" s="219" t="s">
        <v>163</v>
      </c>
      <c r="E256" s="220"/>
      <c r="F256" s="221" t="s">
        <v>382</v>
      </c>
      <c r="G256" s="218"/>
      <c r="H256" s="222" t="n">
        <v>-1.67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63</v>
      </c>
      <c r="AU256" s="228" t="s">
        <v>83</v>
      </c>
      <c r="AV256" s="216" t="s">
        <v>83</v>
      </c>
      <c r="AW256" s="216" t="s">
        <v>33</v>
      </c>
      <c r="AX256" s="216" t="s">
        <v>73</v>
      </c>
      <c r="AY256" s="228" t="s">
        <v>153</v>
      </c>
    </row>
    <row r="257" s="216" customFormat="true" ht="12.8" hidden="false" customHeight="false" outlineLevel="0" collapsed="false">
      <c r="B257" s="217"/>
      <c r="C257" s="218"/>
      <c r="D257" s="219" t="s">
        <v>163</v>
      </c>
      <c r="E257" s="220"/>
      <c r="F257" s="221" t="s">
        <v>383</v>
      </c>
      <c r="G257" s="218"/>
      <c r="H257" s="222" t="n">
        <v>14.274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63</v>
      </c>
      <c r="AU257" s="228" t="s">
        <v>83</v>
      </c>
      <c r="AV257" s="216" t="s">
        <v>83</v>
      </c>
      <c r="AW257" s="216" t="s">
        <v>33</v>
      </c>
      <c r="AX257" s="216" t="s">
        <v>73</v>
      </c>
      <c r="AY257" s="228" t="s">
        <v>153</v>
      </c>
    </row>
    <row r="258" s="216" customFormat="true" ht="12.8" hidden="false" customHeight="false" outlineLevel="0" collapsed="false">
      <c r="B258" s="217"/>
      <c r="C258" s="218"/>
      <c r="D258" s="219" t="s">
        <v>163</v>
      </c>
      <c r="E258" s="220"/>
      <c r="F258" s="221" t="s">
        <v>384</v>
      </c>
      <c r="G258" s="218"/>
      <c r="H258" s="222" t="n">
        <v>-1.026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63</v>
      </c>
      <c r="AU258" s="228" t="s">
        <v>83</v>
      </c>
      <c r="AV258" s="216" t="s">
        <v>83</v>
      </c>
      <c r="AW258" s="216" t="s">
        <v>33</v>
      </c>
      <c r="AX258" s="216" t="s">
        <v>73</v>
      </c>
      <c r="AY258" s="228" t="s">
        <v>153</v>
      </c>
    </row>
    <row r="259" s="31" customFormat="true" ht="16.5" hidden="false" customHeight="true" outlineLevel="0" collapsed="false">
      <c r="A259" s="24"/>
      <c r="B259" s="25"/>
      <c r="C259" s="229" t="s">
        <v>385</v>
      </c>
      <c r="D259" s="229" t="s">
        <v>271</v>
      </c>
      <c r="E259" s="230" t="s">
        <v>386</v>
      </c>
      <c r="F259" s="231" t="s">
        <v>387</v>
      </c>
      <c r="G259" s="232" t="s">
        <v>92</v>
      </c>
      <c r="H259" s="233" t="n">
        <v>26.984</v>
      </c>
      <c r="I259" s="234"/>
      <c r="J259" s="235" t="n">
        <f aca="false">ROUND(I259*H259,2)</f>
        <v>0</v>
      </c>
      <c r="K259" s="231" t="s">
        <v>158</v>
      </c>
      <c r="L259" s="236"/>
      <c r="M259" s="237"/>
      <c r="N259" s="238" t="s">
        <v>44</v>
      </c>
      <c r="O259" s="67"/>
      <c r="P259" s="207" t="n">
        <f aca="false">O259*H259</f>
        <v>0</v>
      </c>
      <c r="Q259" s="207" t="n">
        <v>0.022</v>
      </c>
      <c r="R259" s="207" t="n">
        <f aca="false">Q259*H259</f>
        <v>0.593648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07</v>
      </c>
      <c r="AT259" s="209" t="s">
        <v>271</v>
      </c>
      <c r="AU259" s="209" t="s">
        <v>83</v>
      </c>
      <c r="AY259" s="3" t="s">
        <v>15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59</v>
      </c>
      <c r="BM259" s="209" t="s">
        <v>388</v>
      </c>
    </row>
    <row r="260" s="216" customFormat="true" ht="12.8" hidden="false" customHeight="false" outlineLevel="0" collapsed="false">
      <c r="B260" s="217"/>
      <c r="C260" s="218"/>
      <c r="D260" s="219" t="s">
        <v>163</v>
      </c>
      <c r="E260" s="218"/>
      <c r="F260" s="221" t="s">
        <v>389</v>
      </c>
      <c r="G260" s="218"/>
      <c r="H260" s="222" t="n">
        <v>26.984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63</v>
      </c>
      <c r="AU260" s="228" t="s">
        <v>83</v>
      </c>
      <c r="AV260" s="216" t="s">
        <v>83</v>
      </c>
      <c r="AW260" s="216" t="s">
        <v>4</v>
      </c>
      <c r="AX260" s="216" t="s">
        <v>81</v>
      </c>
      <c r="AY260" s="228" t="s">
        <v>153</v>
      </c>
    </row>
    <row r="261" s="31" customFormat="true" ht="37.8" hidden="false" customHeight="true" outlineLevel="0" collapsed="false">
      <c r="A261" s="24"/>
      <c r="B261" s="25"/>
      <c r="C261" s="198" t="s">
        <v>390</v>
      </c>
      <c r="D261" s="198" t="s">
        <v>155</v>
      </c>
      <c r="E261" s="199" t="s">
        <v>391</v>
      </c>
      <c r="F261" s="200" t="s">
        <v>392</v>
      </c>
      <c r="G261" s="201" t="s">
        <v>195</v>
      </c>
      <c r="H261" s="202" t="n">
        <v>8.37</v>
      </c>
      <c r="I261" s="203"/>
      <c r="J261" s="204" t="n">
        <f aca="false">ROUND(I261*H261,2)</f>
        <v>0</v>
      </c>
      <c r="K261" s="200" t="s">
        <v>158</v>
      </c>
      <c r="L261" s="30"/>
      <c r="M261" s="205"/>
      <c r="N261" s="206" t="s">
        <v>44</v>
      </c>
      <c r="O261" s="67"/>
      <c r="P261" s="207" t="n">
        <f aca="false">O261*H261</f>
        <v>0</v>
      </c>
      <c r="Q261" s="207" t="n">
        <v>0.00339</v>
      </c>
      <c r="R261" s="207" t="n">
        <f aca="false">Q261*H261</f>
        <v>0.0283743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59</v>
      </c>
      <c r="AT261" s="209" t="s">
        <v>155</v>
      </c>
      <c r="AU261" s="209" t="s">
        <v>83</v>
      </c>
      <c r="AY261" s="3" t="s">
        <v>153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59</v>
      </c>
      <c r="BM261" s="209" t="s">
        <v>393</v>
      </c>
    </row>
    <row r="262" s="31" customFormat="true" ht="12.8" hidden="false" customHeight="false" outlineLevel="0" collapsed="false">
      <c r="A262" s="24"/>
      <c r="B262" s="25"/>
      <c r="C262" s="26"/>
      <c r="D262" s="211" t="s">
        <v>161</v>
      </c>
      <c r="E262" s="26"/>
      <c r="F262" s="212" t="s">
        <v>394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3</v>
      </c>
    </row>
    <row r="263" s="216" customFormat="true" ht="12.8" hidden="false" customHeight="false" outlineLevel="0" collapsed="false">
      <c r="B263" s="217"/>
      <c r="C263" s="218"/>
      <c r="D263" s="219" t="s">
        <v>163</v>
      </c>
      <c r="E263" s="220"/>
      <c r="F263" s="221" t="s">
        <v>395</v>
      </c>
      <c r="G263" s="218"/>
      <c r="H263" s="222" t="n">
        <v>4.67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63</v>
      </c>
      <c r="AU263" s="228" t="s">
        <v>83</v>
      </c>
      <c r="AV263" s="216" t="s">
        <v>83</v>
      </c>
      <c r="AW263" s="216" t="s">
        <v>33</v>
      </c>
      <c r="AX263" s="216" t="s">
        <v>73</v>
      </c>
      <c r="AY263" s="228" t="s">
        <v>153</v>
      </c>
    </row>
    <row r="264" s="216" customFormat="true" ht="12.8" hidden="false" customHeight="false" outlineLevel="0" collapsed="false">
      <c r="B264" s="217"/>
      <c r="C264" s="218"/>
      <c r="D264" s="219" t="s">
        <v>163</v>
      </c>
      <c r="E264" s="220"/>
      <c r="F264" s="221" t="s">
        <v>396</v>
      </c>
      <c r="G264" s="218"/>
      <c r="H264" s="222" t="n">
        <v>3.7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3</v>
      </c>
      <c r="AU264" s="228" t="s">
        <v>83</v>
      </c>
      <c r="AV264" s="216" t="s">
        <v>83</v>
      </c>
      <c r="AW264" s="216" t="s">
        <v>33</v>
      </c>
      <c r="AX264" s="216" t="s">
        <v>73</v>
      </c>
      <c r="AY264" s="228" t="s">
        <v>153</v>
      </c>
    </row>
    <row r="265" s="31" customFormat="true" ht="16.5" hidden="false" customHeight="true" outlineLevel="0" collapsed="false">
      <c r="A265" s="24"/>
      <c r="B265" s="25"/>
      <c r="C265" s="229" t="s">
        <v>397</v>
      </c>
      <c r="D265" s="229" t="s">
        <v>271</v>
      </c>
      <c r="E265" s="230" t="s">
        <v>398</v>
      </c>
      <c r="F265" s="231" t="s">
        <v>399</v>
      </c>
      <c r="G265" s="232" t="s">
        <v>92</v>
      </c>
      <c r="H265" s="233" t="n">
        <v>3.416</v>
      </c>
      <c r="I265" s="234"/>
      <c r="J265" s="235" t="n">
        <f aca="false">ROUND(I265*H265,2)</f>
        <v>0</v>
      </c>
      <c r="K265" s="231" t="s">
        <v>158</v>
      </c>
      <c r="L265" s="236"/>
      <c r="M265" s="237"/>
      <c r="N265" s="238" t="s">
        <v>44</v>
      </c>
      <c r="O265" s="67"/>
      <c r="P265" s="207" t="n">
        <f aca="false">O265*H265</f>
        <v>0</v>
      </c>
      <c r="Q265" s="207" t="n">
        <v>0.00322</v>
      </c>
      <c r="R265" s="207" t="n">
        <f aca="false">Q265*H265</f>
        <v>0.01099952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07</v>
      </c>
      <c r="AT265" s="209" t="s">
        <v>271</v>
      </c>
      <c r="AU265" s="209" t="s">
        <v>83</v>
      </c>
      <c r="AY265" s="3" t="s">
        <v>153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59</v>
      </c>
      <c r="BM265" s="209" t="s">
        <v>400</v>
      </c>
    </row>
    <row r="266" s="216" customFormat="true" ht="12.8" hidden="false" customHeight="false" outlineLevel="0" collapsed="false">
      <c r="B266" s="217"/>
      <c r="C266" s="218"/>
      <c r="D266" s="219" t="s">
        <v>163</v>
      </c>
      <c r="E266" s="220"/>
      <c r="F266" s="221" t="s">
        <v>401</v>
      </c>
      <c r="G266" s="218"/>
      <c r="H266" s="222" t="n">
        <v>2.09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63</v>
      </c>
      <c r="AU266" s="228" t="s">
        <v>83</v>
      </c>
      <c r="AV266" s="216" t="s">
        <v>83</v>
      </c>
      <c r="AW266" s="216" t="s">
        <v>33</v>
      </c>
      <c r="AX266" s="216" t="s">
        <v>73</v>
      </c>
      <c r="AY266" s="228" t="s">
        <v>153</v>
      </c>
    </row>
    <row r="267" s="216" customFormat="true" ht="12.8" hidden="false" customHeight="false" outlineLevel="0" collapsed="false">
      <c r="B267" s="217"/>
      <c r="C267" s="218"/>
      <c r="D267" s="219" t="s">
        <v>163</v>
      </c>
      <c r="E267" s="220"/>
      <c r="F267" s="221" t="s">
        <v>402</v>
      </c>
      <c r="G267" s="218"/>
      <c r="H267" s="222" t="n">
        <v>1.073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63</v>
      </c>
      <c r="AU267" s="228" t="s">
        <v>83</v>
      </c>
      <c r="AV267" s="216" t="s">
        <v>83</v>
      </c>
      <c r="AW267" s="216" t="s">
        <v>33</v>
      </c>
      <c r="AX267" s="216" t="s">
        <v>73</v>
      </c>
      <c r="AY267" s="228" t="s">
        <v>153</v>
      </c>
    </row>
    <row r="268" s="216" customFormat="true" ht="12.8" hidden="false" customHeight="false" outlineLevel="0" collapsed="false">
      <c r="B268" s="217"/>
      <c r="C268" s="218"/>
      <c r="D268" s="219" t="s">
        <v>163</v>
      </c>
      <c r="E268" s="218"/>
      <c r="F268" s="221" t="s">
        <v>403</v>
      </c>
      <c r="G268" s="218"/>
      <c r="H268" s="222" t="n">
        <v>3.416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63</v>
      </c>
      <c r="AU268" s="228" t="s">
        <v>83</v>
      </c>
      <c r="AV268" s="216" t="s">
        <v>83</v>
      </c>
      <c r="AW268" s="216" t="s">
        <v>4</v>
      </c>
      <c r="AX268" s="216" t="s">
        <v>81</v>
      </c>
      <c r="AY268" s="228" t="s">
        <v>153</v>
      </c>
    </row>
    <row r="269" s="31" customFormat="true" ht="24.15" hidden="false" customHeight="true" outlineLevel="0" collapsed="false">
      <c r="A269" s="24"/>
      <c r="B269" s="25"/>
      <c r="C269" s="198" t="s">
        <v>404</v>
      </c>
      <c r="D269" s="198" t="s">
        <v>155</v>
      </c>
      <c r="E269" s="199" t="s">
        <v>405</v>
      </c>
      <c r="F269" s="200" t="s">
        <v>406</v>
      </c>
      <c r="G269" s="201" t="s">
        <v>92</v>
      </c>
      <c r="H269" s="202" t="n">
        <v>343.852</v>
      </c>
      <c r="I269" s="203"/>
      <c r="J269" s="204" t="n">
        <f aca="false">ROUND(I269*H269,2)</f>
        <v>0</v>
      </c>
      <c r="K269" s="200" t="s">
        <v>158</v>
      </c>
      <c r="L269" s="30"/>
      <c r="M269" s="205"/>
      <c r="N269" s="206" t="s">
        <v>44</v>
      </c>
      <c r="O269" s="67"/>
      <c r="P269" s="207" t="n">
        <f aca="false">O269*H269</f>
        <v>0</v>
      </c>
      <c r="Q269" s="207" t="n">
        <v>8E-005</v>
      </c>
      <c r="R269" s="207" t="n">
        <f aca="false">Q269*H269</f>
        <v>0.02750816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59</v>
      </c>
      <c r="AT269" s="209" t="s">
        <v>155</v>
      </c>
      <c r="AU269" s="209" t="s">
        <v>83</v>
      </c>
      <c r="AY269" s="3" t="s">
        <v>153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1</v>
      </c>
      <c r="BK269" s="210" t="n">
        <f aca="false">ROUND(I269*H269,2)</f>
        <v>0</v>
      </c>
      <c r="BL269" s="3" t="s">
        <v>159</v>
      </c>
      <c r="BM269" s="209" t="s">
        <v>407</v>
      </c>
    </row>
    <row r="270" s="31" customFormat="true" ht="12.8" hidden="false" customHeight="false" outlineLevel="0" collapsed="false">
      <c r="A270" s="24"/>
      <c r="B270" s="25"/>
      <c r="C270" s="26"/>
      <c r="D270" s="211" t="s">
        <v>161</v>
      </c>
      <c r="E270" s="26"/>
      <c r="F270" s="212" t="s">
        <v>408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3</v>
      </c>
    </row>
    <row r="271" s="216" customFormat="true" ht="12.8" hidden="false" customHeight="false" outlineLevel="0" collapsed="false">
      <c r="B271" s="217"/>
      <c r="C271" s="218"/>
      <c r="D271" s="219" t="s">
        <v>163</v>
      </c>
      <c r="E271" s="220"/>
      <c r="F271" s="221" t="s">
        <v>104</v>
      </c>
      <c r="G271" s="218"/>
      <c r="H271" s="222" t="n">
        <v>342.595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63</v>
      </c>
      <c r="AU271" s="228" t="s">
        <v>83</v>
      </c>
      <c r="AV271" s="216" t="s">
        <v>83</v>
      </c>
      <c r="AW271" s="216" t="s">
        <v>33</v>
      </c>
      <c r="AX271" s="216" t="s">
        <v>73</v>
      </c>
      <c r="AY271" s="228" t="s">
        <v>153</v>
      </c>
    </row>
    <row r="272" s="216" customFormat="true" ht="12.8" hidden="false" customHeight="false" outlineLevel="0" collapsed="false">
      <c r="B272" s="217"/>
      <c r="C272" s="218"/>
      <c r="D272" s="219" t="s">
        <v>163</v>
      </c>
      <c r="E272" s="220"/>
      <c r="F272" s="221" t="s">
        <v>334</v>
      </c>
      <c r="G272" s="218"/>
      <c r="H272" s="222" t="n">
        <v>1.257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3</v>
      </c>
      <c r="AU272" s="228" t="s">
        <v>83</v>
      </c>
      <c r="AV272" s="216" t="s">
        <v>83</v>
      </c>
      <c r="AW272" s="216" t="s">
        <v>33</v>
      </c>
      <c r="AX272" s="216" t="s">
        <v>73</v>
      </c>
      <c r="AY272" s="228" t="s">
        <v>153</v>
      </c>
    </row>
    <row r="273" s="31" customFormat="true" ht="24.15" hidden="false" customHeight="true" outlineLevel="0" collapsed="false">
      <c r="A273" s="24"/>
      <c r="B273" s="25"/>
      <c r="C273" s="198" t="s">
        <v>409</v>
      </c>
      <c r="D273" s="198" t="s">
        <v>155</v>
      </c>
      <c r="E273" s="199" t="s">
        <v>410</v>
      </c>
      <c r="F273" s="200" t="s">
        <v>411</v>
      </c>
      <c r="G273" s="201" t="s">
        <v>92</v>
      </c>
      <c r="H273" s="202" t="n">
        <v>25.699</v>
      </c>
      <c r="I273" s="203"/>
      <c r="J273" s="204" t="n">
        <f aca="false">ROUND(I273*H273,2)</f>
        <v>0</v>
      </c>
      <c r="K273" s="200" t="s">
        <v>158</v>
      </c>
      <c r="L273" s="30"/>
      <c r="M273" s="205"/>
      <c r="N273" s="206" t="s">
        <v>44</v>
      </c>
      <c r="O273" s="67"/>
      <c r="P273" s="207" t="n">
        <f aca="false">O273*H273</f>
        <v>0</v>
      </c>
      <c r="Q273" s="207" t="n">
        <v>8E-005</v>
      </c>
      <c r="R273" s="207" t="n">
        <f aca="false">Q273*H273</f>
        <v>0.00205592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59</v>
      </c>
      <c r="AT273" s="209" t="s">
        <v>155</v>
      </c>
      <c r="AU273" s="209" t="s">
        <v>83</v>
      </c>
      <c r="AY273" s="3" t="s">
        <v>153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1</v>
      </c>
      <c r="BK273" s="210" t="n">
        <f aca="false">ROUND(I273*H273,2)</f>
        <v>0</v>
      </c>
      <c r="BL273" s="3" t="s">
        <v>159</v>
      </c>
      <c r="BM273" s="209" t="s">
        <v>412</v>
      </c>
    </row>
    <row r="274" s="31" customFormat="true" ht="12.8" hidden="false" customHeight="false" outlineLevel="0" collapsed="false">
      <c r="A274" s="24"/>
      <c r="B274" s="25"/>
      <c r="C274" s="26"/>
      <c r="D274" s="211" t="s">
        <v>161</v>
      </c>
      <c r="E274" s="26"/>
      <c r="F274" s="212" t="s">
        <v>413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3</v>
      </c>
    </row>
    <row r="275" s="216" customFormat="true" ht="12.8" hidden="false" customHeight="false" outlineLevel="0" collapsed="false">
      <c r="B275" s="217"/>
      <c r="C275" s="218"/>
      <c r="D275" s="219" t="s">
        <v>163</v>
      </c>
      <c r="E275" s="220"/>
      <c r="F275" s="221" t="s">
        <v>101</v>
      </c>
      <c r="G275" s="218"/>
      <c r="H275" s="222" t="n">
        <v>25.699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63</v>
      </c>
      <c r="AU275" s="228" t="s">
        <v>83</v>
      </c>
      <c r="AV275" s="216" t="s">
        <v>83</v>
      </c>
      <c r="AW275" s="216" t="s">
        <v>33</v>
      </c>
      <c r="AX275" s="216" t="s">
        <v>73</v>
      </c>
      <c r="AY275" s="228" t="s">
        <v>153</v>
      </c>
    </row>
    <row r="276" s="31" customFormat="true" ht="24.15" hidden="false" customHeight="true" outlineLevel="0" collapsed="false">
      <c r="A276" s="24"/>
      <c r="B276" s="25"/>
      <c r="C276" s="198" t="s">
        <v>414</v>
      </c>
      <c r="D276" s="198" t="s">
        <v>155</v>
      </c>
      <c r="E276" s="199" t="s">
        <v>415</v>
      </c>
      <c r="F276" s="200" t="s">
        <v>416</v>
      </c>
      <c r="G276" s="201" t="s">
        <v>92</v>
      </c>
      <c r="H276" s="202" t="n">
        <v>34.889</v>
      </c>
      <c r="I276" s="203"/>
      <c r="J276" s="204" t="n">
        <f aca="false">ROUND(I276*H276,2)</f>
        <v>0</v>
      </c>
      <c r="K276" s="200" t="s">
        <v>158</v>
      </c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.00378</v>
      </c>
      <c r="R276" s="207" t="n">
        <f aca="false">Q276*H276</f>
        <v>0.1318804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59</v>
      </c>
      <c r="AT276" s="209" t="s">
        <v>155</v>
      </c>
      <c r="AU276" s="209" t="s">
        <v>83</v>
      </c>
      <c r="AY276" s="3" t="s">
        <v>153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59</v>
      </c>
      <c r="BM276" s="209" t="s">
        <v>417</v>
      </c>
    </row>
    <row r="277" s="31" customFormat="true" ht="12.8" hidden="false" customHeight="false" outlineLevel="0" collapsed="false">
      <c r="A277" s="24"/>
      <c r="B277" s="25"/>
      <c r="C277" s="26"/>
      <c r="D277" s="211" t="s">
        <v>161</v>
      </c>
      <c r="E277" s="26"/>
      <c r="F277" s="212" t="s">
        <v>418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3</v>
      </c>
    </row>
    <row r="278" s="216" customFormat="true" ht="12.8" hidden="false" customHeight="false" outlineLevel="0" collapsed="false">
      <c r="B278" s="217"/>
      <c r="C278" s="218"/>
      <c r="D278" s="219" t="s">
        <v>163</v>
      </c>
      <c r="E278" s="220"/>
      <c r="F278" s="221" t="s">
        <v>94</v>
      </c>
      <c r="G278" s="218"/>
      <c r="H278" s="222" t="n">
        <v>34.889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63</v>
      </c>
      <c r="AU278" s="228" t="s">
        <v>83</v>
      </c>
      <c r="AV278" s="216" t="s">
        <v>83</v>
      </c>
      <c r="AW278" s="216" t="s">
        <v>33</v>
      </c>
      <c r="AX278" s="216" t="s">
        <v>73</v>
      </c>
      <c r="AY278" s="228" t="s">
        <v>153</v>
      </c>
    </row>
    <row r="279" s="31" customFormat="true" ht="16.5" hidden="false" customHeight="true" outlineLevel="0" collapsed="false">
      <c r="A279" s="24"/>
      <c r="B279" s="25"/>
      <c r="C279" s="198" t="s">
        <v>419</v>
      </c>
      <c r="D279" s="198" t="s">
        <v>155</v>
      </c>
      <c r="E279" s="199" t="s">
        <v>420</v>
      </c>
      <c r="F279" s="200" t="s">
        <v>421</v>
      </c>
      <c r="G279" s="201" t="s">
        <v>195</v>
      </c>
      <c r="H279" s="202" t="n">
        <v>187.68</v>
      </c>
      <c r="I279" s="203"/>
      <c r="J279" s="204" t="n">
        <f aca="false">ROUND(I279*H279,2)</f>
        <v>0</v>
      </c>
      <c r="K279" s="200" t="s">
        <v>158</v>
      </c>
      <c r="L279" s="30"/>
      <c r="M279" s="205"/>
      <c r="N279" s="206" t="s">
        <v>44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59</v>
      </c>
      <c r="AT279" s="209" t="s">
        <v>155</v>
      </c>
      <c r="AU279" s="209" t="s">
        <v>83</v>
      </c>
      <c r="AY279" s="3" t="s">
        <v>153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1</v>
      </c>
      <c r="BK279" s="210" t="n">
        <f aca="false">ROUND(I279*H279,2)</f>
        <v>0</v>
      </c>
      <c r="BL279" s="3" t="s">
        <v>159</v>
      </c>
      <c r="BM279" s="209" t="s">
        <v>422</v>
      </c>
    </row>
    <row r="280" s="31" customFormat="true" ht="12.8" hidden="false" customHeight="false" outlineLevel="0" collapsed="false">
      <c r="A280" s="24"/>
      <c r="B280" s="25"/>
      <c r="C280" s="26"/>
      <c r="D280" s="211" t="s">
        <v>161</v>
      </c>
      <c r="E280" s="26"/>
      <c r="F280" s="212" t="s">
        <v>423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3</v>
      </c>
    </row>
    <row r="281" s="31" customFormat="true" ht="16.5" hidden="false" customHeight="true" outlineLevel="0" collapsed="false">
      <c r="A281" s="24"/>
      <c r="B281" s="25"/>
      <c r="C281" s="229" t="s">
        <v>424</v>
      </c>
      <c r="D281" s="229" t="s">
        <v>271</v>
      </c>
      <c r="E281" s="230" t="s">
        <v>425</v>
      </c>
      <c r="F281" s="231" t="s">
        <v>426</v>
      </c>
      <c r="G281" s="232" t="s">
        <v>195</v>
      </c>
      <c r="H281" s="233" t="n">
        <v>197.064</v>
      </c>
      <c r="I281" s="234"/>
      <c r="J281" s="235" t="n">
        <f aca="false">ROUND(I281*H281,2)</f>
        <v>0</v>
      </c>
      <c r="K281" s="231" t="s">
        <v>158</v>
      </c>
      <c r="L281" s="236"/>
      <c r="M281" s="237"/>
      <c r="N281" s="238" t="s">
        <v>44</v>
      </c>
      <c r="O281" s="67"/>
      <c r="P281" s="207" t="n">
        <f aca="false">O281*H281</f>
        <v>0</v>
      </c>
      <c r="Q281" s="207" t="n">
        <v>3E-005</v>
      </c>
      <c r="R281" s="207" t="n">
        <f aca="false">Q281*H281</f>
        <v>0.00591192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07</v>
      </c>
      <c r="AT281" s="209" t="s">
        <v>271</v>
      </c>
      <c r="AU281" s="209" t="s">
        <v>83</v>
      </c>
      <c r="AY281" s="3" t="s">
        <v>153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59</v>
      </c>
      <c r="BM281" s="209" t="s">
        <v>427</v>
      </c>
    </row>
    <row r="282" s="240" customFormat="true" ht="12.8" hidden="false" customHeight="false" outlineLevel="0" collapsed="false">
      <c r="B282" s="241"/>
      <c r="C282" s="242"/>
      <c r="D282" s="219" t="s">
        <v>163</v>
      </c>
      <c r="E282" s="243"/>
      <c r="F282" s="244" t="s">
        <v>428</v>
      </c>
      <c r="G282" s="242"/>
      <c r="H282" s="243"/>
      <c r="I282" s="245"/>
      <c r="J282" s="242"/>
      <c r="K282" s="242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63</v>
      </c>
      <c r="AU282" s="250" t="s">
        <v>83</v>
      </c>
      <c r="AV282" s="240" t="s">
        <v>81</v>
      </c>
      <c r="AW282" s="240" t="s">
        <v>33</v>
      </c>
      <c r="AX282" s="240" t="s">
        <v>73</v>
      </c>
      <c r="AY282" s="250" t="s">
        <v>153</v>
      </c>
    </row>
    <row r="283" s="216" customFormat="true" ht="12.8" hidden="false" customHeight="false" outlineLevel="0" collapsed="false">
      <c r="B283" s="217"/>
      <c r="C283" s="218"/>
      <c r="D283" s="219" t="s">
        <v>163</v>
      </c>
      <c r="E283" s="220"/>
      <c r="F283" s="221" t="s">
        <v>429</v>
      </c>
      <c r="G283" s="218"/>
      <c r="H283" s="222" t="n">
        <v>14.3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63</v>
      </c>
      <c r="AU283" s="228" t="s">
        <v>83</v>
      </c>
      <c r="AV283" s="216" t="s">
        <v>83</v>
      </c>
      <c r="AW283" s="216" t="s">
        <v>33</v>
      </c>
      <c r="AX283" s="216" t="s">
        <v>73</v>
      </c>
      <c r="AY283" s="228" t="s">
        <v>153</v>
      </c>
    </row>
    <row r="284" s="216" customFormat="true" ht="12.8" hidden="false" customHeight="false" outlineLevel="0" collapsed="false">
      <c r="B284" s="217"/>
      <c r="C284" s="218"/>
      <c r="D284" s="219" t="s">
        <v>163</v>
      </c>
      <c r="E284" s="220"/>
      <c r="F284" s="221" t="s">
        <v>430</v>
      </c>
      <c r="G284" s="218"/>
      <c r="H284" s="222" t="n">
        <v>44.44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3</v>
      </c>
      <c r="AU284" s="228" t="s">
        <v>83</v>
      </c>
      <c r="AV284" s="216" t="s">
        <v>83</v>
      </c>
      <c r="AW284" s="216" t="s">
        <v>33</v>
      </c>
      <c r="AX284" s="216" t="s">
        <v>73</v>
      </c>
      <c r="AY284" s="228" t="s">
        <v>153</v>
      </c>
    </row>
    <row r="285" s="216" customFormat="true" ht="12.8" hidden="false" customHeight="false" outlineLevel="0" collapsed="false">
      <c r="B285" s="217"/>
      <c r="C285" s="218"/>
      <c r="D285" s="219" t="s">
        <v>163</v>
      </c>
      <c r="E285" s="220"/>
      <c r="F285" s="221" t="s">
        <v>431</v>
      </c>
      <c r="G285" s="218"/>
      <c r="H285" s="222" t="n">
        <v>38.64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63</v>
      </c>
      <c r="AU285" s="228" t="s">
        <v>83</v>
      </c>
      <c r="AV285" s="216" t="s">
        <v>83</v>
      </c>
      <c r="AW285" s="216" t="s">
        <v>33</v>
      </c>
      <c r="AX285" s="216" t="s">
        <v>73</v>
      </c>
      <c r="AY285" s="228" t="s">
        <v>153</v>
      </c>
    </row>
    <row r="286" s="216" customFormat="true" ht="12.8" hidden="false" customHeight="false" outlineLevel="0" collapsed="false">
      <c r="B286" s="217"/>
      <c r="C286" s="218"/>
      <c r="D286" s="219" t="s">
        <v>163</v>
      </c>
      <c r="E286" s="220"/>
      <c r="F286" s="221" t="s">
        <v>432</v>
      </c>
      <c r="G286" s="218"/>
      <c r="H286" s="222" t="n">
        <v>41.4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3</v>
      </c>
      <c r="AU286" s="228" t="s">
        <v>83</v>
      </c>
      <c r="AV286" s="216" t="s">
        <v>83</v>
      </c>
      <c r="AW286" s="216" t="s">
        <v>33</v>
      </c>
      <c r="AX286" s="216" t="s">
        <v>73</v>
      </c>
      <c r="AY286" s="228" t="s">
        <v>153</v>
      </c>
    </row>
    <row r="287" s="216" customFormat="true" ht="12.8" hidden="false" customHeight="false" outlineLevel="0" collapsed="false">
      <c r="B287" s="217"/>
      <c r="C287" s="218"/>
      <c r="D287" s="219" t="s">
        <v>163</v>
      </c>
      <c r="E287" s="220"/>
      <c r="F287" s="221" t="s">
        <v>433</v>
      </c>
      <c r="G287" s="218"/>
      <c r="H287" s="222" t="n">
        <v>35.4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63</v>
      </c>
      <c r="AU287" s="228" t="s">
        <v>83</v>
      </c>
      <c r="AV287" s="216" t="s">
        <v>83</v>
      </c>
      <c r="AW287" s="216" t="s">
        <v>33</v>
      </c>
      <c r="AX287" s="216" t="s">
        <v>73</v>
      </c>
      <c r="AY287" s="228" t="s">
        <v>153</v>
      </c>
    </row>
    <row r="288" s="216" customFormat="true" ht="12.8" hidden="false" customHeight="false" outlineLevel="0" collapsed="false">
      <c r="B288" s="217"/>
      <c r="C288" s="218"/>
      <c r="D288" s="219" t="s">
        <v>163</v>
      </c>
      <c r="E288" s="220"/>
      <c r="F288" s="221" t="s">
        <v>434</v>
      </c>
      <c r="G288" s="218"/>
      <c r="H288" s="222" t="n">
        <v>13.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63</v>
      </c>
      <c r="AU288" s="228" t="s">
        <v>83</v>
      </c>
      <c r="AV288" s="216" t="s">
        <v>83</v>
      </c>
      <c r="AW288" s="216" t="s">
        <v>33</v>
      </c>
      <c r="AX288" s="216" t="s">
        <v>73</v>
      </c>
      <c r="AY288" s="228" t="s">
        <v>153</v>
      </c>
    </row>
    <row r="289" s="216" customFormat="true" ht="12.8" hidden="false" customHeight="false" outlineLevel="0" collapsed="false">
      <c r="B289" s="217"/>
      <c r="C289" s="218"/>
      <c r="D289" s="219" t="s">
        <v>163</v>
      </c>
      <c r="E289" s="218"/>
      <c r="F289" s="221" t="s">
        <v>435</v>
      </c>
      <c r="G289" s="218"/>
      <c r="H289" s="222" t="n">
        <v>197.064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3</v>
      </c>
      <c r="AU289" s="228" t="s">
        <v>83</v>
      </c>
      <c r="AV289" s="216" t="s">
        <v>83</v>
      </c>
      <c r="AW289" s="216" t="s">
        <v>4</v>
      </c>
      <c r="AX289" s="216" t="s">
        <v>81</v>
      </c>
      <c r="AY289" s="228" t="s">
        <v>153</v>
      </c>
    </row>
    <row r="290" s="31" customFormat="true" ht="24.15" hidden="false" customHeight="true" outlineLevel="0" collapsed="false">
      <c r="A290" s="24"/>
      <c r="B290" s="25"/>
      <c r="C290" s="198" t="s">
        <v>436</v>
      </c>
      <c r="D290" s="198" t="s">
        <v>155</v>
      </c>
      <c r="E290" s="199" t="s">
        <v>437</v>
      </c>
      <c r="F290" s="200" t="s">
        <v>438</v>
      </c>
      <c r="G290" s="201" t="s">
        <v>92</v>
      </c>
      <c r="H290" s="202" t="n">
        <v>444.111</v>
      </c>
      <c r="I290" s="203"/>
      <c r="J290" s="204" t="n">
        <f aca="false">ROUND(I290*H290,2)</f>
        <v>0</v>
      </c>
      <c r="K290" s="200" t="s">
        <v>158</v>
      </c>
      <c r="L290" s="30"/>
      <c r="M290" s="205"/>
      <c r="N290" s="206" t="s">
        <v>44</v>
      </c>
      <c r="O290" s="67"/>
      <c r="P290" s="207" t="n">
        <f aca="false">O290*H290</f>
        <v>0</v>
      </c>
      <c r="Q290" s="207" t="n">
        <v>0.01146</v>
      </c>
      <c r="R290" s="207" t="n">
        <f aca="false">Q290*H290</f>
        <v>5.08951206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59</v>
      </c>
      <c r="AT290" s="209" t="s">
        <v>155</v>
      </c>
      <c r="AU290" s="209" t="s">
        <v>83</v>
      </c>
      <c r="AY290" s="3" t="s">
        <v>153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59</v>
      </c>
      <c r="BM290" s="209" t="s">
        <v>439</v>
      </c>
    </row>
    <row r="291" s="31" customFormat="true" ht="12.8" hidden="false" customHeight="false" outlineLevel="0" collapsed="false">
      <c r="A291" s="24"/>
      <c r="B291" s="25"/>
      <c r="C291" s="26"/>
      <c r="D291" s="211" t="s">
        <v>161</v>
      </c>
      <c r="E291" s="26"/>
      <c r="F291" s="212" t="s">
        <v>440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3</v>
      </c>
    </row>
    <row r="292" s="216" customFormat="true" ht="12.8" hidden="false" customHeight="false" outlineLevel="0" collapsed="false">
      <c r="B292" s="217"/>
      <c r="C292" s="218"/>
      <c r="D292" s="219" t="s">
        <v>163</v>
      </c>
      <c r="E292" s="220"/>
      <c r="F292" s="221" t="s">
        <v>441</v>
      </c>
      <c r="G292" s="218"/>
      <c r="H292" s="222" t="n">
        <v>444.111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63</v>
      </c>
      <c r="AU292" s="228" t="s">
        <v>83</v>
      </c>
      <c r="AV292" s="216" t="s">
        <v>83</v>
      </c>
      <c r="AW292" s="216" t="s">
        <v>33</v>
      </c>
      <c r="AX292" s="216" t="s">
        <v>73</v>
      </c>
      <c r="AY292" s="228" t="s">
        <v>153</v>
      </c>
    </row>
    <row r="293" s="31" customFormat="true" ht="21.75" hidden="false" customHeight="true" outlineLevel="0" collapsed="false">
      <c r="A293" s="24"/>
      <c r="B293" s="25"/>
      <c r="C293" s="198" t="s">
        <v>442</v>
      </c>
      <c r="D293" s="198" t="s">
        <v>155</v>
      </c>
      <c r="E293" s="199" t="s">
        <v>443</v>
      </c>
      <c r="F293" s="200" t="s">
        <v>444</v>
      </c>
      <c r="G293" s="201" t="s">
        <v>92</v>
      </c>
      <c r="H293" s="202" t="n">
        <v>61.449</v>
      </c>
      <c r="I293" s="203"/>
      <c r="J293" s="204" t="n">
        <f aca="false">ROUND(I293*H293,2)</f>
        <v>0</v>
      </c>
      <c r="K293" s="200" t="s">
        <v>158</v>
      </c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.01457</v>
      </c>
      <c r="R293" s="207" t="n">
        <f aca="false">Q293*H293</f>
        <v>0.89531193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59</v>
      </c>
      <c r="AT293" s="209" t="s">
        <v>155</v>
      </c>
      <c r="AU293" s="209" t="s">
        <v>83</v>
      </c>
      <c r="AY293" s="3" t="s">
        <v>15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59</v>
      </c>
      <c r="BM293" s="209" t="s">
        <v>445</v>
      </c>
    </row>
    <row r="294" s="31" customFormat="true" ht="12.8" hidden="false" customHeight="false" outlineLevel="0" collapsed="false">
      <c r="A294" s="24"/>
      <c r="B294" s="25"/>
      <c r="C294" s="26"/>
      <c r="D294" s="211" t="s">
        <v>161</v>
      </c>
      <c r="E294" s="26"/>
      <c r="F294" s="212" t="s">
        <v>446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3</v>
      </c>
    </row>
    <row r="295" s="216" customFormat="true" ht="12.8" hidden="false" customHeight="false" outlineLevel="0" collapsed="false">
      <c r="B295" s="217"/>
      <c r="C295" s="218"/>
      <c r="D295" s="219" t="s">
        <v>163</v>
      </c>
      <c r="E295" s="220"/>
      <c r="F295" s="221" t="s">
        <v>447</v>
      </c>
      <c r="G295" s="218"/>
      <c r="H295" s="222" t="n">
        <v>34.889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3</v>
      </c>
      <c r="AU295" s="228" t="s">
        <v>83</v>
      </c>
      <c r="AV295" s="216" t="s">
        <v>83</v>
      </c>
      <c r="AW295" s="216" t="s">
        <v>33</v>
      </c>
      <c r="AX295" s="216" t="s">
        <v>73</v>
      </c>
      <c r="AY295" s="228" t="s">
        <v>153</v>
      </c>
    </row>
    <row r="296" s="216" customFormat="true" ht="12.8" hidden="false" customHeight="false" outlineLevel="0" collapsed="false">
      <c r="B296" s="217"/>
      <c r="C296" s="218"/>
      <c r="D296" s="219" t="s">
        <v>163</v>
      </c>
      <c r="E296" s="220"/>
      <c r="F296" s="221" t="s">
        <v>448</v>
      </c>
      <c r="G296" s="218"/>
      <c r="H296" s="222" t="n">
        <v>26.56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63</v>
      </c>
      <c r="AU296" s="228" t="s">
        <v>83</v>
      </c>
      <c r="AV296" s="216" t="s">
        <v>83</v>
      </c>
      <c r="AW296" s="216" t="s">
        <v>33</v>
      </c>
      <c r="AX296" s="216" t="s">
        <v>73</v>
      </c>
      <c r="AY296" s="228" t="s">
        <v>153</v>
      </c>
    </row>
    <row r="297" s="31" customFormat="true" ht="24.15" hidden="false" customHeight="true" outlineLevel="0" collapsed="false">
      <c r="A297" s="24"/>
      <c r="B297" s="25"/>
      <c r="C297" s="198" t="s">
        <v>449</v>
      </c>
      <c r="D297" s="198" t="s">
        <v>155</v>
      </c>
      <c r="E297" s="199" t="s">
        <v>450</v>
      </c>
      <c r="F297" s="200" t="s">
        <v>451</v>
      </c>
      <c r="G297" s="201" t="s">
        <v>92</v>
      </c>
      <c r="H297" s="202" t="n">
        <v>484.302</v>
      </c>
      <c r="I297" s="203"/>
      <c r="J297" s="204" t="n">
        <f aca="false">ROUND(I297*H297,2)</f>
        <v>0</v>
      </c>
      <c r="K297" s="200" t="s">
        <v>158</v>
      </c>
      <c r="L297" s="30"/>
      <c r="M297" s="205"/>
      <c r="N297" s="206" t="s">
        <v>44</v>
      </c>
      <c r="O297" s="67"/>
      <c r="P297" s="207" t="n">
        <f aca="false">O297*H297</f>
        <v>0</v>
      </c>
      <c r="Q297" s="207" t="n">
        <v>0.00285</v>
      </c>
      <c r="R297" s="207" t="n">
        <f aca="false">Q297*H297</f>
        <v>1.3802607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59</v>
      </c>
      <c r="AT297" s="209" t="s">
        <v>155</v>
      </c>
      <c r="AU297" s="209" t="s">
        <v>83</v>
      </c>
      <c r="AY297" s="3" t="s">
        <v>153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159</v>
      </c>
      <c r="BM297" s="209" t="s">
        <v>452</v>
      </c>
    </row>
    <row r="298" s="31" customFormat="true" ht="12.8" hidden="false" customHeight="false" outlineLevel="0" collapsed="false">
      <c r="A298" s="24"/>
      <c r="B298" s="25"/>
      <c r="C298" s="26"/>
      <c r="D298" s="211" t="s">
        <v>161</v>
      </c>
      <c r="E298" s="26"/>
      <c r="F298" s="212" t="s">
        <v>453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3</v>
      </c>
    </row>
    <row r="299" s="216" customFormat="true" ht="12.8" hidden="false" customHeight="false" outlineLevel="0" collapsed="false">
      <c r="B299" s="217"/>
      <c r="C299" s="218"/>
      <c r="D299" s="219" t="s">
        <v>163</v>
      </c>
      <c r="E299" s="220"/>
      <c r="F299" s="221" t="s">
        <v>292</v>
      </c>
      <c r="G299" s="218"/>
      <c r="H299" s="222" t="n">
        <v>34.889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63</v>
      </c>
      <c r="AU299" s="228" t="s">
        <v>83</v>
      </c>
      <c r="AV299" s="216" t="s">
        <v>83</v>
      </c>
      <c r="AW299" s="216" t="s">
        <v>33</v>
      </c>
      <c r="AX299" s="216" t="s">
        <v>73</v>
      </c>
      <c r="AY299" s="228" t="s">
        <v>153</v>
      </c>
    </row>
    <row r="300" s="216" customFormat="true" ht="12.8" hidden="false" customHeight="false" outlineLevel="0" collapsed="false">
      <c r="B300" s="217"/>
      <c r="C300" s="218"/>
      <c r="D300" s="219" t="s">
        <v>163</v>
      </c>
      <c r="E300" s="220"/>
      <c r="F300" s="221" t="s">
        <v>332</v>
      </c>
      <c r="G300" s="218"/>
      <c r="H300" s="222" t="n">
        <v>342.595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63</v>
      </c>
      <c r="AU300" s="228" t="s">
        <v>83</v>
      </c>
      <c r="AV300" s="216" t="s">
        <v>83</v>
      </c>
      <c r="AW300" s="216" t="s">
        <v>33</v>
      </c>
      <c r="AX300" s="216" t="s">
        <v>73</v>
      </c>
      <c r="AY300" s="228" t="s">
        <v>153</v>
      </c>
    </row>
    <row r="301" s="216" customFormat="true" ht="12.8" hidden="false" customHeight="false" outlineLevel="0" collapsed="false">
      <c r="B301" s="217"/>
      <c r="C301" s="218"/>
      <c r="D301" s="219" t="s">
        <v>163</v>
      </c>
      <c r="E301" s="220"/>
      <c r="F301" s="221" t="s">
        <v>333</v>
      </c>
      <c r="G301" s="218"/>
      <c r="H301" s="222" t="n">
        <v>25.699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63</v>
      </c>
      <c r="AU301" s="228" t="s">
        <v>83</v>
      </c>
      <c r="AV301" s="216" t="s">
        <v>83</v>
      </c>
      <c r="AW301" s="216" t="s">
        <v>33</v>
      </c>
      <c r="AX301" s="216" t="s">
        <v>73</v>
      </c>
      <c r="AY301" s="228" t="s">
        <v>153</v>
      </c>
    </row>
    <row r="302" s="216" customFormat="true" ht="12.8" hidden="false" customHeight="false" outlineLevel="0" collapsed="false">
      <c r="B302" s="217"/>
      <c r="C302" s="218"/>
      <c r="D302" s="219" t="s">
        <v>163</v>
      </c>
      <c r="E302" s="220"/>
      <c r="F302" s="221" t="s">
        <v>334</v>
      </c>
      <c r="G302" s="218"/>
      <c r="H302" s="222" t="n">
        <v>1.257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3</v>
      </c>
      <c r="AU302" s="228" t="s">
        <v>83</v>
      </c>
      <c r="AV302" s="216" t="s">
        <v>83</v>
      </c>
      <c r="AW302" s="216" t="s">
        <v>33</v>
      </c>
      <c r="AX302" s="216" t="s">
        <v>73</v>
      </c>
      <c r="AY302" s="228" t="s">
        <v>153</v>
      </c>
    </row>
    <row r="303" s="216" customFormat="true" ht="12.8" hidden="false" customHeight="false" outlineLevel="0" collapsed="false">
      <c r="B303" s="217"/>
      <c r="C303" s="218"/>
      <c r="D303" s="219" t="s">
        <v>163</v>
      </c>
      <c r="E303" s="220"/>
      <c r="F303" s="221" t="s">
        <v>335</v>
      </c>
      <c r="G303" s="218"/>
      <c r="H303" s="222" t="n">
        <v>76.699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63</v>
      </c>
      <c r="AU303" s="228" t="s">
        <v>83</v>
      </c>
      <c r="AV303" s="216" t="s">
        <v>83</v>
      </c>
      <c r="AW303" s="216" t="s">
        <v>33</v>
      </c>
      <c r="AX303" s="216" t="s">
        <v>73</v>
      </c>
      <c r="AY303" s="228" t="s">
        <v>153</v>
      </c>
    </row>
    <row r="304" s="216" customFormat="true" ht="12.8" hidden="false" customHeight="false" outlineLevel="0" collapsed="false">
      <c r="B304" s="217"/>
      <c r="C304" s="218"/>
      <c r="D304" s="219" t="s">
        <v>163</v>
      </c>
      <c r="E304" s="220"/>
      <c r="F304" s="221" t="s">
        <v>336</v>
      </c>
      <c r="G304" s="218"/>
      <c r="H304" s="222" t="n">
        <v>3.163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63</v>
      </c>
      <c r="AU304" s="228" t="s">
        <v>83</v>
      </c>
      <c r="AV304" s="216" t="s">
        <v>83</v>
      </c>
      <c r="AW304" s="216" t="s">
        <v>33</v>
      </c>
      <c r="AX304" s="216" t="s">
        <v>73</v>
      </c>
      <c r="AY304" s="228" t="s">
        <v>153</v>
      </c>
    </row>
    <row r="305" s="31" customFormat="true" ht="24.15" hidden="false" customHeight="true" outlineLevel="0" collapsed="false">
      <c r="A305" s="24"/>
      <c r="B305" s="25"/>
      <c r="C305" s="198" t="s">
        <v>454</v>
      </c>
      <c r="D305" s="198" t="s">
        <v>155</v>
      </c>
      <c r="E305" s="199" t="s">
        <v>455</v>
      </c>
      <c r="F305" s="200" t="s">
        <v>456</v>
      </c>
      <c r="G305" s="201" t="s">
        <v>92</v>
      </c>
      <c r="H305" s="202" t="n">
        <v>125.857</v>
      </c>
      <c r="I305" s="203"/>
      <c r="J305" s="204" t="n">
        <f aca="false">ROUND(I305*H305,2)</f>
        <v>0</v>
      </c>
      <c r="K305" s="200" t="s">
        <v>158</v>
      </c>
      <c r="L305" s="30"/>
      <c r="M305" s="205"/>
      <c r="N305" s="206" t="s">
        <v>44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59</v>
      </c>
      <c r="AT305" s="209" t="s">
        <v>155</v>
      </c>
      <c r="AU305" s="209" t="s">
        <v>83</v>
      </c>
      <c r="AY305" s="3" t="s">
        <v>153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59</v>
      </c>
      <c r="BM305" s="209" t="s">
        <v>457</v>
      </c>
    </row>
    <row r="306" s="31" customFormat="true" ht="12.8" hidden="false" customHeight="false" outlineLevel="0" collapsed="false">
      <c r="A306" s="24"/>
      <c r="B306" s="25"/>
      <c r="C306" s="26"/>
      <c r="D306" s="211" t="s">
        <v>161</v>
      </c>
      <c r="E306" s="26"/>
      <c r="F306" s="212" t="s">
        <v>458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3</v>
      </c>
    </row>
    <row r="307" s="216" customFormat="true" ht="12.8" hidden="false" customHeight="false" outlineLevel="0" collapsed="false">
      <c r="B307" s="217"/>
      <c r="C307" s="218"/>
      <c r="D307" s="219" t="s">
        <v>163</v>
      </c>
      <c r="E307" s="220"/>
      <c r="F307" s="221" t="s">
        <v>459</v>
      </c>
      <c r="G307" s="218"/>
      <c r="H307" s="222" t="n">
        <v>9.13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3</v>
      </c>
      <c r="AU307" s="228" t="s">
        <v>83</v>
      </c>
      <c r="AV307" s="216" t="s">
        <v>83</v>
      </c>
      <c r="AW307" s="216" t="s">
        <v>33</v>
      </c>
      <c r="AX307" s="216" t="s">
        <v>73</v>
      </c>
      <c r="AY307" s="228" t="s">
        <v>153</v>
      </c>
    </row>
    <row r="308" s="216" customFormat="true" ht="12.8" hidden="false" customHeight="false" outlineLevel="0" collapsed="false">
      <c r="B308" s="217"/>
      <c r="C308" s="218"/>
      <c r="D308" s="219" t="s">
        <v>163</v>
      </c>
      <c r="E308" s="220"/>
      <c r="F308" s="221" t="s">
        <v>460</v>
      </c>
      <c r="G308" s="218"/>
      <c r="H308" s="222" t="n">
        <v>40.497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63</v>
      </c>
      <c r="AU308" s="228" t="s">
        <v>83</v>
      </c>
      <c r="AV308" s="216" t="s">
        <v>83</v>
      </c>
      <c r="AW308" s="216" t="s">
        <v>33</v>
      </c>
      <c r="AX308" s="216" t="s">
        <v>73</v>
      </c>
      <c r="AY308" s="228" t="s">
        <v>153</v>
      </c>
    </row>
    <row r="309" s="216" customFormat="true" ht="12.8" hidden="false" customHeight="false" outlineLevel="0" collapsed="false">
      <c r="B309" s="217"/>
      <c r="C309" s="218"/>
      <c r="D309" s="219" t="s">
        <v>163</v>
      </c>
      <c r="E309" s="220"/>
      <c r="F309" s="221" t="s">
        <v>461</v>
      </c>
      <c r="G309" s="218"/>
      <c r="H309" s="222" t="n">
        <v>51.054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63</v>
      </c>
      <c r="AU309" s="228" t="s">
        <v>83</v>
      </c>
      <c r="AV309" s="216" t="s">
        <v>83</v>
      </c>
      <c r="AW309" s="216" t="s">
        <v>33</v>
      </c>
      <c r="AX309" s="216" t="s">
        <v>73</v>
      </c>
      <c r="AY309" s="228" t="s">
        <v>153</v>
      </c>
    </row>
    <row r="310" s="216" customFormat="true" ht="12.8" hidden="false" customHeight="false" outlineLevel="0" collapsed="false">
      <c r="B310" s="217"/>
      <c r="C310" s="218"/>
      <c r="D310" s="219" t="s">
        <v>163</v>
      </c>
      <c r="E310" s="220"/>
      <c r="F310" s="221" t="s">
        <v>462</v>
      </c>
      <c r="G310" s="218"/>
      <c r="H310" s="222" t="n">
        <v>5.472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63</v>
      </c>
      <c r="AU310" s="228" t="s">
        <v>83</v>
      </c>
      <c r="AV310" s="216" t="s">
        <v>83</v>
      </c>
      <c r="AW310" s="216" t="s">
        <v>33</v>
      </c>
      <c r="AX310" s="216" t="s">
        <v>73</v>
      </c>
      <c r="AY310" s="228" t="s">
        <v>153</v>
      </c>
    </row>
    <row r="311" s="216" customFormat="true" ht="12.8" hidden="false" customHeight="false" outlineLevel="0" collapsed="false">
      <c r="B311" s="217"/>
      <c r="C311" s="218"/>
      <c r="D311" s="219" t="s">
        <v>163</v>
      </c>
      <c r="E311" s="220"/>
      <c r="F311" s="221" t="s">
        <v>463</v>
      </c>
      <c r="G311" s="218"/>
      <c r="H311" s="222" t="n">
        <v>19.704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63</v>
      </c>
      <c r="AU311" s="228" t="s">
        <v>83</v>
      </c>
      <c r="AV311" s="216" t="s">
        <v>83</v>
      </c>
      <c r="AW311" s="216" t="s">
        <v>33</v>
      </c>
      <c r="AX311" s="216" t="s">
        <v>73</v>
      </c>
      <c r="AY311" s="228" t="s">
        <v>153</v>
      </c>
    </row>
    <row r="312" s="31" customFormat="true" ht="16.5" hidden="false" customHeight="true" outlineLevel="0" collapsed="false">
      <c r="A312" s="24"/>
      <c r="B312" s="25"/>
      <c r="C312" s="198" t="s">
        <v>464</v>
      </c>
      <c r="D312" s="198" t="s">
        <v>155</v>
      </c>
      <c r="E312" s="199" t="s">
        <v>465</v>
      </c>
      <c r="F312" s="200" t="s">
        <v>466</v>
      </c>
      <c r="G312" s="201" t="s">
        <v>92</v>
      </c>
      <c r="H312" s="202" t="n">
        <v>505.56</v>
      </c>
      <c r="I312" s="203"/>
      <c r="J312" s="204" t="n">
        <f aca="false">ROUND(I312*H312,2)</f>
        <v>0</v>
      </c>
      <c r="K312" s="200" t="s">
        <v>158</v>
      </c>
      <c r="L312" s="30"/>
      <c r="M312" s="205"/>
      <c r="N312" s="206" t="s">
        <v>44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59</v>
      </c>
      <c r="AT312" s="209" t="s">
        <v>155</v>
      </c>
      <c r="AU312" s="209" t="s">
        <v>83</v>
      </c>
      <c r="AY312" s="3" t="s">
        <v>153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59</v>
      </c>
      <c r="BM312" s="209" t="s">
        <v>467</v>
      </c>
    </row>
    <row r="313" s="31" customFormat="true" ht="12.8" hidden="false" customHeight="false" outlineLevel="0" collapsed="false">
      <c r="A313" s="24"/>
      <c r="B313" s="25"/>
      <c r="C313" s="26"/>
      <c r="D313" s="211" t="s">
        <v>161</v>
      </c>
      <c r="E313" s="26"/>
      <c r="F313" s="212" t="s">
        <v>468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3</v>
      </c>
    </row>
    <row r="314" s="216" customFormat="true" ht="12.8" hidden="false" customHeight="false" outlineLevel="0" collapsed="false">
      <c r="B314" s="217"/>
      <c r="C314" s="218"/>
      <c r="D314" s="219" t="s">
        <v>163</v>
      </c>
      <c r="E314" s="220"/>
      <c r="F314" s="221" t="s">
        <v>469</v>
      </c>
      <c r="G314" s="218"/>
      <c r="H314" s="222" t="n">
        <v>505.56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63</v>
      </c>
      <c r="AU314" s="228" t="s">
        <v>83</v>
      </c>
      <c r="AV314" s="216" t="s">
        <v>83</v>
      </c>
      <c r="AW314" s="216" t="s">
        <v>33</v>
      </c>
      <c r="AX314" s="216" t="s">
        <v>73</v>
      </c>
      <c r="AY314" s="228" t="s">
        <v>153</v>
      </c>
    </row>
    <row r="315" s="31" customFormat="true" ht="21.75" hidden="false" customHeight="true" outlineLevel="0" collapsed="false">
      <c r="A315" s="24"/>
      <c r="B315" s="25"/>
      <c r="C315" s="198" t="s">
        <v>470</v>
      </c>
      <c r="D315" s="198" t="s">
        <v>155</v>
      </c>
      <c r="E315" s="199" t="s">
        <v>471</v>
      </c>
      <c r="F315" s="200" t="s">
        <v>472</v>
      </c>
      <c r="G315" s="201" t="s">
        <v>203</v>
      </c>
      <c r="H315" s="202" t="n">
        <v>0.48</v>
      </c>
      <c r="I315" s="203"/>
      <c r="J315" s="204" t="n">
        <f aca="false">ROUND(I315*H315,2)</f>
        <v>0</v>
      </c>
      <c r="K315" s="200" t="s">
        <v>158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2.30102</v>
      </c>
      <c r="R315" s="207" t="n">
        <f aca="false">Q315*H315</f>
        <v>1.1044896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59</v>
      </c>
      <c r="AT315" s="209" t="s">
        <v>155</v>
      </c>
      <c r="AU315" s="209" t="s">
        <v>83</v>
      </c>
      <c r="AY315" s="3" t="s">
        <v>153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59</v>
      </c>
      <c r="BM315" s="209" t="s">
        <v>473</v>
      </c>
    </row>
    <row r="316" s="31" customFormat="true" ht="12.8" hidden="false" customHeight="false" outlineLevel="0" collapsed="false">
      <c r="A316" s="24"/>
      <c r="B316" s="25"/>
      <c r="C316" s="26"/>
      <c r="D316" s="211" t="s">
        <v>161</v>
      </c>
      <c r="E316" s="26"/>
      <c r="F316" s="212" t="s">
        <v>474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1</v>
      </c>
      <c r="AU316" s="3" t="s">
        <v>83</v>
      </c>
    </row>
    <row r="317" s="216" customFormat="true" ht="12.8" hidden="false" customHeight="false" outlineLevel="0" collapsed="false">
      <c r="B317" s="217"/>
      <c r="C317" s="218"/>
      <c r="D317" s="219" t="s">
        <v>163</v>
      </c>
      <c r="E317" s="220"/>
      <c r="F317" s="221" t="s">
        <v>475</v>
      </c>
      <c r="G317" s="218"/>
      <c r="H317" s="222" t="n">
        <v>0.48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63</v>
      </c>
      <c r="AU317" s="228" t="s">
        <v>83</v>
      </c>
      <c r="AV317" s="216" t="s">
        <v>83</v>
      </c>
      <c r="AW317" s="216" t="s">
        <v>33</v>
      </c>
      <c r="AX317" s="216" t="s">
        <v>73</v>
      </c>
      <c r="AY317" s="228" t="s">
        <v>153</v>
      </c>
    </row>
    <row r="318" s="31" customFormat="true" ht="16.5" hidden="false" customHeight="true" outlineLevel="0" collapsed="false">
      <c r="A318" s="24"/>
      <c r="B318" s="25"/>
      <c r="C318" s="198" t="s">
        <v>476</v>
      </c>
      <c r="D318" s="198" t="s">
        <v>155</v>
      </c>
      <c r="E318" s="199" t="s">
        <v>477</v>
      </c>
      <c r="F318" s="200" t="s">
        <v>478</v>
      </c>
      <c r="G318" s="201" t="s">
        <v>479</v>
      </c>
      <c r="H318" s="202" t="n">
        <v>3</v>
      </c>
      <c r="I318" s="203"/>
      <c r="J318" s="204" t="n">
        <f aca="false">ROUND(I318*H318,2)</f>
        <v>0</v>
      </c>
      <c r="K318" s="200" t="s">
        <v>158</v>
      </c>
      <c r="L318" s="30"/>
      <c r="M318" s="205"/>
      <c r="N318" s="206" t="s">
        <v>44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59</v>
      </c>
      <c r="AT318" s="209" t="s">
        <v>155</v>
      </c>
      <c r="AU318" s="209" t="s">
        <v>83</v>
      </c>
      <c r="AY318" s="3" t="s">
        <v>153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1</v>
      </c>
      <c r="BK318" s="210" t="n">
        <f aca="false">ROUND(I318*H318,2)</f>
        <v>0</v>
      </c>
      <c r="BL318" s="3" t="s">
        <v>159</v>
      </c>
      <c r="BM318" s="209" t="s">
        <v>480</v>
      </c>
    </row>
    <row r="319" s="31" customFormat="true" ht="12.8" hidden="false" customHeight="false" outlineLevel="0" collapsed="false">
      <c r="A319" s="24"/>
      <c r="B319" s="25"/>
      <c r="C319" s="26"/>
      <c r="D319" s="211" t="s">
        <v>161</v>
      </c>
      <c r="E319" s="26"/>
      <c r="F319" s="212" t="s">
        <v>481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29" t="s">
        <v>482</v>
      </c>
      <c r="D320" s="229" t="s">
        <v>271</v>
      </c>
      <c r="E320" s="230" t="s">
        <v>483</v>
      </c>
      <c r="F320" s="231" t="s">
        <v>484</v>
      </c>
      <c r="G320" s="232" t="s">
        <v>479</v>
      </c>
      <c r="H320" s="233" t="n">
        <v>3</v>
      </c>
      <c r="I320" s="234"/>
      <c r="J320" s="235" t="n">
        <f aca="false">ROUND(I320*H320,2)</f>
        <v>0</v>
      </c>
      <c r="K320" s="231" t="s">
        <v>158</v>
      </c>
      <c r="L320" s="236"/>
      <c r="M320" s="237"/>
      <c r="N320" s="238" t="s">
        <v>44</v>
      </c>
      <c r="O320" s="67"/>
      <c r="P320" s="207" t="n">
        <f aca="false">O320*H320</f>
        <v>0</v>
      </c>
      <c r="Q320" s="207" t="n">
        <v>0.00012</v>
      </c>
      <c r="R320" s="207" t="n">
        <f aca="false">Q320*H320</f>
        <v>0.00036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07</v>
      </c>
      <c r="AT320" s="209" t="s">
        <v>271</v>
      </c>
      <c r="AU320" s="209" t="s">
        <v>83</v>
      </c>
      <c r="AY320" s="3" t="s">
        <v>153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1</v>
      </c>
      <c r="BK320" s="210" t="n">
        <f aca="false">ROUND(I320*H320,2)</f>
        <v>0</v>
      </c>
      <c r="BL320" s="3" t="s">
        <v>159</v>
      </c>
      <c r="BM320" s="209" t="s">
        <v>485</v>
      </c>
    </row>
    <row r="321" s="31" customFormat="true" ht="21.75" hidden="false" customHeight="true" outlineLevel="0" collapsed="false">
      <c r="A321" s="24"/>
      <c r="B321" s="25"/>
      <c r="C321" s="198" t="s">
        <v>486</v>
      </c>
      <c r="D321" s="198" t="s">
        <v>155</v>
      </c>
      <c r="E321" s="199" t="s">
        <v>487</v>
      </c>
      <c r="F321" s="200" t="s">
        <v>488</v>
      </c>
      <c r="G321" s="201" t="s">
        <v>479</v>
      </c>
      <c r="H321" s="202" t="n">
        <v>3</v>
      </c>
      <c r="I321" s="203"/>
      <c r="J321" s="204" t="n">
        <f aca="false">ROUND(I321*H321,2)</f>
        <v>0</v>
      </c>
      <c r="K321" s="200" t="s">
        <v>158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59</v>
      </c>
      <c r="AT321" s="209" t="s">
        <v>155</v>
      </c>
      <c r="AU321" s="209" t="s">
        <v>83</v>
      </c>
      <c r="AY321" s="3" t="s">
        <v>153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59</v>
      </c>
      <c r="BM321" s="209" t="s">
        <v>489</v>
      </c>
    </row>
    <row r="322" s="31" customFormat="true" ht="12.8" hidden="false" customHeight="false" outlineLevel="0" collapsed="false">
      <c r="A322" s="24"/>
      <c r="B322" s="25"/>
      <c r="C322" s="26"/>
      <c r="D322" s="211" t="s">
        <v>161</v>
      </c>
      <c r="E322" s="26"/>
      <c r="F322" s="212" t="s">
        <v>490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29" t="s">
        <v>491</v>
      </c>
      <c r="D323" s="229" t="s">
        <v>271</v>
      </c>
      <c r="E323" s="230" t="s">
        <v>492</v>
      </c>
      <c r="F323" s="231" t="s">
        <v>493</v>
      </c>
      <c r="G323" s="232" t="s">
        <v>195</v>
      </c>
      <c r="H323" s="233" t="n">
        <v>0.32</v>
      </c>
      <c r="I323" s="234"/>
      <c r="J323" s="235" t="n">
        <f aca="false">ROUND(I323*H323,2)</f>
        <v>0</v>
      </c>
      <c r="K323" s="231" t="s">
        <v>158</v>
      </c>
      <c r="L323" s="236"/>
      <c r="M323" s="237"/>
      <c r="N323" s="238" t="s">
        <v>44</v>
      </c>
      <c r="O323" s="67"/>
      <c r="P323" s="207" t="n">
        <f aca="false">O323*H323</f>
        <v>0</v>
      </c>
      <c r="Q323" s="207" t="n">
        <v>0.0007</v>
      </c>
      <c r="R323" s="207" t="n">
        <f aca="false">Q323*H323</f>
        <v>0.000224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07</v>
      </c>
      <c r="AT323" s="209" t="s">
        <v>271</v>
      </c>
      <c r="AU323" s="209" t="s">
        <v>83</v>
      </c>
      <c r="AY323" s="3" t="s">
        <v>153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59</v>
      </c>
      <c r="BM323" s="209" t="s">
        <v>494</v>
      </c>
    </row>
    <row r="324" s="181" customFormat="true" ht="22.8" hidden="false" customHeight="true" outlineLevel="0" collapsed="false">
      <c r="B324" s="182"/>
      <c r="C324" s="183"/>
      <c r="D324" s="184" t="s">
        <v>72</v>
      </c>
      <c r="E324" s="196" t="s">
        <v>215</v>
      </c>
      <c r="F324" s="196" t="s">
        <v>495</v>
      </c>
      <c r="G324" s="183"/>
      <c r="H324" s="183"/>
      <c r="I324" s="186"/>
      <c r="J324" s="197" t="n">
        <f aca="false">BK324</f>
        <v>0</v>
      </c>
      <c r="K324" s="183"/>
      <c r="L324" s="188"/>
      <c r="M324" s="189"/>
      <c r="N324" s="190"/>
      <c r="O324" s="190"/>
      <c r="P324" s="191" t="n">
        <f aca="false">SUM(P325:P418)</f>
        <v>0</v>
      </c>
      <c r="Q324" s="190"/>
      <c r="R324" s="191" t="n">
        <f aca="false">SUM(R325:R418)</f>
        <v>3.53423173</v>
      </c>
      <c r="S324" s="190"/>
      <c r="T324" s="192" t="n">
        <f aca="false">SUM(T325:T418)</f>
        <v>13.146426</v>
      </c>
      <c r="AR324" s="193" t="s">
        <v>81</v>
      </c>
      <c r="AT324" s="194" t="s">
        <v>72</v>
      </c>
      <c r="AU324" s="194" t="s">
        <v>81</v>
      </c>
      <c r="AY324" s="193" t="s">
        <v>153</v>
      </c>
      <c r="BK324" s="195" t="n">
        <f aca="false">SUM(BK325:BK418)</f>
        <v>0</v>
      </c>
    </row>
    <row r="325" s="31" customFormat="true" ht="24.15" hidden="false" customHeight="true" outlineLevel="0" collapsed="false">
      <c r="A325" s="24"/>
      <c r="B325" s="25"/>
      <c r="C325" s="198" t="s">
        <v>496</v>
      </c>
      <c r="D325" s="198" t="s">
        <v>155</v>
      </c>
      <c r="E325" s="199" t="s">
        <v>497</v>
      </c>
      <c r="F325" s="200" t="s">
        <v>498</v>
      </c>
      <c r="G325" s="201" t="s">
        <v>195</v>
      </c>
      <c r="H325" s="202" t="n">
        <v>19</v>
      </c>
      <c r="I325" s="203"/>
      <c r="J325" s="204" t="n">
        <f aca="false">ROUND(I325*H325,2)</f>
        <v>0</v>
      </c>
      <c r="K325" s="200" t="s">
        <v>158</v>
      </c>
      <c r="L325" s="30"/>
      <c r="M325" s="205"/>
      <c r="N325" s="206" t="s">
        <v>44</v>
      </c>
      <c r="O325" s="67"/>
      <c r="P325" s="207" t="n">
        <f aca="false">O325*H325</f>
        <v>0</v>
      </c>
      <c r="Q325" s="207" t="n">
        <v>0.1295</v>
      </c>
      <c r="R325" s="207" t="n">
        <f aca="false">Q325*H325</f>
        <v>2.4605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59</v>
      </c>
      <c r="AT325" s="209" t="s">
        <v>155</v>
      </c>
      <c r="AU325" s="209" t="s">
        <v>83</v>
      </c>
      <c r="AY325" s="3" t="s">
        <v>153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159</v>
      </c>
      <c r="BM325" s="209" t="s">
        <v>499</v>
      </c>
    </row>
    <row r="326" s="31" customFormat="true" ht="12.8" hidden="false" customHeight="false" outlineLevel="0" collapsed="false">
      <c r="A326" s="24"/>
      <c r="B326" s="25"/>
      <c r="C326" s="26"/>
      <c r="D326" s="211" t="s">
        <v>161</v>
      </c>
      <c r="E326" s="26"/>
      <c r="F326" s="212" t="s">
        <v>500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83</v>
      </c>
    </row>
    <row r="327" s="216" customFormat="true" ht="12.8" hidden="false" customHeight="false" outlineLevel="0" collapsed="false">
      <c r="B327" s="217"/>
      <c r="C327" s="218"/>
      <c r="D327" s="219" t="s">
        <v>163</v>
      </c>
      <c r="E327" s="220"/>
      <c r="F327" s="221" t="s">
        <v>501</v>
      </c>
      <c r="G327" s="218"/>
      <c r="H327" s="222" t="n">
        <v>5.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63</v>
      </c>
      <c r="AU327" s="228" t="s">
        <v>83</v>
      </c>
      <c r="AV327" s="216" t="s">
        <v>83</v>
      </c>
      <c r="AW327" s="216" t="s">
        <v>33</v>
      </c>
      <c r="AX327" s="216" t="s">
        <v>73</v>
      </c>
      <c r="AY327" s="228" t="s">
        <v>153</v>
      </c>
    </row>
    <row r="328" s="216" customFormat="true" ht="12.8" hidden="false" customHeight="false" outlineLevel="0" collapsed="false">
      <c r="B328" s="217"/>
      <c r="C328" s="218"/>
      <c r="D328" s="219" t="s">
        <v>163</v>
      </c>
      <c r="E328" s="220"/>
      <c r="F328" s="221" t="s">
        <v>502</v>
      </c>
      <c r="G328" s="218"/>
      <c r="H328" s="222" t="n">
        <v>13.4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63</v>
      </c>
      <c r="AU328" s="228" t="s">
        <v>83</v>
      </c>
      <c r="AV328" s="216" t="s">
        <v>83</v>
      </c>
      <c r="AW328" s="216" t="s">
        <v>33</v>
      </c>
      <c r="AX328" s="216" t="s">
        <v>73</v>
      </c>
      <c r="AY328" s="228" t="s">
        <v>153</v>
      </c>
    </row>
    <row r="329" s="31" customFormat="true" ht="16.5" hidden="false" customHeight="true" outlineLevel="0" collapsed="false">
      <c r="A329" s="24"/>
      <c r="B329" s="25"/>
      <c r="C329" s="229" t="s">
        <v>503</v>
      </c>
      <c r="D329" s="229" t="s">
        <v>271</v>
      </c>
      <c r="E329" s="230" t="s">
        <v>504</v>
      </c>
      <c r="F329" s="231" t="s">
        <v>505</v>
      </c>
      <c r="G329" s="232" t="s">
        <v>195</v>
      </c>
      <c r="H329" s="233" t="n">
        <v>19.38</v>
      </c>
      <c r="I329" s="234"/>
      <c r="J329" s="235" t="n">
        <f aca="false">ROUND(I329*H329,2)</f>
        <v>0</v>
      </c>
      <c r="K329" s="231" t="s">
        <v>158</v>
      </c>
      <c r="L329" s="236"/>
      <c r="M329" s="237"/>
      <c r="N329" s="238" t="s">
        <v>44</v>
      </c>
      <c r="O329" s="67"/>
      <c r="P329" s="207" t="n">
        <f aca="false">O329*H329</f>
        <v>0</v>
      </c>
      <c r="Q329" s="207" t="n">
        <v>0.028</v>
      </c>
      <c r="R329" s="207" t="n">
        <f aca="false">Q329*H329</f>
        <v>0.54264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07</v>
      </c>
      <c r="AT329" s="209" t="s">
        <v>271</v>
      </c>
      <c r="AU329" s="209" t="s">
        <v>83</v>
      </c>
      <c r="AY329" s="3" t="s">
        <v>153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159</v>
      </c>
      <c r="BM329" s="209" t="s">
        <v>506</v>
      </c>
    </row>
    <row r="330" s="216" customFormat="true" ht="12.8" hidden="false" customHeight="false" outlineLevel="0" collapsed="false">
      <c r="B330" s="217"/>
      <c r="C330" s="218"/>
      <c r="D330" s="219" t="s">
        <v>163</v>
      </c>
      <c r="E330" s="218"/>
      <c r="F330" s="221" t="s">
        <v>507</v>
      </c>
      <c r="G330" s="218"/>
      <c r="H330" s="222" t="n">
        <v>19.38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63</v>
      </c>
      <c r="AU330" s="228" t="s">
        <v>83</v>
      </c>
      <c r="AV330" s="216" t="s">
        <v>83</v>
      </c>
      <c r="AW330" s="216" t="s">
        <v>4</v>
      </c>
      <c r="AX330" s="216" t="s">
        <v>81</v>
      </c>
      <c r="AY330" s="228" t="s">
        <v>153</v>
      </c>
    </row>
    <row r="331" s="31" customFormat="true" ht="16.5" hidden="false" customHeight="true" outlineLevel="0" collapsed="false">
      <c r="A331" s="24"/>
      <c r="B331" s="25"/>
      <c r="C331" s="198" t="s">
        <v>508</v>
      </c>
      <c r="D331" s="198" t="s">
        <v>155</v>
      </c>
      <c r="E331" s="199" t="s">
        <v>509</v>
      </c>
      <c r="F331" s="200" t="s">
        <v>510</v>
      </c>
      <c r="G331" s="201" t="s">
        <v>92</v>
      </c>
      <c r="H331" s="202" t="n">
        <v>22.742</v>
      </c>
      <c r="I331" s="203"/>
      <c r="J331" s="204" t="n">
        <f aca="false">ROUND(I331*H331,2)</f>
        <v>0</v>
      </c>
      <c r="K331" s="200" t="s">
        <v>158</v>
      </c>
      <c r="L331" s="30"/>
      <c r="M331" s="205"/>
      <c r="N331" s="206" t="s">
        <v>44</v>
      </c>
      <c r="O331" s="67"/>
      <c r="P331" s="207" t="n">
        <f aca="false">O331*H331</f>
        <v>0</v>
      </c>
      <c r="Q331" s="207" t="n">
        <v>0.00069</v>
      </c>
      <c r="R331" s="207" t="n">
        <f aca="false">Q331*H331</f>
        <v>0.01569198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59</v>
      </c>
      <c r="AT331" s="209" t="s">
        <v>155</v>
      </c>
      <c r="AU331" s="209" t="s">
        <v>83</v>
      </c>
      <c r="AY331" s="3" t="s">
        <v>153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159</v>
      </c>
      <c r="BM331" s="209" t="s">
        <v>511</v>
      </c>
    </row>
    <row r="332" s="31" customFormat="true" ht="12.8" hidden="false" customHeight="false" outlineLevel="0" collapsed="false">
      <c r="A332" s="24"/>
      <c r="B332" s="25"/>
      <c r="C332" s="26"/>
      <c r="D332" s="211" t="s">
        <v>161</v>
      </c>
      <c r="E332" s="26"/>
      <c r="F332" s="212" t="s">
        <v>512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3</v>
      </c>
    </row>
    <row r="333" s="216" customFormat="true" ht="12.8" hidden="false" customHeight="false" outlineLevel="0" collapsed="false">
      <c r="B333" s="217"/>
      <c r="C333" s="218"/>
      <c r="D333" s="219" t="s">
        <v>163</v>
      </c>
      <c r="E333" s="220"/>
      <c r="F333" s="221" t="s">
        <v>269</v>
      </c>
      <c r="G333" s="218"/>
      <c r="H333" s="222" t="n">
        <v>22.742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63</v>
      </c>
      <c r="AU333" s="228" t="s">
        <v>83</v>
      </c>
      <c r="AV333" s="216" t="s">
        <v>83</v>
      </c>
      <c r="AW333" s="216" t="s">
        <v>33</v>
      </c>
      <c r="AX333" s="216" t="s">
        <v>73</v>
      </c>
      <c r="AY333" s="228" t="s">
        <v>153</v>
      </c>
    </row>
    <row r="334" s="31" customFormat="true" ht="16.5" hidden="false" customHeight="true" outlineLevel="0" collapsed="false">
      <c r="A334" s="24"/>
      <c r="B334" s="25"/>
      <c r="C334" s="198" t="s">
        <v>513</v>
      </c>
      <c r="D334" s="198" t="s">
        <v>155</v>
      </c>
      <c r="E334" s="199" t="s">
        <v>514</v>
      </c>
      <c r="F334" s="200" t="s">
        <v>515</v>
      </c>
      <c r="G334" s="201" t="s">
        <v>195</v>
      </c>
      <c r="H334" s="202" t="n">
        <v>12.325</v>
      </c>
      <c r="I334" s="203"/>
      <c r="J334" s="204" t="n">
        <f aca="false">ROUND(I334*H334,2)</f>
        <v>0</v>
      </c>
      <c r="K334" s="200" t="s">
        <v>158</v>
      </c>
      <c r="L334" s="30"/>
      <c r="M334" s="205"/>
      <c r="N334" s="206" t="s">
        <v>44</v>
      </c>
      <c r="O334" s="67"/>
      <c r="P334" s="207" t="n">
        <f aca="false">O334*H334</f>
        <v>0</v>
      </c>
      <c r="Q334" s="207" t="n">
        <v>3E-005</v>
      </c>
      <c r="R334" s="207" t="n">
        <f aca="false">Q334*H334</f>
        <v>0.00036975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59</v>
      </c>
      <c r="AT334" s="209" t="s">
        <v>155</v>
      </c>
      <c r="AU334" s="209" t="s">
        <v>83</v>
      </c>
      <c r="AY334" s="3" t="s">
        <v>15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1</v>
      </c>
      <c r="BK334" s="210" t="n">
        <f aca="false">ROUND(I334*H334,2)</f>
        <v>0</v>
      </c>
      <c r="BL334" s="3" t="s">
        <v>159</v>
      </c>
      <c r="BM334" s="209" t="s">
        <v>516</v>
      </c>
    </row>
    <row r="335" s="31" customFormat="true" ht="12.8" hidden="false" customHeight="false" outlineLevel="0" collapsed="false">
      <c r="A335" s="24"/>
      <c r="B335" s="25"/>
      <c r="C335" s="26"/>
      <c r="D335" s="211" t="s">
        <v>161</v>
      </c>
      <c r="E335" s="26"/>
      <c r="F335" s="212" t="s">
        <v>517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3</v>
      </c>
    </row>
    <row r="336" s="216" customFormat="true" ht="12.8" hidden="false" customHeight="false" outlineLevel="0" collapsed="false">
      <c r="B336" s="217"/>
      <c r="C336" s="218"/>
      <c r="D336" s="219" t="s">
        <v>163</v>
      </c>
      <c r="E336" s="220"/>
      <c r="F336" s="221" t="s">
        <v>518</v>
      </c>
      <c r="G336" s="218"/>
      <c r="H336" s="222" t="n">
        <v>6.6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63</v>
      </c>
      <c r="AU336" s="228" t="s">
        <v>83</v>
      </c>
      <c r="AV336" s="216" t="s">
        <v>83</v>
      </c>
      <c r="AW336" s="216" t="s">
        <v>33</v>
      </c>
      <c r="AX336" s="216" t="s">
        <v>73</v>
      </c>
      <c r="AY336" s="228" t="s">
        <v>153</v>
      </c>
    </row>
    <row r="337" s="216" customFormat="true" ht="12.8" hidden="false" customHeight="false" outlineLevel="0" collapsed="false">
      <c r="B337" s="217"/>
      <c r="C337" s="218"/>
      <c r="D337" s="219" t="s">
        <v>163</v>
      </c>
      <c r="E337" s="220"/>
      <c r="F337" s="221" t="s">
        <v>519</v>
      </c>
      <c r="G337" s="218"/>
      <c r="H337" s="222" t="n">
        <v>2.53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63</v>
      </c>
      <c r="AU337" s="228" t="s">
        <v>83</v>
      </c>
      <c r="AV337" s="216" t="s">
        <v>83</v>
      </c>
      <c r="AW337" s="216" t="s">
        <v>33</v>
      </c>
      <c r="AX337" s="216" t="s">
        <v>73</v>
      </c>
      <c r="AY337" s="228" t="s">
        <v>153</v>
      </c>
    </row>
    <row r="338" s="216" customFormat="true" ht="12.8" hidden="false" customHeight="false" outlineLevel="0" collapsed="false">
      <c r="B338" s="217"/>
      <c r="C338" s="218"/>
      <c r="D338" s="219" t="s">
        <v>163</v>
      </c>
      <c r="E338" s="220"/>
      <c r="F338" s="221" t="s">
        <v>520</v>
      </c>
      <c r="G338" s="218"/>
      <c r="H338" s="222" t="n">
        <v>3.195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3</v>
      </c>
      <c r="AU338" s="228" t="s">
        <v>83</v>
      </c>
      <c r="AV338" s="216" t="s">
        <v>83</v>
      </c>
      <c r="AW338" s="216" t="s">
        <v>33</v>
      </c>
      <c r="AX338" s="216" t="s">
        <v>73</v>
      </c>
      <c r="AY338" s="228" t="s">
        <v>153</v>
      </c>
    </row>
    <row r="339" s="31" customFormat="true" ht="16.5" hidden="false" customHeight="true" outlineLevel="0" collapsed="false">
      <c r="A339" s="24"/>
      <c r="B339" s="25"/>
      <c r="C339" s="198" t="s">
        <v>521</v>
      </c>
      <c r="D339" s="198" t="s">
        <v>155</v>
      </c>
      <c r="E339" s="199" t="s">
        <v>522</v>
      </c>
      <c r="F339" s="200" t="s">
        <v>523</v>
      </c>
      <c r="G339" s="201" t="s">
        <v>195</v>
      </c>
      <c r="H339" s="202" t="n">
        <v>1</v>
      </c>
      <c r="I339" s="203"/>
      <c r="J339" s="204" t="n">
        <f aca="false">ROUND(I339*H339,2)</f>
        <v>0</v>
      </c>
      <c r="K339" s="200" t="s">
        <v>158</v>
      </c>
      <c r="L339" s="30"/>
      <c r="M339" s="205"/>
      <c r="N339" s="206" t="s">
        <v>44</v>
      </c>
      <c r="O339" s="67"/>
      <c r="P339" s="207" t="n">
        <f aca="false">O339*H339</f>
        <v>0</v>
      </c>
      <c r="Q339" s="207" t="n">
        <v>0.29221</v>
      </c>
      <c r="R339" s="207" t="n">
        <f aca="false">Q339*H339</f>
        <v>0.29221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59</v>
      </c>
      <c r="AT339" s="209" t="s">
        <v>155</v>
      </c>
      <c r="AU339" s="209" t="s">
        <v>83</v>
      </c>
      <c r="AY339" s="3" t="s">
        <v>153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159</v>
      </c>
      <c r="BM339" s="209" t="s">
        <v>524</v>
      </c>
    </row>
    <row r="340" s="31" customFormat="true" ht="12.8" hidden="false" customHeight="false" outlineLevel="0" collapsed="false">
      <c r="A340" s="24"/>
      <c r="B340" s="25"/>
      <c r="C340" s="26"/>
      <c r="D340" s="211" t="s">
        <v>161</v>
      </c>
      <c r="E340" s="26"/>
      <c r="F340" s="212" t="s">
        <v>52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3</v>
      </c>
    </row>
    <row r="341" s="31" customFormat="true" ht="16.5" hidden="false" customHeight="true" outlineLevel="0" collapsed="false">
      <c r="A341" s="24"/>
      <c r="B341" s="25"/>
      <c r="C341" s="229" t="s">
        <v>526</v>
      </c>
      <c r="D341" s="229" t="s">
        <v>271</v>
      </c>
      <c r="E341" s="230" t="s">
        <v>527</v>
      </c>
      <c r="F341" s="231" t="s">
        <v>528</v>
      </c>
      <c r="G341" s="232" t="s">
        <v>195</v>
      </c>
      <c r="H341" s="233" t="n">
        <v>1</v>
      </c>
      <c r="I341" s="234"/>
      <c r="J341" s="235" t="n">
        <f aca="false">ROUND(I341*H341,2)</f>
        <v>0</v>
      </c>
      <c r="K341" s="231"/>
      <c r="L341" s="236"/>
      <c r="M341" s="237"/>
      <c r="N341" s="238" t="s">
        <v>44</v>
      </c>
      <c r="O341" s="67"/>
      <c r="P341" s="207" t="n">
        <f aca="false">O341*H341</f>
        <v>0</v>
      </c>
      <c r="Q341" s="207" t="n">
        <v>0.007</v>
      </c>
      <c r="R341" s="207" t="n">
        <f aca="false">Q341*H341</f>
        <v>0.007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07</v>
      </c>
      <c r="AT341" s="209" t="s">
        <v>271</v>
      </c>
      <c r="AU341" s="209" t="s">
        <v>83</v>
      </c>
      <c r="AY341" s="3" t="s">
        <v>15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159</v>
      </c>
      <c r="BM341" s="209" t="s">
        <v>529</v>
      </c>
    </row>
    <row r="342" s="31" customFormat="true" ht="12.8" hidden="false" customHeight="false" outlineLevel="0" collapsed="false">
      <c r="A342" s="24"/>
      <c r="B342" s="25"/>
      <c r="C342" s="26"/>
      <c r="D342" s="219" t="s">
        <v>275</v>
      </c>
      <c r="E342" s="26"/>
      <c r="F342" s="239" t="s">
        <v>530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75</v>
      </c>
      <c r="AU342" s="3" t="s">
        <v>83</v>
      </c>
    </row>
    <row r="343" s="31" customFormat="true" ht="24.15" hidden="false" customHeight="true" outlineLevel="0" collapsed="false">
      <c r="A343" s="24"/>
      <c r="B343" s="25"/>
      <c r="C343" s="198" t="s">
        <v>531</v>
      </c>
      <c r="D343" s="198" t="s">
        <v>155</v>
      </c>
      <c r="E343" s="199" t="s">
        <v>532</v>
      </c>
      <c r="F343" s="200" t="s">
        <v>533</v>
      </c>
      <c r="G343" s="201" t="s">
        <v>92</v>
      </c>
      <c r="H343" s="202" t="n">
        <v>536.74</v>
      </c>
      <c r="I343" s="203"/>
      <c r="J343" s="204" t="n">
        <f aca="false">ROUND(I343*H343,2)</f>
        <v>0</v>
      </c>
      <c r="K343" s="200" t="s">
        <v>158</v>
      </c>
      <c r="L343" s="30"/>
      <c r="M343" s="205"/>
      <c r="N343" s="206" t="s">
        <v>44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59</v>
      </c>
      <c r="AT343" s="209" t="s">
        <v>155</v>
      </c>
      <c r="AU343" s="209" t="s">
        <v>83</v>
      </c>
      <c r="AY343" s="3" t="s">
        <v>153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159</v>
      </c>
      <c r="BM343" s="209" t="s">
        <v>534</v>
      </c>
    </row>
    <row r="344" s="31" customFormat="true" ht="12.8" hidden="false" customHeight="false" outlineLevel="0" collapsed="false">
      <c r="A344" s="24"/>
      <c r="B344" s="25"/>
      <c r="C344" s="26"/>
      <c r="D344" s="211" t="s">
        <v>161</v>
      </c>
      <c r="E344" s="26"/>
      <c r="F344" s="212" t="s">
        <v>535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3</v>
      </c>
    </row>
    <row r="345" s="216" customFormat="true" ht="12.8" hidden="false" customHeight="false" outlineLevel="0" collapsed="false">
      <c r="B345" s="217"/>
      <c r="C345" s="218"/>
      <c r="D345" s="219" t="s">
        <v>163</v>
      </c>
      <c r="E345" s="220"/>
      <c r="F345" s="221" t="s">
        <v>536</v>
      </c>
      <c r="G345" s="218"/>
      <c r="H345" s="222" t="n">
        <v>259.88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63</v>
      </c>
      <c r="AU345" s="228" t="s">
        <v>83</v>
      </c>
      <c r="AV345" s="216" t="s">
        <v>83</v>
      </c>
      <c r="AW345" s="216" t="s">
        <v>33</v>
      </c>
      <c r="AX345" s="216" t="s">
        <v>73</v>
      </c>
      <c r="AY345" s="228" t="s">
        <v>153</v>
      </c>
    </row>
    <row r="346" s="216" customFormat="true" ht="12.8" hidden="false" customHeight="false" outlineLevel="0" collapsed="false">
      <c r="B346" s="217"/>
      <c r="C346" s="218"/>
      <c r="D346" s="219" t="s">
        <v>163</v>
      </c>
      <c r="E346" s="220"/>
      <c r="F346" s="221" t="s">
        <v>537</v>
      </c>
      <c r="G346" s="218"/>
      <c r="H346" s="222" t="n">
        <v>261.2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63</v>
      </c>
      <c r="AU346" s="228" t="s">
        <v>83</v>
      </c>
      <c r="AV346" s="216" t="s">
        <v>83</v>
      </c>
      <c r="AW346" s="216" t="s">
        <v>33</v>
      </c>
      <c r="AX346" s="216" t="s">
        <v>73</v>
      </c>
      <c r="AY346" s="228" t="s">
        <v>153</v>
      </c>
    </row>
    <row r="347" s="216" customFormat="true" ht="12.8" hidden="false" customHeight="false" outlineLevel="0" collapsed="false">
      <c r="B347" s="217"/>
      <c r="C347" s="218"/>
      <c r="D347" s="219" t="s">
        <v>163</v>
      </c>
      <c r="E347" s="220"/>
      <c r="F347" s="221" t="s">
        <v>538</v>
      </c>
      <c r="G347" s="218"/>
      <c r="H347" s="222" t="n">
        <v>-11.61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63</v>
      </c>
      <c r="AU347" s="228" t="s">
        <v>83</v>
      </c>
      <c r="AV347" s="216" t="s">
        <v>83</v>
      </c>
      <c r="AW347" s="216" t="s">
        <v>33</v>
      </c>
      <c r="AX347" s="216" t="s">
        <v>73</v>
      </c>
      <c r="AY347" s="228" t="s">
        <v>153</v>
      </c>
    </row>
    <row r="348" s="216" customFormat="true" ht="12.8" hidden="false" customHeight="false" outlineLevel="0" collapsed="false">
      <c r="B348" s="217"/>
      <c r="C348" s="218"/>
      <c r="D348" s="219" t="s">
        <v>163</v>
      </c>
      <c r="E348" s="220"/>
      <c r="F348" s="221" t="s">
        <v>539</v>
      </c>
      <c r="G348" s="218"/>
      <c r="H348" s="222" t="n">
        <v>27.27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63</v>
      </c>
      <c r="AU348" s="228" t="s">
        <v>83</v>
      </c>
      <c r="AV348" s="216" t="s">
        <v>83</v>
      </c>
      <c r="AW348" s="216" t="s">
        <v>33</v>
      </c>
      <c r="AX348" s="216" t="s">
        <v>73</v>
      </c>
      <c r="AY348" s="228" t="s">
        <v>153</v>
      </c>
    </row>
    <row r="349" s="31" customFormat="true" ht="24.15" hidden="false" customHeight="true" outlineLevel="0" collapsed="false">
      <c r="A349" s="24"/>
      <c r="B349" s="25"/>
      <c r="C349" s="198" t="s">
        <v>540</v>
      </c>
      <c r="D349" s="198" t="s">
        <v>155</v>
      </c>
      <c r="E349" s="199" t="s">
        <v>541</v>
      </c>
      <c r="F349" s="200" t="s">
        <v>542</v>
      </c>
      <c r="G349" s="201" t="s">
        <v>92</v>
      </c>
      <c r="H349" s="202" t="n">
        <v>18249.16</v>
      </c>
      <c r="I349" s="203"/>
      <c r="J349" s="204" t="n">
        <f aca="false">ROUND(I349*H349,2)</f>
        <v>0</v>
      </c>
      <c r="K349" s="200" t="s">
        <v>158</v>
      </c>
      <c r="L349" s="30"/>
      <c r="M349" s="205"/>
      <c r="N349" s="206" t="s">
        <v>44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59</v>
      </c>
      <c r="AT349" s="209" t="s">
        <v>155</v>
      </c>
      <c r="AU349" s="209" t="s">
        <v>83</v>
      </c>
      <c r="AY349" s="3" t="s">
        <v>153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159</v>
      </c>
      <c r="BM349" s="209" t="s">
        <v>543</v>
      </c>
    </row>
    <row r="350" s="31" customFormat="true" ht="12.8" hidden="false" customHeight="false" outlineLevel="0" collapsed="false">
      <c r="A350" s="24"/>
      <c r="B350" s="25"/>
      <c r="C350" s="26"/>
      <c r="D350" s="211" t="s">
        <v>161</v>
      </c>
      <c r="E350" s="26"/>
      <c r="F350" s="212" t="s">
        <v>544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3</v>
      </c>
    </row>
    <row r="351" s="216" customFormat="true" ht="12.8" hidden="false" customHeight="false" outlineLevel="0" collapsed="false">
      <c r="B351" s="217"/>
      <c r="C351" s="218"/>
      <c r="D351" s="219" t="s">
        <v>163</v>
      </c>
      <c r="E351" s="220"/>
      <c r="F351" s="221" t="s">
        <v>545</v>
      </c>
      <c r="G351" s="218"/>
      <c r="H351" s="222" t="n">
        <v>18249.16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63</v>
      </c>
      <c r="AU351" s="228" t="s">
        <v>83</v>
      </c>
      <c r="AV351" s="216" t="s">
        <v>83</v>
      </c>
      <c r="AW351" s="216" t="s">
        <v>33</v>
      </c>
      <c r="AX351" s="216" t="s">
        <v>73</v>
      </c>
      <c r="AY351" s="228" t="s">
        <v>153</v>
      </c>
    </row>
    <row r="352" s="31" customFormat="true" ht="24.15" hidden="false" customHeight="true" outlineLevel="0" collapsed="false">
      <c r="A352" s="24"/>
      <c r="B352" s="25"/>
      <c r="C352" s="198" t="s">
        <v>546</v>
      </c>
      <c r="D352" s="198" t="s">
        <v>155</v>
      </c>
      <c r="E352" s="199" t="s">
        <v>547</v>
      </c>
      <c r="F352" s="200" t="s">
        <v>548</v>
      </c>
      <c r="G352" s="201" t="s">
        <v>92</v>
      </c>
      <c r="H352" s="202" t="n">
        <v>536.74</v>
      </c>
      <c r="I352" s="203"/>
      <c r="J352" s="204" t="n">
        <f aca="false">ROUND(I352*H352,2)</f>
        <v>0</v>
      </c>
      <c r="K352" s="200" t="s">
        <v>158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59</v>
      </c>
      <c r="AT352" s="209" t="s">
        <v>155</v>
      </c>
      <c r="AU352" s="209" t="s">
        <v>83</v>
      </c>
      <c r="AY352" s="3" t="s">
        <v>153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59</v>
      </c>
      <c r="BM352" s="209" t="s">
        <v>549</v>
      </c>
    </row>
    <row r="353" s="31" customFormat="true" ht="12.8" hidden="false" customHeight="false" outlineLevel="0" collapsed="false">
      <c r="A353" s="24"/>
      <c r="B353" s="25"/>
      <c r="C353" s="26"/>
      <c r="D353" s="211" t="s">
        <v>161</v>
      </c>
      <c r="E353" s="26"/>
      <c r="F353" s="212" t="s">
        <v>550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3</v>
      </c>
    </row>
    <row r="354" s="216" customFormat="true" ht="12.8" hidden="false" customHeight="false" outlineLevel="0" collapsed="false">
      <c r="B354" s="217"/>
      <c r="C354" s="218"/>
      <c r="D354" s="219" t="s">
        <v>163</v>
      </c>
      <c r="E354" s="220"/>
      <c r="F354" s="221" t="s">
        <v>107</v>
      </c>
      <c r="G354" s="218"/>
      <c r="H354" s="222" t="n">
        <v>536.74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63</v>
      </c>
      <c r="AU354" s="228" t="s">
        <v>83</v>
      </c>
      <c r="AV354" s="216" t="s">
        <v>83</v>
      </c>
      <c r="AW354" s="216" t="s">
        <v>33</v>
      </c>
      <c r="AX354" s="216" t="s">
        <v>73</v>
      </c>
      <c r="AY354" s="228" t="s">
        <v>153</v>
      </c>
    </row>
    <row r="355" s="31" customFormat="true" ht="16.5" hidden="false" customHeight="true" outlineLevel="0" collapsed="false">
      <c r="A355" s="24"/>
      <c r="B355" s="25"/>
      <c r="C355" s="198" t="s">
        <v>551</v>
      </c>
      <c r="D355" s="198" t="s">
        <v>155</v>
      </c>
      <c r="E355" s="199" t="s">
        <v>552</v>
      </c>
      <c r="F355" s="200" t="s">
        <v>553</v>
      </c>
      <c r="G355" s="201" t="s">
        <v>92</v>
      </c>
      <c r="H355" s="202" t="n">
        <v>536.74</v>
      </c>
      <c r="I355" s="203"/>
      <c r="J355" s="204" t="n">
        <f aca="false">ROUND(I355*H355,2)</f>
        <v>0</v>
      </c>
      <c r="K355" s="200" t="s">
        <v>158</v>
      </c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59</v>
      </c>
      <c r="AT355" s="209" t="s">
        <v>155</v>
      </c>
      <c r="AU355" s="209" t="s">
        <v>83</v>
      </c>
      <c r="AY355" s="3" t="s">
        <v>153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59</v>
      </c>
      <c r="BM355" s="209" t="s">
        <v>554</v>
      </c>
    </row>
    <row r="356" s="31" customFormat="true" ht="12.8" hidden="false" customHeight="false" outlineLevel="0" collapsed="false">
      <c r="A356" s="24"/>
      <c r="B356" s="25"/>
      <c r="C356" s="26"/>
      <c r="D356" s="211" t="s">
        <v>161</v>
      </c>
      <c r="E356" s="26"/>
      <c r="F356" s="212" t="s">
        <v>555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3</v>
      </c>
    </row>
    <row r="357" s="216" customFormat="true" ht="12.8" hidden="false" customHeight="false" outlineLevel="0" collapsed="false">
      <c r="B357" s="217"/>
      <c r="C357" s="218"/>
      <c r="D357" s="219" t="s">
        <v>163</v>
      </c>
      <c r="E357" s="220"/>
      <c r="F357" s="221" t="s">
        <v>107</v>
      </c>
      <c r="G357" s="218"/>
      <c r="H357" s="222" t="n">
        <v>536.74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63</v>
      </c>
      <c r="AU357" s="228" t="s">
        <v>83</v>
      </c>
      <c r="AV357" s="216" t="s">
        <v>83</v>
      </c>
      <c r="AW357" s="216" t="s">
        <v>33</v>
      </c>
      <c r="AX357" s="216" t="s">
        <v>73</v>
      </c>
      <c r="AY357" s="228" t="s">
        <v>153</v>
      </c>
    </row>
    <row r="358" s="31" customFormat="true" ht="21.75" hidden="false" customHeight="true" outlineLevel="0" collapsed="false">
      <c r="A358" s="24"/>
      <c r="B358" s="25"/>
      <c r="C358" s="198" t="s">
        <v>556</v>
      </c>
      <c r="D358" s="198" t="s">
        <v>155</v>
      </c>
      <c r="E358" s="199" t="s">
        <v>557</v>
      </c>
      <c r="F358" s="200" t="s">
        <v>558</v>
      </c>
      <c r="G358" s="201" t="s">
        <v>92</v>
      </c>
      <c r="H358" s="202" t="n">
        <v>18249.16</v>
      </c>
      <c r="I358" s="203"/>
      <c r="J358" s="204" t="n">
        <f aca="false">ROUND(I358*H358,2)</f>
        <v>0</v>
      </c>
      <c r="K358" s="200" t="s">
        <v>158</v>
      </c>
      <c r="L358" s="30"/>
      <c r="M358" s="205"/>
      <c r="N358" s="206" t="s">
        <v>44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59</v>
      </c>
      <c r="AT358" s="209" t="s">
        <v>155</v>
      </c>
      <c r="AU358" s="209" t="s">
        <v>83</v>
      </c>
      <c r="AY358" s="3" t="s">
        <v>15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1</v>
      </c>
      <c r="BK358" s="210" t="n">
        <f aca="false">ROUND(I358*H358,2)</f>
        <v>0</v>
      </c>
      <c r="BL358" s="3" t="s">
        <v>159</v>
      </c>
      <c r="BM358" s="209" t="s">
        <v>559</v>
      </c>
    </row>
    <row r="359" s="31" customFormat="true" ht="12.8" hidden="false" customHeight="false" outlineLevel="0" collapsed="false">
      <c r="A359" s="24"/>
      <c r="B359" s="25"/>
      <c r="C359" s="26"/>
      <c r="D359" s="211" t="s">
        <v>161</v>
      </c>
      <c r="E359" s="26"/>
      <c r="F359" s="212" t="s">
        <v>560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3</v>
      </c>
    </row>
    <row r="360" s="216" customFormat="true" ht="12.8" hidden="false" customHeight="false" outlineLevel="0" collapsed="false">
      <c r="B360" s="217"/>
      <c r="C360" s="218"/>
      <c r="D360" s="219" t="s">
        <v>163</v>
      </c>
      <c r="E360" s="220"/>
      <c r="F360" s="221" t="s">
        <v>545</v>
      </c>
      <c r="G360" s="218"/>
      <c r="H360" s="222" t="n">
        <v>18249.16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63</v>
      </c>
      <c r="AU360" s="228" t="s">
        <v>83</v>
      </c>
      <c r="AV360" s="216" t="s">
        <v>83</v>
      </c>
      <c r="AW360" s="216" t="s">
        <v>33</v>
      </c>
      <c r="AX360" s="216" t="s">
        <v>73</v>
      </c>
      <c r="AY360" s="228" t="s">
        <v>153</v>
      </c>
    </row>
    <row r="361" s="31" customFormat="true" ht="16.5" hidden="false" customHeight="true" outlineLevel="0" collapsed="false">
      <c r="A361" s="24"/>
      <c r="B361" s="25"/>
      <c r="C361" s="198" t="s">
        <v>561</v>
      </c>
      <c r="D361" s="198" t="s">
        <v>155</v>
      </c>
      <c r="E361" s="199" t="s">
        <v>562</v>
      </c>
      <c r="F361" s="200" t="s">
        <v>563</v>
      </c>
      <c r="G361" s="201" t="s">
        <v>92</v>
      </c>
      <c r="H361" s="202" t="n">
        <v>536.74</v>
      </c>
      <c r="I361" s="203"/>
      <c r="J361" s="204" t="n">
        <f aca="false">ROUND(I361*H361,2)</f>
        <v>0</v>
      </c>
      <c r="K361" s="200" t="s">
        <v>158</v>
      </c>
      <c r="L361" s="30"/>
      <c r="M361" s="205"/>
      <c r="N361" s="206" t="s">
        <v>44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59</v>
      </c>
      <c r="AT361" s="209" t="s">
        <v>155</v>
      </c>
      <c r="AU361" s="209" t="s">
        <v>83</v>
      </c>
      <c r="AY361" s="3" t="s">
        <v>153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1</v>
      </c>
      <c r="BK361" s="210" t="n">
        <f aca="false">ROUND(I361*H361,2)</f>
        <v>0</v>
      </c>
      <c r="BL361" s="3" t="s">
        <v>159</v>
      </c>
      <c r="BM361" s="209" t="s">
        <v>564</v>
      </c>
    </row>
    <row r="362" s="31" customFormat="true" ht="12.8" hidden="false" customHeight="false" outlineLevel="0" collapsed="false">
      <c r="A362" s="24"/>
      <c r="B362" s="25"/>
      <c r="C362" s="26"/>
      <c r="D362" s="211" t="s">
        <v>161</v>
      </c>
      <c r="E362" s="26"/>
      <c r="F362" s="212" t="s">
        <v>565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83</v>
      </c>
    </row>
    <row r="363" s="216" customFormat="true" ht="12.8" hidden="false" customHeight="false" outlineLevel="0" collapsed="false">
      <c r="B363" s="217"/>
      <c r="C363" s="218"/>
      <c r="D363" s="219" t="s">
        <v>163</v>
      </c>
      <c r="E363" s="220"/>
      <c r="F363" s="221" t="s">
        <v>107</v>
      </c>
      <c r="G363" s="218"/>
      <c r="H363" s="222" t="n">
        <v>536.74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63</v>
      </c>
      <c r="AU363" s="228" t="s">
        <v>83</v>
      </c>
      <c r="AV363" s="216" t="s">
        <v>83</v>
      </c>
      <c r="AW363" s="216" t="s">
        <v>33</v>
      </c>
      <c r="AX363" s="216" t="s">
        <v>73</v>
      </c>
      <c r="AY363" s="228" t="s">
        <v>153</v>
      </c>
    </row>
    <row r="364" s="31" customFormat="true" ht="16.5" hidden="false" customHeight="true" outlineLevel="0" collapsed="false">
      <c r="A364" s="24"/>
      <c r="B364" s="25"/>
      <c r="C364" s="198" t="s">
        <v>566</v>
      </c>
      <c r="D364" s="198" t="s">
        <v>155</v>
      </c>
      <c r="E364" s="199" t="s">
        <v>567</v>
      </c>
      <c r="F364" s="200" t="s">
        <v>568</v>
      </c>
      <c r="G364" s="201" t="s">
        <v>195</v>
      </c>
      <c r="H364" s="202" t="n">
        <v>7.65</v>
      </c>
      <c r="I364" s="203"/>
      <c r="J364" s="204" t="n">
        <f aca="false">ROUND(I364*H364,2)</f>
        <v>0</v>
      </c>
      <c r="K364" s="200" t="s">
        <v>158</v>
      </c>
      <c r="L364" s="30"/>
      <c r="M364" s="205"/>
      <c r="N364" s="206" t="s">
        <v>44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59</v>
      </c>
      <c r="AT364" s="209" t="s">
        <v>155</v>
      </c>
      <c r="AU364" s="209" t="s">
        <v>83</v>
      </c>
      <c r="AY364" s="3" t="s">
        <v>153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1</v>
      </c>
      <c r="BK364" s="210" t="n">
        <f aca="false">ROUND(I364*H364,2)</f>
        <v>0</v>
      </c>
      <c r="BL364" s="3" t="s">
        <v>159</v>
      </c>
      <c r="BM364" s="209" t="s">
        <v>569</v>
      </c>
    </row>
    <row r="365" s="31" customFormat="true" ht="12.8" hidden="false" customHeight="false" outlineLevel="0" collapsed="false">
      <c r="A365" s="24"/>
      <c r="B365" s="25"/>
      <c r="C365" s="26"/>
      <c r="D365" s="211" t="s">
        <v>161</v>
      </c>
      <c r="E365" s="26"/>
      <c r="F365" s="212" t="s">
        <v>570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83</v>
      </c>
    </row>
    <row r="366" s="216" customFormat="true" ht="12.8" hidden="false" customHeight="false" outlineLevel="0" collapsed="false">
      <c r="B366" s="217"/>
      <c r="C366" s="218"/>
      <c r="D366" s="219" t="s">
        <v>163</v>
      </c>
      <c r="E366" s="220"/>
      <c r="F366" s="221" t="s">
        <v>571</v>
      </c>
      <c r="G366" s="218"/>
      <c r="H366" s="222" t="n">
        <v>7.65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3</v>
      </c>
      <c r="AU366" s="228" t="s">
        <v>83</v>
      </c>
      <c r="AV366" s="216" t="s">
        <v>83</v>
      </c>
      <c r="AW366" s="216" t="s">
        <v>33</v>
      </c>
      <c r="AX366" s="216" t="s">
        <v>73</v>
      </c>
      <c r="AY366" s="228" t="s">
        <v>153</v>
      </c>
    </row>
    <row r="367" s="31" customFormat="true" ht="24.15" hidden="false" customHeight="true" outlineLevel="0" collapsed="false">
      <c r="A367" s="24"/>
      <c r="B367" s="25"/>
      <c r="C367" s="198" t="s">
        <v>572</v>
      </c>
      <c r="D367" s="198" t="s">
        <v>155</v>
      </c>
      <c r="E367" s="199" t="s">
        <v>573</v>
      </c>
      <c r="F367" s="200" t="s">
        <v>574</v>
      </c>
      <c r="G367" s="201" t="s">
        <v>195</v>
      </c>
      <c r="H367" s="202" t="n">
        <v>260.1</v>
      </c>
      <c r="I367" s="203"/>
      <c r="J367" s="204" t="n">
        <f aca="false">ROUND(I367*H367,2)</f>
        <v>0</v>
      </c>
      <c r="K367" s="200" t="s">
        <v>158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59</v>
      </c>
      <c r="AT367" s="209" t="s">
        <v>155</v>
      </c>
      <c r="AU367" s="209" t="s">
        <v>83</v>
      </c>
      <c r="AY367" s="3" t="s">
        <v>153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159</v>
      </c>
      <c r="BM367" s="209" t="s">
        <v>575</v>
      </c>
    </row>
    <row r="368" s="31" customFormat="true" ht="12.8" hidden="false" customHeight="false" outlineLevel="0" collapsed="false">
      <c r="A368" s="24"/>
      <c r="B368" s="25"/>
      <c r="C368" s="26"/>
      <c r="D368" s="211" t="s">
        <v>161</v>
      </c>
      <c r="E368" s="26"/>
      <c r="F368" s="212" t="s">
        <v>576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3</v>
      </c>
    </row>
    <row r="369" s="216" customFormat="true" ht="12.8" hidden="false" customHeight="false" outlineLevel="0" collapsed="false">
      <c r="B369" s="217"/>
      <c r="C369" s="218"/>
      <c r="D369" s="219" t="s">
        <v>163</v>
      </c>
      <c r="E369" s="218"/>
      <c r="F369" s="221" t="s">
        <v>577</v>
      </c>
      <c r="G369" s="218"/>
      <c r="H369" s="222" t="n">
        <v>260.1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63</v>
      </c>
      <c r="AU369" s="228" t="s">
        <v>83</v>
      </c>
      <c r="AV369" s="216" t="s">
        <v>83</v>
      </c>
      <c r="AW369" s="216" t="s">
        <v>4</v>
      </c>
      <c r="AX369" s="216" t="s">
        <v>81</v>
      </c>
      <c r="AY369" s="228" t="s">
        <v>153</v>
      </c>
    </row>
    <row r="370" s="31" customFormat="true" ht="16.5" hidden="false" customHeight="true" outlineLevel="0" collapsed="false">
      <c r="A370" s="24"/>
      <c r="B370" s="25"/>
      <c r="C370" s="198" t="s">
        <v>578</v>
      </c>
      <c r="D370" s="198" t="s">
        <v>155</v>
      </c>
      <c r="E370" s="199" t="s">
        <v>579</v>
      </c>
      <c r="F370" s="200" t="s">
        <v>580</v>
      </c>
      <c r="G370" s="201" t="s">
        <v>195</v>
      </c>
      <c r="H370" s="202" t="n">
        <v>7.65</v>
      </c>
      <c r="I370" s="203"/>
      <c r="J370" s="204" t="n">
        <f aca="false">ROUND(I370*H370,2)</f>
        <v>0</v>
      </c>
      <c r="K370" s="200" t="s">
        <v>158</v>
      </c>
      <c r="L370" s="30"/>
      <c r="M370" s="205"/>
      <c r="N370" s="206" t="s">
        <v>44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59</v>
      </c>
      <c r="AT370" s="209" t="s">
        <v>155</v>
      </c>
      <c r="AU370" s="209" t="s">
        <v>83</v>
      </c>
      <c r="AY370" s="3" t="s">
        <v>153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1</v>
      </c>
      <c r="BK370" s="210" t="n">
        <f aca="false">ROUND(I370*H370,2)</f>
        <v>0</v>
      </c>
      <c r="BL370" s="3" t="s">
        <v>159</v>
      </c>
      <c r="BM370" s="209" t="s">
        <v>581</v>
      </c>
    </row>
    <row r="371" s="31" customFormat="true" ht="12.8" hidden="false" customHeight="false" outlineLevel="0" collapsed="false">
      <c r="A371" s="24"/>
      <c r="B371" s="25"/>
      <c r="C371" s="26"/>
      <c r="D371" s="211" t="s">
        <v>161</v>
      </c>
      <c r="E371" s="26"/>
      <c r="F371" s="212" t="s">
        <v>582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3</v>
      </c>
    </row>
    <row r="372" s="31" customFormat="true" ht="24.15" hidden="false" customHeight="true" outlineLevel="0" collapsed="false">
      <c r="A372" s="24"/>
      <c r="B372" s="25"/>
      <c r="C372" s="198" t="s">
        <v>583</v>
      </c>
      <c r="D372" s="198" t="s">
        <v>155</v>
      </c>
      <c r="E372" s="199" t="s">
        <v>584</v>
      </c>
      <c r="F372" s="200" t="s">
        <v>585</v>
      </c>
      <c r="G372" s="201" t="s">
        <v>479</v>
      </c>
      <c r="H372" s="202" t="n">
        <v>4</v>
      </c>
      <c r="I372" s="203"/>
      <c r="J372" s="204" t="n">
        <f aca="false">ROUND(I372*H372,2)</f>
        <v>0</v>
      </c>
      <c r="K372" s="200" t="s">
        <v>158</v>
      </c>
      <c r="L372" s="30"/>
      <c r="M372" s="205"/>
      <c r="N372" s="206" t="s">
        <v>44</v>
      </c>
      <c r="O372" s="67"/>
      <c r="P372" s="207" t="n">
        <f aca="false">O372*H372</f>
        <v>0</v>
      </c>
      <c r="Q372" s="207" t="n">
        <v>0.00468</v>
      </c>
      <c r="R372" s="207" t="n">
        <f aca="false">Q372*H372</f>
        <v>0.01872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59</v>
      </c>
      <c r="AT372" s="209" t="s">
        <v>155</v>
      </c>
      <c r="AU372" s="209" t="s">
        <v>83</v>
      </c>
      <c r="AY372" s="3" t="s">
        <v>153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159</v>
      </c>
      <c r="BM372" s="209" t="s">
        <v>586</v>
      </c>
    </row>
    <row r="373" s="31" customFormat="true" ht="12.8" hidden="false" customHeight="false" outlineLevel="0" collapsed="false">
      <c r="A373" s="24"/>
      <c r="B373" s="25"/>
      <c r="C373" s="26"/>
      <c r="D373" s="211" t="s">
        <v>161</v>
      </c>
      <c r="E373" s="26"/>
      <c r="F373" s="212" t="s">
        <v>587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29" t="s">
        <v>588</v>
      </c>
      <c r="D374" s="229" t="s">
        <v>271</v>
      </c>
      <c r="E374" s="230" t="s">
        <v>589</v>
      </c>
      <c r="F374" s="231" t="s">
        <v>590</v>
      </c>
      <c r="G374" s="232" t="s">
        <v>479</v>
      </c>
      <c r="H374" s="233" t="n">
        <v>4</v>
      </c>
      <c r="I374" s="234"/>
      <c r="J374" s="235" t="n">
        <f aca="false">ROUND(I374*H374,2)</f>
        <v>0</v>
      </c>
      <c r="K374" s="231"/>
      <c r="L374" s="236"/>
      <c r="M374" s="237"/>
      <c r="N374" s="238" t="s">
        <v>44</v>
      </c>
      <c r="O374" s="67"/>
      <c r="P374" s="207" t="n">
        <f aca="false">O374*H374</f>
        <v>0</v>
      </c>
      <c r="Q374" s="207" t="n">
        <v>0.003</v>
      </c>
      <c r="R374" s="207" t="n">
        <f aca="false">Q374*H374</f>
        <v>0.012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07</v>
      </c>
      <c r="AT374" s="209" t="s">
        <v>271</v>
      </c>
      <c r="AU374" s="209" t="s">
        <v>83</v>
      </c>
      <c r="AY374" s="3" t="s">
        <v>153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159</v>
      </c>
      <c r="BM374" s="209" t="s">
        <v>591</v>
      </c>
    </row>
    <row r="375" s="31" customFormat="true" ht="33" hidden="false" customHeight="true" outlineLevel="0" collapsed="false">
      <c r="A375" s="24"/>
      <c r="B375" s="25"/>
      <c r="C375" s="198" t="s">
        <v>592</v>
      </c>
      <c r="D375" s="198" t="s">
        <v>155</v>
      </c>
      <c r="E375" s="199" t="s">
        <v>593</v>
      </c>
      <c r="F375" s="200" t="s">
        <v>594</v>
      </c>
      <c r="G375" s="201" t="s">
        <v>479</v>
      </c>
      <c r="H375" s="202" t="n">
        <v>3</v>
      </c>
      <c r="I375" s="203"/>
      <c r="J375" s="204" t="n">
        <f aca="false">ROUND(I375*H375,2)</f>
        <v>0</v>
      </c>
      <c r="K375" s="200" t="s">
        <v>158</v>
      </c>
      <c r="L375" s="30"/>
      <c r="M375" s="205"/>
      <c r="N375" s="206" t="s">
        <v>44</v>
      </c>
      <c r="O375" s="67"/>
      <c r="P375" s="207" t="n">
        <f aca="false">O375*H375</f>
        <v>0</v>
      </c>
      <c r="Q375" s="207" t="n">
        <v>0.0117</v>
      </c>
      <c r="R375" s="207" t="n">
        <f aca="false">Q375*H375</f>
        <v>0.0351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59</v>
      </c>
      <c r="AT375" s="209" t="s">
        <v>155</v>
      </c>
      <c r="AU375" s="209" t="s">
        <v>83</v>
      </c>
      <c r="AY375" s="3" t="s">
        <v>15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1</v>
      </c>
      <c r="BK375" s="210" t="n">
        <f aca="false">ROUND(I375*H375,2)</f>
        <v>0</v>
      </c>
      <c r="BL375" s="3" t="s">
        <v>159</v>
      </c>
      <c r="BM375" s="209" t="s">
        <v>595</v>
      </c>
    </row>
    <row r="376" s="31" customFormat="true" ht="12.8" hidden="false" customHeight="false" outlineLevel="0" collapsed="false">
      <c r="A376" s="24"/>
      <c r="B376" s="25"/>
      <c r="C376" s="26"/>
      <c r="D376" s="211" t="s">
        <v>161</v>
      </c>
      <c r="E376" s="26"/>
      <c r="F376" s="212" t="s">
        <v>596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1</v>
      </c>
      <c r="AU376" s="3" t="s">
        <v>83</v>
      </c>
    </row>
    <row r="377" s="31" customFormat="true" ht="12.8" hidden="false" customHeight="false" outlineLevel="0" collapsed="false">
      <c r="A377" s="24"/>
      <c r="B377" s="25"/>
      <c r="C377" s="26"/>
      <c r="D377" s="219" t="s">
        <v>275</v>
      </c>
      <c r="E377" s="26"/>
      <c r="F377" s="239" t="s">
        <v>597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75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198" t="s">
        <v>598</v>
      </c>
      <c r="D378" s="198" t="s">
        <v>155</v>
      </c>
      <c r="E378" s="199" t="s">
        <v>599</v>
      </c>
      <c r="F378" s="200" t="s">
        <v>600</v>
      </c>
      <c r="G378" s="201" t="s">
        <v>92</v>
      </c>
      <c r="H378" s="202" t="n">
        <v>4.2</v>
      </c>
      <c r="I378" s="203"/>
      <c r="J378" s="204" t="n">
        <f aca="false">ROUND(I378*H378,2)</f>
        <v>0</v>
      </c>
      <c r="K378" s="200" t="s">
        <v>158</v>
      </c>
      <c r="L378" s="30"/>
      <c r="M378" s="205"/>
      <c r="N378" s="206" t="s">
        <v>44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.055</v>
      </c>
      <c r="T378" s="208" t="n">
        <f aca="false">S378*H378</f>
        <v>0.231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159</v>
      </c>
      <c r="AT378" s="209" t="s">
        <v>155</v>
      </c>
      <c r="AU378" s="209" t="s">
        <v>83</v>
      </c>
      <c r="AY378" s="3" t="s">
        <v>153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1</v>
      </c>
      <c r="BK378" s="210" t="n">
        <f aca="false">ROUND(I378*H378,2)</f>
        <v>0</v>
      </c>
      <c r="BL378" s="3" t="s">
        <v>159</v>
      </c>
      <c r="BM378" s="209" t="s">
        <v>601</v>
      </c>
    </row>
    <row r="379" s="31" customFormat="true" ht="12.8" hidden="false" customHeight="false" outlineLevel="0" collapsed="false">
      <c r="A379" s="24"/>
      <c r="B379" s="25"/>
      <c r="C379" s="26"/>
      <c r="D379" s="211" t="s">
        <v>161</v>
      </c>
      <c r="E379" s="26"/>
      <c r="F379" s="212" t="s">
        <v>602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3</v>
      </c>
    </row>
    <row r="380" s="216" customFormat="true" ht="12.8" hidden="false" customHeight="false" outlineLevel="0" collapsed="false">
      <c r="B380" s="217"/>
      <c r="C380" s="218"/>
      <c r="D380" s="219" t="s">
        <v>163</v>
      </c>
      <c r="E380" s="220"/>
      <c r="F380" s="221" t="s">
        <v>603</v>
      </c>
      <c r="G380" s="218"/>
      <c r="H380" s="222" t="n">
        <v>4.2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63</v>
      </c>
      <c r="AU380" s="228" t="s">
        <v>83</v>
      </c>
      <c r="AV380" s="216" t="s">
        <v>83</v>
      </c>
      <c r="AW380" s="216" t="s">
        <v>33</v>
      </c>
      <c r="AX380" s="216" t="s">
        <v>73</v>
      </c>
      <c r="AY380" s="228" t="s">
        <v>153</v>
      </c>
    </row>
    <row r="381" s="31" customFormat="true" ht="37.8" hidden="false" customHeight="true" outlineLevel="0" collapsed="false">
      <c r="A381" s="24"/>
      <c r="B381" s="25"/>
      <c r="C381" s="198" t="s">
        <v>604</v>
      </c>
      <c r="D381" s="198" t="s">
        <v>155</v>
      </c>
      <c r="E381" s="199" t="s">
        <v>605</v>
      </c>
      <c r="F381" s="200" t="s">
        <v>606</v>
      </c>
      <c r="G381" s="201" t="s">
        <v>195</v>
      </c>
      <c r="H381" s="202" t="n">
        <v>1</v>
      </c>
      <c r="I381" s="203"/>
      <c r="J381" s="204" t="n">
        <f aca="false">ROUND(I381*H381,2)</f>
        <v>0</v>
      </c>
      <c r="K381" s="200" t="s">
        <v>158</v>
      </c>
      <c r="L381" s="30"/>
      <c r="M381" s="205"/>
      <c r="N381" s="206" t="s">
        <v>44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.9</v>
      </c>
      <c r="T381" s="208" t="n">
        <f aca="false">S381*H381</f>
        <v>0.9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59</v>
      </c>
      <c r="AT381" s="209" t="s">
        <v>155</v>
      </c>
      <c r="AU381" s="209" t="s">
        <v>83</v>
      </c>
      <c r="AY381" s="3" t="s">
        <v>153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1</v>
      </c>
      <c r="BK381" s="210" t="n">
        <f aca="false">ROUND(I381*H381,2)</f>
        <v>0</v>
      </c>
      <c r="BL381" s="3" t="s">
        <v>159</v>
      </c>
      <c r="BM381" s="209" t="s">
        <v>607</v>
      </c>
    </row>
    <row r="382" s="31" customFormat="true" ht="12.8" hidden="false" customHeight="false" outlineLevel="0" collapsed="false">
      <c r="A382" s="24"/>
      <c r="B382" s="25"/>
      <c r="C382" s="26"/>
      <c r="D382" s="211" t="s">
        <v>161</v>
      </c>
      <c r="E382" s="26"/>
      <c r="F382" s="212" t="s">
        <v>608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1</v>
      </c>
      <c r="AU382" s="3" t="s">
        <v>83</v>
      </c>
    </row>
    <row r="383" s="31" customFormat="true" ht="24.15" hidden="false" customHeight="true" outlineLevel="0" collapsed="false">
      <c r="A383" s="24"/>
      <c r="B383" s="25"/>
      <c r="C383" s="198" t="s">
        <v>609</v>
      </c>
      <c r="D383" s="198" t="s">
        <v>155</v>
      </c>
      <c r="E383" s="199" t="s">
        <v>610</v>
      </c>
      <c r="F383" s="200" t="s">
        <v>611</v>
      </c>
      <c r="G383" s="201" t="s">
        <v>92</v>
      </c>
      <c r="H383" s="202" t="n">
        <v>8.3</v>
      </c>
      <c r="I383" s="203"/>
      <c r="J383" s="204" t="n">
        <f aca="false">ROUND(I383*H383,2)</f>
        <v>0</v>
      </c>
      <c r="K383" s="200" t="s">
        <v>158</v>
      </c>
      <c r="L383" s="30"/>
      <c r="M383" s="205"/>
      <c r="N383" s="206" t="s">
        <v>44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.065</v>
      </c>
      <c r="T383" s="208" t="n">
        <f aca="false">S383*H383</f>
        <v>0.539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59</v>
      </c>
      <c r="AT383" s="209" t="s">
        <v>155</v>
      </c>
      <c r="AU383" s="209" t="s">
        <v>83</v>
      </c>
      <c r="AY383" s="3" t="s">
        <v>153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1</v>
      </c>
      <c r="BK383" s="210" t="n">
        <f aca="false">ROUND(I383*H383,2)</f>
        <v>0</v>
      </c>
      <c r="BL383" s="3" t="s">
        <v>159</v>
      </c>
      <c r="BM383" s="209" t="s">
        <v>612</v>
      </c>
    </row>
    <row r="384" s="31" customFormat="true" ht="12.8" hidden="false" customHeight="false" outlineLevel="0" collapsed="false">
      <c r="A384" s="24"/>
      <c r="B384" s="25"/>
      <c r="C384" s="26"/>
      <c r="D384" s="211" t="s">
        <v>161</v>
      </c>
      <c r="E384" s="26"/>
      <c r="F384" s="212" t="s">
        <v>613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83</v>
      </c>
    </row>
    <row r="385" s="216" customFormat="true" ht="12.8" hidden="false" customHeight="false" outlineLevel="0" collapsed="false">
      <c r="B385" s="217"/>
      <c r="C385" s="218"/>
      <c r="D385" s="219" t="s">
        <v>163</v>
      </c>
      <c r="E385" s="220"/>
      <c r="F385" s="221" t="s">
        <v>614</v>
      </c>
      <c r="G385" s="218"/>
      <c r="H385" s="222" t="n">
        <v>0.35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63</v>
      </c>
      <c r="AU385" s="228" t="s">
        <v>83</v>
      </c>
      <c r="AV385" s="216" t="s">
        <v>83</v>
      </c>
      <c r="AW385" s="216" t="s">
        <v>33</v>
      </c>
      <c r="AX385" s="216" t="s">
        <v>73</v>
      </c>
      <c r="AY385" s="228" t="s">
        <v>153</v>
      </c>
    </row>
    <row r="386" s="216" customFormat="true" ht="12.8" hidden="false" customHeight="false" outlineLevel="0" collapsed="false">
      <c r="B386" s="217"/>
      <c r="C386" s="218"/>
      <c r="D386" s="219" t="s">
        <v>163</v>
      </c>
      <c r="E386" s="220"/>
      <c r="F386" s="221" t="s">
        <v>615</v>
      </c>
      <c r="G386" s="218"/>
      <c r="H386" s="222" t="n">
        <v>4.5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63</v>
      </c>
      <c r="AU386" s="228" t="s">
        <v>83</v>
      </c>
      <c r="AV386" s="216" t="s">
        <v>83</v>
      </c>
      <c r="AW386" s="216" t="s">
        <v>33</v>
      </c>
      <c r="AX386" s="216" t="s">
        <v>73</v>
      </c>
      <c r="AY386" s="228" t="s">
        <v>153</v>
      </c>
    </row>
    <row r="387" s="216" customFormat="true" ht="12.8" hidden="false" customHeight="false" outlineLevel="0" collapsed="false">
      <c r="B387" s="217"/>
      <c r="C387" s="218"/>
      <c r="D387" s="219" t="s">
        <v>163</v>
      </c>
      <c r="E387" s="220"/>
      <c r="F387" s="221" t="s">
        <v>616</v>
      </c>
      <c r="G387" s="218"/>
      <c r="H387" s="222" t="n">
        <v>0.7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63</v>
      </c>
      <c r="AU387" s="228" t="s">
        <v>83</v>
      </c>
      <c r="AV387" s="216" t="s">
        <v>83</v>
      </c>
      <c r="AW387" s="216" t="s">
        <v>33</v>
      </c>
      <c r="AX387" s="216" t="s">
        <v>73</v>
      </c>
      <c r="AY387" s="228" t="s">
        <v>153</v>
      </c>
    </row>
    <row r="388" s="216" customFormat="true" ht="12.8" hidden="false" customHeight="false" outlineLevel="0" collapsed="false">
      <c r="B388" s="217"/>
      <c r="C388" s="218"/>
      <c r="D388" s="219" t="s">
        <v>163</v>
      </c>
      <c r="E388" s="220"/>
      <c r="F388" s="221" t="s">
        <v>617</v>
      </c>
      <c r="G388" s="218"/>
      <c r="H388" s="222" t="n">
        <v>0.5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63</v>
      </c>
      <c r="AU388" s="228" t="s">
        <v>83</v>
      </c>
      <c r="AV388" s="216" t="s">
        <v>83</v>
      </c>
      <c r="AW388" s="216" t="s">
        <v>33</v>
      </c>
      <c r="AX388" s="216" t="s">
        <v>73</v>
      </c>
      <c r="AY388" s="228" t="s">
        <v>153</v>
      </c>
    </row>
    <row r="389" s="216" customFormat="true" ht="12.8" hidden="false" customHeight="false" outlineLevel="0" collapsed="false">
      <c r="B389" s="217"/>
      <c r="C389" s="218"/>
      <c r="D389" s="219" t="s">
        <v>163</v>
      </c>
      <c r="E389" s="220"/>
      <c r="F389" s="221" t="s">
        <v>618</v>
      </c>
      <c r="G389" s="218"/>
      <c r="H389" s="222" t="n">
        <v>2.25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63</v>
      </c>
      <c r="AU389" s="228" t="s">
        <v>83</v>
      </c>
      <c r="AV389" s="216" t="s">
        <v>83</v>
      </c>
      <c r="AW389" s="216" t="s">
        <v>33</v>
      </c>
      <c r="AX389" s="216" t="s">
        <v>73</v>
      </c>
      <c r="AY389" s="228" t="s">
        <v>153</v>
      </c>
    </row>
    <row r="390" s="31" customFormat="true" ht="24.15" hidden="false" customHeight="true" outlineLevel="0" collapsed="false">
      <c r="A390" s="24"/>
      <c r="B390" s="25"/>
      <c r="C390" s="198" t="s">
        <v>619</v>
      </c>
      <c r="D390" s="198" t="s">
        <v>155</v>
      </c>
      <c r="E390" s="199" t="s">
        <v>620</v>
      </c>
      <c r="F390" s="200" t="s">
        <v>621</v>
      </c>
      <c r="G390" s="201" t="s">
        <v>479</v>
      </c>
      <c r="H390" s="202" t="n">
        <v>13</v>
      </c>
      <c r="I390" s="203"/>
      <c r="J390" s="204" t="n">
        <f aca="false">ROUND(I390*H390,2)</f>
        <v>0</v>
      </c>
      <c r="K390" s="200" t="s">
        <v>158</v>
      </c>
      <c r="L390" s="30"/>
      <c r="M390" s="205"/>
      <c r="N390" s="206" t="s">
        <v>44</v>
      </c>
      <c r="O390" s="67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.276</v>
      </c>
      <c r="T390" s="208" t="n">
        <f aca="false">S390*H390</f>
        <v>3.58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59</v>
      </c>
      <c r="AT390" s="209" t="s">
        <v>155</v>
      </c>
      <c r="AU390" s="209" t="s">
        <v>83</v>
      </c>
      <c r="AY390" s="3" t="s">
        <v>153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1</v>
      </c>
      <c r="BK390" s="210" t="n">
        <f aca="false">ROUND(I390*H390,2)</f>
        <v>0</v>
      </c>
      <c r="BL390" s="3" t="s">
        <v>159</v>
      </c>
      <c r="BM390" s="209" t="s">
        <v>622</v>
      </c>
    </row>
    <row r="391" s="31" customFormat="true" ht="12.8" hidden="false" customHeight="false" outlineLevel="0" collapsed="false">
      <c r="A391" s="24"/>
      <c r="B391" s="25"/>
      <c r="C391" s="26"/>
      <c r="D391" s="211" t="s">
        <v>161</v>
      </c>
      <c r="E391" s="26"/>
      <c r="F391" s="212" t="s">
        <v>623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83</v>
      </c>
    </row>
    <row r="392" s="240" customFormat="true" ht="12.8" hidden="false" customHeight="false" outlineLevel="0" collapsed="false">
      <c r="B392" s="241"/>
      <c r="C392" s="242"/>
      <c r="D392" s="219" t="s">
        <v>163</v>
      </c>
      <c r="E392" s="243"/>
      <c r="F392" s="244" t="s">
        <v>624</v>
      </c>
      <c r="G392" s="242"/>
      <c r="H392" s="243"/>
      <c r="I392" s="245"/>
      <c r="J392" s="242"/>
      <c r="K392" s="242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63</v>
      </c>
      <c r="AU392" s="250" t="s">
        <v>83</v>
      </c>
      <c r="AV392" s="240" t="s">
        <v>81</v>
      </c>
      <c r="AW392" s="240" t="s">
        <v>33</v>
      </c>
      <c r="AX392" s="240" t="s">
        <v>73</v>
      </c>
      <c r="AY392" s="250" t="s">
        <v>153</v>
      </c>
    </row>
    <row r="393" s="216" customFormat="true" ht="12.8" hidden="false" customHeight="false" outlineLevel="0" collapsed="false">
      <c r="B393" s="217"/>
      <c r="C393" s="218"/>
      <c r="D393" s="219" t="s">
        <v>163</v>
      </c>
      <c r="E393" s="220"/>
      <c r="F393" s="221" t="s">
        <v>243</v>
      </c>
      <c r="G393" s="218"/>
      <c r="H393" s="222" t="n">
        <v>13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63</v>
      </c>
      <c r="AU393" s="228" t="s">
        <v>83</v>
      </c>
      <c r="AV393" s="216" t="s">
        <v>83</v>
      </c>
      <c r="AW393" s="216" t="s">
        <v>33</v>
      </c>
      <c r="AX393" s="216" t="s">
        <v>73</v>
      </c>
      <c r="AY393" s="228" t="s">
        <v>153</v>
      </c>
    </row>
    <row r="394" s="31" customFormat="true" ht="21.75" hidden="false" customHeight="true" outlineLevel="0" collapsed="false">
      <c r="A394" s="24"/>
      <c r="B394" s="25"/>
      <c r="C394" s="198" t="s">
        <v>625</v>
      </c>
      <c r="D394" s="198" t="s">
        <v>155</v>
      </c>
      <c r="E394" s="199" t="s">
        <v>626</v>
      </c>
      <c r="F394" s="200" t="s">
        <v>627</v>
      </c>
      <c r="G394" s="201" t="s">
        <v>195</v>
      </c>
      <c r="H394" s="202" t="n">
        <v>5.2</v>
      </c>
      <c r="I394" s="203"/>
      <c r="J394" s="204" t="n">
        <f aca="false">ROUND(I394*H394,2)</f>
        <v>0</v>
      </c>
      <c r="K394" s="200" t="s">
        <v>158</v>
      </c>
      <c r="L394" s="30"/>
      <c r="M394" s="205"/>
      <c r="N394" s="206" t="s">
        <v>44</v>
      </c>
      <c r="O394" s="67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.01</v>
      </c>
      <c r="T394" s="208" t="n">
        <f aca="false">S394*H394</f>
        <v>0.05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59</v>
      </c>
      <c r="AT394" s="209" t="s">
        <v>155</v>
      </c>
      <c r="AU394" s="209" t="s">
        <v>83</v>
      </c>
      <c r="AY394" s="3" t="s">
        <v>153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1</v>
      </c>
      <c r="BK394" s="210" t="n">
        <f aca="false">ROUND(I394*H394,2)</f>
        <v>0</v>
      </c>
      <c r="BL394" s="3" t="s">
        <v>159</v>
      </c>
      <c r="BM394" s="209" t="s">
        <v>628</v>
      </c>
    </row>
    <row r="395" s="31" customFormat="true" ht="12.8" hidden="false" customHeight="false" outlineLevel="0" collapsed="false">
      <c r="A395" s="24"/>
      <c r="B395" s="25"/>
      <c r="C395" s="26"/>
      <c r="D395" s="211" t="s">
        <v>161</v>
      </c>
      <c r="E395" s="26"/>
      <c r="F395" s="212" t="s">
        <v>629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3</v>
      </c>
    </row>
    <row r="396" s="216" customFormat="true" ht="12.8" hidden="false" customHeight="false" outlineLevel="0" collapsed="false">
      <c r="B396" s="217"/>
      <c r="C396" s="218"/>
      <c r="D396" s="219" t="s">
        <v>163</v>
      </c>
      <c r="E396" s="220"/>
      <c r="F396" s="221" t="s">
        <v>630</v>
      </c>
      <c r="G396" s="218"/>
      <c r="H396" s="222" t="n">
        <v>5.2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63</v>
      </c>
      <c r="AU396" s="228" t="s">
        <v>83</v>
      </c>
      <c r="AV396" s="216" t="s">
        <v>83</v>
      </c>
      <c r="AW396" s="216" t="s">
        <v>33</v>
      </c>
      <c r="AX396" s="216" t="s">
        <v>73</v>
      </c>
      <c r="AY396" s="228" t="s">
        <v>153</v>
      </c>
    </row>
    <row r="397" s="31" customFormat="true" ht="24.15" hidden="false" customHeight="true" outlineLevel="0" collapsed="false">
      <c r="A397" s="24"/>
      <c r="B397" s="25"/>
      <c r="C397" s="198" t="s">
        <v>631</v>
      </c>
      <c r="D397" s="198" t="s">
        <v>155</v>
      </c>
      <c r="E397" s="199" t="s">
        <v>632</v>
      </c>
      <c r="F397" s="200" t="s">
        <v>633</v>
      </c>
      <c r="G397" s="201" t="s">
        <v>479</v>
      </c>
      <c r="H397" s="202" t="n">
        <v>2</v>
      </c>
      <c r="I397" s="203"/>
      <c r="J397" s="204" t="n">
        <f aca="false">ROUND(I397*H397,2)</f>
        <v>0</v>
      </c>
      <c r="K397" s="200" t="s">
        <v>158</v>
      </c>
      <c r="L397" s="30"/>
      <c r="M397" s="205"/>
      <c r="N397" s="206" t="s">
        <v>44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.045</v>
      </c>
      <c r="T397" s="208" t="n">
        <f aca="false">S397*H397</f>
        <v>0.09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59</v>
      </c>
      <c r="AT397" s="209" t="s">
        <v>155</v>
      </c>
      <c r="AU397" s="209" t="s">
        <v>83</v>
      </c>
      <c r="AY397" s="3" t="s">
        <v>153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1</v>
      </c>
      <c r="BK397" s="210" t="n">
        <f aca="false">ROUND(I397*H397,2)</f>
        <v>0</v>
      </c>
      <c r="BL397" s="3" t="s">
        <v>159</v>
      </c>
      <c r="BM397" s="209" t="s">
        <v>634</v>
      </c>
    </row>
    <row r="398" s="31" customFormat="true" ht="12.8" hidden="false" customHeight="false" outlineLevel="0" collapsed="false">
      <c r="A398" s="24"/>
      <c r="B398" s="25"/>
      <c r="C398" s="26"/>
      <c r="D398" s="211" t="s">
        <v>161</v>
      </c>
      <c r="E398" s="26"/>
      <c r="F398" s="212" t="s">
        <v>635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3</v>
      </c>
    </row>
    <row r="399" s="216" customFormat="true" ht="12.8" hidden="false" customHeight="false" outlineLevel="0" collapsed="false">
      <c r="B399" s="217"/>
      <c r="C399" s="218"/>
      <c r="D399" s="219" t="s">
        <v>163</v>
      </c>
      <c r="E399" s="220"/>
      <c r="F399" s="221" t="s">
        <v>83</v>
      </c>
      <c r="G399" s="218"/>
      <c r="H399" s="222" t="n">
        <v>2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63</v>
      </c>
      <c r="AU399" s="228" t="s">
        <v>83</v>
      </c>
      <c r="AV399" s="216" t="s">
        <v>83</v>
      </c>
      <c r="AW399" s="216" t="s">
        <v>33</v>
      </c>
      <c r="AX399" s="216" t="s">
        <v>73</v>
      </c>
      <c r="AY399" s="228" t="s">
        <v>153</v>
      </c>
    </row>
    <row r="400" s="31" customFormat="true" ht="24.15" hidden="false" customHeight="true" outlineLevel="0" collapsed="false">
      <c r="A400" s="24"/>
      <c r="B400" s="25"/>
      <c r="C400" s="198" t="s">
        <v>636</v>
      </c>
      <c r="D400" s="198" t="s">
        <v>155</v>
      </c>
      <c r="E400" s="199" t="s">
        <v>637</v>
      </c>
      <c r="F400" s="200" t="s">
        <v>638</v>
      </c>
      <c r="G400" s="201" t="s">
        <v>92</v>
      </c>
      <c r="H400" s="202" t="n">
        <v>444.111</v>
      </c>
      <c r="I400" s="203"/>
      <c r="J400" s="204" t="n">
        <f aca="false">ROUND(I400*H400,2)</f>
        <v>0</v>
      </c>
      <c r="K400" s="200" t="s">
        <v>158</v>
      </c>
      <c r="L400" s="30"/>
      <c r="M400" s="205"/>
      <c r="N400" s="206" t="s">
        <v>44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.016</v>
      </c>
      <c r="T400" s="208" t="n">
        <f aca="false">S400*H400</f>
        <v>7.105776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59</v>
      </c>
      <c r="AT400" s="209" t="s">
        <v>155</v>
      </c>
      <c r="AU400" s="209" t="s">
        <v>83</v>
      </c>
      <c r="AY400" s="3" t="s">
        <v>15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1</v>
      </c>
      <c r="BK400" s="210" t="n">
        <f aca="false">ROUND(I400*H400,2)</f>
        <v>0</v>
      </c>
      <c r="BL400" s="3" t="s">
        <v>159</v>
      </c>
      <c r="BM400" s="209" t="s">
        <v>639</v>
      </c>
    </row>
    <row r="401" s="31" customFormat="true" ht="12.8" hidden="false" customHeight="false" outlineLevel="0" collapsed="false">
      <c r="A401" s="24"/>
      <c r="B401" s="25"/>
      <c r="C401" s="26"/>
      <c r="D401" s="211" t="s">
        <v>161</v>
      </c>
      <c r="E401" s="26"/>
      <c r="F401" s="212" t="s">
        <v>640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1</v>
      </c>
      <c r="AU401" s="3" t="s">
        <v>83</v>
      </c>
    </row>
    <row r="402" s="240" customFormat="true" ht="12.8" hidden="false" customHeight="false" outlineLevel="0" collapsed="false">
      <c r="B402" s="241"/>
      <c r="C402" s="242"/>
      <c r="D402" s="219" t="s">
        <v>163</v>
      </c>
      <c r="E402" s="243"/>
      <c r="F402" s="244" t="s">
        <v>641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63</v>
      </c>
      <c r="AU402" s="250" t="s">
        <v>83</v>
      </c>
      <c r="AV402" s="240" t="s">
        <v>81</v>
      </c>
      <c r="AW402" s="240" t="s">
        <v>33</v>
      </c>
      <c r="AX402" s="240" t="s">
        <v>73</v>
      </c>
      <c r="AY402" s="250" t="s">
        <v>153</v>
      </c>
    </row>
    <row r="403" s="216" customFormat="true" ht="12.8" hidden="false" customHeight="false" outlineLevel="0" collapsed="false">
      <c r="B403" s="217"/>
      <c r="C403" s="218"/>
      <c r="D403" s="219" t="s">
        <v>163</v>
      </c>
      <c r="E403" s="220"/>
      <c r="F403" s="221" t="s">
        <v>642</v>
      </c>
      <c r="G403" s="218"/>
      <c r="H403" s="222" t="n">
        <v>403.183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63</v>
      </c>
      <c r="AU403" s="228" t="s">
        <v>83</v>
      </c>
      <c r="AV403" s="216" t="s">
        <v>83</v>
      </c>
      <c r="AW403" s="216" t="s">
        <v>33</v>
      </c>
      <c r="AX403" s="216" t="s">
        <v>73</v>
      </c>
      <c r="AY403" s="228" t="s">
        <v>153</v>
      </c>
    </row>
    <row r="404" s="216" customFormat="true" ht="12.8" hidden="false" customHeight="false" outlineLevel="0" collapsed="false">
      <c r="B404" s="217"/>
      <c r="C404" s="218"/>
      <c r="D404" s="219" t="s">
        <v>163</v>
      </c>
      <c r="E404" s="220"/>
      <c r="F404" s="221" t="s">
        <v>643</v>
      </c>
      <c r="G404" s="218"/>
      <c r="H404" s="222" t="n">
        <v>40.928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63</v>
      </c>
      <c r="AU404" s="228" t="s">
        <v>83</v>
      </c>
      <c r="AV404" s="216" t="s">
        <v>83</v>
      </c>
      <c r="AW404" s="216" t="s">
        <v>33</v>
      </c>
      <c r="AX404" s="216" t="s">
        <v>73</v>
      </c>
      <c r="AY404" s="228" t="s">
        <v>153</v>
      </c>
    </row>
    <row r="405" s="31" customFormat="true" ht="16.5" hidden="false" customHeight="true" outlineLevel="0" collapsed="false">
      <c r="A405" s="24"/>
      <c r="B405" s="25"/>
      <c r="C405" s="198" t="s">
        <v>644</v>
      </c>
      <c r="D405" s="198" t="s">
        <v>155</v>
      </c>
      <c r="E405" s="199" t="s">
        <v>645</v>
      </c>
      <c r="F405" s="200" t="s">
        <v>646</v>
      </c>
      <c r="G405" s="201" t="s">
        <v>92</v>
      </c>
      <c r="H405" s="202" t="n">
        <v>30.725</v>
      </c>
      <c r="I405" s="203"/>
      <c r="J405" s="204" t="n">
        <f aca="false">ROUND(I405*H405,2)</f>
        <v>0</v>
      </c>
      <c r="K405" s="200" t="s">
        <v>158</v>
      </c>
      <c r="L405" s="30"/>
      <c r="M405" s="205"/>
      <c r="N405" s="206" t="s">
        <v>44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.014</v>
      </c>
      <c r="T405" s="208" t="n">
        <f aca="false">S405*H405</f>
        <v>0.43015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59</v>
      </c>
      <c r="AT405" s="209" t="s">
        <v>155</v>
      </c>
      <c r="AU405" s="209" t="s">
        <v>83</v>
      </c>
      <c r="AY405" s="3" t="s">
        <v>153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159</v>
      </c>
      <c r="BM405" s="209" t="s">
        <v>647</v>
      </c>
    </row>
    <row r="406" s="31" customFormat="true" ht="12.8" hidden="false" customHeight="false" outlineLevel="0" collapsed="false">
      <c r="A406" s="24"/>
      <c r="B406" s="25"/>
      <c r="C406" s="26"/>
      <c r="D406" s="211" t="s">
        <v>161</v>
      </c>
      <c r="E406" s="26"/>
      <c r="F406" s="212" t="s">
        <v>648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3</v>
      </c>
    </row>
    <row r="407" s="240" customFormat="true" ht="12.8" hidden="false" customHeight="false" outlineLevel="0" collapsed="false">
      <c r="B407" s="241"/>
      <c r="C407" s="242"/>
      <c r="D407" s="219" t="s">
        <v>163</v>
      </c>
      <c r="E407" s="243"/>
      <c r="F407" s="244" t="s">
        <v>649</v>
      </c>
      <c r="G407" s="242"/>
      <c r="H407" s="243"/>
      <c r="I407" s="245"/>
      <c r="J407" s="242"/>
      <c r="K407" s="242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63</v>
      </c>
      <c r="AU407" s="250" t="s">
        <v>83</v>
      </c>
      <c r="AV407" s="240" t="s">
        <v>81</v>
      </c>
      <c r="AW407" s="240" t="s">
        <v>33</v>
      </c>
      <c r="AX407" s="240" t="s">
        <v>73</v>
      </c>
      <c r="AY407" s="250" t="s">
        <v>153</v>
      </c>
    </row>
    <row r="408" s="216" customFormat="true" ht="12.8" hidden="false" customHeight="false" outlineLevel="0" collapsed="false">
      <c r="B408" s="217"/>
      <c r="C408" s="218"/>
      <c r="D408" s="219" t="s">
        <v>163</v>
      </c>
      <c r="E408" s="220"/>
      <c r="F408" s="221" t="s">
        <v>650</v>
      </c>
      <c r="G408" s="218"/>
      <c r="H408" s="222" t="n">
        <v>17.445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3</v>
      </c>
      <c r="AU408" s="228" t="s">
        <v>83</v>
      </c>
      <c r="AV408" s="216" t="s">
        <v>83</v>
      </c>
      <c r="AW408" s="216" t="s">
        <v>33</v>
      </c>
      <c r="AX408" s="216" t="s">
        <v>73</v>
      </c>
      <c r="AY408" s="228" t="s">
        <v>153</v>
      </c>
    </row>
    <row r="409" s="216" customFormat="true" ht="12.8" hidden="false" customHeight="false" outlineLevel="0" collapsed="false">
      <c r="B409" s="217"/>
      <c r="C409" s="218"/>
      <c r="D409" s="219" t="s">
        <v>163</v>
      </c>
      <c r="E409" s="220"/>
      <c r="F409" s="221" t="s">
        <v>651</v>
      </c>
      <c r="G409" s="218"/>
      <c r="H409" s="222" t="n">
        <v>13.28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63</v>
      </c>
      <c r="AU409" s="228" t="s">
        <v>83</v>
      </c>
      <c r="AV409" s="216" t="s">
        <v>83</v>
      </c>
      <c r="AW409" s="216" t="s">
        <v>33</v>
      </c>
      <c r="AX409" s="216" t="s">
        <v>73</v>
      </c>
      <c r="AY409" s="228" t="s">
        <v>153</v>
      </c>
    </row>
    <row r="410" s="31" customFormat="true" ht="16.5" hidden="false" customHeight="true" outlineLevel="0" collapsed="false">
      <c r="A410" s="24"/>
      <c r="B410" s="25"/>
      <c r="C410" s="198" t="s">
        <v>652</v>
      </c>
      <c r="D410" s="198" t="s">
        <v>155</v>
      </c>
      <c r="E410" s="199" t="s">
        <v>653</v>
      </c>
      <c r="F410" s="200" t="s">
        <v>654</v>
      </c>
      <c r="G410" s="201" t="s">
        <v>92</v>
      </c>
      <c r="H410" s="202" t="n">
        <v>536.74</v>
      </c>
      <c r="I410" s="203"/>
      <c r="J410" s="204" t="n">
        <f aca="false">ROUND(I410*H410,2)</f>
        <v>0</v>
      </c>
      <c r="K410" s="200" t="s">
        <v>158</v>
      </c>
      <c r="L410" s="30"/>
      <c r="M410" s="205"/>
      <c r="N410" s="206" t="s">
        <v>44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159</v>
      </c>
      <c r="AT410" s="209" t="s">
        <v>155</v>
      </c>
      <c r="AU410" s="209" t="s">
        <v>83</v>
      </c>
      <c r="AY410" s="3" t="s">
        <v>153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1</v>
      </c>
      <c r="BK410" s="210" t="n">
        <f aca="false">ROUND(I410*H410,2)</f>
        <v>0</v>
      </c>
      <c r="BL410" s="3" t="s">
        <v>159</v>
      </c>
      <c r="BM410" s="209" t="s">
        <v>655</v>
      </c>
    </row>
    <row r="411" s="31" customFormat="true" ht="12.8" hidden="false" customHeight="false" outlineLevel="0" collapsed="false">
      <c r="A411" s="24"/>
      <c r="B411" s="25"/>
      <c r="C411" s="26"/>
      <c r="D411" s="211" t="s">
        <v>161</v>
      </c>
      <c r="E411" s="26"/>
      <c r="F411" s="212" t="s">
        <v>656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1</v>
      </c>
      <c r="AU411" s="3" t="s">
        <v>83</v>
      </c>
    </row>
    <row r="412" s="216" customFormat="true" ht="12.8" hidden="false" customHeight="false" outlineLevel="0" collapsed="false">
      <c r="B412" s="217"/>
      <c r="C412" s="218"/>
      <c r="D412" s="219" t="s">
        <v>163</v>
      </c>
      <c r="E412" s="220"/>
      <c r="F412" s="221" t="s">
        <v>107</v>
      </c>
      <c r="G412" s="218"/>
      <c r="H412" s="222" t="n">
        <v>536.74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63</v>
      </c>
      <c r="AU412" s="228" t="s">
        <v>83</v>
      </c>
      <c r="AV412" s="216" t="s">
        <v>83</v>
      </c>
      <c r="AW412" s="216" t="s">
        <v>33</v>
      </c>
      <c r="AX412" s="216" t="s">
        <v>73</v>
      </c>
      <c r="AY412" s="228" t="s">
        <v>153</v>
      </c>
    </row>
    <row r="413" s="31" customFormat="true" ht="24.15" hidden="false" customHeight="true" outlineLevel="0" collapsed="false">
      <c r="A413" s="24"/>
      <c r="B413" s="25"/>
      <c r="C413" s="198" t="s">
        <v>657</v>
      </c>
      <c r="D413" s="198" t="s">
        <v>155</v>
      </c>
      <c r="E413" s="199" t="s">
        <v>658</v>
      </c>
      <c r="F413" s="200" t="s">
        <v>659</v>
      </c>
      <c r="G413" s="201" t="s">
        <v>92</v>
      </c>
      <c r="H413" s="202" t="n">
        <v>536.74</v>
      </c>
      <c r="I413" s="203"/>
      <c r="J413" s="204" t="n">
        <f aca="false">ROUND(I413*H413,2)</f>
        <v>0</v>
      </c>
      <c r="K413" s="200" t="s">
        <v>158</v>
      </c>
      <c r="L413" s="30"/>
      <c r="M413" s="205"/>
      <c r="N413" s="206" t="s">
        <v>44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59</v>
      </c>
      <c r="AT413" s="209" t="s">
        <v>155</v>
      </c>
      <c r="AU413" s="209" t="s">
        <v>83</v>
      </c>
      <c r="AY413" s="3" t="s">
        <v>153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1</v>
      </c>
      <c r="BK413" s="210" t="n">
        <f aca="false">ROUND(I413*H413,2)</f>
        <v>0</v>
      </c>
      <c r="BL413" s="3" t="s">
        <v>159</v>
      </c>
      <c r="BM413" s="209" t="s">
        <v>660</v>
      </c>
    </row>
    <row r="414" s="31" customFormat="true" ht="12.8" hidden="false" customHeight="false" outlineLevel="0" collapsed="false">
      <c r="A414" s="24"/>
      <c r="B414" s="25"/>
      <c r="C414" s="26"/>
      <c r="D414" s="211" t="s">
        <v>161</v>
      </c>
      <c r="E414" s="26"/>
      <c r="F414" s="212" t="s">
        <v>661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1</v>
      </c>
      <c r="AU414" s="3" t="s">
        <v>83</v>
      </c>
    </row>
    <row r="415" s="216" customFormat="true" ht="12.8" hidden="false" customHeight="false" outlineLevel="0" collapsed="false">
      <c r="B415" s="217"/>
      <c r="C415" s="218"/>
      <c r="D415" s="219" t="s">
        <v>163</v>
      </c>
      <c r="E415" s="220"/>
      <c r="F415" s="221" t="s">
        <v>107</v>
      </c>
      <c r="G415" s="218"/>
      <c r="H415" s="222" t="n">
        <v>536.74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63</v>
      </c>
      <c r="AU415" s="228" t="s">
        <v>83</v>
      </c>
      <c r="AV415" s="216" t="s">
        <v>83</v>
      </c>
      <c r="AW415" s="216" t="s">
        <v>33</v>
      </c>
      <c r="AX415" s="216" t="s">
        <v>73</v>
      </c>
      <c r="AY415" s="228" t="s">
        <v>153</v>
      </c>
    </row>
    <row r="416" s="31" customFormat="true" ht="21.75" hidden="false" customHeight="true" outlineLevel="0" collapsed="false">
      <c r="A416" s="24"/>
      <c r="B416" s="25"/>
      <c r="C416" s="198" t="s">
        <v>662</v>
      </c>
      <c r="D416" s="198" t="s">
        <v>155</v>
      </c>
      <c r="E416" s="199" t="s">
        <v>663</v>
      </c>
      <c r="F416" s="200" t="s">
        <v>664</v>
      </c>
      <c r="G416" s="201" t="s">
        <v>479</v>
      </c>
      <c r="H416" s="202" t="n">
        <v>1</v>
      </c>
      <c r="I416" s="203"/>
      <c r="J416" s="204" t="n">
        <f aca="false">ROUND(I416*H416,2)</f>
        <v>0</v>
      </c>
      <c r="K416" s="200"/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0.15</v>
      </c>
      <c r="R416" s="207" t="n">
        <f aca="false">Q416*H416</f>
        <v>0.15</v>
      </c>
      <c r="S416" s="207" t="n">
        <v>0.2</v>
      </c>
      <c r="T416" s="208" t="n">
        <f aca="false">S416*H416</f>
        <v>0.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59</v>
      </c>
      <c r="AT416" s="209" t="s">
        <v>155</v>
      </c>
      <c r="AU416" s="209" t="s">
        <v>83</v>
      </c>
      <c r="AY416" s="3" t="s">
        <v>153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59</v>
      </c>
      <c r="BM416" s="209" t="s">
        <v>665</v>
      </c>
    </row>
    <row r="417" s="31" customFormat="true" ht="16.5" hidden="false" customHeight="true" outlineLevel="0" collapsed="false">
      <c r="A417" s="24"/>
      <c r="B417" s="25"/>
      <c r="C417" s="198" t="s">
        <v>666</v>
      </c>
      <c r="D417" s="198" t="s">
        <v>155</v>
      </c>
      <c r="E417" s="199" t="s">
        <v>667</v>
      </c>
      <c r="F417" s="200" t="s">
        <v>668</v>
      </c>
      <c r="G417" s="201" t="s">
        <v>479</v>
      </c>
      <c r="H417" s="202" t="n">
        <v>2</v>
      </c>
      <c r="I417" s="203"/>
      <c r="J417" s="204" t="n">
        <f aca="false">ROUND(I417*H417,2)</f>
        <v>0</v>
      </c>
      <c r="K417" s="200"/>
      <c r="L417" s="30"/>
      <c r="M417" s="205"/>
      <c r="N417" s="206" t="s">
        <v>44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59</v>
      </c>
      <c r="AT417" s="209" t="s">
        <v>155</v>
      </c>
      <c r="AU417" s="209" t="s">
        <v>83</v>
      </c>
      <c r="AY417" s="3" t="s">
        <v>153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1</v>
      </c>
      <c r="BK417" s="210" t="n">
        <f aca="false">ROUND(I417*H417,2)</f>
        <v>0</v>
      </c>
      <c r="BL417" s="3" t="s">
        <v>159</v>
      </c>
      <c r="BM417" s="209" t="s">
        <v>669</v>
      </c>
    </row>
    <row r="418" s="31" customFormat="true" ht="16.5" hidden="false" customHeight="true" outlineLevel="0" collapsed="false">
      <c r="A418" s="24"/>
      <c r="B418" s="25"/>
      <c r="C418" s="198" t="s">
        <v>670</v>
      </c>
      <c r="D418" s="198" t="s">
        <v>155</v>
      </c>
      <c r="E418" s="199" t="s">
        <v>671</v>
      </c>
      <c r="F418" s="200" t="s">
        <v>672</v>
      </c>
      <c r="G418" s="201" t="s">
        <v>479</v>
      </c>
      <c r="H418" s="202" t="n">
        <v>1</v>
      </c>
      <c r="I418" s="203"/>
      <c r="J418" s="204" t="n">
        <f aca="false">ROUND(I418*H418,2)</f>
        <v>0</v>
      </c>
      <c r="K418" s="200"/>
      <c r="L418" s="30"/>
      <c r="M418" s="205"/>
      <c r="N418" s="206" t="s">
        <v>44</v>
      </c>
      <c r="O418" s="67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.01</v>
      </c>
      <c r="T418" s="208" t="n">
        <f aca="false">S418*H418</f>
        <v>0.01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59</v>
      </c>
      <c r="AT418" s="209" t="s">
        <v>155</v>
      </c>
      <c r="AU418" s="209" t="s">
        <v>83</v>
      </c>
      <c r="AY418" s="3" t="s">
        <v>153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159</v>
      </c>
      <c r="BM418" s="209" t="s">
        <v>673</v>
      </c>
    </row>
    <row r="419" s="181" customFormat="true" ht="22.8" hidden="false" customHeight="true" outlineLevel="0" collapsed="false">
      <c r="B419" s="182"/>
      <c r="C419" s="183"/>
      <c r="D419" s="184" t="s">
        <v>72</v>
      </c>
      <c r="E419" s="196" t="s">
        <v>674</v>
      </c>
      <c r="F419" s="196" t="s">
        <v>675</v>
      </c>
      <c r="G419" s="183"/>
      <c r="H419" s="183"/>
      <c r="I419" s="186"/>
      <c r="J419" s="197" t="n">
        <f aca="false">BK419</f>
        <v>0</v>
      </c>
      <c r="K419" s="183"/>
      <c r="L419" s="188"/>
      <c r="M419" s="189"/>
      <c r="N419" s="190"/>
      <c r="O419" s="190"/>
      <c r="P419" s="191" t="n">
        <f aca="false">SUM(P420:P442)</f>
        <v>0</v>
      </c>
      <c r="Q419" s="190"/>
      <c r="R419" s="191" t="n">
        <f aca="false">SUM(R420:R442)</f>
        <v>0</v>
      </c>
      <c r="S419" s="190"/>
      <c r="T419" s="192" t="n">
        <f aca="false">SUM(T420:T442)</f>
        <v>0</v>
      </c>
      <c r="AR419" s="193" t="s">
        <v>81</v>
      </c>
      <c r="AT419" s="194" t="s">
        <v>72</v>
      </c>
      <c r="AU419" s="194" t="s">
        <v>81</v>
      </c>
      <c r="AY419" s="193" t="s">
        <v>153</v>
      </c>
      <c r="BK419" s="195" t="n">
        <f aca="false">SUM(BK420:BK442)</f>
        <v>0</v>
      </c>
    </row>
    <row r="420" s="31" customFormat="true" ht="24.15" hidden="false" customHeight="true" outlineLevel="0" collapsed="false">
      <c r="A420" s="24"/>
      <c r="B420" s="25"/>
      <c r="C420" s="198" t="s">
        <v>676</v>
      </c>
      <c r="D420" s="198" t="s">
        <v>155</v>
      </c>
      <c r="E420" s="199" t="s">
        <v>677</v>
      </c>
      <c r="F420" s="200" t="s">
        <v>678</v>
      </c>
      <c r="G420" s="201" t="s">
        <v>232</v>
      </c>
      <c r="H420" s="202" t="n">
        <v>66.84</v>
      </c>
      <c r="I420" s="203"/>
      <c r="J420" s="204" t="n">
        <f aca="false">ROUND(I420*H420,2)</f>
        <v>0</v>
      </c>
      <c r="K420" s="200" t="s">
        <v>158</v>
      </c>
      <c r="L420" s="30"/>
      <c r="M420" s="205"/>
      <c r="N420" s="206" t="s">
        <v>44</v>
      </c>
      <c r="O420" s="67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59</v>
      </c>
      <c r="AT420" s="209" t="s">
        <v>155</v>
      </c>
      <c r="AU420" s="209" t="s">
        <v>83</v>
      </c>
      <c r="AY420" s="3" t="s">
        <v>153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1</v>
      </c>
      <c r="BK420" s="210" t="n">
        <f aca="false">ROUND(I420*H420,2)</f>
        <v>0</v>
      </c>
      <c r="BL420" s="3" t="s">
        <v>159</v>
      </c>
      <c r="BM420" s="209" t="s">
        <v>679</v>
      </c>
    </row>
    <row r="421" s="31" customFormat="true" ht="12.8" hidden="false" customHeight="false" outlineLevel="0" collapsed="false">
      <c r="A421" s="24"/>
      <c r="B421" s="25"/>
      <c r="C421" s="26"/>
      <c r="D421" s="211" t="s">
        <v>161</v>
      </c>
      <c r="E421" s="26"/>
      <c r="F421" s="212" t="s">
        <v>680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1</v>
      </c>
      <c r="AU421" s="3" t="s">
        <v>83</v>
      </c>
    </row>
    <row r="422" s="31" customFormat="true" ht="24.15" hidden="false" customHeight="true" outlineLevel="0" collapsed="false">
      <c r="A422" s="24"/>
      <c r="B422" s="25"/>
      <c r="C422" s="198" t="s">
        <v>681</v>
      </c>
      <c r="D422" s="198" t="s">
        <v>155</v>
      </c>
      <c r="E422" s="199" t="s">
        <v>682</v>
      </c>
      <c r="F422" s="200" t="s">
        <v>683</v>
      </c>
      <c r="G422" s="201" t="s">
        <v>232</v>
      </c>
      <c r="H422" s="202" t="n">
        <v>601.56</v>
      </c>
      <c r="I422" s="203"/>
      <c r="J422" s="204" t="n">
        <f aca="false">ROUND(I422*H422,2)</f>
        <v>0</v>
      </c>
      <c r="K422" s="200" t="s">
        <v>158</v>
      </c>
      <c r="L422" s="30"/>
      <c r="M422" s="205"/>
      <c r="N422" s="206" t="s">
        <v>44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59</v>
      </c>
      <c r="AT422" s="209" t="s">
        <v>155</v>
      </c>
      <c r="AU422" s="209" t="s">
        <v>83</v>
      </c>
      <c r="AY422" s="3" t="s">
        <v>153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159</v>
      </c>
      <c r="BM422" s="209" t="s">
        <v>684</v>
      </c>
    </row>
    <row r="423" s="31" customFormat="true" ht="12.8" hidden="false" customHeight="false" outlineLevel="0" collapsed="false">
      <c r="A423" s="24"/>
      <c r="B423" s="25"/>
      <c r="C423" s="26"/>
      <c r="D423" s="211" t="s">
        <v>161</v>
      </c>
      <c r="E423" s="26"/>
      <c r="F423" s="212" t="s">
        <v>685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</v>
      </c>
      <c r="AU423" s="3" t="s">
        <v>83</v>
      </c>
    </row>
    <row r="424" s="216" customFormat="true" ht="12.8" hidden="false" customHeight="false" outlineLevel="0" collapsed="false">
      <c r="B424" s="217"/>
      <c r="C424" s="218"/>
      <c r="D424" s="219" t="s">
        <v>163</v>
      </c>
      <c r="E424" s="218"/>
      <c r="F424" s="221" t="s">
        <v>686</v>
      </c>
      <c r="G424" s="218"/>
      <c r="H424" s="222" t="n">
        <v>601.56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63</v>
      </c>
      <c r="AU424" s="228" t="s">
        <v>83</v>
      </c>
      <c r="AV424" s="216" t="s">
        <v>83</v>
      </c>
      <c r="AW424" s="216" t="s">
        <v>4</v>
      </c>
      <c r="AX424" s="216" t="s">
        <v>81</v>
      </c>
      <c r="AY424" s="228" t="s">
        <v>153</v>
      </c>
    </row>
    <row r="425" s="31" customFormat="true" ht="24.15" hidden="false" customHeight="true" outlineLevel="0" collapsed="false">
      <c r="A425" s="24"/>
      <c r="B425" s="25"/>
      <c r="C425" s="198" t="s">
        <v>687</v>
      </c>
      <c r="D425" s="198" t="s">
        <v>155</v>
      </c>
      <c r="E425" s="199" t="s">
        <v>688</v>
      </c>
      <c r="F425" s="200" t="s">
        <v>689</v>
      </c>
      <c r="G425" s="201" t="s">
        <v>232</v>
      </c>
      <c r="H425" s="202" t="n">
        <v>2.005</v>
      </c>
      <c r="I425" s="203"/>
      <c r="J425" s="204" t="n">
        <f aca="false">ROUND(I425*H425,2)</f>
        <v>0</v>
      </c>
      <c r="K425" s="200" t="s">
        <v>158</v>
      </c>
      <c r="L425" s="30"/>
      <c r="M425" s="205"/>
      <c r="N425" s="206" t="s">
        <v>44</v>
      </c>
      <c r="O425" s="67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59</v>
      </c>
      <c r="AT425" s="209" t="s">
        <v>155</v>
      </c>
      <c r="AU425" s="209" t="s">
        <v>83</v>
      </c>
      <c r="AY425" s="3" t="s">
        <v>153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1</v>
      </c>
      <c r="BK425" s="210" t="n">
        <f aca="false">ROUND(I425*H425,2)</f>
        <v>0</v>
      </c>
      <c r="BL425" s="3" t="s">
        <v>159</v>
      </c>
      <c r="BM425" s="209" t="s">
        <v>690</v>
      </c>
    </row>
    <row r="426" s="31" customFormat="true" ht="12.8" hidden="false" customHeight="false" outlineLevel="0" collapsed="false">
      <c r="A426" s="24"/>
      <c r="B426" s="25"/>
      <c r="C426" s="26"/>
      <c r="D426" s="211" t="s">
        <v>161</v>
      </c>
      <c r="E426" s="26"/>
      <c r="F426" s="212" t="s">
        <v>691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1</v>
      </c>
      <c r="AU426" s="3" t="s">
        <v>83</v>
      </c>
    </row>
    <row r="427" s="216" customFormat="true" ht="12.8" hidden="false" customHeight="false" outlineLevel="0" collapsed="false">
      <c r="B427" s="217"/>
      <c r="C427" s="218"/>
      <c r="D427" s="219" t="s">
        <v>163</v>
      </c>
      <c r="E427" s="220"/>
      <c r="F427" s="221" t="s">
        <v>692</v>
      </c>
      <c r="G427" s="218"/>
      <c r="H427" s="222" t="n">
        <v>2.111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63</v>
      </c>
      <c r="AU427" s="228" t="s">
        <v>83</v>
      </c>
      <c r="AV427" s="216" t="s">
        <v>83</v>
      </c>
      <c r="AW427" s="216" t="s">
        <v>33</v>
      </c>
      <c r="AX427" s="216" t="s">
        <v>73</v>
      </c>
      <c r="AY427" s="228" t="s">
        <v>153</v>
      </c>
    </row>
    <row r="428" s="216" customFormat="true" ht="12.8" hidden="false" customHeight="false" outlineLevel="0" collapsed="false">
      <c r="B428" s="217"/>
      <c r="C428" s="218"/>
      <c r="D428" s="219" t="s">
        <v>163</v>
      </c>
      <c r="E428" s="220"/>
      <c r="F428" s="221" t="s">
        <v>693</v>
      </c>
      <c r="G428" s="218"/>
      <c r="H428" s="222" t="n">
        <v>-0.106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3</v>
      </c>
      <c r="AU428" s="228" t="s">
        <v>83</v>
      </c>
      <c r="AV428" s="216" t="s">
        <v>83</v>
      </c>
      <c r="AW428" s="216" t="s">
        <v>33</v>
      </c>
      <c r="AX428" s="216" t="s">
        <v>73</v>
      </c>
      <c r="AY428" s="228" t="s">
        <v>153</v>
      </c>
    </row>
    <row r="429" s="31" customFormat="true" ht="24.15" hidden="false" customHeight="true" outlineLevel="0" collapsed="false">
      <c r="A429" s="24"/>
      <c r="B429" s="25"/>
      <c r="C429" s="198" t="s">
        <v>694</v>
      </c>
      <c r="D429" s="198" t="s">
        <v>155</v>
      </c>
      <c r="E429" s="199" t="s">
        <v>695</v>
      </c>
      <c r="F429" s="200" t="s">
        <v>696</v>
      </c>
      <c r="G429" s="201" t="s">
        <v>232</v>
      </c>
      <c r="H429" s="202" t="n">
        <v>10.409</v>
      </c>
      <c r="I429" s="203"/>
      <c r="J429" s="204" t="n">
        <f aca="false">ROUND(I429*H429,2)</f>
        <v>0</v>
      </c>
      <c r="K429" s="200" t="s">
        <v>158</v>
      </c>
      <c r="L429" s="30"/>
      <c r="M429" s="205"/>
      <c r="N429" s="206" t="s">
        <v>44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59</v>
      </c>
      <c r="AT429" s="209" t="s">
        <v>155</v>
      </c>
      <c r="AU429" s="209" t="s">
        <v>83</v>
      </c>
      <c r="AY429" s="3" t="s">
        <v>153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159</v>
      </c>
      <c r="BM429" s="209" t="s">
        <v>697</v>
      </c>
    </row>
    <row r="430" s="31" customFormat="true" ht="12.8" hidden="false" customHeight="false" outlineLevel="0" collapsed="false">
      <c r="A430" s="24"/>
      <c r="B430" s="25"/>
      <c r="C430" s="26"/>
      <c r="D430" s="211" t="s">
        <v>161</v>
      </c>
      <c r="E430" s="26"/>
      <c r="F430" s="212" t="s">
        <v>698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1</v>
      </c>
      <c r="AU430" s="3" t="s">
        <v>83</v>
      </c>
    </row>
    <row r="431" s="216" customFormat="true" ht="12.8" hidden="false" customHeight="false" outlineLevel="0" collapsed="false">
      <c r="B431" s="217"/>
      <c r="C431" s="218"/>
      <c r="D431" s="219" t="s">
        <v>163</v>
      </c>
      <c r="E431" s="220"/>
      <c r="F431" s="221" t="s">
        <v>699</v>
      </c>
      <c r="G431" s="218"/>
      <c r="H431" s="222" t="n">
        <v>18.208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63</v>
      </c>
      <c r="AU431" s="228" t="s">
        <v>83</v>
      </c>
      <c r="AV431" s="216" t="s">
        <v>83</v>
      </c>
      <c r="AW431" s="216" t="s">
        <v>33</v>
      </c>
      <c r="AX431" s="216" t="s">
        <v>73</v>
      </c>
      <c r="AY431" s="228" t="s">
        <v>153</v>
      </c>
    </row>
    <row r="432" s="216" customFormat="true" ht="12.8" hidden="false" customHeight="false" outlineLevel="0" collapsed="false">
      <c r="B432" s="217"/>
      <c r="C432" s="218"/>
      <c r="D432" s="219" t="s">
        <v>163</v>
      </c>
      <c r="E432" s="220"/>
      <c r="F432" s="221" t="s">
        <v>700</v>
      </c>
      <c r="G432" s="218"/>
      <c r="H432" s="222" t="n">
        <v>-7.799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63</v>
      </c>
      <c r="AU432" s="228" t="s">
        <v>83</v>
      </c>
      <c r="AV432" s="216" t="s">
        <v>83</v>
      </c>
      <c r="AW432" s="216" t="s">
        <v>33</v>
      </c>
      <c r="AX432" s="216" t="s">
        <v>73</v>
      </c>
      <c r="AY432" s="228" t="s">
        <v>153</v>
      </c>
    </row>
    <row r="433" s="31" customFormat="true" ht="24.15" hidden="false" customHeight="true" outlineLevel="0" collapsed="false">
      <c r="A433" s="24"/>
      <c r="B433" s="25"/>
      <c r="C433" s="198" t="s">
        <v>701</v>
      </c>
      <c r="D433" s="198" t="s">
        <v>155</v>
      </c>
      <c r="E433" s="199" t="s">
        <v>702</v>
      </c>
      <c r="F433" s="200" t="s">
        <v>703</v>
      </c>
      <c r="G433" s="201" t="s">
        <v>232</v>
      </c>
      <c r="H433" s="202" t="n">
        <v>2.532</v>
      </c>
      <c r="I433" s="203"/>
      <c r="J433" s="204" t="n">
        <f aca="false">ROUND(I433*H433,2)</f>
        <v>0</v>
      </c>
      <c r="K433" s="200" t="s">
        <v>158</v>
      </c>
      <c r="L433" s="30"/>
      <c r="M433" s="205"/>
      <c r="N433" s="206" t="s">
        <v>44</v>
      </c>
      <c r="O433" s="67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59</v>
      </c>
      <c r="AT433" s="209" t="s">
        <v>155</v>
      </c>
      <c r="AU433" s="209" t="s">
        <v>83</v>
      </c>
      <c r="AY433" s="3" t="s">
        <v>153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1</v>
      </c>
      <c r="BK433" s="210" t="n">
        <f aca="false">ROUND(I433*H433,2)</f>
        <v>0</v>
      </c>
      <c r="BL433" s="3" t="s">
        <v>159</v>
      </c>
      <c r="BM433" s="209" t="s">
        <v>704</v>
      </c>
    </row>
    <row r="434" s="31" customFormat="true" ht="12.8" hidden="false" customHeight="false" outlineLevel="0" collapsed="false">
      <c r="A434" s="24"/>
      <c r="B434" s="25"/>
      <c r="C434" s="26"/>
      <c r="D434" s="211" t="s">
        <v>161</v>
      </c>
      <c r="E434" s="26"/>
      <c r="F434" s="212" t="s">
        <v>705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83</v>
      </c>
    </row>
    <row r="435" s="216" customFormat="true" ht="12.8" hidden="false" customHeight="false" outlineLevel="0" collapsed="false">
      <c r="B435" s="217"/>
      <c r="C435" s="218"/>
      <c r="D435" s="219" t="s">
        <v>163</v>
      </c>
      <c r="E435" s="220"/>
      <c r="F435" s="221" t="s">
        <v>706</v>
      </c>
      <c r="G435" s="218"/>
      <c r="H435" s="222" t="n">
        <v>2.532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63</v>
      </c>
      <c r="AU435" s="228" t="s">
        <v>83</v>
      </c>
      <c r="AV435" s="216" t="s">
        <v>83</v>
      </c>
      <c r="AW435" s="216" t="s">
        <v>33</v>
      </c>
      <c r="AX435" s="216" t="s">
        <v>73</v>
      </c>
      <c r="AY435" s="228" t="s">
        <v>153</v>
      </c>
    </row>
    <row r="436" s="31" customFormat="true" ht="24.15" hidden="false" customHeight="true" outlineLevel="0" collapsed="false">
      <c r="A436" s="24"/>
      <c r="B436" s="25"/>
      <c r="C436" s="198" t="s">
        <v>707</v>
      </c>
      <c r="D436" s="198" t="s">
        <v>155</v>
      </c>
      <c r="E436" s="199" t="s">
        <v>708</v>
      </c>
      <c r="F436" s="200" t="s">
        <v>709</v>
      </c>
      <c r="G436" s="201" t="s">
        <v>232</v>
      </c>
      <c r="H436" s="202" t="n">
        <v>12.98</v>
      </c>
      <c r="I436" s="203"/>
      <c r="J436" s="204" t="n">
        <f aca="false">ROUND(I436*H436,2)</f>
        <v>0</v>
      </c>
      <c r="K436" s="200" t="s">
        <v>158</v>
      </c>
      <c r="L436" s="30"/>
      <c r="M436" s="205"/>
      <c r="N436" s="206" t="s">
        <v>44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59</v>
      </c>
      <c r="AT436" s="209" t="s">
        <v>155</v>
      </c>
      <c r="AU436" s="209" t="s">
        <v>83</v>
      </c>
      <c r="AY436" s="3" t="s">
        <v>15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159</v>
      </c>
      <c r="BM436" s="209" t="s">
        <v>710</v>
      </c>
    </row>
    <row r="437" s="31" customFormat="true" ht="12.8" hidden="false" customHeight="false" outlineLevel="0" collapsed="false">
      <c r="A437" s="24"/>
      <c r="B437" s="25"/>
      <c r="C437" s="26"/>
      <c r="D437" s="211" t="s">
        <v>161</v>
      </c>
      <c r="E437" s="26"/>
      <c r="F437" s="212" t="s">
        <v>711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1</v>
      </c>
      <c r="AU437" s="3" t="s">
        <v>83</v>
      </c>
    </row>
    <row r="438" s="216" customFormat="true" ht="12.8" hidden="false" customHeight="false" outlineLevel="0" collapsed="false">
      <c r="B438" s="217"/>
      <c r="C438" s="218"/>
      <c r="D438" s="219" t="s">
        <v>163</v>
      </c>
      <c r="E438" s="220"/>
      <c r="F438" s="221" t="s">
        <v>712</v>
      </c>
      <c r="G438" s="218"/>
      <c r="H438" s="222" t="n">
        <v>14.63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63</v>
      </c>
      <c r="AU438" s="228" t="s">
        <v>83</v>
      </c>
      <c r="AV438" s="216" t="s">
        <v>83</v>
      </c>
      <c r="AW438" s="216" t="s">
        <v>33</v>
      </c>
      <c r="AX438" s="216" t="s">
        <v>73</v>
      </c>
      <c r="AY438" s="228" t="s">
        <v>153</v>
      </c>
    </row>
    <row r="439" s="216" customFormat="true" ht="12.8" hidden="false" customHeight="false" outlineLevel="0" collapsed="false">
      <c r="B439" s="217"/>
      <c r="C439" s="218"/>
      <c r="D439" s="219" t="s">
        <v>163</v>
      </c>
      <c r="E439" s="220"/>
      <c r="F439" s="221" t="s">
        <v>713</v>
      </c>
      <c r="G439" s="218"/>
      <c r="H439" s="222" t="n">
        <v>-1.65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63</v>
      </c>
      <c r="AU439" s="228" t="s">
        <v>83</v>
      </c>
      <c r="AV439" s="216" t="s">
        <v>83</v>
      </c>
      <c r="AW439" s="216" t="s">
        <v>33</v>
      </c>
      <c r="AX439" s="216" t="s">
        <v>73</v>
      </c>
      <c r="AY439" s="228" t="s">
        <v>153</v>
      </c>
    </row>
    <row r="440" s="31" customFormat="true" ht="24.15" hidden="false" customHeight="true" outlineLevel="0" collapsed="false">
      <c r="A440" s="24"/>
      <c r="B440" s="25"/>
      <c r="C440" s="198" t="s">
        <v>714</v>
      </c>
      <c r="D440" s="198" t="s">
        <v>155</v>
      </c>
      <c r="E440" s="199" t="s">
        <v>715</v>
      </c>
      <c r="F440" s="200" t="s">
        <v>231</v>
      </c>
      <c r="G440" s="201" t="s">
        <v>232</v>
      </c>
      <c r="H440" s="202" t="n">
        <v>29.375</v>
      </c>
      <c r="I440" s="203"/>
      <c r="J440" s="204" t="n">
        <f aca="false">ROUND(I440*H440,2)</f>
        <v>0</v>
      </c>
      <c r="K440" s="200" t="s">
        <v>158</v>
      </c>
      <c r="L440" s="30"/>
      <c r="M440" s="205"/>
      <c r="N440" s="206" t="s">
        <v>44</v>
      </c>
      <c r="O440" s="67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159</v>
      </c>
      <c r="AT440" s="209" t="s">
        <v>155</v>
      </c>
      <c r="AU440" s="209" t="s">
        <v>83</v>
      </c>
      <c r="AY440" s="3" t="s">
        <v>153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1</v>
      </c>
      <c r="BK440" s="210" t="n">
        <f aca="false">ROUND(I440*H440,2)</f>
        <v>0</v>
      </c>
      <c r="BL440" s="3" t="s">
        <v>159</v>
      </c>
      <c r="BM440" s="209" t="s">
        <v>716</v>
      </c>
    </row>
    <row r="441" s="31" customFormat="true" ht="12.8" hidden="false" customHeight="false" outlineLevel="0" collapsed="false">
      <c r="A441" s="24"/>
      <c r="B441" s="25"/>
      <c r="C441" s="26"/>
      <c r="D441" s="211" t="s">
        <v>161</v>
      </c>
      <c r="E441" s="26"/>
      <c r="F441" s="212" t="s">
        <v>717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1</v>
      </c>
      <c r="AU441" s="3" t="s">
        <v>83</v>
      </c>
    </row>
    <row r="442" s="216" customFormat="true" ht="12.8" hidden="false" customHeight="false" outlineLevel="0" collapsed="false">
      <c r="B442" s="217"/>
      <c r="C442" s="218"/>
      <c r="D442" s="219" t="s">
        <v>163</v>
      </c>
      <c r="E442" s="220"/>
      <c r="F442" s="221" t="s">
        <v>718</v>
      </c>
      <c r="G442" s="218"/>
      <c r="H442" s="222" t="n">
        <v>29.375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63</v>
      </c>
      <c r="AU442" s="228" t="s">
        <v>83</v>
      </c>
      <c r="AV442" s="216" t="s">
        <v>83</v>
      </c>
      <c r="AW442" s="216" t="s">
        <v>33</v>
      </c>
      <c r="AX442" s="216" t="s">
        <v>73</v>
      </c>
      <c r="AY442" s="228" t="s">
        <v>153</v>
      </c>
    </row>
    <row r="443" s="181" customFormat="true" ht="22.8" hidden="false" customHeight="true" outlineLevel="0" collapsed="false">
      <c r="B443" s="182"/>
      <c r="C443" s="183"/>
      <c r="D443" s="184" t="s">
        <v>72</v>
      </c>
      <c r="E443" s="196" t="s">
        <v>719</v>
      </c>
      <c r="F443" s="196" t="s">
        <v>720</v>
      </c>
      <c r="G443" s="183"/>
      <c r="H443" s="183"/>
      <c r="I443" s="186"/>
      <c r="J443" s="197" t="n">
        <f aca="false">BK443</f>
        <v>0</v>
      </c>
      <c r="K443" s="183"/>
      <c r="L443" s="188"/>
      <c r="M443" s="189"/>
      <c r="N443" s="190"/>
      <c r="O443" s="190"/>
      <c r="P443" s="191" t="n">
        <f aca="false">SUM(P444:P445)</f>
        <v>0</v>
      </c>
      <c r="Q443" s="190"/>
      <c r="R443" s="191" t="n">
        <f aca="false">SUM(R444:R445)</f>
        <v>0</v>
      </c>
      <c r="S443" s="190"/>
      <c r="T443" s="192" t="n">
        <f aca="false">SUM(T444:T445)</f>
        <v>0</v>
      </c>
      <c r="AR443" s="193" t="s">
        <v>81</v>
      </c>
      <c r="AT443" s="194" t="s">
        <v>72</v>
      </c>
      <c r="AU443" s="194" t="s">
        <v>81</v>
      </c>
      <c r="AY443" s="193" t="s">
        <v>153</v>
      </c>
      <c r="BK443" s="195" t="n">
        <f aca="false">SUM(BK444:BK445)</f>
        <v>0</v>
      </c>
    </row>
    <row r="444" s="31" customFormat="true" ht="33" hidden="false" customHeight="true" outlineLevel="0" collapsed="false">
      <c r="A444" s="24"/>
      <c r="B444" s="25"/>
      <c r="C444" s="198" t="s">
        <v>721</v>
      </c>
      <c r="D444" s="198" t="s">
        <v>155</v>
      </c>
      <c r="E444" s="199" t="s">
        <v>722</v>
      </c>
      <c r="F444" s="200" t="s">
        <v>723</v>
      </c>
      <c r="G444" s="201" t="s">
        <v>232</v>
      </c>
      <c r="H444" s="202" t="n">
        <v>31.088</v>
      </c>
      <c r="I444" s="203"/>
      <c r="J444" s="204" t="n">
        <f aca="false">ROUND(I444*H444,2)</f>
        <v>0</v>
      </c>
      <c r="K444" s="200" t="s">
        <v>158</v>
      </c>
      <c r="L444" s="30"/>
      <c r="M444" s="205"/>
      <c r="N444" s="206" t="s">
        <v>44</v>
      </c>
      <c r="O444" s="67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59</v>
      </c>
      <c r="AT444" s="209" t="s">
        <v>155</v>
      </c>
      <c r="AU444" s="209" t="s">
        <v>83</v>
      </c>
      <c r="AY444" s="3" t="s">
        <v>153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1</v>
      </c>
      <c r="BK444" s="210" t="n">
        <f aca="false">ROUND(I444*H444,2)</f>
        <v>0</v>
      </c>
      <c r="BL444" s="3" t="s">
        <v>159</v>
      </c>
      <c r="BM444" s="209" t="s">
        <v>724</v>
      </c>
    </row>
    <row r="445" s="31" customFormat="true" ht="12.8" hidden="false" customHeight="false" outlineLevel="0" collapsed="false">
      <c r="A445" s="24"/>
      <c r="B445" s="25"/>
      <c r="C445" s="26"/>
      <c r="D445" s="211" t="s">
        <v>161</v>
      </c>
      <c r="E445" s="26"/>
      <c r="F445" s="212" t="s">
        <v>725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1</v>
      </c>
      <c r="AU445" s="3" t="s">
        <v>83</v>
      </c>
    </row>
    <row r="446" s="181" customFormat="true" ht="25.9" hidden="false" customHeight="true" outlineLevel="0" collapsed="false">
      <c r="B446" s="182"/>
      <c r="C446" s="183"/>
      <c r="D446" s="184" t="s">
        <v>72</v>
      </c>
      <c r="E446" s="185" t="s">
        <v>726</v>
      </c>
      <c r="F446" s="185" t="s">
        <v>727</v>
      </c>
      <c r="G446" s="183"/>
      <c r="H446" s="183"/>
      <c r="I446" s="186"/>
      <c r="J446" s="187" t="n">
        <f aca="false">BK446</f>
        <v>0</v>
      </c>
      <c r="K446" s="183"/>
      <c r="L446" s="188"/>
      <c r="M446" s="189"/>
      <c r="N446" s="190"/>
      <c r="O446" s="190"/>
      <c r="P446" s="191" t="n">
        <f aca="false">P447+P471+P502+P507+P528+P574+P589+P607+P657+P665+P672</f>
        <v>0</v>
      </c>
      <c r="Q446" s="190"/>
      <c r="R446" s="191" t="n">
        <f aca="false">R447+R471+R502+R507+R528+R574+R589+R607+R657+R665+R672</f>
        <v>10.52212401456</v>
      </c>
      <c r="S446" s="190"/>
      <c r="T446" s="192" t="n">
        <f aca="false">T447+T471+T502+T507+T528+T574+T589+T607+T657+T665+T672</f>
        <v>3.7774966</v>
      </c>
      <c r="AR446" s="193" t="s">
        <v>83</v>
      </c>
      <c r="AT446" s="194" t="s">
        <v>72</v>
      </c>
      <c r="AU446" s="194" t="s">
        <v>73</v>
      </c>
      <c r="AY446" s="193" t="s">
        <v>153</v>
      </c>
      <c r="BK446" s="195" t="n">
        <f aca="false">BK447+BK471+BK502+BK507+BK528+BK574+BK589+BK607+BK657+BK665+BK672</f>
        <v>0</v>
      </c>
    </row>
    <row r="447" s="181" customFormat="true" ht="22.8" hidden="false" customHeight="true" outlineLevel="0" collapsed="false">
      <c r="B447" s="182"/>
      <c r="C447" s="183"/>
      <c r="D447" s="184" t="s">
        <v>72</v>
      </c>
      <c r="E447" s="196" t="s">
        <v>728</v>
      </c>
      <c r="F447" s="196" t="s">
        <v>729</v>
      </c>
      <c r="G447" s="183"/>
      <c r="H447" s="183"/>
      <c r="I447" s="186"/>
      <c r="J447" s="197" t="n">
        <f aca="false">BK447</f>
        <v>0</v>
      </c>
      <c r="K447" s="183"/>
      <c r="L447" s="188"/>
      <c r="M447" s="189"/>
      <c r="N447" s="190"/>
      <c r="O447" s="190"/>
      <c r="P447" s="191" t="n">
        <f aca="false">SUM(P448:P470)</f>
        <v>0</v>
      </c>
      <c r="Q447" s="190"/>
      <c r="R447" s="191" t="n">
        <f aca="false">SUM(R448:R470)</f>
        <v>0.19174683</v>
      </c>
      <c r="S447" s="190"/>
      <c r="T447" s="192" t="n">
        <f aca="false">SUM(T448:T470)</f>
        <v>0</v>
      </c>
      <c r="AR447" s="193" t="s">
        <v>83</v>
      </c>
      <c r="AT447" s="194" t="s">
        <v>72</v>
      </c>
      <c r="AU447" s="194" t="s">
        <v>81</v>
      </c>
      <c r="AY447" s="193" t="s">
        <v>153</v>
      </c>
      <c r="BK447" s="195" t="n">
        <f aca="false">SUM(BK448:BK470)</f>
        <v>0</v>
      </c>
    </row>
    <row r="448" s="31" customFormat="true" ht="24.15" hidden="false" customHeight="true" outlineLevel="0" collapsed="false">
      <c r="A448" s="24"/>
      <c r="B448" s="25"/>
      <c r="C448" s="198" t="s">
        <v>730</v>
      </c>
      <c r="D448" s="198" t="s">
        <v>155</v>
      </c>
      <c r="E448" s="199" t="s">
        <v>731</v>
      </c>
      <c r="F448" s="200" t="s">
        <v>732</v>
      </c>
      <c r="G448" s="201" t="s">
        <v>92</v>
      </c>
      <c r="H448" s="202" t="n">
        <v>61.449</v>
      </c>
      <c r="I448" s="203"/>
      <c r="J448" s="204" t="n">
        <f aca="false">ROUND(I448*H448,2)</f>
        <v>0</v>
      </c>
      <c r="K448" s="200" t="s">
        <v>158</v>
      </c>
      <c r="L448" s="30"/>
      <c r="M448" s="205"/>
      <c r="N448" s="206" t="s">
        <v>44</v>
      </c>
      <c r="O448" s="67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263</v>
      </c>
      <c r="AT448" s="209" t="s">
        <v>155</v>
      </c>
      <c r="AU448" s="209" t="s">
        <v>83</v>
      </c>
      <c r="AY448" s="3" t="s">
        <v>153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1</v>
      </c>
      <c r="BK448" s="210" t="n">
        <f aca="false">ROUND(I448*H448,2)</f>
        <v>0</v>
      </c>
      <c r="BL448" s="3" t="s">
        <v>263</v>
      </c>
      <c r="BM448" s="209" t="s">
        <v>733</v>
      </c>
    </row>
    <row r="449" s="31" customFormat="true" ht="12.8" hidden="false" customHeight="false" outlineLevel="0" collapsed="false">
      <c r="A449" s="24"/>
      <c r="B449" s="25"/>
      <c r="C449" s="26"/>
      <c r="D449" s="211" t="s">
        <v>161</v>
      </c>
      <c r="E449" s="26"/>
      <c r="F449" s="212" t="s">
        <v>734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83</v>
      </c>
    </row>
    <row r="450" s="216" customFormat="true" ht="12.8" hidden="false" customHeight="false" outlineLevel="0" collapsed="false">
      <c r="B450" s="217"/>
      <c r="C450" s="218"/>
      <c r="D450" s="219" t="s">
        <v>163</v>
      </c>
      <c r="E450" s="220"/>
      <c r="F450" s="221" t="s">
        <v>291</v>
      </c>
      <c r="G450" s="218"/>
      <c r="H450" s="222" t="n">
        <v>26.56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63</v>
      </c>
      <c r="AU450" s="228" t="s">
        <v>83</v>
      </c>
      <c r="AV450" s="216" t="s">
        <v>83</v>
      </c>
      <c r="AW450" s="216" t="s">
        <v>33</v>
      </c>
      <c r="AX450" s="216" t="s">
        <v>73</v>
      </c>
      <c r="AY450" s="228" t="s">
        <v>153</v>
      </c>
    </row>
    <row r="451" s="216" customFormat="true" ht="12.8" hidden="false" customHeight="false" outlineLevel="0" collapsed="false">
      <c r="B451" s="217"/>
      <c r="C451" s="218"/>
      <c r="D451" s="219" t="s">
        <v>163</v>
      </c>
      <c r="E451" s="220"/>
      <c r="F451" s="221" t="s">
        <v>735</v>
      </c>
      <c r="G451" s="218"/>
      <c r="H451" s="222" t="n">
        <v>34.889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63</v>
      </c>
      <c r="AU451" s="228" t="s">
        <v>83</v>
      </c>
      <c r="AV451" s="216" t="s">
        <v>83</v>
      </c>
      <c r="AW451" s="216" t="s">
        <v>33</v>
      </c>
      <c r="AX451" s="216" t="s">
        <v>73</v>
      </c>
      <c r="AY451" s="228" t="s">
        <v>153</v>
      </c>
    </row>
    <row r="452" s="31" customFormat="true" ht="16.5" hidden="false" customHeight="true" outlineLevel="0" collapsed="false">
      <c r="A452" s="24"/>
      <c r="B452" s="25"/>
      <c r="C452" s="229" t="s">
        <v>736</v>
      </c>
      <c r="D452" s="229" t="s">
        <v>271</v>
      </c>
      <c r="E452" s="230" t="s">
        <v>737</v>
      </c>
      <c r="F452" s="231" t="s">
        <v>738</v>
      </c>
      <c r="G452" s="232" t="s">
        <v>739</v>
      </c>
      <c r="H452" s="233" t="n">
        <v>54.075</v>
      </c>
      <c r="I452" s="234"/>
      <c r="J452" s="235" t="n">
        <f aca="false">ROUND(I452*H452,2)</f>
        <v>0</v>
      </c>
      <c r="K452" s="231" t="s">
        <v>158</v>
      </c>
      <c r="L452" s="236"/>
      <c r="M452" s="237"/>
      <c r="N452" s="238" t="s">
        <v>44</v>
      </c>
      <c r="O452" s="67"/>
      <c r="P452" s="207" t="n">
        <f aca="false">O452*H452</f>
        <v>0</v>
      </c>
      <c r="Q452" s="207" t="n">
        <v>0.001</v>
      </c>
      <c r="R452" s="207" t="n">
        <f aca="false">Q452*H452</f>
        <v>0.054075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385</v>
      </c>
      <c r="AT452" s="209" t="s">
        <v>271</v>
      </c>
      <c r="AU452" s="209" t="s">
        <v>83</v>
      </c>
      <c r="AY452" s="3" t="s">
        <v>153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1</v>
      </c>
      <c r="BK452" s="210" t="n">
        <f aca="false">ROUND(I452*H452,2)</f>
        <v>0</v>
      </c>
      <c r="BL452" s="3" t="s">
        <v>263</v>
      </c>
      <c r="BM452" s="209" t="s">
        <v>740</v>
      </c>
    </row>
    <row r="453" s="31" customFormat="true" ht="12.8" hidden="false" customHeight="false" outlineLevel="0" collapsed="false">
      <c r="A453" s="24"/>
      <c r="B453" s="25"/>
      <c r="C453" s="26"/>
      <c r="D453" s="219" t="s">
        <v>275</v>
      </c>
      <c r="E453" s="26"/>
      <c r="F453" s="239" t="s">
        <v>741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75</v>
      </c>
      <c r="AU453" s="3" t="s">
        <v>83</v>
      </c>
    </row>
    <row r="454" s="216" customFormat="true" ht="12.8" hidden="false" customHeight="false" outlineLevel="0" collapsed="false">
      <c r="B454" s="217"/>
      <c r="C454" s="218"/>
      <c r="D454" s="219" t="s">
        <v>163</v>
      </c>
      <c r="E454" s="218"/>
      <c r="F454" s="221" t="s">
        <v>742</v>
      </c>
      <c r="G454" s="218"/>
      <c r="H454" s="222" t="n">
        <v>54.075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63</v>
      </c>
      <c r="AU454" s="228" t="s">
        <v>83</v>
      </c>
      <c r="AV454" s="216" t="s">
        <v>83</v>
      </c>
      <c r="AW454" s="216" t="s">
        <v>4</v>
      </c>
      <c r="AX454" s="216" t="s">
        <v>81</v>
      </c>
      <c r="AY454" s="228" t="s">
        <v>153</v>
      </c>
    </row>
    <row r="455" s="31" customFormat="true" ht="24.15" hidden="false" customHeight="true" outlineLevel="0" collapsed="false">
      <c r="A455" s="24"/>
      <c r="B455" s="25"/>
      <c r="C455" s="198" t="s">
        <v>743</v>
      </c>
      <c r="D455" s="198" t="s">
        <v>155</v>
      </c>
      <c r="E455" s="199" t="s">
        <v>744</v>
      </c>
      <c r="F455" s="200" t="s">
        <v>745</v>
      </c>
      <c r="G455" s="201" t="s">
        <v>92</v>
      </c>
      <c r="H455" s="202" t="n">
        <v>61.449</v>
      </c>
      <c r="I455" s="203"/>
      <c r="J455" s="204" t="n">
        <f aca="false">ROUND(I455*H455,2)</f>
        <v>0</v>
      </c>
      <c r="K455" s="200" t="s">
        <v>158</v>
      </c>
      <c r="L455" s="30"/>
      <c r="M455" s="205"/>
      <c r="N455" s="206" t="s">
        <v>44</v>
      </c>
      <c r="O455" s="67"/>
      <c r="P455" s="207" t="n">
        <f aca="false">O455*H455</f>
        <v>0</v>
      </c>
      <c r="Q455" s="207" t="n">
        <v>0.001</v>
      </c>
      <c r="R455" s="207" t="n">
        <f aca="false">Q455*H455</f>
        <v>0.061449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263</v>
      </c>
      <c r="AT455" s="209" t="s">
        <v>155</v>
      </c>
      <c r="AU455" s="209" t="s">
        <v>83</v>
      </c>
      <c r="AY455" s="3" t="s">
        <v>153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263</v>
      </c>
      <c r="BM455" s="209" t="s">
        <v>746</v>
      </c>
    </row>
    <row r="456" s="31" customFormat="true" ht="12.8" hidden="false" customHeight="false" outlineLevel="0" collapsed="false">
      <c r="A456" s="24"/>
      <c r="B456" s="25"/>
      <c r="C456" s="26"/>
      <c r="D456" s="211" t="s">
        <v>161</v>
      </c>
      <c r="E456" s="26"/>
      <c r="F456" s="212" t="s">
        <v>747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3</v>
      </c>
    </row>
    <row r="457" s="216" customFormat="true" ht="12.8" hidden="false" customHeight="false" outlineLevel="0" collapsed="false">
      <c r="B457" s="217"/>
      <c r="C457" s="218"/>
      <c r="D457" s="219" t="s">
        <v>163</v>
      </c>
      <c r="E457" s="220"/>
      <c r="F457" s="221" t="s">
        <v>291</v>
      </c>
      <c r="G457" s="218"/>
      <c r="H457" s="222" t="n">
        <v>26.56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63</v>
      </c>
      <c r="AU457" s="228" t="s">
        <v>83</v>
      </c>
      <c r="AV457" s="216" t="s">
        <v>83</v>
      </c>
      <c r="AW457" s="216" t="s">
        <v>33</v>
      </c>
      <c r="AX457" s="216" t="s">
        <v>73</v>
      </c>
      <c r="AY457" s="228" t="s">
        <v>153</v>
      </c>
    </row>
    <row r="458" s="216" customFormat="true" ht="12.8" hidden="false" customHeight="false" outlineLevel="0" collapsed="false">
      <c r="B458" s="217"/>
      <c r="C458" s="218"/>
      <c r="D458" s="219" t="s">
        <v>163</v>
      </c>
      <c r="E458" s="220"/>
      <c r="F458" s="221" t="s">
        <v>292</v>
      </c>
      <c r="G458" s="218"/>
      <c r="H458" s="222" t="n">
        <v>34.889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63</v>
      </c>
      <c r="AU458" s="228" t="s">
        <v>83</v>
      </c>
      <c r="AV458" s="216" t="s">
        <v>83</v>
      </c>
      <c r="AW458" s="216" t="s">
        <v>33</v>
      </c>
      <c r="AX458" s="216" t="s">
        <v>73</v>
      </c>
      <c r="AY458" s="228" t="s">
        <v>153</v>
      </c>
    </row>
    <row r="459" s="31" customFormat="true" ht="24.15" hidden="false" customHeight="true" outlineLevel="0" collapsed="false">
      <c r="A459" s="24"/>
      <c r="B459" s="25"/>
      <c r="C459" s="198" t="s">
        <v>748</v>
      </c>
      <c r="D459" s="198" t="s">
        <v>155</v>
      </c>
      <c r="E459" s="199" t="s">
        <v>749</v>
      </c>
      <c r="F459" s="200" t="s">
        <v>750</v>
      </c>
      <c r="G459" s="201" t="s">
        <v>92</v>
      </c>
      <c r="H459" s="202" t="n">
        <v>26.56</v>
      </c>
      <c r="I459" s="203"/>
      <c r="J459" s="204" t="n">
        <f aca="false">ROUND(I459*H459,2)</f>
        <v>0</v>
      </c>
      <c r="K459" s="200" t="s">
        <v>158</v>
      </c>
      <c r="L459" s="30"/>
      <c r="M459" s="205"/>
      <c r="N459" s="206" t="s">
        <v>44</v>
      </c>
      <c r="O459" s="67"/>
      <c r="P459" s="207" t="n">
        <f aca="false">O459*H459</f>
        <v>0</v>
      </c>
      <c r="Q459" s="207" t="n">
        <v>0.0004</v>
      </c>
      <c r="R459" s="207" t="n">
        <f aca="false">Q459*H459</f>
        <v>0.010624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263</v>
      </c>
      <c r="AT459" s="209" t="s">
        <v>155</v>
      </c>
      <c r="AU459" s="209" t="s">
        <v>83</v>
      </c>
      <c r="AY459" s="3" t="s">
        <v>153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1</v>
      </c>
      <c r="BK459" s="210" t="n">
        <f aca="false">ROUND(I459*H459,2)</f>
        <v>0</v>
      </c>
      <c r="BL459" s="3" t="s">
        <v>263</v>
      </c>
      <c r="BM459" s="209" t="s">
        <v>751</v>
      </c>
    </row>
    <row r="460" s="31" customFormat="true" ht="12.8" hidden="false" customHeight="false" outlineLevel="0" collapsed="false">
      <c r="A460" s="24"/>
      <c r="B460" s="25"/>
      <c r="C460" s="26"/>
      <c r="D460" s="211" t="s">
        <v>161</v>
      </c>
      <c r="E460" s="26"/>
      <c r="F460" s="212" t="s">
        <v>752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3</v>
      </c>
    </row>
    <row r="461" s="216" customFormat="true" ht="12.8" hidden="false" customHeight="false" outlineLevel="0" collapsed="false">
      <c r="B461" s="217"/>
      <c r="C461" s="218"/>
      <c r="D461" s="219" t="s">
        <v>163</v>
      </c>
      <c r="E461" s="220"/>
      <c r="F461" s="221" t="s">
        <v>291</v>
      </c>
      <c r="G461" s="218"/>
      <c r="H461" s="222" t="n">
        <v>26.56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63</v>
      </c>
      <c r="AU461" s="228" t="s">
        <v>83</v>
      </c>
      <c r="AV461" s="216" t="s">
        <v>83</v>
      </c>
      <c r="AW461" s="216" t="s">
        <v>33</v>
      </c>
      <c r="AX461" s="216" t="s">
        <v>73</v>
      </c>
      <c r="AY461" s="228" t="s">
        <v>153</v>
      </c>
    </row>
    <row r="462" s="31" customFormat="true" ht="16.5" hidden="false" customHeight="true" outlineLevel="0" collapsed="false">
      <c r="A462" s="24"/>
      <c r="B462" s="25"/>
      <c r="C462" s="198" t="s">
        <v>753</v>
      </c>
      <c r="D462" s="198" t="s">
        <v>155</v>
      </c>
      <c r="E462" s="199" t="s">
        <v>754</v>
      </c>
      <c r="F462" s="200" t="s">
        <v>755</v>
      </c>
      <c r="G462" s="201" t="s">
        <v>195</v>
      </c>
      <c r="H462" s="202" t="n">
        <v>66</v>
      </c>
      <c r="I462" s="203"/>
      <c r="J462" s="204" t="n">
        <f aca="false">ROUND(I462*H462,2)</f>
        <v>0</v>
      </c>
      <c r="K462" s="200" t="s">
        <v>158</v>
      </c>
      <c r="L462" s="30"/>
      <c r="M462" s="205"/>
      <c r="N462" s="206" t="s">
        <v>44</v>
      </c>
      <c r="O462" s="67"/>
      <c r="P462" s="207" t="n">
        <f aca="false">O462*H462</f>
        <v>0</v>
      </c>
      <c r="Q462" s="207" t="n">
        <v>0.00016</v>
      </c>
      <c r="R462" s="207" t="n">
        <f aca="false">Q462*H462</f>
        <v>0.01056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263</v>
      </c>
      <c r="AT462" s="209" t="s">
        <v>155</v>
      </c>
      <c r="AU462" s="209" t="s">
        <v>83</v>
      </c>
      <c r="AY462" s="3" t="s">
        <v>153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1</v>
      </c>
      <c r="BK462" s="210" t="n">
        <f aca="false">ROUND(I462*H462,2)</f>
        <v>0</v>
      </c>
      <c r="BL462" s="3" t="s">
        <v>263</v>
      </c>
      <c r="BM462" s="209" t="s">
        <v>756</v>
      </c>
    </row>
    <row r="463" s="31" customFormat="true" ht="12.8" hidden="false" customHeight="false" outlineLevel="0" collapsed="false">
      <c r="A463" s="24"/>
      <c r="B463" s="25"/>
      <c r="C463" s="26"/>
      <c r="D463" s="211" t="s">
        <v>161</v>
      </c>
      <c r="E463" s="26"/>
      <c r="F463" s="212" t="s">
        <v>757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1</v>
      </c>
      <c r="AU463" s="3" t="s">
        <v>83</v>
      </c>
    </row>
    <row r="464" s="216" customFormat="true" ht="12.8" hidden="false" customHeight="false" outlineLevel="0" collapsed="false">
      <c r="B464" s="217"/>
      <c r="C464" s="218"/>
      <c r="D464" s="219" t="s">
        <v>163</v>
      </c>
      <c r="E464" s="220"/>
      <c r="F464" s="221" t="s">
        <v>758</v>
      </c>
      <c r="G464" s="218"/>
      <c r="H464" s="222" t="n">
        <v>66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63</v>
      </c>
      <c r="AU464" s="228" t="s">
        <v>83</v>
      </c>
      <c r="AV464" s="216" t="s">
        <v>83</v>
      </c>
      <c r="AW464" s="216" t="s">
        <v>33</v>
      </c>
      <c r="AX464" s="216" t="s">
        <v>73</v>
      </c>
      <c r="AY464" s="228" t="s">
        <v>153</v>
      </c>
    </row>
    <row r="465" s="31" customFormat="true" ht="21.75" hidden="false" customHeight="true" outlineLevel="0" collapsed="false">
      <c r="A465" s="24"/>
      <c r="B465" s="25"/>
      <c r="C465" s="198" t="s">
        <v>759</v>
      </c>
      <c r="D465" s="198" t="s">
        <v>155</v>
      </c>
      <c r="E465" s="199" t="s">
        <v>760</v>
      </c>
      <c r="F465" s="200" t="s">
        <v>761</v>
      </c>
      <c r="G465" s="201" t="s">
        <v>92</v>
      </c>
      <c r="H465" s="202" t="n">
        <v>194.271</v>
      </c>
      <c r="I465" s="203"/>
      <c r="J465" s="204" t="n">
        <f aca="false">ROUND(I465*H465,2)</f>
        <v>0</v>
      </c>
      <c r="K465" s="200" t="s">
        <v>158</v>
      </c>
      <c r="L465" s="30"/>
      <c r="M465" s="205"/>
      <c r="N465" s="206" t="s">
        <v>44</v>
      </c>
      <c r="O465" s="67"/>
      <c r="P465" s="207" t="n">
        <f aca="false">O465*H465</f>
        <v>0</v>
      </c>
      <c r="Q465" s="207" t="n">
        <v>5E-005</v>
      </c>
      <c r="R465" s="207" t="n">
        <f aca="false">Q465*H465</f>
        <v>0.00971355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263</v>
      </c>
      <c r="AT465" s="209" t="s">
        <v>155</v>
      </c>
      <c r="AU465" s="209" t="s">
        <v>83</v>
      </c>
      <c r="AY465" s="3" t="s">
        <v>153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1</v>
      </c>
      <c r="BK465" s="210" t="n">
        <f aca="false">ROUND(I465*H465,2)</f>
        <v>0</v>
      </c>
      <c r="BL465" s="3" t="s">
        <v>263</v>
      </c>
      <c r="BM465" s="209" t="s">
        <v>762</v>
      </c>
    </row>
    <row r="466" s="31" customFormat="true" ht="12.8" hidden="false" customHeight="false" outlineLevel="0" collapsed="false">
      <c r="A466" s="24"/>
      <c r="B466" s="25"/>
      <c r="C466" s="26"/>
      <c r="D466" s="211" t="s">
        <v>161</v>
      </c>
      <c r="E466" s="26"/>
      <c r="F466" s="212" t="s">
        <v>763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</v>
      </c>
      <c r="AU466" s="3" t="s">
        <v>83</v>
      </c>
    </row>
    <row r="467" s="31" customFormat="true" ht="21.75" hidden="false" customHeight="true" outlineLevel="0" collapsed="false">
      <c r="A467" s="24"/>
      <c r="B467" s="25"/>
      <c r="C467" s="229" t="s">
        <v>764</v>
      </c>
      <c r="D467" s="229" t="s">
        <v>271</v>
      </c>
      <c r="E467" s="230" t="s">
        <v>765</v>
      </c>
      <c r="F467" s="231" t="s">
        <v>766</v>
      </c>
      <c r="G467" s="232" t="s">
        <v>92</v>
      </c>
      <c r="H467" s="233" t="n">
        <v>206.024</v>
      </c>
      <c r="I467" s="234"/>
      <c r="J467" s="235" t="n">
        <f aca="false">ROUND(I467*H467,2)</f>
        <v>0</v>
      </c>
      <c r="K467" s="231" t="s">
        <v>158</v>
      </c>
      <c r="L467" s="236"/>
      <c r="M467" s="237"/>
      <c r="N467" s="238" t="s">
        <v>44</v>
      </c>
      <c r="O467" s="67"/>
      <c r="P467" s="207" t="n">
        <f aca="false">O467*H467</f>
        <v>0</v>
      </c>
      <c r="Q467" s="207" t="n">
        <v>0.00022</v>
      </c>
      <c r="R467" s="207" t="n">
        <f aca="false">Q467*H467</f>
        <v>0.04532528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385</v>
      </c>
      <c r="AT467" s="209" t="s">
        <v>271</v>
      </c>
      <c r="AU467" s="209" t="s">
        <v>83</v>
      </c>
      <c r="AY467" s="3" t="s">
        <v>153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1</v>
      </c>
      <c r="BK467" s="210" t="n">
        <f aca="false">ROUND(I467*H467,2)</f>
        <v>0</v>
      </c>
      <c r="BL467" s="3" t="s">
        <v>263</v>
      </c>
      <c r="BM467" s="209" t="s">
        <v>767</v>
      </c>
    </row>
    <row r="468" s="216" customFormat="true" ht="12.8" hidden="false" customHeight="false" outlineLevel="0" collapsed="false">
      <c r="B468" s="217"/>
      <c r="C468" s="218"/>
      <c r="D468" s="219" t="s">
        <v>163</v>
      </c>
      <c r="E468" s="218"/>
      <c r="F468" s="221" t="s">
        <v>768</v>
      </c>
      <c r="G468" s="218"/>
      <c r="H468" s="222" t="n">
        <v>206.024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63</v>
      </c>
      <c r="AU468" s="228" t="s">
        <v>83</v>
      </c>
      <c r="AV468" s="216" t="s">
        <v>83</v>
      </c>
      <c r="AW468" s="216" t="s">
        <v>4</v>
      </c>
      <c r="AX468" s="216" t="s">
        <v>81</v>
      </c>
      <c r="AY468" s="228" t="s">
        <v>153</v>
      </c>
    </row>
    <row r="469" s="31" customFormat="true" ht="24.15" hidden="false" customHeight="true" outlineLevel="0" collapsed="false">
      <c r="A469" s="24"/>
      <c r="B469" s="25"/>
      <c r="C469" s="198" t="s">
        <v>769</v>
      </c>
      <c r="D469" s="198" t="s">
        <v>155</v>
      </c>
      <c r="E469" s="199" t="s">
        <v>770</v>
      </c>
      <c r="F469" s="200" t="s">
        <v>771</v>
      </c>
      <c r="G469" s="201" t="s">
        <v>232</v>
      </c>
      <c r="H469" s="202" t="n">
        <v>0.192</v>
      </c>
      <c r="I469" s="203"/>
      <c r="J469" s="204" t="n">
        <f aca="false">ROUND(I469*H469,2)</f>
        <v>0</v>
      </c>
      <c r="K469" s="200" t="s">
        <v>158</v>
      </c>
      <c r="L469" s="30"/>
      <c r="M469" s="205"/>
      <c r="N469" s="206" t="s">
        <v>44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263</v>
      </c>
      <c r="AT469" s="209" t="s">
        <v>155</v>
      </c>
      <c r="AU469" s="209" t="s">
        <v>83</v>
      </c>
      <c r="AY469" s="3" t="s">
        <v>153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1</v>
      </c>
      <c r="BK469" s="210" t="n">
        <f aca="false">ROUND(I469*H469,2)</f>
        <v>0</v>
      </c>
      <c r="BL469" s="3" t="s">
        <v>263</v>
      </c>
      <c r="BM469" s="209" t="s">
        <v>772</v>
      </c>
    </row>
    <row r="470" s="31" customFormat="true" ht="12.8" hidden="false" customHeight="false" outlineLevel="0" collapsed="false">
      <c r="A470" s="24"/>
      <c r="B470" s="25"/>
      <c r="C470" s="26"/>
      <c r="D470" s="211" t="s">
        <v>161</v>
      </c>
      <c r="E470" s="26"/>
      <c r="F470" s="212" t="s">
        <v>773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1</v>
      </c>
      <c r="AU470" s="3" t="s">
        <v>83</v>
      </c>
    </row>
    <row r="471" s="181" customFormat="true" ht="22.8" hidden="false" customHeight="true" outlineLevel="0" collapsed="false">
      <c r="B471" s="182"/>
      <c r="C471" s="183"/>
      <c r="D471" s="184" t="s">
        <v>72</v>
      </c>
      <c r="E471" s="196" t="s">
        <v>774</v>
      </c>
      <c r="F471" s="196" t="s">
        <v>775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01)</f>
        <v>0</v>
      </c>
      <c r="Q471" s="190"/>
      <c r="R471" s="191" t="n">
        <f aca="false">SUM(R472:R501)</f>
        <v>2.61680491</v>
      </c>
      <c r="S471" s="190"/>
      <c r="T471" s="192" t="n">
        <f aca="false">SUM(T472:T501)</f>
        <v>0</v>
      </c>
      <c r="AR471" s="193" t="s">
        <v>83</v>
      </c>
      <c r="AT471" s="194" t="s">
        <v>72</v>
      </c>
      <c r="AU471" s="194" t="s">
        <v>81</v>
      </c>
      <c r="AY471" s="193" t="s">
        <v>153</v>
      </c>
      <c r="BK471" s="195" t="n">
        <f aca="false">SUM(BK472:BK501)</f>
        <v>0</v>
      </c>
    </row>
    <row r="472" s="31" customFormat="true" ht="24.15" hidden="false" customHeight="true" outlineLevel="0" collapsed="false">
      <c r="A472" s="24"/>
      <c r="B472" s="25"/>
      <c r="C472" s="198" t="s">
        <v>776</v>
      </c>
      <c r="D472" s="198" t="s">
        <v>155</v>
      </c>
      <c r="E472" s="199" t="s">
        <v>777</v>
      </c>
      <c r="F472" s="200" t="s">
        <v>778</v>
      </c>
      <c r="G472" s="201" t="s">
        <v>92</v>
      </c>
      <c r="H472" s="202" t="n">
        <v>194.271</v>
      </c>
      <c r="I472" s="203"/>
      <c r="J472" s="204" t="n">
        <f aca="false">ROUND(I472*H472,2)</f>
        <v>0</v>
      </c>
      <c r="K472" s="200" t="s">
        <v>158</v>
      </c>
      <c r="L472" s="30"/>
      <c r="M472" s="205"/>
      <c r="N472" s="206" t="s">
        <v>44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263</v>
      </c>
      <c r="AT472" s="209" t="s">
        <v>155</v>
      </c>
      <c r="AU472" s="209" t="s">
        <v>83</v>
      </c>
      <c r="AY472" s="3" t="s">
        <v>153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263</v>
      </c>
      <c r="BM472" s="209" t="s">
        <v>779</v>
      </c>
    </row>
    <row r="473" s="31" customFormat="true" ht="12.8" hidden="false" customHeight="false" outlineLevel="0" collapsed="false">
      <c r="A473" s="24"/>
      <c r="B473" s="25"/>
      <c r="C473" s="26"/>
      <c r="D473" s="211" t="s">
        <v>161</v>
      </c>
      <c r="E473" s="26"/>
      <c r="F473" s="212" t="s">
        <v>780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3</v>
      </c>
    </row>
    <row r="474" s="216" customFormat="true" ht="12.8" hidden="false" customHeight="false" outlineLevel="0" collapsed="false">
      <c r="B474" s="217"/>
      <c r="C474" s="218"/>
      <c r="D474" s="219" t="s">
        <v>163</v>
      </c>
      <c r="E474" s="220"/>
      <c r="F474" s="221" t="s">
        <v>781</v>
      </c>
      <c r="G474" s="218"/>
      <c r="H474" s="222" t="n">
        <v>194.271</v>
      </c>
      <c r="I474" s="223"/>
      <c r="J474" s="218"/>
      <c r="K474" s="218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63</v>
      </c>
      <c r="AU474" s="228" t="s">
        <v>83</v>
      </c>
      <c r="AV474" s="216" t="s">
        <v>83</v>
      </c>
      <c r="AW474" s="216" t="s">
        <v>33</v>
      </c>
      <c r="AX474" s="216" t="s">
        <v>73</v>
      </c>
      <c r="AY474" s="228" t="s">
        <v>153</v>
      </c>
    </row>
    <row r="475" s="31" customFormat="true" ht="16.5" hidden="false" customHeight="true" outlineLevel="0" collapsed="false">
      <c r="A475" s="24"/>
      <c r="B475" s="25"/>
      <c r="C475" s="229" t="s">
        <v>782</v>
      </c>
      <c r="D475" s="229" t="s">
        <v>271</v>
      </c>
      <c r="E475" s="230" t="s">
        <v>783</v>
      </c>
      <c r="F475" s="231" t="s">
        <v>784</v>
      </c>
      <c r="G475" s="232" t="s">
        <v>92</v>
      </c>
      <c r="H475" s="233" t="n">
        <v>203.985</v>
      </c>
      <c r="I475" s="234"/>
      <c r="J475" s="235" t="n">
        <f aca="false">ROUND(I475*H475,2)</f>
        <v>0</v>
      </c>
      <c r="K475" s="231" t="s">
        <v>158</v>
      </c>
      <c r="L475" s="236"/>
      <c r="M475" s="237"/>
      <c r="N475" s="238" t="s">
        <v>44</v>
      </c>
      <c r="O475" s="67"/>
      <c r="P475" s="207" t="n">
        <f aca="false">O475*H475</f>
        <v>0</v>
      </c>
      <c r="Q475" s="207" t="n">
        <v>0.0035</v>
      </c>
      <c r="R475" s="207" t="n">
        <f aca="false">Q475*H475</f>
        <v>0.7139475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385</v>
      </c>
      <c r="AT475" s="209" t="s">
        <v>271</v>
      </c>
      <c r="AU475" s="209" t="s">
        <v>83</v>
      </c>
      <c r="AY475" s="3" t="s">
        <v>153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1</v>
      </c>
      <c r="BK475" s="210" t="n">
        <f aca="false">ROUND(I475*H475,2)</f>
        <v>0</v>
      </c>
      <c r="BL475" s="3" t="s">
        <v>263</v>
      </c>
      <c r="BM475" s="209" t="s">
        <v>785</v>
      </c>
    </row>
    <row r="476" s="216" customFormat="true" ht="12.8" hidden="false" customHeight="false" outlineLevel="0" collapsed="false">
      <c r="B476" s="217"/>
      <c r="C476" s="218"/>
      <c r="D476" s="219" t="s">
        <v>163</v>
      </c>
      <c r="E476" s="218"/>
      <c r="F476" s="221" t="s">
        <v>786</v>
      </c>
      <c r="G476" s="218"/>
      <c r="H476" s="222" t="n">
        <v>203.985</v>
      </c>
      <c r="I476" s="223"/>
      <c r="J476" s="218"/>
      <c r="K476" s="218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63</v>
      </c>
      <c r="AU476" s="228" t="s">
        <v>83</v>
      </c>
      <c r="AV476" s="216" t="s">
        <v>83</v>
      </c>
      <c r="AW476" s="216" t="s">
        <v>4</v>
      </c>
      <c r="AX476" s="216" t="s">
        <v>81</v>
      </c>
      <c r="AY476" s="228" t="s">
        <v>153</v>
      </c>
    </row>
    <row r="477" s="31" customFormat="true" ht="16.5" hidden="false" customHeight="true" outlineLevel="0" collapsed="false">
      <c r="A477" s="24"/>
      <c r="B477" s="25"/>
      <c r="C477" s="229" t="s">
        <v>787</v>
      </c>
      <c r="D477" s="229" t="s">
        <v>271</v>
      </c>
      <c r="E477" s="230" t="s">
        <v>788</v>
      </c>
      <c r="F477" s="231" t="s">
        <v>789</v>
      </c>
      <c r="G477" s="232" t="s">
        <v>92</v>
      </c>
      <c r="H477" s="233" t="n">
        <v>203.985</v>
      </c>
      <c r="I477" s="234"/>
      <c r="J477" s="235" t="n">
        <f aca="false">ROUND(I477*H477,2)</f>
        <v>0</v>
      </c>
      <c r="K477" s="231" t="s">
        <v>158</v>
      </c>
      <c r="L477" s="236"/>
      <c r="M477" s="237"/>
      <c r="N477" s="238" t="s">
        <v>44</v>
      </c>
      <c r="O477" s="67"/>
      <c r="P477" s="207" t="n">
        <f aca="false">O477*H477</f>
        <v>0</v>
      </c>
      <c r="Q477" s="207" t="n">
        <v>0.0056</v>
      </c>
      <c r="R477" s="207" t="n">
        <f aca="false">Q477*H477</f>
        <v>1.142316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385</v>
      </c>
      <c r="AT477" s="209" t="s">
        <v>271</v>
      </c>
      <c r="AU477" s="209" t="s">
        <v>83</v>
      </c>
      <c r="AY477" s="3" t="s">
        <v>153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1</v>
      </c>
      <c r="BK477" s="210" t="n">
        <f aca="false">ROUND(I477*H477,2)</f>
        <v>0</v>
      </c>
      <c r="BL477" s="3" t="s">
        <v>263</v>
      </c>
      <c r="BM477" s="209" t="s">
        <v>790</v>
      </c>
    </row>
    <row r="478" s="216" customFormat="true" ht="12.8" hidden="false" customHeight="false" outlineLevel="0" collapsed="false">
      <c r="B478" s="217"/>
      <c r="C478" s="218"/>
      <c r="D478" s="219" t="s">
        <v>163</v>
      </c>
      <c r="E478" s="218"/>
      <c r="F478" s="221" t="s">
        <v>786</v>
      </c>
      <c r="G478" s="218"/>
      <c r="H478" s="222" t="n">
        <v>203.985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63</v>
      </c>
      <c r="AU478" s="228" t="s">
        <v>83</v>
      </c>
      <c r="AV478" s="216" t="s">
        <v>83</v>
      </c>
      <c r="AW478" s="216" t="s">
        <v>4</v>
      </c>
      <c r="AX478" s="216" t="s">
        <v>81</v>
      </c>
      <c r="AY478" s="228" t="s">
        <v>153</v>
      </c>
    </row>
    <row r="479" s="31" customFormat="true" ht="16.5" hidden="false" customHeight="true" outlineLevel="0" collapsed="false">
      <c r="A479" s="24"/>
      <c r="B479" s="25"/>
      <c r="C479" s="198" t="s">
        <v>791</v>
      </c>
      <c r="D479" s="198" t="s">
        <v>155</v>
      </c>
      <c r="E479" s="199" t="s">
        <v>792</v>
      </c>
      <c r="F479" s="200" t="s">
        <v>793</v>
      </c>
      <c r="G479" s="201" t="s">
        <v>92</v>
      </c>
      <c r="H479" s="202" t="n">
        <v>194.271</v>
      </c>
      <c r="I479" s="203"/>
      <c r="J479" s="204" t="n">
        <f aca="false">ROUND(I479*H479,2)</f>
        <v>0</v>
      </c>
      <c r="K479" s="200" t="s">
        <v>158</v>
      </c>
      <c r="L479" s="30"/>
      <c r="M479" s="205"/>
      <c r="N479" s="206" t="s">
        <v>44</v>
      </c>
      <c r="O479" s="67"/>
      <c r="P479" s="207" t="n">
        <f aca="false">O479*H479</f>
        <v>0</v>
      </c>
      <c r="Q479" s="207" t="n">
        <v>0.00081</v>
      </c>
      <c r="R479" s="207" t="n">
        <f aca="false">Q479*H479</f>
        <v>0.15735951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263</v>
      </c>
      <c r="AT479" s="209" t="s">
        <v>155</v>
      </c>
      <c r="AU479" s="209" t="s">
        <v>83</v>
      </c>
      <c r="AY479" s="3" t="s">
        <v>153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1</v>
      </c>
      <c r="BK479" s="210" t="n">
        <f aca="false">ROUND(I479*H479,2)</f>
        <v>0</v>
      </c>
      <c r="BL479" s="3" t="s">
        <v>263</v>
      </c>
      <c r="BM479" s="209" t="s">
        <v>794</v>
      </c>
    </row>
    <row r="480" s="31" customFormat="true" ht="12.8" hidden="false" customHeight="false" outlineLevel="0" collapsed="false">
      <c r="A480" s="24"/>
      <c r="B480" s="25"/>
      <c r="C480" s="26"/>
      <c r="D480" s="211" t="s">
        <v>161</v>
      </c>
      <c r="E480" s="26"/>
      <c r="F480" s="212" t="s">
        <v>795</v>
      </c>
      <c r="G480" s="26"/>
      <c r="H480" s="26"/>
      <c r="I480" s="213"/>
      <c r="J480" s="26"/>
      <c r="K480" s="26"/>
      <c r="L480" s="30"/>
      <c r="M480" s="214"/>
      <c r="N480" s="215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1</v>
      </c>
      <c r="AU480" s="3" t="s">
        <v>83</v>
      </c>
    </row>
    <row r="481" s="216" customFormat="true" ht="12.8" hidden="false" customHeight="false" outlineLevel="0" collapsed="false">
      <c r="B481" s="217"/>
      <c r="C481" s="218"/>
      <c r="D481" s="219" t="s">
        <v>163</v>
      </c>
      <c r="E481" s="220"/>
      <c r="F481" s="221" t="s">
        <v>796</v>
      </c>
      <c r="G481" s="218"/>
      <c r="H481" s="222" t="n">
        <v>194.271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63</v>
      </c>
      <c r="AU481" s="228" t="s">
        <v>83</v>
      </c>
      <c r="AV481" s="216" t="s">
        <v>83</v>
      </c>
      <c r="AW481" s="216" t="s">
        <v>33</v>
      </c>
      <c r="AX481" s="216" t="s">
        <v>73</v>
      </c>
      <c r="AY481" s="228" t="s">
        <v>153</v>
      </c>
    </row>
    <row r="482" s="31" customFormat="true" ht="24.15" hidden="false" customHeight="true" outlineLevel="0" collapsed="false">
      <c r="A482" s="24"/>
      <c r="B482" s="25"/>
      <c r="C482" s="198" t="s">
        <v>797</v>
      </c>
      <c r="D482" s="198" t="s">
        <v>155</v>
      </c>
      <c r="E482" s="199" t="s">
        <v>798</v>
      </c>
      <c r="F482" s="200" t="s">
        <v>799</v>
      </c>
      <c r="G482" s="201" t="s">
        <v>92</v>
      </c>
      <c r="H482" s="202" t="n">
        <v>16.548</v>
      </c>
      <c r="I482" s="203"/>
      <c r="J482" s="204" t="n">
        <f aca="false">ROUND(I482*H482,2)</f>
        <v>0</v>
      </c>
      <c r="K482" s="200" t="s">
        <v>158</v>
      </c>
      <c r="L482" s="30"/>
      <c r="M482" s="205"/>
      <c r="N482" s="206" t="s">
        <v>44</v>
      </c>
      <c r="O482" s="67"/>
      <c r="P482" s="207" t="n">
        <f aca="false">O482*H482</f>
        <v>0</v>
      </c>
      <c r="Q482" s="207" t="n">
        <v>5E-005</v>
      </c>
      <c r="R482" s="207" t="n">
        <f aca="false">Q482*H482</f>
        <v>0.0008274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263</v>
      </c>
      <c r="AT482" s="209" t="s">
        <v>155</v>
      </c>
      <c r="AU482" s="209" t="s">
        <v>83</v>
      </c>
      <c r="AY482" s="3" t="s">
        <v>153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1</v>
      </c>
      <c r="BK482" s="210" t="n">
        <f aca="false">ROUND(I482*H482,2)</f>
        <v>0</v>
      </c>
      <c r="BL482" s="3" t="s">
        <v>263</v>
      </c>
      <c r="BM482" s="209" t="s">
        <v>800</v>
      </c>
    </row>
    <row r="483" s="31" customFormat="true" ht="12.8" hidden="false" customHeight="false" outlineLevel="0" collapsed="false">
      <c r="A483" s="24"/>
      <c r="B483" s="25"/>
      <c r="C483" s="26"/>
      <c r="D483" s="211" t="s">
        <v>161</v>
      </c>
      <c r="E483" s="26"/>
      <c r="F483" s="212" t="s">
        <v>801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1</v>
      </c>
      <c r="AU483" s="3" t="s">
        <v>83</v>
      </c>
    </row>
    <row r="484" s="216" customFormat="true" ht="12.8" hidden="false" customHeight="false" outlineLevel="0" collapsed="false">
      <c r="B484" s="217"/>
      <c r="C484" s="218"/>
      <c r="D484" s="219" t="s">
        <v>163</v>
      </c>
      <c r="E484" s="220"/>
      <c r="F484" s="221" t="s">
        <v>802</v>
      </c>
      <c r="G484" s="218"/>
      <c r="H484" s="222" t="n">
        <v>3.905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63</v>
      </c>
      <c r="AU484" s="228" t="s">
        <v>83</v>
      </c>
      <c r="AV484" s="216" t="s">
        <v>83</v>
      </c>
      <c r="AW484" s="216" t="s">
        <v>33</v>
      </c>
      <c r="AX484" s="216" t="s">
        <v>73</v>
      </c>
      <c r="AY484" s="228" t="s">
        <v>153</v>
      </c>
    </row>
    <row r="485" s="216" customFormat="true" ht="12.8" hidden="false" customHeight="false" outlineLevel="0" collapsed="false">
      <c r="B485" s="217"/>
      <c r="C485" s="218"/>
      <c r="D485" s="219" t="s">
        <v>163</v>
      </c>
      <c r="E485" s="220"/>
      <c r="F485" s="221" t="s">
        <v>803</v>
      </c>
      <c r="G485" s="218"/>
      <c r="H485" s="222" t="n">
        <v>0.605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63</v>
      </c>
      <c r="AU485" s="228" t="s">
        <v>83</v>
      </c>
      <c r="AV485" s="216" t="s">
        <v>83</v>
      </c>
      <c r="AW485" s="216" t="s">
        <v>33</v>
      </c>
      <c r="AX485" s="216" t="s">
        <v>73</v>
      </c>
      <c r="AY485" s="228" t="s">
        <v>153</v>
      </c>
    </row>
    <row r="486" s="216" customFormat="true" ht="12.8" hidden="false" customHeight="false" outlineLevel="0" collapsed="false">
      <c r="B486" s="217"/>
      <c r="C486" s="218"/>
      <c r="D486" s="219" t="s">
        <v>163</v>
      </c>
      <c r="E486" s="220"/>
      <c r="F486" s="221" t="s">
        <v>804</v>
      </c>
      <c r="G486" s="218"/>
      <c r="H486" s="222" t="n">
        <v>0.605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63</v>
      </c>
      <c r="AU486" s="228" t="s">
        <v>83</v>
      </c>
      <c r="AV486" s="216" t="s">
        <v>83</v>
      </c>
      <c r="AW486" s="216" t="s">
        <v>33</v>
      </c>
      <c r="AX486" s="216" t="s">
        <v>73</v>
      </c>
      <c r="AY486" s="228" t="s">
        <v>153</v>
      </c>
    </row>
    <row r="487" s="216" customFormat="true" ht="12.8" hidden="false" customHeight="false" outlineLevel="0" collapsed="false">
      <c r="B487" s="217"/>
      <c r="C487" s="218"/>
      <c r="D487" s="219" t="s">
        <v>163</v>
      </c>
      <c r="E487" s="220"/>
      <c r="F487" s="221" t="s">
        <v>805</v>
      </c>
      <c r="G487" s="218"/>
      <c r="H487" s="222" t="n">
        <v>11.433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63</v>
      </c>
      <c r="AU487" s="228" t="s">
        <v>83</v>
      </c>
      <c r="AV487" s="216" t="s">
        <v>83</v>
      </c>
      <c r="AW487" s="216" t="s">
        <v>33</v>
      </c>
      <c r="AX487" s="216" t="s">
        <v>73</v>
      </c>
      <c r="AY487" s="228" t="s">
        <v>153</v>
      </c>
    </row>
    <row r="488" s="31" customFormat="true" ht="16.5" hidden="false" customHeight="true" outlineLevel="0" collapsed="false">
      <c r="A488" s="24"/>
      <c r="B488" s="25"/>
      <c r="C488" s="229" t="s">
        <v>806</v>
      </c>
      <c r="D488" s="229" t="s">
        <v>271</v>
      </c>
      <c r="E488" s="230" t="s">
        <v>807</v>
      </c>
      <c r="F488" s="231" t="s">
        <v>808</v>
      </c>
      <c r="G488" s="232" t="s">
        <v>92</v>
      </c>
      <c r="H488" s="233" t="n">
        <v>17.872</v>
      </c>
      <c r="I488" s="234"/>
      <c r="J488" s="235" t="n">
        <f aca="false">ROUND(I488*H488,2)</f>
        <v>0</v>
      </c>
      <c r="K488" s="231" t="s">
        <v>158</v>
      </c>
      <c r="L488" s="236"/>
      <c r="M488" s="237"/>
      <c r="N488" s="238" t="s">
        <v>44</v>
      </c>
      <c r="O488" s="67"/>
      <c r="P488" s="207" t="n">
        <f aca="false">O488*H488</f>
        <v>0</v>
      </c>
      <c r="Q488" s="207" t="n">
        <v>0.0006</v>
      </c>
      <c r="R488" s="207" t="n">
        <f aca="false">Q488*H488</f>
        <v>0.0107232</v>
      </c>
      <c r="S488" s="207" t="n">
        <v>0</v>
      </c>
      <c r="T488" s="20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9" t="s">
        <v>385</v>
      </c>
      <c r="AT488" s="209" t="s">
        <v>271</v>
      </c>
      <c r="AU488" s="209" t="s">
        <v>83</v>
      </c>
      <c r="AY488" s="3" t="s">
        <v>153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1</v>
      </c>
      <c r="BK488" s="210" t="n">
        <f aca="false">ROUND(I488*H488,2)</f>
        <v>0</v>
      </c>
      <c r="BL488" s="3" t="s">
        <v>263</v>
      </c>
      <c r="BM488" s="209" t="s">
        <v>809</v>
      </c>
    </row>
    <row r="489" s="216" customFormat="true" ht="12.8" hidden="false" customHeight="false" outlineLevel="0" collapsed="false">
      <c r="B489" s="217"/>
      <c r="C489" s="218"/>
      <c r="D489" s="219" t="s">
        <v>163</v>
      </c>
      <c r="E489" s="218"/>
      <c r="F489" s="221" t="s">
        <v>810</v>
      </c>
      <c r="G489" s="218"/>
      <c r="H489" s="222" t="n">
        <v>17.872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63</v>
      </c>
      <c r="AU489" s="228" t="s">
        <v>83</v>
      </c>
      <c r="AV489" s="216" t="s">
        <v>83</v>
      </c>
      <c r="AW489" s="216" t="s">
        <v>4</v>
      </c>
      <c r="AX489" s="216" t="s">
        <v>81</v>
      </c>
      <c r="AY489" s="228" t="s">
        <v>153</v>
      </c>
    </row>
    <row r="490" s="31" customFormat="true" ht="24.15" hidden="false" customHeight="true" outlineLevel="0" collapsed="false">
      <c r="A490" s="24"/>
      <c r="B490" s="25"/>
      <c r="C490" s="198" t="s">
        <v>811</v>
      </c>
      <c r="D490" s="198" t="s">
        <v>155</v>
      </c>
      <c r="E490" s="199" t="s">
        <v>812</v>
      </c>
      <c r="F490" s="200" t="s">
        <v>813</v>
      </c>
      <c r="G490" s="201" t="s">
        <v>92</v>
      </c>
      <c r="H490" s="202" t="n">
        <v>61.449</v>
      </c>
      <c r="I490" s="203"/>
      <c r="J490" s="204" t="n">
        <f aca="false">ROUND(I490*H490,2)</f>
        <v>0</v>
      </c>
      <c r="K490" s="200"/>
      <c r="L490" s="30"/>
      <c r="M490" s="205"/>
      <c r="N490" s="206" t="s">
        <v>44</v>
      </c>
      <c r="O490" s="67"/>
      <c r="P490" s="207" t="n">
        <f aca="false">O490*H490</f>
        <v>0</v>
      </c>
      <c r="Q490" s="207" t="n">
        <v>0.0052</v>
      </c>
      <c r="R490" s="207" t="n">
        <f aca="false">Q490*H490</f>
        <v>0.3195348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263</v>
      </c>
      <c r="AT490" s="209" t="s">
        <v>155</v>
      </c>
      <c r="AU490" s="209" t="s">
        <v>83</v>
      </c>
      <c r="AY490" s="3" t="s">
        <v>153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263</v>
      </c>
      <c r="BM490" s="209" t="s">
        <v>814</v>
      </c>
    </row>
    <row r="491" s="216" customFormat="true" ht="12.8" hidden="false" customHeight="false" outlineLevel="0" collapsed="false">
      <c r="B491" s="217"/>
      <c r="C491" s="218"/>
      <c r="D491" s="219" t="s">
        <v>163</v>
      </c>
      <c r="E491" s="220"/>
      <c r="F491" s="221" t="s">
        <v>815</v>
      </c>
      <c r="G491" s="218"/>
      <c r="H491" s="222" t="n">
        <v>19.93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63</v>
      </c>
      <c r="AU491" s="228" t="s">
        <v>83</v>
      </c>
      <c r="AV491" s="216" t="s">
        <v>83</v>
      </c>
      <c r="AW491" s="216" t="s">
        <v>33</v>
      </c>
      <c r="AX491" s="216" t="s">
        <v>73</v>
      </c>
      <c r="AY491" s="228" t="s">
        <v>153</v>
      </c>
    </row>
    <row r="492" s="216" customFormat="true" ht="12.8" hidden="false" customHeight="false" outlineLevel="0" collapsed="false">
      <c r="B492" s="217"/>
      <c r="C492" s="218"/>
      <c r="D492" s="219" t="s">
        <v>163</v>
      </c>
      <c r="E492" s="220"/>
      <c r="F492" s="221" t="s">
        <v>816</v>
      </c>
      <c r="G492" s="218"/>
      <c r="H492" s="222" t="n">
        <v>17.04</v>
      </c>
      <c r="I492" s="223"/>
      <c r="J492" s="218"/>
      <c r="K492" s="218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63</v>
      </c>
      <c r="AU492" s="228" t="s">
        <v>83</v>
      </c>
      <c r="AV492" s="216" t="s">
        <v>83</v>
      </c>
      <c r="AW492" s="216" t="s">
        <v>33</v>
      </c>
      <c r="AX492" s="216" t="s">
        <v>73</v>
      </c>
      <c r="AY492" s="228" t="s">
        <v>153</v>
      </c>
    </row>
    <row r="493" s="216" customFormat="true" ht="12.8" hidden="false" customHeight="false" outlineLevel="0" collapsed="false">
      <c r="B493" s="217"/>
      <c r="C493" s="218"/>
      <c r="D493" s="219" t="s">
        <v>163</v>
      </c>
      <c r="E493" s="220"/>
      <c r="F493" s="221" t="s">
        <v>817</v>
      </c>
      <c r="G493" s="218"/>
      <c r="H493" s="222" t="n">
        <v>1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63</v>
      </c>
      <c r="AU493" s="228" t="s">
        <v>83</v>
      </c>
      <c r="AV493" s="216" t="s">
        <v>83</v>
      </c>
      <c r="AW493" s="216" t="s">
        <v>33</v>
      </c>
      <c r="AX493" s="216" t="s">
        <v>73</v>
      </c>
      <c r="AY493" s="228" t="s">
        <v>153</v>
      </c>
    </row>
    <row r="494" s="216" customFormat="true" ht="12.8" hidden="false" customHeight="false" outlineLevel="0" collapsed="false">
      <c r="B494" s="217"/>
      <c r="C494" s="218"/>
      <c r="D494" s="219" t="s">
        <v>163</v>
      </c>
      <c r="E494" s="220"/>
      <c r="F494" s="221" t="s">
        <v>818</v>
      </c>
      <c r="G494" s="218"/>
      <c r="H494" s="222" t="n">
        <v>-2.28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63</v>
      </c>
      <c r="AU494" s="228" t="s">
        <v>83</v>
      </c>
      <c r="AV494" s="216" t="s">
        <v>83</v>
      </c>
      <c r="AW494" s="216" t="s">
        <v>33</v>
      </c>
      <c r="AX494" s="216" t="s">
        <v>73</v>
      </c>
      <c r="AY494" s="228" t="s">
        <v>153</v>
      </c>
    </row>
    <row r="495" s="216" customFormat="true" ht="12.8" hidden="false" customHeight="false" outlineLevel="0" collapsed="false">
      <c r="B495" s="217"/>
      <c r="C495" s="218"/>
      <c r="D495" s="219" t="s">
        <v>163</v>
      </c>
      <c r="E495" s="220"/>
      <c r="F495" s="221" t="s">
        <v>819</v>
      </c>
      <c r="G495" s="218"/>
      <c r="H495" s="222" t="n">
        <v>-9.13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63</v>
      </c>
      <c r="AU495" s="228" t="s">
        <v>83</v>
      </c>
      <c r="AV495" s="216" t="s">
        <v>83</v>
      </c>
      <c r="AW495" s="216" t="s">
        <v>33</v>
      </c>
      <c r="AX495" s="216" t="s">
        <v>73</v>
      </c>
      <c r="AY495" s="228" t="s">
        <v>153</v>
      </c>
    </row>
    <row r="496" s="216" customFormat="true" ht="12.8" hidden="false" customHeight="false" outlineLevel="0" collapsed="false">
      <c r="B496" s="217"/>
      <c r="C496" s="218"/>
      <c r="D496" s="219" t="s">
        <v>163</v>
      </c>
      <c r="E496" s="220"/>
      <c r="F496" s="221" t="s">
        <v>820</v>
      </c>
      <c r="G496" s="218"/>
      <c r="H496" s="222" t="n">
        <v>16.73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63</v>
      </c>
      <c r="AU496" s="228" t="s">
        <v>83</v>
      </c>
      <c r="AV496" s="216" t="s">
        <v>83</v>
      </c>
      <c r="AW496" s="216" t="s">
        <v>33</v>
      </c>
      <c r="AX496" s="216" t="s">
        <v>73</v>
      </c>
      <c r="AY496" s="228" t="s">
        <v>153</v>
      </c>
    </row>
    <row r="497" s="216" customFormat="true" ht="12.8" hidden="false" customHeight="false" outlineLevel="0" collapsed="false">
      <c r="B497" s="217"/>
      <c r="C497" s="218"/>
      <c r="D497" s="219" t="s">
        <v>163</v>
      </c>
      <c r="E497" s="220"/>
      <c r="F497" s="221" t="s">
        <v>821</v>
      </c>
      <c r="G497" s="218"/>
      <c r="H497" s="222" t="n">
        <v>18.159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63</v>
      </c>
      <c r="AU497" s="228" t="s">
        <v>83</v>
      </c>
      <c r="AV497" s="216" t="s">
        <v>83</v>
      </c>
      <c r="AW497" s="216" t="s">
        <v>33</v>
      </c>
      <c r="AX497" s="216" t="s">
        <v>73</v>
      </c>
      <c r="AY497" s="228" t="s">
        <v>153</v>
      </c>
    </row>
    <row r="498" s="31" customFormat="true" ht="16.5" hidden="false" customHeight="true" outlineLevel="0" collapsed="false">
      <c r="A498" s="24"/>
      <c r="B498" s="25"/>
      <c r="C498" s="229" t="s">
        <v>822</v>
      </c>
      <c r="D498" s="229" t="s">
        <v>271</v>
      </c>
      <c r="E498" s="230" t="s">
        <v>823</v>
      </c>
      <c r="F498" s="231" t="s">
        <v>824</v>
      </c>
      <c r="G498" s="232" t="s">
        <v>92</v>
      </c>
      <c r="H498" s="233" t="n">
        <v>66.365</v>
      </c>
      <c r="I498" s="234"/>
      <c r="J498" s="235" t="n">
        <f aca="false">ROUND(I498*H498,2)</f>
        <v>0</v>
      </c>
      <c r="K498" s="231" t="s">
        <v>158</v>
      </c>
      <c r="L498" s="236"/>
      <c r="M498" s="237"/>
      <c r="N498" s="238" t="s">
        <v>44</v>
      </c>
      <c r="O498" s="67"/>
      <c r="P498" s="207" t="n">
        <f aca="false">O498*H498</f>
        <v>0</v>
      </c>
      <c r="Q498" s="207" t="n">
        <v>0.0041</v>
      </c>
      <c r="R498" s="207" t="n">
        <f aca="false">Q498*H498</f>
        <v>0.2720965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385</v>
      </c>
      <c r="AT498" s="209" t="s">
        <v>271</v>
      </c>
      <c r="AU498" s="209" t="s">
        <v>83</v>
      </c>
      <c r="AY498" s="3" t="s">
        <v>153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1</v>
      </c>
      <c r="BK498" s="210" t="n">
        <f aca="false">ROUND(I498*H498,2)</f>
        <v>0</v>
      </c>
      <c r="BL498" s="3" t="s">
        <v>263</v>
      </c>
      <c r="BM498" s="209" t="s">
        <v>825</v>
      </c>
    </row>
    <row r="499" s="216" customFormat="true" ht="12.8" hidden="false" customHeight="false" outlineLevel="0" collapsed="false">
      <c r="B499" s="217"/>
      <c r="C499" s="218"/>
      <c r="D499" s="219" t="s">
        <v>163</v>
      </c>
      <c r="E499" s="218"/>
      <c r="F499" s="221" t="s">
        <v>826</v>
      </c>
      <c r="G499" s="218"/>
      <c r="H499" s="222" t="n">
        <v>66.365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3</v>
      </c>
      <c r="AU499" s="228" t="s">
        <v>83</v>
      </c>
      <c r="AV499" s="216" t="s">
        <v>83</v>
      </c>
      <c r="AW499" s="216" t="s">
        <v>4</v>
      </c>
      <c r="AX499" s="216" t="s">
        <v>81</v>
      </c>
      <c r="AY499" s="228" t="s">
        <v>153</v>
      </c>
    </row>
    <row r="500" s="31" customFormat="true" ht="24.15" hidden="false" customHeight="true" outlineLevel="0" collapsed="false">
      <c r="A500" s="24"/>
      <c r="B500" s="25"/>
      <c r="C500" s="198" t="s">
        <v>827</v>
      </c>
      <c r="D500" s="198" t="s">
        <v>155</v>
      </c>
      <c r="E500" s="199" t="s">
        <v>828</v>
      </c>
      <c r="F500" s="200" t="s">
        <v>829</v>
      </c>
      <c r="G500" s="201" t="s">
        <v>232</v>
      </c>
      <c r="H500" s="202" t="n">
        <v>2.617</v>
      </c>
      <c r="I500" s="203"/>
      <c r="J500" s="204" t="n">
        <f aca="false">ROUND(I500*H500,2)</f>
        <v>0</v>
      </c>
      <c r="K500" s="200" t="s">
        <v>158</v>
      </c>
      <c r="L500" s="30"/>
      <c r="M500" s="205"/>
      <c r="N500" s="206" t="s">
        <v>44</v>
      </c>
      <c r="O500" s="67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263</v>
      </c>
      <c r="AT500" s="209" t="s">
        <v>155</v>
      </c>
      <c r="AU500" s="209" t="s">
        <v>83</v>
      </c>
      <c r="AY500" s="3" t="s">
        <v>153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1</v>
      </c>
      <c r="BK500" s="210" t="n">
        <f aca="false">ROUND(I500*H500,2)</f>
        <v>0</v>
      </c>
      <c r="BL500" s="3" t="s">
        <v>263</v>
      </c>
      <c r="BM500" s="209" t="s">
        <v>830</v>
      </c>
    </row>
    <row r="501" s="31" customFormat="true" ht="12.8" hidden="false" customHeight="false" outlineLevel="0" collapsed="false">
      <c r="A501" s="24"/>
      <c r="B501" s="25"/>
      <c r="C501" s="26"/>
      <c r="D501" s="211" t="s">
        <v>161</v>
      </c>
      <c r="E501" s="26"/>
      <c r="F501" s="212" t="s">
        <v>831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1</v>
      </c>
      <c r="AU501" s="3" t="s">
        <v>83</v>
      </c>
    </row>
    <row r="502" s="181" customFormat="true" ht="22.8" hidden="false" customHeight="true" outlineLevel="0" collapsed="false">
      <c r="B502" s="182"/>
      <c r="C502" s="183"/>
      <c r="D502" s="184" t="s">
        <v>72</v>
      </c>
      <c r="E502" s="196" t="s">
        <v>832</v>
      </c>
      <c r="F502" s="196" t="s">
        <v>833</v>
      </c>
      <c r="G502" s="183"/>
      <c r="H502" s="183"/>
      <c r="I502" s="186"/>
      <c r="J502" s="197" t="n">
        <f aca="false">BK502</f>
        <v>0</v>
      </c>
      <c r="K502" s="183"/>
      <c r="L502" s="188"/>
      <c r="M502" s="189"/>
      <c r="N502" s="190"/>
      <c r="O502" s="190"/>
      <c r="P502" s="191" t="n">
        <f aca="false">SUM(P503:P506)</f>
        <v>0</v>
      </c>
      <c r="Q502" s="190"/>
      <c r="R502" s="191" t="n">
        <f aca="false">SUM(R503:R506)</f>
        <v>0.005</v>
      </c>
      <c r="S502" s="190"/>
      <c r="T502" s="192" t="n">
        <f aca="false">SUM(T503:T506)</f>
        <v>0</v>
      </c>
      <c r="AR502" s="193" t="s">
        <v>83</v>
      </c>
      <c r="AT502" s="194" t="s">
        <v>72</v>
      </c>
      <c r="AU502" s="194" t="s">
        <v>81</v>
      </c>
      <c r="AY502" s="193" t="s">
        <v>153</v>
      </c>
      <c r="BK502" s="195" t="n">
        <f aca="false">SUM(BK503:BK506)</f>
        <v>0</v>
      </c>
    </row>
    <row r="503" s="31" customFormat="true" ht="16.5" hidden="false" customHeight="true" outlineLevel="0" collapsed="false">
      <c r="A503" s="24"/>
      <c r="B503" s="25"/>
      <c r="C503" s="198" t="s">
        <v>834</v>
      </c>
      <c r="D503" s="198" t="s">
        <v>155</v>
      </c>
      <c r="E503" s="199" t="s">
        <v>835</v>
      </c>
      <c r="F503" s="200" t="s">
        <v>836</v>
      </c>
      <c r="G503" s="201" t="s">
        <v>479</v>
      </c>
      <c r="H503" s="202" t="n">
        <v>1</v>
      </c>
      <c r="I503" s="203"/>
      <c r="J503" s="204" t="n">
        <f aca="false">ROUND(I503*H503,2)</f>
        <v>0</v>
      </c>
      <c r="K503" s="200" t="s">
        <v>158</v>
      </c>
      <c r="L503" s="30"/>
      <c r="M503" s="205"/>
      <c r="N503" s="206" t="s">
        <v>44</v>
      </c>
      <c r="O503" s="67"/>
      <c r="P503" s="207" t="n">
        <f aca="false">O503*H503</f>
        <v>0</v>
      </c>
      <c r="Q503" s="207" t="n">
        <v>0.005</v>
      </c>
      <c r="R503" s="207" t="n">
        <f aca="false">Q503*H503</f>
        <v>0.005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263</v>
      </c>
      <c r="AT503" s="209" t="s">
        <v>155</v>
      </c>
      <c r="AU503" s="209" t="s">
        <v>83</v>
      </c>
      <c r="AY503" s="3" t="s">
        <v>153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1</v>
      </c>
      <c r="BK503" s="210" t="n">
        <f aca="false">ROUND(I503*H503,2)</f>
        <v>0</v>
      </c>
      <c r="BL503" s="3" t="s">
        <v>263</v>
      </c>
      <c r="BM503" s="209" t="s">
        <v>837</v>
      </c>
    </row>
    <row r="504" s="31" customFormat="true" ht="12.8" hidden="false" customHeight="false" outlineLevel="0" collapsed="false">
      <c r="A504" s="24"/>
      <c r="B504" s="25"/>
      <c r="C504" s="26"/>
      <c r="D504" s="211" t="s">
        <v>161</v>
      </c>
      <c r="E504" s="26"/>
      <c r="F504" s="212" t="s">
        <v>838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1</v>
      </c>
      <c r="AU504" s="3" t="s">
        <v>83</v>
      </c>
    </row>
    <row r="505" s="31" customFormat="true" ht="24.15" hidden="false" customHeight="true" outlineLevel="0" collapsed="false">
      <c r="A505" s="24"/>
      <c r="B505" s="25"/>
      <c r="C505" s="198" t="s">
        <v>839</v>
      </c>
      <c r="D505" s="198" t="s">
        <v>155</v>
      </c>
      <c r="E505" s="199" t="s">
        <v>840</v>
      </c>
      <c r="F505" s="200" t="s">
        <v>841</v>
      </c>
      <c r="G505" s="201" t="s">
        <v>232</v>
      </c>
      <c r="H505" s="202" t="n">
        <v>0.005</v>
      </c>
      <c r="I505" s="203"/>
      <c r="J505" s="204" t="n">
        <f aca="false">ROUND(I505*H505,2)</f>
        <v>0</v>
      </c>
      <c r="K505" s="200" t="s">
        <v>158</v>
      </c>
      <c r="L505" s="30"/>
      <c r="M505" s="205"/>
      <c r="N505" s="206" t="s">
        <v>44</v>
      </c>
      <c r="O505" s="67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263</v>
      </c>
      <c r="AT505" s="209" t="s">
        <v>155</v>
      </c>
      <c r="AU505" s="209" t="s">
        <v>83</v>
      </c>
      <c r="AY505" s="3" t="s">
        <v>153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81</v>
      </c>
      <c r="BK505" s="210" t="n">
        <f aca="false">ROUND(I505*H505,2)</f>
        <v>0</v>
      </c>
      <c r="BL505" s="3" t="s">
        <v>263</v>
      </c>
      <c r="BM505" s="209" t="s">
        <v>842</v>
      </c>
    </row>
    <row r="506" s="31" customFormat="true" ht="12.8" hidden="false" customHeight="false" outlineLevel="0" collapsed="false">
      <c r="A506" s="24"/>
      <c r="B506" s="25"/>
      <c r="C506" s="26"/>
      <c r="D506" s="211" t="s">
        <v>161</v>
      </c>
      <c r="E506" s="26"/>
      <c r="F506" s="212" t="s">
        <v>843</v>
      </c>
      <c r="G506" s="26"/>
      <c r="H506" s="26"/>
      <c r="I506" s="213"/>
      <c r="J506" s="26"/>
      <c r="K506" s="26"/>
      <c r="L506" s="30"/>
      <c r="M506" s="214"/>
      <c r="N506" s="21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1</v>
      </c>
      <c r="AU506" s="3" t="s">
        <v>83</v>
      </c>
    </row>
    <row r="507" s="181" customFormat="true" ht="22.8" hidden="false" customHeight="true" outlineLevel="0" collapsed="false">
      <c r="B507" s="182"/>
      <c r="C507" s="183"/>
      <c r="D507" s="184" t="s">
        <v>72</v>
      </c>
      <c r="E507" s="196" t="s">
        <v>844</v>
      </c>
      <c r="F507" s="196" t="s">
        <v>845</v>
      </c>
      <c r="G507" s="183"/>
      <c r="H507" s="183"/>
      <c r="I507" s="186"/>
      <c r="J507" s="197" t="n">
        <f aca="false">BK507</f>
        <v>0</v>
      </c>
      <c r="K507" s="183"/>
      <c r="L507" s="188"/>
      <c r="M507" s="189"/>
      <c r="N507" s="190"/>
      <c r="O507" s="190"/>
      <c r="P507" s="191" t="n">
        <f aca="false">SUM(P508:P527)</f>
        <v>0</v>
      </c>
      <c r="Q507" s="190"/>
      <c r="R507" s="191" t="n">
        <f aca="false">SUM(R508:R527)</f>
        <v>5.68545857</v>
      </c>
      <c r="S507" s="190"/>
      <c r="T507" s="192" t="n">
        <f aca="false">SUM(T508:T527)</f>
        <v>0</v>
      </c>
      <c r="AR507" s="193" t="s">
        <v>83</v>
      </c>
      <c r="AT507" s="194" t="s">
        <v>72</v>
      </c>
      <c r="AU507" s="194" t="s">
        <v>81</v>
      </c>
      <c r="AY507" s="193" t="s">
        <v>153</v>
      </c>
      <c r="BK507" s="195" t="n">
        <f aca="false">SUM(BK508:BK527)</f>
        <v>0</v>
      </c>
    </row>
    <row r="508" s="31" customFormat="true" ht="24.15" hidden="false" customHeight="true" outlineLevel="0" collapsed="false">
      <c r="A508" s="24"/>
      <c r="B508" s="25"/>
      <c r="C508" s="198" t="s">
        <v>846</v>
      </c>
      <c r="D508" s="198" t="s">
        <v>155</v>
      </c>
      <c r="E508" s="199" t="s">
        <v>847</v>
      </c>
      <c r="F508" s="200" t="s">
        <v>848</v>
      </c>
      <c r="G508" s="201" t="s">
        <v>203</v>
      </c>
      <c r="H508" s="202" t="n">
        <v>6.043</v>
      </c>
      <c r="I508" s="203"/>
      <c r="J508" s="204" t="n">
        <f aca="false">ROUND(I508*H508,2)</f>
        <v>0</v>
      </c>
      <c r="K508" s="200" t="s">
        <v>158</v>
      </c>
      <c r="L508" s="30"/>
      <c r="M508" s="205"/>
      <c r="N508" s="206" t="s">
        <v>44</v>
      </c>
      <c r="O508" s="67"/>
      <c r="P508" s="207" t="n">
        <f aca="false">O508*H508</f>
        <v>0</v>
      </c>
      <c r="Q508" s="207" t="n">
        <v>0.00108</v>
      </c>
      <c r="R508" s="207" t="n">
        <f aca="false">Q508*H508</f>
        <v>0.00652644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263</v>
      </c>
      <c r="AT508" s="209" t="s">
        <v>155</v>
      </c>
      <c r="AU508" s="209" t="s">
        <v>83</v>
      </c>
      <c r="AY508" s="3" t="s">
        <v>153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1</v>
      </c>
      <c r="BK508" s="210" t="n">
        <f aca="false">ROUND(I508*H508,2)</f>
        <v>0</v>
      </c>
      <c r="BL508" s="3" t="s">
        <v>263</v>
      </c>
      <c r="BM508" s="209" t="s">
        <v>849</v>
      </c>
    </row>
    <row r="509" s="31" customFormat="true" ht="12.8" hidden="false" customHeight="false" outlineLevel="0" collapsed="false">
      <c r="A509" s="24"/>
      <c r="B509" s="25"/>
      <c r="C509" s="26"/>
      <c r="D509" s="211" t="s">
        <v>161</v>
      </c>
      <c r="E509" s="26"/>
      <c r="F509" s="212" t="s">
        <v>850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1</v>
      </c>
      <c r="AU509" s="3" t="s">
        <v>83</v>
      </c>
    </row>
    <row r="510" s="31" customFormat="true" ht="24.15" hidden="false" customHeight="true" outlineLevel="0" collapsed="false">
      <c r="A510" s="24"/>
      <c r="B510" s="25"/>
      <c r="C510" s="198" t="s">
        <v>851</v>
      </c>
      <c r="D510" s="198" t="s">
        <v>155</v>
      </c>
      <c r="E510" s="199" t="s">
        <v>852</v>
      </c>
      <c r="F510" s="200" t="s">
        <v>853</v>
      </c>
      <c r="G510" s="201" t="s">
        <v>92</v>
      </c>
      <c r="H510" s="202" t="n">
        <v>194.271</v>
      </c>
      <c r="I510" s="203"/>
      <c r="J510" s="204" t="n">
        <f aca="false">ROUND(I510*H510,2)</f>
        <v>0</v>
      </c>
      <c r="K510" s="200" t="s">
        <v>158</v>
      </c>
      <c r="L510" s="30"/>
      <c r="M510" s="205"/>
      <c r="N510" s="206" t="s">
        <v>44</v>
      </c>
      <c r="O510" s="67"/>
      <c r="P510" s="207" t="n">
        <f aca="false">O510*H510</f>
        <v>0</v>
      </c>
      <c r="Q510" s="207" t="n">
        <v>0.01131</v>
      </c>
      <c r="R510" s="207" t="n">
        <f aca="false">Q510*H510</f>
        <v>2.19720501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263</v>
      </c>
      <c r="AT510" s="209" t="s">
        <v>155</v>
      </c>
      <c r="AU510" s="209" t="s">
        <v>83</v>
      </c>
      <c r="AY510" s="3" t="s">
        <v>153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1</v>
      </c>
      <c r="BK510" s="210" t="n">
        <f aca="false">ROUND(I510*H510,2)</f>
        <v>0</v>
      </c>
      <c r="BL510" s="3" t="s">
        <v>263</v>
      </c>
      <c r="BM510" s="209" t="s">
        <v>854</v>
      </c>
    </row>
    <row r="511" s="31" customFormat="true" ht="12.8" hidden="false" customHeight="false" outlineLevel="0" collapsed="false">
      <c r="A511" s="24"/>
      <c r="B511" s="25"/>
      <c r="C511" s="26"/>
      <c r="D511" s="211" t="s">
        <v>161</v>
      </c>
      <c r="E511" s="26"/>
      <c r="F511" s="212" t="s">
        <v>855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1</v>
      </c>
      <c r="AU511" s="3" t="s">
        <v>83</v>
      </c>
    </row>
    <row r="512" s="216" customFormat="true" ht="12.8" hidden="false" customHeight="false" outlineLevel="0" collapsed="false">
      <c r="B512" s="217"/>
      <c r="C512" s="218"/>
      <c r="D512" s="219" t="s">
        <v>163</v>
      </c>
      <c r="E512" s="220"/>
      <c r="F512" s="221" t="s">
        <v>856</v>
      </c>
      <c r="G512" s="218"/>
      <c r="H512" s="222" t="n">
        <v>193.845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63</v>
      </c>
      <c r="AU512" s="228" t="s">
        <v>83</v>
      </c>
      <c r="AV512" s="216" t="s">
        <v>83</v>
      </c>
      <c r="AW512" s="216" t="s">
        <v>33</v>
      </c>
      <c r="AX512" s="216" t="s">
        <v>73</v>
      </c>
      <c r="AY512" s="228" t="s">
        <v>153</v>
      </c>
    </row>
    <row r="513" s="216" customFormat="true" ht="12.8" hidden="false" customHeight="false" outlineLevel="0" collapsed="false">
      <c r="B513" s="217"/>
      <c r="C513" s="218"/>
      <c r="D513" s="219" t="s">
        <v>163</v>
      </c>
      <c r="E513" s="220"/>
      <c r="F513" s="221" t="s">
        <v>857</v>
      </c>
      <c r="G513" s="218"/>
      <c r="H513" s="222" t="n">
        <v>0.426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63</v>
      </c>
      <c r="AU513" s="228" t="s">
        <v>83</v>
      </c>
      <c r="AV513" s="216" t="s">
        <v>83</v>
      </c>
      <c r="AW513" s="216" t="s">
        <v>33</v>
      </c>
      <c r="AX513" s="216" t="s">
        <v>73</v>
      </c>
      <c r="AY513" s="228" t="s">
        <v>153</v>
      </c>
    </row>
    <row r="514" s="31" customFormat="true" ht="16.5" hidden="false" customHeight="true" outlineLevel="0" collapsed="false">
      <c r="A514" s="24"/>
      <c r="B514" s="25"/>
      <c r="C514" s="198" t="s">
        <v>858</v>
      </c>
      <c r="D514" s="198" t="s">
        <v>155</v>
      </c>
      <c r="E514" s="199" t="s">
        <v>859</v>
      </c>
      <c r="F514" s="200" t="s">
        <v>860</v>
      </c>
      <c r="G514" s="201" t="s">
        <v>195</v>
      </c>
      <c r="H514" s="202" t="n">
        <v>310.834</v>
      </c>
      <c r="I514" s="203"/>
      <c r="J514" s="204" t="n">
        <f aca="false">ROUND(I514*H514,2)</f>
        <v>0</v>
      </c>
      <c r="K514" s="200" t="s">
        <v>158</v>
      </c>
      <c r="L514" s="30"/>
      <c r="M514" s="205"/>
      <c r="N514" s="206" t="s">
        <v>44</v>
      </c>
      <c r="O514" s="67"/>
      <c r="P514" s="207" t="n">
        <f aca="false">O514*H514</f>
        <v>0</v>
      </c>
      <c r="Q514" s="207" t="n">
        <v>1E-005</v>
      </c>
      <c r="R514" s="207" t="n">
        <f aca="false">Q514*H514</f>
        <v>0.00310834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263</v>
      </c>
      <c r="AT514" s="209" t="s">
        <v>155</v>
      </c>
      <c r="AU514" s="209" t="s">
        <v>83</v>
      </c>
      <c r="AY514" s="3" t="s">
        <v>153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81</v>
      </c>
      <c r="BK514" s="210" t="n">
        <f aca="false">ROUND(I514*H514,2)</f>
        <v>0</v>
      </c>
      <c r="BL514" s="3" t="s">
        <v>263</v>
      </c>
      <c r="BM514" s="209" t="s">
        <v>861</v>
      </c>
    </row>
    <row r="515" s="31" customFormat="true" ht="12.8" hidden="false" customHeight="false" outlineLevel="0" collapsed="false">
      <c r="A515" s="24"/>
      <c r="B515" s="25"/>
      <c r="C515" s="26"/>
      <c r="D515" s="211" t="s">
        <v>161</v>
      </c>
      <c r="E515" s="26"/>
      <c r="F515" s="212" t="s">
        <v>862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1</v>
      </c>
      <c r="AU515" s="3" t="s">
        <v>83</v>
      </c>
    </row>
    <row r="516" s="216" customFormat="true" ht="12.8" hidden="false" customHeight="false" outlineLevel="0" collapsed="false">
      <c r="B516" s="217"/>
      <c r="C516" s="218"/>
      <c r="D516" s="219" t="s">
        <v>163</v>
      </c>
      <c r="E516" s="220"/>
      <c r="F516" s="221" t="s">
        <v>863</v>
      </c>
      <c r="G516" s="218"/>
      <c r="H516" s="222" t="n">
        <v>310.834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63</v>
      </c>
      <c r="AU516" s="228" t="s">
        <v>83</v>
      </c>
      <c r="AV516" s="216" t="s">
        <v>83</v>
      </c>
      <c r="AW516" s="216" t="s">
        <v>33</v>
      </c>
      <c r="AX516" s="216" t="s">
        <v>73</v>
      </c>
      <c r="AY516" s="228" t="s">
        <v>153</v>
      </c>
    </row>
    <row r="517" s="31" customFormat="true" ht="16.5" hidden="false" customHeight="true" outlineLevel="0" collapsed="false">
      <c r="A517" s="24"/>
      <c r="B517" s="25"/>
      <c r="C517" s="229" t="s">
        <v>864</v>
      </c>
      <c r="D517" s="229" t="s">
        <v>271</v>
      </c>
      <c r="E517" s="230" t="s">
        <v>865</v>
      </c>
      <c r="F517" s="231" t="s">
        <v>866</v>
      </c>
      <c r="G517" s="232" t="s">
        <v>203</v>
      </c>
      <c r="H517" s="233" t="n">
        <v>6.043</v>
      </c>
      <c r="I517" s="234"/>
      <c r="J517" s="235" t="n">
        <f aca="false">ROUND(I517*H517,2)</f>
        <v>0</v>
      </c>
      <c r="K517" s="231" t="s">
        <v>158</v>
      </c>
      <c r="L517" s="236"/>
      <c r="M517" s="237"/>
      <c r="N517" s="238" t="s">
        <v>44</v>
      </c>
      <c r="O517" s="67"/>
      <c r="P517" s="207" t="n">
        <f aca="false">O517*H517</f>
        <v>0</v>
      </c>
      <c r="Q517" s="207" t="n">
        <v>0.55</v>
      </c>
      <c r="R517" s="207" t="n">
        <f aca="false">Q517*H517</f>
        <v>3.32365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385</v>
      </c>
      <c r="AT517" s="209" t="s">
        <v>271</v>
      </c>
      <c r="AU517" s="209" t="s">
        <v>83</v>
      </c>
      <c r="AY517" s="3" t="s">
        <v>153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1</v>
      </c>
      <c r="BK517" s="210" t="n">
        <f aca="false">ROUND(I517*H517,2)</f>
        <v>0</v>
      </c>
      <c r="BL517" s="3" t="s">
        <v>263</v>
      </c>
      <c r="BM517" s="209" t="s">
        <v>867</v>
      </c>
    </row>
    <row r="518" s="216" customFormat="true" ht="12.8" hidden="false" customHeight="false" outlineLevel="0" collapsed="false">
      <c r="B518" s="217"/>
      <c r="C518" s="218"/>
      <c r="D518" s="219" t="s">
        <v>163</v>
      </c>
      <c r="E518" s="220"/>
      <c r="F518" s="221" t="s">
        <v>868</v>
      </c>
      <c r="G518" s="218"/>
      <c r="H518" s="222" t="n">
        <v>5.595</v>
      </c>
      <c r="I518" s="223"/>
      <c r="J518" s="218"/>
      <c r="K518" s="218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63</v>
      </c>
      <c r="AU518" s="228" t="s">
        <v>83</v>
      </c>
      <c r="AV518" s="216" t="s">
        <v>83</v>
      </c>
      <c r="AW518" s="216" t="s">
        <v>33</v>
      </c>
      <c r="AX518" s="216" t="s">
        <v>73</v>
      </c>
      <c r="AY518" s="228" t="s">
        <v>153</v>
      </c>
    </row>
    <row r="519" s="216" customFormat="true" ht="12.8" hidden="false" customHeight="false" outlineLevel="0" collapsed="false">
      <c r="B519" s="217"/>
      <c r="C519" s="218"/>
      <c r="D519" s="219" t="s">
        <v>163</v>
      </c>
      <c r="E519" s="218"/>
      <c r="F519" s="221" t="s">
        <v>869</v>
      </c>
      <c r="G519" s="218"/>
      <c r="H519" s="222" t="n">
        <v>6.043</v>
      </c>
      <c r="I519" s="223"/>
      <c r="J519" s="218"/>
      <c r="K519" s="218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63</v>
      </c>
      <c r="AU519" s="228" t="s">
        <v>83</v>
      </c>
      <c r="AV519" s="216" t="s">
        <v>83</v>
      </c>
      <c r="AW519" s="216" t="s">
        <v>4</v>
      </c>
      <c r="AX519" s="216" t="s">
        <v>81</v>
      </c>
      <c r="AY519" s="228" t="s">
        <v>153</v>
      </c>
    </row>
    <row r="520" s="31" customFormat="true" ht="16.5" hidden="false" customHeight="true" outlineLevel="0" collapsed="false">
      <c r="A520" s="24"/>
      <c r="B520" s="25"/>
      <c r="C520" s="198" t="s">
        <v>870</v>
      </c>
      <c r="D520" s="198" t="s">
        <v>155</v>
      </c>
      <c r="E520" s="199" t="s">
        <v>871</v>
      </c>
      <c r="F520" s="200" t="s">
        <v>872</v>
      </c>
      <c r="G520" s="201" t="s">
        <v>479</v>
      </c>
      <c r="H520" s="202" t="n">
        <v>1</v>
      </c>
      <c r="I520" s="203"/>
      <c r="J520" s="204" t="n">
        <f aca="false">ROUND(I520*H520,2)</f>
        <v>0</v>
      </c>
      <c r="K520" s="200"/>
      <c r="L520" s="30"/>
      <c r="M520" s="205"/>
      <c r="N520" s="206" t="s">
        <v>44</v>
      </c>
      <c r="O520" s="67"/>
      <c r="P520" s="207" t="n">
        <f aca="false">O520*H520</f>
        <v>0</v>
      </c>
      <c r="Q520" s="207" t="n">
        <v>0.02</v>
      </c>
      <c r="R520" s="207" t="n">
        <f aca="false">Q520*H520</f>
        <v>0.02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63</v>
      </c>
      <c r="AT520" s="209" t="s">
        <v>155</v>
      </c>
      <c r="AU520" s="209" t="s">
        <v>83</v>
      </c>
      <c r="AY520" s="3" t="s">
        <v>153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1</v>
      </c>
      <c r="BK520" s="210" t="n">
        <f aca="false">ROUND(I520*H520,2)</f>
        <v>0</v>
      </c>
      <c r="BL520" s="3" t="s">
        <v>263</v>
      </c>
      <c r="BM520" s="209" t="s">
        <v>873</v>
      </c>
    </row>
    <row r="521" s="31" customFormat="true" ht="16.5" hidden="false" customHeight="true" outlineLevel="0" collapsed="false">
      <c r="A521" s="24"/>
      <c r="B521" s="25"/>
      <c r="C521" s="198" t="s">
        <v>874</v>
      </c>
      <c r="D521" s="198" t="s">
        <v>155</v>
      </c>
      <c r="E521" s="199" t="s">
        <v>875</v>
      </c>
      <c r="F521" s="200" t="s">
        <v>876</v>
      </c>
      <c r="G521" s="201" t="s">
        <v>92</v>
      </c>
      <c r="H521" s="202" t="n">
        <v>194.271</v>
      </c>
      <c r="I521" s="203"/>
      <c r="J521" s="204" t="n">
        <f aca="false">ROUND(I521*H521,2)</f>
        <v>0</v>
      </c>
      <c r="K521" s="200" t="s">
        <v>158</v>
      </c>
      <c r="L521" s="30"/>
      <c r="M521" s="205"/>
      <c r="N521" s="206" t="s">
        <v>44</v>
      </c>
      <c r="O521" s="67"/>
      <c r="P521" s="207" t="n">
        <f aca="false">O521*H521</f>
        <v>0</v>
      </c>
      <c r="Q521" s="207" t="n">
        <v>0.00018</v>
      </c>
      <c r="R521" s="207" t="n">
        <f aca="false">Q521*H521</f>
        <v>0.03496878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263</v>
      </c>
      <c r="AT521" s="209" t="s">
        <v>155</v>
      </c>
      <c r="AU521" s="209" t="s">
        <v>83</v>
      </c>
      <c r="AY521" s="3" t="s">
        <v>153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1</v>
      </c>
      <c r="BK521" s="210" t="n">
        <f aca="false">ROUND(I521*H521,2)</f>
        <v>0</v>
      </c>
      <c r="BL521" s="3" t="s">
        <v>263</v>
      </c>
      <c r="BM521" s="209" t="s">
        <v>877</v>
      </c>
    </row>
    <row r="522" s="31" customFormat="true" ht="12.8" hidden="false" customHeight="false" outlineLevel="0" collapsed="false">
      <c r="A522" s="24"/>
      <c r="B522" s="25"/>
      <c r="C522" s="26"/>
      <c r="D522" s="211" t="s">
        <v>161</v>
      </c>
      <c r="E522" s="26"/>
      <c r="F522" s="212" t="s">
        <v>878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1</v>
      </c>
      <c r="AU522" s="3" t="s">
        <v>83</v>
      </c>
    </row>
    <row r="523" s="216" customFormat="true" ht="12.8" hidden="false" customHeight="false" outlineLevel="0" collapsed="false">
      <c r="B523" s="217"/>
      <c r="C523" s="218"/>
      <c r="D523" s="219" t="s">
        <v>163</v>
      </c>
      <c r="E523" s="220"/>
      <c r="F523" s="221" t="s">
        <v>879</v>
      </c>
      <c r="G523" s="218"/>
      <c r="H523" s="222" t="n">
        <v>194.271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63</v>
      </c>
      <c r="AU523" s="228" t="s">
        <v>83</v>
      </c>
      <c r="AV523" s="216" t="s">
        <v>83</v>
      </c>
      <c r="AW523" s="216" t="s">
        <v>33</v>
      </c>
      <c r="AX523" s="216" t="s">
        <v>73</v>
      </c>
      <c r="AY523" s="228" t="s">
        <v>153</v>
      </c>
    </row>
    <row r="524" s="31" customFormat="true" ht="16.5" hidden="false" customHeight="true" outlineLevel="0" collapsed="false">
      <c r="A524" s="24"/>
      <c r="B524" s="25"/>
      <c r="C524" s="198" t="s">
        <v>880</v>
      </c>
      <c r="D524" s="198" t="s">
        <v>155</v>
      </c>
      <c r="E524" s="199" t="s">
        <v>881</v>
      </c>
      <c r="F524" s="200" t="s">
        <v>882</v>
      </c>
      <c r="G524" s="201" t="s">
        <v>479</v>
      </c>
      <c r="H524" s="202" t="n">
        <v>1</v>
      </c>
      <c r="I524" s="203"/>
      <c r="J524" s="204" t="n">
        <f aca="false">ROUND(I524*H524,2)</f>
        <v>0</v>
      </c>
      <c r="K524" s="200"/>
      <c r="L524" s="30"/>
      <c r="M524" s="205"/>
      <c r="N524" s="206" t="s">
        <v>44</v>
      </c>
      <c r="O524" s="67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263</v>
      </c>
      <c r="AT524" s="209" t="s">
        <v>155</v>
      </c>
      <c r="AU524" s="209" t="s">
        <v>83</v>
      </c>
      <c r="AY524" s="3" t="s">
        <v>153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1</v>
      </c>
      <c r="BK524" s="210" t="n">
        <f aca="false">ROUND(I524*H524,2)</f>
        <v>0</v>
      </c>
      <c r="BL524" s="3" t="s">
        <v>263</v>
      </c>
      <c r="BM524" s="209" t="s">
        <v>883</v>
      </c>
    </row>
    <row r="525" s="31" customFormat="true" ht="24.15" hidden="false" customHeight="true" outlineLevel="0" collapsed="false">
      <c r="A525" s="24"/>
      <c r="B525" s="25"/>
      <c r="C525" s="198" t="s">
        <v>884</v>
      </c>
      <c r="D525" s="198" t="s">
        <v>155</v>
      </c>
      <c r="E525" s="199" t="s">
        <v>885</v>
      </c>
      <c r="F525" s="200" t="s">
        <v>886</v>
      </c>
      <c r="G525" s="201" t="s">
        <v>479</v>
      </c>
      <c r="H525" s="202" t="n">
        <v>1</v>
      </c>
      <c r="I525" s="203"/>
      <c r="J525" s="204" t="n">
        <f aca="false">ROUND(I525*H525,2)</f>
        <v>0</v>
      </c>
      <c r="K525" s="200"/>
      <c r="L525" s="30"/>
      <c r="M525" s="205"/>
      <c r="N525" s="206" t="s">
        <v>44</v>
      </c>
      <c r="O525" s="67"/>
      <c r="P525" s="207" t="n">
        <f aca="false">O525*H525</f>
        <v>0</v>
      </c>
      <c r="Q525" s="207" t="n">
        <v>0.1</v>
      </c>
      <c r="R525" s="207" t="n">
        <f aca="false">Q525*H525</f>
        <v>0.1</v>
      </c>
      <c r="S525" s="207" t="n">
        <v>0</v>
      </c>
      <c r="T525" s="20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263</v>
      </c>
      <c r="AT525" s="209" t="s">
        <v>155</v>
      </c>
      <c r="AU525" s="209" t="s">
        <v>83</v>
      </c>
      <c r="AY525" s="3" t="s">
        <v>153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1</v>
      </c>
      <c r="BK525" s="210" t="n">
        <f aca="false">ROUND(I525*H525,2)</f>
        <v>0</v>
      </c>
      <c r="BL525" s="3" t="s">
        <v>263</v>
      </c>
      <c r="BM525" s="209" t="s">
        <v>887</v>
      </c>
    </row>
    <row r="526" s="31" customFormat="true" ht="24.15" hidden="false" customHeight="true" outlineLevel="0" collapsed="false">
      <c r="A526" s="24"/>
      <c r="B526" s="25"/>
      <c r="C526" s="198" t="s">
        <v>888</v>
      </c>
      <c r="D526" s="198" t="s">
        <v>155</v>
      </c>
      <c r="E526" s="199" t="s">
        <v>889</v>
      </c>
      <c r="F526" s="200" t="s">
        <v>890</v>
      </c>
      <c r="G526" s="201" t="s">
        <v>232</v>
      </c>
      <c r="H526" s="202" t="n">
        <v>5.685</v>
      </c>
      <c r="I526" s="203"/>
      <c r="J526" s="204" t="n">
        <f aca="false">ROUND(I526*H526,2)</f>
        <v>0</v>
      </c>
      <c r="K526" s="200" t="s">
        <v>158</v>
      </c>
      <c r="L526" s="30"/>
      <c r="M526" s="205"/>
      <c r="N526" s="206" t="s">
        <v>44</v>
      </c>
      <c r="O526" s="67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63</v>
      </c>
      <c r="AT526" s="209" t="s">
        <v>155</v>
      </c>
      <c r="AU526" s="209" t="s">
        <v>83</v>
      </c>
      <c r="AY526" s="3" t="s">
        <v>153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1</v>
      </c>
      <c r="BK526" s="210" t="n">
        <f aca="false">ROUND(I526*H526,2)</f>
        <v>0</v>
      </c>
      <c r="BL526" s="3" t="s">
        <v>263</v>
      </c>
      <c r="BM526" s="209" t="s">
        <v>891</v>
      </c>
    </row>
    <row r="527" s="31" customFormat="true" ht="12.8" hidden="false" customHeight="false" outlineLevel="0" collapsed="false">
      <c r="A527" s="24"/>
      <c r="B527" s="25"/>
      <c r="C527" s="26"/>
      <c r="D527" s="211" t="s">
        <v>161</v>
      </c>
      <c r="E527" s="26"/>
      <c r="F527" s="212" t="s">
        <v>892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1</v>
      </c>
      <c r="AU527" s="3" t="s">
        <v>83</v>
      </c>
    </row>
    <row r="528" s="181" customFormat="true" ht="22.8" hidden="false" customHeight="true" outlineLevel="0" collapsed="false">
      <c r="B528" s="182"/>
      <c r="C528" s="183"/>
      <c r="D528" s="184" t="s">
        <v>72</v>
      </c>
      <c r="E528" s="196" t="s">
        <v>893</v>
      </c>
      <c r="F528" s="196" t="s">
        <v>894</v>
      </c>
      <c r="G528" s="183"/>
      <c r="H528" s="183"/>
      <c r="I528" s="186"/>
      <c r="J528" s="197" t="n">
        <f aca="false">BK528</f>
        <v>0</v>
      </c>
      <c r="K528" s="183"/>
      <c r="L528" s="188"/>
      <c r="M528" s="189"/>
      <c r="N528" s="190"/>
      <c r="O528" s="190"/>
      <c r="P528" s="191" t="n">
        <f aca="false">SUM(P529:P573)</f>
        <v>0</v>
      </c>
      <c r="Q528" s="190"/>
      <c r="R528" s="191" t="n">
        <f aca="false">SUM(R529:R573)</f>
        <v>0.69623435456</v>
      </c>
      <c r="S528" s="190"/>
      <c r="T528" s="192" t="n">
        <f aca="false">SUM(T529:T573)</f>
        <v>0.4089438</v>
      </c>
      <c r="AR528" s="193" t="s">
        <v>83</v>
      </c>
      <c r="AT528" s="194" t="s">
        <v>72</v>
      </c>
      <c r="AU528" s="194" t="s">
        <v>81</v>
      </c>
      <c r="AY528" s="193" t="s">
        <v>153</v>
      </c>
      <c r="BK528" s="195" t="n">
        <f aca="false">SUM(BK529:BK573)</f>
        <v>0</v>
      </c>
    </row>
    <row r="529" s="31" customFormat="true" ht="16.5" hidden="false" customHeight="true" outlineLevel="0" collapsed="false">
      <c r="A529" s="24"/>
      <c r="B529" s="25"/>
      <c r="C529" s="198" t="s">
        <v>895</v>
      </c>
      <c r="D529" s="198" t="s">
        <v>155</v>
      </c>
      <c r="E529" s="199" t="s">
        <v>896</v>
      </c>
      <c r="F529" s="200" t="s">
        <v>897</v>
      </c>
      <c r="G529" s="201" t="s">
        <v>195</v>
      </c>
      <c r="H529" s="202" t="n">
        <v>65.2</v>
      </c>
      <c r="I529" s="203"/>
      <c r="J529" s="204" t="n">
        <f aca="false">ROUND(I529*H529,2)</f>
        <v>0</v>
      </c>
      <c r="K529" s="200" t="s">
        <v>158</v>
      </c>
      <c r="L529" s="30"/>
      <c r="M529" s="205"/>
      <c r="N529" s="206" t="s">
        <v>44</v>
      </c>
      <c r="O529" s="67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.00167</v>
      </c>
      <c r="T529" s="208" t="n">
        <f aca="false">S529*H529</f>
        <v>0.108884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263</v>
      </c>
      <c r="AT529" s="209" t="s">
        <v>155</v>
      </c>
      <c r="AU529" s="209" t="s">
        <v>83</v>
      </c>
      <c r="AY529" s="3" t="s">
        <v>153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1</v>
      </c>
      <c r="BK529" s="210" t="n">
        <f aca="false">ROUND(I529*H529,2)</f>
        <v>0</v>
      </c>
      <c r="BL529" s="3" t="s">
        <v>263</v>
      </c>
      <c r="BM529" s="209" t="s">
        <v>898</v>
      </c>
    </row>
    <row r="530" s="31" customFormat="true" ht="12.8" hidden="false" customHeight="false" outlineLevel="0" collapsed="false">
      <c r="A530" s="24"/>
      <c r="B530" s="25"/>
      <c r="C530" s="26"/>
      <c r="D530" s="211" t="s">
        <v>161</v>
      </c>
      <c r="E530" s="26"/>
      <c r="F530" s="212" t="s">
        <v>899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83</v>
      </c>
    </row>
    <row r="531" s="240" customFormat="true" ht="12.8" hidden="false" customHeight="false" outlineLevel="0" collapsed="false">
      <c r="B531" s="241"/>
      <c r="C531" s="242"/>
      <c r="D531" s="219" t="s">
        <v>163</v>
      </c>
      <c r="E531" s="243"/>
      <c r="F531" s="244" t="s">
        <v>900</v>
      </c>
      <c r="G531" s="242"/>
      <c r="H531" s="243"/>
      <c r="I531" s="245"/>
      <c r="J531" s="242"/>
      <c r="K531" s="242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63</v>
      </c>
      <c r="AU531" s="250" t="s">
        <v>83</v>
      </c>
      <c r="AV531" s="240" t="s">
        <v>81</v>
      </c>
      <c r="AW531" s="240" t="s">
        <v>33</v>
      </c>
      <c r="AX531" s="240" t="s">
        <v>73</v>
      </c>
      <c r="AY531" s="250" t="s">
        <v>153</v>
      </c>
    </row>
    <row r="532" s="216" customFormat="true" ht="12.8" hidden="false" customHeight="false" outlineLevel="0" collapsed="false">
      <c r="B532" s="217"/>
      <c r="C532" s="218"/>
      <c r="D532" s="219" t="s">
        <v>163</v>
      </c>
      <c r="E532" s="220"/>
      <c r="F532" s="221" t="s">
        <v>901</v>
      </c>
      <c r="G532" s="218"/>
      <c r="H532" s="222" t="n">
        <v>14.78</v>
      </c>
      <c r="I532" s="223"/>
      <c r="J532" s="218"/>
      <c r="K532" s="218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63</v>
      </c>
      <c r="AU532" s="228" t="s">
        <v>83</v>
      </c>
      <c r="AV532" s="216" t="s">
        <v>83</v>
      </c>
      <c r="AW532" s="216" t="s">
        <v>33</v>
      </c>
      <c r="AX532" s="216" t="s">
        <v>73</v>
      </c>
      <c r="AY532" s="228" t="s">
        <v>153</v>
      </c>
    </row>
    <row r="533" s="216" customFormat="true" ht="12.8" hidden="false" customHeight="false" outlineLevel="0" collapsed="false">
      <c r="B533" s="217"/>
      <c r="C533" s="218"/>
      <c r="D533" s="219" t="s">
        <v>163</v>
      </c>
      <c r="E533" s="220"/>
      <c r="F533" s="221" t="s">
        <v>902</v>
      </c>
      <c r="G533" s="218"/>
      <c r="H533" s="222" t="n">
        <v>12.33</v>
      </c>
      <c r="I533" s="223"/>
      <c r="J533" s="218"/>
      <c r="K533" s="218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63</v>
      </c>
      <c r="AU533" s="228" t="s">
        <v>83</v>
      </c>
      <c r="AV533" s="216" t="s">
        <v>83</v>
      </c>
      <c r="AW533" s="216" t="s">
        <v>33</v>
      </c>
      <c r="AX533" s="216" t="s">
        <v>73</v>
      </c>
      <c r="AY533" s="228" t="s">
        <v>153</v>
      </c>
    </row>
    <row r="534" s="240" customFormat="true" ht="12.8" hidden="false" customHeight="false" outlineLevel="0" collapsed="false">
      <c r="B534" s="241"/>
      <c r="C534" s="242"/>
      <c r="D534" s="219" t="s">
        <v>163</v>
      </c>
      <c r="E534" s="243"/>
      <c r="F534" s="244" t="s">
        <v>903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63</v>
      </c>
      <c r="AU534" s="250" t="s">
        <v>83</v>
      </c>
      <c r="AV534" s="240" t="s">
        <v>81</v>
      </c>
      <c r="AW534" s="240" t="s">
        <v>33</v>
      </c>
      <c r="AX534" s="240" t="s">
        <v>73</v>
      </c>
      <c r="AY534" s="250" t="s">
        <v>153</v>
      </c>
    </row>
    <row r="535" s="216" customFormat="true" ht="12.8" hidden="false" customHeight="false" outlineLevel="0" collapsed="false">
      <c r="B535" s="217"/>
      <c r="C535" s="218"/>
      <c r="D535" s="219" t="s">
        <v>163</v>
      </c>
      <c r="E535" s="220"/>
      <c r="F535" s="221" t="s">
        <v>904</v>
      </c>
      <c r="G535" s="218"/>
      <c r="H535" s="222" t="n">
        <v>18.51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63</v>
      </c>
      <c r="AU535" s="228" t="s">
        <v>83</v>
      </c>
      <c r="AV535" s="216" t="s">
        <v>83</v>
      </c>
      <c r="AW535" s="216" t="s">
        <v>33</v>
      </c>
      <c r="AX535" s="216" t="s">
        <v>73</v>
      </c>
      <c r="AY535" s="228" t="s">
        <v>153</v>
      </c>
    </row>
    <row r="536" s="216" customFormat="true" ht="12.8" hidden="false" customHeight="false" outlineLevel="0" collapsed="false">
      <c r="B536" s="217"/>
      <c r="C536" s="218"/>
      <c r="D536" s="219" t="s">
        <v>163</v>
      </c>
      <c r="E536" s="220"/>
      <c r="F536" s="221" t="s">
        <v>905</v>
      </c>
      <c r="G536" s="218"/>
      <c r="H536" s="222" t="n">
        <v>13.98</v>
      </c>
      <c r="I536" s="223"/>
      <c r="J536" s="218"/>
      <c r="K536" s="218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63</v>
      </c>
      <c r="AU536" s="228" t="s">
        <v>83</v>
      </c>
      <c r="AV536" s="216" t="s">
        <v>83</v>
      </c>
      <c r="AW536" s="216" t="s">
        <v>33</v>
      </c>
      <c r="AX536" s="216" t="s">
        <v>73</v>
      </c>
      <c r="AY536" s="228" t="s">
        <v>153</v>
      </c>
    </row>
    <row r="537" s="240" customFormat="true" ht="12.8" hidden="false" customHeight="false" outlineLevel="0" collapsed="false">
      <c r="B537" s="241"/>
      <c r="C537" s="242"/>
      <c r="D537" s="219" t="s">
        <v>163</v>
      </c>
      <c r="E537" s="243"/>
      <c r="F537" s="244" t="s">
        <v>906</v>
      </c>
      <c r="G537" s="242"/>
      <c r="H537" s="243"/>
      <c r="I537" s="245"/>
      <c r="J537" s="242"/>
      <c r="K537" s="242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63</v>
      </c>
      <c r="AU537" s="250" t="s">
        <v>83</v>
      </c>
      <c r="AV537" s="240" t="s">
        <v>81</v>
      </c>
      <c r="AW537" s="240" t="s">
        <v>33</v>
      </c>
      <c r="AX537" s="240" t="s">
        <v>73</v>
      </c>
      <c r="AY537" s="250" t="s">
        <v>153</v>
      </c>
    </row>
    <row r="538" s="216" customFormat="true" ht="12.8" hidden="false" customHeight="false" outlineLevel="0" collapsed="false">
      <c r="B538" s="217"/>
      <c r="C538" s="218"/>
      <c r="D538" s="219" t="s">
        <v>163</v>
      </c>
      <c r="E538" s="220"/>
      <c r="F538" s="221" t="s">
        <v>907</v>
      </c>
      <c r="G538" s="218"/>
      <c r="H538" s="222" t="n">
        <v>3.3</v>
      </c>
      <c r="I538" s="223"/>
      <c r="J538" s="218"/>
      <c r="K538" s="218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63</v>
      </c>
      <c r="AU538" s="228" t="s">
        <v>83</v>
      </c>
      <c r="AV538" s="216" t="s">
        <v>83</v>
      </c>
      <c r="AW538" s="216" t="s">
        <v>33</v>
      </c>
      <c r="AX538" s="216" t="s">
        <v>73</v>
      </c>
      <c r="AY538" s="228" t="s">
        <v>153</v>
      </c>
    </row>
    <row r="539" s="216" customFormat="true" ht="12.8" hidden="false" customHeight="false" outlineLevel="0" collapsed="false">
      <c r="B539" s="217"/>
      <c r="C539" s="218"/>
      <c r="D539" s="219" t="s">
        <v>163</v>
      </c>
      <c r="E539" s="220"/>
      <c r="F539" s="221" t="s">
        <v>908</v>
      </c>
      <c r="G539" s="218"/>
      <c r="H539" s="222" t="n">
        <v>2.3</v>
      </c>
      <c r="I539" s="223"/>
      <c r="J539" s="218"/>
      <c r="K539" s="218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63</v>
      </c>
      <c r="AU539" s="228" t="s">
        <v>83</v>
      </c>
      <c r="AV539" s="216" t="s">
        <v>83</v>
      </c>
      <c r="AW539" s="216" t="s">
        <v>33</v>
      </c>
      <c r="AX539" s="216" t="s">
        <v>73</v>
      </c>
      <c r="AY539" s="228" t="s">
        <v>153</v>
      </c>
    </row>
    <row r="540" s="31" customFormat="true" ht="16.5" hidden="false" customHeight="true" outlineLevel="0" collapsed="false">
      <c r="A540" s="24"/>
      <c r="B540" s="25"/>
      <c r="C540" s="198" t="s">
        <v>909</v>
      </c>
      <c r="D540" s="198" t="s">
        <v>155</v>
      </c>
      <c r="E540" s="199" t="s">
        <v>910</v>
      </c>
      <c r="F540" s="200" t="s">
        <v>911</v>
      </c>
      <c r="G540" s="201" t="s">
        <v>195</v>
      </c>
      <c r="H540" s="202" t="n">
        <v>65.9</v>
      </c>
      <c r="I540" s="203"/>
      <c r="J540" s="204" t="n">
        <f aca="false">ROUND(I540*H540,2)</f>
        <v>0</v>
      </c>
      <c r="K540" s="200" t="s">
        <v>158</v>
      </c>
      <c r="L540" s="30"/>
      <c r="M540" s="205"/>
      <c r="N540" s="206" t="s">
        <v>44</v>
      </c>
      <c r="O540" s="67"/>
      <c r="P540" s="207" t="n">
        <f aca="false">O540*H540</f>
        <v>0</v>
      </c>
      <c r="Q540" s="207" t="n">
        <v>0</v>
      </c>
      <c r="R540" s="207" t="n">
        <f aca="false">Q540*H540</f>
        <v>0</v>
      </c>
      <c r="S540" s="207" t="n">
        <v>0.0026</v>
      </c>
      <c r="T540" s="208" t="n">
        <f aca="false">S540*H540</f>
        <v>0.17134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263</v>
      </c>
      <c r="AT540" s="209" t="s">
        <v>155</v>
      </c>
      <c r="AU540" s="209" t="s">
        <v>83</v>
      </c>
      <c r="AY540" s="3" t="s">
        <v>153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81</v>
      </c>
      <c r="BK540" s="210" t="n">
        <f aca="false">ROUND(I540*H540,2)</f>
        <v>0</v>
      </c>
      <c r="BL540" s="3" t="s">
        <v>263</v>
      </c>
      <c r="BM540" s="209" t="s">
        <v>912</v>
      </c>
    </row>
    <row r="541" s="31" customFormat="true" ht="12.8" hidden="false" customHeight="false" outlineLevel="0" collapsed="false">
      <c r="A541" s="24"/>
      <c r="B541" s="25"/>
      <c r="C541" s="26"/>
      <c r="D541" s="211" t="s">
        <v>161</v>
      </c>
      <c r="E541" s="26"/>
      <c r="F541" s="212" t="s">
        <v>913</v>
      </c>
      <c r="G541" s="26"/>
      <c r="H541" s="26"/>
      <c r="I541" s="213"/>
      <c r="J541" s="26"/>
      <c r="K541" s="26"/>
      <c r="L541" s="30"/>
      <c r="M541" s="214"/>
      <c r="N541" s="21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1</v>
      </c>
      <c r="AU541" s="3" t="s">
        <v>83</v>
      </c>
    </row>
    <row r="542" s="216" customFormat="true" ht="12.8" hidden="false" customHeight="false" outlineLevel="0" collapsed="false">
      <c r="B542" s="217"/>
      <c r="C542" s="218"/>
      <c r="D542" s="219" t="s">
        <v>163</v>
      </c>
      <c r="E542" s="220"/>
      <c r="F542" s="221" t="s">
        <v>914</v>
      </c>
      <c r="G542" s="218"/>
      <c r="H542" s="222" t="n">
        <v>65.9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63</v>
      </c>
      <c r="AU542" s="228" t="s">
        <v>83</v>
      </c>
      <c r="AV542" s="216" t="s">
        <v>83</v>
      </c>
      <c r="AW542" s="216" t="s">
        <v>33</v>
      </c>
      <c r="AX542" s="216" t="s">
        <v>73</v>
      </c>
      <c r="AY542" s="228" t="s">
        <v>153</v>
      </c>
    </row>
    <row r="543" s="31" customFormat="true" ht="16.5" hidden="false" customHeight="true" outlineLevel="0" collapsed="false">
      <c r="A543" s="24"/>
      <c r="B543" s="25"/>
      <c r="C543" s="198" t="s">
        <v>915</v>
      </c>
      <c r="D543" s="198" t="s">
        <v>155</v>
      </c>
      <c r="E543" s="199" t="s">
        <v>916</v>
      </c>
      <c r="F543" s="200" t="s">
        <v>917</v>
      </c>
      <c r="G543" s="201" t="s">
        <v>195</v>
      </c>
      <c r="H543" s="202" t="n">
        <v>32.67</v>
      </c>
      <c r="I543" s="203"/>
      <c r="J543" s="204" t="n">
        <f aca="false">ROUND(I543*H543,2)</f>
        <v>0</v>
      </c>
      <c r="K543" s="200" t="s">
        <v>158</v>
      </c>
      <c r="L543" s="30"/>
      <c r="M543" s="205"/>
      <c r="N543" s="206" t="s">
        <v>44</v>
      </c>
      <c r="O543" s="67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.00394</v>
      </c>
      <c r="T543" s="208" t="n">
        <f aca="false">S543*H543</f>
        <v>0.1287198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9" t="s">
        <v>263</v>
      </c>
      <c r="AT543" s="209" t="s">
        <v>155</v>
      </c>
      <c r="AU543" s="209" t="s">
        <v>83</v>
      </c>
      <c r="AY543" s="3" t="s">
        <v>153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81</v>
      </c>
      <c r="BK543" s="210" t="n">
        <f aca="false">ROUND(I543*H543,2)</f>
        <v>0</v>
      </c>
      <c r="BL543" s="3" t="s">
        <v>263</v>
      </c>
      <c r="BM543" s="209" t="s">
        <v>918</v>
      </c>
    </row>
    <row r="544" s="31" customFormat="true" ht="12.8" hidden="false" customHeight="false" outlineLevel="0" collapsed="false">
      <c r="A544" s="24"/>
      <c r="B544" s="25"/>
      <c r="C544" s="26"/>
      <c r="D544" s="211" t="s">
        <v>161</v>
      </c>
      <c r="E544" s="26"/>
      <c r="F544" s="212" t="s">
        <v>919</v>
      </c>
      <c r="G544" s="26"/>
      <c r="H544" s="26"/>
      <c r="I544" s="213"/>
      <c r="J544" s="26"/>
      <c r="K544" s="26"/>
      <c r="L544" s="30"/>
      <c r="M544" s="214"/>
      <c r="N544" s="21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1</v>
      </c>
      <c r="AU544" s="3" t="s">
        <v>83</v>
      </c>
    </row>
    <row r="545" s="216" customFormat="true" ht="12.8" hidden="false" customHeight="false" outlineLevel="0" collapsed="false">
      <c r="B545" s="217"/>
      <c r="C545" s="218"/>
      <c r="D545" s="219" t="s">
        <v>163</v>
      </c>
      <c r="E545" s="220"/>
      <c r="F545" s="221" t="s">
        <v>920</v>
      </c>
      <c r="G545" s="218"/>
      <c r="H545" s="222" t="n">
        <v>16.4</v>
      </c>
      <c r="I545" s="223"/>
      <c r="J545" s="218"/>
      <c r="K545" s="218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63</v>
      </c>
      <c r="AU545" s="228" t="s">
        <v>83</v>
      </c>
      <c r="AV545" s="216" t="s">
        <v>83</v>
      </c>
      <c r="AW545" s="216" t="s">
        <v>33</v>
      </c>
      <c r="AX545" s="216" t="s">
        <v>73</v>
      </c>
      <c r="AY545" s="228" t="s">
        <v>153</v>
      </c>
    </row>
    <row r="546" s="216" customFormat="true" ht="12.8" hidden="false" customHeight="false" outlineLevel="0" collapsed="false">
      <c r="B546" s="217"/>
      <c r="C546" s="218"/>
      <c r="D546" s="219" t="s">
        <v>163</v>
      </c>
      <c r="E546" s="220"/>
      <c r="F546" s="221" t="s">
        <v>921</v>
      </c>
      <c r="G546" s="218"/>
      <c r="H546" s="222" t="n">
        <v>16.27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63</v>
      </c>
      <c r="AU546" s="228" t="s">
        <v>83</v>
      </c>
      <c r="AV546" s="216" t="s">
        <v>83</v>
      </c>
      <c r="AW546" s="216" t="s">
        <v>33</v>
      </c>
      <c r="AX546" s="216" t="s">
        <v>73</v>
      </c>
      <c r="AY546" s="228" t="s">
        <v>153</v>
      </c>
    </row>
    <row r="547" s="31" customFormat="true" ht="24.15" hidden="false" customHeight="true" outlineLevel="0" collapsed="false">
      <c r="A547" s="24"/>
      <c r="B547" s="25"/>
      <c r="C547" s="198" t="s">
        <v>922</v>
      </c>
      <c r="D547" s="198" t="s">
        <v>155</v>
      </c>
      <c r="E547" s="199" t="s">
        <v>923</v>
      </c>
      <c r="F547" s="200" t="s">
        <v>924</v>
      </c>
      <c r="G547" s="201" t="s">
        <v>195</v>
      </c>
      <c r="H547" s="202" t="n">
        <v>66.25</v>
      </c>
      <c r="I547" s="203"/>
      <c r="J547" s="204" t="n">
        <f aca="false">ROUND(I547*H547,2)</f>
        <v>0</v>
      </c>
      <c r="K547" s="200" t="s">
        <v>158</v>
      </c>
      <c r="L547" s="30"/>
      <c r="M547" s="205"/>
      <c r="N547" s="206" t="s">
        <v>44</v>
      </c>
      <c r="O547" s="67"/>
      <c r="P547" s="207" t="n">
        <f aca="false">O547*H547</f>
        <v>0</v>
      </c>
      <c r="Q547" s="207" t="n">
        <v>0.00228</v>
      </c>
      <c r="R547" s="207" t="n">
        <f aca="false">Q547*H547</f>
        <v>0.15105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263</v>
      </c>
      <c r="AT547" s="209" t="s">
        <v>155</v>
      </c>
      <c r="AU547" s="209" t="s">
        <v>83</v>
      </c>
      <c r="AY547" s="3" t="s">
        <v>153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1</v>
      </c>
      <c r="BK547" s="210" t="n">
        <f aca="false">ROUND(I547*H547,2)</f>
        <v>0</v>
      </c>
      <c r="BL547" s="3" t="s">
        <v>263</v>
      </c>
      <c r="BM547" s="209" t="s">
        <v>925</v>
      </c>
    </row>
    <row r="548" s="31" customFormat="true" ht="12.8" hidden="false" customHeight="false" outlineLevel="0" collapsed="false">
      <c r="A548" s="24"/>
      <c r="B548" s="25"/>
      <c r="C548" s="26"/>
      <c r="D548" s="211" t="s">
        <v>161</v>
      </c>
      <c r="E548" s="26"/>
      <c r="F548" s="212" t="s">
        <v>926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1</v>
      </c>
      <c r="AU548" s="3" t="s">
        <v>83</v>
      </c>
    </row>
    <row r="549" s="31" customFormat="true" ht="24.15" hidden="false" customHeight="true" outlineLevel="0" collapsed="false">
      <c r="A549" s="24"/>
      <c r="B549" s="25"/>
      <c r="C549" s="198" t="s">
        <v>927</v>
      </c>
      <c r="D549" s="198" t="s">
        <v>155</v>
      </c>
      <c r="E549" s="199" t="s">
        <v>928</v>
      </c>
      <c r="F549" s="200" t="s">
        <v>929</v>
      </c>
      <c r="G549" s="201" t="s">
        <v>195</v>
      </c>
      <c r="H549" s="202" t="n">
        <v>39.36</v>
      </c>
      <c r="I549" s="203"/>
      <c r="J549" s="204" t="n">
        <f aca="false">ROUND(I549*H549,2)</f>
        <v>0</v>
      </c>
      <c r="K549" s="200"/>
      <c r="L549" s="30"/>
      <c r="M549" s="205"/>
      <c r="N549" s="206" t="s">
        <v>44</v>
      </c>
      <c r="O549" s="67"/>
      <c r="P549" s="207" t="n">
        <f aca="false">O549*H549</f>
        <v>0</v>
      </c>
      <c r="Q549" s="207" t="n">
        <v>0.004135216</v>
      </c>
      <c r="R549" s="207" t="n">
        <f aca="false">Q549*H549</f>
        <v>0.16276210176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263</v>
      </c>
      <c r="AT549" s="209" t="s">
        <v>155</v>
      </c>
      <c r="AU549" s="209" t="s">
        <v>83</v>
      </c>
      <c r="AY549" s="3" t="s">
        <v>153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1</v>
      </c>
      <c r="BK549" s="210" t="n">
        <f aca="false">ROUND(I549*H549,2)</f>
        <v>0</v>
      </c>
      <c r="BL549" s="3" t="s">
        <v>263</v>
      </c>
      <c r="BM549" s="209" t="s">
        <v>930</v>
      </c>
    </row>
    <row r="550" s="216" customFormat="true" ht="12.8" hidden="false" customHeight="false" outlineLevel="0" collapsed="false">
      <c r="B550" s="217"/>
      <c r="C550" s="218"/>
      <c r="D550" s="219" t="s">
        <v>163</v>
      </c>
      <c r="E550" s="220"/>
      <c r="F550" s="221" t="s">
        <v>931</v>
      </c>
      <c r="G550" s="218"/>
      <c r="H550" s="222" t="n">
        <v>13.92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63</v>
      </c>
      <c r="AU550" s="228" t="s">
        <v>83</v>
      </c>
      <c r="AV550" s="216" t="s">
        <v>83</v>
      </c>
      <c r="AW550" s="216" t="s">
        <v>33</v>
      </c>
      <c r="AX550" s="216" t="s">
        <v>73</v>
      </c>
      <c r="AY550" s="228" t="s">
        <v>153</v>
      </c>
    </row>
    <row r="551" s="216" customFormat="true" ht="12.8" hidden="false" customHeight="false" outlineLevel="0" collapsed="false">
      <c r="B551" s="217"/>
      <c r="C551" s="218"/>
      <c r="D551" s="219" t="s">
        <v>163</v>
      </c>
      <c r="E551" s="220"/>
      <c r="F551" s="221" t="s">
        <v>932</v>
      </c>
      <c r="G551" s="218"/>
      <c r="H551" s="222" t="n">
        <v>9.12</v>
      </c>
      <c r="I551" s="223"/>
      <c r="J551" s="218"/>
      <c r="K551" s="218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63</v>
      </c>
      <c r="AU551" s="228" t="s">
        <v>83</v>
      </c>
      <c r="AV551" s="216" t="s">
        <v>83</v>
      </c>
      <c r="AW551" s="216" t="s">
        <v>33</v>
      </c>
      <c r="AX551" s="216" t="s">
        <v>73</v>
      </c>
      <c r="AY551" s="228" t="s">
        <v>153</v>
      </c>
    </row>
    <row r="552" s="216" customFormat="true" ht="12.8" hidden="false" customHeight="false" outlineLevel="0" collapsed="false">
      <c r="B552" s="217"/>
      <c r="C552" s="218"/>
      <c r="D552" s="219" t="s">
        <v>163</v>
      </c>
      <c r="E552" s="220"/>
      <c r="F552" s="221" t="s">
        <v>933</v>
      </c>
      <c r="G552" s="218"/>
      <c r="H552" s="222" t="n">
        <v>10.22</v>
      </c>
      <c r="I552" s="223"/>
      <c r="J552" s="218"/>
      <c r="K552" s="218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63</v>
      </c>
      <c r="AU552" s="228" t="s">
        <v>83</v>
      </c>
      <c r="AV552" s="216" t="s">
        <v>83</v>
      </c>
      <c r="AW552" s="216" t="s">
        <v>33</v>
      </c>
      <c r="AX552" s="216" t="s">
        <v>73</v>
      </c>
      <c r="AY552" s="228" t="s">
        <v>153</v>
      </c>
    </row>
    <row r="553" s="216" customFormat="true" ht="12.8" hidden="false" customHeight="false" outlineLevel="0" collapsed="false">
      <c r="B553" s="217"/>
      <c r="C553" s="218"/>
      <c r="D553" s="219" t="s">
        <v>163</v>
      </c>
      <c r="E553" s="220"/>
      <c r="F553" s="221" t="s">
        <v>934</v>
      </c>
      <c r="G553" s="218"/>
      <c r="H553" s="222" t="n">
        <v>0.95</v>
      </c>
      <c r="I553" s="223"/>
      <c r="J553" s="218"/>
      <c r="K553" s="218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63</v>
      </c>
      <c r="AU553" s="228" t="s">
        <v>83</v>
      </c>
      <c r="AV553" s="216" t="s">
        <v>83</v>
      </c>
      <c r="AW553" s="216" t="s">
        <v>33</v>
      </c>
      <c r="AX553" s="216" t="s">
        <v>73</v>
      </c>
      <c r="AY553" s="228" t="s">
        <v>153</v>
      </c>
    </row>
    <row r="554" s="216" customFormat="true" ht="12.8" hidden="false" customHeight="false" outlineLevel="0" collapsed="false">
      <c r="B554" s="217"/>
      <c r="C554" s="218"/>
      <c r="D554" s="219" t="s">
        <v>163</v>
      </c>
      <c r="E554" s="220"/>
      <c r="F554" s="221" t="s">
        <v>935</v>
      </c>
      <c r="G554" s="218"/>
      <c r="H554" s="222" t="n">
        <v>1.3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63</v>
      </c>
      <c r="AU554" s="228" t="s">
        <v>83</v>
      </c>
      <c r="AV554" s="216" t="s">
        <v>83</v>
      </c>
      <c r="AW554" s="216" t="s">
        <v>33</v>
      </c>
      <c r="AX554" s="216" t="s">
        <v>73</v>
      </c>
      <c r="AY554" s="228" t="s">
        <v>153</v>
      </c>
    </row>
    <row r="555" s="216" customFormat="true" ht="12.8" hidden="false" customHeight="false" outlineLevel="0" collapsed="false">
      <c r="B555" s="217"/>
      <c r="C555" s="218"/>
      <c r="D555" s="219" t="s">
        <v>163</v>
      </c>
      <c r="E555" s="220"/>
      <c r="F555" s="221" t="s">
        <v>936</v>
      </c>
      <c r="G555" s="218"/>
      <c r="H555" s="222" t="n">
        <v>1.68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63</v>
      </c>
      <c r="AU555" s="228" t="s">
        <v>83</v>
      </c>
      <c r="AV555" s="216" t="s">
        <v>83</v>
      </c>
      <c r="AW555" s="216" t="s">
        <v>33</v>
      </c>
      <c r="AX555" s="216" t="s">
        <v>73</v>
      </c>
      <c r="AY555" s="228" t="s">
        <v>153</v>
      </c>
    </row>
    <row r="556" s="216" customFormat="true" ht="12.8" hidden="false" customHeight="false" outlineLevel="0" collapsed="false">
      <c r="B556" s="217"/>
      <c r="C556" s="218"/>
      <c r="D556" s="219" t="s">
        <v>163</v>
      </c>
      <c r="E556" s="220"/>
      <c r="F556" s="221" t="s">
        <v>937</v>
      </c>
      <c r="G556" s="218"/>
      <c r="H556" s="222" t="n">
        <v>1.26</v>
      </c>
      <c r="I556" s="223"/>
      <c r="J556" s="218"/>
      <c r="K556" s="218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63</v>
      </c>
      <c r="AU556" s="228" t="s">
        <v>83</v>
      </c>
      <c r="AV556" s="216" t="s">
        <v>83</v>
      </c>
      <c r="AW556" s="216" t="s">
        <v>33</v>
      </c>
      <c r="AX556" s="216" t="s">
        <v>73</v>
      </c>
      <c r="AY556" s="228" t="s">
        <v>153</v>
      </c>
    </row>
    <row r="557" s="216" customFormat="true" ht="12.8" hidden="false" customHeight="false" outlineLevel="0" collapsed="false">
      <c r="B557" s="217"/>
      <c r="C557" s="218"/>
      <c r="D557" s="219" t="s">
        <v>163</v>
      </c>
      <c r="E557" s="220"/>
      <c r="F557" s="221" t="s">
        <v>938</v>
      </c>
      <c r="G557" s="218"/>
      <c r="H557" s="222" t="n">
        <v>0.91</v>
      </c>
      <c r="I557" s="223"/>
      <c r="J557" s="218"/>
      <c r="K557" s="218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63</v>
      </c>
      <c r="AU557" s="228" t="s">
        <v>83</v>
      </c>
      <c r="AV557" s="216" t="s">
        <v>83</v>
      </c>
      <c r="AW557" s="216" t="s">
        <v>33</v>
      </c>
      <c r="AX557" s="216" t="s">
        <v>73</v>
      </c>
      <c r="AY557" s="228" t="s">
        <v>153</v>
      </c>
    </row>
    <row r="558" s="31" customFormat="true" ht="24.15" hidden="false" customHeight="true" outlineLevel="0" collapsed="false">
      <c r="A558" s="24"/>
      <c r="B558" s="25"/>
      <c r="C558" s="198" t="s">
        <v>939</v>
      </c>
      <c r="D558" s="198" t="s">
        <v>155</v>
      </c>
      <c r="E558" s="199" t="s">
        <v>940</v>
      </c>
      <c r="F558" s="200" t="s">
        <v>941</v>
      </c>
      <c r="G558" s="201" t="s">
        <v>195</v>
      </c>
      <c r="H558" s="202" t="n">
        <v>5.8</v>
      </c>
      <c r="I558" s="203"/>
      <c r="J558" s="204" t="n">
        <f aca="false">ROUND(I558*H558,2)</f>
        <v>0</v>
      </c>
      <c r="K558" s="200"/>
      <c r="L558" s="30"/>
      <c r="M558" s="205"/>
      <c r="N558" s="206" t="s">
        <v>44</v>
      </c>
      <c r="O558" s="67"/>
      <c r="P558" s="207" t="n">
        <f aca="false">O558*H558</f>
        <v>0</v>
      </c>
      <c r="Q558" s="207" t="n">
        <v>0.004735216</v>
      </c>
      <c r="R558" s="207" t="n">
        <f aca="false">Q558*H558</f>
        <v>0.0274642528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263</v>
      </c>
      <c r="AT558" s="209" t="s">
        <v>155</v>
      </c>
      <c r="AU558" s="209" t="s">
        <v>83</v>
      </c>
      <c r="AY558" s="3" t="s">
        <v>153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1</v>
      </c>
      <c r="BK558" s="210" t="n">
        <f aca="false">ROUND(I558*H558,2)</f>
        <v>0</v>
      </c>
      <c r="BL558" s="3" t="s">
        <v>263</v>
      </c>
      <c r="BM558" s="209" t="s">
        <v>942</v>
      </c>
    </row>
    <row r="559" s="216" customFormat="true" ht="12.8" hidden="false" customHeight="false" outlineLevel="0" collapsed="false">
      <c r="B559" s="217"/>
      <c r="C559" s="218"/>
      <c r="D559" s="219" t="s">
        <v>163</v>
      </c>
      <c r="E559" s="220"/>
      <c r="F559" s="221" t="s">
        <v>943</v>
      </c>
      <c r="G559" s="218"/>
      <c r="H559" s="222" t="n">
        <v>5.8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63</v>
      </c>
      <c r="AU559" s="228" t="s">
        <v>83</v>
      </c>
      <c r="AV559" s="216" t="s">
        <v>83</v>
      </c>
      <c r="AW559" s="216" t="s">
        <v>33</v>
      </c>
      <c r="AX559" s="216" t="s">
        <v>73</v>
      </c>
      <c r="AY559" s="228" t="s">
        <v>153</v>
      </c>
    </row>
    <row r="560" s="31" customFormat="true" ht="24.15" hidden="false" customHeight="true" outlineLevel="0" collapsed="false">
      <c r="A560" s="24"/>
      <c r="B560" s="25"/>
      <c r="C560" s="198" t="s">
        <v>944</v>
      </c>
      <c r="D560" s="198" t="s">
        <v>155</v>
      </c>
      <c r="E560" s="199" t="s">
        <v>945</v>
      </c>
      <c r="F560" s="200" t="s">
        <v>946</v>
      </c>
      <c r="G560" s="201" t="s">
        <v>195</v>
      </c>
      <c r="H560" s="202" t="n">
        <v>40.65</v>
      </c>
      <c r="I560" s="203"/>
      <c r="J560" s="204" t="n">
        <f aca="false">ROUND(I560*H560,2)</f>
        <v>0</v>
      </c>
      <c r="K560" s="200" t="s">
        <v>158</v>
      </c>
      <c r="L560" s="30"/>
      <c r="M560" s="205"/>
      <c r="N560" s="206" t="s">
        <v>44</v>
      </c>
      <c r="O560" s="67"/>
      <c r="P560" s="207" t="n">
        <f aca="false">O560*H560</f>
        <v>0</v>
      </c>
      <c r="Q560" s="207" t="n">
        <v>0.00429</v>
      </c>
      <c r="R560" s="207" t="n">
        <f aca="false">Q560*H560</f>
        <v>0.1743885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263</v>
      </c>
      <c r="AT560" s="209" t="s">
        <v>155</v>
      </c>
      <c r="AU560" s="209" t="s">
        <v>83</v>
      </c>
      <c r="AY560" s="3" t="s">
        <v>153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1</v>
      </c>
      <c r="BK560" s="210" t="n">
        <f aca="false">ROUND(I560*H560,2)</f>
        <v>0</v>
      </c>
      <c r="BL560" s="3" t="s">
        <v>263</v>
      </c>
      <c r="BM560" s="209" t="s">
        <v>947</v>
      </c>
    </row>
    <row r="561" s="31" customFormat="true" ht="12.8" hidden="false" customHeight="false" outlineLevel="0" collapsed="false">
      <c r="A561" s="24"/>
      <c r="B561" s="25"/>
      <c r="C561" s="26"/>
      <c r="D561" s="211" t="s">
        <v>161</v>
      </c>
      <c r="E561" s="26"/>
      <c r="F561" s="212" t="s">
        <v>948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1</v>
      </c>
      <c r="AU561" s="3" t="s">
        <v>83</v>
      </c>
    </row>
    <row r="562" s="216" customFormat="true" ht="12.8" hidden="false" customHeight="false" outlineLevel="0" collapsed="false">
      <c r="B562" s="217"/>
      <c r="C562" s="218"/>
      <c r="D562" s="219" t="s">
        <v>163</v>
      </c>
      <c r="E562" s="220"/>
      <c r="F562" s="221" t="s">
        <v>949</v>
      </c>
      <c r="G562" s="218"/>
      <c r="H562" s="222" t="n">
        <v>23.27</v>
      </c>
      <c r="I562" s="223"/>
      <c r="J562" s="218"/>
      <c r="K562" s="218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63</v>
      </c>
      <c r="AU562" s="228" t="s">
        <v>83</v>
      </c>
      <c r="AV562" s="216" t="s">
        <v>83</v>
      </c>
      <c r="AW562" s="216" t="s">
        <v>33</v>
      </c>
      <c r="AX562" s="216" t="s">
        <v>73</v>
      </c>
      <c r="AY562" s="228" t="s">
        <v>153</v>
      </c>
    </row>
    <row r="563" s="216" customFormat="true" ht="12.8" hidden="false" customHeight="false" outlineLevel="0" collapsed="false">
      <c r="B563" s="217"/>
      <c r="C563" s="218"/>
      <c r="D563" s="219" t="s">
        <v>163</v>
      </c>
      <c r="E563" s="220"/>
      <c r="F563" s="221" t="s">
        <v>950</v>
      </c>
      <c r="G563" s="218"/>
      <c r="H563" s="222" t="n">
        <v>2.28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63</v>
      </c>
      <c r="AU563" s="228" t="s">
        <v>83</v>
      </c>
      <c r="AV563" s="216" t="s">
        <v>83</v>
      </c>
      <c r="AW563" s="216" t="s">
        <v>33</v>
      </c>
      <c r="AX563" s="216" t="s">
        <v>73</v>
      </c>
      <c r="AY563" s="228" t="s">
        <v>153</v>
      </c>
    </row>
    <row r="564" s="216" customFormat="true" ht="12.8" hidden="false" customHeight="false" outlineLevel="0" collapsed="false">
      <c r="B564" s="217"/>
      <c r="C564" s="218"/>
      <c r="D564" s="219" t="s">
        <v>163</v>
      </c>
      <c r="E564" s="220"/>
      <c r="F564" s="221" t="s">
        <v>951</v>
      </c>
      <c r="G564" s="218"/>
      <c r="H564" s="222" t="n">
        <v>14.04</v>
      </c>
      <c r="I564" s="223"/>
      <c r="J564" s="218"/>
      <c r="K564" s="218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163</v>
      </c>
      <c r="AU564" s="228" t="s">
        <v>83</v>
      </c>
      <c r="AV564" s="216" t="s">
        <v>83</v>
      </c>
      <c r="AW564" s="216" t="s">
        <v>33</v>
      </c>
      <c r="AX564" s="216" t="s">
        <v>73</v>
      </c>
      <c r="AY564" s="228" t="s">
        <v>153</v>
      </c>
    </row>
    <row r="565" s="216" customFormat="true" ht="12.8" hidden="false" customHeight="false" outlineLevel="0" collapsed="false">
      <c r="B565" s="217"/>
      <c r="C565" s="218"/>
      <c r="D565" s="219" t="s">
        <v>163</v>
      </c>
      <c r="E565" s="220"/>
      <c r="F565" s="221" t="s">
        <v>952</v>
      </c>
      <c r="G565" s="218"/>
      <c r="H565" s="222" t="n">
        <v>1.06</v>
      </c>
      <c r="I565" s="223"/>
      <c r="J565" s="218"/>
      <c r="K565" s="218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63</v>
      </c>
      <c r="AU565" s="228" t="s">
        <v>83</v>
      </c>
      <c r="AV565" s="216" t="s">
        <v>83</v>
      </c>
      <c r="AW565" s="216" t="s">
        <v>33</v>
      </c>
      <c r="AX565" s="216" t="s">
        <v>73</v>
      </c>
      <c r="AY565" s="228" t="s">
        <v>153</v>
      </c>
    </row>
    <row r="566" s="31" customFormat="true" ht="21.75" hidden="false" customHeight="true" outlineLevel="0" collapsed="false">
      <c r="A566" s="24"/>
      <c r="B566" s="25"/>
      <c r="C566" s="198" t="s">
        <v>953</v>
      </c>
      <c r="D566" s="198" t="s">
        <v>155</v>
      </c>
      <c r="E566" s="199" t="s">
        <v>954</v>
      </c>
      <c r="F566" s="200" t="s">
        <v>955</v>
      </c>
      <c r="G566" s="201" t="s">
        <v>195</v>
      </c>
      <c r="H566" s="202" t="n">
        <v>66.25</v>
      </c>
      <c r="I566" s="203"/>
      <c r="J566" s="204" t="n">
        <f aca="false">ROUND(I566*H566,2)</f>
        <v>0</v>
      </c>
      <c r="K566" s="200" t="s">
        <v>158</v>
      </c>
      <c r="L566" s="30"/>
      <c r="M566" s="205"/>
      <c r="N566" s="206" t="s">
        <v>44</v>
      </c>
      <c r="O566" s="67"/>
      <c r="P566" s="207" t="n">
        <f aca="false">O566*H566</f>
        <v>0</v>
      </c>
      <c r="Q566" s="207" t="n">
        <v>0.00169</v>
      </c>
      <c r="R566" s="207" t="n">
        <f aca="false">Q566*H566</f>
        <v>0.1119625</v>
      </c>
      <c r="S566" s="207" t="n">
        <v>0</v>
      </c>
      <c r="T566" s="20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9" t="s">
        <v>263</v>
      </c>
      <c r="AT566" s="209" t="s">
        <v>155</v>
      </c>
      <c r="AU566" s="209" t="s">
        <v>83</v>
      </c>
      <c r="AY566" s="3" t="s">
        <v>153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1</v>
      </c>
      <c r="BK566" s="210" t="n">
        <f aca="false">ROUND(I566*H566,2)</f>
        <v>0</v>
      </c>
      <c r="BL566" s="3" t="s">
        <v>263</v>
      </c>
      <c r="BM566" s="209" t="s">
        <v>956</v>
      </c>
    </row>
    <row r="567" s="31" customFormat="true" ht="12.8" hidden="false" customHeight="false" outlineLevel="0" collapsed="false">
      <c r="A567" s="24"/>
      <c r="B567" s="25"/>
      <c r="C567" s="26"/>
      <c r="D567" s="211" t="s">
        <v>161</v>
      </c>
      <c r="E567" s="26"/>
      <c r="F567" s="212" t="s">
        <v>957</v>
      </c>
      <c r="G567" s="26"/>
      <c r="H567" s="26"/>
      <c r="I567" s="213"/>
      <c r="J567" s="26"/>
      <c r="K567" s="26"/>
      <c r="L567" s="30"/>
      <c r="M567" s="214"/>
      <c r="N567" s="215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1</v>
      </c>
      <c r="AU567" s="3" t="s">
        <v>83</v>
      </c>
    </row>
    <row r="568" s="216" customFormat="true" ht="12.8" hidden="false" customHeight="false" outlineLevel="0" collapsed="false">
      <c r="B568" s="217"/>
      <c r="C568" s="218"/>
      <c r="D568" s="219" t="s">
        <v>163</v>
      </c>
      <c r="E568" s="220"/>
      <c r="F568" s="221" t="s">
        <v>958</v>
      </c>
      <c r="G568" s="218"/>
      <c r="H568" s="222" t="n">
        <v>66.25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63</v>
      </c>
      <c r="AU568" s="228" t="s">
        <v>83</v>
      </c>
      <c r="AV568" s="216" t="s">
        <v>83</v>
      </c>
      <c r="AW568" s="216" t="s">
        <v>33</v>
      </c>
      <c r="AX568" s="216" t="s">
        <v>73</v>
      </c>
      <c r="AY568" s="228" t="s">
        <v>153</v>
      </c>
    </row>
    <row r="569" s="31" customFormat="true" ht="24.15" hidden="false" customHeight="true" outlineLevel="0" collapsed="false">
      <c r="A569" s="24"/>
      <c r="B569" s="25"/>
      <c r="C569" s="198" t="s">
        <v>959</v>
      </c>
      <c r="D569" s="198" t="s">
        <v>155</v>
      </c>
      <c r="E569" s="199" t="s">
        <v>960</v>
      </c>
      <c r="F569" s="200" t="s">
        <v>961</v>
      </c>
      <c r="G569" s="201" t="s">
        <v>195</v>
      </c>
      <c r="H569" s="202" t="n">
        <v>32.67</v>
      </c>
      <c r="I569" s="203"/>
      <c r="J569" s="204" t="n">
        <f aca="false">ROUND(I569*H569,2)</f>
        <v>0</v>
      </c>
      <c r="K569" s="200" t="s">
        <v>158</v>
      </c>
      <c r="L569" s="30"/>
      <c r="M569" s="205"/>
      <c r="N569" s="206" t="s">
        <v>44</v>
      </c>
      <c r="O569" s="67"/>
      <c r="P569" s="207" t="n">
        <f aca="false">O569*H569</f>
        <v>0</v>
      </c>
      <c r="Q569" s="207" t="n">
        <v>0.0021</v>
      </c>
      <c r="R569" s="207" t="n">
        <f aca="false">Q569*H569</f>
        <v>0.068607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263</v>
      </c>
      <c r="AT569" s="209" t="s">
        <v>155</v>
      </c>
      <c r="AU569" s="209" t="s">
        <v>83</v>
      </c>
      <c r="AY569" s="3" t="s">
        <v>153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1</v>
      </c>
      <c r="BK569" s="210" t="n">
        <f aca="false">ROUND(I569*H569,2)</f>
        <v>0</v>
      </c>
      <c r="BL569" s="3" t="s">
        <v>263</v>
      </c>
      <c r="BM569" s="209" t="s">
        <v>962</v>
      </c>
    </row>
    <row r="570" s="31" customFormat="true" ht="12.8" hidden="false" customHeight="false" outlineLevel="0" collapsed="false">
      <c r="A570" s="24"/>
      <c r="B570" s="25"/>
      <c r="C570" s="26"/>
      <c r="D570" s="211" t="s">
        <v>161</v>
      </c>
      <c r="E570" s="26"/>
      <c r="F570" s="212" t="s">
        <v>963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1</v>
      </c>
      <c r="AU570" s="3" t="s">
        <v>83</v>
      </c>
    </row>
    <row r="571" s="216" customFormat="true" ht="12.8" hidden="false" customHeight="false" outlineLevel="0" collapsed="false">
      <c r="B571" s="217"/>
      <c r="C571" s="218"/>
      <c r="D571" s="219" t="s">
        <v>163</v>
      </c>
      <c r="E571" s="220"/>
      <c r="F571" s="221" t="s">
        <v>964</v>
      </c>
      <c r="G571" s="218"/>
      <c r="H571" s="222" t="n">
        <v>32.67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63</v>
      </c>
      <c r="AU571" s="228" t="s">
        <v>83</v>
      </c>
      <c r="AV571" s="216" t="s">
        <v>83</v>
      </c>
      <c r="AW571" s="216" t="s">
        <v>33</v>
      </c>
      <c r="AX571" s="216" t="s">
        <v>73</v>
      </c>
      <c r="AY571" s="228" t="s">
        <v>153</v>
      </c>
    </row>
    <row r="572" s="31" customFormat="true" ht="24.15" hidden="false" customHeight="true" outlineLevel="0" collapsed="false">
      <c r="A572" s="24"/>
      <c r="B572" s="25"/>
      <c r="C572" s="198" t="s">
        <v>965</v>
      </c>
      <c r="D572" s="198" t="s">
        <v>155</v>
      </c>
      <c r="E572" s="199" t="s">
        <v>966</v>
      </c>
      <c r="F572" s="200" t="s">
        <v>967</v>
      </c>
      <c r="G572" s="201" t="s">
        <v>232</v>
      </c>
      <c r="H572" s="202" t="n">
        <v>0.696</v>
      </c>
      <c r="I572" s="203"/>
      <c r="J572" s="204" t="n">
        <f aca="false">ROUND(I572*H572,2)</f>
        <v>0</v>
      </c>
      <c r="K572" s="200" t="s">
        <v>158</v>
      </c>
      <c r="L572" s="30"/>
      <c r="M572" s="205"/>
      <c r="N572" s="206" t="s">
        <v>44</v>
      </c>
      <c r="O572" s="67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263</v>
      </c>
      <c r="AT572" s="209" t="s">
        <v>155</v>
      </c>
      <c r="AU572" s="209" t="s">
        <v>83</v>
      </c>
      <c r="AY572" s="3" t="s">
        <v>153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1</v>
      </c>
      <c r="BK572" s="210" t="n">
        <f aca="false">ROUND(I572*H572,2)</f>
        <v>0</v>
      </c>
      <c r="BL572" s="3" t="s">
        <v>263</v>
      </c>
      <c r="BM572" s="209" t="s">
        <v>968</v>
      </c>
    </row>
    <row r="573" s="31" customFormat="true" ht="12.8" hidden="false" customHeight="false" outlineLevel="0" collapsed="false">
      <c r="A573" s="24"/>
      <c r="B573" s="25"/>
      <c r="C573" s="26"/>
      <c r="D573" s="211" t="s">
        <v>161</v>
      </c>
      <c r="E573" s="26"/>
      <c r="F573" s="212" t="s">
        <v>969</v>
      </c>
      <c r="G573" s="26"/>
      <c r="H573" s="26"/>
      <c r="I573" s="213"/>
      <c r="J573" s="26"/>
      <c r="K573" s="26"/>
      <c r="L573" s="30"/>
      <c r="M573" s="214"/>
      <c r="N573" s="215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83</v>
      </c>
    </row>
    <row r="574" s="181" customFormat="true" ht="22.8" hidden="false" customHeight="true" outlineLevel="0" collapsed="false">
      <c r="B574" s="182"/>
      <c r="C574" s="183"/>
      <c r="D574" s="184" t="s">
        <v>72</v>
      </c>
      <c r="E574" s="196" t="s">
        <v>970</v>
      </c>
      <c r="F574" s="196" t="s">
        <v>971</v>
      </c>
      <c r="G574" s="183"/>
      <c r="H574" s="183"/>
      <c r="I574" s="186"/>
      <c r="J574" s="197" t="n">
        <f aca="false">BK574</f>
        <v>0</v>
      </c>
      <c r="K574" s="183"/>
      <c r="L574" s="188"/>
      <c r="M574" s="189"/>
      <c r="N574" s="190"/>
      <c r="O574" s="190"/>
      <c r="P574" s="191" t="n">
        <f aca="false">SUM(P575:P588)</f>
        <v>0</v>
      </c>
      <c r="Q574" s="190"/>
      <c r="R574" s="191" t="n">
        <f aca="false">SUM(R575:R588)</f>
        <v>0.1601856</v>
      </c>
      <c r="S574" s="190"/>
      <c r="T574" s="192" t="n">
        <f aca="false">SUM(T575:T588)</f>
        <v>1.65006</v>
      </c>
      <c r="AR574" s="193" t="s">
        <v>83</v>
      </c>
      <c r="AT574" s="194" t="s">
        <v>72</v>
      </c>
      <c r="AU574" s="194" t="s">
        <v>81</v>
      </c>
      <c r="AY574" s="193" t="s">
        <v>153</v>
      </c>
      <c r="BK574" s="195" t="n">
        <f aca="false">SUM(BK575:BK588)</f>
        <v>0</v>
      </c>
    </row>
    <row r="575" s="31" customFormat="true" ht="16.5" hidden="false" customHeight="true" outlineLevel="0" collapsed="false">
      <c r="A575" s="24"/>
      <c r="B575" s="25"/>
      <c r="C575" s="198" t="s">
        <v>972</v>
      </c>
      <c r="D575" s="198" t="s">
        <v>155</v>
      </c>
      <c r="E575" s="199" t="s">
        <v>973</v>
      </c>
      <c r="F575" s="200" t="s">
        <v>974</v>
      </c>
      <c r="G575" s="201" t="s">
        <v>92</v>
      </c>
      <c r="H575" s="202" t="n">
        <v>37.08</v>
      </c>
      <c r="I575" s="203"/>
      <c r="J575" s="204" t="n">
        <f aca="false">ROUND(I575*H575,2)</f>
        <v>0</v>
      </c>
      <c r="K575" s="200" t="s">
        <v>158</v>
      </c>
      <c r="L575" s="30"/>
      <c r="M575" s="205"/>
      <c r="N575" s="206" t="s">
        <v>44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263</v>
      </c>
      <c r="AT575" s="209" t="s">
        <v>155</v>
      </c>
      <c r="AU575" s="209" t="s">
        <v>83</v>
      </c>
      <c r="AY575" s="3" t="s">
        <v>153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1</v>
      </c>
      <c r="BK575" s="210" t="n">
        <f aca="false">ROUND(I575*H575,2)</f>
        <v>0</v>
      </c>
      <c r="BL575" s="3" t="s">
        <v>263</v>
      </c>
      <c r="BM575" s="209" t="s">
        <v>975</v>
      </c>
    </row>
    <row r="576" s="31" customFormat="true" ht="12.8" hidden="false" customHeight="false" outlineLevel="0" collapsed="false">
      <c r="A576" s="24"/>
      <c r="B576" s="25"/>
      <c r="C576" s="26"/>
      <c r="D576" s="211" t="s">
        <v>161</v>
      </c>
      <c r="E576" s="26"/>
      <c r="F576" s="212" t="s">
        <v>976</v>
      </c>
      <c r="G576" s="26"/>
      <c r="H576" s="26"/>
      <c r="I576" s="213"/>
      <c r="J576" s="26"/>
      <c r="K576" s="26"/>
      <c r="L576" s="30"/>
      <c r="M576" s="214"/>
      <c r="N576" s="215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1</v>
      </c>
      <c r="AU576" s="3" t="s">
        <v>83</v>
      </c>
    </row>
    <row r="577" s="31" customFormat="true" ht="16.5" hidden="false" customHeight="true" outlineLevel="0" collapsed="false">
      <c r="A577" s="24"/>
      <c r="B577" s="25"/>
      <c r="C577" s="229" t="s">
        <v>977</v>
      </c>
      <c r="D577" s="229" t="s">
        <v>271</v>
      </c>
      <c r="E577" s="230" t="s">
        <v>978</v>
      </c>
      <c r="F577" s="231" t="s">
        <v>979</v>
      </c>
      <c r="G577" s="232" t="s">
        <v>479</v>
      </c>
      <c r="H577" s="233" t="n">
        <v>44.496</v>
      </c>
      <c r="I577" s="234"/>
      <c r="J577" s="235" t="n">
        <f aca="false">ROUND(I577*H577,2)</f>
        <v>0</v>
      </c>
      <c r="K577" s="231" t="s">
        <v>158</v>
      </c>
      <c r="L577" s="236"/>
      <c r="M577" s="237"/>
      <c r="N577" s="238" t="s">
        <v>44</v>
      </c>
      <c r="O577" s="67"/>
      <c r="P577" s="207" t="n">
        <f aca="false">O577*H577</f>
        <v>0</v>
      </c>
      <c r="Q577" s="207" t="n">
        <v>0.0036</v>
      </c>
      <c r="R577" s="207" t="n">
        <f aca="false">Q577*H577</f>
        <v>0.1601856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385</v>
      </c>
      <c r="AT577" s="209" t="s">
        <v>271</v>
      </c>
      <c r="AU577" s="209" t="s">
        <v>83</v>
      </c>
      <c r="AY577" s="3" t="s">
        <v>153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1</v>
      </c>
      <c r="BK577" s="210" t="n">
        <f aca="false">ROUND(I577*H577,2)</f>
        <v>0</v>
      </c>
      <c r="BL577" s="3" t="s">
        <v>263</v>
      </c>
      <c r="BM577" s="209" t="s">
        <v>980</v>
      </c>
    </row>
    <row r="578" s="240" customFormat="true" ht="12.8" hidden="false" customHeight="false" outlineLevel="0" collapsed="false">
      <c r="B578" s="241"/>
      <c r="C578" s="242"/>
      <c r="D578" s="219" t="s">
        <v>163</v>
      </c>
      <c r="E578" s="243"/>
      <c r="F578" s="244" t="s">
        <v>981</v>
      </c>
      <c r="G578" s="242"/>
      <c r="H578" s="243"/>
      <c r="I578" s="245"/>
      <c r="J578" s="242"/>
      <c r="K578" s="242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63</v>
      </c>
      <c r="AU578" s="250" t="s">
        <v>83</v>
      </c>
      <c r="AV578" s="240" t="s">
        <v>81</v>
      </c>
      <c r="AW578" s="240" t="s">
        <v>33</v>
      </c>
      <c r="AX578" s="240" t="s">
        <v>73</v>
      </c>
      <c r="AY578" s="250" t="s">
        <v>153</v>
      </c>
    </row>
    <row r="579" s="216" customFormat="true" ht="12.8" hidden="false" customHeight="false" outlineLevel="0" collapsed="false">
      <c r="B579" s="217"/>
      <c r="C579" s="218"/>
      <c r="D579" s="219" t="s">
        <v>163</v>
      </c>
      <c r="E579" s="220"/>
      <c r="F579" s="221" t="s">
        <v>982</v>
      </c>
      <c r="G579" s="218"/>
      <c r="H579" s="222" t="n">
        <v>3.708</v>
      </c>
      <c r="I579" s="223"/>
      <c r="J579" s="218"/>
      <c r="K579" s="218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63</v>
      </c>
      <c r="AU579" s="228" t="s">
        <v>83</v>
      </c>
      <c r="AV579" s="216" t="s">
        <v>83</v>
      </c>
      <c r="AW579" s="216" t="s">
        <v>33</v>
      </c>
      <c r="AX579" s="216" t="s">
        <v>73</v>
      </c>
      <c r="AY579" s="228" t="s">
        <v>153</v>
      </c>
    </row>
    <row r="580" s="216" customFormat="true" ht="12.8" hidden="false" customHeight="false" outlineLevel="0" collapsed="false">
      <c r="B580" s="217"/>
      <c r="C580" s="218"/>
      <c r="D580" s="219" t="s">
        <v>163</v>
      </c>
      <c r="E580" s="218"/>
      <c r="F580" s="221" t="s">
        <v>983</v>
      </c>
      <c r="G580" s="218"/>
      <c r="H580" s="222" t="n">
        <v>44.496</v>
      </c>
      <c r="I580" s="223"/>
      <c r="J580" s="218"/>
      <c r="K580" s="218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63</v>
      </c>
      <c r="AU580" s="228" t="s">
        <v>83</v>
      </c>
      <c r="AV580" s="216" t="s">
        <v>83</v>
      </c>
      <c r="AW580" s="216" t="s">
        <v>4</v>
      </c>
      <c r="AX580" s="216" t="s">
        <v>81</v>
      </c>
      <c r="AY580" s="228" t="s">
        <v>153</v>
      </c>
    </row>
    <row r="581" s="31" customFormat="true" ht="16.5" hidden="false" customHeight="true" outlineLevel="0" collapsed="false">
      <c r="A581" s="24"/>
      <c r="B581" s="25"/>
      <c r="C581" s="198" t="s">
        <v>984</v>
      </c>
      <c r="D581" s="198" t="s">
        <v>155</v>
      </c>
      <c r="E581" s="199" t="s">
        <v>985</v>
      </c>
      <c r="F581" s="200" t="s">
        <v>986</v>
      </c>
      <c r="G581" s="201" t="s">
        <v>92</v>
      </c>
      <c r="H581" s="202" t="n">
        <v>37.08</v>
      </c>
      <c r="I581" s="203"/>
      <c r="J581" s="204" t="n">
        <f aca="false">ROUND(I581*H581,2)</f>
        <v>0</v>
      </c>
      <c r="K581" s="200" t="s">
        <v>158</v>
      </c>
      <c r="L581" s="30"/>
      <c r="M581" s="205"/>
      <c r="N581" s="206" t="s">
        <v>44</v>
      </c>
      <c r="O581" s="67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.0445</v>
      </c>
      <c r="T581" s="208" t="n">
        <f aca="false">S581*H581</f>
        <v>1.6500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263</v>
      </c>
      <c r="AT581" s="209" t="s">
        <v>155</v>
      </c>
      <c r="AU581" s="209" t="s">
        <v>83</v>
      </c>
      <c r="AY581" s="3" t="s">
        <v>153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1</v>
      </c>
      <c r="BK581" s="210" t="n">
        <f aca="false">ROUND(I581*H581,2)</f>
        <v>0</v>
      </c>
      <c r="BL581" s="3" t="s">
        <v>263</v>
      </c>
      <c r="BM581" s="209" t="s">
        <v>987</v>
      </c>
    </row>
    <row r="582" s="31" customFormat="true" ht="12.8" hidden="false" customHeight="false" outlineLevel="0" collapsed="false">
      <c r="A582" s="24"/>
      <c r="B582" s="25"/>
      <c r="C582" s="26"/>
      <c r="D582" s="211" t="s">
        <v>161</v>
      </c>
      <c r="E582" s="26"/>
      <c r="F582" s="212" t="s">
        <v>988</v>
      </c>
      <c r="G582" s="26"/>
      <c r="H582" s="26"/>
      <c r="I582" s="213"/>
      <c r="J582" s="26"/>
      <c r="K582" s="26"/>
      <c r="L582" s="30"/>
      <c r="M582" s="214"/>
      <c r="N582" s="21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1</v>
      </c>
      <c r="AU582" s="3" t="s">
        <v>83</v>
      </c>
    </row>
    <row r="583" s="240" customFormat="true" ht="12.8" hidden="false" customHeight="false" outlineLevel="0" collapsed="false">
      <c r="B583" s="241"/>
      <c r="C583" s="242"/>
      <c r="D583" s="219" t="s">
        <v>163</v>
      </c>
      <c r="E583" s="243"/>
      <c r="F583" s="244" t="s">
        <v>989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3</v>
      </c>
      <c r="AU583" s="250" t="s">
        <v>83</v>
      </c>
      <c r="AV583" s="240" t="s">
        <v>81</v>
      </c>
      <c r="AW583" s="240" t="s">
        <v>33</v>
      </c>
      <c r="AX583" s="240" t="s">
        <v>73</v>
      </c>
      <c r="AY583" s="250" t="s">
        <v>153</v>
      </c>
    </row>
    <row r="584" s="216" customFormat="true" ht="12.8" hidden="false" customHeight="false" outlineLevel="0" collapsed="false">
      <c r="B584" s="217"/>
      <c r="C584" s="218"/>
      <c r="D584" s="219" t="s">
        <v>163</v>
      </c>
      <c r="E584" s="220"/>
      <c r="F584" s="221" t="s">
        <v>990</v>
      </c>
      <c r="G584" s="218"/>
      <c r="H584" s="222" t="n">
        <v>37.08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63</v>
      </c>
      <c r="AU584" s="228" t="s">
        <v>83</v>
      </c>
      <c r="AV584" s="216" t="s">
        <v>83</v>
      </c>
      <c r="AW584" s="216" t="s">
        <v>33</v>
      </c>
      <c r="AX584" s="216" t="s">
        <v>73</v>
      </c>
      <c r="AY584" s="228" t="s">
        <v>153</v>
      </c>
    </row>
    <row r="585" s="31" customFormat="true" ht="16.5" hidden="false" customHeight="true" outlineLevel="0" collapsed="false">
      <c r="A585" s="24"/>
      <c r="B585" s="25"/>
      <c r="C585" s="198" t="s">
        <v>991</v>
      </c>
      <c r="D585" s="198" t="s">
        <v>155</v>
      </c>
      <c r="E585" s="199" t="s">
        <v>992</v>
      </c>
      <c r="F585" s="200" t="s">
        <v>993</v>
      </c>
      <c r="G585" s="201" t="s">
        <v>92</v>
      </c>
      <c r="H585" s="202" t="n">
        <v>37.08</v>
      </c>
      <c r="I585" s="203"/>
      <c r="J585" s="204" t="n">
        <f aca="false">ROUND(I585*H585,2)</f>
        <v>0</v>
      </c>
      <c r="K585" s="200" t="s">
        <v>158</v>
      </c>
      <c r="L585" s="30"/>
      <c r="M585" s="205"/>
      <c r="N585" s="206" t="s">
        <v>44</v>
      </c>
      <c r="O585" s="67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263</v>
      </c>
      <c r="AT585" s="209" t="s">
        <v>155</v>
      </c>
      <c r="AU585" s="209" t="s">
        <v>83</v>
      </c>
      <c r="AY585" s="3" t="s">
        <v>153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1</v>
      </c>
      <c r="BK585" s="210" t="n">
        <f aca="false">ROUND(I585*H585,2)</f>
        <v>0</v>
      </c>
      <c r="BL585" s="3" t="s">
        <v>263</v>
      </c>
      <c r="BM585" s="209" t="s">
        <v>994</v>
      </c>
    </row>
    <row r="586" s="31" customFormat="true" ht="12.8" hidden="false" customHeight="false" outlineLevel="0" collapsed="false">
      <c r="A586" s="24"/>
      <c r="B586" s="25"/>
      <c r="C586" s="26"/>
      <c r="D586" s="211" t="s">
        <v>161</v>
      </c>
      <c r="E586" s="26"/>
      <c r="F586" s="212" t="s">
        <v>995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1</v>
      </c>
      <c r="AU586" s="3" t="s">
        <v>83</v>
      </c>
    </row>
    <row r="587" s="31" customFormat="true" ht="24.15" hidden="false" customHeight="true" outlineLevel="0" collapsed="false">
      <c r="A587" s="24"/>
      <c r="B587" s="25"/>
      <c r="C587" s="198" t="s">
        <v>996</v>
      </c>
      <c r="D587" s="198" t="s">
        <v>155</v>
      </c>
      <c r="E587" s="199" t="s">
        <v>997</v>
      </c>
      <c r="F587" s="200" t="s">
        <v>998</v>
      </c>
      <c r="G587" s="201" t="s">
        <v>232</v>
      </c>
      <c r="H587" s="202" t="n">
        <v>0.16</v>
      </c>
      <c r="I587" s="203"/>
      <c r="J587" s="204" t="n">
        <f aca="false">ROUND(I587*H587,2)</f>
        <v>0</v>
      </c>
      <c r="K587" s="200" t="s">
        <v>158</v>
      </c>
      <c r="L587" s="30"/>
      <c r="M587" s="205"/>
      <c r="N587" s="206" t="s">
        <v>44</v>
      </c>
      <c r="O587" s="67"/>
      <c r="P587" s="207" t="n">
        <f aca="false">O587*H587</f>
        <v>0</v>
      </c>
      <c r="Q587" s="207" t="n">
        <v>0</v>
      </c>
      <c r="R587" s="207" t="n">
        <f aca="false">Q587*H587</f>
        <v>0</v>
      </c>
      <c r="S587" s="207" t="n">
        <v>0</v>
      </c>
      <c r="T587" s="20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9" t="s">
        <v>263</v>
      </c>
      <c r="AT587" s="209" t="s">
        <v>155</v>
      </c>
      <c r="AU587" s="209" t="s">
        <v>83</v>
      </c>
      <c r="AY587" s="3" t="s">
        <v>153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1</v>
      </c>
      <c r="BK587" s="210" t="n">
        <f aca="false">ROUND(I587*H587,2)</f>
        <v>0</v>
      </c>
      <c r="BL587" s="3" t="s">
        <v>263</v>
      </c>
      <c r="BM587" s="209" t="s">
        <v>999</v>
      </c>
    </row>
    <row r="588" s="31" customFormat="true" ht="12.8" hidden="false" customHeight="false" outlineLevel="0" collapsed="false">
      <c r="A588" s="24"/>
      <c r="B588" s="25"/>
      <c r="C588" s="26"/>
      <c r="D588" s="211" t="s">
        <v>161</v>
      </c>
      <c r="E588" s="26"/>
      <c r="F588" s="212" t="s">
        <v>1000</v>
      </c>
      <c r="G588" s="26"/>
      <c r="H588" s="26"/>
      <c r="I588" s="213"/>
      <c r="J588" s="26"/>
      <c r="K588" s="26"/>
      <c r="L588" s="30"/>
      <c r="M588" s="214"/>
      <c r="N588" s="215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3</v>
      </c>
    </row>
    <row r="589" s="181" customFormat="true" ht="22.8" hidden="false" customHeight="true" outlineLevel="0" collapsed="false">
      <c r="B589" s="182"/>
      <c r="C589" s="183"/>
      <c r="D589" s="184" t="s">
        <v>72</v>
      </c>
      <c r="E589" s="196" t="s">
        <v>1001</v>
      </c>
      <c r="F589" s="196" t="s">
        <v>1002</v>
      </c>
      <c r="G589" s="183"/>
      <c r="H589" s="183"/>
      <c r="I589" s="186"/>
      <c r="J589" s="197" t="n">
        <f aca="false">BK589</f>
        <v>0</v>
      </c>
      <c r="K589" s="183"/>
      <c r="L589" s="188"/>
      <c r="M589" s="189"/>
      <c r="N589" s="190"/>
      <c r="O589" s="190"/>
      <c r="P589" s="191" t="n">
        <f aca="false">SUM(P590:P606)</f>
        <v>0</v>
      </c>
      <c r="Q589" s="190"/>
      <c r="R589" s="191" t="n">
        <f aca="false">SUM(R590:R606)</f>
        <v>0.1887192</v>
      </c>
      <c r="S589" s="190"/>
      <c r="T589" s="192" t="n">
        <f aca="false">SUM(T590:T606)</f>
        <v>0</v>
      </c>
      <c r="AR589" s="193" t="s">
        <v>83</v>
      </c>
      <c r="AT589" s="194" t="s">
        <v>72</v>
      </c>
      <c r="AU589" s="194" t="s">
        <v>81</v>
      </c>
      <c r="AY589" s="193" t="s">
        <v>153</v>
      </c>
      <c r="BK589" s="195" t="n">
        <f aca="false">SUM(BK590:BK606)</f>
        <v>0</v>
      </c>
    </row>
    <row r="590" s="31" customFormat="true" ht="16.5" hidden="false" customHeight="true" outlineLevel="0" collapsed="false">
      <c r="A590" s="24"/>
      <c r="B590" s="25"/>
      <c r="C590" s="198" t="s">
        <v>1003</v>
      </c>
      <c r="D590" s="198" t="s">
        <v>155</v>
      </c>
      <c r="E590" s="199" t="s">
        <v>1004</v>
      </c>
      <c r="F590" s="200" t="s">
        <v>1005</v>
      </c>
      <c r="G590" s="201" t="s">
        <v>479</v>
      </c>
      <c r="H590" s="202" t="n">
        <v>4</v>
      </c>
      <c r="I590" s="203"/>
      <c r="J590" s="204" t="n">
        <f aca="false">ROUND(I590*H590,2)</f>
        <v>0</v>
      </c>
      <c r="K590" s="200" t="s">
        <v>158</v>
      </c>
      <c r="L590" s="30"/>
      <c r="M590" s="205"/>
      <c r="N590" s="206" t="s">
        <v>44</v>
      </c>
      <c r="O590" s="67"/>
      <c r="P590" s="207" t="n">
        <f aca="false">O590*H590</f>
        <v>0</v>
      </c>
      <c r="Q590" s="207" t="n">
        <v>0.00027</v>
      </c>
      <c r="R590" s="207" t="n">
        <f aca="false">Q590*H590</f>
        <v>0.00108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263</v>
      </c>
      <c r="AT590" s="209" t="s">
        <v>155</v>
      </c>
      <c r="AU590" s="209" t="s">
        <v>83</v>
      </c>
      <c r="AY590" s="3" t="s">
        <v>153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1</v>
      </c>
      <c r="BK590" s="210" t="n">
        <f aca="false">ROUND(I590*H590,2)</f>
        <v>0</v>
      </c>
      <c r="BL590" s="3" t="s">
        <v>263</v>
      </c>
      <c r="BM590" s="209" t="s">
        <v>1006</v>
      </c>
    </row>
    <row r="591" s="31" customFormat="true" ht="12.8" hidden="false" customHeight="false" outlineLevel="0" collapsed="false">
      <c r="A591" s="24"/>
      <c r="B591" s="25"/>
      <c r="C591" s="26"/>
      <c r="D591" s="211" t="s">
        <v>161</v>
      </c>
      <c r="E591" s="26"/>
      <c r="F591" s="212" t="s">
        <v>1007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1</v>
      </c>
      <c r="AU591" s="3" t="s">
        <v>83</v>
      </c>
    </row>
    <row r="592" s="31" customFormat="true" ht="16.5" hidden="false" customHeight="true" outlineLevel="0" collapsed="false">
      <c r="A592" s="24"/>
      <c r="B592" s="25"/>
      <c r="C592" s="229" t="s">
        <v>1008</v>
      </c>
      <c r="D592" s="229" t="s">
        <v>271</v>
      </c>
      <c r="E592" s="230" t="s">
        <v>1009</v>
      </c>
      <c r="F592" s="231" t="s">
        <v>1010</v>
      </c>
      <c r="G592" s="232" t="s">
        <v>92</v>
      </c>
      <c r="H592" s="233" t="n">
        <v>3.64</v>
      </c>
      <c r="I592" s="234"/>
      <c r="J592" s="235" t="n">
        <f aca="false">ROUND(I592*H592,2)</f>
        <v>0</v>
      </c>
      <c r="K592" s="231" t="s">
        <v>158</v>
      </c>
      <c r="L592" s="236"/>
      <c r="M592" s="237"/>
      <c r="N592" s="238" t="s">
        <v>44</v>
      </c>
      <c r="O592" s="67"/>
      <c r="P592" s="207" t="n">
        <f aca="false">O592*H592</f>
        <v>0</v>
      </c>
      <c r="Q592" s="207" t="n">
        <v>0.04028</v>
      </c>
      <c r="R592" s="207" t="n">
        <f aca="false">Q592*H592</f>
        <v>0.1466192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385</v>
      </c>
      <c r="AT592" s="209" t="s">
        <v>271</v>
      </c>
      <c r="AU592" s="209" t="s">
        <v>83</v>
      </c>
      <c r="AY592" s="3" t="s">
        <v>153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1</v>
      </c>
      <c r="BK592" s="210" t="n">
        <f aca="false">ROUND(I592*H592,2)</f>
        <v>0</v>
      </c>
      <c r="BL592" s="3" t="s">
        <v>263</v>
      </c>
      <c r="BM592" s="209" t="s">
        <v>1011</v>
      </c>
    </row>
    <row r="593" s="31" customFormat="true" ht="12.8" hidden="false" customHeight="false" outlineLevel="0" collapsed="false">
      <c r="A593" s="24"/>
      <c r="B593" s="25"/>
      <c r="C593" s="26"/>
      <c r="D593" s="219" t="s">
        <v>275</v>
      </c>
      <c r="E593" s="26"/>
      <c r="F593" s="239" t="s">
        <v>1012</v>
      </c>
      <c r="G593" s="26"/>
      <c r="H593" s="26"/>
      <c r="I593" s="213"/>
      <c r="J593" s="26"/>
      <c r="K593" s="26"/>
      <c r="L593" s="30"/>
      <c r="M593" s="214"/>
      <c r="N593" s="21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75</v>
      </c>
      <c r="AU593" s="3" t="s">
        <v>83</v>
      </c>
    </row>
    <row r="594" s="216" customFormat="true" ht="12.8" hidden="false" customHeight="false" outlineLevel="0" collapsed="false">
      <c r="B594" s="217"/>
      <c r="C594" s="218"/>
      <c r="D594" s="219" t="s">
        <v>163</v>
      </c>
      <c r="E594" s="220"/>
      <c r="F594" s="221" t="s">
        <v>1013</v>
      </c>
      <c r="G594" s="218"/>
      <c r="H594" s="222" t="n">
        <v>3.64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63</v>
      </c>
      <c r="AU594" s="228" t="s">
        <v>83</v>
      </c>
      <c r="AV594" s="216" t="s">
        <v>83</v>
      </c>
      <c r="AW594" s="216" t="s">
        <v>33</v>
      </c>
      <c r="AX594" s="216" t="s">
        <v>73</v>
      </c>
      <c r="AY594" s="228" t="s">
        <v>153</v>
      </c>
    </row>
    <row r="595" s="31" customFormat="true" ht="21.75" hidden="false" customHeight="true" outlineLevel="0" collapsed="false">
      <c r="A595" s="24"/>
      <c r="B595" s="25"/>
      <c r="C595" s="198" t="s">
        <v>1014</v>
      </c>
      <c r="D595" s="198" t="s">
        <v>155</v>
      </c>
      <c r="E595" s="199" t="s">
        <v>1015</v>
      </c>
      <c r="F595" s="200" t="s">
        <v>1016</v>
      </c>
      <c r="G595" s="201" t="s">
        <v>195</v>
      </c>
      <c r="H595" s="202" t="n">
        <v>16.6</v>
      </c>
      <c r="I595" s="203"/>
      <c r="J595" s="204" t="n">
        <f aca="false">ROUND(I595*H595,2)</f>
        <v>0</v>
      </c>
      <c r="K595" s="200" t="s">
        <v>158</v>
      </c>
      <c r="L595" s="30"/>
      <c r="M595" s="205"/>
      <c r="N595" s="206" t="s">
        <v>44</v>
      </c>
      <c r="O595" s="67"/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263</v>
      </c>
      <c r="AT595" s="209" t="s">
        <v>155</v>
      </c>
      <c r="AU595" s="209" t="s">
        <v>83</v>
      </c>
      <c r="AY595" s="3" t="s">
        <v>153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263</v>
      </c>
      <c r="BM595" s="209" t="s">
        <v>1017</v>
      </c>
    </row>
    <row r="596" s="31" customFormat="true" ht="12.8" hidden="false" customHeight="false" outlineLevel="0" collapsed="false">
      <c r="A596" s="24"/>
      <c r="B596" s="25"/>
      <c r="C596" s="26"/>
      <c r="D596" s="211" t="s">
        <v>161</v>
      </c>
      <c r="E596" s="26"/>
      <c r="F596" s="212" t="s">
        <v>1018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1</v>
      </c>
      <c r="AU596" s="3" t="s">
        <v>83</v>
      </c>
    </row>
    <row r="597" s="216" customFormat="true" ht="12.8" hidden="false" customHeight="false" outlineLevel="0" collapsed="false">
      <c r="B597" s="217"/>
      <c r="C597" s="218"/>
      <c r="D597" s="219" t="s">
        <v>163</v>
      </c>
      <c r="E597" s="220"/>
      <c r="F597" s="221" t="s">
        <v>1019</v>
      </c>
      <c r="G597" s="218"/>
      <c r="H597" s="222" t="n">
        <v>16.6</v>
      </c>
      <c r="I597" s="223"/>
      <c r="J597" s="218"/>
      <c r="K597" s="218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63</v>
      </c>
      <c r="AU597" s="228" t="s">
        <v>83</v>
      </c>
      <c r="AV597" s="216" t="s">
        <v>83</v>
      </c>
      <c r="AW597" s="216" t="s">
        <v>33</v>
      </c>
      <c r="AX597" s="216" t="s">
        <v>73</v>
      </c>
      <c r="AY597" s="228" t="s">
        <v>153</v>
      </c>
    </row>
    <row r="598" s="31" customFormat="true" ht="16.5" hidden="false" customHeight="true" outlineLevel="0" collapsed="false">
      <c r="A598" s="24"/>
      <c r="B598" s="25"/>
      <c r="C598" s="229" t="s">
        <v>1020</v>
      </c>
      <c r="D598" s="229" t="s">
        <v>271</v>
      </c>
      <c r="E598" s="230" t="s">
        <v>1021</v>
      </c>
      <c r="F598" s="231" t="s">
        <v>1022</v>
      </c>
      <c r="G598" s="232" t="s">
        <v>195</v>
      </c>
      <c r="H598" s="233" t="n">
        <v>16.6</v>
      </c>
      <c r="I598" s="234"/>
      <c r="J598" s="235" t="n">
        <f aca="false">ROUND(I598*H598,2)</f>
        <v>0</v>
      </c>
      <c r="K598" s="231" t="s">
        <v>158</v>
      </c>
      <c r="L598" s="236"/>
      <c r="M598" s="237"/>
      <c r="N598" s="238" t="s">
        <v>44</v>
      </c>
      <c r="O598" s="67"/>
      <c r="P598" s="207" t="n">
        <f aca="false">O598*H598</f>
        <v>0</v>
      </c>
      <c r="Q598" s="207" t="n">
        <v>0.0021</v>
      </c>
      <c r="R598" s="207" t="n">
        <f aca="false">Q598*H598</f>
        <v>0.03486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385</v>
      </c>
      <c r="AT598" s="209" t="s">
        <v>271</v>
      </c>
      <c r="AU598" s="209" t="s">
        <v>83</v>
      </c>
      <c r="AY598" s="3" t="s">
        <v>153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1</v>
      </c>
      <c r="BK598" s="210" t="n">
        <f aca="false">ROUND(I598*H598,2)</f>
        <v>0</v>
      </c>
      <c r="BL598" s="3" t="s">
        <v>263</v>
      </c>
      <c r="BM598" s="209" t="s">
        <v>1023</v>
      </c>
    </row>
    <row r="599" s="31" customFormat="true" ht="16.5" hidden="false" customHeight="true" outlineLevel="0" collapsed="false">
      <c r="A599" s="24"/>
      <c r="B599" s="25"/>
      <c r="C599" s="229" t="s">
        <v>1024</v>
      </c>
      <c r="D599" s="229" t="s">
        <v>271</v>
      </c>
      <c r="E599" s="230" t="s">
        <v>1025</v>
      </c>
      <c r="F599" s="231" t="s">
        <v>1026</v>
      </c>
      <c r="G599" s="232" t="s">
        <v>1027</v>
      </c>
      <c r="H599" s="233" t="n">
        <v>14</v>
      </c>
      <c r="I599" s="234"/>
      <c r="J599" s="235" t="n">
        <f aca="false">ROUND(I599*H599,2)</f>
        <v>0</v>
      </c>
      <c r="K599" s="231" t="s">
        <v>158</v>
      </c>
      <c r="L599" s="236"/>
      <c r="M599" s="237"/>
      <c r="N599" s="238" t="s">
        <v>44</v>
      </c>
      <c r="O599" s="67"/>
      <c r="P599" s="207" t="n">
        <f aca="false">O599*H599</f>
        <v>0</v>
      </c>
      <c r="Q599" s="207" t="n">
        <v>0.0002</v>
      </c>
      <c r="R599" s="207" t="n">
        <f aca="false">Q599*H599</f>
        <v>0.0028</v>
      </c>
      <c r="S599" s="207" t="n">
        <v>0</v>
      </c>
      <c r="T599" s="20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385</v>
      </c>
      <c r="AT599" s="209" t="s">
        <v>271</v>
      </c>
      <c r="AU599" s="209" t="s">
        <v>83</v>
      </c>
      <c r="AY599" s="3" t="s">
        <v>153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1</v>
      </c>
      <c r="BK599" s="210" t="n">
        <f aca="false">ROUND(I599*H599,2)</f>
        <v>0</v>
      </c>
      <c r="BL599" s="3" t="s">
        <v>263</v>
      </c>
      <c r="BM599" s="209" t="s">
        <v>1028</v>
      </c>
    </row>
    <row r="600" s="216" customFormat="true" ht="12.8" hidden="false" customHeight="false" outlineLevel="0" collapsed="false">
      <c r="B600" s="217"/>
      <c r="C600" s="218"/>
      <c r="D600" s="219" t="s">
        <v>163</v>
      </c>
      <c r="E600" s="220"/>
      <c r="F600" s="221" t="s">
        <v>1029</v>
      </c>
      <c r="G600" s="218"/>
      <c r="H600" s="222" t="n">
        <v>14</v>
      </c>
      <c r="I600" s="223"/>
      <c r="J600" s="218"/>
      <c r="K600" s="218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63</v>
      </c>
      <c r="AU600" s="228" t="s">
        <v>83</v>
      </c>
      <c r="AV600" s="216" t="s">
        <v>83</v>
      </c>
      <c r="AW600" s="216" t="s">
        <v>33</v>
      </c>
      <c r="AX600" s="216" t="s">
        <v>73</v>
      </c>
      <c r="AY600" s="228" t="s">
        <v>153</v>
      </c>
    </row>
    <row r="601" s="31" customFormat="true" ht="21.75" hidden="false" customHeight="true" outlineLevel="0" collapsed="false">
      <c r="A601" s="24"/>
      <c r="B601" s="25"/>
      <c r="C601" s="198" t="s">
        <v>1030</v>
      </c>
      <c r="D601" s="198" t="s">
        <v>155</v>
      </c>
      <c r="E601" s="199" t="s">
        <v>1031</v>
      </c>
      <c r="F601" s="200" t="s">
        <v>1032</v>
      </c>
      <c r="G601" s="201" t="s">
        <v>195</v>
      </c>
      <c r="H601" s="202" t="n">
        <v>1.4</v>
      </c>
      <c r="I601" s="203"/>
      <c r="J601" s="204" t="n">
        <f aca="false">ROUND(I601*H601,2)</f>
        <v>0</v>
      </c>
      <c r="K601" s="200" t="s">
        <v>158</v>
      </c>
      <c r="L601" s="30"/>
      <c r="M601" s="205"/>
      <c r="N601" s="206" t="s">
        <v>44</v>
      </c>
      <c r="O601" s="67"/>
      <c r="P601" s="207" t="n">
        <f aca="false">O601*H601</f>
        <v>0</v>
      </c>
      <c r="Q601" s="207" t="n">
        <v>0</v>
      </c>
      <c r="R601" s="207" t="n">
        <f aca="false">Q601*H601</f>
        <v>0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263</v>
      </c>
      <c r="AT601" s="209" t="s">
        <v>155</v>
      </c>
      <c r="AU601" s="209" t="s">
        <v>83</v>
      </c>
      <c r="AY601" s="3" t="s">
        <v>153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1</v>
      </c>
      <c r="BK601" s="210" t="n">
        <f aca="false">ROUND(I601*H601,2)</f>
        <v>0</v>
      </c>
      <c r="BL601" s="3" t="s">
        <v>263</v>
      </c>
      <c r="BM601" s="209" t="s">
        <v>1033</v>
      </c>
    </row>
    <row r="602" s="31" customFormat="true" ht="12.8" hidden="false" customHeight="false" outlineLevel="0" collapsed="false">
      <c r="A602" s="24"/>
      <c r="B602" s="25"/>
      <c r="C602" s="26"/>
      <c r="D602" s="211" t="s">
        <v>161</v>
      </c>
      <c r="E602" s="26"/>
      <c r="F602" s="212" t="s">
        <v>1034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1</v>
      </c>
      <c r="AU602" s="3" t="s">
        <v>83</v>
      </c>
    </row>
    <row r="603" s="216" customFormat="true" ht="12.8" hidden="false" customHeight="false" outlineLevel="0" collapsed="false">
      <c r="B603" s="217"/>
      <c r="C603" s="218"/>
      <c r="D603" s="219" t="s">
        <v>163</v>
      </c>
      <c r="E603" s="220"/>
      <c r="F603" s="221" t="s">
        <v>1035</v>
      </c>
      <c r="G603" s="218"/>
      <c r="H603" s="222" t="n">
        <v>1.4</v>
      </c>
      <c r="I603" s="223"/>
      <c r="J603" s="218"/>
      <c r="K603" s="218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63</v>
      </c>
      <c r="AU603" s="228" t="s">
        <v>83</v>
      </c>
      <c r="AV603" s="216" t="s">
        <v>83</v>
      </c>
      <c r="AW603" s="216" t="s">
        <v>33</v>
      </c>
      <c r="AX603" s="216" t="s">
        <v>73</v>
      </c>
      <c r="AY603" s="228" t="s">
        <v>153</v>
      </c>
    </row>
    <row r="604" s="31" customFormat="true" ht="16.5" hidden="false" customHeight="true" outlineLevel="0" collapsed="false">
      <c r="A604" s="24"/>
      <c r="B604" s="25"/>
      <c r="C604" s="229" t="s">
        <v>1036</v>
      </c>
      <c r="D604" s="229" t="s">
        <v>271</v>
      </c>
      <c r="E604" s="230" t="s">
        <v>1037</v>
      </c>
      <c r="F604" s="231" t="s">
        <v>1038</v>
      </c>
      <c r="G604" s="232" t="s">
        <v>195</v>
      </c>
      <c r="H604" s="233" t="n">
        <v>1.4</v>
      </c>
      <c r="I604" s="234"/>
      <c r="J604" s="235" t="n">
        <f aca="false">ROUND(I604*H604,2)</f>
        <v>0</v>
      </c>
      <c r="K604" s="231" t="s">
        <v>158</v>
      </c>
      <c r="L604" s="236"/>
      <c r="M604" s="237"/>
      <c r="N604" s="238" t="s">
        <v>44</v>
      </c>
      <c r="O604" s="67"/>
      <c r="P604" s="207" t="n">
        <f aca="false">O604*H604</f>
        <v>0</v>
      </c>
      <c r="Q604" s="207" t="n">
        <v>0.0024</v>
      </c>
      <c r="R604" s="207" t="n">
        <f aca="false">Q604*H604</f>
        <v>0.00336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385</v>
      </c>
      <c r="AT604" s="209" t="s">
        <v>271</v>
      </c>
      <c r="AU604" s="209" t="s">
        <v>83</v>
      </c>
      <c r="AY604" s="3" t="s">
        <v>153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1</v>
      </c>
      <c r="BK604" s="210" t="n">
        <f aca="false">ROUND(I604*H604,2)</f>
        <v>0</v>
      </c>
      <c r="BL604" s="3" t="s">
        <v>263</v>
      </c>
      <c r="BM604" s="209" t="s">
        <v>1039</v>
      </c>
    </row>
    <row r="605" s="31" customFormat="true" ht="24.15" hidden="false" customHeight="true" outlineLevel="0" collapsed="false">
      <c r="A605" s="24"/>
      <c r="B605" s="25"/>
      <c r="C605" s="198" t="s">
        <v>1040</v>
      </c>
      <c r="D605" s="198" t="s">
        <v>155</v>
      </c>
      <c r="E605" s="199" t="s">
        <v>1041</v>
      </c>
      <c r="F605" s="200" t="s">
        <v>1042</v>
      </c>
      <c r="G605" s="201" t="s">
        <v>232</v>
      </c>
      <c r="H605" s="202" t="n">
        <v>0.189</v>
      </c>
      <c r="I605" s="203"/>
      <c r="J605" s="204" t="n">
        <f aca="false">ROUND(I605*H605,2)</f>
        <v>0</v>
      </c>
      <c r="K605" s="200" t="s">
        <v>158</v>
      </c>
      <c r="L605" s="30"/>
      <c r="M605" s="205"/>
      <c r="N605" s="206" t="s">
        <v>44</v>
      </c>
      <c r="O605" s="67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263</v>
      </c>
      <c r="AT605" s="209" t="s">
        <v>155</v>
      </c>
      <c r="AU605" s="209" t="s">
        <v>83</v>
      </c>
      <c r="AY605" s="3" t="s">
        <v>153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1</v>
      </c>
      <c r="BK605" s="210" t="n">
        <f aca="false">ROUND(I605*H605,2)</f>
        <v>0</v>
      </c>
      <c r="BL605" s="3" t="s">
        <v>263</v>
      </c>
      <c r="BM605" s="209" t="s">
        <v>1043</v>
      </c>
    </row>
    <row r="606" s="31" customFormat="true" ht="12.8" hidden="false" customHeight="false" outlineLevel="0" collapsed="false">
      <c r="A606" s="24"/>
      <c r="B606" s="25"/>
      <c r="C606" s="26"/>
      <c r="D606" s="211" t="s">
        <v>161</v>
      </c>
      <c r="E606" s="26"/>
      <c r="F606" s="212" t="s">
        <v>1044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3</v>
      </c>
    </row>
    <row r="607" s="181" customFormat="true" ht="22.8" hidden="false" customHeight="true" outlineLevel="0" collapsed="false">
      <c r="B607" s="182"/>
      <c r="C607" s="183"/>
      <c r="D607" s="184" t="s">
        <v>72</v>
      </c>
      <c r="E607" s="196" t="s">
        <v>1045</v>
      </c>
      <c r="F607" s="196" t="s">
        <v>1046</v>
      </c>
      <c r="G607" s="183"/>
      <c r="H607" s="183"/>
      <c r="I607" s="186"/>
      <c r="J607" s="197" t="n">
        <f aca="false">BK607</f>
        <v>0</v>
      </c>
      <c r="K607" s="183"/>
      <c r="L607" s="188"/>
      <c r="M607" s="189"/>
      <c r="N607" s="190"/>
      <c r="O607" s="190"/>
      <c r="P607" s="191" t="n">
        <f aca="false">SUM(P608:P656)</f>
        <v>0</v>
      </c>
      <c r="Q607" s="190"/>
      <c r="R607" s="191" t="n">
        <f aca="false">SUM(R608:R656)</f>
        <v>0.74667675</v>
      </c>
      <c r="S607" s="190"/>
      <c r="T607" s="192" t="n">
        <f aca="false">SUM(T608:T656)</f>
        <v>0.1098</v>
      </c>
      <c r="AR607" s="193" t="s">
        <v>83</v>
      </c>
      <c r="AT607" s="194" t="s">
        <v>72</v>
      </c>
      <c r="AU607" s="194" t="s">
        <v>81</v>
      </c>
      <c r="AY607" s="193" t="s">
        <v>153</v>
      </c>
      <c r="BK607" s="195" t="n">
        <f aca="false">SUM(BK608:BK656)</f>
        <v>0</v>
      </c>
    </row>
    <row r="608" s="31" customFormat="true" ht="21.75" hidden="false" customHeight="true" outlineLevel="0" collapsed="false">
      <c r="A608" s="24"/>
      <c r="B608" s="25"/>
      <c r="C608" s="198" t="s">
        <v>1047</v>
      </c>
      <c r="D608" s="198" t="s">
        <v>155</v>
      </c>
      <c r="E608" s="199" t="s">
        <v>1048</v>
      </c>
      <c r="F608" s="200" t="s">
        <v>1049</v>
      </c>
      <c r="G608" s="201" t="s">
        <v>195</v>
      </c>
      <c r="H608" s="202" t="n">
        <v>6.6</v>
      </c>
      <c r="I608" s="203"/>
      <c r="J608" s="204" t="n">
        <f aca="false">ROUND(I608*H608,2)</f>
        <v>0</v>
      </c>
      <c r="K608" s="200" t="s">
        <v>158</v>
      </c>
      <c r="L608" s="30"/>
      <c r="M608" s="205"/>
      <c r="N608" s="206" t="s">
        <v>44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.016</v>
      </c>
      <c r="T608" s="208" t="n">
        <f aca="false">S608*H608</f>
        <v>0.1056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263</v>
      </c>
      <c r="AT608" s="209" t="s">
        <v>155</v>
      </c>
      <c r="AU608" s="209" t="s">
        <v>83</v>
      </c>
      <c r="AY608" s="3" t="s">
        <v>153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1</v>
      </c>
      <c r="BK608" s="210" t="n">
        <f aca="false">ROUND(I608*H608,2)</f>
        <v>0</v>
      </c>
      <c r="BL608" s="3" t="s">
        <v>263</v>
      </c>
      <c r="BM608" s="209" t="s">
        <v>1050</v>
      </c>
    </row>
    <row r="609" s="31" customFormat="true" ht="12.8" hidden="false" customHeight="false" outlineLevel="0" collapsed="false">
      <c r="A609" s="24"/>
      <c r="B609" s="25"/>
      <c r="C609" s="26"/>
      <c r="D609" s="211" t="s">
        <v>161</v>
      </c>
      <c r="E609" s="26"/>
      <c r="F609" s="212" t="s">
        <v>1051</v>
      </c>
      <c r="G609" s="26"/>
      <c r="H609" s="26"/>
      <c r="I609" s="213"/>
      <c r="J609" s="26"/>
      <c r="K609" s="26"/>
      <c r="L609" s="30"/>
      <c r="M609" s="214"/>
      <c r="N609" s="215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</v>
      </c>
      <c r="AU609" s="3" t="s">
        <v>83</v>
      </c>
    </row>
    <row r="610" s="216" customFormat="true" ht="12.8" hidden="false" customHeight="false" outlineLevel="0" collapsed="false">
      <c r="B610" s="217"/>
      <c r="C610" s="218"/>
      <c r="D610" s="219" t="s">
        <v>163</v>
      </c>
      <c r="E610" s="220"/>
      <c r="F610" s="221" t="s">
        <v>1052</v>
      </c>
      <c r="G610" s="218"/>
      <c r="H610" s="222" t="n">
        <v>3.9</v>
      </c>
      <c r="I610" s="223"/>
      <c r="J610" s="218"/>
      <c r="K610" s="218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63</v>
      </c>
      <c r="AU610" s="228" t="s">
        <v>83</v>
      </c>
      <c r="AV610" s="216" t="s">
        <v>83</v>
      </c>
      <c r="AW610" s="216" t="s">
        <v>33</v>
      </c>
      <c r="AX610" s="216" t="s">
        <v>73</v>
      </c>
      <c r="AY610" s="228" t="s">
        <v>153</v>
      </c>
    </row>
    <row r="611" s="216" customFormat="true" ht="12.8" hidden="false" customHeight="false" outlineLevel="0" collapsed="false">
      <c r="B611" s="217"/>
      <c r="C611" s="218"/>
      <c r="D611" s="219" t="s">
        <v>163</v>
      </c>
      <c r="E611" s="220"/>
      <c r="F611" s="221" t="s">
        <v>1053</v>
      </c>
      <c r="G611" s="218"/>
      <c r="H611" s="222" t="n">
        <v>2.7</v>
      </c>
      <c r="I611" s="223"/>
      <c r="J611" s="218"/>
      <c r="K611" s="218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63</v>
      </c>
      <c r="AU611" s="228" t="s">
        <v>83</v>
      </c>
      <c r="AV611" s="216" t="s">
        <v>83</v>
      </c>
      <c r="AW611" s="216" t="s">
        <v>33</v>
      </c>
      <c r="AX611" s="216" t="s">
        <v>73</v>
      </c>
      <c r="AY611" s="228" t="s">
        <v>153</v>
      </c>
    </row>
    <row r="612" s="31" customFormat="true" ht="24.15" hidden="false" customHeight="true" outlineLevel="0" collapsed="false">
      <c r="A612" s="24"/>
      <c r="B612" s="25"/>
      <c r="C612" s="198" t="s">
        <v>1054</v>
      </c>
      <c r="D612" s="198" t="s">
        <v>155</v>
      </c>
      <c r="E612" s="199" t="s">
        <v>1055</v>
      </c>
      <c r="F612" s="200" t="s">
        <v>1056</v>
      </c>
      <c r="G612" s="201" t="s">
        <v>195</v>
      </c>
      <c r="H612" s="202" t="n">
        <v>22.9</v>
      </c>
      <c r="I612" s="203"/>
      <c r="J612" s="204" t="n">
        <f aca="false">ROUND(I612*H612,2)</f>
        <v>0</v>
      </c>
      <c r="K612" s="200" t="s">
        <v>158</v>
      </c>
      <c r="L612" s="30"/>
      <c r="M612" s="205"/>
      <c r="N612" s="206" t="s">
        <v>44</v>
      </c>
      <c r="O612" s="67"/>
      <c r="P612" s="207" t="n">
        <f aca="false">O612*H612</f>
        <v>0</v>
      </c>
      <c r="Q612" s="207" t="n">
        <v>0.0004</v>
      </c>
      <c r="R612" s="207" t="n">
        <f aca="false">Q612*H612</f>
        <v>0.00916</v>
      </c>
      <c r="S612" s="207" t="n">
        <v>0</v>
      </c>
      <c r="T612" s="20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9" t="s">
        <v>263</v>
      </c>
      <c r="AT612" s="209" t="s">
        <v>155</v>
      </c>
      <c r="AU612" s="209" t="s">
        <v>83</v>
      </c>
      <c r="AY612" s="3" t="s">
        <v>153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81</v>
      </c>
      <c r="BK612" s="210" t="n">
        <f aca="false">ROUND(I612*H612,2)</f>
        <v>0</v>
      </c>
      <c r="BL612" s="3" t="s">
        <v>263</v>
      </c>
      <c r="BM612" s="209" t="s">
        <v>1057</v>
      </c>
    </row>
    <row r="613" s="31" customFormat="true" ht="12.8" hidden="false" customHeight="false" outlineLevel="0" collapsed="false">
      <c r="A613" s="24"/>
      <c r="B613" s="25"/>
      <c r="C613" s="26"/>
      <c r="D613" s="211" t="s">
        <v>161</v>
      </c>
      <c r="E613" s="26"/>
      <c r="F613" s="212" t="s">
        <v>1058</v>
      </c>
      <c r="G613" s="26"/>
      <c r="H613" s="26"/>
      <c r="I613" s="213"/>
      <c r="J613" s="26"/>
      <c r="K613" s="26"/>
      <c r="L613" s="30"/>
      <c r="M613" s="214"/>
      <c r="N613" s="21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1</v>
      </c>
      <c r="AU613" s="3" t="s">
        <v>83</v>
      </c>
    </row>
    <row r="614" s="216" customFormat="true" ht="12.8" hidden="false" customHeight="false" outlineLevel="0" collapsed="false">
      <c r="B614" s="217"/>
      <c r="C614" s="218"/>
      <c r="D614" s="219" t="s">
        <v>163</v>
      </c>
      <c r="E614" s="220"/>
      <c r="F614" s="221" t="s">
        <v>1059</v>
      </c>
      <c r="G614" s="218"/>
      <c r="H614" s="222" t="n">
        <v>7</v>
      </c>
      <c r="I614" s="223"/>
      <c r="J614" s="218"/>
      <c r="K614" s="218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63</v>
      </c>
      <c r="AU614" s="228" t="s">
        <v>83</v>
      </c>
      <c r="AV614" s="216" t="s">
        <v>83</v>
      </c>
      <c r="AW614" s="216" t="s">
        <v>33</v>
      </c>
      <c r="AX614" s="216" t="s">
        <v>73</v>
      </c>
      <c r="AY614" s="228" t="s">
        <v>153</v>
      </c>
    </row>
    <row r="615" s="216" customFormat="true" ht="12.8" hidden="false" customHeight="false" outlineLevel="0" collapsed="false">
      <c r="B615" s="217"/>
      <c r="C615" s="218"/>
      <c r="D615" s="219" t="s">
        <v>163</v>
      </c>
      <c r="E615" s="220"/>
      <c r="F615" s="221" t="s">
        <v>1060</v>
      </c>
      <c r="G615" s="218"/>
      <c r="H615" s="222" t="n">
        <v>13.5</v>
      </c>
      <c r="I615" s="223"/>
      <c r="J615" s="218"/>
      <c r="K615" s="218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63</v>
      </c>
      <c r="AU615" s="228" t="s">
        <v>83</v>
      </c>
      <c r="AV615" s="216" t="s">
        <v>83</v>
      </c>
      <c r="AW615" s="216" t="s">
        <v>33</v>
      </c>
      <c r="AX615" s="216" t="s">
        <v>73</v>
      </c>
      <c r="AY615" s="228" t="s">
        <v>153</v>
      </c>
    </row>
    <row r="616" s="216" customFormat="true" ht="12.8" hidden="false" customHeight="false" outlineLevel="0" collapsed="false">
      <c r="B616" s="217"/>
      <c r="C616" s="218"/>
      <c r="D616" s="219" t="s">
        <v>163</v>
      </c>
      <c r="E616" s="220"/>
      <c r="F616" s="221" t="s">
        <v>1061</v>
      </c>
      <c r="G616" s="218"/>
      <c r="H616" s="222" t="n">
        <v>1</v>
      </c>
      <c r="I616" s="223"/>
      <c r="J616" s="218"/>
      <c r="K616" s="218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63</v>
      </c>
      <c r="AU616" s="228" t="s">
        <v>83</v>
      </c>
      <c r="AV616" s="216" t="s">
        <v>83</v>
      </c>
      <c r="AW616" s="216" t="s">
        <v>33</v>
      </c>
      <c r="AX616" s="216" t="s">
        <v>73</v>
      </c>
      <c r="AY616" s="228" t="s">
        <v>153</v>
      </c>
    </row>
    <row r="617" s="216" customFormat="true" ht="12.8" hidden="false" customHeight="false" outlineLevel="0" collapsed="false">
      <c r="B617" s="217"/>
      <c r="C617" s="218"/>
      <c r="D617" s="219" t="s">
        <v>163</v>
      </c>
      <c r="E617" s="220"/>
      <c r="F617" s="221" t="s">
        <v>1062</v>
      </c>
      <c r="G617" s="218"/>
      <c r="H617" s="222" t="n">
        <v>1.4</v>
      </c>
      <c r="I617" s="223"/>
      <c r="J617" s="218"/>
      <c r="K617" s="218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63</v>
      </c>
      <c r="AU617" s="228" t="s">
        <v>83</v>
      </c>
      <c r="AV617" s="216" t="s">
        <v>83</v>
      </c>
      <c r="AW617" s="216" t="s">
        <v>33</v>
      </c>
      <c r="AX617" s="216" t="s">
        <v>73</v>
      </c>
      <c r="AY617" s="228" t="s">
        <v>153</v>
      </c>
    </row>
    <row r="618" s="31" customFormat="true" ht="16.5" hidden="false" customHeight="true" outlineLevel="0" collapsed="false">
      <c r="A618" s="24"/>
      <c r="B618" s="25"/>
      <c r="C618" s="229" t="s">
        <v>1063</v>
      </c>
      <c r="D618" s="229" t="s">
        <v>271</v>
      </c>
      <c r="E618" s="230" t="s">
        <v>1064</v>
      </c>
      <c r="F618" s="231" t="s">
        <v>1065</v>
      </c>
      <c r="G618" s="232" t="s">
        <v>479</v>
      </c>
      <c r="H618" s="233" t="n">
        <v>5</v>
      </c>
      <c r="I618" s="234"/>
      <c r="J618" s="235" t="n">
        <f aca="false">ROUND(I618*H618,2)</f>
        <v>0</v>
      </c>
      <c r="K618" s="231"/>
      <c r="L618" s="236"/>
      <c r="M618" s="237"/>
      <c r="N618" s="238" t="s">
        <v>44</v>
      </c>
      <c r="O618" s="67"/>
      <c r="P618" s="207" t="n">
        <f aca="false">O618*H618</f>
        <v>0</v>
      </c>
      <c r="Q618" s="207" t="n">
        <v>0.02</v>
      </c>
      <c r="R618" s="207" t="n">
        <f aca="false">Q618*H618</f>
        <v>0.1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385</v>
      </c>
      <c r="AT618" s="209" t="s">
        <v>271</v>
      </c>
      <c r="AU618" s="209" t="s">
        <v>83</v>
      </c>
      <c r="AY618" s="3" t="s">
        <v>153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81</v>
      </c>
      <c r="BK618" s="210" t="n">
        <f aca="false">ROUND(I618*H618,2)</f>
        <v>0</v>
      </c>
      <c r="BL618" s="3" t="s">
        <v>263</v>
      </c>
      <c r="BM618" s="209" t="s">
        <v>1066</v>
      </c>
    </row>
    <row r="619" s="31" customFormat="true" ht="16.5" hidden="false" customHeight="true" outlineLevel="0" collapsed="false">
      <c r="A619" s="24"/>
      <c r="B619" s="25"/>
      <c r="C619" s="229" t="s">
        <v>1067</v>
      </c>
      <c r="D619" s="229" t="s">
        <v>271</v>
      </c>
      <c r="E619" s="230" t="s">
        <v>1068</v>
      </c>
      <c r="F619" s="231" t="s">
        <v>1069</v>
      </c>
      <c r="G619" s="232" t="s">
        <v>479</v>
      </c>
      <c r="H619" s="233" t="n">
        <v>9</v>
      </c>
      <c r="I619" s="234"/>
      <c r="J619" s="235" t="n">
        <f aca="false">ROUND(I619*H619,2)</f>
        <v>0</v>
      </c>
      <c r="K619" s="231"/>
      <c r="L619" s="236"/>
      <c r="M619" s="237"/>
      <c r="N619" s="238" t="s">
        <v>44</v>
      </c>
      <c r="O619" s="67"/>
      <c r="P619" s="207" t="n">
        <f aca="false">O619*H619</f>
        <v>0</v>
      </c>
      <c r="Q619" s="207" t="n">
        <v>0.021</v>
      </c>
      <c r="R619" s="207" t="n">
        <f aca="false">Q619*H619</f>
        <v>0.189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385</v>
      </c>
      <c r="AT619" s="209" t="s">
        <v>271</v>
      </c>
      <c r="AU619" s="209" t="s">
        <v>83</v>
      </c>
      <c r="AY619" s="3" t="s">
        <v>153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1</v>
      </c>
      <c r="BK619" s="210" t="n">
        <f aca="false">ROUND(I619*H619,2)</f>
        <v>0</v>
      </c>
      <c r="BL619" s="3" t="s">
        <v>263</v>
      </c>
      <c r="BM619" s="209" t="s">
        <v>1070</v>
      </c>
    </row>
    <row r="620" s="31" customFormat="true" ht="16.5" hidden="false" customHeight="true" outlineLevel="0" collapsed="false">
      <c r="A620" s="24"/>
      <c r="B620" s="25"/>
      <c r="C620" s="229" t="s">
        <v>1071</v>
      </c>
      <c r="D620" s="229" t="s">
        <v>271</v>
      </c>
      <c r="E620" s="230" t="s">
        <v>1072</v>
      </c>
      <c r="F620" s="231" t="s">
        <v>1073</v>
      </c>
      <c r="G620" s="232" t="s">
        <v>479</v>
      </c>
      <c r="H620" s="233" t="n">
        <v>1</v>
      </c>
      <c r="I620" s="234"/>
      <c r="J620" s="235" t="n">
        <f aca="false">ROUND(I620*H620,2)</f>
        <v>0</v>
      </c>
      <c r="K620" s="231"/>
      <c r="L620" s="236"/>
      <c r="M620" s="237"/>
      <c r="N620" s="238" t="s">
        <v>44</v>
      </c>
      <c r="O620" s="67"/>
      <c r="P620" s="207" t="n">
        <f aca="false">O620*H620</f>
        <v>0</v>
      </c>
      <c r="Q620" s="207" t="n">
        <v>0.01</v>
      </c>
      <c r="R620" s="207" t="n">
        <f aca="false">Q620*H620</f>
        <v>0.01</v>
      </c>
      <c r="S620" s="207" t="n">
        <v>0</v>
      </c>
      <c r="T620" s="20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385</v>
      </c>
      <c r="AT620" s="209" t="s">
        <v>271</v>
      </c>
      <c r="AU620" s="209" t="s">
        <v>83</v>
      </c>
      <c r="AY620" s="3" t="s">
        <v>153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81</v>
      </c>
      <c r="BK620" s="210" t="n">
        <f aca="false">ROUND(I620*H620,2)</f>
        <v>0</v>
      </c>
      <c r="BL620" s="3" t="s">
        <v>263</v>
      </c>
      <c r="BM620" s="209" t="s">
        <v>1074</v>
      </c>
    </row>
    <row r="621" s="31" customFormat="true" ht="16.5" hidden="false" customHeight="true" outlineLevel="0" collapsed="false">
      <c r="A621" s="24"/>
      <c r="B621" s="25"/>
      <c r="C621" s="229" t="s">
        <v>1075</v>
      </c>
      <c r="D621" s="229" t="s">
        <v>271</v>
      </c>
      <c r="E621" s="230" t="s">
        <v>1076</v>
      </c>
      <c r="F621" s="231" t="s">
        <v>1077</v>
      </c>
      <c r="G621" s="232" t="s">
        <v>479</v>
      </c>
      <c r="H621" s="233" t="n">
        <v>2</v>
      </c>
      <c r="I621" s="234"/>
      <c r="J621" s="235" t="n">
        <f aca="false">ROUND(I621*H621,2)</f>
        <v>0</v>
      </c>
      <c r="K621" s="231"/>
      <c r="L621" s="236"/>
      <c r="M621" s="237"/>
      <c r="N621" s="238" t="s">
        <v>44</v>
      </c>
      <c r="O621" s="67"/>
      <c r="P621" s="207" t="n">
        <f aca="false">O621*H621</f>
        <v>0</v>
      </c>
      <c r="Q621" s="207" t="n">
        <v>0.09</v>
      </c>
      <c r="R621" s="207" t="n">
        <f aca="false">Q621*H621</f>
        <v>0.18</v>
      </c>
      <c r="S621" s="207" t="n">
        <v>0</v>
      </c>
      <c r="T621" s="20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9" t="s">
        <v>385</v>
      </c>
      <c r="AT621" s="209" t="s">
        <v>271</v>
      </c>
      <c r="AU621" s="209" t="s">
        <v>83</v>
      </c>
      <c r="AY621" s="3" t="s">
        <v>153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1</v>
      </c>
      <c r="BK621" s="210" t="n">
        <f aca="false">ROUND(I621*H621,2)</f>
        <v>0</v>
      </c>
      <c r="BL621" s="3" t="s">
        <v>263</v>
      </c>
      <c r="BM621" s="209" t="s">
        <v>1078</v>
      </c>
    </row>
    <row r="622" s="31" customFormat="true" ht="16.5" hidden="false" customHeight="true" outlineLevel="0" collapsed="false">
      <c r="A622" s="24"/>
      <c r="B622" s="25"/>
      <c r="C622" s="198" t="s">
        <v>1079</v>
      </c>
      <c r="D622" s="198" t="s">
        <v>155</v>
      </c>
      <c r="E622" s="199" t="s">
        <v>1080</v>
      </c>
      <c r="F622" s="200" t="s">
        <v>1081</v>
      </c>
      <c r="G622" s="201" t="s">
        <v>739</v>
      </c>
      <c r="H622" s="202" t="n">
        <v>16</v>
      </c>
      <c r="I622" s="203"/>
      <c r="J622" s="204" t="n">
        <f aca="false">ROUND(I622*H622,2)</f>
        <v>0</v>
      </c>
      <c r="K622" s="200" t="s">
        <v>158</v>
      </c>
      <c r="L622" s="30"/>
      <c r="M622" s="205"/>
      <c r="N622" s="206" t="s">
        <v>44</v>
      </c>
      <c r="O622" s="67"/>
      <c r="P622" s="207" t="n">
        <f aca="false">O622*H622</f>
        <v>0</v>
      </c>
      <c r="Q622" s="207" t="n">
        <v>5E-005</v>
      </c>
      <c r="R622" s="207" t="n">
        <f aca="false">Q622*H622</f>
        <v>0.0008</v>
      </c>
      <c r="S622" s="207" t="n">
        <v>0</v>
      </c>
      <c r="T622" s="20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9" t="s">
        <v>263</v>
      </c>
      <c r="AT622" s="209" t="s">
        <v>155</v>
      </c>
      <c r="AU622" s="209" t="s">
        <v>83</v>
      </c>
      <c r="AY622" s="3" t="s">
        <v>153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81</v>
      </c>
      <c r="BK622" s="210" t="n">
        <f aca="false">ROUND(I622*H622,2)</f>
        <v>0</v>
      </c>
      <c r="BL622" s="3" t="s">
        <v>263</v>
      </c>
      <c r="BM622" s="209" t="s">
        <v>1082</v>
      </c>
    </row>
    <row r="623" s="31" customFormat="true" ht="12.8" hidden="false" customHeight="false" outlineLevel="0" collapsed="false">
      <c r="A623" s="24"/>
      <c r="B623" s="25"/>
      <c r="C623" s="26"/>
      <c r="D623" s="211" t="s">
        <v>161</v>
      </c>
      <c r="E623" s="26"/>
      <c r="F623" s="212" t="s">
        <v>1083</v>
      </c>
      <c r="G623" s="26"/>
      <c r="H623" s="26"/>
      <c r="I623" s="213"/>
      <c r="J623" s="26"/>
      <c r="K623" s="26"/>
      <c r="L623" s="30"/>
      <c r="M623" s="214"/>
      <c r="N623" s="215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1</v>
      </c>
      <c r="AU623" s="3" t="s">
        <v>83</v>
      </c>
    </row>
    <row r="624" s="216" customFormat="true" ht="12.8" hidden="false" customHeight="false" outlineLevel="0" collapsed="false">
      <c r="B624" s="217"/>
      <c r="C624" s="218"/>
      <c r="D624" s="219" t="s">
        <v>163</v>
      </c>
      <c r="E624" s="220"/>
      <c r="F624" s="221" t="s">
        <v>1084</v>
      </c>
      <c r="G624" s="218"/>
      <c r="H624" s="222" t="n">
        <v>16</v>
      </c>
      <c r="I624" s="223"/>
      <c r="J624" s="218"/>
      <c r="K624" s="218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63</v>
      </c>
      <c r="AU624" s="228" t="s">
        <v>83</v>
      </c>
      <c r="AV624" s="216" t="s">
        <v>83</v>
      </c>
      <c r="AW624" s="216" t="s">
        <v>33</v>
      </c>
      <c r="AX624" s="216" t="s">
        <v>73</v>
      </c>
      <c r="AY624" s="228" t="s">
        <v>153</v>
      </c>
    </row>
    <row r="625" s="31" customFormat="true" ht="16.5" hidden="false" customHeight="true" outlineLevel="0" collapsed="false">
      <c r="A625" s="24"/>
      <c r="B625" s="25"/>
      <c r="C625" s="229" t="s">
        <v>1085</v>
      </c>
      <c r="D625" s="229" t="s">
        <v>271</v>
      </c>
      <c r="E625" s="230" t="s">
        <v>1086</v>
      </c>
      <c r="F625" s="231" t="s">
        <v>1087</v>
      </c>
      <c r="G625" s="232" t="s">
        <v>479</v>
      </c>
      <c r="H625" s="233" t="n">
        <v>2</v>
      </c>
      <c r="I625" s="234"/>
      <c r="J625" s="235" t="n">
        <f aca="false">ROUND(I625*H625,2)</f>
        <v>0</v>
      </c>
      <c r="K625" s="231"/>
      <c r="L625" s="236"/>
      <c r="M625" s="237"/>
      <c r="N625" s="238" t="s">
        <v>44</v>
      </c>
      <c r="O625" s="67"/>
      <c r="P625" s="207" t="n">
        <f aca="false">O625*H625</f>
        <v>0</v>
      </c>
      <c r="Q625" s="207" t="n">
        <v>0.008</v>
      </c>
      <c r="R625" s="207" t="n">
        <f aca="false">Q625*H625</f>
        <v>0.016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385</v>
      </c>
      <c r="AT625" s="209" t="s">
        <v>271</v>
      </c>
      <c r="AU625" s="209" t="s">
        <v>83</v>
      </c>
      <c r="AY625" s="3" t="s">
        <v>153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81</v>
      </c>
      <c r="BK625" s="210" t="n">
        <f aca="false">ROUND(I625*H625,2)</f>
        <v>0</v>
      </c>
      <c r="BL625" s="3" t="s">
        <v>263</v>
      </c>
      <c r="BM625" s="209" t="s">
        <v>1088</v>
      </c>
    </row>
    <row r="626" s="31" customFormat="true" ht="24.15" hidden="false" customHeight="true" outlineLevel="0" collapsed="false">
      <c r="A626" s="24"/>
      <c r="B626" s="25"/>
      <c r="C626" s="198" t="s">
        <v>1089</v>
      </c>
      <c r="D626" s="198" t="s">
        <v>155</v>
      </c>
      <c r="E626" s="199" t="s">
        <v>1090</v>
      </c>
      <c r="F626" s="200" t="s">
        <v>1091</v>
      </c>
      <c r="G626" s="201" t="s">
        <v>195</v>
      </c>
      <c r="H626" s="202" t="n">
        <v>3.6</v>
      </c>
      <c r="I626" s="203"/>
      <c r="J626" s="204" t="n">
        <f aca="false">ROUND(I626*H626,2)</f>
        <v>0</v>
      </c>
      <c r="K626" s="200" t="s">
        <v>158</v>
      </c>
      <c r="L626" s="30"/>
      <c r="M626" s="205"/>
      <c r="N626" s="206" t="s">
        <v>44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263</v>
      </c>
      <c r="AT626" s="209" t="s">
        <v>155</v>
      </c>
      <c r="AU626" s="209" t="s">
        <v>83</v>
      </c>
      <c r="AY626" s="3" t="s">
        <v>153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81</v>
      </c>
      <c r="BK626" s="210" t="n">
        <f aca="false">ROUND(I626*H626,2)</f>
        <v>0</v>
      </c>
      <c r="BL626" s="3" t="s">
        <v>263</v>
      </c>
      <c r="BM626" s="209" t="s">
        <v>1092</v>
      </c>
    </row>
    <row r="627" s="31" customFormat="true" ht="12.8" hidden="false" customHeight="false" outlineLevel="0" collapsed="false">
      <c r="A627" s="24"/>
      <c r="B627" s="25"/>
      <c r="C627" s="26"/>
      <c r="D627" s="211" t="s">
        <v>161</v>
      </c>
      <c r="E627" s="26"/>
      <c r="F627" s="212" t="s">
        <v>1093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1</v>
      </c>
      <c r="AU627" s="3" t="s">
        <v>83</v>
      </c>
    </row>
    <row r="628" s="216" customFormat="true" ht="12.8" hidden="false" customHeight="false" outlineLevel="0" collapsed="false">
      <c r="B628" s="217"/>
      <c r="C628" s="218"/>
      <c r="D628" s="219" t="s">
        <v>163</v>
      </c>
      <c r="E628" s="220"/>
      <c r="F628" s="221" t="s">
        <v>1094</v>
      </c>
      <c r="G628" s="218"/>
      <c r="H628" s="222" t="n">
        <v>3.6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63</v>
      </c>
      <c r="AU628" s="228" t="s">
        <v>83</v>
      </c>
      <c r="AV628" s="216" t="s">
        <v>83</v>
      </c>
      <c r="AW628" s="216" t="s">
        <v>33</v>
      </c>
      <c r="AX628" s="216" t="s">
        <v>73</v>
      </c>
      <c r="AY628" s="228" t="s">
        <v>153</v>
      </c>
    </row>
    <row r="629" s="31" customFormat="true" ht="24.15" hidden="false" customHeight="true" outlineLevel="0" collapsed="false">
      <c r="A629" s="24"/>
      <c r="B629" s="25"/>
      <c r="C629" s="198" t="s">
        <v>1095</v>
      </c>
      <c r="D629" s="198" t="s">
        <v>155</v>
      </c>
      <c r="E629" s="199" t="s">
        <v>1096</v>
      </c>
      <c r="F629" s="200" t="s">
        <v>1097</v>
      </c>
      <c r="G629" s="201" t="s">
        <v>92</v>
      </c>
      <c r="H629" s="202" t="n">
        <v>1.705</v>
      </c>
      <c r="I629" s="203"/>
      <c r="J629" s="204" t="n">
        <f aca="false">ROUND(I629*H629,2)</f>
        <v>0</v>
      </c>
      <c r="K629" s="200" t="s">
        <v>158</v>
      </c>
      <c r="L629" s="30"/>
      <c r="M629" s="205"/>
      <c r="N629" s="206" t="s">
        <v>44</v>
      </c>
      <c r="O629" s="67"/>
      <c r="P629" s="207" t="n">
        <f aca="false">O629*H629</f>
        <v>0</v>
      </c>
      <c r="Q629" s="207" t="n">
        <v>0.00086</v>
      </c>
      <c r="R629" s="207" t="n">
        <f aca="false">Q629*H629</f>
        <v>0.0014663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63</v>
      </c>
      <c r="AT629" s="209" t="s">
        <v>155</v>
      </c>
      <c r="AU629" s="209" t="s">
        <v>83</v>
      </c>
      <c r="AY629" s="3" t="s">
        <v>153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1</v>
      </c>
      <c r="BK629" s="210" t="n">
        <f aca="false">ROUND(I629*H629,2)</f>
        <v>0</v>
      </c>
      <c r="BL629" s="3" t="s">
        <v>263</v>
      </c>
      <c r="BM629" s="209" t="s">
        <v>1098</v>
      </c>
    </row>
    <row r="630" s="31" customFormat="true" ht="12.8" hidden="false" customHeight="false" outlineLevel="0" collapsed="false">
      <c r="A630" s="24"/>
      <c r="B630" s="25"/>
      <c r="C630" s="26"/>
      <c r="D630" s="211" t="s">
        <v>161</v>
      </c>
      <c r="E630" s="26"/>
      <c r="F630" s="212" t="s">
        <v>1099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1</v>
      </c>
      <c r="AU630" s="3" t="s">
        <v>83</v>
      </c>
    </row>
    <row r="631" s="216" customFormat="true" ht="12.8" hidden="false" customHeight="false" outlineLevel="0" collapsed="false">
      <c r="B631" s="217"/>
      <c r="C631" s="218"/>
      <c r="D631" s="219" t="s">
        <v>163</v>
      </c>
      <c r="E631" s="220"/>
      <c r="F631" s="221" t="s">
        <v>1100</v>
      </c>
      <c r="G631" s="218"/>
      <c r="H631" s="222" t="n">
        <v>1.155</v>
      </c>
      <c r="I631" s="223"/>
      <c r="J631" s="218"/>
      <c r="K631" s="218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63</v>
      </c>
      <c r="AU631" s="228" t="s">
        <v>83</v>
      </c>
      <c r="AV631" s="216" t="s">
        <v>83</v>
      </c>
      <c r="AW631" s="216" t="s">
        <v>33</v>
      </c>
      <c r="AX631" s="216" t="s">
        <v>73</v>
      </c>
      <c r="AY631" s="228" t="s">
        <v>153</v>
      </c>
    </row>
    <row r="632" s="216" customFormat="true" ht="12.8" hidden="false" customHeight="false" outlineLevel="0" collapsed="false">
      <c r="B632" s="217"/>
      <c r="C632" s="218"/>
      <c r="D632" s="219" t="s">
        <v>163</v>
      </c>
      <c r="E632" s="220"/>
      <c r="F632" s="221" t="s">
        <v>1101</v>
      </c>
      <c r="G632" s="218"/>
      <c r="H632" s="222" t="n">
        <v>0.55</v>
      </c>
      <c r="I632" s="223"/>
      <c r="J632" s="218"/>
      <c r="K632" s="218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63</v>
      </c>
      <c r="AU632" s="228" t="s">
        <v>83</v>
      </c>
      <c r="AV632" s="216" t="s">
        <v>83</v>
      </c>
      <c r="AW632" s="216" t="s">
        <v>33</v>
      </c>
      <c r="AX632" s="216" t="s">
        <v>73</v>
      </c>
      <c r="AY632" s="228" t="s">
        <v>153</v>
      </c>
    </row>
    <row r="633" s="31" customFormat="true" ht="16.5" hidden="false" customHeight="true" outlineLevel="0" collapsed="false">
      <c r="A633" s="24"/>
      <c r="B633" s="25"/>
      <c r="C633" s="229" t="s">
        <v>1102</v>
      </c>
      <c r="D633" s="229" t="s">
        <v>271</v>
      </c>
      <c r="E633" s="230" t="s">
        <v>1103</v>
      </c>
      <c r="F633" s="231" t="s">
        <v>1104</v>
      </c>
      <c r="G633" s="232" t="s">
        <v>92</v>
      </c>
      <c r="H633" s="233" t="n">
        <v>1.705</v>
      </c>
      <c r="I633" s="234"/>
      <c r="J633" s="235" t="n">
        <f aca="false">ROUND(I633*H633,2)</f>
        <v>0</v>
      </c>
      <c r="K633" s="231" t="s">
        <v>158</v>
      </c>
      <c r="L633" s="236"/>
      <c r="M633" s="237"/>
      <c r="N633" s="238" t="s">
        <v>44</v>
      </c>
      <c r="O633" s="67"/>
      <c r="P633" s="207" t="n">
        <f aca="false">O633*H633</f>
        <v>0</v>
      </c>
      <c r="Q633" s="207" t="n">
        <v>0.02514</v>
      </c>
      <c r="R633" s="207" t="n">
        <f aca="false">Q633*H633</f>
        <v>0.0428637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385</v>
      </c>
      <c r="AT633" s="209" t="s">
        <v>271</v>
      </c>
      <c r="AU633" s="209" t="s">
        <v>83</v>
      </c>
      <c r="AY633" s="3" t="s">
        <v>153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1</v>
      </c>
      <c r="BK633" s="210" t="n">
        <f aca="false">ROUND(I633*H633,2)</f>
        <v>0</v>
      </c>
      <c r="BL633" s="3" t="s">
        <v>263</v>
      </c>
      <c r="BM633" s="209" t="s">
        <v>1105</v>
      </c>
    </row>
    <row r="634" s="31" customFormat="true" ht="12.8" hidden="false" customHeight="false" outlineLevel="0" collapsed="false">
      <c r="A634" s="24"/>
      <c r="B634" s="25"/>
      <c r="C634" s="26"/>
      <c r="D634" s="219" t="s">
        <v>275</v>
      </c>
      <c r="E634" s="26"/>
      <c r="F634" s="239" t="s">
        <v>1012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75</v>
      </c>
      <c r="AU634" s="3" t="s">
        <v>83</v>
      </c>
    </row>
    <row r="635" s="31" customFormat="true" ht="24.15" hidden="false" customHeight="true" outlineLevel="0" collapsed="false">
      <c r="A635" s="24"/>
      <c r="B635" s="25"/>
      <c r="C635" s="198" t="s">
        <v>1106</v>
      </c>
      <c r="D635" s="198" t="s">
        <v>155</v>
      </c>
      <c r="E635" s="199" t="s">
        <v>1107</v>
      </c>
      <c r="F635" s="200" t="s">
        <v>1108</v>
      </c>
      <c r="G635" s="201" t="s">
        <v>92</v>
      </c>
      <c r="H635" s="202" t="n">
        <v>7.425</v>
      </c>
      <c r="I635" s="203"/>
      <c r="J635" s="204" t="n">
        <f aca="false">ROUND(I635*H635,2)</f>
        <v>0</v>
      </c>
      <c r="K635" s="200" t="s">
        <v>158</v>
      </c>
      <c r="L635" s="30"/>
      <c r="M635" s="205"/>
      <c r="N635" s="206" t="s">
        <v>44</v>
      </c>
      <c r="O635" s="67"/>
      <c r="P635" s="207" t="n">
        <f aca="false">O635*H635</f>
        <v>0</v>
      </c>
      <c r="Q635" s="207" t="n">
        <v>0.00061</v>
      </c>
      <c r="R635" s="207" t="n">
        <f aca="false">Q635*H635</f>
        <v>0.00452925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263</v>
      </c>
      <c r="AT635" s="209" t="s">
        <v>155</v>
      </c>
      <c r="AU635" s="209" t="s">
        <v>83</v>
      </c>
      <c r="AY635" s="3" t="s">
        <v>153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81</v>
      </c>
      <c r="BK635" s="210" t="n">
        <f aca="false">ROUND(I635*H635,2)</f>
        <v>0</v>
      </c>
      <c r="BL635" s="3" t="s">
        <v>263</v>
      </c>
      <c r="BM635" s="209" t="s">
        <v>1109</v>
      </c>
    </row>
    <row r="636" s="31" customFormat="true" ht="12.8" hidden="false" customHeight="false" outlineLevel="0" collapsed="false">
      <c r="A636" s="24"/>
      <c r="B636" s="25"/>
      <c r="C636" s="26"/>
      <c r="D636" s="211" t="s">
        <v>161</v>
      </c>
      <c r="E636" s="26"/>
      <c r="F636" s="212" t="s">
        <v>1110</v>
      </c>
      <c r="G636" s="26"/>
      <c r="H636" s="26"/>
      <c r="I636" s="213"/>
      <c r="J636" s="26"/>
      <c r="K636" s="26"/>
      <c r="L636" s="30"/>
      <c r="M636" s="214"/>
      <c r="N636" s="21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1</v>
      </c>
      <c r="AU636" s="3" t="s">
        <v>83</v>
      </c>
    </row>
    <row r="637" s="216" customFormat="true" ht="12.8" hidden="false" customHeight="false" outlineLevel="0" collapsed="false">
      <c r="B637" s="217"/>
      <c r="C637" s="218"/>
      <c r="D637" s="219" t="s">
        <v>163</v>
      </c>
      <c r="E637" s="220"/>
      <c r="F637" s="221" t="s">
        <v>1111</v>
      </c>
      <c r="G637" s="218"/>
      <c r="H637" s="222" t="n">
        <v>7.425</v>
      </c>
      <c r="I637" s="223"/>
      <c r="J637" s="218"/>
      <c r="K637" s="218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63</v>
      </c>
      <c r="AU637" s="228" t="s">
        <v>83</v>
      </c>
      <c r="AV637" s="216" t="s">
        <v>83</v>
      </c>
      <c r="AW637" s="216" t="s">
        <v>33</v>
      </c>
      <c r="AX637" s="216" t="s">
        <v>73</v>
      </c>
      <c r="AY637" s="228" t="s">
        <v>153</v>
      </c>
    </row>
    <row r="638" s="31" customFormat="true" ht="16.5" hidden="false" customHeight="true" outlineLevel="0" collapsed="false">
      <c r="A638" s="24"/>
      <c r="B638" s="25"/>
      <c r="C638" s="229" t="s">
        <v>1112</v>
      </c>
      <c r="D638" s="229" t="s">
        <v>271</v>
      </c>
      <c r="E638" s="230" t="s">
        <v>1103</v>
      </c>
      <c r="F638" s="231" t="s">
        <v>1104</v>
      </c>
      <c r="G638" s="232" t="s">
        <v>92</v>
      </c>
      <c r="H638" s="233" t="n">
        <v>7.425</v>
      </c>
      <c r="I638" s="234"/>
      <c r="J638" s="235" t="n">
        <f aca="false">ROUND(I638*H638,2)</f>
        <v>0</v>
      </c>
      <c r="K638" s="231" t="s">
        <v>158</v>
      </c>
      <c r="L638" s="236"/>
      <c r="M638" s="237"/>
      <c r="N638" s="238" t="s">
        <v>44</v>
      </c>
      <c r="O638" s="67"/>
      <c r="P638" s="207" t="n">
        <f aca="false">O638*H638</f>
        <v>0</v>
      </c>
      <c r="Q638" s="207" t="n">
        <v>0.02514</v>
      </c>
      <c r="R638" s="207" t="n">
        <f aca="false">Q638*H638</f>
        <v>0.1866645</v>
      </c>
      <c r="S638" s="207" t="n">
        <v>0</v>
      </c>
      <c r="T638" s="20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9" t="s">
        <v>385</v>
      </c>
      <c r="AT638" s="209" t="s">
        <v>271</v>
      </c>
      <c r="AU638" s="209" t="s">
        <v>83</v>
      </c>
      <c r="AY638" s="3" t="s">
        <v>153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3" t="s">
        <v>81</v>
      </c>
      <c r="BK638" s="210" t="n">
        <f aca="false">ROUND(I638*H638,2)</f>
        <v>0</v>
      </c>
      <c r="BL638" s="3" t="s">
        <v>263</v>
      </c>
      <c r="BM638" s="209" t="s">
        <v>1113</v>
      </c>
    </row>
    <row r="639" s="31" customFormat="true" ht="12.8" hidden="false" customHeight="false" outlineLevel="0" collapsed="false">
      <c r="A639" s="24"/>
      <c r="B639" s="25"/>
      <c r="C639" s="26"/>
      <c r="D639" s="219" t="s">
        <v>275</v>
      </c>
      <c r="E639" s="26"/>
      <c r="F639" s="239" t="s">
        <v>1012</v>
      </c>
      <c r="G639" s="26"/>
      <c r="H639" s="26"/>
      <c r="I639" s="213"/>
      <c r="J639" s="26"/>
      <c r="K639" s="26"/>
      <c r="L639" s="30"/>
      <c r="M639" s="214"/>
      <c r="N639" s="215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75</v>
      </c>
      <c r="AU639" s="3" t="s">
        <v>83</v>
      </c>
    </row>
    <row r="640" s="31" customFormat="true" ht="24.15" hidden="false" customHeight="true" outlineLevel="0" collapsed="false">
      <c r="A640" s="24"/>
      <c r="B640" s="25"/>
      <c r="C640" s="198" t="s">
        <v>1114</v>
      </c>
      <c r="D640" s="198" t="s">
        <v>155</v>
      </c>
      <c r="E640" s="199" t="s">
        <v>1115</v>
      </c>
      <c r="F640" s="200" t="s">
        <v>1116</v>
      </c>
      <c r="G640" s="201" t="s">
        <v>195</v>
      </c>
      <c r="H640" s="202" t="n">
        <v>56.3</v>
      </c>
      <c r="I640" s="203"/>
      <c r="J640" s="204" t="n">
        <f aca="false">ROUND(I640*H640,2)</f>
        <v>0</v>
      </c>
      <c r="K640" s="200" t="s">
        <v>158</v>
      </c>
      <c r="L640" s="30"/>
      <c r="M640" s="205"/>
      <c r="N640" s="206" t="s">
        <v>44</v>
      </c>
      <c r="O640" s="67"/>
      <c r="P640" s="207" t="n">
        <f aca="false">O640*H640</f>
        <v>0</v>
      </c>
      <c r="Q640" s="207" t="n">
        <v>6E-005</v>
      </c>
      <c r="R640" s="207" t="n">
        <f aca="false">Q640*H640</f>
        <v>0.003378</v>
      </c>
      <c r="S640" s="207" t="n">
        <v>0</v>
      </c>
      <c r="T640" s="20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9" t="s">
        <v>263</v>
      </c>
      <c r="AT640" s="209" t="s">
        <v>155</v>
      </c>
      <c r="AU640" s="209" t="s">
        <v>83</v>
      </c>
      <c r="AY640" s="3" t="s">
        <v>153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81</v>
      </c>
      <c r="BK640" s="210" t="n">
        <f aca="false">ROUND(I640*H640,2)</f>
        <v>0</v>
      </c>
      <c r="BL640" s="3" t="s">
        <v>263</v>
      </c>
      <c r="BM640" s="209" t="s">
        <v>1117</v>
      </c>
    </row>
    <row r="641" s="31" customFormat="true" ht="12.8" hidden="false" customHeight="false" outlineLevel="0" collapsed="false">
      <c r="A641" s="24"/>
      <c r="B641" s="25"/>
      <c r="C641" s="26"/>
      <c r="D641" s="211" t="s">
        <v>161</v>
      </c>
      <c r="E641" s="26"/>
      <c r="F641" s="212" t="s">
        <v>1118</v>
      </c>
      <c r="G641" s="26"/>
      <c r="H641" s="26"/>
      <c r="I641" s="213"/>
      <c r="J641" s="26"/>
      <c r="K641" s="26"/>
      <c r="L641" s="30"/>
      <c r="M641" s="214"/>
      <c r="N641" s="21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1</v>
      </c>
      <c r="AU641" s="3" t="s">
        <v>83</v>
      </c>
    </row>
    <row r="642" s="216" customFormat="true" ht="12.8" hidden="false" customHeight="false" outlineLevel="0" collapsed="false">
      <c r="B642" s="217"/>
      <c r="C642" s="218"/>
      <c r="D642" s="219" t="s">
        <v>163</v>
      </c>
      <c r="E642" s="220"/>
      <c r="F642" s="221" t="s">
        <v>1119</v>
      </c>
      <c r="G642" s="218"/>
      <c r="H642" s="222" t="n">
        <v>7.5</v>
      </c>
      <c r="I642" s="223"/>
      <c r="J642" s="218"/>
      <c r="K642" s="218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63</v>
      </c>
      <c r="AU642" s="228" t="s">
        <v>83</v>
      </c>
      <c r="AV642" s="216" t="s">
        <v>83</v>
      </c>
      <c r="AW642" s="216" t="s">
        <v>33</v>
      </c>
      <c r="AX642" s="216" t="s">
        <v>73</v>
      </c>
      <c r="AY642" s="228" t="s">
        <v>153</v>
      </c>
    </row>
    <row r="643" s="216" customFormat="true" ht="12.8" hidden="false" customHeight="false" outlineLevel="0" collapsed="false">
      <c r="B643" s="217"/>
      <c r="C643" s="218"/>
      <c r="D643" s="219" t="s">
        <v>163</v>
      </c>
      <c r="E643" s="220"/>
      <c r="F643" s="221" t="s">
        <v>1120</v>
      </c>
      <c r="G643" s="218"/>
      <c r="H643" s="222" t="n">
        <v>36.9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63</v>
      </c>
      <c r="AU643" s="228" t="s">
        <v>83</v>
      </c>
      <c r="AV643" s="216" t="s">
        <v>83</v>
      </c>
      <c r="AW643" s="216" t="s">
        <v>33</v>
      </c>
      <c r="AX643" s="216" t="s">
        <v>73</v>
      </c>
      <c r="AY643" s="228" t="s">
        <v>153</v>
      </c>
    </row>
    <row r="644" s="216" customFormat="true" ht="12.8" hidden="false" customHeight="false" outlineLevel="0" collapsed="false">
      <c r="B644" s="217"/>
      <c r="C644" s="218"/>
      <c r="D644" s="219" t="s">
        <v>163</v>
      </c>
      <c r="E644" s="220"/>
      <c r="F644" s="221" t="s">
        <v>1121</v>
      </c>
      <c r="G644" s="218"/>
      <c r="H644" s="222" t="n">
        <v>3.1</v>
      </c>
      <c r="I644" s="223"/>
      <c r="J644" s="218"/>
      <c r="K644" s="218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63</v>
      </c>
      <c r="AU644" s="228" t="s">
        <v>83</v>
      </c>
      <c r="AV644" s="216" t="s">
        <v>83</v>
      </c>
      <c r="AW644" s="216" t="s">
        <v>33</v>
      </c>
      <c r="AX644" s="216" t="s">
        <v>73</v>
      </c>
      <c r="AY644" s="228" t="s">
        <v>153</v>
      </c>
    </row>
    <row r="645" s="216" customFormat="true" ht="12.8" hidden="false" customHeight="false" outlineLevel="0" collapsed="false">
      <c r="B645" s="217"/>
      <c r="C645" s="218"/>
      <c r="D645" s="219" t="s">
        <v>163</v>
      </c>
      <c r="E645" s="220"/>
      <c r="F645" s="221" t="s">
        <v>1122</v>
      </c>
      <c r="G645" s="218"/>
      <c r="H645" s="222" t="n">
        <v>8.8</v>
      </c>
      <c r="I645" s="223"/>
      <c r="J645" s="218"/>
      <c r="K645" s="218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63</v>
      </c>
      <c r="AU645" s="228" t="s">
        <v>83</v>
      </c>
      <c r="AV645" s="216" t="s">
        <v>83</v>
      </c>
      <c r="AW645" s="216" t="s">
        <v>33</v>
      </c>
      <c r="AX645" s="216" t="s">
        <v>73</v>
      </c>
      <c r="AY645" s="228" t="s">
        <v>153</v>
      </c>
    </row>
    <row r="646" s="31" customFormat="true" ht="24.15" hidden="false" customHeight="true" outlineLevel="0" collapsed="false">
      <c r="A646" s="24"/>
      <c r="B646" s="25"/>
      <c r="C646" s="198" t="s">
        <v>1123</v>
      </c>
      <c r="D646" s="198" t="s">
        <v>155</v>
      </c>
      <c r="E646" s="199" t="s">
        <v>1124</v>
      </c>
      <c r="F646" s="200" t="s">
        <v>1125</v>
      </c>
      <c r="G646" s="201" t="s">
        <v>195</v>
      </c>
      <c r="H646" s="202" t="n">
        <v>56.3</v>
      </c>
      <c r="I646" s="203"/>
      <c r="J646" s="204" t="n">
        <f aca="false">ROUND(I646*H646,2)</f>
        <v>0</v>
      </c>
      <c r="K646" s="200" t="s">
        <v>158</v>
      </c>
      <c r="L646" s="30"/>
      <c r="M646" s="205"/>
      <c r="N646" s="206" t="s">
        <v>44</v>
      </c>
      <c r="O646" s="67"/>
      <c r="P646" s="207" t="n">
        <f aca="false">O646*H646</f>
        <v>0</v>
      </c>
      <c r="Q646" s="207" t="n">
        <v>5E-005</v>
      </c>
      <c r="R646" s="207" t="n">
        <f aca="false">Q646*H646</f>
        <v>0.002815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263</v>
      </c>
      <c r="AT646" s="209" t="s">
        <v>155</v>
      </c>
      <c r="AU646" s="209" t="s">
        <v>83</v>
      </c>
      <c r="AY646" s="3" t="s">
        <v>153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1</v>
      </c>
      <c r="BK646" s="210" t="n">
        <f aca="false">ROUND(I646*H646,2)</f>
        <v>0</v>
      </c>
      <c r="BL646" s="3" t="s">
        <v>263</v>
      </c>
      <c r="BM646" s="209" t="s">
        <v>1126</v>
      </c>
    </row>
    <row r="647" s="31" customFormat="true" ht="12.8" hidden="false" customHeight="false" outlineLevel="0" collapsed="false">
      <c r="A647" s="24"/>
      <c r="B647" s="25"/>
      <c r="C647" s="26"/>
      <c r="D647" s="211" t="s">
        <v>161</v>
      </c>
      <c r="E647" s="26"/>
      <c r="F647" s="212" t="s">
        <v>1127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1</v>
      </c>
      <c r="AU647" s="3" t="s">
        <v>83</v>
      </c>
    </row>
    <row r="648" s="31" customFormat="true" ht="16.5" hidden="false" customHeight="true" outlineLevel="0" collapsed="false">
      <c r="A648" s="24"/>
      <c r="B648" s="25"/>
      <c r="C648" s="198" t="s">
        <v>1128</v>
      </c>
      <c r="D648" s="198" t="s">
        <v>155</v>
      </c>
      <c r="E648" s="199" t="s">
        <v>1129</v>
      </c>
      <c r="F648" s="200" t="s">
        <v>1130</v>
      </c>
      <c r="G648" s="201" t="s">
        <v>479</v>
      </c>
      <c r="H648" s="202" t="n">
        <v>3</v>
      </c>
      <c r="I648" s="203"/>
      <c r="J648" s="204" t="n">
        <f aca="false">ROUND(I648*H648,2)</f>
        <v>0</v>
      </c>
      <c r="K648" s="200" t="s">
        <v>158</v>
      </c>
      <c r="L648" s="30"/>
      <c r="M648" s="205"/>
      <c r="N648" s="206" t="s">
        <v>44</v>
      </c>
      <c r="O648" s="67"/>
      <c r="P648" s="207" t="n">
        <f aca="false">O648*H648</f>
        <v>0</v>
      </c>
      <c r="Q648" s="207" t="n">
        <v>0</v>
      </c>
      <c r="R648" s="207" t="n">
        <f aca="false">Q648*H648</f>
        <v>0</v>
      </c>
      <c r="S648" s="207" t="n">
        <v>0.0004</v>
      </c>
      <c r="T648" s="208" t="n">
        <f aca="false">S648*H648</f>
        <v>0.001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263</v>
      </c>
      <c r="AT648" s="209" t="s">
        <v>155</v>
      </c>
      <c r="AU648" s="209" t="s">
        <v>83</v>
      </c>
      <c r="AY648" s="3" t="s">
        <v>153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1</v>
      </c>
      <c r="BK648" s="210" t="n">
        <f aca="false">ROUND(I648*H648,2)</f>
        <v>0</v>
      </c>
      <c r="BL648" s="3" t="s">
        <v>263</v>
      </c>
      <c r="BM648" s="209" t="s">
        <v>1131</v>
      </c>
    </row>
    <row r="649" s="31" customFormat="true" ht="12.8" hidden="false" customHeight="false" outlineLevel="0" collapsed="false">
      <c r="A649" s="24"/>
      <c r="B649" s="25"/>
      <c r="C649" s="26"/>
      <c r="D649" s="211" t="s">
        <v>161</v>
      </c>
      <c r="E649" s="26"/>
      <c r="F649" s="212" t="s">
        <v>1132</v>
      </c>
      <c r="G649" s="26"/>
      <c r="H649" s="26"/>
      <c r="I649" s="213"/>
      <c r="J649" s="26"/>
      <c r="K649" s="26"/>
      <c r="L649" s="30"/>
      <c r="M649" s="214"/>
      <c r="N649" s="215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1</v>
      </c>
      <c r="AU649" s="3" t="s">
        <v>83</v>
      </c>
    </row>
    <row r="650" s="31" customFormat="true" ht="16.5" hidden="false" customHeight="true" outlineLevel="0" collapsed="false">
      <c r="A650" s="24"/>
      <c r="B650" s="25"/>
      <c r="C650" s="198" t="s">
        <v>1133</v>
      </c>
      <c r="D650" s="198" t="s">
        <v>155</v>
      </c>
      <c r="E650" s="199" t="s">
        <v>1134</v>
      </c>
      <c r="F650" s="200" t="s">
        <v>1135</v>
      </c>
      <c r="G650" s="201" t="s">
        <v>479</v>
      </c>
      <c r="H650" s="202" t="n">
        <v>1</v>
      </c>
      <c r="I650" s="203"/>
      <c r="J650" s="204" t="n">
        <f aca="false">ROUND(I650*H650,2)</f>
        <v>0</v>
      </c>
      <c r="K650" s="200" t="s">
        <v>158</v>
      </c>
      <c r="L650" s="30"/>
      <c r="M650" s="205"/>
      <c r="N650" s="206" t="s">
        <v>44</v>
      </c>
      <c r="O650" s="67"/>
      <c r="P650" s="207" t="n">
        <f aca="false">O650*H650</f>
        <v>0</v>
      </c>
      <c r="Q650" s="207" t="n">
        <v>0</v>
      </c>
      <c r="R650" s="207" t="n">
        <f aca="false">Q650*H650</f>
        <v>0</v>
      </c>
      <c r="S650" s="207" t="n">
        <v>0.003</v>
      </c>
      <c r="T650" s="208" t="n">
        <f aca="false">S650*H650</f>
        <v>0.003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9" t="s">
        <v>263</v>
      </c>
      <c r="AT650" s="209" t="s">
        <v>155</v>
      </c>
      <c r="AU650" s="209" t="s">
        <v>83</v>
      </c>
      <c r="AY650" s="3" t="s">
        <v>153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1</v>
      </c>
      <c r="BK650" s="210" t="n">
        <f aca="false">ROUND(I650*H650,2)</f>
        <v>0</v>
      </c>
      <c r="BL650" s="3" t="s">
        <v>263</v>
      </c>
      <c r="BM650" s="209" t="s">
        <v>1136</v>
      </c>
    </row>
    <row r="651" s="31" customFormat="true" ht="12.8" hidden="false" customHeight="false" outlineLevel="0" collapsed="false">
      <c r="A651" s="24"/>
      <c r="B651" s="25"/>
      <c r="C651" s="26"/>
      <c r="D651" s="211" t="s">
        <v>161</v>
      </c>
      <c r="E651" s="26"/>
      <c r="F651" s="212" t="s">
        <v>1137</v>
      </c>
      <c r="G651" s="26"/>
      <c r="H651" s="26"/>
      <c r="I651" s="213"/>
      <c r="J651" s="26"/>
      <c r="K651" s="26"/>
      <c r="L651" s="30"/>
      <c r="M651" s="214"/>
      <c r="N651" s="215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1</v>
      </c>
      <c r="AU651" s="3" t="s">
        <v>83</v>
      </c>
    </row>
    <row r="652" s="31" customFormat="true" ht="24.15" hidden="false" customHeight="true" outlineLevel="0" collapsed="false">
      <c r="A652" s="24"/>
      <c r="B652" s="25"/>
      <c r="C652" s="198" t="s">
        <v>1138</v>
      </c>
      <c r="D652" s="198" t="s">
        <v>155</v>
      </c>
      <c r="E652" s="199" t="s">
        <v>1139</v>
      </c>
      <c r="F652" s="200" t="s">
        <v>1140</v>
      </c>
      <c r="G652" s="201" t="s">
        <v>479</v>
      </c>
      <c r="H652" s="202" t="n">
        <v>1</v>
      </c>
      <c r="I652" s="203"/>
      <c r="J652" s="204" t="n">
        <f aca="false">ROUND(I652*H652,2)</f>
        <v>0</v>
      </c>
      <c r="K652" s="200"/>
      <c r="L652" s="30"/>
      <c r="M652" s="205"/>
      <c r="N652" s="206" t="s">
        <v>44</v>
      </c>
      <c r="O652" s="67"/>
      <c r="P652" s="207" t="n">
        <f aca="false">O652*H652</f>
        <v>0</v>
      </c>
      <c r="Q652" s="207" t="n">
        <v>0</v>
      </c>
      <c r="R652" s="207" t="n">
        <f aca="false">Q652*H652</f>
        <v>0</v>
      </c>
      <c r="S652" s="207" t="n">
        <v>0</v>
      </c>
      <c r="T652" s="20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9" t="s">
        <v>263</v>
      </c>
      <c r="AT652" s="209" t="s">
        <v>155</v>
      </c>
      <c r="AU652" s="209" t="s">
        <v>83</v>
      </c>
      <c r="AY652" s="3" t="s">
        <v>153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81</v>
      </c>
      <c r="BK652" s="210" t="n">
        <f aca="false">ROUND(I652*H652,2)</f>
        <v>0</v>
      </c>
      <c r="BL652" s="3" t="s">
        <v>263</v>
      </c>
      <c r="BM652" s="209" t="s">
        <v>1141</v>
      </c>
    </row>
    <row r="653" s="31" customFormat="true" ht="16.5" hidden="false" customHeight="true" outlineLevel="0" collapsed="false">
      <c r="A653" s="24"/>
      <c r="B653" s="25"/>
      <c r="C653" s="198" t="s">
        <v>1142</v>
      </c>
      <c r="D653" s="198" t="s">
        <v>155</v>
      </c>
      <c r="E653" s="199" t="s">
        <v>1143</v>
      </c>
      <c r="F653" s="200" t="s">
        <v>1144</v>
      </c>
      <c r="G653" s="201" t="s">
        <v>479</v>
      </c>
      <c r="H653" s="202" t="n">
        <v>1</v>
      </c>
      <c r="I653" s="203"/>
      <c r="J653" s="204" t="n">
        <f aca="false">ROUND(I653*H653,2)</f>
        <v>0</v>
      </c>
      <c r="K653" s="200"/>
      <c r="L653" s="30"/>
      <c r="M653" s="205"/>
      <c r="N653" s="206" t="s">
        <v>44</v>
      </c>
      <c r="O653" s="67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9" t="s">
        <v>263</v>
      </c>
      <c r="AT653" s="209" t="s">
        <v>155</v>
      </c>
      <c r="AU653" s="209" t="s">
        <v>83</v>
      </c>
      <c r="AY653" s="3" t="s">
        <v>153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81</v>
      </c>
      <c r="BK653" s="210" t="n">
        <f aca="false">ROUND(I653*H653,2)</f>
        <v>0</v>
      </c>
      <c r="BL653" s="3" t="s">
        <v>263</v>
      </c>
      <c r="BM653" s="209" t="s">
        <v>1145</v>
      </c>
    </row>
    <row r="654" s="31" customFormat="true" ht="16.5" hidden="false" customHeight="true" outlineLevel="0" collapsed="false">
      <c r="A654" s="24"/>
      <c r="B654" s="25"/>
      <c r="C654" s="198" t="s">
        <v>1146</v>
      </c>
      <c r="D654" s="198" t="s">
        <v>155</v>
      </c>
      <c r="E654" s="199" t="s">
        <v>1147</v>
      </c>
      <c r="F654" s="200" t="s">
        <v>1148</v>
      </c>
      <c r="G654" s="201" t="s">
        <v>479</v>
      </c>
      <c r="H654" s="202" t="n">
        <v>1</v>
      </c>
      <c r="I654" s="203"/>
      <c r="J654" s="204" t="n">
        <f aca="false">ROUND(I654*H654,2)</f>
        <v>0</v>
      </c>
      <c r="K654" s="200"/>
      <c r="L654" s="30"/>
      <c r="M654" s="205"/>
      <c r="N654" s="206" t="s">
        <v>44</v>
      </c>
      <c r="O654" s="67"/>
      <c r="P654" s="207" t="n">
        <f aca="false">O654*H654</f>
        <v>0</v>
      </c>
      <c r="Q654" s="207" t="n">
        <v>0</v>
      </c>
      <c r="R654" s="207" t="n">
        <f aca="false">Q654*H654</f>
        <v>0</v>
      </c>
      <c r="S654" s="207" t="n">
        <v>0</v>
      </c>
      <c r="T654" s="20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9" t="s">
        <v>263</v>
      </c>
      <c r="AT654" s="209" t="s">
        <v>155</v>
      </c>
      <c r="AU654" s="209" t="s">
        <v>83</v>
      </c>
      <c r="AY654" s="3" t="s">
        <v>153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81</v>
      </c>
      <c r="BK654" s="210" t="n">
        <f aca="false">ROUND(I654*H654,2)</f>
        <v>0</v>
      </c>
      <c r="BL654" s="3" t="s">
        <v>263</v>
      </c>
      <c r="BM654" s="209" t="s">
        <v>1149</v>
      </c>
    </row>
    <row r="655" s="31" customFormat="true" ht="24.15" hidden="false" customHeight="true" outlineLevel="0" collapsed="false">
      <c r="A655" s="24"/>
      <c r="B655" s="25"/>
      <c r="C655" s="198" t="s">
        <v>1150</v>
      </c>
      <c r="D655" s="198" t="s">
        <v>155</v>
      </c>
      <c r="E655" s="199" t="s">
        <v>1151</v>
      </c>
      <c r="F655" s="200" t="s">
        <v>1152</v>
      </c>
      <c r="G655" s="201" t="s">
        <v>232</v>
      </c>
      <c r="H655" s="202" t="n">
        <v>0.747</v>
      </c>
      <c r="I655" s="203"/>
      <c r="J655" s="204" t="n">
        <f aca="false">ROUND(I655*H655,2)</f>
        <v>0</v>
      </c>
      <c r="K655" s="200" t="s">
        <v>158</v>
      </c>
      <c r="L655" s="30"/>
      <c r="M655" s="205"/>
      <c r="N655" s="206" t="s">
        <v>44</v>
      </c>
      <c r="O655" s="67"/>
      <c r="P655" s="207" t="n">
        <f aca="false">O655*H655</f>
        <v>0</v>
      </c>
      <c r="Q655" s="207" t="n">
        <v>0</v>
      </c>
      <c r="R655" s="207" t="n">
        <f aca="false">Q655*H655</f>
        <v>0</v>
      </c>
      <c r="S655" s="207" t="n">
        <v>0</v>
      </c>
      <c r="T655" s="20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9" t="s">
        <v>263</v>
      </c>
      <c r="AT655" s="209" t="s">
        <v>155</v>
      </c>
      <c r="AU655" s="209" t="s">
        <v>83</v>
      </c>
      <c r="AY655" s="3" t="s">
        <v>153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81</v>
      </c>
      <c r="BK655" s="210" t="n">
        <f aca="false">ROUND(I655*H655,2)</f>
        <v>0</v>
      </c>
      <c r="BL655" s="3" t="s">
        <v>263</v>
      </c>
      <c r="BM655" s="209" t="s">
        <v>1153</v>
      </c>
    </row>
    <row r="656" s="31" customFormat="true" ht="12.8" hidden="false" customHeight="false" outlineLevel="0" collapsed="false">
      <c r="A656" s="24"/>
      <c r="B656" s="25"/>
      <c r="C656" s="26"/>
      <c r="D656" s="211" t="s">
        <v>161</v>
      </c>
      <c r="E656" s="26"/>
      <c r="F656" s="212" t="s">
        <v>1154</v>
      </c>
      <c r="G656" s="26"/>
      <c r="H656" s="26"/>
      <c r="I656" s="213"/>
      <c r="J656" s="26"/>
      <c r="K656" s="26"/>
      <c r="L656" s="30"/>
      <c r="M656" s="214"/>
      <c r="N656" s="215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1</v>
      </c>
      <c r="AU656" s="3" t="s">
        <v>83</v>
      </c>
    </row>
    <row r="657" s="181" customFormat="true" ht="22.8" hidden="false" customHeight="true" outlineLevel="0" collapsed="false">
      <c r="B657" s="182"/>
      <c r="C657" s="183"/>
      <c r="D657" s="184" t="s">
        <v>72</v>
      </c>
      <c r="E657" s="196" t="s">
        <v>1155</v>
      </c>
      <c r="F657" s="196" t="s">
        <v>1156</v>
      </c>
      <c r="G657" s="183"/>
      <c r="H657" s="183"/>
      <c r="I657" s="186"/>
      <c r="J657" s="197" t="n">
        <f aca="false">BK657</f>
        <v>0</v>
      </c>
      <c r="K657" s="183"/>
      <c r="L657" s="188"/>
      <c r="M657" s="189"/>
      <c r="N657" s="190"/>
      <c r="O657" s="190"/>
      <c r="P657" s="191" t="n">
        <f aca="false">SUM(P658:P664)</f>
        <v>0</v>
      </c>
      <c r="Q657" s="190"/>
      <c r="R657" s="191" t="n">
        <f aca="false">SUM(R658:R664)</f>
        <v>0.22432</v>
      </c>
      <c r="S657" s="190"/>
      <c r="T657" s="192" t="n">
        <f aca="false">SUM(T658:T664)</f>
        <v>0</v>
      </c>
      <c r="AR657" s="193" t="s">
        <v>83</v>
      </c>
      <c r="AT657" s="194" t="s">
        <v>72</v>
      </c>
      <c r="AU657" s="194" t="s">
        <v>81</v>
      </c>
      <c r="AY657" s="193" t="s">
        <v>153</v>
      </c>
      <c r="BK657" s="195" t="n">
        <f aca="false">SUM(BK658:BK664)</f>
        <v>0</v>
      </c>
    </row>
    <row r="658" s="31" customFormat="true" ht="16.5" hidden="false" customHeight="true" outlineLevel="0" collapsed="false">
      <c r="A658" s="24"/>
      <c r="B658" s="25"/>
      <c r="C658" s="198" t="s">
        <v>1157</v>
      </c>
      <c r="D658" s="198" t="s">
        <v>155</v>
      </c>
      <c r="E658" s="199" t="s">
        <v>1158</v>
      </c>
      <c r="F658" s="200" t="s">
        <v>1159</v>
      </c>
      <c r="G658" s="201" t="s">
        <v>92</v>
      </c>
      <c r="H658" s="202" t="n">
        <v>3.2</v>
      </c>
      <c r="I658" s="203"/>
      <c r="J658" s="204" t="n">
        <f aca="false">ROUND(I658*H658,2)</f>
        <v>0</v>
      </c>
      <c r="K658" s="200" t="s">
        <v>158</v>
      </c>
      <c r="L658" s="30"/>
      <c r="M658" s="205"/>
      <c r="N658" s="206" t="s">
        <v>44</v>
      </c>
      <c r="O658" s="67"/>
      <c r="P658" s="207" t="n">
        <f aca="false">O658*H658</f>
        <v>0</v>
      </c>
      <c r="Q658" s="207" t="n">
        <v>0.0052</v>
      </c>
      <c r="R658" s="207" t="n">
        <f aca="false">Q658*H658</f>
        <v>0.01664</v>
      </c>
      <c r="S658" s="207" t="n">
        <v>0</v>
      </c>
      <c r="T658" s="20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9" t="s">
        <v>263</v>
      </c>
      <c r="AT658" s="209" t="s">
        <v>155</v>
      </c>
      <c r="AU658" s="209" t="s">
        <v>83</v>
      </c>
      <c r="AY658" s="3" t="s">
        <v>153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1</v>
      </c>
      <c r="BK658" s="210" t="n">
        <f aca="false">ROUND(I658*H658,2)</f>
        <v>0</v>
      </c>
      <c r="BL658" s="3" t="s">
        <v>263</v>
      </c>
      <c r="BM658" s="209" t="s">
        <v>1160</v>
      </c>
    </row>
    <row r="659" s="31" customFormat="true" ht="12.8" hidden="false" customHeight="false" outlineLevel="0" collapsed="false">
      <c r="A659" s="24"/>
      <c r="B659" s="25"/>
      <c r="C659" s="26"/>
      <c r="D659" s="211" t="s">
        <v>161</v>
      </c>
      <c r="E659" s="26"/>
      <c r="F659" s="212" t="s">
        <v>1161</v>
      </c>
      <c r="G659" s="26"/>
      <c r="H659" s="26"/>
      <c r="I659" s="213"/>
      <c r="J659" s="26"/>
      <c r="K659" s="26"/>
      <c r="L659" s="30"/>
      <c r="M659" s="214"/>
      <c r="N659" s="215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1</v>
      </c>
      <c r="AU659" s="3" t="s">
        <v>83</v>
      </c>
    </row>
    <row r="660" s="216" customFormat="true" ht="12.8" hidden="false" customHeight="false" outlineLevel="0" collapsed="false">
      <c r="B660" s="217"/>
      <c r="C660" s="218"/>
      <c r="D660" s="219" t="s">
        <v>163</v>
      </c>
      <c r="E660" s="220"/>
      <c r="F660" s="221" t="s">
        <v>249</v>
      </c>
      <c r="G660" s="218"/>
      <c r="H660" s="222" t="n">
        <v>3.2</v>
      </c>
      <c r="I660" s="223"/>
      <c r="J660" s="218"/>
      <c r="K660" s="218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63</v>
      </c>
      <c r="AU660" s="228" t="s">
        <v>83</v>
      </c>
      <c r="AV660" s="216" t="s">
        <v>83</v>
      </c>
      <c r="AW660" s="216" t="s">
        <v>33</v>
      </c>
      <c r="AX660" s="216" t="s">
        <v>73</v>
      </c>
      <c r="AY660" s="228" t="s">
        <v>153</v>
      </c>
    </row>
    <row r="661" s="31" customFormat="true" ht="16.5" hidden="false" customHeight="true" outlineLevel="0" collapsed="false">
      <c r="A661" s="24"/>
      <c r="B661" s="25"/>
      <c r="C661" s="229" t="s">
        <v>1162</v>
      </c>
      <c r="D661" s="229" t="s">
        <v>271</v>
      </c>
      <c r="E661" s="230" t="s">
        <v>1163</v>
      </c>
      <c r="F661" s="231" t="s">
        <v>1164</v>
      </c>
      <c r="G661" s="232" t="s">
        <v>92</v>
      </c>
      <c r="H661" s="233" t="n">
        <v>3.52</v>
      </c>
      <c r="I661" s="234"/>
      <c r="J661" s="235" t="n">
        <f aca="false">ROUND(I661*H661,2)</f>
        <v>0</v>
      </c>
      <c r="K661" s="231" t="s">
        <v>158</v>
      </c>
      <c r="L661" s="236"/>
      <c r="M661" s="237"/>
      <c r="N661" s="238" t="s">
        <v>44</v>
      </c>
      <c r="O661" s="67"/>
      <c r="P661" s="207" t="n">
        <f aca="false">O661*H661</f>
        <v>0</v>
      </c>
      <c r="Q661" s="207" t="n">
        <v>0.059</v>
      </c>
      <c r="R661" s="207" t="n">
        <f aca="false">Q661*H661</f>
        <v>0.20768</v>
      </c>
      <c r="S661" s="207" t="n">
        <v>0</v>
      </c>
      <c r="T661" s="20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9" t="s">
        <v>385</v>
      </c>
      <c r="AT661" s="209" t="s">
        <v>271</v>
      </c>
      <c r="AU661" s="209" t="s">
        <v>83</v>
      </c>
      <c r="AY661" s="3" t="s">
        <v>153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81</v>
      </c>
      <c r="BK661" s="210" t="n">
        <f aca="false">ROUND(I661*H661,2)</f>
        <v>0</v>
      </c>
      <c r="BL661" s="3" t="s">
        <v>263</v>
      </c>
      <c r="BM661" s="209" t="s">
        <v>1165</v>
      </c>
    </row>
    <row r="662" s="216" customFormat="true" ht="12.8" hidden="false" customHeight="false" outlineLevel="0" collapsed="false">
      <c r="B662" s="217"/>
      <c r="C662" s="218"/>
      <c r="D662" s="219" t="s">
        <v>163</v>
      </c>
      <c r="E662" s="218"/>
      <c r="F662" s="221" t="s">
        <v>1166</v>
      </c>
      <c r="G662" s="218"/>
      <c r="H662" s="222" t="n">
        <v>3.52</v>
      </c>
      <c r="I662" s="223"/>
      <c r="J662" s="218"/>
      <c r="K662" s="218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63</v>
      </c>
      <c r="AU662" s="228" t="s">
        <v>83</v>
      </c>
      <c r="AV662" s="216" t="s">
        <v>83</v>
      </c>
      <c r="AW662" s="216" t="s">
        <v>4</v>
      </c>
      <c r="AX662" s="216" t="s">
        <v>81</v>
      </c>
      <c r="AY662" s="228" t="s">
        <v>153</v>
      </c>
    </row>
    <row r="663" s="31" customFormat="true" ht="24.15" hidden="false" customHeight="true" outlineLevel="0" collapsed="false">
      <c r="A663" s="24"/>
      <c r="B663" s="25"/>
      <c r="C663" s="198" t="s">
        <v>1167</v>
      </c>
      <c r="D663" s="198" t="s">
        <v>155</v>
      </c>
      <c r="E663" s="199" t="s">
        <v>1168</v>
      </c>
      <c r="F663" s="200" t="s">
        <v>1169</v>
      </c>
      <c r="G663" s="201" t="s">
        <v>232</v>
      </c>
      <c r="H663" s="202" t="n">
        <v>0.224</v>
      </c>
      <c r="I663" s="203"/>
      <c r="J663" s="204" t="n">
        <f aca="false">ROUND(I663*H663,2)</f>
        <v>0</v>
      </c>
      <c r="K663" s="200" t="s">
        <v>158</v>
      </c>
      <c r="L663" s="30"/>
      <c r="M663" s="205"/>
      <c r="N663" s="206" t="s">
        <v>44</v>
      </c>
      <c r="O663" s="67"/>
      <c r="P663" s="207" t="n">
        <f aca="false">O663*H663</f>
        <v>0</v>
      </c>
      <c r="Q663" s="207" t="n">
        <v>0</v>
      </c>
      <c r="R663" s="207" t="n">
        <f aca="false">Q663*H663</f>
        <v>0</v>
      </c>
      <c r="S663" s="207" t="n">
        <v>0</v>
      </c>
      <c r="T663" s="20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263</v>
      </c>
      <c r="AT663" s="209" t="s">
        <v>155</v>
      </c>
      <c r="AU663" s="209" t="s">
        <v>83</v>
      </c>
      <c r="AY663" s="3" t="s">
        <v>153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81</v>
      </c>
      <c r="BK663" s="210" t="n">
        <f aca="false">ROUND(I663*H663,2)</f>
        <v>0</v>
      </c>
      <c r="BL663" s="3" t="s">
        <v>263</v>
      </c>
      <c r="BM663" s="209" t="s">
        <v>1170</v>
      </c>
    </row>
    <row r="664" s="31" customFormat="true" ht="12.8" hidden="false" customHeight="false" outlineLevel="0" collapsed="false">
      <c r="A664" s="24"/>
      <c r="B664" s="25"/>
      <c r="C664" s="26"/>
      <c r="D664" s="211" t="s">
        <v>161</v>
      </c>
      <c r="E664" s="26"/>
      <c r="F664" s="212" t="s">
        <v>1171</v>
      </c>
      <c r="G664" s="26"/>
      <c r="H664" s="26"/>
      <c r="I664" s="213"/>
      <c r="J664" s="26"/>
      <c r="K664" s="26"/>
      <c r="L664" s="30"/>
      <c r="M664" s="214"/>
      <c r="N664" s="215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1</v>
      </c>
      <c r="AU664" s="3" t="s">
        <v>83</v>
      </c>
    </row>
    <row r="665" s="181" customFormat="true" ht="22.8" hidden="false" customHeight="true" outlineLevel="0" collapsed="false">
      <c r="B665" s="182"/>
      <c r="C665" s="183"/>
      <c r="D665" s="184" t="s">
        <v>72</v>
      </c>
      <c r="E665" s="196" t="s">
        <v>1172</v>
      </c>
      <c r="F665" s="196" t="s">
        <v>1173</v>
      </c>
      <c r="G665" s="183"/>
      <c r="H665" s="183"/>
      <c r="I665" s="186"/>
      <c r="J665" s="197" t="n">
        <f aca="false">BK665</f>
        <v>0</v>
      </c>
      <c r="K665" s="183"/>
      <c r="L665" s="188"/>
      <c r="M665" s="189"/>
      <c r="N665" s="190"/>
      <c r="O665" s="190"/>
      <c r="P665" s="191" t="n">
        <f aca="false">SUM(P666:P671)</f>
        <v>0</v>
      </c>
      <c r="Q665" s="190"/>
      <c r="R665" s="191" t="n">
        <f aca="false">SUM(R666:R671)</f>
        <v>0</v>
      </c>
      <c r="S665" s="190"/>
      <c r="T665" s="192" t="n">
        <f aca="false">SUM(T666:T671)</f>
        <v>1.6086928</v>
      </c>
      <c r="AR665" s="193" t="s">
        <v>83</v>
      </c>
      <c r="AT665" s="194" t="s">
        <v>72</v>
      </c>
      <c r="AU665" s="194" t="s">
        <v>81</v>
      </c>
      <c r="AY665" s="193" t="s">
        <v>153</v>
      </c>
      <c r="BK665" s="195" t="n">
        <f aca="false">SUM(BK666:BK671)</f>
        <v>0</v>
      </c>
    </row>
    <row r="666" s="31" customFormat="true" ht="16.5" hidden="false" customHeight="true" outlineLevel="0" collapsed="false">
      <c r="A666" s="24"/>
      <c r="B666" s="25"/>
      <c r="C666" s="198" t="s">
        <v>1174</v>
      </c>
      <c r="D666" s="198" t="s">
        <v>155</v>
      </c>
      <c r="E666" s="199" t="s">
        <v>1175</v>
      </c>
      <c r="F666" s="200" t="s">
        <v>1176</v>
      </c>
      <c r="G666" s="201" t="s">
        <v>92</v>
      </c>
      <c r="H666" s="202" t="n">
        <v>18.512</v>
      </c>
      <c r="I666" s="203"/>
      <c r="J666" s="204" t="n">
        <f aca="false">ROUND(I666*H666,2)</f>
        <v>0</v>
      </c>
      <c r="K666" s="200" t="s">
        <v>158</v>
      </c>
      <c r="L666" s="30"/>
      <c r="M666" s="205"/>
      <c r="N666" s="206" t="s">
        <v>44</v>
      </c>
      <c r="O666" s="67"/>
      <c r="P666" s="207" t="n">
        <f aca="false">O666*H666</f>
        <v>0</v>
      </c>
      <c r="Q666" s="207" t="n">
        <v>0</v>
      </c>
      <c r="R666" s="207" t="n">
        <f aca="false">Q666*H666</f>
        <v>0</v>
      </c>
      <c r="S666" s="207" t="n">
        <v>0.0869</v>
      </c>
      <c r="T666" s="208" t="n">
        <f aca="false">S666*H666</f>
        <v>1.6086928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9" t="s">
        <v>263</v>
      </c>
      <c r="AT666" s="209" t="s">
        <v>155</v>
      </c>
      <c r="AU666" s="209" t="s">
        <v>83</v>
      </c>
      <c r="AY666" s="3" t="s">
        <v>153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81</v>
      </c>
      <c r="BK666" s="210" t="n">
        <f aca="false">ROUND(I666*H666,2)</f>
        <v>0</v>
      </c>
      <c r="BL666" s="3" t="s">
        <v>263</v>
      </c>
      <c r="BM666" s="209" t="s">
        <v>1177</v>
      </c>
    </row>
    <row r="667" s="31" customFormat="true" ht="12.8" hidden="false" customHeight="false" outlineLevel="0" collapsed="false">
      <c r="A667" s="24"/>
      <c r="B667" s="25"/>
      <c r="C667" s="26"/>
      <c r="D667" s="211" t="s">
        <v>161</v>
      </c>
      <c r="E667" s="26"/>
      <c r="F667" s="212" t="s">
        <v>1178</v>
      </c>
      <c r="G667" s="26"/>
      <c r="H667" s="26"/>
      <c r="I667" s="213"/>
      <c r="J667" s="26"/>
      <c r="K667" s="26"/>
      <c r="L667" s="30"/>
      <c r="M667" s="214"/>
      <c r="N667" s="215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1</v>
      </c>
      <c r="AU667" s="3" t="s">
        <v>83</v>
      </c>
    </row>
    <row r="668" s="216" customFormat="true" ht="12.8" hidden="false" customHeight="false" outlineLevel="0" collapsed="false">
      <c r="B668" s="217"/>
      <c r="C668" s="218"/>
      <c r="D668" s="219" t="s">
        <v>163</v>
      </c>
      <c r="E668" s="220"/>
      <c r="F668" s="221" t="s">
        <v>1179</v>
      </c>
      <c r="G668" s="218"/>
      <c r="H668" s="222" t="n">
        <v>12.173</v>
      </c>
      <c r="I668" s="223"/>
      <c r="J668" s="218"/>
      <c r="K668" s="218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163</v>
      </c>
      <c r="AU668" s="228" t="s">
        <v>83</v>
      </c>
      <c r="AV668" s="216" t="s">
        <v>83</v>
      </c>
      <c r="AW668" s="216" t="s">
        <v>33</v>
      </c>
      <c r="AX668" s="216" t="s">
        <v>73</v>
      </c>
      <c r="AY668" s="228" t="s">
        <v>153</v>
      </c>
    </row>
    <row r="669" s="216" customFormat="true" ht="12.8" hidden="false" customHeight="false" outlineLevel="0" collapsed="false">
      <c r="B669" s="217"/>
      <c r="C669" s="218"/>
      <c r="D669" s="219" t="s">
        <v>163</v>
      </c>
      <c r="E669" s="220"/>
      <c r="F669" s="221" t="s">
        <v>1180</v>
      </c>
      <c r="G669" s="218"/>
      <c r="H669" s="222" t="n">
        <v>9.089</v>
      </c>
      <c r="I669" s="223"/>
      <c r="J669" s="218"/>
      <c r="K669" s="218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63</v>
      </c>
      <c r="AU669" s="228" t="s">
        <v>83</v>
      </c>
      <c r="AV669" s="216" t="s">
        <v>83</v>
      </c>
      <c r="AW669" s="216" t="s">
        <v>33</v>
      </c>
      <c r="AX669" s="216" t="s">
        <v>73</v>
      </c>
      <c r="AY669" s="228" t="s">
        <v>153</v>
      </c>
    </row>
    <row r="670" s="240" customFormat="true" ht="12.8" hidden="false" customHeight="false" outlineLevel="0" collapsed="false">
      <c r="B670" s="241"/>
      <c r="C670" s="242"/>
      <c r="D670" s="219" t="s">
        <v>163</v>
      </c>
      <c r="E670" s="243"/>
      <c r="F670" s="244" t="s">
        <v>1181</v>
      </c>
      <c r="G670" s="242"/>
      <c r="H670" s="243"/>
      <c r="I670" s="245"/>
      <c r="J670" s="242"/>
      <c r="K670" s="242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63</v>
      </c>
      <c r="AU670" s="250" t="s">
        <v>83</v>
      </c>
      <c r="AV670" s="240" t="s">
        <v>81</v>
      </c>
      <c r="AW670" s="240" t="s">
        <v>33</v>
      </c>
      <c r="AX670" s="240" t="s">
        <v>73</v>
      </c>
      <c r="AY670" s="250" t="s">
        <v>153</v>
      </c>
    </row>
    <row r="671" s="216" customFormat="true" ht="12.8" hidden="false" customHeight="false" outlineLevel="0" collapsed="false">
      <c r="B671" s="217"/>
      <c r="C671" s="218"/>
      <c r="D671" s="219" t="s">
        <v>163</v>
      </c>
      <c r="E671" s="220"/>
      <c r="F671" s="221" t="s">
        <v>1182</v>
      </c>
      <c r="G671" s="218"/>
      <c r="H671" s="222" t="n">
        <v>-2.75</v>
      </c>
      <c r="I671" s="223"/>
      <c r="J671" s="218"/>
      <c r="K671" s="218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63</v>
      </c>
      <c r="AU671" s="228" t="s">
        <v>83</v>
      </c>
      <c r="AV671" s="216" t="s">
        <v>83</v>
      </c>
      <c r="AW671" s="216" t="s">
        <v>33</v>
      </c>
      <c r="AX671" s="216" t="s">
        <v>73</v>
      </c>
      <c r="AY671" s="228" t="s">
        <v>153</v>
      </c>
    </row>
    <row r="672" s="181" customFormat="true" ht="22.8" hidden="false" customHeight="true" outlineLevel="0" collapsed="false">
      <c r="B672" s="182"/>
      <c r="C672" s="183"/>
      <c r="D672" s="184" t="s">
        <v>72</v>
      </c>
      <c r="E672" s="196" t="s">
        <v>1183</v>
      </c>
      <c r="F672" s="196" t="s">
        <v>1184</v>
      </c>
      <c r="G672" s="183"/>
      <c r="H672" s="183"/>
      <c r="I672" s="186"/>
      <c r="J672" s="197" t="n">
        <f aca="false">BK672</f>
        <v>0</v>
      </c>
      <c r="K672" s="183"/>
      <c r="L672" s="188"/>
      <c r="M672" s="189"/>
      <c r="N672" s="190"/>
      <c r="O672" s="190"/>
      <c r="P672" s="191" t="n">
        <f aca="false">SUM(P673:P675)</f>
        <v>0</v>
      </c>
      <c r="Q672" s="190"/>
      <c r="R672" s="191" t="n">
        <f aca="false">SUM(R673:R675)</f>
        <v>0.0069778</v>
      </c>
      <c r="S672" s="190"/>
      <c r="T672" s="192" t="n">
        <f aca="false">SUM(T673:T675)</f>
        <v>0</v>
      </c>
      <c r="AR672" s="193" t="s">
        <v>83</v>
      </c>
      <c r="AT672" s="194" t="s">
        <v>72</v>
      </c>
      <c r="AU672" s="194" t="s">
        <v>81</v>
      </c>
      <c r="AY672" s="193" t="s">
        <v>153</v>
      </c>
      <c r="BK672" s="195" t="n">
        <f aca="false">SUM(BK673:BK675)</f>
        <v>0</v>
      </c>
    </row>
    <row r="673" s="31" customFormat="true" ht="24.15" hidden="false" customHeight="true" outlineLevel="0" collapsed="false">
      <c r="A673" s="24"/>
      <c r="B673" s="25"/>
      <c r="C673" s="198" t="s">
        <v>1185</v>
      </c>
      <c r="D673" s="198" t="s">
        <v>155</v>
      </c>
      <c r="E673" s="199" t="s">
        <v>1186</v>
      </c>
      <c r="F673" s="200" t="s">
        <v>1187</v>
      </c>
      <c r="G673" s="201" t="s">
        <v>92</v>
      </c>
      <c r="H673" s="202" t="n">
        <v>34.889</v>
      </c>
      <c r="I673" s="203"/>
      <c r="J673" s="204" t="n">
        <f aca="false">ROUND(I673*H673,2)</f>
        <v>0</v>
      </c>
      <c r="K673" s="200" t="s">
        <v>158</v>
      </c>
      <c r="L673" s="30"/>
      <c r="M673" s="205"/>
      <c r="N673" s="206" t="s">
        <v>44</v>
      </c>
      <c r="O673" s="67"/>
      <c r="P673" s="207" t="n">
        <f aca="false">O673*H673</f>
        <v>0</v>
      </c>
      <c r="Q673" s="207" t="n">
        <v>0.0002</v>
      </c>
      <c r="R673" s="207" t="n">
        <f aca="false">Q673*H673</f>
        <v>0.0069778</v>
      </c>
      <c r="S673" s="207" t="n">
        <v>0</v>
      </c>
      <c r="T673" s="20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9" t="s">
        <v>263</v>
      </c>
      <c r="AT673" s="209" t="s">
        <v>155</v>
      </c>
      <c r="AU673" s="209" t="s">
        <v>83</v>
      </c>
      <c r="AY673" s="3" t="s">
        <v>153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81</v>
      </c>
      <c r="BK673" s="210" t="n">
        <f aca="false">ROUND(I673*H673,2)</f>
        <v>0</v>
      </c>
      <c r="BL673" s="3" t="s">
        <v>263</v>
      </c>
      <c r="BM673" s="209" t="s">
        <v>1188</v>
      </c>
    </row>
    <row r="674" s="31" customFormat="true" ht="12.8" hidden="false" customHeight="false" outlineLevel="0" collapsed="false">
      <c r="A674" s="24"/>
      <c r="B674" s="25"/>
      <c r="C674" s="26"/>
      <c r="D674" s="211" t="s">
        <v>161</v>
      </c>
      <c r="E674" s="26"/>
      <c r="F674" s="212" t="s">
        <v>1189</v>
      </c>
      <c r="G674" s="26"/>
      <c r="H674" s="26"/>
      <c r="I674" s="213"/>
      <c r="J674" s="26"/>
      <c r="K674" s="26"/>
      <c r="L674" s="30"/>
      <c r="M674" s="214"/>
      <c r="N674" s="215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1</v>
      </c>
      <c r="AU674" s="3" t="s">
        <v>83</v>
      </c>
    </row>
    <row r="675" s="216" customFormat="true" ht="12.8" hidden="false" customHeight="false" outlineLevel="0" collapsed="false">
      <c r="B675" s="217"/>
      <c r="C675" s="218"/>
      <c r="D675" s="219" t="s">
        <v>163</v>
      </c>
      <c r="E675" s="220"/>
      <c r="F675" s="221" t="s">
        <v>292</v>
      </c>
      <c r="G675" s="218"/>
      <c r="H675" s="222" t="n">
        <v>34.889</v>
      </c>
      <c r="I675" s="223"/>
      <c r="J675" s="218"/>
      <c r="K675" s="218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63</v>
      </c>
      <c r="AU675" s="228" t="s">
        <v>83</v>
      </c>
      <c r="AV675" s="216" t="s">
        <v>83</v>
      </c>
      <c r="AW675" s="216" t="s">
        <v>33</v>
      </c>
      <c r="AX675" s="216" t="s">
        <v>73</v>
      </c>
      <c r="AY675" s="228" t="s">
        <v>153</v>
      </c>
    </row>
    <row r="676" s="181" customFormat="true" ht="25.9" hidden="false" customHeight="true" outlineLevel="0" collapsed="false">
      <c r="B676" s="182"/>
      <c r="C676" s="183"/>
      <c r="D676" s="184" t="s">
        <v>72</v>
      </c>
      <c r="E676" s="185" t="s">
        <v>271</v>
      </c>
      <c r="F676" s="185" t="s">
        <v>1190</v>
      </c>
      <c r="G676" s="183"/>
      <c r="H676" s="183"/>
      <c r="I676" s="186"/>
      <c r="J676" s="187" t="n">
        <f aca="false">BK676</f>
        <v>0</v>
      </c>
      <c r="K676" s="183"/>
      <c r="L676" s="188"/>
      <c r="M676" s="189"/>
      <c r="N676" s="190"/>
      <c r="O676" s="190"/>
      <c r="P676" s="191" t="n">
        <f aca="false">P677+P680</f>
        <v>0</v>
      </c>
      <c r="Q676" s="190"/>
      <c r="R676" s="191" t="n">
        <f aca="false">R677+R680</f>
        <v>0.03843</v>
      </c>
      <c r="S676" s="190"/>
      <c r="T676" s="192" t="n">
        <f aca="false">T677+T680</f>
        <v>0</v>
      </c>
      <c r="AR676" s="193" t="s">
        <v>173</v>
      </c>
      <c r="AT676" s="194" t="s">
        <v>72</v>
      </c>
      <c r="AU676" s="194" t="s">
        <v>73</v>
      </c>
      <c r="AY676" s="193" t="s">
        <v>153</v>
      </c>
      <c r="BK676" s="195" t="n">
        <f aca="false">BK677+BK680</f>
        <v>0</v>
      </c>
    </row>
    <row r="677" s="181" customFormat="true" ht="22.8" hidden="false" customHeight="true" outlineLevel="0" collapsed="false">
      <c r="B677" s="182"/>
      <c r="C677" s="183"/>
      <c r="D677" s="184" t="s">
        <v>72</v>
      </c>
      <c r="E677" s="196" t="s">
        <v>1191</v>
      </c>
      <c r="F677" s="196" t="s">
        <v>1192</v>
      </c>
      <c r="G677" s="183"/>
      <c r="H677" s="183"/>
      <c r="I677" s="186"/>
      <c r="J677" s="197" t="n">
        <f aca="false">BK677</f>
        <v>0</v>
      </c>
      <c r="K677" s="183"/>
      <c r="L677" s="188"/>
      <c r="M677" s="189"/>
      <c r="N677" s="190"/>
      <c r="O677" s="190"/>
      <c r="P677" s="191" t="n">
        <f aca="false">SUM(P678:P679)</f>
        <v>0</v>
      </c>
      <c r="Q677" s="190"/>
      <c r="R677" s="191" t="n">
        <f aca="false">SUM(R678:R679)</f>
        <v>0</v>
      </c>
      <c r="S677" s="190"/>
      <c r="T677" s="192" t="n">
        <f aca="false">SUM(T678:T679)</f>
        <v>0</v>
      </c>
      <c r="AR677" s="193" t="s">
        <v>173</v>
      </c>
      <c r="AT677" s="194" t="s">
        <v>72</v>
      </c>
      <c r="AU677" s="194" t="s">
        <v>81</v>
      </c>
      <c r="AY677" s="193" t="s">
        <v>153</v>
      </c>
      <c r="BK677" s="195" t="n">
        <f aca="false">SUM(BK678:BK679)</f>
        <v>0</v>
      </c>
    </row>
    <row r="678" s="31" customFormat="true" ht="16.5" hidden="false" customHeight="true" outlineLevel="0" collapsed="false">
      <c r="A678" s="24"/>
      <c r="B678" s="25"/>
      <c r="C678" s="198" t="s">
        <v>1193</v>
      </c>
      <c r="D678" s="198" t="s">
        <v>155</v>
      </c>
      <c r="E678" s="199" t="s">
        <v>1194</v>
      </c>
      <c r="F678" s="200" t="s">
        <v>1195</v>
      </c>
      <c r="G678" s="201" t="s">
        <v>479</v>
      </c>
      <c r="H678" s="202" t="n">
        <v>2</v>
      </c>
      <c r="I678" s="203"/>
      <c r="J678" s="204" t="n">
        <f aca="false">ROUND(I678*H678,2)</f>
        <v>0</v>
      </c>
      <c r="K678" s="200" t="s">
        <v>158</v>
      </c>
      <c r="L678" s="30"/>
      <c r="M678" s="205"/>
      <c r="N678" s="206" t="s">
        <v>44</v>
      </c>
      <c r="O678" s="67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578</v>
      </c>
      <c r="AT678" s="209" t="s">
        <v>155</v>
      </c>
      <c r="AU678" s="209" t="s">
        <v>83</v>
      </c>
      <c r="AY678" s="3" t="s">
        <v>153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1</v>
      </c>
      <c r="BK678" s="210" t="n">
        <f aca="false">ROUND(I678*H678,2)</f>
        <v>0</v>
      </c>
      <c r="BL678" s="3" t="s">
        <v>578</v>
      </c>
      <c r="BM678" s="209" t="s">
        <v>1196</v>
      </c>
    </row>
    <row r="679" s="31" customFormat="true" ht="12.8" hidden="false" customHeight="false" outlineLevel="0" collapsed="false">
      <c r="A679" s="24"/>
      <c r="B679" s="25"/>
      <c r="C679" s="26"/>
      <c r="D679" s="211" t="s">
        <v>161</v>
      </c>
      <c r="E679" s="26"/>
      <c r="F679" s="212" t="s">
        <v>1197</v>
      </c>
      <c r="G679" s="26"/>
      <c r="H679" s="26"/>
      <c r="I679" s="213"/>
      <c r="J679" s="26"/>
      <c r="K679" s="26"/>
      <c r="L679" s="30"/>
      <c r="M679" s="214"/>
      <c r="N679" s="21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1</v>
      </c>
      <c r="AU679" s="3" t="s">
        <v>83</v>
      </c>
    </row>
    <row r="680" s="181" customFormat="true" ht="22.8" hidden="false" customHeight="true" outlineLevel="0" collapsed="false">
      <c r="B680" s="182"/>
      <c r="C680" s="183"/>
      <c r="D680" s="184" t="s">
        <v>72</v>
      </c>
      <c r="E680" s="196" t="s">
        <v>1198</v>
      </c>
      <c r="F680" s="196" t="s">
        <v>1199</v>
      </c>
      <c r="G680" s="183"/>
      <c r="H680" s="183"/>
      <c r="I680" s="186"/>
      <c r="J680" s="197" t="n">
        <f aca="false">BK680</f>
        <v>0</v>
      </c>
      <c r="K680" s="183"/>
      <c r="L680" s="188"/>
      <c r="M680" s="189"/>
      <c r="N680" s="190"/>
      <c r="O680" s="190"/>
      <c r="P680" s="191" t="n">
        <f aca="false">SUM(P681:P683)</f>
        <v>0</v>
      </c>
      <c r="Q680" s="190"/>
      <c r="R680" s="191" t="n">
        <f aca="false">SUM(R681:R683)</f>
        <v>0.03843</v>
      </c>
      <c r="S680" s="190"/>
      <c r="T680" s="192" t="n">
        <f aca="false">SUM(T681:T683)</f>
        <v>0</v>
      </c>
      <c r="AR680" s="193" t="s">
        <v>173</v>
      </c>
      <c r="AT680" s="194" t="s">
        <v>72</v>
      </c>
      <c r="AU680" s="194" t="s">
        <v>81</v>
      </c>
      <c r="AY680" s="193" t="s">
        <v>153</v>
      </c>
      <c r="BK680" s="195" t="n">
        <f aca="false">SUM(BK681:BK683)</f>
        <v>0</v>
      </c>
    </row>
    <row r="681" s="31" customFormat="true" ht="33" hidden="false" customHeight="true" outlineLevel="0" collapsed="false">
      <c r="A681" s="24"/>
      <c r="B681" s="25"/>
      <c r="C681" s="198" t="s">
        <v>1200</v>
      </c>
      <c r="D681" s="198" t="s">
        <v>155</v>
      </c>
      <c r="E681" s="199" t="s">
        <v>1201</v>
      </c>
      <c r="F681" s="200" t="s">
        <v>1202</v>
      </c>
      <c r="G681" s="201" t="s">
        <v>479</v>
      </c>
      <c r="H681" s="202" t="n">
        <v>1</v>
      </c>
      <c r="I681" s="203"/>
      <c r="J681" s="204" t="n">
        <f aca="false">ROUND(I681*H681,2)</f>
        <v>0</v>
      </c>
      <c r="K681" s="200" t="s">
        <v>158</v>
      </c>
      <c r="L681" s="30"/>
      <c r="M681" s="205"/>
      <c r="N681" s="206" t="s">
        <v>44</v>
      </c>
      <c r="O681" s="67"/>
      <c r="P681" s="207" t="n">
        <f aca="false">O681*H681</f>
        <v>0</v>
      </c>
      <c r="Q681" s="207" t="n">
        <v>0.01843</v>
      </c>
      <c r="R681" s="207" t="n">
        <f aca="false">Q681*H681</f>
        <v>0.01843</v>
      </c>
      <c r="S681" s="207" t="n">
        <v>0</v>
      </c>
      <c r="T681" s="20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9" t="s">
        <v>578</v>
      </c>
      <c r="AT681" s="209" t="s">
        <v>155</v>
      </c>
      <c r="AU681" s="209" t="s">
        <v>83</v>
      </c>
      <c r="AY681" s="3" t="s">
        <v>153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3" t="s">
        <v>81</v>
      </c>
      <c r="BK681" s="210" t="n">
        <f aca="false">ROUND(I681*H681,2)</f>
        <v>0</v>
      </c>
      <c r="BL681" s="3" t="s">
        <v>578</v>
      </c>
      <c r="BM681" s="209" t="s">
        <v>1203</v>
      </c>
    </row>
    <row r="682" s="31" customFormat="true" ht="12.8" hidden="false" customHeight="false" outlineLevel="0" collapsed="false">
      <c r="A682" s="24"/>
      <c r="B682" s="25"/>
      <c r="C682" s="26"/>
      <c r="D682" s="211" t="s">
        <v>161</v>
      </c>
      <c r="E682" s="26"/>
      <c r="F682" s="212" t="s">
        <v>1204</v>
      </c>
      <c r="G682" s="26"/>
      <c r="H682" s="26"/>
      <c r="I682" s="213"/>
      <c r="J682" s="26"/>
      <c r="K682" s="26"/>
      <c r="L682" s="30"/>
      <c r="M682" s="214"/>
      <c r="N682" s="215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1</v>
      </c>
      <c r="AU682" s="3" t="s">
        <v>83</v>
      </c>
    </row>
    <row r="683" s="31" customFormat="true" ht="24.15" hidden="false" customHeight="true" outlineLevel="0" collapsed="false">
      <c r="A683" s="24"/>
      <c r="B683" s="25"/>
      <c r="C683" s="229" t="s">
        <v>1205</v>
      </c>
      <c r="D683" s="229" t="s">
        <v>271</v>
      </c>
      <c r="E683" s="230" t="s">
        <v>1206</v>
      </c>
      <c r="F683" s="231" t="s">
        <v>1207</v>
      </c>
      <c r="G683" s="232" t="s">
        <v>479</v>
      </c>
      <c r="H683" s="233" t="n">
        <v>1</v>
      </c>
      <c r="I683" s="234"/>
      <c r="J683" s="235" t="n">
        <f aca="false">ROUND(I683*H683,2)</f>
        <v>0</v>
      </c>
      <c r="K683" s="231" t="s">
        <v>158</v>
      </c>
      <c r="L683" s="236"/>
      <c r="M683" s="251"/>
      <c r="N683" s="252" t="s">
        <v>44</v>
      </c>
      <c r="O683" s="253"/>
      <c r="P683" s="254" t="n">
        <f aca="false">O683*H683</f>
        <v>0</v>
      </c>
      <c r="Q683" s="254" t="n">
        <v>0.02</v>
      </c>
      <c r="R683" s="254" t="n">
        <f aca="false">Q683*H683</f>
        <v>0.02</v>
      </c>
      <c r="S683" s="254" t="n">
        <v>0</v>
      </c>
      <c r="T683" s="25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9" t="s">
        <v>1208</v>
      </c>
      <c r="AT683" s="209" t="s">
        <v>271</v>
      </c>
      <c r="AU683" s="209" t="s">
        <v>83</v>
      </c>
      <c r="AY683" s="3" t="s">
        <v>153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3" t="s">
        <v>81</v>
      </c>
      <c r="BK683" s="210" t="n">
        <f aca="false">ROUND(I683*H683,2)</f>
        <v>0</v>
      </c>
      <c r="BL683" s="3" t="s">
        <v>578</v>
      </c>
      <c r="BM683" s="209" t="s">
        <v>1209</v>
      </c>
    </row>
    <row r="684" s="31" customFormat="true" ht="6.95" hidden="false" customHeight="true" outlineLevel="0" collapsed="false">
      <c r="A684" s="24"/>
      <c r="B684" s="45"/>
      <c r="C684" s="46"/>
      <c r="D684" s="46"/>
      <c r="E684" s="46"/>
      <c r="F684" s="46"/>
      <c r="G684" s="46"/>
      <c r="H684" s="46"/>
      <c r="I684" s="46"/>
      <c r="J684" s="46"/>
      <c r="K684" s="46"/>
      <c r="L684" s="30"/>
      <c r="M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</row>
  </sheetData>
  <sheetProtection algorithmName="SHA-512" hashValue="cOX2yMYLtFTPhU4UJjz8QvzG56sjtoaCAD0RnEcLnuStCTBlVFp2yCSE/pgKX7NROfhSjn7FBYZKvK/l9Ln29w==" saltValue="54lDu9uTY5+mU8bPohG2Tm0X1bG8zwp8ThE7/QoLLHD5W3CoyMcBCvq395OG8b5MvS2IpykzjnN/6LTOZrA3Gg==" spinCount="100000" sheet="true" password="ccfb" objects="true" scenarios="true" formatColumns="false" formatRows="false" autoFilter="false"/>
  <autoFilter ref="C100:K683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3_02/113106123"/>
    <hyperlink ref="F111" r:id="rId2" display="https://podminky.urs.cz/item/CS_URS_2023_02/113107112"/>
    <hyperlink ref="F114" r:id="rId3" display="https://podminky.urs.cz/item/CS_URS_2023_02/113107123"/>
    <hyperlink ref="F117" r:id="rId4" display="https://podminky.urs.cz/item/CS_URS_2023_02/113107131"/>
    <hyperlink ref="F121" r:id="rId5" display="https://podminky.urs.cz/item/CS_URS_2023_02/113107136"/>
    <hyperlink ref="F125" r:id="rId6" display="https://podminky.urs.cz/item/CS_URS_2023_02/113202111"/>
    <hyperlink ref="F129" r:id="rId7" display="https://podminky.urs.cz/item/CS_URS_2023_02/122211101"/>
    <hyperlink ref="F132" r:id="rId8" display="https://podminky.urs.cz/item/CS_URS_2023_02/132212131"/>
    <hyperlink ref="F137" r:id="rId9" display="https://podminky.urs.cz/item/CS_URS_2023_02/162751117"/>
    <hyperlink ref="F142" r:id="rId10" display="https://podminky.urs.cz/item/CS_URS_2023_02/167111101"/>
    <hyperlink ref="F145" r:id="rId11" display="https://podminky.urs.cz/item/CS_URS_2023_02/171201231"/>
    <hyperlink ref="F148" r:id="rId12" display="https://podminky.urs.cz/item/CS_URS_2023_02/174111101"/>
    <hyperlink ref="F152" r:id="rId13" display="https://podminky.urs.cz/item/CS_URS_2023_02/181912112"/>
    <hyperlink ref="F160" r:id="rId14" display="https://podminky.urs.cz/item/CS_URS_2023_02/564851011"/>
    <hyperlink ref="F167" r:id="rId15" display="https://podminky.urs.cz/item/CS_URS_2023_02/581121215"/>
    <hyperlink ref="F171" r:id="rId16" display="https://podminky.urs.cz/item/CS_URS_2023_02/596211110"/>
    <hyperlink ref="F186" r:id="rId17" display="https://podminky.urs.cz/item/CS_URS_2023_02/622131121"/>
    <hyperlink ref="F190" r:id="rId18" display="https://podminky.urs.cz/item/CS_URS_2023_02/622135002"/>
    <hyperlink ref="F193" r:id="rId19" display="https://podminky.urs.cz/item/CS_URS_2023_02/622142001"/>
    <hyperlink ref="F196" r:id="rId20" display="https://podminky.urs.cz/item/CS_URS_2023_02/622143004"/>
    <hyperlink ref="F212" r:id="rId21" display="https://podminky.urs.cz/item/CS_URS_2023_02/622151031"/>
    <hyperlink ref="F220" r:id="rId22" display="https://podminky.urs.cz/item/CS_URS_2023_02/622211031"/>
    <hyperlink ref="F240" r:id="rId23" display="https://podminky.urs.cz/item/CS_URS_2023_02/622212051"/>
    <hyperlink ref="F254" r:id="rId24" display="https://podminky.urs.cz/item/CS_URS_2023_02/622221031"/>
    <hyperlink ref="F262" r:id="rId25" display="https://podminky.urs.cz/item/CS_URS_2023_02/622222051"/>
    <hyperlink ref="F270" r:id="rId26" display="https://podminky.urs.cz/item/CS_URS_2023_02/622251101"/>
    <hyperlink ref="F274" r:id="rId27" display="https://podminky.urs.cz/item/CS_URS_2023_02/622251105"/>
    <hyperlink ref="F277" r:id="rId28" display="https://podminky.urs.cz/item/CS_URS_2023_02/622251211"/>
    <hyperlink ref="F280" r:id="rId29" display="https://podminky.urs.cz/item/CS_URS_2023_02/622252002"/>
    <hyperlink ref="F291" r:id="rId30" display="https://podminky.urs.cz/item/CS_URS_2023_02/622325102"/>
    <hyperlink ref="F294" r:id="rId31" display="https://podminky.urs.cz/item/CS_URS_2023_02/622335102"/>
    <hyperlink ref="F298" r:id="rId32" display="https://podminky.urs.cz/item/CS_URS_2023_02/622531012"/>
    <hyperlink ref="F306" r:id="rId33" display="https://podminky.urs.cz/item/CS_URS_2023_02/629991012"/>
    <hyperlink ref="F313" r:id="rId34" display="https://podminky.urs.cz/item/CS_URS_2023_02/629995101"/>
    <hyperlink ref="F316" r:id="rId35" display="https://podminky.urs.cz/item/CS_URS_2023_02/631311134"/>
    <hyperlink ref="F319" r:id="rId36" display="https://podminky.urs.cz/item/CS_URS_2023_02/644941111"/>
    <hyperlink ref="F322" r:id="rId37" display="https://podminky.urs.cz/item/CS_URS_2023_02/644941121"/>
    <hyperlink ref="F326" r:id="rId38" display="https://podminky.urs.cz/item/CS_URS_2023_02/916231213"/>
    <hyperlink ref="F332" r:id="rId39" display="https://podminky.urs.cz/item/CS_URS_2023_02/919726123"/>
    <hyperlink ref="F335" r:id="rId40" display="https://podminky.urs.cz/item/CS_URS_2023_02/919735123"/>
    <hyperlink ref="F340" r:id="rId41" display="https://podminky.urs.cz/item/CS_URS_2023_02/935113111"/>
    <hyperlink ref="F344" r:id="rId42" display="https://podminky.urs.cz/item/CS_URS_2023_02/941311111"/>
    <hyperlink ref="F350" r:id="rId43" display="https://podminky.urs.cz/item/CS_URS_2023_02/941311211"/>
    <hyperlink ref="F353" r:id="rId44" display="https://podminky.urs.cz/item/CS_URS_2023_02/941311811"/>
    <hyperlink ref="F356" r:id="rId45" display="https://podminky.urs.cz/item/CS_URS_2023_02/944511111"/>
    <hyperlink ref="F359" r:id="rId46" display="https://podminky.urs.cz/item/CS_URS_2023_02/944511211"/>
    <hyperlink ref="F362" r:id="rId47" display="https://podminky.urs.cz/item/CS_URS_2023_02/944511811"/>
    <hyperlink ref="F365" r:id="rId48" display="https://podminky.urs.cz/item/CS_URS_2023_02/944711111"/>
    <hyperlink ref="F368" r:id="rId49" display="https://podminky.urs.cz/item/CS_URS_2023_02/944711211"/>
    <hyperlink ref="F371" r:id="rId50" display="https://podminky.urs.cz/item/CS_URS_2023_02/944711811"/>
    <hyperlink ref="F373" r:id="rId51" display="https://podminky.urs.cz/item/CS_URS_2023_02/953942121"/>
    <hyperlink ref="F376" r:id="rId52" display="https://podminky.urs.cz/item/CS_URS_2023_02/953943111"/>
    <hyperlink ref="F379" r:id="rId53" display="https://podminky.urs.cz/item/CS_URS_2023_02/962081131"/>
    <hyperlink ref="F382" r:id="rId54" display="https://podminky.urs.cz/item/CS_URS_2023_02/966008221"/>
    <hyperlink ref="F384" r:id="rId55" display="https://podminky.urs.cz/item/CS_URS_2023_02/968072244"/>
    <hyperlink ref="F391" r:id="rId56" display="https://podminky.urs.cz/item/CS_URS_2023_02/971033461"/>
    <hyperlink ref="F395" r:id="rId57" display="https://podminky.urs.cz/item/CS_URS_2023_02/976084111"/>
    <hyperlink ref="F398" r:id="rId58" display="https://podminky.urs.cz/item/CS_URS_2023_02/976085311"/>
    <hyperlink ref="F401" r:id="rId59" display="https://podminky.urs.cz/item/CS_URS_2023_02/978015341"/>
    <hyperlink ref="F406" r:id="rId60" display="https://podminky.urs.cz/item/CS_URS_2023_02/978023411"/>
    <hyperlink ref="F411" r:id="rId61" display="https://podminky.urs.cz/item/CS_URS_2023_02/993111111"/>
    <hyperlink ref="F414" r:id="rId62" display="https://podminky.urs.cz/item/CS_URS_2023_02/993111119"/>
    <hyperlink ref="F421" r:id="rId63" display="https://podminky.urs.cz/item/CS_URS_2023_02/997221551"/>
    <hyperlink ref="F423" r:id="rId64" display="https://podminky.urs.cz/item/CS_URS_2023_02/997221559"/>
    <hyperlink ref="F426" r:id="rId65" display="https://podminky.urs.cz/item/CS_URS_2023_02/997013631"/>
    <hyperlink ref="F430" r:id="rId66" display="https://podminky.urs.cz/item/CS_URS_2023_02/997013861"/>
    <hyperlink ref="F434" r:id="rId67" display="https://podminky.urs.cz/item/CS_URS_2023_02/997013862"/>
    <hyperlink ref="F437" r:id="rId68" display="https://podminky.urs.cz/item/CS_URS_2023_02/997013863"/>
    <hyperlink ref="F441" r:id="rId69" display="https://podminky.urs.cz/item/CS_URS_2023_02/997221873"/>
    <hyperlink ref="F445" r:id="rId70" display="https://podminky.urs.cz/item/CS_URS_2023_02/998011002"/>
    <hyperlink ref="F449" r:id="rId71" display="https://podminky.urs.cz/item/CS_URS_2023_02/711112053"/>
    <hyperlink ref="F456" r:id="rId72" display="https://podminky.urs.cz/item/CS_URS_2023_02/711113121"/>
    <hyperlink ref="F460" r:id="rId73" display="https://podminky.urs.cz/item/CS_URS_2023_02/711161212"/>
    <hyperlink ref="F463" r:id="rId74" display="https://podminky.urs.cz/item/CS_URS_2023_02/711161383"/>
    <hyperlink ref="F466" r:id="rId75" display="https://podminky.urs.cz/item/CS_URS_2023_02/711491471"/>
    <hyperlink ref="F470" r:id="rId76" display="https://podminky.urs.cz/item/CS_URS_2023_02/998711101"/>
    <hyperlink ref="F473" r:id="rId77" display="https://podminky.urs.cz/item/CS_URS_2023_02/713121122"/>
    <hyperlink ref="F480" r:id="rId78" display="https://podminky.urs.cz/item/CS_URS_2023_02/713122111"/>
    <hyperlink ref="F483" r:id="rId79" display="https://podminky.urs.cz/item/CS_URS_2023_02/713123211"/>
    <hyperlink ref="F501" r:id="rId80" display="https://podminky.urs.cz/item/CS_URS_2023_02/998713101"/>
    <hyperlink ref="F504" r:id="rId81" display="https://podminky.urs.cz/item/CS_URS_2023_02/723234351"/>
    <hyperlink ref="F506" r:id="rId82" display="https://podminky.urs.cz/item/CS_URS_2023_02/998723101"/>
    <hyperlink ref="F509" r:id="rId83" display="https://podminky.urs.cz/item/CS_URS_2023_02/762083121"/>
    <hyperlink ref="F511" r:id="rId84" display="https://podminky.urs.cz/item/CS_URS_2023_02/762511264"/>
    <hyperlink ref="F515" r:id="rId85" display="https://podminky.urs.cz/item/CS_URS_2023_02/762512261"/>
    <hyperlink ref="F522" r:id="rId86" display="https://podminky.urs.cz/item/CS_URS_2023_02/762595001"/>
    <hyperlink ref="F527" r:id="rId87" display="https://podminky.urs.cz/item/CS_URS_2023_02/998762101"/>
    <hyperlink ref="F530" r:id="rId88" display="https://podminky.urs.cz/item/CS_URS_2023_02/764002851"/>
    <hyperlink ref="F541" r:id="rId89" display="https://podminky.urs.cz/item/CS_URS_2023_02/764004801"/>
    <hyperlink ref="F544" r:id="rId90" display="https://podminky.urs.cz/item/CS_URS_2023_02/764004861"/>
    <hyperlink ref="F548" r:id="rId91" display="https://podminky.urs.cz/item/CS_URS_2023_02/764212663"/>
    <hyperlink ref="F561" r:id="rId92" display="https://podminky.urs.cz/item/CS_URS_2023_02/764216645"/>
    <hyperlink ref="F567" r:id="rId93" display="https://podminky.urs.cz/item/CS_URS_2023_02/764511602"/>
    <hyperlink ref="F570" r:id="rId94" display="https://podminky.urs.cz/item/CS_URS_2023_02/764518623"/>
    <hyperlink ref="F573" r:id="rId95" display="https://podminky.urs.cz/item/CS_URS_2023_02/998764101"/>
    <hyperlink ref="F576" r:id="rId96" display="https://podminky.urs.cz/item/CS_URS_2023_02/765111012"/>
    <hyperlink ref="F582" r:id="rId97" display="https://podminky.urs.cz/item/CS_URS_2023_02/765111803"/>
    <hyperlink ref="F586" r:id="rId98" display="https://podminky.urs.cz/item/CS_URS_2023_02/765111813"/>
    <hyperlink ref="F588" r:id="rId99" display="https://podminky.urs.cz/item/CS_URS_2023_02/998765102"/>
    <hyperlink ref="F591" r:id="rId100" display="https://podminky.urs.cz/item/CS_URS_2023_02/766622216"/>
    <hyperlink ref="F596" r:id="rId101" display="https://podminky.urs.cz/item/CS_URS_2023_02/766694116"/>
    <hyperlink ref="F602" r:id="rId102" display="https://podminky.urs.cz/item/CS_URS_2023_02/766694126"/>
    <hyperlink ref="F606" r:id="rId103" display="https://podminky.urs.cz/item/CS_URS_2023_02/998766101"/>
    <hyperlink ref="F609" r:id="rId104" display="https://podminky.urs.cz/item/CS_URS_2023_02/767161833"/>
    <hyperlink ref="F613" r:id="rId105" display="https://podminky.urs.cz/item/CS_URS_2023_02/767163101"/>
    <hyperlink ref="F623" r:id="rId106" display="https://podminky.urs.cz/item/CS_URS_2023_02/767590120"/>
    <hyperlink ref="F627" r:id="rId107" display="https://podminky.urs.cz/item/CS_URS_2023_02/767590192"/>
    <hyperlink ref="F630" r:id="rId108" display="https://podminky.urs.cz/item/CS_URS_2023_02/767620351"/>
    <hyperlink ref="F636" r:id="rId109" display="https://podminky.urs.cz/item/CS_URS_2023_02/767620352"/>
    <hyperlink ref="F641" r:id="rId110" display="https://podminky.urs.cz/item/CS_URS_2023_02/767627306"/>
    <hyperlink ref="F647" r:id="rId111" display="https://podminky.urs.cz/item/CS_URS_2023_02/767627309"/>
    <hyperlink ref="F649" r:id="rId112" display="https://podminky.urs.cz/item/CS_URS_2023_02/767810811"/>
    <hyperlink ref="F651" r:id="rId113" display="https://podminky.urs.cz/item/CS_URS_2023_02/767821812"/>
    <hyperlink ref="F656" r:id="rId114" display="https://podminky.urs.cz/item/CS_URS_2023_02/998767101"/>
    <hyperlink ref="F659" r:id="rId115" display="https://podminky.urs.cz/item/CS_URS_2023_02/771554112"/>
    <hyperlink ref="F664" r:id="rId116" display="https://podminky.urs.cz/item/CS_URS_2023_02/998771101"/>
    <hyperlink ref="F667" r:id="rId117" display="https://podminky.urs.cz/item/CS_URS_2023_02/781731810"/>
    <hyperlink ref="F674" r:id="rId118" display="https://podminky.urs.cz/item/CS_URS_2023_02/783826615"/>
    <hyperlink ref="F679" r:id="rId119" display="https://podminky.urs.cz/item/CS_URS_2023_02/218191512"/>
    <hyperlink ref="F682" r:id="rId120" display="https://podminky.urs.cz/item/CS_URS_2023_02/460903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ětský domov Strážnice, příspěvková organizace - Zateplení budov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1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8. 9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607508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Richard Vala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21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41)),  2)</f>
        <v>0</v>
      </c>
      <c r="G33" s="24"/>
      <c r="H33" s="24"/>
      <c r="I33" s="135" t="n">
        <v>0.21</v>
      </c>
      <c r="J33" s="134" t="n">
        <f aca="false">ROUND(((SUM(BE83:BE14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41)),  2)</f>
        <v>0</v>
      </c>
      <c r="G34" s="24"/>
      <c r="H34" s="24"/>
      <c r="I34" s="135" t="n">
        <v>0.15</v>
      </c>
      <c r="J34" s="134" t="n">
        <f aca="false">ROUND(((SUM(BF83:BF14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4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4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4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ětský domov Strážnice, příspěvková organizace - Zateplení budov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montáže, hromos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280, 281</v>
      </c>
      <c r="G52" s="26"/>
      <c r="H52" s="26"/>
      <c r="I52" s="17" t="s">
        <v>22</v>
      </c>
      <c r="J52" s="148" t="str">
        <f aca="false">IF(J12="","",J12)</f>
        <v>18. 9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Strážnice, příspěvková organizace</v>
      </c>
      <c r="G54" s="26"/>
      <c r="H54" s="26"/>
      <c r="I54" s="17" t="s">
        <v>30</v>
      </c>
      <c r="J54" s="149" t="str">
        <f aca="false">E21</f>
        <v>Ing. Richard Val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SOMMER PROJEKT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3</v>
      </c>
      <c r="D57" s="151"/>
      <c r="E57" s="151"/>
      <c r="F57" s="151"/>
      <c r="G57" s="151"/>
      <c r="H57" s="151"/>
      <c r="I57" s="151"/>
      <c r="J57" s="152" t="s">
        <v>11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21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213</v>
      </c>
      <c r="E61" s="159"/>
      <c r="F61" s="159"/>
      <c r="G61" s="159"/>
      <c r="H61" s="159"/>
      <c r="I61" s="159"/>
      <c r="J61" s="160" t="n">
        <f aca="false">J94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214</v>
      </c>
      <c r="E62" s="159"/>
      <c r="F62" s="159"/>
      <c r="G62" s="159"/>
      <c r="H62" s="159"/>
      <c r="I62" s="159"/>
      <c r="J62" s="160" t="n">
        <f aca="false">J109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215</v>
      </c>
      <c r="E63" s="159"/>
      <c r="F63" s="159"/>
      <c r="G63" s="159"/>
      <c r="H63" s="159"/>
      <c r="I63" s="159"/>
      <c r="J63" s="160" t="n">
        <f aca="false">J116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Dětský domov Strážnice, příspěvková organizace - Zateplení budovy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Elektromontáže, hromosvod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arc. č. 280, 281</v>
      </c>
      <c r="G77" s="26"/>
      <c r="H77" s="26"/>
      <c r="I77" s="17" t="s">
        <v>22</v>
      </c>
      <c r="J77" s="148" t="str">
        <f aca="false">IF(J12="","",J12)</f>
        <v>18. 9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Dětský domov Strážnice, příspěvková organizace</v>
      </c>
      <c r="G79" s="26"/>
      <c r="H79" s="26"/>
      <c r="I79" s="17" t="s">
        <v>30</v>
      </c>
      <c r="J79" s="149" t="str">
        <f aca="false">E21</f>
        <v>Ing. Richard Vala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SOMMER PROJEKT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39</v>
      </c>
      <c r="D82" s="172" t="s">
        <v>58</v>
      </c>
      <c r="E82" s="172" t="s">
        <v>54</v>
      </c>
      <c r="F82" s="172" t="s">
        <v>55</v>
      </c>
      <c r="G82" s="172" t="s">
        <v>140</v>
      </c>
      <c r="H82" s="172" t="s">
        <v>141</v>
      </c>
      <c r="I82" s="172" t="s">
        <v>142</v>
      </c>
      <c r="J82" s="172" t="s">
        <v>114</v>
      </c>
      <c r="K82" s="173" t="s">
        <v>143</v>
      </c>
      <c r="L82" s="174"/>
      <c r="M82" s="74"/>
      <c r="N82" s="75" t="s">
        <v>43</v>
      </c>
      <c r="O82" s="75" t="s">
        <v>144</v>
      </c>
      <c r="P82" s="75" t="s">
        <v>145</v>
      </c>
      <c r="Q82" s="75" t="s">
        <v>146</v>
      </c>
      <c r="R82" s="75" t="s">
        <v>147</v>
      </c>
      <c r="S82" s="75" t="s">
        <v>148</v>
      </c>
      <c r="T82" s="76" t="s">
        <v>14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5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94+P109+P116</f>
        <v>0</v>
      </c>
      <c r="Q83" s="78"/>
      <c r="R83" s="178" t="n">
        <f aca="false">R84+R94+R109+R116</f>
        <v>0</v>
      </c>
      <c r="S83" s="78"/>
      <c r="T83" s="179" t="n">
        <f aca="false">T84+T94+T109+T116</f>
        <v>0.0185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15</v>
      </c>
      <c r="BK83" s="180" t="n">
        <f aca="false">BK84+BK94+BK109+BK116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216</v>
      </c>
      <c r="F84" s="185" t="s">
        <v>121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93)</f>
        <v>0</v>
      </c>
      <c r="Q84" s="190"/>
      <c r="R84" s="191" t="n">
        <f aca="false">SUM(R85:R93)</f>
        <v>0</v>
      </c>
      <c r="S84" s="190"/>
      <c r="T84" s="192" t="n">
        <f aca="false">SUM(T85:T93)</f>
        <v>0</v>
      </c>
      <c r="AR84" s="193" t="s">
        <v>81</v>
      </c>
      <c r="AT84" s="194" t="s">
        <v>72</v>
      </c>
      <c r="AU84" s="194" t="s">
        <v>73</v>
      </c>
      <c r="AY84" s="193" t="s">
        <v>153</v>
      </c>
      <c r="BK84" s="195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55</v>
      </c>
      <c r="E85" s="199" t="s">
        <v>1218</v>
      </c>
      <c r="F85" s="200" t="s">
        <v>1219</v>
      </c>
      <c r="G85" s="201" t="s">
        <v>195</v>
      </c>
      <c r="H85" s="202" t="n">
        <v>60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59</v>
      </c>
      <c r="AT85" s="209" t="s">
        <v>155</v>
      </c>
      <c r="AU85" s="209" t="s">
        <v>81</v>
      </c>
      <c r="AY85" s="3" t="s">
        <v>153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59</v>
      </c>
      <c r="BM85" s="209" t="s">
        <v>83</v>
      </c>
    </row>
    <row r="86" s="31" customFormat="true" ht="16.5" hidden="false" customHeight="true" outlineLevel="0" collapsed="false">
      <c r="A86" s="24"/>
      <c r="B86" s="25"/>
      <c r="C86" s="198" t="s">
        <v>83</v>
      </c>
      <c r="D86" s="198" t="s">
        <v>155</v>
      </c>
      <c r="E86" s="199" t="s">
        <v>1220</v>
      </c>
      <c r="F86" s="200" t="s">
        <v>1221</v>
      </c>
      <c r="G86" s="201" t="s">
        <v>1222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59</v>
      </c>
      <c r="AT86" s="209" t="s">
        <v>155</v>
      </c>
      <c r="AU86" s="209" t="s">
        <v>81</v>
      </c>
      <c r="AY86" s="3" t="s">
        <v>15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59</v>
      </c>
      <c r="BM86" s="209" t="s">
        <v>159</v>
      </c>
    </row>
    <row r="87" s="31" customFormat="true" ht="16.5" hidden="false" customHeight="true" outlineLevel="0" collapsed="false">
      <c r="A87" s="24"/>
      <c r="B87" s="25"/>
      <c r="C87" s="198" t="s">
        <v>173</v>
      </c>
      <c r="D87" s="198" t="s">
        <v>155</v>
      </c>
      <c r="E87" s="199" t="s">
        <v>1223</v>
      </c>
      <c r="F87" s="200" t="s">
        <v>1224</v>
      </c>
      <c r="G87" s="201" t="s">
        <v>1222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9</v>
      </c>
      <c r="AT87" s="209" t="s">
        <v>155</v>
      </c>
      <c r="AU87" s="209" t="s">
        <v>81</v>
      </c>
      <c r="AY87" s="3" t="s">
        <v>15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59</v>
      </c>
      <c r="BM87" s="209" t="s">
        <v>192</v>
      </c>
    </row>
    <row r="88" s="31" customFormat="true" ht="16.5" hidden="false" customHeight="true" outlineLevel="0" collapsed="false">
      <c r="A88" s="24"/>
      <c r="B88" s="25"/>
      <c r="C88" s="198" t="s">
        <v>159</v>
      </c>
      <c r="D88" s="198" t="s">
        <v>155</v>
      </c>
      <c r="E88" s="199" t="s">
        <v>1225</v>
      </c>
      <c r="F88" s="200" t="s">
        <v>1226</v>
      </c>
      <c r="G88" s="201" t="s">
        <v>1222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4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9</v>
      </c>
      <c r="AT88" s="209" t="s">
        <v>155</v>
      </c>
      <c r="AU88" s="209" t="s">
        <v>81</v>
      </c>
      <c r="AY88" s="3" t="s">
        <v>153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159</v>
      </c>
      <c r="BM88" s="209" t="s">
        <v>207</v>
      </c>
    </row>
    <row r="89" s="31" customFormat="true" ht="16.5" hidden="false" customHeight="true" outlineLevel="0" collapsed="false">
      <c r="A89" s="24"/>
      <c r="B89" s="25"/>
      <c r="C89" s="198" t="s">
        <v>185</v>
      </c>
      <c r="D89" s="198" t="s">
        <v>155</v>
      </c>
      <c r="E89" s="199" t="s">
        <v>1227</v>
      </c>
      <c r="F89" s="200" t="s">
        <v>1228</v>
      </c>
      <c r="G89" s="201" t="s">
        <v>1222</v>
      </c>
      <c r="H89" s="202" t="n">
        <v>3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59</v>
      </c>
      <c r="AT89" s="209" t="s">
        <v>155</v>
      </c>
      <c r="AU89" s="209" t="s">
        <v>81</v>
      </c>
      <c r="AY89" s="3" t="s">
        <v>15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59</v>
      </c>
      <c r="BM89" s="209" t="s">
        <v>223</v>
      </c>
    </row>
    <row r="90" s="31" customFormat="true" ht="16.5" hidden="false" customHeight="true" outlineLevel="0" collapsed="false">
      <c r="A90" s="24"/>
      <c r="B90" s="25"/>
      <c r="C90" s="198" t="s">
        <v>192</v>
      </c>
      <c r="D90" s="198" t="s">
        <v>155</v>
      </c>
      <c r="E90" s="199" t="s">
        <v>1229</v>
      </c>
      <c r="F90" s="200" t="s">
        <v>1230</v>
      </c>
      <c r="G90" s="201" t="s">
        <v>195</v>
      </c>
      <c r="H90" s="202" t="n">
        <v>90</v>
      </c>
      <c r="I90" s="203"/>
      <c r="J90" s="204" t="n">
        <f aca="false">ROUND(I90*H90,2)</f>
        <v>0</v>
      </c>
      <c r="K90" s="200"/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9</v>
      </c>
      <c r="AT90" s="209" t="s">
        <v>155</v>
      </c>
      <c r="AU90" s="209" t="s">
        <v>81</v>
      </c>
      <c r="AY90" s="3" t="s">
        <v>15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59</v>
      </c>
      <c r="BM90" s="209" t="s">
        <v>236</v>
      </c>
    </row>
    <row r="91" s="31" customFormat="true" ht="16.5" hidden="false" customHeight="true" outlineLevel="0" collapsed="false">
      <c r="A91" s="24"/>
      <c r="B91" s="25"/>
      <c r="C91" s="198" t="s">
        <v>200</v>
      </c>
      <c r="D91" s="198" t="s">
        <v>155</v>
      </c>
      <c r="E91" s="199" t="s">
        <v>1231</v>
      </c>
      <c r="F91" s="200" t="s">
        <v>1232</v>
      </c>
      <c r="G91" s="201" t="s">
        <v>1222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9</v>
      </c>
      <c r="AT91" s="209" t="s">
        <v>155</v>
      </c>
      <c r="AU91" s="209" t="s">
        <v>81</v>
      </c>
      <c r="AY91" s="3" t="s">
        <v>15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59</v>
      </c>
      <c r="BM91" s="209" t="s">
        <v>253</v>
      </c>
    </row>
    <row r="92" s="31" customFormat="true" ht="16.5" hidden="false" customHeight="true" outlineLevel="0" collapsed="false">
      <c r="A92" s="24"/>
      <c r="B92" s="25"/>
      <c r="C92" s="198" t="s">
        <v>207</v>
      </c>
      <c r="D92" s="198" t="s">
        <v>155</v>
      </c>
      <c r="E92" s="199" t="s">
        <v>1233</v>
      </c>
      <c r="F92" s="200" t="s">
        <v>1234</v>
      </c>
      <c r="G92" s="201" t="s">
        <v>1222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9</v>
      </c>
      <c r="AT92" s="209" t="s">
        <v>155</v>
      </c>
      <c r="AU92" s="209" t="s">
        <v>81</v>
      </c>
      <c r="AY92" s="3" t="s">
        <v>15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59</v>
      </c>
      <c r="BM92" s="209" t="s">
        <v>263</v>
      </c>
    </row>
    <row r="93" s="31" customFormat="true" ht="16.5" hidden="false" customHeight="true" outlineLevel="0" collapsed="false">
      <c r="A93" s="24"/>
      <c r="B93" s="25"/>
      <c r="C93" s="198" t="s">
        <v>215</v>
      </c>
      <c r="D93" s="198" t="s">
        <v>155</v>
      </c>
      <c r="E93" s="199" t="s">
        <v>1235</v>
      </c>
      <c r="F93" s="200" t="s">
        <v>1236</v>
      </c>
      <c r="G93" s="201" t="s">
        <v>479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9</v>
      </c>
      <c r="AT93" s="209" t="s">
        <v>155</v>
      </c>
      <c r="AU93" s="209" t="s">
        <v>81</v>
      </c>
      <c r="AY93" s="3" t="s">
        <v>15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59</v>
      </c>
      <c r="BM93" s="209" t="s">
        <v>1237</v>
      </c>
    </row>
    <row r="94" s="181" customFormat="true" ht="25.9" hidden="false" customHeight="true" outlineLevel="0" collapsed="false">
      <c r="B94" s="182"/>
      <c r="C94" s="183"/>
      <c r="D94" s="184" t="s">
        <v>72</v>
      </c>
      <c r="E94" s="185" t="s">
        <v>1238</v>
      </c>
      <c r="F94" s="185" t="s">
        <v>1239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SUM(P95:P108)</f>
        <v>0</v>
      </c>
      <c r="Q94" s="190"/>
      <c r="R94" s="191" t="n">
        <f aca="false">SUM(R95:R108)</f>
        <v>0</v>
      </c>
      <c r="S94" s="190"/>
      <c r="T94" s="192" t="n">
        <f aca="false">SUM(T95:T108)</f>
        <v>0.01855</v>
      </c>
      <c r="AR94" s="193" t="s">
        <v>81</v>
      </c>
      <c r="AT94" s="194" t="s">
        <v>72</v>
      </c>
      <c r="AU94" s="194" t="s">
        <v>73</v>
      </c>
      <c r="AY94" s="193" t="s">
        <v>153</v>
      </c>
      <c r="BK94" s="195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198" t="s">
        <v>223</v>
      </c>
      <c r="D95" s="198" t="s">
        <v>155</v>
      </c>
      <c r="E95" s="199" t="s">
        <v>1240</v>
      </c>
      <c r="F95" s="200" t="s">
        <v>1241</v>
      </c>
      <c r="G95" s="201" t="s">
        <v>195</v>
      </c>
      <c r="H95" s="202" t="n">
        <v>150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9</v>
      </c>
      <c r="AT95" s="209" t="s">
        <v>155</v>
      </c>
      <c r="AU95" s="209" t="s">
        <v>81</v>
      </c>
      <c r="AY95" s="3" t="s">
        <v>15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59</v>
      </c>
      <c r="BM95" s="209" t="s">
        <v>279</v>
      </c>
    </row>
    <row r="96" s="31" customFormat="true" ht="16.5" hidden="false" customHeight="true" outlineLevel="0" collapsed="false">
      <c r="A96" s="24"/>
      <c r="B96" s="25"/>
      <c r="C96" s="198" t="s">
        <v>229</v>
      </c>
      <c r="D96" s="198" t="s">
        <v>155</v>
      </c>
      <c r="E96" s="199" t="s">
        <v>1242</v>
      </c>
      <c r="F96" s="200" t="s">
        <v>1243</v>
      </c>
      <c r="G96" s="201" t="s">
        <v>1222</v>
      </c>
      <c r="H96" s="202" t="n">
        <v>51</v>
      </c>
      <c r="I96" s="203"/>
      <c r="J96" s="204" t="n">
        <f aca="false">ROUND(I96*H96,2)</f>
        <v>0</v>
      </c>
      <c r="K96" s="200"/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9</v>
      </c>
      <c r="AT96" s="209" t="s">
        <v>155</v>
      </c>
      <c r="AU96" s="209" t="s">
        <v>81</v>
      </c>
      <c r="AY96" s="3" t="s">
        <v>15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59</v>
      </c>
      <c r="BM96" s="209" t="s">
        <v>293</v>
      </c>
    </row>
    <row r="97" s="31" customFormat="true" ht="16.5" hidden="false" customHeight="true" outlineLevel="0" collapsed="false">
      <c r="A97" s="24"/>
      <c r="B97" s="25"/>
      <c r="C97" s="198" t="s">
        <v>236</v>
      </c>
      <c r="D97" s="198" t="s">
        <v>155</v>
      </c>
      <c r="E97" s="199" t="s">
        <v>1244</v>
      </c>
      <c r="F97" s="200" t="s">
        <v>1245</v>
      </c>
      <c r="G97" s="201" t="s">
        <v>1222</v>
      </c>
      <c r="H97" s="202" t="n">
        <v>15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9</v>
      </c>
      <c r="AT97" s="209" t="s">
        <v>155</v>
      </c>
      <c r="AU97" s="209" t="s">
        <v>81</v>
      </c>
      <c r="AY97" s="3" t="s">
        <v>15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59</v>
      </c>
      <c r="BM97" s="209" t="s">
        <v>302</v>
      </c>
    </row>
    <row r="98" s="31" customFormat="true" ht="16.5" hidden="false" customHeight="true" outlineLevel="0" collapsed="false">
      <c r="A98" s="24"/>
      <c r="B98" s="25"/>
      <c r="C98" s="198" t="s">
        <v>243</v>
      </c>
      <c r="D98" s="198" t="s">
        <v>155</v>
      </c>
      <c r="E98" s="199" t="s">
        <v>1246</v>
      </c>
      <c r="F98" s="200" t="s">
        <v>1247</v>
      </c>
      <c r="G98" s="201" t="s">
        <v>1222</v>
      </c>
      <c r="H98" s="202" t="n">
        <v>6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9</v>
      </c>
      <c r="AT98" s="209" t="s">
        <v>155</v>
      </c>
      <c r="AU98" s="209" t="s">
        <v>81</v>
      </c>
      <c r="AY98" s="3" t="s">
        <v>15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59</v>
      </c>
      <c r="BM98" s="209" t="s">
        <v>319</v>
      </c>
    </row>
    <row r="99" s="31" customFormat="true" ht="16.5" hidden="false" customHeight="true" outlineLevel="0" collapsed="false">
      <c r="A99" s="24"/>
      <c r="B99" s="25"/>
      <c r="C99" s="198" t="s">
        <v>253</v>
      </c>
      <c r="D99" s="198" t="s">
        <v>155</v>
      </c>
      <c r="E99" s="199" t="s">
        <v>1248</v>
      </c>
      <c r="F99" s="200" t="s">
        <v>1249</v>
      </c>
      <c r="G99" s="201" t="s">
        <v>1222</v>
      </c>
      <c r="H99" s="202" t="n">
        <v>6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9</v>
      </c>
      <c r="AT99" s="209" t="s">
        <v>155</v>
      </c>
      <c r="AU99" s="209" t="s">
        <v>81</v>
      </c>
      <c r="AY99" s="3" t="s">
        <v>15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59</v>
      </c>
      <c r="BM99" s="209" t="s">
        <v>337</v>
      </c>
    </row>
    <row r="100" s="31" customFormat="true" ht="16.5" hidden="false" customHeight="true" outlineLevel="0" collapsed="false">
      <c r="A100" s="24"/>
      <c r="B100" s="25"/>
      <c r="C100" s="198" t="s">
        <v>8</v>
      </c>
      <c r="D100" s="198" t="s">
        <v>155</v>
      </c>
      <c r="E100" s="199" t="s">
        <v>1250</v>
      </c>
      <c r="F100" s="200" t="s">
        <v>1251</v>
      </c>
      <c r="G100" s="201" t="s">
        <v>1222</v>
      </c>
      <c r="H100" s="202" t="n">
        <v>6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9</v>
      </c>
      <c r="AT100" s="209" t="s">
        <v>155</v>
      </c>
      <c r="AU100" s="209" t="s">
        <v>81</v>
      </c>
      <c r="AY100" s="3" t="s">
        <v>15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59</v>
      </c>
      <c r="BM100" s="209" t="s">
        <v>358</v>
      </c>
    </row>
    <row r="101" s="31" customFormat="true" ht="16.5" hidden="false" customHeight="true" outlineLevel="0" collapsed="false">
      <c r="A101" s="24"/>
      <c r="B101" s="25"/>
      <c r="C101" s="198" t="s">
        <v>263</v>
      </c>
      <c r="D101" s="198" t="s">
        <v>155</v>
      </c>
      <c r="E101" s="199" t="s">
        <v>1252</v>
      </c>
      <c r="F101" s="200" t="s">
        <v>1253</v>
      </c>
      <c r="G101" s="201" t="s">
        <v>195</v>
      </c>
      <c r="H101" s="202" t="n">
        <v>96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9</v>
      </c>
      <c r="AT101" s="209" t="s">
        <v>155</v>
      </c>
      <c r="AU101" s="209" t="s">
        <v>81</v>
      </c>
      <c r="AY101" s="3" t="s">
        <v>15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59</v>
      </c>
      <c r="BM101" s="209" t="s">
        <v>370</v>
      </c>
    </row>
    <row r="102" s="31" customFormat="true" ht="24.15" hidden="false" customHeight="true" outlineLevel="0" collapsed="false">
      <c r="A102" s="24"/>
      <c r="B102" s="25"/>
      <c r="C102" s="198" t="s">
        <v>270</v>
      </c>
      <c r="D102" s="198" t="s">
        <v>155</v>
      </c>
      <c r="E102" s="199" t="s">
        <v>1254</v>
      </c>
      <c r="F102" s="200" t="s">
        <v>1255</v>
      </c>
      <c r="G102" s="201" t="s">
        <v>195</v>
      </c>
      <c r="H102" s="202" t="n">
        <v>27.3</v>
      </c>
      <c r="I102" s="203"/>
      <c r="J102" s="204" t="n">
        <f aca="false">ROUND(I102*H102,2)</f>
        <v>0</v>
      </c>
      <c r="K102" s="200" t="s">
        <v>158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0004</v>
      </c>
      <c r="T102" s="208" t="n">
        <f aca="false">S102*H102</f>
        <v>0.0109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9</v>
      </c>
      <c r="AT102" s="209" t="s">
        <v>155</v>
      </c>
      <c r="AU102" s="209" t="s">
        <v>81</v>
      </c>
      <c r="AY102" s="3" t="s">
        <v>15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59</v>
      </c>
      <c r="BM102" s="209" t="s">
        <v>1256</v>
      </c>
    </row>
    <row r="103" s="31" customFormat="true" ht="12.8" hidden="false" customHeight="false" outlineLevel="0" collapsed="false">
      <c r="A103" s="24"/>
      <c r="B103" s="25"/>
      <c r="C103" s="26"/>
      <c r="D103" s="211" t="s">
        <v>161</v>
      </c>
      <c r="E103" s="26"/>
      <c r="F103" s="212" t="s">
        <v>125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1</v>
      </c>
    </row>
    <row r="104" s="216" customFormat="true" ht="12.8" hidden="false" customHeight="false" outlineLevel="0" collapsed="false">
      <c r="B104" s="217"/>
      <c r="C104" s="218"/>
      <c r="D104" s="219" t="s">
        <v>163</v>
      </c>
      <c r="E104" s="220"/>
      <c r="F104" s="221" t="s">
        <v>1258</v>
      </c>
      <c r="G104" s="218"/>
      <c r="H104" s="222" t="n">
        <v>27.3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3</v>
      </c>
      <c r="AU104" s="228" t="s">
        <v>81</v>
      </c>
      <c r="AV104" s="216" t="s">
        <v>83</v>
      </c>
      <c r="AW104" s="216" t="s">
        <v>33</v>
      </c>
      <c r="AX104" s="216" t="s">
        <v>73</v>
      </c>
      <c r="AY104" s="228" t="s">
        <v>153</v>
      </c>
    </row>
    <row r="105" s="31" customFormat="true" ht="16.5" hidden="false" customHeight="true" outlineLevel="0" collapsed="false">
      <c r="A105" s="24"/>
      <c r="B105" s="25"/>
      <c r="C105" s="198" t="s">
        <v>279</v>
      </c>
      <c r="D105" s="198" t="s">
        <v>155</v>
      </c>
      <c r="E105" s="199" t="s">
        <v>1259</v>
      </c>
      <c r="F105" s="200" t="s">
        <v>1260</v>
      </c>
      <c r="G105" s="201" t="s">
        <v>479</v>
      </c>
      <c r="H105" s="202" t="n">
        <v>4</v>
      </c>
      <c r="I105" s="203"/>
      <c r="J105" s="204" t="n">
        <f aca="false">ROUND(I105*H105,2)</f>
        <v>0</v>
      </c>
      <c r="K105" s="200" t="s">
        <v>158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0025</v>
      </c>
      <c r="T105" s="208" t="n">
        <f aca="false">S105*H105</f>
        <v>0.00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63</v>
      </c>
      <c r="AT105" s="209" t="s">
        <v>155</v>
      </c>
      <c r="AU105" s="209" t="s">
        <v>81</v>
      </c>
      <c r="AY105" s="3" t="s">
        <v>15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263</v>
      </c>
      <c r="BM105" s="209" t="s">
        <v>126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61</v>
      </c>
      <c r="E106" s="26"/>
      <c r="F106" s="212" t="s">
        <v>1262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8" t="s">
        <v>286</v>
      </c>
      <c r="D107" s="198" t="s">
        <v>155</v>
      </c>
      <c r="E107" s="199" t="s">
        <v>1263</v>
      </c>
      <c r="F107" s="200" t="s">
        <v>1264</v>
      </c>
      <c r="G107" s="201" t="s">
        <v>479</v>
      </c>
      <c r="H107" s="202" t="n">
        <v>3</v>
      </c>
      <c r="I107" s="203"/>
      <c r="J107" s="204" t="n">
        <f aca="false">ROUND(I107*H107,2)</f>
        <v>0</v>
      </c>
      <c r="K107" s="200" t="s">
        <v>158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00221</v>
      </c>
      <c r="T107" s="208" t="n">
        <f aca="false">S107*H107</f>
        <v>0.0066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63</v>
      </c>
      <c r="AT107" s="209" t="s">
        <v>155</v>
      </c>
      <c r="AU107" s="209" t="s">
        <v>81</v>
      </c>
      <c r="AY107" s="3" t="s">
        <v>15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263</v>
      </c>
      <c r="BM107" s="209" t="s">
        <v>1265</v>
      </c>
    </row>
    <row r="108" s="31" customFormat="true" ht="12.8" hidden="false" customHeight="false" outlineLevel="0" collapsed="false">
      <c r="A108" s="24"/>
      <c r="B108" s="25"/>
      <c r="C108" s="26"/>
      <c r="D108" s="211" t="s">
        <v>161</v>
      </c>
      <c r="E108" s="26"/>
      <c r="F108" s="212" t="s">
        <v>126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1</v>
      </c>
    </row>
    <row r="109" s="181" customFormat="true" ht="25.9" hidden="false" customHeight="true" outlineLevel="0" collapsed="false">
      <c r="B109" s="182"/>
      <c r="C109" s="183"/>
      <c r="D109" s="184" t="s">
        <v>72</v>
      </c>
      <c r="E109" s="185" t="s">
        <v>1267</v>
      </c>
      <c r="F109" s="185" t="s">
        <v>1268</v>
      </c>
      <c r="G109" s="183"/>
      <c r="H109" s="183"/>
      <c r="I109" s="186"/>
      <c r="J109" s="187" t="n">
        <f aca="false">BK109</f>
        <v>0</v>
      </c>
      <c r="K109" s="183"/>
      <c r="L109" s="188"/>
      <c r="M109" s="189"/>
      <c r="N109" s="190"/>
      <c r="O109" s="190"/>
      <c r="P109" s="191" t="n">
        <f aca="false">SUM(P110:P115)</f>
        <v>0</v>
      </c>
      <c r="Q109" s="190"/>
      <c r="R109" s="191" t="n">
        <f aca="false">SUM(R110:R115)</f>
        <v>0</v>
      </c>
      <c r="S109" s="190"/>
      <c r="T109" s="192" t="n">
        <f aca="false">SUM(T110:T115)</f>
        <v>0</v>
      </c>
      <c r="AR109" s="193" t="s">
        <v>81</v>
      </c>
      <c r="AT109" s="194" t="s">
        <v>72</v>
      </c>
      <c r="AU109" s="194" t="s">
        <v>73</v>
      </c>
      <c r="AY109" s="193" t="s">
        <v>153</v>
      </c>
      <c r="BK109" s="195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198" t="s">
        <v>293</v>
      </c>
      <c r="D110" s="198" t="s">
        <v>155</v>
      </c>
      <c r="E110" s="199" t="s">
        <v>1269</v>
      </c>
      <c r="F110" s="200" t="s">
        <v>1270</v>
      </c>
      <c r="G110" s="201" t="s">
        <v>1271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9</v>
      </c>
      <c r="AT110" s="209" t="s">
        <v>155</v>
      </c>
      <c r="AU110" s="209" t="s">
        <v>81</v>
      </c>
      <c r="AY110" s="3" t="s">
        <v>15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59</v>
      </c>
      <c r="BM110" s="209" t="s">
        <v>385</v>
      </c>
    </row>
    <row r="111" s="31" customFormat="true" ht="16.5" hidden="false" customHeight="true" outlineLevel="0" collapsed="false">
      <c r="A111" s="24"/>
      <c r="B111" s="25"/>
      <c r="C111" s="198" t="s">
        <v>7</v>
      </c>
      <c r="D111" s="198" t="s">
        <v>155</v>
      </c>
      <c r="E111" s="199" t="s">
        <v>1272</v>
      </c>
      <c r="F111" s="200" t="s">
        <v>1273</v>
      </c>
      <c r="G111" s="201" t="s">
        <v>1222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9</v>
      </c>
      <c r="AT111" s="209" t="s">
        <v>155</v>
      </c>
      <c r="AU111" s="209" t="s">
        <v>81</v>
      </c>
      <c r="AY111" s="3" t="s">
        <v>15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59</v>
      </c>
      <c r="BM111" s="209" t="s">
        <v>397</v>
      </c>
    </row>
    <row r="112" s="31" customFormat="true" ht="16.5" hidden="false" customHeight="true" outlineLevel="0" collapsed="false">
      <c r="A112" s="24"/>
      <c r="B112" s="25"/>
      <c r="C112" s="198" t="s">
        <v>302</v>
      </c>
      <c r="D112" s="198" t="s">
        <v>155</v>
      </c>
      <c r="E112" s="199" t="s">
        <v>1274</v>
      </c>
      <c r="F112" s="200" t="s">
        <v>1275</v>
      </c>
      <c r="G112" s="201" t="s">
        <v>1222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9</v>
      </c>
      <c r="AT112" s="209" t="s">
        <v>155</v>
      </c>
      <c r="AU112" s="209" t="s">
        <v>81</v>
      </c>
      <c r="AY112" s="3" t="s">
        <v>15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59</v>
      </c>
      <c r="BM112" s="209" t="s">
        <v>409</v>
      </c>
    </row>
    <row r="113" s="31" customFormat="true" ht="16.5" hidden="false" customHeight="true" outlineLevel="0" collapsed="false">
      <c r="A113" s="24"/>
      <c r="B113" s="25"/>
      <c r="C113" s="198" t="s">
        <v>307</v>
      </c>
      <c r="D113" s="198" t="s">
        <v>155</v>
      </c>
      <c r="E113" s="199" t="s">
        <v>1276</v>
      </c>
      <c r="F113" s="200" t="s">
        <v>1277</v>
      </c>
      <c r="G113" s="201" t="s">
        <v>1222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9</v>
      </c>
      <c r="AT113" s="209" t="s">
        <v>155</v>
      </c>
      <c r="AU113" s="209" t="s">
        <v>81</v>
      </c>
      <c r="AY113" s="3" t="s">
        <v>15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59</v>
      </c>
      <c r="BM113" s="209" t="s">
        <v>419</v>
      </c>
    </row>
    <row r="114" s="31" customFormat="true" ht="16.5" hidden="false" customHeight="true" outlineLevel="0" collapsed="false">
      <c r="A114" s="24"/>
      <c r="B114" s="25"/>
      <c r="C114" s="198" t="s">
        <v>319</v>
      </c>
      <c r="D114" s="198" t="s">
        <v>155</v>
      </c>
      <c r="E114" s="199" t="s">
        <v>1278</v>
      </c>
      <c r="F114" s="200" t="s">
        <v>1279</v>
      </c>
      <c r="G114" s="201" t="s">
        <v>1280</v>
      </c>
      <c r="H114" s="202" t="n">
        <v>6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9</v>
      </c>
      <c r="AT114" s="209" t="s">
        <v>155</v>
      </c>
      <c r="AU114" s="209" t="s">
        <v>81</v>
      </c>
      <c r="AY114" s="3" t="s">
        <v>15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59</v>
      </c>
      <c r="BM114" s="209" t="s">
        <v>436</v>
      </c>
    </row>
    <row r="115" s="31" customFormat="true" ht="16.5" hidden="false" customHeight="true" outlineLevel="0" collapsed="false">
      <c r="A115" s="24"/>
      <c r="B115" s="25"/>
      <c r="C115" s="198" t="s">
        <v>327</v>
      </c>
      <c r="D115" s="198" t="s">
        <v>155</v>
      </c>
      <c r="E115" s="199" t="s">
        <v>1281</v>
      </c>
      <c r="F115" s="200" t="s">
        <v>1282</v>
      </c>
      <c r="G115" s="201" t="s">
        <v>1222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9</v>
      </c>
      <c r="AT115" s="209" t="s">
        <v>155</v>
      </c>
      <c r="AU115" s="209" t="s">
        <v>81</v>
      </c>
      <c r="AY115" s="3" t="s">
        <v>15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59</v>
      </c>
      <c r="BM115" s="209" t="s">
        <v>449</v>
      </c>
    </row>
    <row r="116" s="181" customFormat="true" ht="25.9" hidden="false" customHeight="true" outlineLevel="0" collapsed="false">
      <c r="B116" s="182"/>
      <c r="C116" s="183"/>
      <c r="D116" s="184" t="s">
        <v>72</v>
      </c>
      <c r="E116" s="185" t="s">
        <v>1283</v>
      </c>
      <c r="F116" s="185" t="s">
        <v>1284</v>
      </c>
      <c r="G116" s="183"/>
      <c r="H116" s="183"/>
      <c r="I116" s="186"/>
      <c r="J116" s="187" t="n">
        <f aca="false">BK116</f>
        <v>0</v>
      </c>
      <c r="K116" s="183"/>
      <c r="L116" s="188"/>
      <c r="M116" s="189"/>
      <c r="N116" s="190"/>
      <c r="O116" s="190"/>
      <c r="P116" s="191" t="n">
        <f aca="false">SUM(P117:P141)</f>
        <v>0</v>
      </c>
      <c r="Q116" s="190"/>
      <c r="R116" s="191" t="n">
        <f aca="false">SUM(R117:R141)</f>
        <v>0</v>
      </c>
      <c r="S116" s="190"/>
      <c r="T116" s="192" t="n">
        <f aca="false">SUM(T117:T141)</f>
        <v>0</v>
      </c>
      <c r="AR116" s="193" t="s">
        <v>81</v>
      </c>
      <c r="AT116" s="194" t="s">
        <v>72</v>
      </c>
      <c r="AU116" s="194" t="s">
        <v>73</v>
      </c>
      <c r="AY116" s="193" t="s">
        <v>153</v>
      </c>
      <c r="BK116" s="195" t="n">
        <f aca="false">SUM(BK117:BK141)</f>
        <v>0</v>
      </c>
    </row>
    <row r="117" s="31" customFormat="true" ht="16.5" hidden="false" customHeight="true" outlineLevel="0" collapsed="false">
      <c r="A117" s="24"/>
      <c r="B117" s="25"/>
      <c r="C117" s="229" t="s">
        <v>337</v>
      </c>
      <c r="D117" s="229" t="s">
        <v>271</v>
      </c>
      <c r="E117" s="230" t="s">
        <v>1285</v>
      </c>
      <c r="F117" s="231" t="s">
        <v>1286</v>
      </c>
      <c r="G117" s="232" t="s">
        <v>1222</v>
      </c>
      <c r="H117" s="233" t="n">
        <v>1</v>
      </c>
      <c r="I117" s="234"/>
      <c r="J117" s="235" t="n">
        <f aca="false">ROUND(I117*H117,2)</f>
        <v>0</v>
      </c>
      <c r="K117" s="231"/>
      <c r="L117" s="236"/>
      <c r="M117" s="237"/>
      <c r="N117" s="238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07</v>
      </c>
      <c r="AT117" s="209" t="s">
        <v>271</v>
      </c>
      <c r="AU117" s="209" t="s">
        <v>81</v>
      </c>
      <c r="AY117" s="3" t="s">
        <v>15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59</v>
      </c>
      <c r="BM117" s="209" t="s">
        <v>464</v>
      </c>
    </row>
    <row r="118" s="31" customFormat="true" ht="16.5" hidden="false" customHeight="true" outlineLevel="0" collapsed="false">
      <c r="A118" s="24"/>
      <c r="B118" s="25"/>
      <c r="C118" s="229" t="s">
        <v>353</v>
      </c>
      <c r="D118" s="229" t="s">
        <v>271</v>
      </c>
      <c r="E118" s="230" t="s">
        <v>1287</v>
      </c>
      <c r="F118" s="231" t="s">
        <v>1288</v>
      </c>
      <c r="G118" s="232" t="s">
        <v>1222</v>
      </c>
      <c r="H118" s="233" t="n">
        <v>1</v>
      </c>
      <c r="I118" s="234"/>
      <c r="J118" s="235" t="n">
        <f aca="false">ROUND(I118*H118,2)</f>
        <v>0</v>
      </c>
      <c r="K118" s="231"/>
      <c r="L118" s="236"/>
      <c r="M118" s="237"/>
      <c r="N118" s="238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7</v>
      </c>
      <c r="AT118" s="209" t="s">
        <v>271</v>
      </c>
      <c r="AU118" s="209" t="s">
        <v>81</v>
      </c>
      <c r="AY118" s="3" t="s">
        <v>15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59</v>
      </c>
      <c r="BM118" s="209" t="s">
        <v>476</v>
      </c>
    </row>
    <row r="119" s="31" customFormat="true" ht="16.5" hidden="false" customHeight="true" outlineLevel="0" collapsed="false">
      <c r="A119" s="24"/>
      <c r="B119" s="25"/>
      <c r="C119" s="229" t="s">
        <v>358</v>
      </c>
      <c r="D119" s="229" t="s">
        <v>271</v>
      </c>
      <c r="E119" s="230" t="s">
        <v>1289</v>
      </c>
      <c r="F119" s="231" t="s">
        <v>1290</v>
      </c>
      <c r="G119" s="232" t="s">
        <v>195</v>
      </c>
      <c r="H119" s="233" t="n">
        <v>96</v>
      </c>
      <c r="I119" s="234"/>
      <c r="J119" s="235" t="n">
        <f aca="false">ROUND(I119*H119,2)</f>
        <v>0</v>
      </c>
      <c r="K119" s="231"/>
      <c r="L119" s="236"/>
      <c r="M119" s="237"/>
      <c r="N119" s="238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07</v>
      </c>
      <c r="AT119" s="209" t="s">
        <v>271</v>
      </c>
      <c r="AU119" s="209" t="s">
        <v>81</v>
      </c>
      <c r="AY119" s="3" t="s">
        <v>15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59</v>
      </c>
      <c r="BM119" s="209" t="s">
        <v>486</v>
      </c>
    </row>
    <row r="120" s="31" customFormat="true" ht="16.5" hidden="false" customHeight="true" outlineLevel="0" collapsed="false">
      <c r="A120" s="24"/>
      <c r="B120" s="25"/>
      <c r="C120" s="229" t="s">
        <v>363</v>
      </c>
      <c r="D120" s="229" t="s">
        <v>271</v>
      </c>
      <c r="E120" s="230" t="s">
        <v>1291</v>
      </c>
      <c r="F120" s="231" t="s">
        <v>1292</v>
      </c>
      <c r="G120" s="232" t="s">
        <v>195</v>
      </c>
      <c r="H120" s="233" t="n">
        <v>150</v>
      </c>
      <c r="I120" s="234"/>
      <c r="J120" s="235" t="n">
        <f aca="false">ROUND(I120*H120,2)</f>
        <v>0</v>
      </c>
      <c r="K120" s="231"/>
      <c r="L120" s="236"/>
      <c r="M120" s="237"/>
      <c r="N120" s="238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07</v>
      </c>
      <c r="AT120" s="209" t="s">
        <v>271</v>
      </c>
      <c r="AU120" s="209" t="s">
        <v>81</v>
      </c>
      <c r="AY120" s="3" t="s">
        <v>15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59</v>
      </c>
      <c r="BM120" s="209" t="s">
        <v>496</v>
      </c>
    </row>
    <row r="121" s="31" customFormat="true" ht="16.5" hidden="false" customHeight="true" outlineLevel="0" collapsed="false">
      <c r="A121" s="24"/>
      <c r="B121" s="25"/>
      <c r="C121" s="229" t="s">
        <v>370</v>
      </c>
      <c r="D121" s="229" t="s">
        <v>271</v>
      </c>
      <c r="E121" s="230" t="s">
        <v>1293</v>
      </c>
      <c r="F121" s="231" t="s">
        <v>1294</v>
      </c>
      <c r="G121" s="232" t="s">
        <v>1222</v>
      </c>
      <c r="H121" s="233" t="n">
        <v>6</v>
      </c>
      <c r="I121" s="234"/>
      <c r="J121" s="235" t="n">
        <f aca="false">ROUND(I121*H121,2)</f>
        <v>0</v>
      </c>
      <c r="K121" s="231"/>
      <c r="L121" s="236"/>
      <c r="M121" s="237"/>
      <c r="N121" s="238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07</v>
      </c>
      <c r="AT121" s="209" t="s">
        <v>271</v>
      </c>
      <c r="AU121" s="209" t="s">
        <v>81</v>
      </c>
      <c r="AY121" s="3" t="s">
        <v>15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59</v>
      </c>
      <c r="BM121" s="209" t="s">
        <v>508</v>
      </c>
    </row>
    <row r="122" s="31" customFormat="true" ht="16.5" hidden="false" customHeight="true" outlineLevel="0" collapsed="false">
      <c r="A122" s="24"/>
      <c r="B122" s="25"/>
      <c r="C122" s="229" t="s">
        <v>376</v>
      </c>
      <c r="D122" s="229" t="s">
        <v>271</v>
      </c>
      <c r="E122" s="230" t="s">
        <v>1295</v>
      </c>
      <c r="F122" s="231" t="s">
        <v>1296</v>
      </c>
      <c r="G122" s="232" t="s">
        <v>1222</v>
      </c>
      <c r="H122" s="233" t="n">
        <v>12</v>
      </c>
      <c r="I122" s="234"/>
      <c r="J122" s="235" t="n">
        <f aca="false">ROUND(I122*H122,2)</f>
        <v>0</v>
      </c>
      <c r="K122" s="231"/>
      <c r="L122" s="236"/>
      <c r="M122" s="237"/>
      <c r="N122" s="238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07</v>
      </c>
      <c r="AT122" s="209" t="s">
        <v>271</v>
      </c>
      <c r="AU122" s="209" t="s">
        <v>81</v>
      </c>
      <c r="AY122" s="3" t="s">
        <v>15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59</v>
      </c>
      <c r="BM122" s="209" t="s">
        <v>521</v>
      </c>
    </row>
    <row r="123" s="31" customFormat="true" ht="16.5" hidden="false" customHeight="true" outlineLevel="0" collapsed="false">
      <c r="A123" s="24"/>
      <c r="B123" s="25"/>
      <c r="C123" s="229" t="s">
        <v>385</v>
      </c>
      <c r="D123" s="229" t="s">
        <v>271</v>
      </c>
      <c r="E123" s="230" t="s">
        <v>1297</v>
      </c>
      <c r="F123" s="231" t="s">
        <v>1226</v>
      </c>
      <c r="G123" s="232" t="s">
        <v>1222</v>
      </c>
      <c r="H123" s="233" t="n">
        <v>1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07</v>
      </c>
      <c r="AT123" s="209" t="s">
        <v>271</v>
      </c>
      <c r="AU123" s="209" t="s">
        <v>81</v>
      </c>
      <c r="AY123" s="3" t="s">
        <v>15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59</v>
      </c>
      <c r="BM123" s="209" t="s">
        <v>531</v>
      </c>
    </row>
    <row r="124" s="31" customFormat="true" ht="16.5" hidden="false" customHeight="true" outlineLevel="0" collapsed="false">
      <c r="A124" s="24"/>
      <c r="B124" s="25"/>
      <c r="C124" s="229" t="s">
        <v>390</v>
      </c>
      <c r="D124" s="229" t="s">
        <v>271</v>
      </c>
      <c r="E124" s="230" t="s">
        <v>1298</v>
      </c>
      <c r="F124" s="231" t="s">
        <v>1299</v>
      </c>
      <c r="G124" s="232" t="s">
        <v>1222</v>
      </c>
      <c r="H124" s="233" t="n">
        <v>1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07</v>
      </c>
      <c r="AT124" s="209" t="s">
        <v>271</v>
      </c>
      <c r="AU124" s="209" t="s">
        <v>81</v>
      </c>
      <c r="AY124" s="3" t="s">
        <v>15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59</v>
      </c>
      <c r="BM124" s="209" t="s">
        <v>546</v>
      </c>
    </row>
    <row r="125" s="31" customFormat="true" ht="16.5" hidden="false" customHeight="true" outlineLevel="0" collapsed="false">
      <c r="A125" s="24"/>
      <c r="B125" s="25"/>
      <c r="C125" s="229" t="s">
        <v>397</v>
      </c>
      <c r="D125" s="229" t="s">
        <v>271</v>
      </c>
      <c r="E125" s="230" t="s">
        <v>1300</v>
      </c>
      <c r="F125" s="231" t="s">
        <v>1301</v>
      </c>
      <c r="G125" s="232" t="s">
        <v>1222</v>
      </c>
      <c r="H125" s="233" t="n">
        <v>5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07</v>
      </c>
      <c r="AT125" s="209" t="s">
        <v>271</v>
      </c>
      <c r="AU125" s="209" t="s">
        <v>81</v>
      </c>
      <c r="AY125" s="3" t="s">
        <v>15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59</v>
      </c>
      <c r="BM125" s="209" t="s">
        <v>556</v>
      </c>
    </row>
    <row r="126" s="31" customFormat="true" ht="16.5" hidden="false" customHeight="true" outlineLevel="0" collapsed="false">
      <c r="A126" s="24"/>
      <c r="B126" s="25"/>
      <c r="C126" s="229" t="s">
        <v>404</v>
      </c>
      <c r="D126" s="229" t="s">
        <v>271</v>
      </c>
      <c r="E126" s="230" t="s">
        <v>1302</v>
      </c>
      <c r="F126" s="231" t="s">
        <v>1303</v>
      </c>
      <c r="G126" s="232" t="s">
        <v>1222</v>
      </c>
      <c r="H126" s="233" t="n">
        <v>5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07</v>
      </c>
      <c r="AT126" s="209" t="s">
        <v>271</v>
      </c>
      <c r="AU126" s="209" t="s">
        <v>81</v>
      </c>
      <c r="AY126" s="3" t="s">
        <v>15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59</v>
      </c>
      <c r="BM126" s="209" t="s">
        <v>566</v>
      </c>
    </row>
    <row r="127" s="31" customFormat="true" ht="16.5" hidden="false" customHeight="true" outlineLevel="0" collapsed="false">
      <c r="A127" s="24"/>
      <c r="B127" s="25"/>
      <c r="C127" s="229" t="s">
        <v>409</v>
      </c>
      <c r="D127" s="229" t="s">
        <v>271</v>
      </c>
      <c r="E127" s="230" t="s">
        <v>1304</v>
      </c>
      <c r="F127" s="231" t="s">
        <v>1305</v>
      </c>
      <c r="G127" s="232" t="s">
        <v>1222</v>
      </c>
      <c r="H127" s="233" t="n">
        <v>3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07</v>
      </c>
      <c r="AT127" s="209" t="s">
        <v>271</v>
      </c>
      <c r="AU127" s="209" t="s">
        <v>81</v>
      </c>
      <c r="AY127" s="3" t="s">
        <v>15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59</v>
      </c>
      <c r="BM127" s="209" t="s">
        <v>578</v>
      </c>
    </row>
    <row r="128" s="31" customFormat="true" ht="16.5" hidden="false" customHeight="true" outlineLevel="0" collapsed="false">
      <c r="A128" s="24"/>
      <c r="B128" s="25"/>
      <c r="C128" s="229" t="s">
        <v>414</v>
      </c>
      <c r="D128" s="229" t="s">
        <v>271</v>
      </c>
      <c r="E128" s="230" t="s">
        <v>1306</v>
      </c>
      <c r="F128" s="231" t="s">
        <v>1307</v>
      </c>
      <c r="G128" s="232" t="s">
        <v>1222</v>
      </c>
      <c r="H128" s="233" t="n">
        <v>6</v>
      </c>
      <c r="I128" s="234"/>
      <c r="J128" s="235" t="n">
        <f aca="false">ROUND(I128*H128,2)</f>
        <v>0</v>
      </c>
      <c r="K128" s="231"/>
      <c r="L128" s="236"/>
      <c r="M128" s="237"/>
      <c r="N128" s="238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07</v>
      </c>
      <c r="AT128" s="209" t="s">
        <v>271</v>
      </c>
      <c r="AU128" s="209" t="s">
        <v>81</v>
      </c>
      <c r="AY128" s="3" t="s">
        <v>15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59</v>
      </c>
      <c r="BM128" s="209" t="s">
        <v>588</v>
      </c>
    </row>
    <row r="129" s="31" customFormat="true" ht="16.5" hidden="false" customHeight="true" outlineLevel="0" collapsed="false">
      <c r="A129" s="24"/>
      <c r="B129" s="25"/>
      <c r="C129" s="229" t="s">
        <v>419</v>
      </c>
      <c r="D129" s="229" t="s">
        <v>271</v>
      </c>
      <c r="E129" s="230" t="s">
        <v>1308</v>
      </c>
      <c r="F129" s="231" t="s">
        <v>1309</v>
      </c>
      <c r="G129" s="232" t="s">
        <v>1222</v>
      </c>
      <c r="H129" s="233" t="n">
        <v>3</v>
      </c>
      <c r="I129" s="234"/>
      <c r="J129" s="235" t="n">
        <f aca="false">ROUND(I129*H129,2)</f>
        <v>0</v>
      </c>
      <c r="K129" s="231"/>
      <c r="L129" s="236"/>
      <c r="M129" s="237"/>
      <c r="N129" s="238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07</v>
      </c>
      <c r="AT129" s="209" t="s">
        <v>271</v>
      </c>
      <c r="AU129" s="209" t="s">
        <v>81</v>
      </c>
      <c r="AY129" s="3" t="s">
        <v>15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59</v>
      </c>
      <c r="BM129" s="209" t="s">
        <v>598</v>
      </c>
    </row>
    <row r="130" s="31" customFormat="true" ht="16.5" hidden="false" customHeight="true" outlineLevel="0" collapsed="false">
      <c r="A130" s="24"/>
      <c r="B130" s="25"/>
      <c r="C130" s="229" t="s">
        <v>424</v>
      </c>
      <c r="D130" s="229" t="s">
        <v>271</v>
      </c>
      <c r="E130" s="230" t="s">
        <v>1310</v>
      </c>
      <c r="F130" s="231" t="s">
        <v>1311</v>
      </c>
      <c r="G130" s="232" t="s">
        <v>1222</v>
      </c>
      <c r="H130" s="233" t="n">
        <v>3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07</v>
      </c>
      <c r="AT130" s="209" t="s">
        <v>271</v>
      </c>
      <c r="AU130" s="209" t="s">
        <v>81</v>
      </c>
      <c r="AY130" s="3" t="s">
        <v>15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59</v>
      </c>
      <c r="BM130" s="209" t="s">
        <v>609</v>
      </c>
    </row>
    <row r="131" s="31" customFormat="true" ht="16.5" hidden="false" customHeight="true" outlineLevel="0" collapsed="false">
      <c r="A131" s="24"/>
      <c r="B131" s="25"/>
      <c r="C131" s="229" t="s">
        <v>436</v>
      </c>
      <c r="D131" s="229" t="s">
        <v>271</v>
      </c>
      <c r="E131" s="230" t="s">
        <v>1312</v>
      </c>
      <c r="F131" s="231" t="s">
        <v>1313</v>
      </c>
      <c r="G131" s="232" t="s">
        <v>1222</v>
      </c>
      <c r="H131" s="233" t="n">
        <v>6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07</v>
      </c>
      <c r="AT131" s="209" t="s">
        <v>271</v>
      </c>
      <c r="AU131" s="209" t="s">
        <v>81</v>
      </c>
      <c r="AY131" s="3" t="s">
        <v>15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59</v>
      </c>
      <c r="BM131" s="209" t="s">
        <v>625</v>
      </c>
    </row>
    <row r="132" s="31" customFormat="true" ht="16.5" hidden="false" customHeight="true" outlineLevel="0" collapsed="false">
      <c r="A132" s="24"/>
      <c r="B132" s="25"/>
      <c r="C132" s="229" t="s">
        <v>442</v>
      </c>
      <c r="D132" s="229" t="s">
        <v>271</v>
      </c>
      <c r="E132" s="230" t="s">
        <v>1314</v>
      </c>
      <c r="F132" s="231" t="s">
        <v>1315</v>
      </c>
      <c r="G132" s="232" t="s">
        <v>1222</v>
      </c>
      <c r="H132" s="233" t="n">
        <v>60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4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07</v>
      </c>
      <c r="AT132" s="209" t="s">
        <v>271</v>
      </c>
      <c r="AU132" s="209" t="s">
        <v>81</v>
      </c>
      <c r="AY132" s="3" t="s">
        <v>15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59</v>
      </c>
      <c r="BM132" s="209" t="s">
        <v>636</v>
      </c>
    </row>
    <row r="133" s="31" customFormat="true" ht="16.5" hidden="false" customHeight="true" outlineLevel="0" collapsed="false">
      <c r="A133" s="24"/>
      <c r="B133" s="25"/>
      <c r="C133" s="229" t="s">
        <v>449</v>
      </c>
      <c r="D133" s="229" t="s">
        <v>271</v>
      </c>
      <c r="E133" s="230" t="s">
        <v>1316</v>
      </c>
      <c r="F133" s="231" t="s">
        <v>1317</v>
      </c>
      <c r="G133" s="232" t="s">
        <v>1222</v>
      </c>
      <c r="H133" s="233" t="n">
        <v>30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07</v>
      </c>
      <c r="AT133" s="209" t="s">
        <v>271</v>
      </c>
      <c r="AU133" s="209" t="s">
        <v>81</v>
      </c>
      <c r="AY133" s="3" t="s">
        <v>15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59</v>
      </c>
      <c r="BM133" s="209" t="s">
        <v>652</v>
      </c>
    </row>
    <row r="134" s="31" customFormat="true" ht="16.5" hidden="false" customHeight="true" outlineLevel="0" collapsed="false">
      <c r="A134" s="24"/>
      <c r="B134" s="25"/>
      <c r="C134" s="229" t="s">
        <v>454</v>
      </c>
      <c r="D134" s="229" t="s">
        <v>271</v>
      </c>
      <c r="E134" s="230" t="s">
        <v>1318</v>
      </c>
      <c r="F134" s="231" t="s">
        <v>1319</v>
      </c>
      <c r="G134" s="232" t="s">
        <v>1222</v>
      </c>
      <c r="H134" s="233" t="n">
        <v>50</v>
      </c>
      <c r="I134" s="234"/>
      <c r="J134" s="235" t="n">
        <f aca="false">ROUND(I134*H134,2)</f>
        <v>0</v>
      </c>
      <c r="K134" s="231"/>
      <c r="L134" s="236"/>
      <c r="M134" s="237"/>
      <c r="N134" s="238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7</v>
      </c>
      <c r="AT134" s="209" t="s">
        <v>271</v>
      </c>
      <c r="AU134" s="209" t="s">
        <v>81</v>
      </c>
      <c r="AY134" s="3" t="s">
        <v>15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59</v>
      </c>
      <c r="BM134" s="209" t="s">
        <v>662</v>
      </c>
    </row>
    <row r="135" s="31" customFormat="true" ht="16.5" hidden="false" customHeight="true" outlineLevel="0" collapsed="false">
      <c r="A135" s="24"/>
      <c r="B135" s="25"/>
      <c r="C135" s="229" t="s">
        <v>464</v>
      </c>
      <c r="D135" s="229" t="s">
        <v>271</v>
      </c>
      <c r="E135" s="230" t="s">
        <v>1320</v>
      </c>
      <c r="F135" s="231" t="s">
        <v>1321</v>
      </c>
      <c r="G135" s="232" t="s">
        <v>1222</v>
      </c>
      <c r="H135" s="233" t="n">
        <v>2</v>
      </c>
      <c r="I135" s="234"/>
      <c r="J135" s="235" t="n">
        <f aca="false">ROUND(I135*H135,2)</f>
        <v>0</v>
      </c>
      <c r="K135" s="231"/>
      <c r="L135" s="236"/>
      <c r="M135" s="237"/>
      <c r="N135" s="238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07</v>
      </c>
      <c r="AT135" s="209" t="s">
        <v>271</v>
      </c>
      <c r="AU135" s="209" t="s">
        <v>81</v>
      </c>
      <c r="AY135" s="3" t="s">
        <v>15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59</v>
      </c>
      <c r="BM135" s="209" t="s">
        <v>670</v>
      </c>
    </row>
    <row r="136" s="31" customFormat="true" ht="16.5" hidden="false" customHeight="true" outlineLevel="0" collapsed="false">
      <c r="A136" s="24"/>
      <c r="B136" s="25"/>
      <c r="C136" s="229" t="s">
        <v>470</v>
      </c>
      <c r="D136" s="229" t="s">
        <v>271</v>
      </c>
      <c r="E136" s="230" t="s">
        <v>1322</v>
      </c>
      <c r="F136" s="231" t="s">
        <v>1323</v>
      </c>
      <c r="G136" s="232" t="s">
        <v>1222</v>
      </c>
      <c r="H136" s="233" t="n">
        <v>45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07</v>
      </c>
      <c r="AT136" s="209" t="s">
        <v>271</v>
      </c>
      <c r="AU136" s="209" t="s">
        <v>81</v>
      </c>
      <c r="AY136" s="3" t="s">
        <v>15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59</v>
      </c>
      <c r="BM136" s="209" t="s">
        <v>681</v>
      </c>
    </row>
    <row r="137" s="31" customFormat="true" ht="16.5" hidden="false" customHeight="true" outlineLevel="0" collapsed="false">
      <c r="A137" s="24"/>
      <c r="B137" s="25"/>
      <c r="C137" s="229" t="s">
        <v>476</v>
      </c>
      <c r="D137" s="229" t="s">
        <v>271</v>
      </c>
      <c r="E137" s="230" t="s">
        <v>1324</v>
      </c>
      <c r="F137" s="231" t="s">
        <v>1325</v>
      </c>
      <c r="G137" s="232" t="s">
        <v>1222</v>
      </c>
      <c r="H137" s="233" t="n">
        <v>1</v>
      </c>
      <c r="I137" s="234"/>
      <c r="J137" s="235" t="n">
        <f aca="false">ROUND(I137*H137,2)</f>
        <v>0</v>
      </c>
      <c r="K137" s="231"/>
      <c r="L137" s="236"/>
      <c r="M137" s="237"/>
      <c r="N137" s="238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07</v>
      </c>
      <c r="AT137" s="209" t="s">
        <v>271</v>
      </c>
      <c r="AU137" s="209" t="s">
        <v>81</v>
      </c>
      <c r="AY137" s="3" t="s">
        <v>15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59</v>
      </c>
      <c r="BM137" s="209" t="s">
        <v>694</v>
      </c>
    </row>
    <row r="138" s="31" customFormat="true" ht="16.5" hidden="false" customHeight="true" outlineLevel="0" collapsed="false">
      <c r="A138" s="24"/>
      <c r="B138" s="25"/>
      <c r="C138" s="229" t="s">
        <v>482</v>
      </c>
      <c r="D138" s="229" t="s">
        <v>271</v>
      </c>
      <c r="E138" s="230" t="s">
        <v>1324</v>
      </c>
      <c r="F138" s="231" t="s">
        <v>1325</v>
      </c>
      <c r="G138" s="232" t="s">
        <v>1222</v>
      </c>
      <c r="H138" s="233" t="n">
        <v>1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07</v>
      </c>
      <c r="AT138" s="209" t="s">
        <v>271</v>
      </c>
      <c r="AU138" s="209" t="s">
        <v>81</v>
      </c>
      <c r="AY138" s="3" t="s">
        <v>15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59</v>
      </c>
      <c r="BM138" s="209" t="s">
        <v>707</v>
      </c>
    </row>
    <row r="139" s="31" customFormat="true" ht="16.5" hidden="false" customHeight="true" outlineLevel="0" collapsed="false">
      <c r="A139" s="24"/>
      <c r="B139" s="25"/>
      <c r="C139" s="229" t="s">
        <v>486</v>
      </c>
      <c r="D139" s="229" t="s">
        <v>271</v>
      </c>
      <c r="E139" s="230" t="s">
        <v>1326</v>
      </c>
      <c r="F139" s="231" t="s">
        <v>1327</v>
      </c>
      <c r="G139" s="232" t="s">
        <v>195</v>
      </c>
      <c r="H139" s="233" t="n">
        <v>90</v>
      </c>
      <c r="I139" s="234"/>
      <c r="J139" s="235" t="n">
        <f aca="false">ROUND(I139*H139,2)</f>
        <v>0</v>
      </c>
      <c r="K139" s="231"/>
      <c r="L139" s="236"/>
      <c r="M139" s="237"/>
      <c r="N139" s="238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07</v>
      </c>
      <c r="AT139" s="209" t="s">
        <v>271</v>
      </c>
      <c r="AU139" s="209" t="s">
        <v>81</v>
      </c>
      <c r="AY139" s="3" t="s">
        <v>15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59</v>
      </c>
      <c r="BM139" s="209" t="s">
        <v>721</v>
      </c>
    </row>
    <row r="140" s="31" customFormat="true" ht="16.5" hidden="false" customHeight="true" outlineLevel="0" collapsed="false">
      <c r="A140" s="24"/>
      <c r="B140" s="25"/>
      <c r="C140" s="229" t="s">
        <v>491</v>
      </c>
      <c r="D140" s="229" t="s">
        <v>271</v>
      </c>
      <c r="E140" s="230" t="s">
        <v>1328</v>
      </c>
      <c r="F140" s="231" t="s">
        <v>1329</v>
      </c>
      <c r="G140" s="232" t="s">
        <v>479</v>
      </c>
      <c r="H140" s="233" t="n">
        <v>1</v>
      </c>
      <c r="I140" s="234"/>
      <c r="J140" s="235" t="n">
        <f aca="false">ROUND(I140*H140,2)</f>
        <v>0</v>
      </c>
      <c r="K140" s="231"/>
      <c r="L140" s="236"/>
      <c r="M140" s="237"/>
      <c r="N140" s="238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07</v>
      </c>
      <c r="AT140" s="209" t="s">
        <v>271</v>
      </c>
      <c r="AU140" s="209" t="s">
        <v>81</v>
      </c>
      <c r="AY140" s="3" t="s">
        <v>15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59</v>
      </c>
      <c r="BM140" s="209" t="s">
        <v>1330</v>
      </c>
    </row>
    <row r="141" s="31" customFormat="true" ht="16.5" hidden="false" customHeight="true" outlineLevel="0" collapsed="false">
      <c r="A141" s="24"/>
      <c r="B141" s="25"/>
      <c r="C141" s="229" t="s">
        <v>496</v>
      </c>
      <c r="D141" s="229" t="s">
        <v>271</v>
      </c>
      <c r="E141" s="230" t="s">
        <v>1331</v>
      </c>
      <c r="F141" s="231" t="s">
        <v>1332</v>
      </c>
      <c r="G141" s="232" t="s">
        <v>479</v>
      </c>
      <c r="H141" s="233" t="n">
        <v>1</v>
      </c>
      <c r="I141" s="234"/>
      <c r="J141" s="235" t="n">
        <f aca="false">ROUND(I141*H141,2)</f>
        <v>0</v>
      </c>
      <c r="K141" s="231"/>
      <c r="L141" s="236"/>
      <c r="M141" s="251"/>
      <c r="N141" s="252" t="s">
        <v>44</v>
      </c>
      <c r="O141" s="253"/>
      <c r="P141" s="254" t="n">
        <f aca="false">O141*H141</f>
        <v>0</v>
      </c>
      <c r="Q141" s="254" t="n">
        <v>0</v>
      </c>
      <c r="R141" s="254" t="n">
        <f aca="false">Q141*H141</f>
        <v>0</v>
      </c>
      <c r="S141" s="254" t="n">
        <v>0</v>
      </c>
      <c r="T141" s="25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07</v>
      </c>
      <c r="AT141" s="209" t="s">
        <v>271</v>
      </c>
      <c r="AU141" s="209" t="s">
        <v>81</v>
      </c>
      <c r="AY141" s="3" t="s">
        <v>15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59</v>
      </c>
      <c r="BM141" s="209" t="s">
        <v>1333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uakoNQ8APwPs+PJXlutkRDQ2TOsYVL5536FmHi+0V1fYb0ZVde0IcKFQpNKh/+h0g2ftln/IdJ6SXzKCsrY1MQ==" saltValue="x4BF27ygVDB+D6jLlmcaynQ+U/GXgoesRmSuxkVXdU20Tq60m6IgvASBMYpBdDWvumOjR+Pqwr0Gq4qpYy2ARw==" spinCount="100000" sheet="true" password="ccfb" objects="true" scenarios="true" formatColumns="false" formatRows="false" autoFilter="false"/>
  <autoFilter ref="C82:K14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3" r:id="rId1" display="https://podminky.urs.cz/item/CS_URS_2023_02/741421811"/>
    <hyperlink ref="F106" r:id="rId2" display="https://podminky.urs.cz/item/CS_URS_2023_02/741421843"/>
    <hyperlink ref="F108" r:id="rId3" display="https://podminky.urs.cz/item/CS_URS_2023_02/741421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ětský domov Strážnice, příspěvková organizace - Zateplení budov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3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8. 9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9)),  2)</f>
        <v>0</v>
      </c>
      <c r="G33" s="24"/>
      <c r="H33" s="24"/>
      <c r="I33" s="135" t="n">
        <v>0.21</v>
      </c>
      <c r="J33" s="134" t="n">
        <f aca="false">ROUND(((SUM(BE83:BE9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9)),  2)</f>
        <v>0</v>
      </c>
      <c r="G34" s="24"/>
      <c r="H34" s="24"/>
      <c r="I34" s="135" t="n">
        <v>0.15</v>
      </c>
      <c r="J34" s="134" t="n">
        <f aca="false">ROUND(((SUM(BF83:BF9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9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ětský domov Strážnice, příspěvková organizace - Zateplení budov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280, 281</v>
      </c>
      <c r="G52" s="26"/>
      <c r="H52" s="26"/>
      <c r="I52" s="17" t="s">
        <v>22</v>
      </c>
      <c r="J52" s="148" t="str">
        <f aca="false">IF(J12="","",J12)</f>
        <v>18. 9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Strážnice, příspěvková organizace</v>
      </c>
      <c r="G54" s="26"/>
      <c r="H54" s="26"/>
      <c r="I54" s="17" t="s">
        <v>30</v>
      </c>
      <c r="J54" s="149" t="str">
        <f aca="false">E21</f>
        <v>Ing. Richard Val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Václav Křišťál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3</v>
      </c>
      <c r="D57" s="151"/>
      <c r="E57" s="151"/>
      <c r="F57" s="151"/>
      <c r="G57" s="151"/>
      <c r="H57" s="151"/>
      <c r="I57" s="151"/>
      <c r="J57" s="152" t="s">
        <v>11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335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36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37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8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Dětský domov Strážnice, příspěvková organizace - Zateplení budovy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arc. č. 280, 281</v>
      </c>
      <c r="G77" s="26"/>
      <c r="H77" s="26"/>
      <c r="I77" s="17" t="s">
        <v>22</v>
      </c>
      <c r="J77" s="148" t="str">
        <f aca="false">IF(J12="","",J12)</f>
        <v>18. 9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Dětský domov Strážnice, příspěvková organizace</v>
      </c>
      <c r="G79" s="26"/>
      <c r="H79" s="26"/>
      <c r="I79" s="17" t="s">
        <v>30</v>
      </c>
      <c r="J79" s="149" t="str">
        <f aca="false">E21</f>
        <v>Ing. Richard Vala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Václav Křišťál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39</v>
      </c>
      <c r="D82" s="172" t="s">
        <v>58</v>
      </c>
      <c r="E82" s="172" t="s">
        <v>54</v>
      </c>
      <c r="F82" s="172" t="s">
        <v>55</v>
      </c>
      <c r="G82" s="172" t="s">
        <v>140</v>
      </c>
      <c r="H82" s="172" t="s">
        <v>141</v>
      </c>
      <c r="I82" s="172" t="s">
        <v>142</v>
      </c>
      <c r="J82" s="172" t="s">
        <v>114</v>
      </c>
      <c r="K82" s="173" t="s">
        <v>143</v>
      </c>
      <c r="L82" s="174"/>
      <c r="M82" s="74"/>
      <c r="N82" s="75" t="s">
        <v>43</v>
      </c>
      <c r="O82" s="75" t="s">
        <v>144</v>
      </c>
      <c r="P82" s="75" t="s">
        <v>145</v>
      </c>
      <c r="Q82" s="75" t="s">
        <v>146</v>
      </c>
      <c r="R82" s="75" t="s">
        <v>147</v>
      </c>
      <c r="S82" s="75" t="s">
        <v>148</v>
      </c>
      <c r="T82" s="76" t="s">
        <v>14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5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1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339</v>
      </c>
      <c r="F84" s="185" t="s">
        <v>134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2+P96</f>
        <v>0</v>
      </c>
      <c r="Q84" s="190"/>
      <c r="R84" s="191" t="n">
        <f aca="false">R85+R92+R96</f>
        <v>0</v>
      </c>
      <c r="S84" s="190"/>
      <c r="T84" s="192" t="n">
        <f aca="false">T85+T92+T96</f>
        <v>0</v>
      </c>
      <c r="AR84" s="193" t="s">
        <v>185</v>
      </c>
      <c r="AT84" s="194" t="s">
        <v>72</v>
      </c>
      <c r="AU84" s="194" t="s">
        <v>73</v>
      </c>
      <c r="AY84" s="193" t="s">
        <v>153</v>
      </c>
      <c r="BK84" s="195" t="n">
        <f aca="false">BK85+BK92+BK96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1341</v>
      </c>
      <c r="F85" s="196" t="s">
        <v>134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1)</f>
        <v>0</v>
      </c>
      <c r="Q85" s="190"/>
      <c r="R85" s="191" t="n">
        <f aca="false">SUM(R86:R91)</f>
        <v>0</v>
      </c>
      <c r="S85" s="190"/>
      <c r="T85" s="192" t="n">
        <f aca="false">SUM(T86:T91)</f>
        <v>0</v>
      </c>
      <c r="AR85" s="193" t="s">
        <v>185</v>
      </c>
      <c r="AT85" s="194" t="s">
        <v>72</v>
      </c>
      <c r="AU85" s="194" t="s">
        <v>81</v>
      </c>
      <c r="AY85" s="193" t="s">
        <v>153</v>
      </c>
      <c r="BK85" s="195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55</v>
      </c>
      <c r="E86" s="199" t="s">
        <v>1343</v>
      </c>
      <c r="F86" s="200" t="s">
        <v>1342</v>
      </c>
      <c r="G86" s="201" t="s">
        <v>1344</v>
      </c>
      <c r="H86" s="202" t="n">
        <v>1</v>
      </c>
      <c r="I86" s="203"/>
      <c r="J86" s="204" t="n">
        <f aca="false">ROUND(I86*H86,2)</f>
        <v>0</v>
      </c>
      <c r="K86" s="200" t="s">
        <v>158</v>
      </c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345</v>
      </c>
      <c r="AT86" s="209" t="s">
        <v>155</v>
      </c>
      <c r="AU86" s="209" t="s">
        <v>83</v>
      </c>
      <c r="AY86" s="3" t="s">
        <v>15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345</v>
      </c>
      <c r="BM86" s="209" t="s">
        <v>1346</v>
      </c>
    </row>
    <row r="87" s="31" customFormat="true" ht="12.8" hidden="false" customHeight="false" outlineLevel="0" collapsed="false">
      <c r="A87" s="24"/>
      <c r="B87" s="25"/>
      <c r="C87" s="26"/>
      <c r="D87" s="211" t="s">
        <v>161</v>
      </c>
      <c r="E87" s="26"/>
      <c r="F87" s="212" t="s">
        <v>1347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9" t="s">
        <v>275</v>
      </c>
      <c r="E88" s="26"/>
      <c r="F88" s="239" t="s">
        <v>134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75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8" t="s">
        <v>83</v>
      </c>
      <c r="D89" s="198" t="s">
        <v>155</v>
      </c>
      <c r="E89" s="199" t="s">
        <v>1349</v>
      </c>
      <c r="F89" s="200" t="s">
        <v>1350</v>
      </c>
      <c r="G89" s="201" t="s">
        <v>1344</v>
      </c>
      <c r="H89" s="202" t="n">
        <v>1</v>
      </c>
      <c r="I89" s="203"/>
      <c r="J89" s="204" t="n">
        <f aca="false">ROUND(I89*H89,2)</f>
        <v>0</v>
      </c>
      <c r="K89" s="200" t="s">
        <v>158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45</v>
      </c>
      <c r="AT89" s="209" t="s">
        <v>155</v>
      </c>
      <c r="AU89" s="209" t="s">
        <v>83</v>
      </c>
      <c r="AY89" s="3" t="s">
        <v>15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345</v>
      </c>
      <c r="BM89" s="209" t="s">
        <v>1351</v>
      </c>
    </row>
    <row r="90" s="31" customFormat="true" ht="12.8" hidden="false" customHeight="false" outlineLevel="0" collapsed="false">
      <c r="A90" s="24"/>
      <c r="B90" s="25"/>
      <c r="C90" s="26"/>
      <c r="D90" s="211" t="s">
        <v>161</v>
      </c>
      <c r="E90" s="26"/>
      <c r="F90" s="212" t="s">
        <v>135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9" t="s">
        <v>275</v>
      </c>
      <c r="E91" s="26"/>
      <c r="F91" s="239" t="s">
        <v>1353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75</v>
      </c>
      <c r="AU91" s="3" t="s">
        <v>83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1354</v>
      </c>
      <c r="F92" s="196" t="s">
        <v>135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5)</f>
        <v>0</v>
      </c>
      <c r="Q92" s="190"/>
      <c r="R92" s="191" t="n">
        <f aca="false">SUM(R93:R95)</f>
        <v>0</v>
      </c>
      <c r="S92" s="190"/>
      <c r="T92" s="192" t="n">
        <f aca="false">SUM(T93:T95)</f>
        <v>0</v>
      </c>
      <c r="AR92" s="193" t="s">
        <v>185</v>
      </c>
      <c r="AT92" s="194" t="s">
        <v>72</v>
      </c>
      <c r="AU92" s="194" t="s">
        <v>81</v>
      </c>
      <c r="AY92" s="193" t="s">
        <v>153</v>
      </c>
      <c r="BK92" s="195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198" t="s">
        <v>173</v>
      </c>
      <c r="D93" s="198" t="s">
        <v>155</v>
      </c>
      <c r="E93" s="199" t="s">
        <v>1356</v>
      </c>
      <c r="F93" s="200" t="s">
        <v>1357</v>
      </c>
      <c r="G93" s="201" t="s">
        <v>1344</v>
      </c>
      <c r="H93" s="202" t="n">
        <v>4</v>
      </c>
      <c r="I93" s="203"/>
      <c r="J93" s="204" t="n">
        <f aca="false">ROUND(I93*H93,2)</f>
        <v>0</v>
      </c>
      <c r="K93" s="200" t="s">
        <v>158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45</v>
      </c>
      <c r="AT93" s="209" t="s">
        <v>155</v>
      </c>
      <c r="AU93" s="209" t="s">
        <v>83</v>
      </c>
      <c r="AY93" s="3" t="s">
        <v>15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345</v>
      </c>
      <c r="BM93" s="209" t="s">
        <v>1358</v>
      </c>
    </row>
    <row r="94" s="31" customFormat="true" ht="12.8" hidden="false" customHeight="false" outlineLevel="0" collapsed="false">
      <c r="A94" s="24"/>
      <c r="B94" s="25"/>
      <c r="C94" s="26"/>
      <c r="D94" s="211" t="s">
        <v>161</v>
      </c>
      <c r="E94" s="26"/>
      <c r="F94" s="212" t="s">
        <v>135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9" t="s">
        <v>275</v>
      </c>
      <c r="E95" s="26"/>
      <c r="F95" s="239" t="s">
        <v>136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75</v>
      </c>
      <c r="AU95" s="3" t="s">
        <v>83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361</v>
      </c>
      <c r="F96" s="196" t="s">
        <v>136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9)</f>
        <v>0</v>
      </c>
      <c r="Q96" s="190"/>
      <c r="R96" s="191" t="n">
        <f aca="false">SUM(R97:R99)</f>
        <v>0</v>
      </c>
      <c r="S96" s="190"/>
      <c r="T96" s="192" t="n">
        <f aca="false">SUM(T97:T99)</f>
        <v>0</v>
      </c>
      <c r="AR96" s="193" t="s">
        <v>185</v>
      </c>
      <c r="AT96" s="194" t="s">
        <v>72</v>
      </c>
      <c r="AU96" s="194" t="s">
        <v>81</v>
      </c>
      <c r="AY96" s="193" t="s">
        <v>153</v>
      </c>
      <c r="BK96" s="195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8" t="s">
        <v>159</v>
      </c>
      <c r="D97" s="198" t="s">
        <v>155</v>
      </c>
      <c r="E97" s="199" t="s">
        <v>1363</v>
      </c>
      <c r="F97" s="200" t="s">
        <v>1362</v>
      </c>
      <c r="G97" s="201" t="s">
        <v>1364</v>
      </c>
      <c r="H97" s="202" t="n">
        <v>2</v>
      </c>
      <c r="I97" s="203"/>
      <c r="J97" s="204" t="n">
        <f aca="false">ROUND(I97*H97,2)</f>
        <v>0</v>
      </c>
      <c r="K97" s="200" t="s">
        <v>158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45</v>
      </c>
      <c r="AT97" s="209" t="s">
        <v>155</v>
      </c>
      <c r="AU97" s="209" t="s">
        <v>83</v>
      </c>
      <c r="AY97" s="3" t="s">
        <v>15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345</v>
      </c>
      <c r="BM97" s="209" t="s">
        <v>1365</v>
      </c>
    </row>
    <row r="98" s="31" customFormat="true" ht="12.8" hidden="false" customHeight="false" outlineLevel="0" collapsed="false">
      <c r="A98" s="24"/>
      <c r="B98" s="25"/>
      <c r="C98" s="26"/>
      <c r="D98" s="211" t="s">
        <v>161</v>
      </c>
      <c r="E98" s="26"/>
      <c r="F98" s="212" t="s">
        <v>136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9" t="s">
        <v>275</v>
      </c>
      <c r="E99" s="26"/>
      <c r="F99" s="239" t="s">
        <v>1367</v>
      </c>
      <c r="G99" s="26"/>
      <c r="H99" s="26"/>
      <c r="I99" s="213"/>
      <c r="J99" s="26"/>
      <c r="K99" s="26"/>
      <c r="L99" s="30"/>
      <c r="M99" s="256"/>
      <c r="N99" s="257"/>
      <c r="O99" s="253"/>
      <c r="P99" s="253"/>
      <c r="Q99" s="253"/>
      <c r="R99" s="253"/>
      <c r="S99" s="253"/>
      <c r="T99" s="25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75</v>
      </c>
      <c r="AU99" s="3" t="s">
        <v>8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af9mzxznKsepfV0aMpaBJ40fOUXvlkywbsf4RHTbqBdhiQzIyBsURRsGehAfKx5xS0W8tHVMGPJ+eX8P75XyDg==" saltValue="JiCUI/iBlRe737JpX3P3hpohNvVeO2nNexZAsVnxGGEvdcBh3JHeJRDrUCl7qTTgvQlyumyZRYhkT/69zQkw2g==" spinCount="100000" sheet="true" password="ccfb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030001000"/>
    <hyperlink ref="F90" r:id="rId2" display="https://podminky.urs.cz/item/CS_URS_2023_02/034303000"/>
    <hyperlink ref="F94" r:id="rId3" display="https://podminky.urs.cz/item/CS_URS_2023_02/043002000"/>
    <hyperlink ref="F98" r:id="rId4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368</v>
      </c>
      <c r="H4" s="6"/>
    </row>
    <row r="5" customFormat="false" ht="12" hidden="false" customHeight="true" outlineLevel="0" collapsed="false">
      <c r="B5" s="6"/>
      <c r="C5" s="259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0" t="s">
        <v>16</v>
      </c>
      <c r="D6" s="261" t="s">
        <v>17</v>
      </c>
      <c r="E6" s="261"/>
      <c r="F6" s="261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8. 9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62"/>
      <c r="C9" s="263" t="s">
        <v>54</v>
      </c>
      <c r="D9" s="264" t="s">
        <v>55</v>
      </c>
      <c r="E9" s="264" t="s">
        <v>140</v>
      </c>
      <c r="F9" s="265" t="s">
        <v>1369</v>
      </c>
      <c r="G9" s="169"/>
      <c r="H9" s="262"/>
    </row>
    <row r="10" s="31" customFormat="true" ht="26.4" hidden="false" customHeight="true" outlineLevel="0" collapsed="false">
      <c r="A10" s="24"/>
      <c r="B10" s="30"/>
      <c r="C10" s="266" t="s">
        <v>1370</v>
      </c>
      <c r="D10" s="266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7" t="s">
        <v>1371</v>
      </c>
      <c r="D11" s="268" t="s">
        <v>1372</v>
      </c>
      <c r="E11" s="269" t="s">
        <v>92</v>
      </c>
      <c r="F11" s="270" t="n">
        <v>76.699</v>
      </c>
      <c r="G11" s="24"/>
      <c r="H11" s="30"/>
    </row>
    <row r="12" s="31" customFormat="true" ht="16.8" hidden="false" customHeight="true" outlineLevel="0" collapsed="false">
      <c r="A12" s="24"/>
      <c r="B12" s="30"/>
      <c r="C12" s="271"/>
      <c r="D12" s="271" t="s">
        <v>374</v>
      </c>
      <c r="E12" s="3"/>
      <c r="F12" s="272" t="n">
        <v>76.699</v>
      </c>
      <c r="G12" s="24"/>
      <c r="H12" s="30"/>
    </row>
    <row r="13" s="31" customFormat="true" ht="16.8" hidden="false" customHeight="true" outlineLevel="0" collapsed="false">
      <c r="A13" s="24"/>
      <c r="B13" s="30"/>
      <c r="C13" s="271" t="s">
        <v>1371</v>
      </c>
      <c r="D13" s="271" t="s">
        <v>1373</v>
      </c>
      <c r="E13" s="3"/>
      <c r="F13" s="272" t="n">
        <v>76.699</v>
      </c>
      <c r="G13" s="24"/>
      <c r="H13" s="30"/>
    </row>
    <row r="14" s="31" customFormat="true" ht="16.8" hidden="false" customHeight="true" outlineLevel="0" collapsed="false">
      <c r="A14" s="24"/>
      <c r="B14" s="30"/>
      <c r="C14" s="273" t="s">
        <v>1374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71" t="s">
        <v>371</v>
      </c>
      <c r="D15" s="271" t="s">
        <v>372</v>
      </c>
      <c r="E15" s="3" t="s">
        <v>92</v>
      </c>
      <c r="F15" s="272" t="n">
        <v>76.699</v>
      </c>
      <c r="G15" s="24"/>
      <c r="H15" s="30"/>
    </row>
    <row r="16" s="31" customFormat="true" ht="16.8" hidden="false" customHeight="true" outlineLevel="0" collapsed="false">
      <c r="A16" s="24"/>
      <c r="B16" s="30"/>
      <c r="C16" s="271" t="s">
        <v>328</v>
      </c>
      <c r="D16" s="271" t="s">
        <v>1375</v>
      </c>
      <c r="E16" s="3" t="s">
        <v>92</v>
      </c>
      <c r="F16" s="272" t="n">
        <v>484.302</v>
      </c>
      <c r="G16" s="24"/>
      <c r="H16" s="30"/>
    </row>
    <row r="17" s="31" customFormat="true" ht="16.8" hidden="false" customHeight="true" outlineLevel="0" collapsed="false">
      <c r="A17" s="24"/>
      <c r="B17" s="30"/>
      <c r="C17" s="271" t="s">
        <v>450</v>
      </c>
      <c r="D17" s="271" t="s">
        <v>1376</v>
      </c>
      <c r="E17" s="3" t="s">
        <v>92</v>
      </c>
      <c r="F17" s="272" t="n">
        <v>484.302</v>
      </c>
      <c r="G17" s="24"/>
      <c r="H17" s="30"/>
    </row>
    <row r="18" s="31" customFormat="true" ht="16.8" hidden="false" customHeight="true" outlineLevel="0" collapsed="false">
      <c r="A18" s="24"/>
      <c r="B18" s="30"/>
      <c r="C18" s="267" t="s">
        <v>1377</v>
      </c>
      <c r="D18" s="268" t="s">
        <v>1378</v>
      </c>
      <c r="E18" s="269" t="s">
        <v>92</v>
      </c>
      <c r="F18" s="270" t="n">
        <v>3.163</v>
      </c>
      <c r="G18" s="24"/>
      <c r="H18" s="30"/>
    </row>
    <row r="19" s="31" customFormat="true" ht="16.8" hidden="false" customHeight="true" outlineLevel="0" collapsed="false">
      <c r="A19" s="24"/>
      <c r="B19" s="30"/>
      <c r="C19" s="271"/>
      <c r="D19" s="271" t="s">
        <v>401</v>
      </c>
      <c r="E19" s="3"/>
      <c r="F19" s="272" t="n">
        <v>2.09</v>
      </c>
      <c r="G19" s="24"/>
      <c r="H19" s="30"/>
    </row>
    <row r="20" s="31" customFormat="true" ht="16.8" hidden="false" customHeight="true" outlineLevel="0" collapsed="false">
      <c r="A20" s="24"/>
      <c r="B20" s="30"/>
      <c r="C20" s="271"/>
      <c r="D20" s="271" t="s">
        <v>402</v>
      </c>
      <c r="E20" s="3"/>
      <c r="F20" s="272" t="n">
        <v>1.073</v>
      </c>
      <c r="G20" s="24"/>
      <c r="H20" s="30"/>
    </row>
    <row r="21" s="31" customFormat="true" ht="16.8" hidden="false" customHeight="true" outlineLevel="0" collapsed="false">
      <c r="A21" s="24"/>
      <c r="B21" s="30"/>
      <c r="C21" s="271" t="s">
        <v>1377</v>
      </c>
      <c r="D21" s="271" t="s">
        <v>1373</v>
      </c>
      <c r="E21" s="3"/>
      <c r="F21" s="272" t="n">
        <v>3.163</v>
      </c>
      <c r="G21" s="24"/>
      <c r="H21" s="30"/>
    </row>
    <row r="22" s="31" customFormat="true" ht="16.8" hidden="false" customHeight="true" outlineLevel="0" collapsed="false">
      <c r="A22" s="24"/>
      <c r="B22" s="30"/>
      <c r="C22" s="273" t="s">
        <v>1374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71" t="s">
        <v>398</v>
      </c>
      <c r="D23" s="271" t="s">
        <v>399</v>
      </c>
      <c r="E23" s="3" t="s">
        <v>92</v>
      </c>
      <c r="F23" s="272" t="n">
        <v>3.163</v>
      </c>
      <c r="G23" s="24"/>
      <c r="H23" s="30"/>
    </row>
    <row r="24" s="31" customFormat="true" ht="16.8" hidden="false" customHeight="true" outlineLevel="0" collapsed="false">
      <c r="A24" s="24"/>
      <c r="B24" s="30"/>
      <c r="C24" s="271" t="s">
        <v>328</v>
      </c>
      <c r="D24" s="271" t="s">
        <v>1375</v>
      </c>
      <c r="E24" s="3" t="s">
        <v>92</v>
      </c>
      <c r="F24" s="272" t="n">
        <v>484.302</v>
      </c>
      <c r="G24" s="24"/>
      <c r="H24" s="30"/>
    </row>
    <row r="25" s="31" customFormat="true" ht="16.8" hidden="false" customHeight="true" outlineLevel="0" collapsed="false">
      <c r="A25" s="24"/>
      <c r="B25" s="30"/>
      <c r="C25" s="271" t="s">
        <v>450</v>
      </c>
      <c r="D25" s="271" t="s">
        <v>1376</v>
      </c>
      <c r="E25" s="3" t="s">
        <v>92</v>
      </c>
      <c r="F25" s="272" t="n">
        <v>484.302</v>
      </c>
      <c r="G25" s="24"/>
      <c r="H25" s="30"/>
    </row>
    <row r="26" s="31" customFormat="true" ht="16.8" hidden="false" customHeight="true" outlineLevel="0" collapsed="false">
      <c r="A26" s="24"/>
      <c r="B26" s="30"/>
      <c r="C26" s="267" t="s">
        <v>104</v>
      </c>
      <c r="D26" s="268" t="s">
        <v>105</v>
      </c>
      <c r="E26" s="269" t="s">
        <v>92</v>
      </c>
      <c r="F26" s="270" t="n">
        <v>342.595</v>
      </c>
      <c r="G26" s="24"/>
      <c r="H26" s="30"/>
    </row>
    <row r="27" s="31" customFormat="true" ht="16.8" hidden="false" customHeight="true" outlineLevel="0" collapsed="false">
      <c r="A27" s="24"/>
      <c r="B27" s="30"/>
      <c r="C27" s="271"/>
      <c r="D27" s="271" t="s">
        <v>342</v>
      </c>
      <c r="E27" s="3"/>
      <c r="F27" s="272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71"/>
      <c r="D28" s="271" t="s">
        <v>343</v>
      </c>
      <c r="E28" s="3"/>
      <c r="F28" s="272" t="n">
        <v>241.102</v>
      </c>
      <c r="G28" s="24"/>
      <c r="H28" s="30"/>
    </row>
    <row r="29" s="31" customFormat="true" ht="16.8" hidden="false" customHeight="true" outlineLevel="0" collapsed="false">
      <c r="A29" s="24"/>
      <c r="B29" s="30"/>
      <c r="C29" s="271"/>
      <c r="D29" s="271" t="s">
        <v>344</v>
      </c>
      <c r="E29" s="3"/>
      <c r="F29" s="272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71"/>
      <c r="D30" s="271" t="s">
        <v>345</v>
      </c>
      <c r="E30" s="3"/>
      <c r="F30" s="272" t="n">
        <v>242.68</v>
      </c>
      <c r="G30" s="24"/>
      <c r="H30" s="30"/>
    </row>
    <row r="31" s="31" customFormat="true" ht="16.8" hidden="false" customHeight="true" outlineLevel="0" collapsed="false">
      <c r="A31" s="24"/>
      <c r="B31" s="30"/>
      <c r="C31" s="271"/>
      <c r="D31" s="271" t="s">
        <v>346</v>
      </c>
      <c r="E31" s="3"/>
      <c r="F31" s="272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71"/>
      <c r="D32" s="271" t="s">
        <v>347</v>
      </c>
      <c r="E32" s="3"/>
      <c r="F32" s="272" t="n">
        <v>-11.016</v>
      </c>
      <c r="G32" s="24"/>
      <c r="H32" s="30"/>
    </row>
    <row r="33" s="31" customFormat="true" ht="16.8" hidden="false" customHeight="true" outlineLevel="0" collapsed="false">
      <c r="A33" s="24"/>
      <c r="B33" s="30"/>
      <c r="C33" s="271"/>
      <c r="D33" s="271" t="s">
        <v>348</v>
      </c>
      <c r="E33" s="3"/>
      <c r="F33" s="272" t="n">
        <v>21.385</v>
      </c>
      <c r="G33" s="24"/>
      <c r="H33" s="30"/>
    </row>
    <row r="34" s="31" customFormat="true" ht="16.8" hidden="false" customHeight="true" outlineLevel="0" collapsed="false">
      <c r="A34" s="24"/>
      <c r="B34" s="30"/>
      <c r="C34" s="271"/>
      <c r="D34" s="271" t="s">
        <v>349</v>
      </c>
      <c r="E34" s="3"/>
      <c r="F34" s="27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71"/>
      <c r="D35" s="271" t="s">
        <v>350</v>
      </c>
      <c r="E35" s="3"/>
      <c r="F35" s="272" t="n">
        <v>-25.699</v>
      </c>
      <c r="G35" s="24"/>
      <c r="H35" s="30"/>
    </row>
    <row r="36" s="31" customFormat="true" ht="16.8" hidden="false" customHeight="true" outlineLevel="0" collapsed="false">
      <c r="A36" s="24"/>
      <c r="B36" s="30"/>
      <c r="C36" s="271"/>
      <c r="D36" s="271" t="s">
        <v>351</v>
      </c>
      <c r="E36" s="3"/>
      <c r="F36" s="27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71"/>
      <c r="D37" s="271" t="s">
        <v>352</v>
      </c>
      <c r="E37" s="3"/>
      <c r="F37" s="272" t="n">
        <v>-125.857</v>
      </c>
      <c r="G37" s="24"/>
      <c r="H37" s="30"/>
    </row>
    <row r="38" s="31" customFormat="true" ht="16.8" hidden="false" customHeight="true" outlineLevel="0" collapsed="false">
      <c r="A38" s="24"/>
      <c r="B38" s="30"/>
      <c r="C38" s="271" t="s">
        <v>104</v>
      </c>
      <c r="D38" s="271" t="s">
        <v>1373</v>
      </c>
      <c r="E38" s="3"/>
      <c r="F38" s="272" t="n">
        <v>342.595</v>
      </c>
      <c r="G38" s="24"/>
      <c r="H38" s="30"/>
    </row>
    <row r="39" s="31" customFormat="true" ht="16.8" hidden="false" customHeight="true" outlineLevel="0" collapsed="false">
      <c r="A39" s="24"/>
      <c r="B39" s="30"/>
      <c r="C39" s="273" t="s">
        <v>137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71" t="s">
        <v>338</v>
      </c>
      <c r="D40" s="271" t="s">
        <v>1379</v>
      </c>
      <c r="E40" s="3" t="s">
        <v>92</v>
      </c>
      <c r="F40" s="272" t="n">
        <v>343.852</v>
      </c>
      <c r="G40" s="24"/>
      <c r="H40" s="30"/>
    </row>
    <row r="41" s="31" customFormat="true" ht="16.8" hidden="false" customHeight="true" outlineLevel="0" collapsed="false">
      <c r="A41" s="24"/>
      <c r="B41" s="30"/>
      <c r="C41" s="271" t="s">
        <v>328</v>
      </c>
      <c r="D41" s="271" t="s">
        <v>1375</v>
      </c>
      <c r="E41" s="3" t="s">
        <v>92</v>
      </c>
      <c r="F41" s="272" t="n">
        <v>484.302</v>
      </c>
      <c r="G41" s="24"/>
      <c r="H41" s="30"/>
    </row>
    <row r="42" s="31" customFormat="true" ht="16.8" hidden="false" customHeight="true" outlineLevel="0" collapsed="false">
      <c r="A42" s="24"/>
      <c r="B42" s="30"/>
      <c r="C42" s="271" t="s">
        <v>405</v>
      </c>
      <c r="D42" s="271" t="s">
        <v>1380</v>
      </c>
      <c r="E42" s="3" t="s">
        <v>92</v>
      </c>
      <c r="F42" s="272" t="n">
        <v>343.852</v>
      </c>
      <c r="G42" s="24"/>
      <c r="H42" s="30"/>
    </row>
    <row r="43" s="31" customFormat="true" ht="16.8" hidden="false" customHeight="true" outlineLevel="0" collapsed="false">
      <c r="A43" s="24"/>
      <c r="B43" s="30"/>
      <c r="C43" s="271" t="s">
        <v>450</v>
      </c>
      <c r="D43" s="271" t="s">
        <v>1376</v>
      </c>
      <c r="E43" s="3" t="s">
        <v>92</v>
      </c>
      <c r="F43" s="272" t="n">
        <v>484.302</v>
      </c>
      <c r="G43" s="24"/>
      <c r="H43" s="30"/>
    </row>
    <row r="44" s="31" customFormat="true" ht="16.8" hidden="false" customHeight="true" outlineLevel="0" collapsed="false">
      <c r="A44" s="24"/>
      <c r="B44" s="30"/>
      <c r="C44" s="271" t="s">
        <v>637</v>
      </c>
      <c r="D44" s="271" t="s">
        <v>1381</v>
      </c>
      <c r="E44" s="3" t="s">
        <v>92</v>
      </c>
      <c r="F44" s="272" t="n">
        <v>444.111</v>
      </c>
      <c r="G44" s="24"/>
      <c r="H44" s="30"/>
    </row>
    <row r="45" s="31" customFormat="true" ht="16.8" hidden="false" customHeight="true" outlineLevel="0" collapsed="false">
      <c r="A45" s="24"/>
      <c r="B45" s="30"/>
      <c r="C45" s="271" t="s">
        <v>354</v>
      </c>
      <c r="D45" s="271" t="s">
        <v>355</v>
      </c>
      <c r="E45" s="3" t="s">
        <v>92</v>
      </c>
      <c r="F45" s="272" t="n">
        <v>359.725</v>
      </c>
      <c r="G45" s="24"/>
      <c r="H45" s="30"/>
    </row>
    <row r="46" s="31" customFormat="true" ht="16.8" hidden="false" customHeight="true" outlineLevel="0" collapsed="false">
      <c r="A46" s="24"/>
      <c r="B46" s="30"/>
      <c r="C46" s="267" t="s">
        <v>101</v>
      </c>
      <c r="D46" s="268" t="s">
        <v>102</v>
      </c>
      <c r="E46" s="269" t="s">
        <v>92</v>
      </c>
      <c r="F46" s="270" t="n">
        <v>25.699</v>
      </c>
      <c r="G46" s="24"/>
      <c r="H46" s="30"/>
    </row>
    <row r="47" s="31" customFormat="true" ht="16.8" hidden="false" customHeight="true" outlineLevel="0" collapsed="false">
      <c r="A47" s="24"/>
      <c r="B47" s="30"/>
      <c r="C47" s="271"/>
      <c r="D47" s="271" t="s">
        <v>381</v>
      </c>
      <c r="E47" s="3"/>
      <c r="F47" s="272" t="n">
        <v>14.121</v>
      </c>
      <c r="G47" s="24"/>
      <c r="H47" s="30"/>
    </row>
    <row r="48" s="31" customFormat="true" ht="16.8" hidden="false" customHeight="true" outlineLevel="0" collapsed="false">
      <c r="A48" s="24"/>
      <c r="B48" s="30"/>
      <c r="C48" s="271"/>
      <c r="D48" s="271" t="s">
        <v>382</v>
      </c>
      <c r="E48" s="3"/>
      <c r="F48" s="272" t="n">
        <v>-1.67</v>
      </c>
      <c r="G48" s="24"/>
      <c r="H48" s="30"/>
    </row>
    <row r="49" s="31" customFormat="true" ht="16.8" hidden="false" customHeight="true" outlineLevel="0" collapsed="false">
      <c r="A49" s="24"/>
      <c r="B49" s="30"/>
      <c r="C49" s="271"/>
      <c r="D49" s="271" t="s">
        <v>383</v>
      </c>
      <c r="E49" s="3"/>
      <c r="F49" s="272" t="n">
        <v>14.274</v>
      </c>
      <c r="G49" s="24"/>
      <c r="H49" s="30"/>
    </row>
    <row r="50" s="31" customFormat="true" ht="16.8" hidden="false" customHeight="true" outlineLevel="0" collapsed="false">
      <c r="A50" s="24"/>
      <c r="B50" s="30"/>
      <c r="C50" s="271"/>
      <c r="D50" s="271" t="s">
        <v>384</v>
      </c>
      <c r="E50" s="3"/>
      <c r="F50" s="272" t="n">
        <v>-1.026</v>
      </c>
      <c r="G50" s="24"/>
      <c r="H50" s="30"/>
    </row>
    <row r="51" s="31" customFormat="true" ht="16.8" hidden="false" customHeight="true" outlineLevel="0" collapsed="false">
      <c r="A51" s="24"/>
      <c r="B51" s="30"/>
      <c r="C51" s="271" t="s">
        <v>101</v>
      </c>
      <c r="D51" s="271" t="s">
        <v>1373</v>
      </c>
      <c r="E51" s="3"/>
      <c r="F51" s="272" t="n">
        <v>25.699</v>
      </c>
      <c r="G51" s="24"/>
      <c r="H51" s="30"/>
    </row>
    <row r="52" s="31" customFormat="true" ht="16.8" hidden="false" customHeight="true" outlineLevel="0" collapsed="false">
      <c r="A52" s="24"/>
      <c r="B52" s="30"/>
      <c r="C52" s="273" t="s">
        <v>1374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71" t="s">
        <v>377</v>
      </c>
      <c r="D53" s="271" t="s">
        <v>1382</v>
      </c>
      <c r="E53" s="3" t="s">
        <v>92</v>
      </c>
      <c r="F53" s="272" t="n">
        <v>25.699</v>
      </c>
      <c r="G53" s="24"/>
      <c r="H53" s="30"/>
    </row>
    <row r="54" s="31" customFormat="true" ht="16.8" hidden="false" customHeight="true" outlineLevel="0" collapsed="false">
      <c r="A54" s="24"/>
      <c r="B54" s="30"/>
      <c r="C54" s="271" t="s">
        <v>328</v>
      </c>
      <c r="D54" s="271" t="s">
        <v>1375</v>
      </c>
      <c r="E54" s="3" t="s">
        <v>92</v>
      </c>
      <c r="F54" s="272" t="n">
        <v>484.302</v>
      </c>
      <c r="G54" s="24"/>
      <c r="H54" s="30"/>
    </row>
    <row r="55" s="31" customFormat="true" ht="16.8" hidden="false" customHeight="true" outlineLevel="0" collapsed="false">
      <c r="A55" s="24"/>
      <c r="B55" s="30"/>
      <c r="C55" s="271" t="s">
        <v>338</v>
      </c>
      <c r="D55" s="271" t="s">
        <v>1379</v>
      </c>
      <c r="E55" s="3" t="s">
        <v>92</v>
      </c>
      <c r="F55" s="272" t="n">
        <v>343.852</v>
      </c>
      <c r="G55" s="24"/>
      <c r="H55" s="30"/>
    </row>
    <row r="56" s="31" customFormat="true" ht="16.8" hidden="false" customHeight="true" outlineLevel="0" collapsed="false">
      <c r="A56" s="24"/>
      <c r="B56" s="30"/>
      <c r="C56" s="271" t="s">
        <v>410</v>
      </c>
      <c r="D56" s="271" t="s">
        <v>1383</v>
      </c>
      <c r="E56" s="3" t="s">
        <v>92</v>
      </c>
      <c r="F56" s="272" t="n">
        <v>25.699</v>
      </c>
      <c r="G56" s="24"/>
      <c r="H56" s="30"/>
    </row>
    <row r="57" s="31" customFormat="true" ht="16.8" hidden="false" customHeight="true" outlineLevel="0" collapsed="false">
      <c r="A57" s="24"/>
      <c r="B57" s="30"/>
      <c r="C57" s="271" t="s">
        <v>450</v>
      </c>
      <c r="D57" s="271" t="s">
        <v>1376</v>
      </c>
      <c r="E57" s="3" t="s">
        <v>92</v>
      </c>
      <c r="F57" s="272" t="n">
        <v>484.302</v>
      </c>
      <c r="G57" s="24"/>
      <c r="H57" s="30"/>
    </row>
    <row r="58" s="31" customFormat="true" ht="16.8" hidden="false" customHeight="true" outlineLevel="0" collapsed="false">
      <c r="A58" s="24"/>
      <c r="B58" s="30"/>
      <c r="C58" s="271" t="s">
        <v>637</v>
      </c>
      <c r="D58" s="271" t="s">
        <v>1381</v>
      </c>
      <c r="E58" s="3" t="s">
        <v>92</v>
      </c>
      <c r="F58" s="272" t="n">
        <v>444.111</v>
      </c>
      <c r="G58" s="24"/>
      <c r="H58" s="30"/>
    </row>
    <row r="59" s="31" customFormat="true" ht="16.8" hidden="false" customHeight="true" outlineLevel="0" collapsed="false">
      <c r="A59" s="24"/>
      <c r="B59" s="30"/>
      <c r="C59" s="267" t="s">
        <v>107</v>
      </c>
      <c r="D59" s="268" t="s">
        <v>108</v>
      </c>
      <c r="E59" s="269" t="s">
        <v>92</v>
      </c>
      <c r="F59" s="270" t="n">
        <v>536.74</v>
      </c>
      <c r="G59" s="24"/>
      <c r="H59" s="30"/>
    </row>
    <row r="60" s="31" customFormat="true" ht="16.8" hidden="false" customHeight="true" outlineLevel="0" collapsed="false">
      <c r="A60" s="24"/>
      <c r="B60" s="30"/>
      <c r="C60" s="271"/>
      <c r="D60" s="271" t="s">
        <v>536</v>
      </c>
      <c r="E60" s="3"/>
      <c r="F60" s="272" t="n">
        <v>259.88</v>
      </c>
      <c r="G60" s="24"/>
      <c r="H60" s="30"/>
    </row>
    <row r="61" s="31" customFormat="true" ht="16.8" hidden="false" customHeight="true" outlineLevel="0" collapsed="false">
      <c r="A61" s="24"/>
      <c r="B61" s="30"/>
      <c r="C61" s="271"/>
      <c r="D61" s="271" t="s">
        <v>537</v>
      </c>
      <c r="E61" s="3"/>
      <c r="F61" s="272" t="n">
        <v>261.2</v>
      </c>
      <c r="G61" s="24"/>
      <c r="H61" s="30"/>
    </row>
    <row r="62" s="31" customFormat="true" ht="16.8" hidden="false" customHeight="true" outlineLevel="0" collapsed="false">
      <c r="A62" s="24"/>
      <c r="B62" s="30"/>
      <c r="C62" s="271"/>
      <c r="D62" s="271" t="s">
        <v>538</v>
      </c>
      <c r="E62" s="3"/>
      <c r="F62" s="272" t="n">
        <v>-11.61</v>
      </c>
      <c r="G62" s="24"/>
      <c r="H62" s="30"/>
    </row>
    <row r="63" s="31" customFormat="true" ht="16.8" hidden="false" customHeight="true" outlineLevel="0" collapsed="false">
      <c r="A63" s="24"/>
      <c r="B63" s="30"/>
      <c r="C63" s="271"/>
      <c r="D63" s="271" t="s">
        <v>539</v>
      </c>
      <c r="E63" s="3"/>
      <c r="F63" s="272" t="n">
        <v>27.27</v>
      </c>
      <c r="G63" s="24"/>
      <c r="H63" s="30"/>
    </row>
    <row r="64" s="31" customFormat="true" ht="16.8" hidden="false" customHeight="true" outlineLevel="0" collapsed="false">
      <c r="A64" s="24"/>
      <c r="B64" s="30"/>
      <c r="C64" s="271" t="s">
        <v>107</v>
      </c>
      <c r="D64" s="271" t="s">
        <v>1373</v>
      </c>
      <c r="E64" s="3"/>
      <c r="F64" s="272" t="n">
        <v>536.74</v>
      </c>
      <c r="G64" s="24"/>
      <c r="H64" s="30"/>
    </row>
    <row r="65" s="31" customFormat="true" ht="16.8" hidden="false" customHeight="true" outlineLevel="0" collapsed="false">
      <c r="A65" s="24"/>
      <c r="B65" s="30"/>
      <c r="C65" s="273" t="s">
        <v>1374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71" t="s">
        <v>532</v>
      </c>
      <c r="D66" s="271" t="s">
        <v>1384</v>
      </c>
      <c r="E66" s="3" t="s">
        <v>92</v>
      </c>
      <c r="F66" s="272" t="n">
        <v>536.74</v>
      </c>
      <c r="G66" s="24"/>
      <c r="H66" s="30"/>
    </row>
    <row r="67" s="31" customFormat="true" ht="16.8" hidden="false" customHeight="true" outlineLevel="0" collapsed="false">
      <c r="A67" s="24"/>
      <c r="B67" s="30"/>
      <c r="C67" s="271" t="s">
        <v>541</v>
      </c>
      <c r="D67" s="271" t="s">
        <v>1385</v>
      </c>
      <c r="E67" s="3" t="s">
        <v>92</v>
      </c>
      <c r="F67" s="272" t="n">
        <v>18249.16</v>
      </c>
      <c r="G67" s="24"/>
      <c r="H67" s="30"/>
    </row>
    <row r="68" s="31" customFormat="true" ht="16.8" hidden="false" customHeight="true" outlineLevel="0" collapsed="false">
      <c r="A68" s="24"/>
      <c r="B68" s="30"/>
      <c r="C68" s="271" t="s">
        <v>547</v>
      </c>
      <c r="D68" s="271" t="s">
        <v>1386</v>
      </c>
      <c r="E68" s="3" t="s">
        <v>92</v>
      </c>
      <c r="F68" s="272" t="n">
        <v>536.74</v>
      </c>
      <c r="G68" s="24"/>
      <c r="H68" s="30"/>
    </row>
    <row r="69" s="31" customFormat="true" ht="16.8" hidden="false" customHeight="true" outlineLevel="0" collapsed="false">
      <c r="A69" s="24"/>
      <c r="B69" s="30"/>
      <c r="C69" s="271" t="s">
        <v>552</v>
      </c>
      <c r="D69" s="271" t="s">
        <v>1387</v>
      </c>
      <c r="E69" s="3" t="s">
        <v>92</v>
      </c>
      <c r="F69" s="272" t="n">
        <v>536.74</v>
      </c>
      <c r="G69" s="24"/>
      <c r="H69" s="30"/>
    </row>
    <row r="70" s="31" customFormat="true" ht="16.8" hidden="false" customHeight="true" outlineLevel="0" collapsed="false">
      <c r="A70" s="24"/>
      <c r="B70" s="30"/>
      <c r="C70" s="271" t="s">
        <v>557</v>
      </c>
      <c r="D70" s="271" t="s">
        <v>1388</v>
      </c>
      <c r="E70" s="3" t="s">
        <v>92</v>
      </c>
      <c r="F70" s="272" t="n">
        <v>18249.16</v>
      </c>
      <c r="G70" s="24"/>
      <c r="H70" s="30"/>
    </row>
    <row r="71" s="31" customFormat="true" ht="16.8" hidden="false" customHeight="true" outlineLevel="0" collapsed="false">
      <c r="A71" s="24"/>
      <c r="B71" s="30"/>
      <c r="C71" s="271" t="s">
        <v>562</v>
      </c>
      <c r="D71" s="271" t="s">
        <v>1389</v>
      </c>
      <c r="E71" s="3" t="s">
        <v>92</v>
      </c>
      <c r="F71" s="272" t="n">
        <v>536.74</v>
      </c>
      <c r="G71" s="24"/>
      <c r="H71" s="30"/>
    </row>
    <row r="72" s="31" customFormat="true" ht="16.8" hidden="false" customHeight="true" outlineLevel="0" collapsed="false">
      <c r="A72" s="24"/>
      <c r="B72" s="30"/>
      <c r="C72" s="271" t="s">
        <v>653</v>
      </c>
      <c r="D72" s="271" t="s">
        <v>1390</v>
      </c>
      <c r="E72" s="3" t="s">
        <v>92</v>
      </c>
      <c r="F72" s="272" t="n">
        <v>536.74</v>
      </c>
      <c r="G72" s="24"/>
      <c r="H72" s="30"/>
    </row>
    <row r="73" s="31" customFormat="true" ht="16.8" hidden="false" customHeight="true" outlineLevel="0" collapsed="false">
      <c r="A73" s="24"/>
      <c r="B73" s="30"/>
      <c r="C73" s="271" t="s">
        <v>658</v>
      </c>
      <c r="D73" s="271" t="s">
        <v>1391</v>
      </c>
      <c r="E73" s="3" t="s">
        <v>92</v>
      </c>
      <c r="F73" s="272" t="n">
        <v>536.74</v>
      </c>
      <c r="G73" s="24"/>
      <c r="H73" s="30"/>
    </row>
    <row r="74" s="31" customFormat="true" ht="16.8" hidden="false" customHeight="true" outlineLevel="0" collapsed="false">
      <c r="A74" s="24"/>
      <c r="B74" s="30"/>
      <c r="C74" s="267" t="s">
        <v>98</v>
      </c>
      <c r="D74" s="268" t="s">
        <v>99</v>
      </c>
      <c r="E74" s="269" t="s">
        <v>92</v>
      </c>
      <c r="F74" s="270" t="n">
        <v>125.857</v>
      </c>
      <c r="G74" s="24"/>
      <c r="H74" s="30"/>
    </row>
    <row r="75" s="31" customFormat="true" ht="16.8" hidden="false" customHeight="true" outlineLevel="0" collapsed="false">
      <c r="A75" s="24"/>
      <c r="B75" s="30"/>
      <c r="C75" s="271"/>
      <c r="D75" s="271" t="s">
        <v>459</v>
      </c>
      <c r="E75" s="3"/>
      <c r="F75" s="272" t="n">
        <v>9.13</v>
      </c>
      <c r="G75" s="24"/>
      <c r="H75" s="30"/>
    </row>
    <row r="76" s="31" customFormat="true" ht="16.8" hidden="false" customHeight="true" outlineLevel="0" collapsed="false">
      <c r="A76" s="24"/>
      <c r="B76" s="30"/>
      <c r="C76" s="271"/>
      <c r="D76" s="271" t="s">
        <v>460</v>
      </c>
      <c r="E76" s="3"/>
      <c r="F76" s="272" t="n">
        <v>40.497</v>
      </c>
      <c r="G76" s="24"/>
      <c r="H76" s="30"/>
    </row>
    <row r="77" s="31" customFormat="true" ht="16.8" hidden="false" customHeight="true" outlineLevel="0" collapsed="false">
      <c r="A77" s="24"/>
      <c r="B77" s="30"/>
      <c r="C77" s="271"/>
      <c r="D77" s="271" t="s">
        <v>461</v>
      </c>
      <c r="E77" s="3"/>
      <c r="F77" s="272" t="n">
        <v>51.054</v>
      </c>
      <c r="G77" s="24"/>
      <c r="H77" s="30"/>
    </row>
    <row r="78" s="31" customFormat="true" ht="16.8" hidden="false" customHeight="true" outlineLevel="0" collapsed="false">
      <c r="A78" s="24"/>
      <c r="B78" s="30"/>
      <c r="C78" s="271"/>
      <c r="D78" s="271" t="s">
        <v>462</v>
      </c>
      <c r="E78" s="3"/>
      <c r="F78" s="272" t="n">
        <v>5.472</v>
      </c>
      <c r="G78" s="24"/>
      <c r="H78" s="30"/>
    </row>
    <row r="79" s="31" customFormat="true" ht="16.8" hidden="false" customHeight="true" outlineLevel="0" collapsed="false">
      <c r="A79" s="24"/>
      <c r="B79" s="30"/>
      <c r="C79" s="271"/>
      <c r="D79" s="271"/>
      <c r="E79" s="3"/>
      <c r="F79" s="27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71"/>
      <c r="D80" s="271" t="s">
        <v>463</v>
      </c>
      <c r="E80" s="3"/>
      <c r="F80" s="272" t="n">
        <v>19.704</v>
      </c>
      <c r="G80" s="24"/>
      <c r="H80" s="30"/>
    </row>
    <row r="81" s="31" customFormat="true" ht="16.8" hidden="false" customHeight="true" outlineLevel="0" collapsed="false">
      <c r="A81" s="24"/>
      <c r="B81" s="30"/>
      <c r="C81" s="271" t="s">
        <v>98</v>
      </c>
      <c r="D81" s="271" t="s">
        <v>1373</v>
      </c>
      <c r="E81" s="3"/>
      <c r="F81" s="272" t="n">
        <v>125.857</v>
      </c>
      <c r="G81" s="24"/>
      <c r="H81" s="30"/>
    </row>
    <row r="82" s="31" customFormat="true" ht="16.8" hidden="false" customHeight="true" outlineLevel="0" collapsed="false">
      <c r="A82" s="24"/>
      <c r="B82" s="30"/>
      <c r="C82" s="273" t="s">
        <v>1374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71" t="s">
        <v>455</v>
      </c>
      <c r="D83" s="271" t="s">
        <v>1392</v>
      </c>
      <c r="E83" s="3" t="s">
        <v>92</v>
      </c>
      <c r="F83" s="272" t="n">
        <v>125.857</v>
      </c>
      <c r="G83" s="24"/>
      <c r="H83" s="30"/>
    </row>
    <row r="84" s="31" customFormat="true" ht="16.8" hidden="false" customHeight="true" outlineLevel="0" collapsed="false">
      <c r="A84" s="24"/>
      <c r="B84" s="30"/>
      <c r="C84" s="271" t="s">
        <v>338</v>
      </c>
      <c r="D84" s="271" t="s">
        <v>1379</v>
      </c>
      <c r="E84" s="3" t="s">
        <v>92</v>
      </c>
      <c r="F84" s="272" t="n">
        <v>343.852</v>
      </c>
      <c r="G84" s="24"/>
      <c r="H84" s="30"/>
    </row>
    <row r="85" s="31" customFormat="true" ht="16.8" hidden="false" customHeight="true" outlineLevel="0" collapsed="false">
      <c r="A85" s="24"/>
      <c r="B85" s="30"/>
      <c r="C85" s="267" t="s">
        <v>90</v>
      </c>
      <c r="D85" s="268" t="s">
        <v>91</v>
      </c>
      <c r="E85" s="269" t="s">
        <v>92</v>
      </c>
      <c r="F85" s="270" t="n">
        <v>26.56</v>
      </c>
      <c r="G85" s="24"/>
      <c r="H85" s="30"/>
    </row>
    <row r="86" s="31" customFormat="true" ht="16.8" hidden="false" customHeight="true" outlineLevel="0" collapsed="false">
      <c r="A86" s="24"/>
      <c r="B86" s="30"/>
      <c r="C86" s="271"/>
      <c r="D86" s="271" t="s">
        <v>815</v>
      </c>
      <c r="E86" s="3"/>
      <c r="F86" s="272" t="n">
        <v>19.93</v>
      </c>
      <c r="G86" s="24"/>
      <c r="H86" s="30"/>
    </row>
    <row r="87" s="31" customFormat="true" ht="16.8" hidden="false" customHeight="true" outlineLevel="0" collapsed="false">
      <c r="A87" s="24"/>
      <c r="B87" s="30"/>
      <c r="C87" s="271"/>
      <c r="D87" s="271" t="s">
        <v>816</v>
      </c>
      <c r="E87" s="3"/>
      <c r="F87" s="272" t="n">
        <v>17.04</v>
      </c>
      <c r="G87" s="24"/>
      <c r="H87" s="30"/>
    </row>
    <row r="88" s="31" customFormat="true" ht="16.8" hidden="false" customHeight="true" outlineLevel="0" collapsed="false">
      <c r="A88" s="24"/>
      <c r="B88" s="30"/>
      <c r="C88" s="271"/>
      <c r="D88" s="271" t="s">
        <v>817</v>
      </c>
      <c r="E88" s="3"/>
      <c r="F88" s="272" t="n">
        <v>1</v>
      </c>
      <c r="G88" s="24"/>
      <c r="H88" s="30"/>
    </row>
    <row r="89" s="31" customFormat="true" ht="16.8" hidden="false" customHeight="true" outlineLevel="0" collapsed="false">
      <c r="A89" s="24"/>
      <c r="B89" s="30"/>
      <c r="C89" s="271"/>
      <c r="D89" s="271" t="s">
        <v>818</v>
      </c>
      <c r="E89" s="3"/>
      <c r="F89" s="272" t="n">
        <v>-2.28</v>
      </c>
      <c r="G89" s="24"/>
      <c r="H89" s="30"/>
    </row>
    <row r="90" s="31" customFormat="true" ht="16.8" hidden="false" customHeight="true" outlineLevel="0" collapsed="false">
      <c r="A90" s="24"/>
      <c r="B90" s="30"/>
      <c r="C90" s="271"/>
      <c r="D90" s="271" t="s">
        <v>819</v>
      </c>
      <c r="E90" s="3"/>
      <c r="F90" s="272" t="n">
        <v>-9.13</v>
      </c>
      <c r="G90" s="24"/>
      <c r="H90" s="30"/>
    </row>
    <row r="91" s="31" customFormat="true" ht="16.8" hidden="false" customHeight="true" outlineLevel="0" collapsed="false">
      <c r="A91" s="24"/>
      <c r="B91" s="30"/>
      <c r="C91" s="271" t="s">
        <v>90</v>
      </c>
      <c r="D91" s="271" t="s">
        <v>1393</v>
      </c>
      <c r="E91" s="3"/>
      <c r="F91" s="272" t="n">
        <v>26.56</v>
      </c>
      <c r="G91" s="24"/>
      <c r="H91" s="30"/>
    </row>
    <row r="92" s="31" customFormat="true" ht="16.8" hidden="false" customHeight="true" outlineLevel="0" collapsed="false">
      <c r="A92" s="24"/>
      <c r="B92" s="30"/>
      <c r="C92" s="273" t="s">
        <v>1374</v>
      </c>
      <c r="D92" s="24"/>
      <c r="E92" s="24"/>
      <c r="F92" s="24"/>
      <c r="G92" s="24"/>
      <c r="H92" s="30"/>
    </row>
    <row r="93" s="31" customFormat="true" ht="12.8" hidden="false" customHeight="false" outlineLevel="0" collapsed="false">
      <c r="A93" s="24"/>
      <c r="B93" s="30"/>
      <c r="C93" s="271" t="s">
        <v>812</v>
      </c>
      <c r="D93" s="271" t="s">
        <v>1394</v>
      </c>
      <c r="E93" s="3" t="s">
        <v>92</v>
      </c>
      <c r="F93" s="272" t="n">
        <v>61.449</v>
      </c>
      <c r="G93" s="24"/>
      <c r="H93" s="30"/>
    </row>
    <row r="94" s="31" customFormat="true" ht="16.8" hidden="false" customHeight="true" outlineLevel="0" collapsed="false">
      <c r="A94" s="24"/>
      <c r="B94" s="30"/>
      <c r="C94" s="271" t="s">
        <v>287</v>
      </c>
      <c r="D94" s="271" t="s">
        <v>1395</v>
      </c>
      <c r="E94" s="3" t="s">
        <v>92</v>
      </c>
      <c r="F94" s="272" t="n">
        <v>61.449</v>
      </c>
      <c r="G94" s="24"/>
      <c r="H94" s="30"/>
    </row>
    <row r="95" s="31" customFormat="true" ht="16.8" hidden="false" customHeight="true" outlineLevel="0" collapsed="false">
      <c r="A95" s="24"/>
      <c r="B95" s="30"/>
      <c r="C95" s="271" t="s">
        <v>294</v>
      </c>
      <c r="D95" s="271" t="s">
        <v>1396</v>
      </c>
      <c r="E95" s="3" t="s">
        <v>92</v>
      </c>
      <c r="F95" s="272" t="n">
        <v>26.56</v>
      </c>
      <c r="G95" s="24"/>
      <c r="H95" s="30"/>
    </row>
    <row r="96" s="31" customFormat="true" ht="16.8" hidden="false" customHeight="true" outlineLevel="0" collapsed="false">
      <c r="A96" s="24"/>
      <c r="B96" s="30"/>
      <c r="C96" s="271" t="s">
        <v>443</v>
      </c>
      <c r="D96" s="271" t="s">
        <v>1397</v>
      </c>
      <c r="E96" s="3" t="s">
        <v>92</v>
      </c>
      <c r="F96" s="272" t="n">
        <v>61.449</v>
      </c>
      <c r="G96" s="24"/>
      <c r="H96" s="30"/>
    </row>
    <row r="97" s="31" customFormat="true" ht="16.8" hidden="false" customHeight="true" outlineLevel="0" collapsed="false">
      <c r="A97" s="24"/>
      <c r="B97" s="30"/>
      <c r="C97" s="271" t="s">
        <v>731</v>
      </c>
      <c r="D97" s="271" t="s">
        <v>1398</v>
      </c>
      <c r="E97" s="3" t="s">
        <v>92</v>
      </c>
      <c r="F97" s="272" t="n">
        <v>61.449</v>
      </c>
      <c r="G97" s="24"/>
      <c r="H97" s="30"/>
    </row>
    <row r="98" s="31" customFormat="true" ht="16.8" hidden="false" customHeight="true" outlineLevel="0" collapsed="false">
      <c r="A98" s="24"/>
      <c r="B98" s="30"/>
      <c r="C98" s="271" t="s">
        <v>744</v>
      </c>
      <c r="D98" s="271" t="s">
        <v>1399</v>
      </c>
      <c r="E98" s="3" t="s">
        <v>92</v>
      </c>
      <c r="F98" s="272" t="n">
        <v>61.449</v>
      </c>
      <c r="G98" s="24"/>
      <c r="H98" s="30"/>
    </row>
    <row r="99" s="31" customFormat="true" ht="16.8" hidden="false" customHeight="true" outlineLevel="0" collapsed="false">
      <c r="A99" s="24"/>
      <c r="B99" s="30"/>
      <c r="C99" s="271" t="s">
        <v>749</v>
      </c>
      <c r="D99" s="271" t="s">
        <v>1400</v>
      </c>
      <c r="E99" s="3" t="s">
        <v>92</v>
      </c>
      <c r="F99" s="272" t="n">
        <v>26.5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1" t="s">
        <v>645</v>
      </c>
      <c r="D100" s="271" t="s">
        <v>1401</v>
      </c>
      <c r="E100" s="3" t="s">
        <v>92</v>
      </c>
      <c r="F100" s="272" t="n">
        <v>30.7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67" t="s">
        <v>94</v>
      </c>
      <c r="D101" s="268" t="s">
        <v>95</v>
      </c>
      <c r="E101" s="269" t="s">
        <v>92</v>
      </c>
      <c r="F101" s="270" t="n">
        <v>34.88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71"/>
      <c r="D102" s="271" t="s">
        <v>820</v>
      </c>
      <c r="E102" s="3"/>
      <c r="F102" s="272" t="n">
        <v>16.7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71"/>
      <c r="D103" s="271" t="s">
        <v>821</v>
      </c>
      <c r="E103" s="3"/>
      <c r="F103" s="272" t="n">
        <v>18.15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71" t="s">
        <v>94</v>
      </c>
      <c r="D104" s="271" t="s">
        <v>1402</v>
      </c>
      <c r="E104" s="3"/>
      <c r="F104" s="272" t="n">
        <v>34.88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73" t="s">
        <v>1374</v>
      </c>
      <c r="D105" s="24"/>
      <c r="E105" s="24"/>
      <c r="F105" s="24"/>
      <c r="G105" s="24"/>
      <c r="H105" s="30"/>
    </row>
    <row r="106" s="31" customFormat="true" ht="12.8" hidden="false" customHeight="false" outlineLevel="0" collapsed="false">
      <c r="A106" s="24"/>
      <c r="B106" s="30"/>
      <c r="C106" s="271" t="s">
        <v>812</v>
      </c>
      <c r="D106" s="271" t="s">
        <v>1394</v>
      </c>
      <c r="E106" s="3" t="s">
        <v>92</v>
      </c>
      <c r="F106" s="272" t="n">
        <v>61.44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71" t="s">
        <v>287</v>
      </c>
      <c r="D107" s="271" t="s">
        <v>1395</v>
      </c>
      <c r="E107" s="3" t="s">
        <v>92</v>
      </c>
      <c r="F107" s="272" t="n">
        <v>61.44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71" t="s">
        <v>298</v>
      </c>
      <c r="D108" s="271" t="s">
        <v>1403</v>
      </c>
      <c r="E108" s="3" t="s">
        <v>92</v>
      </c>
      <c r="F108" s="272" t="n">
        <v>34.88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71" t="s">
        <v>328</v>
      </c>
      <c r="D109" s="271" t="s">
        <v>1375</v>
      </c>
      <c r="E109" s="3" t="s">
        <v>92</v>
      </c>
      <c r="F109" s="272" t="n">
        <v>484.30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71" t="s">
        <v>415</v>
      </c>
      <c r="D110" s="271" t="s">
        <v>1404</v>
      </c>
      <c r="E110" s="3" t="s">
        <v>92</v>
      </c>
      <c r="F110" s="272" t="n">
        <v>34.889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71" t="s">
        <v>443</v>
      </c>
      <c r="D111" s="271" t="s">
        <v>1397</v>
      </c>
      <c r="E111" s="3" t="s">
        <v>92</v>
      </c>
      <c r="F111" s="272" t="n">
        <v>61.44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71" t="s">
        <v>450</v>
      </c>
      <c r="D112" s="271" t="s">
        <v>1376</v>
      </c>
      <c r="E112" s="3" t="s">
        <v>92</v>
      </c>
      <c r="F112" s="272" t="n">
        <v>484.30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71" t="s">
        <v>731</v>
      </c>
      <c r="D113" s="271" t="s">
        <v>1398</v>
      </c>
      <c r="E113" s="3" t="s">
        <v>92</v>
      </c>
      <c r="F113" s="272" t="n">
        <v>61.449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71" t="s">
        <v>744</v>
      </c>
      <c r="D114" s="271" t="s">
        <v>1399</v>
      </c>
      <c r="E114" s="3" t="s">
        <v>92</v>
      </c>
      <c r="F114" s="272" t="n">
        <v>61.44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71" t="s">
        <v>1186</v>
      </c>
      <c r="D115" s="271" t="s">
        <v>1405</v>
      </c>
      <c r="E115" s="3" t="s">
        <v>92</v>
      </c>
      <c r="F115" s="272" t="n">
        <v>34.88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71" t="s">
        <v>637</v>
      </c>
      <c r="D116" s="271" t="s">
        <v>1381</v>
      </c>
      <c r="E116" s="3" t="s">
        <v>92</v>
      </c>
      <c r="F116" s="272" t="n">
        <v>444.11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71" t="s">
        <v>645</v>
      </c>
      <c r="D117" s="271" t="s">
        <v>1401</v>
      </c>
      <c r="E117" s="3" t="s">
        <v>92</v>
      </c>
      <c r="F117" s="272" t="n">
        <v>30.725</v>
      </c>
      <c r="G117" s="24"/>
      <c r="H117" s="30"/>
    </row>
    <row r="118" s="31" customFormat="true" ht="7.45" hidden="false" customHeight="true" outlineLevel="0" collapsed="false">
      <c r="A118" s="24"/>
      <c r="B118" s="143"/>
      <c r="C118" s="144"/>
      <c r="D118" s="144"/>
      <c r="E118" s="144"/>
      <c r="F118" s="144"/>
      <c r="G118" s="144"/>
      <c r="H118" s="30"/>
    </row>
    <row r="119" s="31" customFormat="true" ht="12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</sheetData>
  <sheetProtection algorithmName="SHA-512" hashValue="OZ7uEPPYvkrMoabw/jTKFqwv2JGM1Dz5N0sGG8UDUC3W4nxKjMae2/Ia7WBvTFZzAMT2XEkIeBTm6LpVTZwHcQ==" saltValue="goVOJ1KeWqE4ocFYrqCSrtFrCYRxQztKethnNlxFKaFSDBzQxxYmBH+rrr3uYOA6gK0bs2+HMpuB4vnRIP4Frg==" spinCount="100000" sheet="true" password="ccfb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406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1407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1408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1409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1410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1411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1412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1413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1414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1415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1416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80</v>
      </c>
      <c r="F18" s="286" t="s">
        <v>1417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1418</v>
      </c>
      <c r="F19" s="286" t="s">
        <v>1419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1420</v>
      </c>
      <c r="F20" s="286" t="s">
        <v>1421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87</v>
      </c>
      <c r="F21" s="286" t="s">
        <v>88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1422</v>
      </c>
      <c r="F22" s="286" t="s">
        <v>1423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1424</v>
      </c>
      <c r="F23" s="286" t="s">
        <v>1425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1426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1427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1428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1429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1430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1431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1432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1433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1434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39</v>
      </c>
      <c r="F36" s="286"/>
      <c r="G36" s="286" t="s">
        <v>1435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1436</v>
      </c>
      <c r="F37" s="286"/>
      <c r="G37" s="286" t="s">
        <v>1437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4</v>
      </c>
      <c r="F38" s="286"/>
      <c r="G38" s="286" t="s">
        <v>1438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5</v>
      </c>
      <c r="F39" s="286"/>
      <c r="G39" s="286" t="s">
        <v>1439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40</v>
      </c>
      <c r="F40" s="286"/>
      <c r="G40" s="286" t="s">
        <v>1440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41</v>
      </c>
      <c r="F41" s="286"/>
      <c r="G41" s="286" t="s">
        <v>1441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1442</v>
      </c>
      <c r="F42" s="286"/>
      <c r="G42" s="286" t="s">
        <v>1443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1444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1445</v>
      </c>
      <c r="F44" s="286"/>
      <c r="G44" s="286" t="s">
        <v>1446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43</v>
      </c>
      <c r="F45" s="286"/>
      <c r="G45" s="286" t="s">
        <v>1447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1448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1449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1450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1451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1452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1453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1454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1455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1456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1457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1458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1459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1460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1461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1462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1463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1464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1465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1466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1467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1468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1469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1470</v>
      </c>
      <c r="D76" s="306"/>
      <c r="E76" s="306"/>
      <c r="F76" s="306" t="s">
        <v>1471</v>
      </c>
      <c r="G76" s="307"/>
      <c r="H76" s="306" t="s">
        <v>55</v>
      </c>
      <c r="I76" s="306" t="s">
        <v>58</v>
      </c>
      <c r="J76" s="306" t="s">
        <v>1472</v>
      </c>
      <c r="K76" s="305"/>
    </row>
    <row r="77" customFormat="false" ht="17.25" hidden="false" customHeight="true" outlineLevel="0" collapsed="false">
      <c r="A77" s="0"/>
      <c r="B77" s="303"/>
      <c r="C77" s="308" t="s">
        <v>1473</v>
      </c>
      <c r="D77" s="308"/>
      <c r="E77" s="308"/>
      <c r="F77" s="309" t="s">
        <v>1474</v>
      </c>
      <c r="G77" s="310"/>
      <c r="H77" s="308"/>
      <c r="I77" s="308"/>
      <c r="J77" s="308" t="s">
        <v>1475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4</v>
      </c>
      <c r="D79" s="313"/>
      <c r="E79" s="313"/>
      <c r="F79" s="314" t="s">
        <v>1476</v>
      </c>
      <c r="G79" s="315"/>
      <c r="H79" s="290" t="s">
        <v>1477</v>
      </c>
      <c r="I79" s="290" t="s">
        <v>1478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1479</v>
      </c>
      <c r="D80" s="290"/>
      <c r="E80" s="290"/>
      <c r="F80" s="314" t="s">
        <v>1476</v>
      </c>
      <c r="G80" s="315"/>
      <c r="H80" s="290" t="s">
        <v>1480</v>
      </c>
      <c r="I80" s="290" t="s">
        <v>1478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1481</v>
      </c>
      <c r="D81" s="290"/>
      <c r="E81" s="290"/>
      <c r="F81" s="314" t="s">
        <v>1482</v>
      </c>
      <c r="G81" s="315"/>
      <c r="H81" s="290" t="s">
        <v>1483</v>
      </c>
      <c r="I81" s="290" t="s">
        <v>1478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1484</v>
      </c>
      <c r="D82" s="290"/>
      <c r="E82" s="290"/>
      <c r="F82" s="314" t="s">
        <v>1476</v>
      </c>
      <c r="G82" s="315"/>
      <c r="H82" s="290" t="s">
        <v>1485</v>
      </c>
      <c r="I82" s="290" t="s">
        <v>1486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1487</v>
      </c>
      <c r="D83" s="317"/>
      <c r="E83" s="317"/>
      <c r="F83" s="318" t="s">
        <v>1482</v>
      </c>
      <c r="G83" s="317"/>
      <c r="H83" s="317" t="s">
        <v>1488</v>
      </c>
      <c r="I83" s="317" t="s">
        <v>1478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1489</v>
      </c>
      <c r="D84" s="317"/>
      <c r="E84" s="317"/>
      <c r="F84" s="318" t="s">
        <v>1482</v>
      </c>
      <c r="G84" s="317"/>
      <c r="H84" s="317" t="s">
        <v>1490</v>
      </c>
      <c r="I84" s="317" t="s">
        <v>1478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1491</v>
      </c>
      <c r="D85" s="317"/>
      <c r="E85" s="317"/>
      <c r="F85" s="318" t="s">
        <v>1482</v>
      </c>
      <c r="G85" s="317"/>
      <c r="H85" s="317" t="s">
        <v>1492</v>
      </c>
      <c r="I85" s="317" t="s">
        <v>1478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1493</v>
      </c>
      <c r="D86" s="317"/>
      <c r="E86" s="317"/>
      <c r="F86" s="318" t="s">
        <v>1482</v>
      </c>
      <c r="G86" s="317"/>
      <c r="H86" s="317" t="s">
        <v>1494</v>
      </c>
      <c r="I86" s="317" t="s">
        <v>1478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1495</v>
      </c>
      <c r="D87" s="290"/>
      <c r="E87" s="290"/>
      <c r="F87" s="314" t="s">
        <v>1482</v>
      </c>
      <c r="G87" s="315"/>
      <c r="H87" s="290" t="s">
        <v>1496</v>
      </c>
      <c r="I87" s="290" t="s">
        <v>1478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1497</v>
      </c>
      <c r="D88" s="290"/>
      <c r="E88" s="290"/>
      <c r="F88" s="314" t="s">
        <v>1482</v>
      </c>
      <c r="G88" s="315"/>
      <c r="H88" s="290" t="s">
        <v>1498</v>
      </c>
      <c r="I88" s="290" t="s">
        <v>1478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1499</v>
      </c>
      <c r="D89" s="290"/>
      <c r="E89" s="290"/>
      <c r="F89" s="314" t="s">
        <v>1482</v>
      </c>
      <c r="G89" s="315"/>
      <c r="H89" s="290" t="s">
        <v>1500</v>
      </c>
      <c r="I89" s="290" t="s">
        <v>1478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1501</v>
      </c>
      <c r="D90" s="290"/>
      <c r="E90" s="290"/>
      <c r="F90" s="314" t="s">
        <v>1482</v>
      </c>
      <c r="G90" s="315"/>
      <c r="H90" s="290" t="s">
        <v>1502</v>
      </c>
      <c r="I90" s="290" t="s">
        <v>1478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1503</v>
      </c>
      <c r="D91" s="290"/>
      <c r="E91" s="290"/>
      <c r="F91" s="314" t="s">
        <v>1482</v>
      </c>
      <c r="G91" s="315"/>
      <c r="H91" s="290" t="s">
        <v>1503</v>
      </c>
      <c r="I91" s="290" t="s">
        <v>1478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1504</v>
      </c>
      <c r="D92" s="290"/>
      <c r="E92" s="290"/>
      <c r="F92" s="314" t="s">
        <v>1482</v>
      </c>
      <c r="G92" s="315"/>
      <c r="H92" s="290" t="s">
        <v>1505</v>
      </c>
      <c r="I92" s="290" t="s">
        <v>1478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1506</v>
      </c>
      <c r="D93" s="290"/>
      <c r="E93" s="290"/>
      <c r="F93" s="314" t="s">
        <v>1476</v>
      </c>
      <c r="G93" s="315"/>
      <c r="H93" s="290" t="s">
        <v>1507</v>
      </c>
      <c r="I93" s="290" t="s">
        <v>1508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1509</v>
      </c>
      <c r="D94" s="290"/>
      <c r="E94" s="290"/>
      <c r="F94" s="314" t="s">
        <v>1476</v>
      </c>
      <c r="G94" s="315"/>
      <c r="H94" s="290" t="s">
        <v>1510</v>
      </c>
      <c r="I94" s="290" t="s">
        <v>1511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1512</v>
      </c>
      <c r="D95" s="290"/>
      <c r="E95" s="290"/>
      <c r="F95" s="314" t="s">
        <v>1476</v>
      </c>
      <c r="G95" s="315"/>
      <c r="H95" s="290" t="s">
        <v>1512</v>
      </c>
      <c r="I95" s="290" t="s">
        <v>1511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9</v>
      </c>
      <c r="D96" s="290"/>
      <c r="E96" s="290"/>
      <c r="F96" s="314" t="s">
        <v>1476</v>
      </c>
      <c r="G96" s="315"/>
      <c r="H96" s="290" t="s">
        <v>1513</v>
      </c>
      <c r="I96" s="290" t="s">
        <v>1511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9</v>
      </c>
      <c r="D97" s="290"/>
      <c r="E97" s="290"/>
      <c r="F97" s="314" t="s">
        <v>1476</v>
      </c>
      <c r="G97" s="315"/>
      <c r="H97" s="290" t="s">
        <v>1514</v>
      </c>
      <c r="I97" s="290" t="s">
        <v>1511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1515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1470</v>
      </c>
      <c r="D103" s="306"/>
      <c r="E103" s="306"/>
      <c r="F103" s="306" t="s">
        <v>1471</v>
      </c>
      <c r="G103" s="307"/>
      <c r="H103" s="306" t="s">
        <v>55</v>
      </c>
      <c r="I103" s="306" t="s">
        <v>58</v>
      </c>
      <c r="J103" s="306" t="s">
        <v>1472</v>
      </c>
      <c r="K103" s="305"/>
    </row>
    <row r="104" customFormat="false" ht="17.25" hidden="false" customHeight="true" outlineLevel="0" collapsed="false">
      <c r="A104" s="0"/>
      <c r="B104" s="303"/>
      <c r="C104" s="308" t="s">
        <v>1473</v>
      </c>
      <c r="D104" s="308"/>
      <c r="E104" s="308"/>
      <c r="F104" s="309" t="s">
        <v>1474</v>
      </c>
      <c r="G104" s="310"/>
      <c r="H104" s="308"/>
      <c r="I104" s="308"/>
      <c r="J104" s="308" t="s">
        <v>1475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4</v>
      </c>
      <c r="D106" s="313"/>
      <c r="E106" s="313"/>
      <c r="F106" s="314" t="s">
        <v>1476</v>
      </c>
      <c r="G106" s="290"/>
      <c r="H106" s="290" t="s">
        <v>1516</v>
      </c>
      <c r="I106" s="290" t="s">
        <v>1478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1479</v>
      </c>
      <c r="D107" s="290"/>
      <c r="E107" s="290"/>
      <c r="F107" s="314" t="s">
        <v>1476</v>
      </c>
      <c r="G107" s="290"/>
      <c r="H107" s="290" t="s">
        <v>1516</v>
      </c>
      <c r="I107" s="290" t="s">
        <v>1478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1481</v>
      </c>
      <c r="D108" s="290"/>
      <c r="E108" s="290"/>
      <c r="F108" s="314" t="s">
        <v>1482</v>
      </c>
      <c r="G108" s="290"/>
      <c r="H108" s="290" t="s">
        <v>1516</v>
      </c>
      <c r="I108" s="290" t="s">
        <v>1478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1484</v>
      </c>
      <c r="D109" s="290"/>
      <c r="E109" s="290"/>
      <c r="F109" s="314" t="s">
        <v>1476</v>
      </c>
      <c r="G109" s="290"/>
      <c r="H109" s="290" t="s">
        <v>1516</v>
      </c>
      <c r="I109" s="290" t="s">
        <v>1486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1495</v>
      </c>
      <c r="D110" s="290"/>
      <c r="E110" s="290"/>
      <c r="F110" s="314" t="s">
        <v>1482</v>
      </c>
      <c r="G110" s="290"/>
      <c r="H110" s="290" t="s">
        <v>1516</v>
      </c>
      <c r="I110" s="290" t="s">
        <v>1478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1503</v>
      </c>
      <c r="D111" s="290"/>
      <c r="E111" s="290"/>
      <c r="F111" s="314" t="s">
        <v>1482</v>
      </c>
      <c r="G111" s="290"/>
      <c r="H111" s="290" t="s">
        <v>1516</v>
      </c>
      <c r="I111" s="290" t="s">
        <v>1478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1501</v>
      </c>
      <c r="D112" s="290"/>
      <c r="E112" s="290"/>
      <c r="F112" s="314" t="s">
        <v>1482</v>
      </c>
      <c r="G112" s="290"/>
      <c r="H112" s="290" t="s">
        <v>1516</v>
      </c>
      <c r="I112" s="290" t="s">
        <v>1478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4</v>
      </c>
      <c r="D113" s="290"/>
      <c r="E113" s="290"/>
      <c r="F113" s="314" t="s">
        <v>1476</v>
      </c>
      <c r="G113" s="290"/>
      <c r="H113" s="290" t="s">
        <v>1517</v>
      </c>
      <c r="I113" s="290" t="s">
        <v>1478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1518</v>
      </c>
      <c r="D114" s="290"/>
      <c r="E114" s="290"/>
      <c r="F114" s="314" t="s">
        <v>1476</v>
      </c>
      <c r="G114" s="290"/>
      <c r="H114" s="290" t="s">
        <v>1519</v>
      </c>
      <c r="I114" s="290" t="s">
        <v>1478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9</v>
      </c>
      <c r="D115" s="290"/>
      <c r="E115" s="290"/>
      <c r="F115" s="314" t="s">
        <v>1476</v>
      </c>
      <c r="G115" s="290"/>
      <c r="H115" s="290" t="s">
        <v>1520</v>
      </c>
      <c r="I115" s="290" t="s">
        <v>1511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9</v>
      </c>
      <c r="D116" s="290"/>
      <c r="E116" s="290"/>
      <c r="F116" s="314" t="s">
        <v>1476</v>
      </c>
      <c r="G116" s="290"/>
      <c r="H116" s="290" t="s">
        <v>1521</v>
      </c>
      <c r="I116" s="290" t="s">
        <v>1511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8</v>
      </c>
      <c r="D117" s="290"/>
      <c r="E117" s="290"/>
      <c r="F117" s="314" t="s">
        <v>1476</v>
      </c>
      <c r="G117" s="290"/>
      <c r="H117" s="290" t="s">
        <v>1522</v>
      </c>
      <c r="I117" s="290" t="s">
        <v>1523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1524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1470</v>
      </c>
      <c r="D123" s="306"/>
      <c r="E123" s="306"/>
      <c r="F123" s="306" t="s">
        <v>1471</v>
      </c>
      <c r="G123" s="307"/>
      <c r="H123" s="306" t="s">
        <v>55</v>
      </c>
      <c r="I123" s="306" t="s">
        <v>58</v>
      </c>
      <c r="J123" s="306" t="s">
        <v>1472</v>
      </c>
      <c r="K123" s="335"/>
    </row>
    <row r="124" customFormat="false" ht="17.25" hidden="false" customHeight="true" outlineLevel="0" collapsed="false">
      <c r="A124" s="0"/>
      <c r="B124" s="334"/>
      <c r="C124" s="308" t="s">
        <v>1473</v>
      </c>
      <c r="D124" s="308"/>
      <c r="E124" s="308"/>
      <c r="F124" s="309" t="s">
        <v>1474</v>
      </c>
      <c r="G124" s="310"/>
      <c r="H124" s="308"/>
      <c r="I124" s="308"/>
      <c r="J124" s="308" t="s">
        <v>1475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1479</v>
      </c>
      <c r="D126" s="313"/>
      <c r="E126" s="313"/>
      <c r="F126" s="314" t="s">
        <v>1476</v>
      </c>
      <c r="G126" s="290"/>
      <c r="H126" s="290" t="s">
        <v>1516</v>
      </c>
      <c r="I126" s="290" t="s">
        <v>1478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1525</v>
      </c>
      <c r="D127" s="290"/>
      <c r="E127" s="290"/>
      <c r="F127" s="314" t="s">
        <v>1476</v>
      </c>
      <c r="G127" s="290"/>
      <c r="H127" s="290" t="s">
        <v>1526</v>
      </c>
      <c r="I127" s="290" t="s">
        <v>1478</v>
      </c>
      <c r="J127" s="290" t="s">
        <v>1527</v>
      </c>
      <c r="K127" s="339"/>
    </row>
    <row r="128" customFormat="false" ht="15" hidden="false" customHeight="true" outlineLevel="0" collapsed="false">
      <c r="A128" s="0"/>
      <c r="B128" s="336"/>
      <c r="C128" s="290" t="s">
        <v>1424</v>
      </c>
      <c r="D128" s="290"/>
      <c r="E128" s="290"/>
      <c r="F128" s="314" t="s">
        <v>1476</v>
      </c>
      <c r="G128" s="290"/>
      <c r="H128" s="290" t="s">
        <v>1528</v>
      </c>
      <c r="I128" s="290" t="s">
        <v>1478</v>
      </c>
      <c r="J128" s="290" t="s">
        <v>1527</v>
      </c>
      <c r="K128" s="339"/>
    </row>
    <row r="129" customFormat="false" ht="15" hidden="false" customHeight="true" outlineLevel="0" collapsed="false">
      <c r="A129" s="0"/>
      <c r="B129" s="336"/>
      <c r="C129" s="290" t="s">
        <v>1487</v>
      </c>
      <c r="D129" s="290"/>
      <c r="E129" s="290"/>
      <c r="F129" s="314" t="s">
        <v>1482</v>
      </c>
      <c r="G129" s="290"/>
      <c r="H129" s="290" t="s">
        <v>1488</v>
      </c>
      <c r="I129" s="290" t="s">
        <v>1478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1489</v>
      </c>
      <c r="D130" s="317"/>
      <c r="E130" s="317"/>
      <c r="F130" s="318" t="s">
        <v>1482</v>
      </c>
      <c r="G130" s="317"/>
      <c r="H130" s="317" t="s">
        <v>1490</v>
      </c>
      <c r="I130" s="317" t="s">
        <v>1478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1491</v>
      </c>
      <c r="D131" s="317"/>
      <c r="E131" s="317"/>
      <c r="F131" s="318" t="s">
        <v>1482</v>
      </c>
      <c r="G131" s="317"/>
      <c r="H131" s="317" t="s">
        <v>1492</v>
      </c>
      <c r="I131" s="317" t="s">
        <v>1478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1493</v>
      </c>
      <c r="D132" s="317"/>
      <c r="E132" s="317"/>
      <c r="F132" s="318" t="s">
        <v>1482</v>
      </c>
      <c r="G132" s="317"/>
      <c r="H132" s="317" t="s">
        <v>1494</v>
      </c>
      <c r="I132" s="317" t="s">
        <v>1478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1481</v>
      </c>
      <c r="D133" s="290"/>
      <c r="E133" s="290"/>
      <c r="F133" s="314" t="s">
        <v>1482</v>
      </c>
      <c r="G133" s="290"/>
      <c r="H133" s="290" t="s">
        <v>1516</v>
      </c>
      <c r="I133" s="290" t="s">
        <v>1478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1495</v>
      </c>
      <c r="D134" s="290"/>
      <c r="E134" s="290"/>
      <c r="F134" s="314" t="s">
        <v>1482</v>
      </c>
      <c r="G134" s="290"/>
      <c r="H134" s="290" t="s">
        <v>1516</v>
      </c>
      <c r="I134" s="290" t="s">
        <v>1478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1501</v>
      </c>
      <c r="D135" s="290"/>
      <c r="E135" s="290"/>
      <c r="F135" s="314" t="s">
        <v>1482</v>
      </c>
      <c r="G135" s="290"/>
      <c r="H135" s="290" t="s">
        <v>1516</v>
      </c>
      <c r="I135" s="290" t="s">
        <v>1478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1503</v>
      </c>
      <c r="D136" s="290"/>
      <c r="E136" s="290"/>
      <c r="F136" s="314" t="s">
        <v>1482</v>
      </c>
      <c r="G136" s="290"/>
      <c r="H136" s="290" t="s">
        <v>1516</v>
      </c>
      <c r="I136" s="290" t="s">
        <v>1478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1504</v>
      </c>
      <c r="D137" s="290"/>
      <c r="E137" s="290"/>
      <c r="F137" s="314" t="s">
        <v>1482</v>
      </c>
      <c r="G137" s="290"/>
      <c r="H137" s="290" t="s">
        <v>1529</v>
      </c>
      <c r="I137" s="290" t="s">
        <v>1478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1506</v>
      </c>
      <c r="D138" s="290"/>
      <c r="E138" s="290"/>
      <c r="F138" s="314" t="s">
        <v>1476</v>
      </c>
      <c r="G138" s="290"/>
      <c r="H138" s="290" t="s">
        <v>1530</v>
      </c>
      <c r="I138" s="290" t="s">
        <v>1508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1509</v>
      </c>
      <c r="D139" s="290"/>
      <c r="E139" s="290"/>
      <c r="F139" s="314" t="s">
        <v>1476</v>
      </c>
      <c r="G139" s="290"/>
      <c r="H139" s="290" t="s">
        <v>1531</v>
      </c>
      <c r="I139" s="290" t="s">
        <v>1511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1512</v>
      </c>
      <c r="D140" s="290"/>
      <c r="E140" s="290"/>
      <c r="F140" s="314" t="s">
        <v>1476</v>
      </c>
      <c r="G140" s="290"/>
      <c r="H140" s="290" t="s">
        <v>1512</v>
      </c>
      <c r="I140" s="290" t="s">
        <v>1511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9</v>
      </c>
      <c r="D141" s="290"/>
      <c r="E141" s="290"/>
      <c r="F141" s="314" t="s">
        <v>1476</v>
      </c>
      <c r="G141" s="290"/>
      <c r="H141" s="290" t="s">
        <v>1532</v>
      </c>
      <c r="I141" s="290" t="s">
        <v>1511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533</v>
      </c>
      <c r="D142" s="290"/>
      <c r="E142" s="290"/>
      <c r="F142" s="314" t="s">
        <v>1476</v>
      </c>
      <c r="G142" s="290"/>
      <c r="H142" s="290" t="s">
        <v>1534</v>
      </c>
      <c r="I142" s="290" t="s">
        <v>1511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535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1470</v>
      </c>
      <c r="D148" s="306"/>
      <c r="E148" s="306"/>
      <c r="F148" s="306" t="s">
        <v>1471</v>
      </c>
      <c r="G148" s="307"/>
      <c r="H148" s="306" t="s">
        <v>55</v>
      </c>
      <c r="I148" s="306" t="s">
        <v>58</v>
      </c>
      <c r="J148" s="306" t="s">
        <v>1472</v>
      </c>
      <c r="K148" s="305"/>
    </row>
    <row r="149" customFormat="false" ht="17.25" hidden="false" customHeight="true" outlineLevel="0" collapsed="false">
      <c r="A149" s="0"/>
      <c r="B149" s="303"/>
      <c r="C149" s="308" t="s">
        <v>1473</v>
      </c>
      <c r="D149" s="308"/>
      <c r="E149" s="308"/>
      <c r="F149" s="309" t="s">
        <v>1474</v>
      </c>
      <c r="G149" s="310"/>
      <c r="H149" s="308"/>
      <c r="I149" s="308"/>
      <c r="J149" s="308" t="s">
        <v>1475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1479</v>
      </c>
      <c r="D151" s="290"/>
      <c r="E151" s="290"/>
      <c r="F151" s="344" t="s">
        <v>1476</v>
      </c>
      <c r="G151" s="290"/>
      <c r="H151" s="343" t="s">
        <v>1516</v>
      </c>
      <c r="I151" s="343" t="s">
        <v>1478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1525</v>
      </c>
      <c r="D152" s="290"/>
      <c r="E152" s="290"/>
      <c r="F152" s="344" t="s">
        <v>1476</v>
      </c>
      <c r="G152" s="290"/>
      <c r="H152" s="343" t="s">
        <v>1536</v>
      </c>
      <c r="I152" s="343" t="s">
        <v>1478</v>
      </c>
      <c r="J152" s="343" t="s">
        <v>1527</v>
      </c>
      <c r="K152" s="339"/>
    </row>
    <row r="153" customFormat="false" ht="15" hidden="false" customHeight="true" outlineLevel="0" collapsed="false">
      <c r="A153" s="0"/>
      <c r="B153" s="316"/>
      <c r="C153" s="343" t="s">
        <v>1424</v>
      </c>
      <c r="D153" s="290"/>
      <c r="E153" s="290"/>
      <c r="F153" s="344" t="s">
        <v>1476</v>
      </c>
      <c r="G153" s="290"/>
      <c r="H153" s="343" t="s">
        <v>1537</v>
      </c>
      <c r="I153" s="343" t="s">
        <v>1478</v>
      </c>
      <c r="J153" s="343" t="s">
        <v>1527</v>
      </c>
      <c r="K153" s="339"/>
    </row>
    <row r="154" customFormat="false" ht="15" hidden="false" customHeight="true" outlineLevel="0" collapsed="false">
      <c r="A154" s="0"/>
      <c r="B154" s="316"/>
      <c r="C154" s="343" t="s">
        <v>1481</v>
      </c>
      <c r="D154" s="290"/>
      <c r="E154" s="290"/>
      <c r="F154" s="344" t="s">
        <v>1482</v>
      </c>
      <c r="G154" s="290"/>
      <c r="H154" s="343" t="s">
        <v>1516</v>
      </c>
      <c r="I154" s="343" t="s">
        <v>1478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1484</v>
      </c>
      <c r="D155" s="290"/>
      <c r="E155" s="290"/>
      <c r="F155" s="344" t="s">
        <v>1476</v>
      </c>
      <c r="G155" s="290"/>
      <c r="H155" s="343" t="s">
        <v>1516</v>
      </c>
      <c r="I155" s="343" t="s">
        <v>1486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1495</v>
      </c>
      <c r="D156" s="290"/>
      <c r="E156" s="290"/>
      <c r="F156" s="344" t="s">
        <v>1482</v>
      </c>
      <c r="G156" s="290"/>
      <c r="H156" s="343" t="s">
        <v>1516</v>
      </c>
      <c r="I156" s="343" t="s">
        <v>1478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1503</v>
      </c>
      <c r="D157" s="290"/>
      <c r="E157" s="290"/>
      <c r="F157" s="344" t="s">
        <v>1482</v>
      </c>
      <c r="G157" s="290"/>
      <c r="H157" s="343" t="s">
        <v>1516</v>
      </c>
      <c r="I157" s="343" t="s">
        <v>1478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1501</v>
      </c>
      <c r="D158" s="290"/>
      <c r="E158" s="290"/>
      <c r="F158" s="344" t="s">
        <v>1482</v>
      </c>
      <c r="G158" s="290"/>
      <c r="H158" s="343" t="s">
        <v>1516</v>
      </c>
      <c r="I158" s="343" t="s">
        <v>1478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13</v>
      </c>
      <c r="D159" s="290"/>
      <c r="E159" s="290"/>
      <c r="F159" s="344" t="s">
        <v>1476</v>
      </c>
      <c r="G159" s="290"/>
      <c r="H159" s="343" t="s">
        <v>1538</v>
      </c>
      <c r="I159" s="343" t="s">
        <v>1478</v>
      </c>
      <c r="J159" s="343" t="s">
        <v>1539</v>
      </c>
      <c r="K159" s="339"/>
    </row>
    <row r="160" customFormat="false" ht="15" hidden="false" customHeight="true" outlineLevel="0" collapsed="false">
      <c r="A160" s="0"/>
      <c r="B160" s="316"/>
      <c r="C160" s="343" t="s">
        <v>1540</v>
      </c>
      <c r="D160" s="290"/>
      <c r="E160" s="290"/>
      <c r="F160" s="344" t="s">
        <v>1476</v>
      </c>
      <c r="G160" s="290"/>
      <c r="H160" s="343" t="s">
        <v>1541</v>
      </c>
      <c r="I160" s="343" t="s">
        <v>1511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1542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1470</v>
      </c>
      <c r="D166" s="306"/>
      <c r="E166" s="306"/>
      <c r="F166" s="306" t="s">
        <v>1471</v>
      </c>
      <c r="G166" s="348"/>
      <c r="H166" s="349" t="s">
        <v>55</v>
      </c>
      <c r="I166" s="349" t="s">
        <v>58</v>
      </c>
      <c r="J166" s="306" t="s">
        <v>1472</v>
      </c>
      <c r="K166" s="281"/>
    </row>
    <row r="167" customFormat="false" ht="17.25" hidden="false" customHeight="true" outlineLevel="0" collapsed="false">
      <c r="A167" s="0"/>
      <c r="B167" s="282"/>
      <c r="C167" s="308" t="s">
        <v>1473</v>
      </c>
      <c r="D167" s="308"/>
      <c r="E167" s="308"/>
      <c r="F167" s="309" t="s">
        <v>1474</v>
      </c>
      <c r="G167" s="350"/>
      <c r="H167" s="351"/>
      <c r="I167" s="351"/>
      <c r="J167" s="308" t="s">
        <v>1475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1479</v>
      </c>
      <c r="D169" s="290"/>
      <c r="E169" s="290"/>
      <c r="F169" s="314" t="s">
        <v>1476</v>
      </c>
      <c r="G169" s="290"/>
      <c r="H169" s="290" t="s">
        <v>1516</v>
      </c>
      <c r="I169" s="290" t="s">
        <v>1478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1525</v>
      </c>
      <c r="D170" s="290"/>
      <c r="E170" s="290"/>
      <c r="F170" s="314" t="s">
        <v>1476</v>
      </c>
      <c r="G170" s="290"/>
      <c r="H170" s="290" t="s">
        <v>1526</v>
      </c>
      <c r="I170" s="290" t="s">
        <v>1478</v>
      </c>
      <c r="J170" s="290" t="s">
        <v>1527</v>
      </c>
      <c r="K170" s="339"/>
    </row>
    <row r="171" customFormat="false" ht="15" hidden="false" customHeight="true" outlineLevel="0" collapsed="false">
      <c r="A171" s="0"/>
      <c r="B171" s="316"/>
      <c r="C171" s="290" t="s">
        <v>1424</v>
      </c>
      <c r="D171" s="290"/>
      <c r="E171" s="290"/>
      <c r="F171" s="314" t="s">
        <v>1476</v>
      </c>
      <c r="G171" s="290"/>
      <c r="H171" s="290" t="s">
        <v>1543</v>
      </c>
      <c r="I171" s="290" t="s">
        <v>1478</v>
      </c>
      <c r="J171" s="290" t="s">
        <v>1527</v>
      </c>
      <c r="K171" s="339"/>
    </row>
    <row r="172" customFormat="false" ht="15" hidden="false" customHeight="true" outlineLevel="0" collapsed="false">
      <c r="A172" s="0"/>
      <c r="B172" s="316"/>
      <c r="C172" s="290" t="s">
        <v>1481</v>
      </c>
      <c r="D172" s="290"/>
      <c r="E172" s="290"/>
      <c r="F172" s="314" t="s">
        <v>1482</v>
      </c>
      <c r="G172" s="290"/>
      <c r="H172" s="290" t="s">
        <v>1543</v>
      </c>
      <c r="I172" s="290" t="s">
        <v>1478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1484</v>
      </c>
      <c r="D173" s="290"/>
      <c r="E173" s="290"/>
      <c r="F173" s="314" t="s">
        <v>1476</v>
      </c>
      <c r="G173" s="290"/>
      <c r="H173" s="290" t="s">
        <v>1543</v>
      </c>
      <c r="I173" s="290" t="s">
        <v>1486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1495</v>
      </c>
      <c r="D174" s="290"/>
      <c r="E174" s="290"/>
      <c r="F174" s="314" t="s">
        <v>1482</v>
      </c>
      <c r="G174" s="290"/>
      <c r="H174" s="290" t="s">
        <v>1543</v>
      </c>
      <c r="I174" s="290" t="s">
        <v>1478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1503</v>
      </c>
      <c r="D175" s="290"/>
      <c r="E175" s="290"/>
      <c r="F175" s="314" t="s">
        <v>1482</v>
      </c>
      <c r="G175" s="290"/>
      <c r="H175" s="290" t="s">
        <v>1543</v>
      </c>
      <c r="I175" s="290" t="s">
        <v>1478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1501</v>
      </c>
      <c r="D176" s="290"/>
      <c r="E176" s="290"/>
      <c r="F176" s="314" t="s">
        <v>1482</v>
      </c>
      <c r="G176" s="290"/>
      <c r="H176" s="290" t="s">
        <v>1543</v>
      </c>
      <c r="I176" s="290" t="s">
        <v>1478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39</v>
      </c>
      <c r="D177" s="290"/>
      <c r="E177" s="290"/>
      <c r="F177" s="314" t="s">
        <v>1476</v>
      </c>
      <c r="G177" s="290"/>
      <c r="H177" s="290" t="s">
        <v>1544</v>
      </c>
      <c r="I177" s="290" t="s">
        <v>1545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8</v>
      </c>
      <c r="D178" s="290"/>
      <c r="E178" s="290"/>
      <c r="F178" s="314" t="s">
        <v>1476</v>
      </c>
      <c r="G178" s="290"/>
      <c r="H178" s="290" t="s">
        <v>1546</v>
      </c>
      <c r="I178" s="290" t="s">
        <v>1547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4</v>
      </c>
      <c r="D179" s="290"/>
      <c r="E179" s="290"/>
      <c r="F179" s="314" t="s">
        <v>1476</v>
      </c>
      <c r="G179" s="290"/>
      <c r="H179" s="290" t="s">
        <v>1548</v>
      </c>
      <c r="I179" s="290" t="s">
        <v>1478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5</v>
      </c>
      <c r="D180" s="290"/>
      <c r="E180" s="290"/>
      <c r="F180" s="314" t="s">
        <v>1476</v>
      </c>
      <c r="G180" s="290"/>
      <c r="H180" s="290" t="s">
        <v>1549</v>
      </c>
      <c r="I180" s="290" t="s">
        <v>1478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40</v>
      </c>
      <c r="D181" s="290"/>
      <c r="E181" s="290"/>
      <c r="F181" s="314" t="s">
        <v>1476</v>
      </c>
      <c r="G181" s="290"/>
      <c r="H181" s="290" t="s">
        <v>1440</v>
      </c>
      <c r="I181" s="290" t="s">
        <v>1478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41</v>
      </c>
      <c r="D182" s="290"/>
      <c r="E182" s="290"/>
      <c r="F182" s="314" t="s">
        <v>1476</v>
      </c>
      <c r="G182" s="290"/>
      <c r="H182" s="290" t="s">
        <v>1550</v>
      </c>
      <c r="I182" s="290" t="s">
        <v>1511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1551</v>
      </c>
      <c r="D183" s="290"/>
      <c r="E183" s="290"/>
      <c r="F183" s="314" t="s">
        <v>1476</v>
      </c>
      <c r="G183" s="290"/>
      <c r="H183" s="290" t="s">
        <v>1552</v>
      </c>
      <c r="I183" s="290" t="s">
        <v>1511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1540</v>
      </c>
      <c r="D184" s="290"/>
      <c r="E184" s="290"/>
      <c r="F184" s="314" t="s">
        <v>1476</v>
      </c>
      <c r="G184" s="290"/>
      <c r="H184" s="290" t="s">
        <v>1553</v>
      </c>
      <c r="I184" s="290" t="s">
        <v>1511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43</v>
      </c>
      <c r="D185" s="290"/>
      <c r="E185" s="290"/>
      <c r="F185" s="314" t="s">
        <v>1482</v>
      </c>
      <c r="G185" s="290"/>
      <c r="H185" s="290" t="s">
        <v>1554</v>
      </c>
      <c r="I185" s="290" t="s">
        <v>1478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1555</v>
      </c>
      <c r="D186" s="290"/>
      <c r="E186" s="290"/>
      <c r="F186" s="314" t="s">
        <v>1482</v>
      </c>
      <c r="G186" s="290"/>
      <c r="H186" s="290" t="s">
        <v>1556</v>
      </c>
      <c r="I186" s="290" t="s">
        <v>1557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1558</v>
      </c>
      <c r="D187" s="290"/>
      <c r="E187" s="290"/>
      <c r="F187" s="314" t="s">
        <v>1482</v>
      </c>
      <c r="G187" s="290"/>
      <c r="H187" s="290" t="s">
        <v>1559</v>
      </c>
      <c r="I187" s="290" t="s">
        <v>1557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1560</v>
      </c>
      <c r="D188" s="290"/>
      <c r="E188" s="290"/>
      <c r="F188" s="314" t="s">
        <v>1482</v>
      </c>
      <c r="G188" s="290"/>
      <c r="H188" s="290" t="s">
        <v>1561</v>
      </c>
      <c r="I188" s="290" t="s">
        <v>1557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1562</v>
      </c>
      <c r="D189" s="290"/>
      <c r="E189" s="290"/>
      <c r="F189" s="314" t="s">
        <v>1482</v>
      </c>
      <c r="G189" s="290"/>
      <c r="H189" s="290" t="s">
        <v>1563</v>
      </c>
      <c r="I189" s="290" t="s">
        <v>1564</v>
      </c>
      <c r="J189" s="353" t="s">
        <v>1565</v>
      </c>
      <c r="K189" s="339"/>
    </row>
    <row r="190" customFormat="false" ht="15" hidden="false" customHeight="true" outlineLevel="0" collapsed="false">
      <c r="A190" s="0"/>
      <c r="B190" s="316"/>
      <c r="C190" s="352" t="s">
        <v>43</v>
      </c>
      <c r="D190" s="290"/>
      <c r="E190" s="290"/>
      <c r="F190" s="314" t="s">
        <v>1476</v>
      </c>
      <c r="G190" s="290"/>
      <c r="H190" s="286" t="s">
        <v>1566</v>
      </c>
      <c r="I190" s="290" t="s">
        <v>1567</v>
      </c>
      <c r="J190" s="290"/>
      <c r="K190" s="339"/>
    </row>
    <row r="191" customFormat="false" ht="15" hidden="false" customHeight="true" outlineLevel="0" collapsed="false">
      <c r="A191" s="0"/>
      <c r="B191" s="316"/>
      <c r="C191" s="352" t="s">
        <v>1568</v>
      </c>
      <c r="D191" s="290"/>
      <c r="E191" s="290"/>
      <c r="F191" s="314" t="s">
        <v>1476</v>
      </c>
      <c r="G191" s="290"/>
      <c r="H191" s="290" t="s">
        <v>1569</v>
      </c>
      <c r="I191" s="290" t="s">
        <v>1511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1570</v>
      </c>
      <c r="D192" s="290"/>
      <c r="E192" s="290"/>
      <c r="F192" s="314" t="s">
        <v>1476</v>
      </c>
      <c r="G192" s="290"/>
      <c r="H192" s="290" t="s">
        <v>1571</v>
      </c>
      <c r="I192" s="290" t="s">
        <v>1511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1572</v>
      </c>
      <c r="D193" s="290"/>
      <c r="E193" s="290"/>
      <c r="F193" s="314" t="s">
        <v>1482</v>
      </c>
      <c r="G193" s="290"/>
      <c r="H193" s="290" t="s">
        <v>1573</v>
      </c>
      <c r="I193" s="290" t="s">
        <v>1511</v>
      </c>
      <c r="J193" s="290"/>
      <c r="K193" s="339"/>
    </row>
    <row r="194" customFormat="false" ht="15" hidden="false" customHeight="true" outlineLevel="0" collapsed="false">
      <c r="A194" s="0"/>
      <c r="B194" s="345"/>
      <c r="C194" s="354"/>
      <c r="D194" s="325"/>
      <c r="E194" s="325"/>
      <c r="F194" s="325"/>
      <c r="G194" s="325"/>
      <c r="H194" s="325"/>
      <c r="I194" s="325"/>
      <c r="J194" s="325"/>
      <c r="K194" s="346"/>
    </row>
    <row r="195" customFormat="false" ht="18.75" hidden="false" customHeight="true" outlineLevel="0" collapsed="false">
      <c r="A195" s="0"/>
      <c r="B195" s="327"/>
      <c r="C195" s="337"/>
      <c r="D195" s="337"/>
      <c r="E195" s="337"/>
      <c r="F195" s="347"/>
      <c r="G195" s="337"/>
      <c r="H195" s="337"/>
      <c r="I195" s="337"/>
      <c r="J195" s="337"/>
      <c r="K195" s="327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3.5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" hidden="false" customHeight="true" outlineLevel="0" collapsed="false">
      <c r="A199" s="0"/>
      <c r="B199" s="279"/>
      <c r="C199" s="280" t="s">
        <v>1574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5" t="s">
        <v>1575</v>
      </c>
      <c r="D200" s="355"/>
      <c r="E200" s="355"/>
      <c r="F200" s="355" t="s">
        <v>1576</v>
      </c>
      <c r="G200" s="356"/>
      <c r="H200" s="355" t="s">
        <v>1577</v>
      </c>
      <c r="I200" s="355"/>
      <c r="J200" s="355"/>
      <c r="K200" s="281"/>
    </row>
    <row r="201" customFormat="false" ht="5.25" hidden="false" customHeight="true" outlineLevel="0" collapsed="false">
      <c r="A201" s="0"/>
      <c r="B201" s="316"/>
      <c r="C201" s="311"/>
      <c r="D201" s="311"/>
      <c r="E201" s="311"/>
      <c r="F201" s="311"/>
      <c r="G201" s="337"/>
      <c r="H201" s="311"/>
      <c r="I201" s="311"/>
      <c r="J201" s="311"/>
      <c r="K201" s="339"/>
    </row>
    <row r="202" customFormat="false" ht="15" hidden="false" customHeight="true" outlineLevel="0" collapsed="false">
      <c r="A202" s="0"/>
      <c r="B202" s="316"/>
      <c r="C202" s="290" t="s">
        <v>1567</v>
      </c>
      <c r="D202" s="290"/>
      <c r="E202" s="290"/>
      <c r="F202" s="314" t="s">
        <v>44</v>
      </c>
      <c r="G202" s="290"/>
      <c r="H202" s="290" t="s">
        <v>1578</v>
      </c>
      <c r="I202" s="290"/>
      <c r="J202" s="290"/>
      <c r="K202" s="339"/>
    </row>
    <row r="203" customFormat="false" ht="15" hidden="false" customHeight="true" outlineLevel="0" collapsed="false">
      <c r="A203" s="0"/>
      <c r="B203" s="316"/>
      <c r="C203" s="290"/>
      <c r="D203" s="290"/>
      <c r="E203" s="290"/>
      <c r="F203" s="314" t="s">
        <v>45</v>
      </c>
      <c r="G203" s="290"/>
      <c r="H203" s="290" t="s">
        <v>1579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8</v>
      </c>
      <c r="G204" s="290"/>
      <c r="H204" s="290" t="s">
        <v>1580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6</v>
      </c>
      <c r="G205" s="290"/>
      <c r="H205" s="290" t="s">
        <v>1581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7</v>
      </c>
      <c r="G206" s="290"/>
      <c r="H206" s="290" t="s">
        <v>1582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/>
      <c r="G207" s="290"/>
      <c r="H207" s="290"/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 t="s">
        <v>1523</v>
      </c>
      <c r="D208" s="290"/>
      <c r="E208" s="290"/>
      <c r="F208" s="314" t="s">
        <v>80</v>
      </c>
      <c r="G208" s="290"/>
      <c r="H208" s="290" t="s">
        <v>1583</v>
      </c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/>
      <c r="D209" s="290"/>
      <c r="E209" s="290"/>
      <c r="F209" s="314" t="s">
        <v>1420</v>
      </c>
      <c r="G209" s="290"/>
      <c r="H209" s="290" t="s">
        <v>1421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1418</v>
      </c>
      <c r="G210" s="290"/>
      <c r="H210" s="290" t="s">
        <v>1584</v>
      </c>
      <c r="I210" s="290"/>
      <c r="J210" s="290"/>
      <c r="K210" s="339"/>
    </row>
    <row r="211" customFormat="false" ht="15" hidden="false" customHeight="true" outlineLevel="0" collapsed="false">
      <c r="A211" s="0"/>
      <c r="B211" s="357"/>
      <c r="C211" s="290"/>
      <c r="D211" s="290"/>
      <c r="E211" s="290"/>
      <c r="F211" s="314" t="s">
        <v>87</v>
      </c>
      <c r="G211" s="352"/>
      <c r="H211" s="343" t="s">
        <v>88</v>
      </c>
      <c r="I211" s="343"/>
      <c r="J211" s="343"/>
      <c r="K211" s="358"/>
    </row>
    <row r="212" customFormat="false" ht="15" hidden="false" customHeight="true" outlineLevel="0" collapsed="false">
      <c r="A212" s="0"/>
      <c r="B212" s="357"/>
      <c r="C212" s="290"/>
      <c r="D212" s="290"/>
      <c r="E212" s="290"/>
      <c r="F212" s="314" t="s">
        <v>1422</v>
      </c>
      <c r="G212" s="352"/>
      <c r="H212" s="343" t="s">
        <v>1362</v>
      </c>
      <c r="I212" s="343"/>
      <c r="J212" s="343"/>
      <c r="K212" s="358"/>
    </row>
    <row r="213" customFormat="false" ht="15" hidden="false" customHeight="true" outlineLevel="0" collapsed="false">
      <c r="A213" s="0"/>
      <c r="B213" s="357"/>
      <c r="C213" s="290"/>
      <c r="D213" s="290"/>
      <c r="E213" s="290"/>
      <c r="F213" s="314"/>
      <c r="G213" s="352"/>
      <c r="H213" s="343"/>
      <c r="I213" s="343"/>
      <c r="J213" s="343"/>
      <c r="K213" s="358"/>
    </row>
    <row r="214" customFormat="false" ht="15" hidden="false" customHeight="true" outlineLevel="0" collapsed="false">
      <c r="A214" s="0"/>
      <c r="B214" s="357"/>
      <c r="C214" s="290" t="s">
        <v>1547</v>
      </c>
      <c r="D214" s="290"/>
      <c r="E214" s="290"/>
      <c r="F214" s="314" t="n">
        <v>1</v>
      </c>
      <c r="G214" s="352"/>
      <c r="H214" s="343" t="s">
        <v>1585</v>
      </c>
      <c r="I214" s="343"/>
      <c r="J214" s="343"/>
      <c r="K214" s="358"/>
    </row>
    <row r="215" customFormat="false" ht="15" hidden="false" customHeight="true" outlineLevel="0" collapsed="false">
      <c r="A215" s="0"/>
      <c r="B215" s="357"/>
      <c r="C215" s="290"/>
      <c r="D215" s="290"/>
      <c r="E215" s="290"/>
      <c r="F215" s="314" t="n">
        <v>2</v>
      </c>
      <c r="G215" s="352"/>
      <c r="H215" s="343" t="s">
        <v>1586</v>
      </c>
      <c r="I215" s="343"/>
      <c r="J215" s="343"/>
      <c r="K215" s="358"/>
    </row>
    <row r="216" customFormat="false" ht="15" hidden="false" customHeight="true" outlineLevel="0" collapsed="false">
      <c r="A216" s="0"/>
      <c r="B216" s="357"/>
      <c r="C216" s="290"/>
      <c r="D216" s="290"/>
      <c r="E216" s="290"/>
      <c r="F216" s="314" t="n">
        <v>3</v>
      </c>
      <c r="G216" s="352"/>
      <c r="H216" s="343" t="s">
        <v>1587</v>
      </c>
      <c r="I216" s="343"/>
      <c r="J216" s="343"/>
      <c r="K216" s="358"/>
    </row>
    <row r="217" customFormat="false" ht="15" hidden="false" customHeight="true" outlineLevel="0" collapsed="false">
      <c r="A217" s="0"/>
      <c r="B217" s="357"/>
      <c r="C217" s="290"/>
      <c r="D217" s="290"/>
      <c r="E217" s="290"/>
      <c r="F217" s="314" t="n">
        <v>4</v>
      </c>
      <c r="G217" s="352"/>
      <c r="H217" s="343" t="s">
        <v>1588</v>
      </c>
      <c r="I217" s="343"/>
      <c r="J217" s="343"/>
      <c r="K217" s="358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5:53:18Z</dcterms:created>
  <dc:creator>Václav Křišťál</dc:creator>
  <dc:description/>
  <dc:language>en-US</dc:language>
  <cp:lastModifiedBy>Václav Křišťál</cp:lastModifiedBy>
  <dcterms:modified xsi:type="dcterms:W3CDTF">2023-09-22T05:53:31Z</dcterms:modified>
  <cp:revision>0</cp:revision>
  <dc:subject/>
  <dc:title/>
</cp:coreProperties>
</file>