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1NP" sheetId="2" state="visible" r:id="rId3"/>
    <sheet name="2NP" sheetId="3" state="visible" r:id="rId4"/>
    <sheet name="3NP" sheetId="4" state="visible" r:id="rId5"/>
    <sheet name="4NP" sheetId="5" state="visible" r:id="rId6"/>
    <sheet name="5NP" sheetId="6" state="visible" r:id="rId7"/>
    <sheet name="7NP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92" uniqueCount="727">
  <si>
    <t xml:space="preserve">KRYCÍ LIST SOUPISU PRACÍ</t>
  </si>
  <si>
    <t xml:space="preserve">v ---  níže se nacházejí doplnkové a pomocné údaje k sestavám  --- v</t>
  </si>
  <si>
    <t xml:space="preserve">Stavba:</t>
  </si>
  <si>
    <t xml:space="preserve">Objekt:</t>
  </si>
  <si>
    <t xml:space="preserve">01 - rekonstrukce A3 - 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{805d5407-92c1-467f-a930-544c9145eb24}</t>
  </si>
  <si>
    <t xml:space="preserve">2</t>
  </si>
  <si>
    <t xml:space="preserve">False</t>
  </si>
  <si>
    <t xml:space="preserve">01 - rekonstrukce A3 - 1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751 - Kabelové žlaby</t>
  </si>
  <si>
    <t xml:space="preserve">PSV - Práce a dodávky PSV</t>
  </si>
  <si>
    <t xml:space="preserve">    748 - Elektromontáže - osvětlovací zařízení a svítidla</t>
  </si>
  <si>
    <t xml:space="preserve">M - Práce a dodávky M</t>
  </si>
  <si>
    <t xml:space="preserve">    21-M - Elektromontáže</t>
  </si>
  <si>
    <t xml:space="preserve">    21-M.2 - Požární zařízení</t>
  </si>
  <si>
    <t xml:space="preserve">    46-M - Zednické práce při extr.mont.pracích</t>
  </si>
  <si>
    <t xml:space="preserve">    58-M - Revize vyhrazených technických zařízení</t>
  </si>
  <si>
    <t xml:space="preserve">    HZS - Hodinové zúčtovací sazby</t>
  </si>
  <si>
    <t xml:space="preserve">    N01 - Spotřební materiál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997</t>
  </si>
  <si>
    <t xml:space="preserve">Přesun sutě</t>
  </si>
  <si>
    <t xml:space="preserve">K</t>
  </si>
  <si>
    <t xml:space="preserve">460600061.2</t>
  </si>
  <si>
    <t xml:space="preserve">Odvoz suti a vybouraných hmot do 1 km</t>
  </si>
  <si>
    <t xml:space="preserve">t</t>
  </si>
  <si>
    <t xml:space="preserve">4</t>
  </si>
  <si>
    <t xml:space="preserve">-541857529</t>
  </si>
  <si>
    <t xml:space="preserve">460600071</t>
  </si>
  <si>
    <t xml:space="preserve">Příplatek k odvozu suti a vybouraných hmot za každý další 1 km (15km)</t>
  </si>
  <si>
    <t xml:space="preserve">-1034052528</t>
  </si>
  <si>
    <t xml:space="preserve">3</t>
  </si>
  <si>
    <t xml:space="preserve">997221111</t>
  </si>
  <si>
    <t xml:space="preserve">Vodorovná doprava suti ze sypkých materiálů nošením do 50 m</t>
  </si>
  <si>
    <t xml:space="preserve">1334982670</t>
  </si>
  <si>
    <t xml:space="preserve">997221119</t>
  </si>
  <si>
    <t xml:space="preserve">Příplatek ZKD 10 m u vodorovné dopravy suti ze sypkých materiálů nošením</t>
  </si>
  <si>
    <t xml:space="preserve">1239968778</t>
  </si>
  <si>
    <t xml:space="preserve">5</t>
  </si>
  <si>
    <t xml:space="preserve">997221141</t>
  </si>
  <si>
    <t xml:space="preserve">Vodorovná doprava suti ze sypkých materiálů stavebním kolečkem do 50 m</t>
  </si>
  <si>
    <t xml:space="preserve">-1922696611</t>
  </si>
  <si>
    <t xml:space="preserve">6</t>
  </si>
  <si>
    <t xml:space="preserve">997221149</t>
  </si>
  <si>
    <t xml:space="preserve">Příplatek ZKD 10 m u vodorovné dopravy suti ze sypkých materiálů stavebním kolečkem</t>
  </si>
  <si>
    <t xml:space="preserve">1564320297</t>
  </si>
  <si>
    <t xml:space="preserve">7</t>
  </si>
  <si>
    <t xml:space="preserve">997221612</t>
  </si>
  <si>
    <t xml:space="preserve">Nakládání vybouraných hmot na dopravní prostředky pro vodorovnou dopravu</t>
  </si>
  <si>
    <t xml:space="preserve">-473124968</t>
  </si>
  <si>
    <t xml:space="preserve">8</t>
  </si>
  <si>
    <t xml:space="preserve">997221815</t>
  </si>
  <si>
    <t xml:space="preserve">Poplatek za uložení betonového odpadu na skládce (skládkovné)</t>
  </si>
  <si>
    <t xml:space="preserve">-30074441</t>
  </si>
  <si>
    <t xml:space="preserve">751</t>
  </si>
  <si>
    <t xml:space="preserve">Kabelové žlaby</t>
  </si>
  <si>
    <t xml:space="preserve">9</t>
  </si>
  <si>
    <t xml:space="preserve">210020301.1</t>
  </si>
  <si>
    <t xml:space="preserve">Montáž žlabů kovových, šířky do 50 mm s víkem</t>
  </si>
  <si>
    <t xml:space="preserve">m</t>
  </si>
  <si>
    <t xml:space="preserve">64</t>
  </si>
  <si>
    <t xml:space="preserve">1667649091</t>
  </si>
  <si>
    <t xml:space="preserve">10</t>
  </si>
  <si>
    <t xml:space="preserve">M</t>
  </si>
  <si>
    <t xml:space="preserve">345754910.1.b</t>
  </si>
  <si>
    <t xml:space="preserve">Kabelový pozinkovaný žlab, plný,  s integ. spojkou 50x50, vč. lomových a rozbočovacích dílů, materiálu pro zavěšení, s víkem</t>
  </si>
  <si>
    <t xml:space="preserve">128</t>
  </si>
  <si>
    <t xml:space="preserve">830107444</t>
  </si>
  <si>
    <t xml:space="preserve">11</t>
  </si>
  <si>
    <t xml:space="preserve">210020310.1</t>
  </si>
  <si>
    <t xml:space="preserve">Montáž žlabů kovových šířky do 600 mm, vč. víka</t>
  </si>
  <si>
    <t xml:space="preserve">-20613710</t>
  </si>
  <si>
    <t xml:space="preserve">12</t>
  </si>
  <si>
    <t xml:space="preserve">345754930.1</t>
  </si>
  <si>
    <t xml:space="preserve">Kabelový pozinkovaný žlab, plný,  s integ. spojkou 100x100, vč. lomových a rozbočovacích dílů, materiálu pro zavěšení, s víkem</t>
  </si>
  <si>
    <t xml:space="preserve">-1351147942</t>
  </si>
  <si>
    <t xml:space="preserve">13</t>
  </si>
  <si>
    <t xml:space="preserve">460680203</t>
  </si>
  <si>
    <t xml:space="preserve">Vybourání otvorů ve zdivu betonovém plochy do 0,02 m2, tloušťky do 45 cm, vč. zapravení</t>
  </si>
  <si>
    <t xml:space="preserve">kus</t>
  </si>
  <si>
    <t xml:space="preserve">1684344083</t>
  </si>
  <si>
    <t xml:space="preserve">PSV</t>
  </si>
  <si>
    <t xml:space="preserve">Práce a dodávky PSV</t>
  </si>
  <si>
    <t xml:space="preserve">748</t>
  </si>
  <si>
    <t xml:space="preserve">Elektromontáže - osvětlovací zařízení a svítidla</t>
  </si>
  <si>
    <t xml:space="preserve">14</t>
  </si>
  <si>
    <t xml:space="preserve">210201025</t>
  </si>
  <si>
    <t xml:space="preserve">Montáž svítidel, přisazených/závěsných, vnitřních/venkovních</t>
  </si>
  <si>
    <t xml:space="preserve">KUS</t>
  </si>
  <si>
    <t xml:space="preserve">1398330424</t>
  </si>
  <si>
    <t xml:space="preserve">15</t>
  </si>
  <si>
    <t xml:space="preserve">E1</t>
  </si>
  <si>
    <t xml:space="preserve">Svítidlo LMD RB.451217.002.PCPM IP65+ML1, přisazené svítidlo s nastavením dvou výkonů</t>
  </si>
  <si>
    <t xml:space="preserve">200019068</t>
  </si>
  <si>
    <t xml:space="preserve">92</t>
  </si>
  <si>
    <t xml:space="preserve">E2</t>
  </si>
  <si>
    <t xml:space="preserve">Svítidlo LMD RB.451217.002.PCPM IP65+ML2, přisazené svítidlo s nastavením dvou výkonů</t>
  </si>
  <si>
    <t xml:space="preserve">1065956695</t>
  </si>
  <si>
    <t xml:space="preserve">16</t>
  </si>
  <si>
    <t xml:space="preserve">B</t>
  </si>
  <si>
    <t xml:space="preserve">Svítidlo LMD L440 MO-PMPM LED 4K IP40, přisazené s PC krytem</t>
  </si>
  <si>
    <t xml:space="preserve">-100800331</t>
  </si>
  <si>
    <t xml:space="preserve">17</t>
  </si>
  <si>
    <t xml:space="preserve">C</t>
  </si>
  <si>
    <t xml:space="preserve">Svítidlo LMD FA-PastiLED-280-PCPM 4K, přisazené celo-opálové svítidlo, pr.280mm, IP65</t>
  </si>
  <si>
    <t xml:space="preserve">1363177875</t>
  </si>
  <si>
    <t xml:space="preserve">18</t>
  </si>
  <si>
    <t xml:space="preserve">A2</t>
  </si>
  <si>
    <t xml:space="preserve">Svítidlo LMD DO-115534-PM-PC LED 4K IP40, přisazené svítidlo, opál PC kryt, antivandal.</t>
  </si>
  <si>
    <t xml:space="preserve">-678984821</t>
  </si>
  <si>
    <t xml:space="preserve">19</t>
  </si>
  <si>
    <t xml:space="preserve">N</t>
  </si>
  <si>
    <t xml:space="preserve">Svítidlo LMD NSOLC4 LED+ piktogram přisazené nouzové svítidlo s označením směru úniku, IP44</t>
  </si>
  <si>
    <t xml:space="preserve">592252220</t>
  </si>
  <si>
    <t xml:space="preserve">20</t>
  </si>
  <si>
    <t xml:space="preserve">N1</t>
  </si>
  <si>
    <t xml:space="preserve">Svítidlo LMD C4-EM05-0203PN1400 přisazené nouzové antipa- nické s výměn. optikou korr.</t>
  </si>
  <si>
    <t xml:space="preserve">-1278227256</t>
  </si>
  <si>
    <t xml:space="preserve">Práce a dodávky M</t>
  </si>
  <si>
    <t xml:space="preserve">21-M</t>
  </si>
  <si>
    <t xml:space="preserve">Elektromontáže</t>
  </si>
  <si>
    <t xml:space="preserve">100</t>
  </si>
  <si>
    <t xml:space="preserve">210010003.2</t>
  </si>
  <si>
    <t xml:space="preserve">Montáž trubek plastových tuhých D 20-32 mm uložených na omítku</t>
  </si>
  <si>
    <t xml:space="preserve">945034580</t>
  </si>
  <si>
    <t xml:space="preserve">101</t>
  </si>
  <si>
    <t xml:space="preserve">345710630.2</t>
  </si>
  <si>
    <t xml:space="preserve">trubka elektroinstalační tuhá  z PVC (ČSN) 1520 vč. příslušenství</t>
  </si>
  <si>
    <t xml:space="preserve">256</t>
  </si>
  <si>
    <t xml:space="preserve">-723934513</t>
  </si>
  <si>
    <t xml:space="preserve">102</t>
  </si>
  <si>
    <t xml:space="preserve">345710630.3</t>
  </si>
  <si>
    <t xml:space="preserve">trubka elektroinstalační tuhá  z PVC (ČSN) 1532  vč. příslušenství</t>
  </si>
  <si>
    <t xml:space="preserve">-1344000210</t>
  </si>
  <si>
    <t xml:space="preserve">22</t>
  </si>
  <si>
    <t xml:space="preserve">741210001</t>
  </si>
  <si>
    <t xml:space="preserve">Montáž rozvodnice oceloplechová nebo plastová běžná do 20 kg</t>
  </si>
  <si>
    <t xml:space="preserve">-811854513</t>
  </si>
  <si>
    <t xml:space="preserve">23</t>
  </si>
  <si>
    <t xml:space="preserve">35713135.1</t>
  </si>
  <si>
    <t xml:space="preserve">Oceloplechový rozvaděč na stěnu, RA3.1.1.y.1, vč. výzbroje, osazení, zapojení a zapravení</t>
  </si>
  <si>
    <t xml:space="preserve">-2025155359</t>
  </si>
  <si>
    <t xml:space="preserve">24</t>
  </si>
  <si>
    <t xml:space="preserve">35713135.2</t>
  </si>
  <si>
    <t xml:space="preserve">Oceloplechový rozvaděč pod omítku, RA3.1.y, vč. výzbroje, osazení, zapojení a zapravení</t>
  </si>
  <si>
    <t xml:space="preserve">1961195071</t>
  </si>
  <si>
    <t xml:space="preserve">25</t>
  </si>
  <si>
    <t xml:space="preserve">210010003</t>
  </si>
  <si>
    <t xml:space="preserve">Montáž trubek plastových ohebných D 23 mm uložených pod omítku</t>
  </si>
  <si>
    <t xml:space="preserve">1184286977</t>
  </si>
  <si>
    <t xml:space="preserve">26</t>
  </si>
  <si>
    <t xml:space="preserve">345710630</t>
  </si>
  <si>
    <t xml:space="preserve">trubka elektroinstalační ohebná LPFLEX z PVC (ČSN) 2323</t>
  </si>
  <si>
    <t xml:space="preserve">1500034637</t>
  </si>
  <si>
    <t xml:space="preserve">27</t>
  </si>
  <si>
    <t xml:space="preserve">210010301</t>
  </si>
  <si>
    <t xml:space="preserve">Montáž krabic přístrojových zapuštěných plastových kruhových KU 68/1, KU68/1301, KP67, KP68/2</t>
  </si>
  <si>
    <t xml:space="preserve">-1381840071</t>
  </si>
  <si>
    <t xml:space="preserve">28</t>
  </si>
  <si>
    <t xml:space="preserve">34571523</t>
  </si>
  <si>
    <t xml:space="preserve">krabice přístrojová odbočná s víčkem z PH, D 103 mm x 50 mm</t>
  </si>
  <si>
    <t xml:space="preserve">510781335</t>
  </si>
  <si>
    <t xml:space="preserve">29</t>
  </si>
  <si>
    <t xml:space="preserve">345715110.1</t>
  </si>
  <si>
    <t xml:space="preserve">krabice přístrojová instalační KP 68/2</t>
  </si>
  <si>
    <t xml:space="preserve">-78302372</t>
  </si>
  <si>
    <t xml:space="preserve">30</t>
  </si>
  <si>
    <t xml:space="preserve">210010322</t>
  </si>
  <si>
    <t xml:space="preserve">Montáž zásuvek 230V podomítkových</t>
  </si>
  <si>
    <t xml:space="preserve">894900068</t>
  </si>
  <si>
    <t xml:space="preserve">103</t>
  </si>
  <si>
    <t xml:space="preserve">210010322.1</t>
  </si>
  <si>
    <t xml:space="preserve">Montáž zásuvek 230V nástěnných</t>
  </si>
  <si>
    <t xml:space="preserve">-938027241</t>
  </si>
  <si>
    <t xml:space="preserve">31</t>
  </si>
  <si>
    <t xml:space="preserve">345551240</t>
  </si>
  <si>
    <t xml:space="preserve">zásuvka 2násobná 16A,typ dle standardu investora, vč. rámečku</t>
  </si>
  <si>
    <t xml:space="preserve">154331498</t>
  </si>
  <si>
    <t xml:space="preserve">32</t>
  </si>
  <si>
    <t xml:space="preserve">345551230v</t>
  </si>
  <si>
    <t xml:space="preserve">zásuvka 1násobná 16A IP44 ,typ dle standardu investora, vč. rámečku</t>
  </si>
  <si>
    <t xml:space="preserve">450250044</t>
  </si>
  <si>
    <t xml:space="preserve">104</t>
  </si>
  <si>
    <t xml:space="preserve">345551230v.2</t>
  </si>
  <si>
    <t xml:space="preserve">zásuvka 2násobná 16A IP44 ,typ dle standardu investora, nástěnná</t>
  </si>
  <si>
    <t xml:space="preserve">-507839169</t>
  </si>
  <si>
    <t xml:space="preserve">105</t>
  </si>
  <si>
    <t xml:space="preserve">210010322.4</t>
  </si>
  <si>
    <t xml:space="preserve">Montáž nástěnných zásuvek 400V</t>
  </si>
  <si>
    <t xml:space="preserve">-694586355</t>
  </si>
  <si>
    <t xml:space="preserve">93</t>
  </si>
  <si>
    <t xml:space="preserve">34555124013</t>
  </si>
  <si>
    <t xml:space="preserve">zásuvka třífázová 16A, 3F/16A/400V, 5P, s vypínačem  nástěnná</t>
  </si>
  <si>
    <t xml:space="preserve">-1395546575</t>
  </si>
  <si>
    <t xml:space="preserve">106</t>
  </si>
  <si>
    <t xml:space="preserve">34555124013b</t>
  </si>
  <si>
    <t xml:space="preserve">zásuvka třífázová 32A, 3F/32A/400V, 5P, s vypínačem nástěnná</t>
  </si>
  <si>
    <t xml:space="preserve">-208496647</t>
  </si>
  <si>
    <t xml:space="preserve">108</t>
  </si>
  <si>
    <t xml:space="preserve">34555124013d</t>
  </si>
  <si>
    <t xml:space="preserve">Vypínač  třífázový 16A, 3F/16A/400V, nástěnný IP44</t>
  </si>
  <si>
    <t xml:space="preserve">-2089509374</t>
  </si>
  <si>
    <t xml:space="preserve">107</t>
  </si>
  <si>
    <t xml:space="preserve">210010322.5</t>
  </si>
  <si>
    <t xml:space="preserve">Montáž nástěnných vypínačů  400V</t>
  </si>
  <si>
    <t xml:space="preserve">799736416</t>
  </si>
  <si>
    <t xml:space="preserve">33</t>
  </si>
  <si>
    <t xml:space="preserve">210021074</t>
  </si>
  <si>
    <t xml:space="preserve">Montáž příchytek KHF</t>
  </si>
  <si>
    <t xml:space="preserve">793690135</t>
  </si>
  <si>
    <t xml:space="preserve">34</t>
  </si>
  <si>
    <t xml:space="preserve">210021074b</t>
  </si>
  <si>
    <t xml:space="preserve">Příchytka KHF</t>
  </si>
  <si>
    <t xml:space="preserve">-288098494</t>
  </si>
  <si>
    <t xml:space="preserve">35</t>
  </si>
  <si>
    <t xml:space="preserve">210010108</t>
  </si>
  <si>
    <t xml:space="preserve">Montáž lišt vkládacích s víčkem šířky do 40 mm</t>
  </si>
  <si>
    <t xml:space="preserve">-150083580</t>
  </si>
  <si>
    <t xml:space="preserve">36</t>
  </si>
  <si>
    <t xml:space="preserve">345721140</t>
  </si>
  <si>
    <t xml:space="preserve">lišta elektroinstalační vkládací z PVC LV 40x15</t>
  </si>
  <si>
    <t xml:space="preserve">-515285050</t>
  </si>
  <si>
    <t xml:space="preserve">37</t>
  </si>
  <si>
    <t xml:space="preserve">345721140P</t>
  </si>
  <si>
    <t xml:space="preserve">lišta elektroinstalační vkládací, protipožární EI60, 40x15mm</t>
  </si>
  <si>
    <t xml:space="preserve">847365291</t>
  </si>
  <si>
    <t xml:space="preserve">38</t>
  </si>
  <si>
    <t xml:space="preserve">210100001</t>
  </si>
  <si>
    <t xml:space="preserve">Ukončení vodičů v rozváděči nebo na přístroji včetně zapojení průřezu žíly do 2,5 mm2</t>
  </si>
  <si>
    <t xml:space="preserve">-1193084284</t>
  </si>
  <si>
    <t xml:space="preserve">39</t>
  </si>
  <si>
    <t xml:space="preserve">210100002</t>
  </si>
  <si>
    <t xml:space="preserve">Ukončení vodičů v rozváděči nebo na přístroji včetně zapojení průřezu žíly do 6 mm2</t>
  </si>
  <si>
    <t xml:space="preserve">1125738913</t>
  </si>
  <si>
    <t xml:space="preserve">40</t>
  </si>
  <si>
    <t xml:space="preserve">210110001.1.1</t>
  </si>
  <si>
    <t xml:space="preserve">Montáž nástěnný vypínač nn nebo PIR, prostředí základní nebo vlhké</t>
  </si>
  <si>
    <t xml:space="preserve">-1565886917</t>
  </si>
  <si>
    <t xml:space="preserve">41</t>
  </si>
  <si>
    <t xml:space="preserve">345355120.2.1</t>
  </si>
  <si>
    <t xml:space="preserve">spínač řazení 1, 10A, 250V,vč. rámečku</t>
  </si>
  <si>
    <t xml:space="preserve">1638707983</t>
  </si>
  <si>
    <t xml:space="preserve">109</t>
  </si>
  <si>
    <t xml:space="preserve">345355120.2.1.2</t>
  </si>
  <si>
    <t xml:space="preserve">spínač řazení 1, 10A, 250V, IP44 vč. rámečku</t>
  </si>
  <si>
    <t xml:space="preserve">-478083382</t>
  </si>
  <si>
    <t xml:space="preserve">110</t>
  </si>
  <si>
    <t xml:space="preserve">345355120.2.1.3</t>
  </si>
  <si>
    <t xml:space="preserve">spínač řazení 1, 10A, 250V, IP44 nástěnný</t>
  </si>
  <si>
    <t xml:space="preserve">2138087310</t>
  </si>
  <si>
    <t xml:space="preserve">42</t>
  </si>
  <si>
    <t xml:space="preserve">345355720.2.1</t>
  </si>
  <si>
    <t xml:space="preserve">spínač řazení 5, 10A, 250V, vč. rámečku</t>
  </si>
  <si>
    <t xml:space="preserve">-1066861206</t>
  </si>
  <si>
    <t xml:space="preserve">111</t>
  </si>
  <si>
    <t xml:space="preserve">345355720.2.1.2</t>
  </si>
  <si>
    <t xml:space="preserve">spínač řazení 5, 10A, 250V, nástěnný</t>
  </si>
  <si>
    <t xml:space="preserve">1677785248</t>
  </si>
  <si>
    <t xml:space="preserve">43</t>
  </si>
  <si>
    <t xml:space="preserve">345355520.1</t>
  </si>
  <si>
    <t xml:space="preserve">spínač řazení 6, 10A, 250V, vč. rámečku</t>
  </si>
  <si>
    <t xml:space="preserve">-1689232346</t>
  </si>
  <si>
    <t xml:space="preserve">45</t>
  </si>
  <si>
    <t xml:space="preserve">345355550.1</t>
  </si>
  <si>
    <t xml:space="preserve">PIR, pohybové čidlo, 360st., vnitřní </t>
  </si>
  <si>
    <t xml:space="preserve">1923707951</t>
  </si>
  <si>
    <t xml:space="preserve">46</t>
  </si>
  <si>
    <t xml:space="preserve">210280001.1</t>
  </si>
  <si>
    <t xml:space="preserve">Revize, vypínán zařízení, dozor správce</t>
  </si>
  <si>
    <t xml:space="preserve">-1306968794</t>
  </si>
  <si>
    <t xml:space="preserve">47</t>
  </si>
  <si>
    <t xml:space="preserve">210280003</t>
  </si>
  <si>
    <t xml:space="preserve">Zkoušky a prohlídky el rozvodů a zařízení celková prohlídka pro objem mtž prací do 1 000 000 Kč</t>
  </si>
  <si>
    <t xml:space="preserve">-1394050739</t>
  </si>
  <si>
    <t xml:space="preserve">48</t>
  </si>
  <si>
    <t xml:space="preserve">210280161</t>
  </si>
  <si>
    <t xml:space="preserve">Oživení jednoho pole rozváděče se složitou výzbrojí</t>
  </si>
  <si>
    <t xml:space="preserve">-838146426</t>
  </si>
  <si>
    <t xml:space="preserve">49</t>
  </si>
  <si>
    <t xml:space="preserve">10.067.555</t>
  </si>
  <si>
    <t xml:space="preserve">Svorkovnice EPS 2 ekvipotencionální</t>
  </si>
  <si>
    <t xml:space="preserve">KS</t>
  </si>
  <si>
    <t xml:space="preserve">286628342</t>
  </si>
  <si>
    <t xml:space="preserve">50</t>
  </si>
  <si>
    <t xml:space="preserve">210800004</t>
  </si>
  <si>
    <t xml:space="preserve">Montáž měděných vodičů CYY 6 mm2</t>
  </si>
  <si>
    <t xml:space="preserve">1619790898</t>
  </si>
  <si>
    <t xml:space="preserve">51</t>
  </si>
  <si>
    <t xml:space="preserve">341421570</t>
  </si>
  <si>
    <t xml:space="preserve">vodič silový s Cu jádrem CYA H07 V-K 6 mm2</t>
  </si>
  <si>
    <t xml:space="preserve">-1949690657</t>
  </si>
  <si>
    <t xml:space="preserve">52</t>
  </si>
  <si>
    <t xml:space="preserve">210800051</t>
  </si>
  <si>
    <t xml:space="preserve">Montáž měděných vodičů CYY, CMA, CY, CYA, HO5V, HO7V 1,5 mm2 pod omítku ve stropě, nebo ve žlabech</t>
  </si>
  <si>
    <t xml:space="preserve">-840595001</t>
  </si>
  <si>
    <t xml:space="preserve">53</t>
  </si>
  <si>
    <t xml:space="preserve">341110300</t>
  </si>
  <si>
    <t xml:space="preserve">kabel silový s Cu jádrem CYKY 3x1,5 mm2</t>
  </si>
  <si>
    <t xml:space="preserve">1292324636</t>
  </si>
  <si>
    <t xml:space="preserve">54</t>
  </si>
  <si>
    <t xml:space="preserve">210800052</t>
  </si>
  <si>
    <t xml:space="preserve">Montáž měděných vodičů CYY, CMA, CY, CYA, HO5V, HO7V 2,5 mm2 pod omítku ve stropě, nebo ve žlabech</t>
  </si>
  <si>
    <t xml:space="preserve">342367393</t>
  </si>
  <si>
    <t xml:space="preserve">55</t>
  </si>
  <si>
    <t xml:space="preserve">341095170</t>
  </si>
  <si>
    <t xml:space="preserve">kabel silový s Cu jádrem, CYKY 3x2,5 mm2</t>
  </si>
  <si>
    <t xml:space="preserve">-1501959762</t>
  </si>
  <si>
    <t xml:space="preserve">112</t>
  </si>
  <si>
    <t xml:space="preserve">210800052.2</t>
  </si>
  <si>
    <t xml:space="preserve">-1029101308</t>
  </si>
  <si>
    <t xml:space="preserve">113</t>
  </si>
  <si>
    <t xml:space="preserve">341095170.2</t>
  </si>
  <si>
    <t xml:space="preserve">kabel silový s Cu jádrem, CYKY 5x2,5 mm2</t>
  </si>
  <si>
    <t xml:space="preserve">592878807</t>
  </si>
  <si>
    <t xml:space="preserve">114</t>
  </si>
  <si>
    <t xml:space="preserve">210800052.3</t>
  </si>
  <si>
    <t xml:space="preserve">Montáž měděných vodičů CYY, CMA, CY, CYA, HO5V, HO7V 4 mm2 pod omítku ve stropě, nebo ve žlabech</t>
  </si>
  <si>
    <t xml:space="preserve">-1708165172</t>
  </si>
  <si>
    <t xml:space="preserve">115</t>
  </si>
  <si>
    <t xml:space="preserve">341095170.3</t>
  </si>
  <si>
    <t xml:space="preserve">kabel silový s Cu jádrem, CYKY 5x4 mm2</t>
  </si>
  <si>
    <t xml:space="preserve">-1649847005</t>
  </si>
  <si>
    <t xml:space="preserve">58</t>
  </si>
  <si>
    <t xml:space="preserve">210950202</t>
  </si>
  <si>
    <t xml:space="preserve">Příplatek na zatahování kabelů hmotnosti do 2 kg do tvárnicových tras a kolektorů</t>
  </si>
  <si>
    <t xml:space="preserve">-2141799051</t>
  </si>
  <si>
    <t xml:space="preserve">59</t>
  </si>
  <si>
    <t xml:space="preserve">v_10.1.1</t>
  </si>
  <si>
    <t xml:space="preserve">Vrtání prostupů do DN50</t>
  </si>
  <si>
    <t xml:space="preserve">700945587</t>
  </si>
  <si>
    <t xml:space="preserve">60</t>
  </si>
  <si>
    <t xml:space="preserve">DEM-01</t>
  </si>
  <si>
    <t xml:space="preserve">Demontáž kompletní silnoproudé elektroinstalalace v rozsahu předmětné části PD. Ekologická likvidace, zapravení po provedených pracech</t>
  </si>
  <si>
    <t xml:space="preserve">kpl</t>
  </si>
  <si>
    <t xml:space="preserve">2100437035</t>
  </si>
  <si>
    <t xml:space="preserve">62</t>
  </si>
  <si>
    <t xml:space="preserve">vl.541</t>
  </si>
  <si>
    <t xml:space="preserve">zapravení dlaždicových povrchů v koupelnách</t>
  </si>
  <si>
    <t xml:space="preserve">m2</t>
  </si>
  <si>
    <t xml:space="preserve">1716477221</t>
  </si>
  <si>
    <t xml:space="preserve">63</t>
  </si>
  <si>
    <t xml:space="preserve">vlastní 8</t>
  </si>
  <si>
    <t xml:space="preserve">Utěsnění kabelů v prostupu pěnou</t>
  </si>
  <si>
    <t xml:space="preserve">254330244</t>
  </si>
  <si>
    <t xml:space="preserve">vlastní 9</t>
  </si>
  <si>
    <t xml:space="preserve">Montážní pěna</t>
  </si>
  <si>
    <t xml:space="preserve">Kus</t>
  </si>
  <si>
    <t xml:space="preserve">-1862069628</t>
  </si>
  <si>
    <t xml:space="preserve">21-M.2</t>
  </si>
  <si>
    <t xml:space="preserve">Požární zařízení</t>
  </si>
  <si>
    <t xml:space="preserve">66</t>
  </si>
  <si>
    <t xml:space="preserve">231701530</t>
  </si>
  <si>
    <t xml:space="preserve">pěna montážní protipožární polyuretanová SOUDAFOAM FR-B1 jednosložková 750 ml, požární odolnost více než 360 minut</t>
  </si>
  <si>
    <t xml:space="preserve">-604741645</t>
  </si>
  <si>
    <t xml:space="preserve">67</t>
  </si>
  <si>
    <t xml:space="preserve">v_06</t>
  </si>
  <si>
    <t xml:space="preserve">Požární ucpávky prostupů</t>
  </si>
  <si>
    <t xml:space="preserve">82718558</t>
  </si>
  <si>
    <t xml:space="preserve">97</t>
  </si>
  <si>
    <t xml:space="preserve">vl.63512</t>
  </si>
  <si>
    <t xml:space="preserve">Montáž protipožárního SDK podhledu, vč. revizních dvířek</t>
  </si>
  <si>
    <t xml:space="preserve">-1587021945</t>
  </si>
  <si>
    <t xml:space="preserve">98</t>
  </si>
  <si>
    <t xml:space="preserve">vl.63522</t>
  </si>
  <si>
    <t xml:space="preserve">Protipožární SDK podhled EI60, vč. konstrukce a veškerého potřebného materiálu</t>
  </si>
  <si>
    <t xml:space="preserve">-39610687</t>
  </si>
  <si>
    <t xml:space="preserve">99</t>
  </si>
  <si>
    <t xml:space="preserve">vl.63546</t>
  </si>
  <si>
    <t xml:space="preserve">Revizní dvířka do SDK stropu, protipožární EL60, 600x600</t>
  </si>
  <si>
    <t xml:space="preserve">52104673</t>
  </si>
  <si>
    <t xml:space="preserve">116</t>
  </si>
  <si>
    <t xml:space="preserve">763131411.KNF</t>
  </si>
  <si>
    <t xml:space="preserve">SDK podhled desky 1xA 12,5 bez izolace dvouvrstvá spodní kce profil CD+UD vč. prořezu</t>
  </si>
  <si>
    <t xml:space="preserve">314544103</t>
  </si>
  <si>
    <t xml:space="preserve">117</t>
  </si>
  <si>
    <t xml:space="preserve">763135881</t>
  </si>
  <si>
    <t xml:space="preserve">Demontáž kazet sádrokartonového podhledu</t>
  </si>
  <si>
    <t xml:space="preserve">824427073</t>
  </si>
  <si>
    <t xml:space="preserve">118</t>
  </si>
  <si>
    <t xml:space="preserve">763135101</t>
  </si>
  <si>
    <t xml:space="preserve">Montáž kazet SDK kazetového podhledu vč. dořezu</t>
  </si>
  <si>
    <t xml:space="preserve">-367528160</t>
  </si>
  <si>
    <t xml:space="preserve">119</t>
  </si>
  <si>
    <t xml:space="preserve">6656612</t>
  </si>
  <si>
    <t xml:space="preserve">Kazeta podhledová např. Ecophone OPTA A 600×600 mm</t>
  </si>
  <si>
    <t xml:space="preserve">1250018247</t>
  </si>
  <si>
    <t xml:space="preserve">46-M</t>
  </si>
  <si>
    <t xml:space="preserve">Zednické práce při extr.mont.pracích</t>
  </si>
  <si>
    <t xml:space="preserve">68</t>
  </si>
  <si>
    <t xml:space="preserve">460680161</t>
  </si>
  <si>
    <t xml:space="preserve">Vybourání otvorů ve zdivu panelovém plochy do 0,0225 m2, tloušťky do 15 cm</t>
  </si>
  <si>
    <t xml:space="preserve">1744045161</t>
  </si>
  <si>
    <t xml:space="preserve">69</t>
  </si>
  <si>
    <t xml:space="preserve">460680169</t>
  </si>
  <si>
    <t xml:space="preserve">Výmalba vnitřních stěn a stropů, vč. odstranění stávající barvy, zapravení nerovností, vybroušení a všech ostatních přidružených prací</t>
  </si>
  <si>
    <t xml:space="preserve">99258858</t>
  </si>
  <si>
    <t xml:space="preserve">70</t>
  </si>
  <si>
    <t xml:space="preserve">460680195</t>
  </si>
  <si>
    <t xml:space="preserve">Olejový nátěr, vč. podružných materiálů</t>
  </si>
  <si>
    <t xml:space="preserve">2016102713</t>
  </si>
  <si>
    <t xml:space="preserve">71</t>
  </si>
  <si>
    <t xml:space="preserve">460680612</t>
  </si>
  <si>
    <t xml:space="preserve">Vysekání rýh pro montáž trubek a kabelů v omítce vápenné a vápenocementové stěn šířky do 5 cm</t>
  </si>
  <si>
    <t xml:space="preserve">1509032958</t>
  </si>
  <si>
    <t xml:space="preserve">72</t>
  </si>
  <si>
    <t xml:space="preserve">460680622</t>
  </si>
  <si>
    <t xml:space="preserve">Vysekání rýh pro montáž trubek a kabelů v omítce vápenné a vápenocementové stropů šířky do 5 cm</t>
  </si>
  <si>
    <t xml:space="preserve">167296490</t>
  </si>
  <si>
    <t xml:space="preserve">73</t>
  </si>
  <si>
    <t xml:space="preserve">460684432</t>
  </si>
  <si>
    <t xml:space="preserve">Vyfrézování drážek do hl. max 15mm a šířky max 20mm</t>
  </si>
  <si>
    <t xml:space="preserve">1986503513</t>
  </si>
  <si>
    <t xml:space="preserve">58-M</t>
  </si>
  <si>
    <t xml:space="preserve">Revize vyhrazených technických zařízení</t>
  </si>
  <si>
    <t xml:space="preserve">74</t>
  </si>
  <si>
    <t xml:space="preserve">210280002</t>
  </si>
  <si>
    <t xml:space="preserve">Výchozí revize</t>
  </si>
  <si>
    <t xml:space="preserve">2128017082</t>
  </si>
  <si>
    <t xml:space="preserve">75</t>
  </si>
  <si>
    <t xml:space="preserve">580101004</t>
  </si>
  <si>
    <t xml:space="preserve">Kontrola stavu rozvaděče přes 30 přístrojů rozvodných zařízení</t>
  </si>
  <si>
    <t xml:space="preserve">pole</t>
  </si>
  <si>
    <t xml:space="preserve">-1406977688</t>
  </si>
  <si>
    <t xml:space="preserve">76</t>
  </si>
  <si>
    <t xml:space="preserve">580103003</t>
  </si>
  <si>
    <t xml:space="preserve">Kontrola stavu elektrického okruhu přes 10 vývodů v prostoru bezpečném</t>
  </si>
  <si>
    <t xml:space="preserve">okruh</t>
  </si>
  <si>
    <t xml:space="preserve">1558981261</t>
  </si>
  <si>
    <t xml:space="preserve">77</t>
  </si>
  <si>
    <t xml:space="preserve">580106002</t>
  </si>
  <si>
    <t xml:space="preserve">Měření izolačních odporů okruhu celého rozvaděče nebo rozvodnice</t>
  </si>
  <si>
    <t xml:space="preserve">měření</t>
  </si>
  <si>
    <t xml:space="preserve">-1086854338</t>
  </si>
  <si>
    <t xml:space="preserve">78</t>
  </si>
  <si>
    <t xml:space="preserve">580106013</t>
  </si>
  <si>
    <t xml:space="preserve">Měření, zkoušení a prověření ochrany chráničem napěťovým nebo proudovým (na rozvaděč)</t>
  </si>
  <si>
    <t xml:space="preserve">824329616</t>
  </si>
  <si>
    <t xml:space="preserve">79</t>
  </si>
  <si>
    <t xml:space="preserve">580106031</t>
  </si>
  <si>
    <t xml:space="preserve">Zkouška přepěťové ochrany </t>
  </si>
  <si>
    <t xml:space="preserve">1293443436</t>
  </si>
  <si>
    <t xml:space="preserve">80</t>
  </si>
  <si>
    <t xml:space="preserve">PTR39</t>
  </si>
  <si>
    <t xml:space="preserve">Vydání stanoviska TIČR, vč. zajištění večkeré součinosti</t>
  </si>
  <si>
    <t xml:space="preserve">290758934</t>
  </si>
  <si>
    <t xml:space="preserve">81</t>
  </si>
  <si>
    <t xml:space="preserve">R-099</t>
  </si>
  <si>
    <t xml:space="preserve">Revizní zpráva</t>
  </si>
  <si>
    <t xml:space="preserve">-2084639371</t>
  </si>
  <si>
    <t xml:space="preserve">HZS</t>
  </si>
  <si>
    <t xml:space="preserve">Hodinové zúčtovací sazby</t>
  </si>
  <si>
    <t xml:space="preserve">82</t>
  </si>
  <si>
    <t xml:space="preserve">Hod.sazba2</t>
  </si>
  <si>
    <t xml:space="preserve">Pomocné zednické práce</t>
  </si>
  <si>
    <t xml:space="preserve">hod</t>
  </si>
  <si>
    <t xml:space="preserve">512</t>
  </si>
  <si>
    <t xml:space="preserve">1388099360</t>
  </si>
  <si>
    <t xml:space="preserve">83</t>
  </si>
  <si>
    <t xml:space="preserve">Hod.sazba3</t>
  </si>
  <si>
    <t xml:space="preserve">Pomocné nekvalifikované práce</t>
  </si>
  <si>
    <t xml:space="preserve">-383170913</t>
  </si>
  <si>
    <t xml:space="preserve">84</t>
  </si>
  <si>
    <t xml:space="preserve">Hod.sazba5</t>
  </si>
  <si>
    <t xml:space="preserve">Zabezpečení pracoviště</t>
  </si>
  <si>
    <t xml:space="preserve">353283768</t>
  </si>
  <si>
    <t xml:space="preserve">85</t>
  </si>
  <si>
    <t xml:space="preserve">HZS2221</t>
  </si>
  <si>
    <t xml:space="preserve">Hodinová zúčtovací sazba elektrikář</t>
  </si>
  <si>
    <t xml:space="preserve">-1229861565</t>
  </si>
  <si>
    <t xml:space="preserve">86</t>
  </si>
  <si>
    <t xml:space="preserve">HZS2222</t>
  </si>
  <si>
    <t xml:space="preserve">Hodinová zúčtovací sazba elektrikář odborný</t>
  </si>
  <si>
    <t xml:space="preserve">-1416056523</t>
  </si>
  <si>
    <t xml:space="preserve">87</t>
  </si>
  <si>
    <t xml:space="preserve">HZS4211</t>
  </si>
  <si>
    <t xml:space="preserve">Hodinová zúčtovací sazba revizní technik</t>
  </si>
  <si>
    <t xml:space="preserve">-2008092996</t>
  </si>
  <si>
    <t xml:space="preserve">N01</t>
  </si>
  <si>
    <t xml:space="preserve">Spotřební materiál</t>
  </si>
  <si>
    <t xml:space="preserve">88</t>
  </si>
  <si>
    <t xml:space="preserve">N1.2</t>
  </si>
  <si>
    <t xml:space="preserve">Podružný materiál</t>
  </si>
  <si>
    <t xml:space="preserve">-129887288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9</t>
  </si>
  <si>
    <t xml:space="preserve">013203000</t>
  </si>
  <si>
    <t xml:space="preserve">Konstrukční dokumentace technologichých zařízení (rozvaděče)</t>
  </si>
  <si>
    <t xml:space="preserve">1024</t>
  </si>
  <si>
    <t xml:space="preserve">-1213198567</t>
  </si>
  <si>
    <t xml:space="preserve">90</t>
  </si>
  <si>
    <t xml:space="preserve">01320300122</t>
  </si>
  <si>
    <t xml:space="preserve">Realizační dokumentace</t>
  </si>
  <si>
    <t xml:space="preserve">-613273820</t>
  </si>
  <si>
    <t xml:space="preserve">91</t>
  </si>
  <si>
    <t xml:space="preserve">013254000</t>
  </si>
  <si>
    <t xml:space="preserve">Dokumentace skutečného provedení stavby</t>
  </si>
  <si>
    <t xml:space="preserve">-1121368728</t>
  </si>
  <si>
    <t xml:space="preserve">94</t>
  </si>
  <si>
    <t xml:space="preserve">041002000</t>
  </si>
  <si>
    <t xml:space="preserve">Dozory</t>
  </si>
  <si>
    <t xml:space="preserve">-925412636</t>
  </si>
  <si>
    <t xml:space="preserve">95</t>
  </si>
  <si>
    <t xml:space="preserve">043002000</t>
  </si>
  <si>
    <t xml:space="preserve">Zkoušky a ostatní měření</t>
  </si>
  <si>
    <t xml:space="preserve">-70942699</t>
  </si>
  <si>
    <t xml:space="preserve">96</t>
  </si>
  <si>
    <t xml:space="preserve">045002000</t>
  </si>
  <si>
    <t xml:space="preserve">Kompletační a koordinační činnost</t>
  </si>
  <si>
    <t xml:space="preserve">785644069</t>
  </si>
  <si>
    <t xml:space="preserve">{edae04dd-013b-4fc6-b1c6-1b58fc54465e}</t>
  </si>
  <si>
    <t xml:space="preserve">02 - rekonstrukce A3 - 2.NP</t>
  </si>
  <si>
    <t xml:space="preserve">A1</t>
  </si>
  <si>
    <t xml:space="preserve">Svítidlo LMD DO-115535-PM-PC LED 4K IP40, přisazené svítidlo, opál PC kryt, antivandal.</t>
  </si>
  <si>
    <t xml:space="preserve">Oceloplechový rozvaděč na stěnu, RA3.x.y.z, vč. výzbroje, osazení, zapojení a zapravení</t>
  </si>
  <si>
    <t xml:space="preserve">35713135.1.2</t>
  </si>
  <si>
    <t xml:space="preserve">Oceloplechový rozvaděč na stěnu, RA3.x.y.9, vč. výzbroje, osazení, zapojení a zapravení</t>
  </si>
  <si>
    <t xml:space="preserve">257091210</t>
  </si>
  <si>
    <t xml:space="preserve">Oceloplechový rozvaděč pod omítku, RA3.x.y, vč. výzbroje, osazení, zapojení a zapravení</t>
  </si>
  <si>
    <t xml:space="preserve">Montáž zásuvek zapuštěných </t>
  </si>
  <si>
    <t xml:space="preserve">345551240.2</t>
  </si>
  <si>
    <t xml:space="preserve">273724036</t>
  </si>
  <si>
    <t xml:space="preserve">345551240.3</t>
  </si>
  <si>
    <t xml:space="preserve">zásuvka 1násobná 16A ,typ dle standardu investora, vč. rámečku</t>
  </si>
  <si>
    <t xml:space="preserve">-1388324737</t>
  </si>
  <si>
    <t xml:space="preserve">Zásuvka dvojnásobná, s přepěť. ochranou, typ dle standardu investora, vč. rámečku</t>
  </si>
  <si>
    <t xml:space="preserve">spínač řazení 6, 10A, 250V, IP 44  vč. rámečku</t>
  </si>
  <si>
    <t xml:space="preserve">-668902848</t>
  </si>
  <si>
    <t xml:space="preserve">44</t>
  </si>
  <si>
    <t xml:space="preserve">345355520.3</t>
  </si>
  <si>
    <t xml:space="preserve">spínač řazení 7, 10A, 250V, vč. rámečku</t>
  </si>
  <si>
    <t xml:space="preserve">974679631</t>
  </si>
  <si>
    <t xml:space="preserve">56</t>
  </si>
  <si>
    <t xml:space="preserve">210810047</t>
  </si>
  <si>
    <t xml:space="preserve">Montáž měděných kabelů CYKY, CYKYD, CYKYDY, NYM, NYY, YSLY 750 V 3x4 mm2 uložených pevně</t>
  </si>
  <si>
    <t xml:space="preserve">71536074</t>
  </si>
  <si>
    <t xml:space="preserve">57</t>
  </si>
  <si>
    <t xml:space="preserve">341110420</t>
  </si>
  <si>
    <t xml:space="preserve">kabel silový s Cu jádrem CYKY 3x4 mm2</t>
  </si>
  <si>
    <t xml:space="preserve">-651127214</t>
  </si>
  <si>
    <t xml:space="preserve">DEM-01.2</t>
  </si>
  <si>
    <t xml:space="preserve">Demontáž ventilátorů a transformátorů </t>
  </si>
  <si>
    <t xml:space="preserve">-118633109</t>
  </si>
  <si>
    <t xml:space="preserve">61</t>
  </si>
  <si>
    <t xml:space="preserve">vl.165</t>
  </si>
  <si>
    <t xml:space="preserve">Ochránění stávajících povrchů (koberce.lina...) ochrannou fólií</t>
  </si>
  <si>
    <t xml:space="preserve">-534994781</t>
  </si>
  <si>
    <t xml:space="preserve">751111011</t>
  </si>
  <si>
    <t xml:space="preserve">Montáž ventilátoru axiálního nízkotlakého nástěnného základního D do 100 mm</t>
  </si>
  <si>
    <t xml:space="preserve">1083529533</t>
  </si>
  <si>
    <t xml:space="preserve">65</t>
  </si>
  <si>
    <t xml:space="preserve">vl.0505</t>
  </si>
  <si>
    <t xml:space="preserve">EDM 100 CTZ IP44 MALÝ AXIÁLNÍ VENTILÁTOR   prům.98</t>
  </si>
  <si>
    <t xml:space="preserve">2011525029</t>
  </si>
  <si>
    <t xml:space="preserve">vl.0505.2</t>
  </si>
  <si>
    <t xml:space="preserve">EDM 100 S 12V IP57 MALÝ AXIÁLNÍ VENT., BEZPEČNÉ PROVEDENÍ prům.98</t>
  </si>
  <si>
    <t xml:space="preserve">1495381152</t>
  </si>
  <si>
    <t xml:space="preserve">751111011.2</t>
  </si>
  <si>
    <t xml:space="preserve">Montáž transformátor jednofázový nn vestavný 1x primár - 1x sekundár do 200 VA se zapojením vodičů</t>
  </si>
  <si>
    <t xml:space="preserve">-1043982488</t>
  </si>
  <si>
    <t xml:space="preserve">vl,6565</t>
  </si>
  <si>
    <t xml:space="preserve">Trafo 230V/12V - např. VENTS 1009992</t>
  </si>
  <si>
    <t xml:space="preserve">-1797755064</t>
  </si>
  <si>
    <t xml:space="preserve">751111011.3</t>
  </si>
  <si>
    <t xml:space="preserve">Montáž spínačů časových se zapojením vodičů</t>
  </si>
  <si>
    <t xml:space="preserve">1464426192</t>
  </si>
  <si>
    <t xml:space="preserve">vl,65652</t>
  </si>
  <si>
    <t xml:space="preserve">CS3-1B ČASOVÝ SPÍNAČ</t>
  </si>
  <si>
    <t xml:space="preserve">882989761</t>
  </si>
  <si>
    <t xml:space="preserve">743298272</t>
  </si>
  <si>
    <t xml:space="preserve">773614081</t>
  </si>
  <si>
    <t xml:space="preserve">Revizní dvížka do SDK stropu, protipožární EL60, 600x600</t>
  </si>
  <si>
    <t xml:space="preserve">1018557095</t>
  </si>
  <si>
    <t xml:space="preserve">317184908</t>
  </si>
  <si>
    <t xml:space="preserve">-720094310</t>
  </si>
  <si>
    <t xml:space="preserve">-1062978192</t>
  </si>
  <si>
    <t xml:space="preserve">1715644677</t>
  </si>
  <si>
    <t xml:space="preserve">1216376959</t>
  </si>
  <si>
    <t xml:space="preserve">221012990</t>
  </si>
  <si>
    <t xml:space="preserve">114817570</t>
  </si>
  <si>
    <t xml:space="preserve">{4d368c4e-e413-4aaa-b242-740b83a7b075}</t>
  </si>
  <si>
    <t xml:space="preserve">03 - rekonstrukce A3 - 3.NP</t>
  </si>
  <si>
    <t xml:space="preserve">35713135.3</t>
  </si>
  <si>
    <t xml:space="preserve">Oceloplechový rozvaděč pod omítku, RA3x.x, vč. výzbroje, osazení, zapojení a zapravení</t>
  </si>
  <si>
    <t xml:space="preserve">-387103952</t>
  </si>
  <si>
    <t xml:space="preserve">345551240a</t>
  </si>
  <si>
    <t xml:space="preserve">-2090576451</t>
  </si>
  <si>
    <t xml:space="preserve">345551240b</t>
  </si>
  <si>
    <t xml:space="preserve">-1988849728</t>
  </si>
  <si>
    <t xml:space="preserve">345355120.2.1a</t>
  </si>
  <si>
    <t xml:space="preserve">-218102878</t>
  </si>
  <si>
    <t xml:space="preserve">364459113</t>
  </si>
  <si>
    <t xml:space="preserve">vl.0505.1</t>
  </si>
  <si>
    <t xml:space="preserve">-1406809168</t>
  </si>
  <si>
    <t xml:space="preserve">411001341</t>
  </si>
  <si>
    <t xml:space="preserve">-1430834385</t>
  </si>
  <si>
    <t xml:space="preserve">-1075695112</t>
  </si>
  <si>
    <t xml:space="preserve">581602180</t>
  </si>
  <si>
    <t xml:space="preserve">1848621586</t>
  </si>
  <si>
    <t xml:space="preserve">Potrubní ventilátor s časovým relé, parametry dle stávajícího, vč. osazení a demontáže stávajícího a připojení napájení </t>
  </si>
  <si>
    <t xml:space="preserve">1906467065</t>
  </si>
  <si>
    <t xml:space="preserve">-168329463</t>
  </si>
  <si>
    <t xml:space="preserve">1965817115</t>
  </si>
  <si>
    <t xml:space="preserve">-1316864013</t>
  </si>
  <si>
    <t xml:space="preserve">1161804958</t>
  </si>
  <si>
    <t xml:space="preserve">-1823558498</t>
  </si>
  <si>
    <t xml:space="preserve">1591425936</t>
  </si>
  <si>
    <t xml:space="preserve">2010467239</t>
  </si>
  <si>
    <t xml:space="preserve">675426753</t>
  </si>
  <si>
    <t xml:space="preserve">644072712</t>
  </si>
  <si>
    <t xml:space="preserve">{eddfc292-3340-4d7b-a5e9-3eba85436e7b}</t>
  </si>
  <si>
    <t xml:space="preserve">04 - rekonstrukce A3 - 4.NP</t>
  </si>
  <si>
    <t xml:space="preserve">-210920616</t>
  </si>
  <si>
    <t xml:space="preserve">2073649444</t>
  </si>
  <si>
    <t xml:space="preserve">-1711331898</t>
  </si>
  <si>
    <t xml:space="preserve">120180802</t>
  </si>
  <si>
    <t xml:space="preserve">-1000282336</t>
  </si>
  <si>
    <t xml:space="preserve">-871693067</t>
  </si>
  <si>
    <t xml:space="preserve">79482949</t>
  </si>
  <si>
    <t xml:space="preserve">830798794</t>
  </si>
  <si>
    <t xml:space="preserve">1115990858</t>
  </si>
  <si>
    <t xml:space="preserve">-1280433833</t>
  </si>
  <si>
    <t xml:space="preserve">1232814571</t>
  </si>
  <si>
    <t xml:space="preserve">-1792387388</t>
  </si>
  <si>
    <t xml:space="preserve">-23328301</t>
  </si>
  <si>
    <t xml:space="preserve">1913836357</t>
  </si>
  <si>
    <t xml:space="preserve">2106116255</t>
  </si>
  <si>
    <t xml:space="preserve">333521325</t>
  </si>
  <si>
    <t xml:space="preserve">{81a9204e-1be7-4fe3-965f-25e31fbf63f0}</t>
  </si>
  <si>
    <t xml:space="preserve">05 - rekonstrukce A3 - 5.NP</t>
  </si>
  <si>
    <t xml:space="preserve">1961664381</t>
  </si>
  <si>
    <t xml:space="preserve">-1700833326</t>
  </si>
  <si>
    <t xml:space="preserve">17544623</t>
  </si>
  <si>
    <t xml:space="preserve">-739548275</t>
  </si>
  <si>
    <t xml:space="preserve">-290511395</t>
  </si>
  <si>
    <t xml:space="preserve">1092486959</t>
  </si>
  <si>
    <t xml:space="preserve">-144820797</t>
  </si>
  <si>
    <t xml:space="preserve">555222124</t>
  </si>
  <si>
    <t xml:space="preserve">-1394801817</t>
  </si>
  <si>
    <t xml:space="preserve">-1439228701</t>
  </si>
  <si>
    <t xml:space="preserve">1287754953</t>
  </si>
  <si>
    <t xml:space="preserve">442298706</t>
  </si>
  <si>
    <t xml:space="preserve">462856244</t>
  </si>
  <si>
    <t xml:space="preserve">88152816</t>
  </si>
  <si>
    <t xml:space="preserve">880540481</t>
  </si>
  <si>
    <t xml:space="preserve">-1091433657</t>
  </si>
  <si>
    <t xml:space="preserve">{e43a78be-f1e4-4554-aa57-1157b2d9cf35}</t>
  </si>
  <si>
    <t xml:space="preserve">07 - rekonstrukce A3 - 7.NP</t>
  </si>
  <si>
    <t xml:space="preserve">-282258407</t>
  </si>
  <si>
    <t xml:space="preserve">1293060085</t>
  </si>
  <si>
    <t xml:space="preserve">-1464566785</t>
  </si>
  <si>
    <t xml:space="preserve">-314679808</t>
  </si>
  <si>
    <t xml:space="preserve">814730615</t>
  </si>
  <si>
    <t xml:space="preserve">-1758815024</t>
  </si>
  <si>
    <t xml:space="preserve">-1708390103</t>
  </si>
  <si>
    <t xml:space="preserve">-1998367519</t>
  </si>
  <si>
    <t xml:space="preserve">586421222</t>
  </si>
  <si>
    <t xml:space="preserve">1688364125</t>
  </si>
  <si>
    <t xml:space="preserve">680898423</t>
  </si>
  <si>
    <t xml:space="preserve">1548790677</t>
  </si>
  <si>
    <t xml:space="preserve">388589636</t>
  </si>
  <si>
    <t xml:space="preserve">-1390838456</t>
  </si>
  <si>
    <t xml:space="preserve">-251722590</t>
  </si>
  <si>
    <t xml:space="preserve">15154618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3.57"/>
    <col collapsed="false" customWidth="true" hidden="false" outlineLevel="0" max="3" min="3" style="0" width="3.71"/>
    <col collapsed="false" customWidth="true" hidden="false" outlineLevel="0" max="4" min="4" style="0" width="14.71"/>
    <col collapsed="false" customWidth="true" hidden="false" outlineLevel="0" max="5" min="5" style="0" width="43.57"/>
    <col collapsed="false" customWidth="true" hidden="false" outlineLevel="0" max="6" min="6" style="0" width="6.43"/>
    <col collapsed="false" customWidth="true" hidden="false" outlineLevel="0" max="7" min="7" style="0" width="12"/>
    <col collapsed="false" customWidth="true" hidden="false" outlineLevel="0" max="8" min="8" style="0" width="13.57"/>
    <col collapsed="false" customWidth="true" hidden="false" outlineLevel="0" max="9" min="9" style="0" width="19.14"/>
    <col collapsed="false" customWidth="true" hidden="true" outlineLevel="0" max="10" min="10" style="0" width="19.14"/>
    <col collapsed="false" customWidth="true" hidden="true" outlineLevel="0" max="12" min="12" style="0" width="9.29"/>
    <col collapsed="false" customWidth="true" hidden="true" outlineLevel="0" max="19" min="14" style="0" width="12.15"/>
    <col collapsed="false" customWidth="true" hidden="true" outlineLevel="0" max="20" min="20" style="0" width="14"/>
    <col collapsed="false" customWidth="true" hidden="false" outlineLevel="0" max="21" min="21" style="0" width="10.57"/>
    <col collapsed="false" customWidth="true" hidden="false" outlineLevel="0" max="22" min="22" style="0" width="14"/>
    <col collapsed="false" customWidth="true" hidden="false" outlineLevel="0" max="23" min="23" style="0" width="10.57"/>
    <col collapsed="false" customWidth="true" hidden="false" outlineLevel="0" max="24" min="24" style="0" width="12.86"/>
    <col collapsed="false" customWidth="true" hidden="false" outlineLevel="0" max="25" min="25" style="0" width="9.42"/>
    <col collapsed="false" customWidth="true" hidden="false" outlineLevel="0" max="26" min="26" style="0" width="12.86"/>
    <col collapsed="false" customWidth="true" hidden="false" outlineLevel="0" max="27" min="27" style="0" width="14"/>
    <col collapsed="false" customWidth="true" hidden="false" outlineLevel="0" max="28" min="28" style="0" width="9.42"/>
    <col collapsed="false" customWidth="true" hidden="false" outlineLevel="0" max="29" min="29" style="0" width="12.86"/>
    <col collapsed="false" customWidth="true" hidden="false" outlineLevel="0" max="30" min="30" style="0" width="14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AS1" s="4"/>
    </row>
    <row r="2" customFormat="false" ht="24.75" hidden="false" customHeight="true" outlineLevel="0" collapsed="false">
      <c r="A2" s="3"/>
      <c r="C2" s="5" t="s">
        <v>0</v>
      </c>
      <c r="K2" s="3"/>
      <c r="L2" s="6" t="s">
        <v>1</v>
      </c>
      <c r="AS2" s="4"/>
    </row>
    <row r="3" customFormat="false" ht="6.75" hidden="false" customHeight="true" outlineLevel="0" collapsed="false">
      <c r="A3" s="3"/>
      <c r="K3" s="3"/>
    </row>
    <row r="4" customFormat="false" ht="12" hidden="false" customHeight="true" outlineLevel="0" collapsed="false">
      <c r="A4" s="3"/>
      <c r="C4" s="7" t="s">
        <v>2</v>
      </c>
      <c r="K4" s="3"/>
    </row>
    <row r="5" customFormat="false" ht="26.25" hidden="false" customHeight="true" outlineLevel="0" collapsed="false">
      <c r="A5" s="3"/>
      <c r="D5" s="8"/>
      <c r="E5" s="8"/>
      <c r="F5" s="8"/>
      <c r="G5" s="8"/>
      <c r="K5" s="3"/>
    </row>
    <row r="6" s="10" customFormat="true" ht="12" hidden="false" customHeight="true" outlineLevel="0" collapsed="false">
      <c r="A6" s="9"/>
      <c r="C6" s="7" t="s">
        <v>3</v>
      </c>
      <c r="K6" s="9"/>
    </row>
    <row r="7" s="10" customFormat="true" ht="16.5" hidden="false" customHeight="true" outlineLevel="0" collapsed="false">
      <c r="A7" s="9"/>
      <c r="D7" s="11" t="s">
        <v>4</v>
      </c>
      <c r="E7" s="11"/>
      <c r="F7" s="11"/>
      <c r="G7" s="11"/>
      <c r="K7" s="9"/>
    </row>
    <row r="8" s="10" customFormat="true" ht="15" hidden="false" customHeight="false" outlineLevel="0" collapsed="false">
      <c r="A8" s="9"/>
      <c r="K8" s="9"/>
    </row>
    <row r="9" s="10" customFormat="true" ht="12" hidden="false" customHeight="true" outlineLevel="0" collapsed="false">
      <c r="A9" s="9"/>
      <c r="C9" s="7" t="s">
        <v>5</v>
      </c>
      <c r="E9" s="12"/>
      <c r="H9" s="7" t="s">
        <v>6</v>
      </c>
      <c r="I9" s="12"/>
      <c r="K9" s="9"/>
    </row>
    <row r="10" s="10" customFormat="true" ht="12" hidden="false" customHeight="true" outlineLevel="0" collapsed="false">
      <c r="A10" s="9"/>
      <c r="C10" s="7" t="s">
        <v>7</v>
      </c>
      <c r="E10" s="12" t="s">
        <v>8</v>
      </c>
      <c r="H10" s="7" t="s">
        <v>9</v>
      </c>
      <c r="I10" s="13"/>
      <c r="K10" s="9"/>
    </row>
    <row r="11" s="10" customFormat="true" ht="10.5" hidden="false" customHeight="true" outlineLevel="0" collapsed="false">
      <c r="A11" s="9"/>
      <c r="K11" s="9"/>
    </row>
    <row r="12" s="10" customFormat="true" ht="12" hidden="false" customHeight="true" outlineLevel="0" collapsed="false">
      <c r="A12" s="9"/>
      <c r="C12" s="7" t="s">
        <v>10</v>
      </c>
      <c r="H12" s="7" t="s">
        <v>11</v>
      </c>
      <c r="I12" s="12"/>
      <c r="K12" s="9"/>
    </row>
    <row r="13" s="10" customFormat="true" ht="18" hidden="false" customHeight="true" outlineLevel="0" collapsed="false">
      <c r="A13" s="9"/>
      <c r="D13" s="12"/>
      <c r="H13" s="7" t="s">
        <v>12</v>
      </c>
      <c r="I13" s="12"/>
      <c r="K13" s="9"/>
    </row>
    <row r="14" s="10" customFormat="true" ht="6.75" hidden="false" customHeight="true" outlineLevel="0" collapsed="false">
      <c r="A14" s="9"/>
      <c r="K14" s="9"/>
    </row>
    <row r="15" s="10" customFormat="true" ht="12" hidden="false" customHeight="true" outlineLevel="0" collapsed="false">
      <c r="A15" s="9"/>
      <c r="C15" s="7" t="s">
        <v>13</v>
      </c>
      <c r="H15" s="7" t="s">
        <v>11</v>
      </c>
      <c r="I15" s="12"/>
      <c r="K15" s="9"/>
    </row>
    <row r="16" s="10" customFormat="true" ht="18" hidden="false" customHeight="true" outlineLevel="0" collapsed="false">
      <c r="A16" s="9"/>
      <c r="D16" s="14"/>
      <c r="E16" s="14"/>
      <c r="F16" s="14"/>
      <c r="G16" s="14"/>
      <c r="H16" s="7" t="s">
        <v>12</v>
      </c>
      <c r="I16" s="12"/>
      <c r="K16" s="9"/>
    </row>
    <row r="17" s="10" customFormat="true" ht="6.75" hidden="false" customHeight="true" outlineLevel="0" collapsed="false">
      <c r="A17" s="9"/>
      <c r="K17" s="9"/>
    </row>
    <row r="18" s="10" customFormat="true" ht="12" hidden="false" customHeight="true" outlineLevel="0" collapsed="false">
      <c r="A18" s="9"/>
      <c r="C18" s="7" t="s">
        <v>14</v>
      </c>
      <c r="H18" s="7" t="s">
        <v>11</v>
      </c>
      <c r="I18" s="12"/>
      <c r="K18" s="9"/>
    </row>
    <row r="19" s="10" customFormat="true" ht="18" hidden="false" customHeight="true" outlineLevel="0" collapsed="false">
      <c r="A19" s="9"/>
      <c r="D19" s="12"/>
      <c r="H19" s="7" t="s">
        <v>12</v>
      </c>
      <c r="I19" s="12"/>
      <c r="K19" s="9"/>
    </row>
    <row r="20" s="10" customFormat="true" ht="6.75" hidden="false" customHeight="true" outlineLevel="0" collapsed="false">
      <c r="A20" s="9"/>
      <c r="K20" s="9"/>
    </row>
    <row r="21" s="10" customFormat="true" ht="12" hidden="false" customHeight="true" outlineLevel="0" collapsed="false">
      <c r="A21" s="9"/>
      <c r="C21" s="7" t="s">
        <v>15</v>
      </c>
      <c r="H21" s="7" t="s">
        <v>11</v>
      </c>
      <c r="I21" s="12"/>
      <c r="K21" s="9"/>
    </row>
    <row r="22" s="10" customFormat="true" ht="18" hidden="false" customHeight="true" outlineLevel="0" collapsed="false">
      <c r="A22" s="9"/>
      <c r="D22" s="12"/>
      <c r="H22" s="7" t="s">
        <v>12</v>
      </c>
      <c r="I22" s="12"/>
      <c r="K22" s="9"/>
    </row>
    <row r="23" s="10" customFormat="true" ht="6.75" hidden="false" customHeight="true" outlineLevel="0" collapsed="false">
      <c r="A23" s="9"/>
      <c r="K23" s="9"/>
    </row>
    <row r="24" s="10" customFormat="true" ht="12" hidden="false" customHeight="true" outlineLevel="0" collapsed="false">
      <c r="A24" s="9"/>
      <c r="C24" s="7" t="s">
        <v>16</v>
      </c>
      <c r="K24" s="9"/>
    </row>
    <row r="25" s="16" customFormat="true" ht="16.5" hidden="false" customHeight="true" outlineLevel="0" collapsed="false">
      <c r="A25" s="15"/>
      <c r="D25" s="17"/>
      <c r="E25" s="17"/>
      <c r="F25" s="17"/>
      <c r="G25" s="17"/>
      <c r="K25" s="15"/>
    </row>
    <row r="26" s="10" customFormat="true" ht="6.75" hidden="false" customHeight="true" outlineLevel="0" collapsed="false">
      <c r="A26" s="9"/>
      <c r="K26" s="9"/>
    </row>
    <row r="27" s="10" customFormat="true" ht="6.75" hidden="false" customHeight="true" outlineLevel="0" collapsed="false">
      <c r="A27" s="9"/>
      <c r="C27" s="18"/>
      <c r="D27" s="18"/>
      <c r="E27" s="18"/>
      <c r="F27" s="18"/>
      <c r="G27" s="18"/>
      <c r="H27" s="18"/>
      <c r="I27" s="18"/>
      <c r="J27" s="18"/>
      <c r="K27" s="9"/>
    </row>
    <row r="28" s="10" customFormat="true" ht="24.75" hidden="false" customHeight="true" outlineLevel="0" collapsed="false">
      <c r="A28" s="9"/>
      <c r="C28" s="19" t="s">
        <v>17</v>
      </c>
      <c r="I28" s="20" t="n">
        <f aca="false">1NP!J30+2NP!J30+3NP!J30+4NP!J30+5NP!J30+7NP!J30</f>
        <v>0</v>
      </c>
      <c r="K28" s="9"/>
    </row>
    <row r="29" s="10" customFormat="true" ht="6.75" hidden="false" customHeight="true" outlineLevel="0" collapsed="false">
      <c r="A29" s="9"/>
      <c r="C29" s="18"/>
      <c r="D29" s="18"/>
      <c r="E29" s="18"/>
      <c r="F29" s="18"/>
      <c r="G29" s="18"/>
      <c r="H29" s="18"/>
      <c r="I29" s="18"/>
      <c r="J29" s="18"/>
      <c r="K29" s="9"/>
    </row>
    <row r="30" s="10" customFormat="true" ht="14.25" hidden="false" customHeight="true" outlineLevel="0" collapsed="false">
      <c r="A30" s="9"/>
      <c r="E30" s="21" t="s">
        <v>18</v>
      </c>
      <c r="H30" s="21" t="s">
        <v>19</v>
      </c>
      <c r="I30" s="21" t="s">
        <v>20</v>
      </c>
      <c r="K30" s="9"/>
    </row>
    <row r="31" s="10" customFormat="true" ht="14.25" hidden="false" customHeight="true" outlineLevel="0" collapsed="false">
      <c r="A31" s="9"/>
      <c r="C31" s="22" t="s">
        <v>21</v>
      </c>
      <c r="D31" s="7" t="s">
        <v>22</v>
      </c>
      <c r="E31" s="23" t="n">
        <f aca="false">I28</f>
        <v>0</v>
      </c>
      <c r="H31" s="24" t="n">
        <v>0.21</v>
      </c>
      <c r="I31" s="23" t="n">
        <f aca="false">E31*H31</f>
        <v>0</v>
      </c>
      <c r="K31" s="9"/>
    </row>
    <row r="32" s="10" customFormat="true" ht="14.25" hidden="false" customHeight="true" outlineLevel="0" collapsed="false">
      <c r="A32" s="9"/>
      <c r="D32" s="7" t="s">
        <v>23</v>
      </c>
      <c r="E32" s="23" t="n">
        <v>0</v>
      </c>
      <c r="H32" s="24" t="n">
        <v>0.15</v>
      </c>
      <c r="I32" s="23" t="n">
        <f aca="false">E32*H32</f>
        <v>0</v>
      </c>
      <c r="K32" s="9"/>
    </row>
    <row r="33" s="10" customFormat="true" ht="14.25" hidden="true" customHeight="true" outlineLevel="0" collapsed="false">
      <c r="A33" s="9"/>
      <c r="D33" s="7" t="s">
        <v>24</v>
      </c>
      <c r="E33" s="23" t="e">
        <f aca="false">ROUND((SUM(#REF!)),  2)</f>
        <v>#REF!</v>
      </c>
      <c r="H33" s="24" t="n">
        <v>0.21</v>
      </c>
      <c r="I33" s="23" t="n">
        <f aca="false">0</f>
        <v>0</v>
      </c>
      <c r="K33" s="9"/>
    </row>
    <row r="34" s="10" customFormat="true" ht="14.25" hidden="true" customHeight="true" outlineLevel="0" collapsed="false">
      <c r="A34" s="9"/>
      <c r="D34" s="7" t="s">
        <v>25</v>
      </c>
      <c r="E34" s="23" t="e">
        <f aca="false">ROUND((SUM(#REF!)),  2)</f>
        <v>#REF!</v>
      </c>
      <c r="H34" s="24" t="n">
        <v>0.15</v>
      </c>
      <c r="I34" s="23" t="n">
        <f aca="false">0</f>
        <v>0</v>
      </c>
      <c r="K34" s="9"/>
    </row>
    <row r="35" s="10" customFormat="true" ht="14.25" hidden="true" customHeight="true" outlineLevel="0" collapsed="false">
      <c r="A35" s="9"/>
      <c r="D35" s="7" t="s">
        <v>26</v>
      </c>
      <c r="E35" s="23" t="e">
        <f aca="false">ROUND((SUM(#REF!)),  2)</f>
        <v>#REF!</v>
      </c>
      <c r="H35" s="24" t="n">
        <v>0</v>
      </c>
      <c r="I35" s="23" t="n">
        <f aca="false">0</f>
        <v>0</v>
      </c>
      <c r="K35" s="9"/>
    </row>
    <row r="36" s="10" customFormat="true" ht="6.75" hidden="false" customHeight="true" outlineLevel="0" collapsed="false">
      <c r="A36" s="9"/>
      <c r="K36" s="9"/>
    </row>
    <row r="37" s="10" customFormat="true" ht="24.75" hidden="false" customHeight="true" outlineLevel="0" collapsed="false">
      <c r="A37" s="9"/>
      <c r="B37" s="25"/>
      <c r="C37" s="26" t="s">
        <v>27</v>
      </c>
      <c r="D37" s="27"/>
      <c r="E37" s="27"/>
      <c r="F37" s="28" t="s">
        <v>28</v>
      </c>
      <c r="G37" s="29" t="s">
        <v>29</v>
      </c>
      <c r="H37" s="27"/>
      <c r="I37" s="30" t="n">
        <f aca="false">SUM(I28:I35)</f>
        <v>0</v>
      </c>
      <c r="J37" s="31"/>
      <c r="K37" s="9"/>
    </row>
    <row r="38" s="10" customFormat="true" ht="14.25" hidden="false" customHeight="true" outlineLevel="0" collapsed="false">
      <c r="A38" s="9"/>
      <c r="K38" s="9"/>
    </row>
    <row r="39" customFormat="false" ht="14.25" hidden="false" customHeight="true" outlineLevel="0" collapsed="false">
      <c r="A39" s="3"/>
      <c r="K39" s="3"/>
    </row>
    <row r="40" customFormat="false" ht="14.25" hidden="false" customHeight="true" outlineLevel="0" collapsed="false">
      <c r="A40" s="3"/>
      <c r="K40" s="3"/>
    </row>
    <row r="41" customFormat="false" ht="14.25" hidden="false" customHeight="true" outlineLevel="0" collapsed="false">
      <c r="A41" s="3"/>
      <c r="K41" s="3"/>
    </row>
    <row r="42" customFormat="false" ht="14.25" hidden="false" customHeight="true" outlineLevel="0" collapsed="false">
      <c r="A42" s="3"/>
      <c r="K42" s="3"/>
    </row>
    <row r="43" customFormat="false" ht="14.25" hidden="false" customHeight="true" outlineLevel="0" collapsed="false">
      <c r="A43" s="3"/>
      <c r="K43" s="3"/>
    </row>
    <row r="44" customFormat="false" ht="14.25" hidden="false" customHeight="true" outlineLevel="0" collapsed="false">
      <c r="A44" s="3"/>
      <c r="K44" s="3"/>
    </row>
    <row r="45" customFormat="false" ht="14.25" hidden="false" customHeight="true" outlineLevel="0" collapsed="false">
      <c r="A45" s="3"/>
      <c r="K45" s="3"/>
    </row>
    <row r="46" customFormat="false" ht="14.25" hidden="false" customHeight="true" outlineLevel="0" collapsed="false">
      <c r="A46" s="3"/>
      <c r="K46" s="3"/>
    </row>
    <row r="47" customFormat="false" ht="14.25" hidden="false" customHeight="true" outlineLevel="0" collapsed="false">
      <c r="A47" s="3"/>
      <c r="K47" s="3"/>
    </row>
    <row r="48" s="10" customFormat="true" ht="14.25" hidden="false" customHeight="true" outlineLevel="0" collapsed="false">
      <c r="A48" s="9"/>
      <c r="C48" s="32" t="s">
        <v>30</v>
      </c>
      <c r="D48" s="33"/>
      <c r="E48" s="33"/>
      <c r="F48" s="32" t="s">
        <v>31</v>
      </c>
      <c r="G48" s="33"/>
      <c r="H48" s="33"/>
      <c r="I48" s="33"/>
      <c r="J48" s="33"/>
      <c r="K48" s="9"/>
    </row>
    <row r="49" customFormat="false" ht="15" hidden="false" customHeight="false" outlineLevel="0" collapsed="false">
      <c r="A49" s="3"/>
      <c r="K49" s="3"/>
    </row>
    <row r="50" customFormat="false" ht="15" hidden="false" customHeight="false" outlineLevel="0" collapsed="false">
      <c r="A50" s="3"/>
      <c r="K50" s="3"/>
    </row>
    <row r="51" customFormat="false" ht="15" hidden="false" customHeight="false" outlineLevel="0" collapsed="false">
      <c r="A51" s="3"/>
      <c r="K51" s="3"/>
    </row>
    <row r="52" customFormat="false" ht="15" hidden="false" customHeight="false" outlineLevel="0" collapsed="false">
      <c r="A52" s="3"/>
      <c r="K52" s="3"/>
    </row>
    <row r="53" customFormat="false" ht="15" hidden="false" customHeight="false" outlineLevel="0" collapsed="false">
      <c r="A53" s="3"/>
      <c r="K53" s="3"/>
    </row>
    <row r="54" customFormat="false" ht="15" hidden="false" customHeight="false" outlineLevel="0" collapsed="false">
      <c r="A54" s="3"/>
      <c r="K54" s="3"/>
    </row>
    <row r="55" customFormat="false" ht="15" hidden="false" customHeight="false" outlineLevel="0" collapsed="false">
      <c r="A55" s="3"/>
      <c r="K55" s="3"/>
    </row>
    <row r="56" customFormat="false" ht="15" hidden="false" customHeight="false" outlineLevel="0" collapsed="false">
      <c r="A56" s="3"/>
      <c r="K56" s="3"/>
    </row>
    <row r="57" customFormat="false" ht="15" hidden="false" customHeight="false" outlineLevel="0" collapsed="false">
      <c r="A57" s="3"/>
      <c r="K57" s="3"/>
    </row>
    <row r="58" customFormat="false" ht="15" hidden="false" customHeight="false" outlineLevel="0" collapsed="false">
      <c r="A58" s="3"/>
      <c r="K58" s="3"/>
    </row>
    <row r="59" s="10" customFormat="true" ht="15" hidden="false" customHeight="false" outlineLevel="0" collapsed="false">
      <c r="A59" s="9"/>
      <c r="C59" s="34" t="s">
        <v>32</v>
      </c>
      <c r="D59" s="35"/>
      <c r="E59" s="36" t="s">
        <v>33</v>
      </c>
      <c r="F59" s="34" t="s">
        <v>32</v>
      </c>
      <c r="G59" s="35"/>
      <c r="H59" s="35"/>
      <c r="I59" s="37" t="s">
        <v>33</v>
      </c>
      <c r="J59" s="35"/>
      <c r="K59" s="9"/>
    </row>
    <row r="60" customFormat="false" ht="15" hidden="false" customHeight="false" outlineLevel="0" collapsed="false">
      <c r="A60" s="3"/>
      <c r="K60" s="3"/>
    </row>
    <row r="61" customFormat="false" ht="15" hidden="false" customHeight="false" outlineLevel="0" collapsed="false">
      <c r="A61" s="3"/>
      <c r="K61" s="3"/>
    </row>
    <row r="62" customFormat="false" ht="15" hidden="false" customHeight="false" outlineLevel="0" collapsed="false">
      <c r="A62" s="3"/>
      <c r="K62" s="3"/>
    </row>
    <row r="63" s="10" customFormat="true" ht="15" hidden="false" customHeight="false" outlineLevel="0" collapsed="false">
      <c r="A63" s="9"/>
      <c r="C63" s="32" t="s">
        <v>34</v>
      </c>
      <c r="D63" s="33"/>
      <c r="E63" s="33"/>
      <c r="F63" s="32" t="s">
        <v>35</v>
      </c>
      <c r="G63" s="33"/>
      <c r="H63" s="33"/>
      <c r="I63" s="33"/>
      <c r="J63" s="33"/>
      <c r="K63" s="9"/>
    </row>
    <row r="64" customFormat="false" ht="15" hidden="false" customHeight="false" outlineLevel="0" collapsed="false">
      <c r="A64" s="3"/>
      <c r="K64" s="3"/>
    </row>
    <row r="65" customFormat="false" ht="15" hidden="false" customHeight="false" outlineLevel="0" collapsed="false">
      <c r="A65" s="3"/>
      <c r="K65" s="3"/>
    </row>
    <row r="66" customFormat="false" ht="15" hidden="false" customHeight="false" outlineLevel="0" collapsed="false">
      <c r="A66" s="3"/>
      <c r="K66" s="3"/>
    </row>
    <row r="67" customFormat="false" ht="15" hidden="false" customHeight="false" outlineLevel="0" collapsed="false">
      <c r="A67" s="3"/>
      <c r="K67" s="3"/>
    </row>
    <row r="68" customFormat="false" ht="15" hidden="false" customHeight="false" outlineLevel="0" collapsed="false">
      <c r="A68" s="3"/>
      <c r="K68" s="3"/>
    </row>
    <row r="69" customFormat="false" ht="15" hidden="false" customHeight="false" outlineLevel="0" collapsed="false">
      <c r="A69" s="3"/>
      <c r="K69" s="3"/>
    </row>
    <row r="70" customFormat="false" ht="15" hidden="false" customHeight="false" outlineLevel="0" collapsed="false">
      <c r="A70" s="3"/>
      <c r="K70" s="3"/>
    </row>
    <row r="71" customFormat="false" ht="15" hidden="false" customHeight="false" outlineLevel="0" collapsed="false">
      <c r="A71" s="3"/>
      <c r="K71" s="3"/>
    </row>
    <row r="72" customFormat="false" ht="15" hidden="false" customHeight="false" outlineLevel="0" collapsed="false">
      <c r="A72" s="3"/>
      <c r="K72" s="3"/>
    </row>
    <row r="73" customFormat="false" ht="15" hidden="false" customHeight="false" outlineLevel="0" collapsed="false">
      <c r="A73" s="3"/>
      <c r="K73" s="3"/>
    </row>
    <row r="74" s="10" customFormat="true" ht="15" hidden="false" customHeight="false" outlineLevel="0" collapsed="false">
      <c r="A74" s="9"/>
      <c r="C74" s="34" t="s">
        <v>32</v>
      </c>
      <c r="D74" s="35"/>
      <c r="E74" s="36" t="s">
        <v>33</v>
      </c>
      <c r="F74" s="34" t="s">
        <v>32</v>
      </c>
      <c r="G74" s="35"/>
      <c r="H74" s="35"/>
      <c r="I74" s="37" t="s">
        <v>33</v>
      </c>
      <c r="J74" s="35"/>
      <c r="K74" s="9"/>
    </row>
    <row r="75" s="10" customFormat="true" ht="14.25" hidden="false" customHeight="tru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9"/>
    </row>
  </sheetData>
  <mergeCells count="4">
    <mergeCell ref="D5:G5"/>
    <mergeCell ref="D7:G7"/>
    <mergeCell ref="D16:G16"/>
    <mergeCell ref="D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T2" s="4" t="s">
        <v>36</v>
      </c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  <c r="AT3" s="4" t="s">
        <v>37</v>
      </c>
    </row>
    <row r="4" customFormat="false" ht="24.75" hidden="false" customHeight="true" outlineLevel="0" collapsed="false">
      <c r="B4" s="3"/>
      <c r="D4" s="5" t="s">
        <v>0</v>
      </c>
      <c r="L4" s="3"/>
      <c r="M4" s="6" t="s">
        <v>1</v>
      </c>
      <c r="AT4" s="4" t="s">
        <v>38</v>
      </c>
    </row>
    <row r="5" customFormat="false" ht="6.75" hidden="false" customHeight="true" outlineLevel="0" collapsed="false">
      <c r="B5" s="3"/>
      <c r="L5" s="3"/>
    </row>
    <row r="6" customFormat="false" ht="12" hidden="false" customHeight="true" outlineLevel="0" collapsed="false">
      <c r="B6" s="3"/>
      <c r="D6" s="7" t="s">
        <v>2</v>
      </c>
      <c r="L6" s="3"/>
    </row>
    <row r="7" customFormat="false" ht="26.25" hidden="false" customHeight="true" outlineLevel="0" collapsed="false">
      <c r="B7" s="3"/>
      <c r="E7" s="8"/>
      <c r="F7" s="8"/>
      <c r="G7" s="8"/>
      <c r="H7" s="8"/>
      <c r="L7" s="3"/>
    </row>
    <row r="8" s="10" customFormat="true" ht="12" hidden="false" customHeight="true" outlineLevel="0" collapsed="false">
      <c r="B8" s="9"/>
      <c r="D8" s="7" t="s">
        <v>3</v>
      </c>
      <c r="L8" s="9"/>
    </row>
    <row r="9" s="10" customFormat="true" ht="16.5" hidden="false" customHeight="true" outlineLevel="0" collapsed="false">
      <c r="B9" s="9"/>
      <c r="E9" s="11" t="s">
        <v>39</v>
      </c>
      <c r="F9" s="11"/>
      <c r="G9" s="11"/>
      <c r="H9" s="11"/>
      <c r="L9" s="9"/>
    </row>
    <row r="10" s="10" customFormat="true" ht="15" hidden="false" customHeight="false" outlineLevel="0" collapsed="false">
      <c r="B10" s="9"/>
      <c r="L10" s="9"/>
    </row>
    <row r="11" s="10" customFormat="true" ht="12" hidden="false" customHeight="true" outlineLevel="0" collapsed="false">
      <c r="B11" s="9"/>
      <c r="D11" s="7" t="s">
        <v>5</v>
      </c>
      <c r="F11" s="12"/>
      <c r="I11" s="7" t="s">
        <v>6</v>
      </c>
      <c r="J11" s="12"/>
      <c r="L11" s="9"/>
    </row>
    <row r="12" s="10" customFormat="true" ht="12" hidden="false" customHeight="true" outlineLevel="0" collapsed="false">
      <c r="B12" s="9"/>
      <c r="D12" s="7" t="s">
        <v>7</v>
      </c>
      <c r="F12" s="12" t="s">
        <v>8</v>
      </c>
      <c r="I12" s="7" t="s">
        <v>9</v>
      </c>
      <c r="J12" s="13"/>
      <c r="L12" s="9"/>
    </row>
    <row r="13" s="10" customFormat="true" ht="10.5" hidden="false" customHeight="true" outlineLevel="0" collapsed="false">
      <c r="B13" s="9"/>
      <c r="L13" s="9"/>
    </row>
    <row r="14" s="10" customFormat="true" ht="12" hidden="false" customHeight="true" outlineLevel="0" collapsed="false">
      <c r="B14" s="9"/>
      <c r="D14" s="7" t="s">
        <v>10</v>
      </c>
      <c r="I14" s="7" t="s">
        <v>11</v>
      </c>
      <c r="J14" s="12"/>
      <c r="L14" s="9"/>
    </row>
    <row r="15" s="10" customFormat="true" ht="18" hidden="false" customHeight="true" outlineLevel="0" collapsed="false">
      <c r="B15" s="9"/>
      <c r="E15" s="12"/>
      <c r="I15" s="7" t="s">
        <v>12</v>
      </c>
      <c r="J15" s="12"/>
      <c r="L15" s="9"/>
    </row>
    <row r="16" s="10" customFormat="true" ht="6.75" hidden="false" customHeight="true" outlineLevel="0" collapsed="false">
      <c r="B16" s="9"/>
      <c r="L16" s="9"/>
    </row>
    <row r="17" s="10" customFormat="true" ht="12" hidden="false" customHeight="true" outlineLevel="0" collapsed="false">
      <c r="B17" s="9"/>
      <c r="D17" s="7" t="s">
        <v>13</v>
      </c>
      <c r="I17" s="7" t="s">
        <v>11</v>
      </c>
      <c r="J17" s="12"/>
      <c r="L17" s="9"/>
    </row>
    <row r="18" s="10" customFormat="true" ht="18" hidden="false" customHeight="true" outlineLevel="0" collapsed="false">
      <c r="B18" s="9"/>
      <c r="E18" s="14"/>
      <c r="F18" s="14"/>
      <c r="G18" s="14"/>
      <c r="H18" s="14"/>
      <c r="I18" s="7" t="s">
        <v>12</v>
      </c>
      <c r="J18" s="12"/>
      <c r="L18" s="9"/>
    </row>
    <row r="19" s="10" customFormat="true" ht="6.75" hidden="false" customHeight="true" outlineLevel="0" collapsed="false">
      <c r="B19" s="9"/>
      <c r="L19" s="9"/>
    </row>
    <row r="20" s="10" customFormat="true" ht="12" hidden="false" customHeight="true" outlineLevel="0" collapsed="false">
      <c r="B20" s="9"/>
      <c r="D20" s="7" t="s">
        <v>14</v>
      </c>
      <c r="I20" s="7" t="s">
        <v>11</v>
      </c>
      <c r="J20" s="12"/>
      <c r="L20" s="9"/>
    </row>
    <row r="21" s="10" customFormat="true" ht="18" hidden="false" customHeight="true" outlineLevel="0" collapsed="false">
      <c r="B21" s="9"/>
      <c r="E21" s="12"/>
      <c r="I21" s="7" t="s">
        <v>12</v>
      </c>
      <c r="J21" s="12"/>
      <c r="L21" s="9"/>
    </row>
    <row r="22" s="10" customFormat="true" ht="6.75" hidden="false" customHeight="true" outlineLevel="0" collapsed="false">
      <c r="B22" s="9"/>
      <c r="L22" s="9"/>
    </row>
    <row r="23" s="10" customFormat="true" ht="12" hidden="false" customHeight="true" outlineLevel="0" collapsed="false">
      <c r="B23" s="9"/>
      <c r="D23" s="7" t="s">
        <v>15</v>
      </c>
      <c r="I23" s="7" t="s">
        <v>11</v>
      </c>
      <c r="J23" s="12"/>
      <c r="L23" s="9"/>
    </row>
    <row r="24" s="10" customFormat="true" ht="18" hidden="false" customHeight="true" outlineLevel="0" collapsed="false">
      <c r="B24" s="9"/>
      <c r="E24" s="12"/>
      <c r="I24" s="7" t="s">
        <v>12</v>
      </c>
      <c r="J24" s="12"/>
      <c r="L24" s="9"/>
    </row>
    <row r="25" s="10" customFormat="true" ht="6.75" hidden="false" customHeight="true" outlineLevel="0" collapsed="false">
      <c r="B25" s="9"/>
      <c r="L25" s="9"/>
    </row>
    <row r="26" s="10" customFormat="true" ht="12" hidden="false" customHeight="true" outlineLevel="0" collapsed="false">
      <c r="B26" s="9"/>
      <c r="D26" s="7" t="s">
        <v>16</v>
      </c>
      <c r="L26" s="9"/>
    </row>
    <row r="27" s="16" customFormat="true" ht="16.5" hidden="false" customHeight="true" outlineLevel="0" collapsed="false">
      <c r="B27" s="15"/>
      <c r="E27" s="17"/>
      <c r="F27" s="17"/>
      <c r="G27" s="17"/>
      <c r="H27" s="17"/>
      <c r="L27" s="15"/>
    </row>
    <row r="28" s="10" customFormat="true" ht="6.75" hidden="false" customHeight="true" outlineLevel="0" collapsed="false">
      <c r="B28" s="9"/>
      <c r="L28" s="9"/>
    </row>
    <row r="29" s="10" customFormat="true" ht="6.75" hidden="false" customHeight="true" outlineLevel="0" collapsed="false">
      <c r="B29" s="9"/>
      <c r="D29" s="18"/>
      <c r="E29" s="18"/>
      <c r="F29" s="18"/>
      <c r="G29" s="18"/>
      <c r="H29" s="18"/>
      <c r="I29" s="18"/>
      <c r="J29" s="18"/>
      <c r="K29" s="18"/>
      <c r="L29" s="9"/>
    </row>
    <row r="30" s="10" customFormat="true" ht="24.75" hidden="false" customHeight="true" outlineLevel="0" collapsed="false">
      <c r="B30" s="9"/>
      <c r="D30" s="19" t="s">
        <v>17</v>
      </c>
      <c r="J30" s="20" t="n">
        <f aca="false">ROUND(J130, 2)</f>
        <v>0</v>
      </c>
      <c r="L30" s="9"/>
    </row>
    <row r="31" s="10" customFormat="true" ht="6.75" hidden="false" customHeight="true" outlineLevel="0" collapsed="false">
      <c r="B31" s="9"/>
      <c r="D31" s="18"/>
      <c r="E31" s="18"/>
      <c r="F31" s="18"/>
      <c r="G31" s="18"/>
      <c r="H31" s="18"/>
      <c r="I31" s="18"/>
      <c r="J31" s="18"/>
      <c r="K31" s="18"/>
      <c r="L31" s="9"/>
    </row>
    <row r="32" s="10" customFormat="true" ht="14.25" hidden="false" customHeight="true" outlineLevel="0" collapsed="false">
      <c r="B32" s="9"/>
      <c r="F32" s="21" t="s">
        <v>18</v>
      </c>
      <c r="I32" s="21" t="s">
        <v>19</v>
      </c>
      <c r="J32" s="21" t="s">
        <v>20</v>
      </c>
      <c r="L32" s="9"/>
    </row>
    <row r="33" s="10" customFormat="true" ht="14.25" hidden="false" customHeight="true" outlineLevel="0" collapsed="false">
      <c r="B33" s="9"/>
      <c r="D33" s="22" t="s">
        <v>21</v>
      </c>
      <c r="E33" s="7" t="s">
        <v>22</v>
      </c>
      <c r="F33" s="23" t="n">
        <f aca="false">ROUND((SUM(BE130:BE257)),  2)</f>
        <v>0</v>
      </c>
      <c r="I33" s="24" t="n">
        <v>0.21</v>
      </c>
      <c r="J33" s="23" t="n">
        <f aca="false">ROUND(((SUM(BE130:BE257))*I33),  2)</f>
        <v>0</v>
      </c>
      <c r="L33" s="9"/>
    </row>
    <row r="34" s="10" customFormat="true" ht="14.25" hidden="false" customHeight="true" outlineLevel="0" collapsed="false">
      <c r="B34" s="9"/>
      <c r="E34" s="7" t="s">
        <v>23</v>
      </c>
      <c r="F34" s="23" t="n">
        <f aca="false">ROUND((SUM(BF130:BF257)),  2)</f>
        <v>0</v>
      </c>
      <c r="I34" s="24" t="n">
        <v>0.15</v>
      </c>
      <c r="J34" s="23" t="n">
        <f aca="false">ROUND(((SUM(BF130:BF257))*I34),  2)</f>
        <v>0</v>
      </c>
      <c r="L34" s="9"/>
    </row>
    <row r="35" s="10" customFormat="true" ht="14.25" hidden="true" customHeight="true" outlineLevel="0" collapsed="false">
      <c r="B35" s="9"/>
      <c r="E35" s="7" t="s">
        <v>24</v>
      </c>
      <c r="F35" s="23" t="n">
        <f aca="false">ROUND((SUM(BG130:BG257)),  2)</f>
        <v>0</v>
      </c>
      <c r="I35" s="24" t="n">
        <v>0.21</v>
      </c>
      <c r="J35" s="23" t="n">
        <f aca="false">0</f>
        <v>0</v>
      </c>
      <c r="L35" s="9"/>
    </row>
    <row r="36" s="10" customFormat="true" ht="14.25" hidden="true" customHeight="true" outlineLevel="0" collapsed="false">
      <c r="B36" s="9"/>
      <c r="E36" s="7" t="s">
        <v>25</v>
      </c>
      <c r="F36" s="23" t="n">
        <f aca="false">ROUND((SUM(BH130:BH257)),  2)</f>
        <v>0</v>
      </c>
      <c r="I36" s="24" t="n">
        <v>0.15</v>
      </c>
      <c r="J36" s="23" t="n">
        <f aca="false">0</f>
        <v>0</v>
      </c>
      <c r="L36" s="9"/>
    </row>
    <row r="37" s="10" customFormat="true" ht="14.25" hidden="true" customHeight="true" outlineLevel="0" collapsed="false">
      <c r="B37" s="9"/>
      <c r="E37" s="7" t="s">
        <v>26</v>
      </c>
      <c r="F37" s="23" t="n">
        <f aca="false">ROUND((SUM(BI130:BI257)),  2)</f>
        <v>0</v>
      </c>
      <c r="I37" s="24" t="n">
        <v>0</v>
      </c>
      <c r="J37" s="23" t="n">
        <f aca="false">0</f>
        <v>0</v>
      </c>
      <c r="L37" s="9"/>
    </row>
    <row r="38" s="10" customFormat="true" ht="6.75" hidden="false" customHeight="true" outlineLevel="0" collapsed="false">
      <c r="B38" s="9"/>
      <c r="L38" s="9"/>
    </row>
    <row r="39" s="10" customFormat="true" ht="24.75" hidden="false" customHeight="true" outlineLevel="0" collapsed="false">
      <c r="B39" s="9"/>
      <c r="C39" s="25"/>
      <c r="D39" s="26" t="s">
        <v>27</v>
      </c>
      <c r="E39" s="27"/>
      <c r="F39" s="27"/>
      <c r="G39" s="28" t="s">
        <v>28</v>
      </c>
      <c r="H39" s="29" t="s">
        <v>29</v>
      </c>
      <c r="I39" s="27"/>
      <c r="J39" s="30" t="n">
        <f aca="false">SUM(J30:J37)</f>
        <v>0</v>
      </c>
      <c r="K39" s="31"/>
      <c r="L39" s="9"/>
    </row>
    <row r="40" s="10" customFormat="true" ht="14.25" hidden="false" customHeight="true" outlineLevel="0" collapsed="false">
      <c r="B40" s="9"/>
      <c r="L40" s="9"/>
    </row>
    <row r="41" customFormat="false" ht="14.25" hidden="false" customHeight="true" outlineLevel="0" collapsed="false">
      <c r="B41" s="3"/>
      <c r="L41" s="3"/>
    </row>
    <row r="42" customFormat="false" ht="14.25" hidden="false" customHeight="true" outlineLevel="0" collapsed="false">
      <c r="B42" s="3"/>
      <c r="L42" s="3"/>
    </row>
    <row r="43" customFormat="false" ht="14.25" hidden="false" customHeight="true" outlineLevel="0" collapsed="false">
      <c r="B43" s="3"/>
      <c r="L43" s="3"/>
    </row>
    <row r="44" customFormat="false" ht="14.25" hidden="false" customHeight="true" outlineLevel="0" collapsed="false">
      <c r="B44" s="3"/>
      <c r="L44" s="3"/>
    </row>
    <row r="45" customFormat="false" ht="14.25" hidden="false" customHeight="true" outlineLevel="0" collapsed="false">
      <c r="B45" s="3"/>
      <c r="L45" s="3"/>
    </row>
    <row r="46" customFormat="false" ht="14.25" hidden="false" customHeight="true" outlineLevel="0" collapsed="false">
      <c r="B46" s="3"/>
      <c r="L46" s="3"/>
    </row>
    <row r="47" customFormat="false" ht="14.25" hidden="false" customHeight="true" outlineLevel="0" collapsed="false">
      <c r="B47" s="3"/>
      <c r="L47" s="3"/>
    </row>
    <row r="48" customFormat="false" ht="14.25" hidden="false" customHeight="true" outlineLevel="0" collapsed="false">
      <c r="B48" s="3"/>
      <c r="L48" s="3"/>
    </row>
    <row r="49" customFormat="false" ht="14.25" hidden="false" customHeight="true" outlineLevel="0" collapsed="false">
      <c r="B49" s="3"/>
      <c r="L49" s="3"/>
    </row>
    <row r="50" s="10" customFormat="true" ht="14.25" hidden="false" customHeight="true" outlineLevel="0" collapsed="false">
      <c r="B50" s="9"/>
      <c r="D50" s="32" t="s">
        <v>30</v>
      </c>
      <c r="E50" s="33"/>
      <c r="F50" s="33"/>
      <c r="G50" s="32" t="s">
        <v>31</v>
      </c>
      <c r="H50" s="33"/>
      <c r="I50" s="33"/>
      <c r="J50" s="33"/>
      <c r="K50" s="33"/>
      <c r="L50" s="9"/>
    </row>
    <row r="51" customFormat="false" ht="15" hidden="false" customHeight="false" outlineLevel="0" collapsed="false">
      <c r="B51" s="3"/>
      <c r="L51" s="3"/>
    </row>
    <row r="52" customFormat="false" ht="15" hidden="false" customHeight="false" outlineLevel="0" collapsed="false">
      <c r="B52" s="3"/>
      <c r="L52" s="3"/>
    </row>
    <row r="53" customFormat="false" ht="15" hidden="false" customHeight="false" outlineLevel="0" collapsed="false">
      <c r="B53" s="3"/>
      <c r="L53" s="3"/>
    </row>
    <row r="54" customFormat="false" ht="15" hidden="false" customHeight="false" outlineLevel="0" collapsed="false">
      <c r="B54" s="3"/>
      <c r="L54" s="3"/>
    </row>
    <row r="55" customFormat="false" ht="15" hidden="false" customHeight="false" outlineLevel="0" collapsed="false">
      <c r="B55" s="3"/>
      <c r="L55" s="3"/>
    </row>
    <row r="56" customFormat="false" ht="15" hidden="false" customHeight="false" outlineLevel="0" collapsed="false">
      <c r="B56" s="3"/>
      <c r="L56" s="3"/>
    </row>
    <row r="57" customFormat="false" ht="15" hidden="false" customHeight="false" outlineLevel="0" collapsed="false">
      <c r="B57" s="3"/>
      <c r="L57" s="3"/>
    </row>
    <row r="58" customFormat="false" ht="15" hidden="false" customHeight="false" outlineLevel="0" collapsed="false">
      <c r="B58" s="3"/>
      <c r="L58" s="3"/>
    </row>
    <row r="59" customFormat="false" ht="15" hidden="false" customHeight="false" outlineLevel="0" collapsed="false">
      <c r="B59" s="3"/>
      <c r="L59" s="3"/>
    </row>
    <row r="60" customFormat="false" ht="15" hidden="false" customHeight="false" outlineLevel="0" collapsed="false">
      <c r="B60" s="3"/>
      <c r="L60" s="3"/>
    </row>
    <row r="61" s="10" customFormat="true" ht="15" hidden="false" customHeight="false" outlineLevel="0" collapsed="false">
      <c r="B61" s="9"/>
      <c r="D61" s="34" t="s">
        <v>32</v>
      </c>
      <c r="E61" s="35"/>
      <c r="F61" s="36" t="s">
        <v>33</v>
      </c>
      <c r="G61" s="34" t="s">
        <v>32</v>
      </c>
      <c r="H61" s="35"/>
      <c r="I61" s="35"/>
      <c r="J61" s="37" t="s">
        <v>33</v>
      </c>
      <c r="K61" s="35"/>
      <c r="L61" s="9"/>
    </row>
    <row r="62" customFormat="false" ht="15" hidden="false" customHeight="false" outlineLevel="0" collapsed="false">
      <c r="B62" s="3"/>
      <c r="L62" s="3"/>
    </row>
    <row r="63" customFormat="false" ht="15" hidden="false" customHeight="false" outlineLevel="0" collapsed="false">
      <c r="B63" s="3"/>
      <c r="L63" s="3"/>
    </row>
    <row r="64" customFormat="false" ht="15" hidden="false" customHeight="false" outlineLevel="0" collapsed="false">
      <c r="B64" s="3"/>
      <c r="L64" s="3"/>
    </row>
    <row r="65" s="10" customFormat="true" ht="15" hidden="false" customHeight="false" outlineLevel="0" collapsed="false">
      <c r="B65" s="9"/>
      <c r="D65" s="32" t="s">
        <v>34</v>
      </c>
      <c r="E65" s="33"/>
      <c r="F65" s="33"/>
      <c r="G65" s="32" t="s">
        <v>35</v>
      </c>
      <c r="H65" s="33"/>
      <c r="I65" s="33"/>
      <c r="J65" s="33"/>
      <c r="K65" s="33"/>
      <c r="L65" s="9"/>
    </row>
    <row r="66" customFormat="false" ht="15" hidden="false" customHeight="false" outlineLevel="0" collapsed="false">
      <c r="B66" s="3"/>
      <c r="L66" s="3"/>
    </row>
    <row r="67" customFormat="false" ht="15" hidden="false" customHeight="false" outlineLevel="0" collapsed="false">
      <c r="B67" s="3"/>
      <c r="L67" s="3"/>
    </row>
    <row r="68" customFormat="false" ht="15" hidden="false" customHeight="false" outlineLevel="0" collapsed="false">
      <c r="B68" s="3"/>
      <c r="L68" s="3"/>
    </row>
    <row r="69" customFormat="false" ht="15" hidden="false" customHeight="false" outlineLevel="0" collapsed="false">
      <c r="B69" s="3"/>
      <c r="L69" s="3"/>
    </row>
    <row r="70" customFormat="false" ht="15" hidden="false" customHeight="false" outlineLevel="0" collapsed="false">
      <c r="B70" s="3"/>
      <c r="L70" s="3"/>
    </row>
    <row r="71" customFormat="false" ht="15" hidden="false" customHeight="false" outlineLevel="0" collapsed="false">
      <c r="B71" s="3"/>
      <c r="L71" s="3"/>
    </row>
    <row r="72" customFormat="false" ht="15" hidden="false" customHeight="false" outlineLevel="0" collapsed="false">
      <c r="B72" s="3"/>
      <c r="L72" s="3"/>
    </row>
    <row r="73" customFormat="false" ht="15" hidden="false" customHeight="false" outlineLevel="0" collapsed="false">
      <c r="B73" s="3"/>
      <c r="L73" s="3"/>
    </row>
    <row r="74" customFormat="false" ht="15" hidden="false" customHeight="false" outlineLevel="0" collapsed="false">
      <c r="B74" s="3"/>
      <c r="L74" s="3"/>
    </row>
    <row r="75" customFormat="false" ht="15" hidden="false" customHeight="false" outlineLevel="0" collapsed="false">
      <c r="B75" s="3"/>
      <c r="L75" s="3"/>
    </row>
    <row r="76" s="10" customFormat="true" ht="15" hidden="false" customHeight="false" outlineLevel="0" collapsed="false">
      <c r="B76" s="9"/>
      <c r="D76" s="34" t="s">
        <v>32</v>
      </c>
      <c r="E76" s="35"/>
      <c r="F76" s="36" t="s">
        <v>33</v>
      </c>
      <c r="G76" s="34" t="s">
        <v>32</v>
      </c>
      <c r="H76" s="35"/>
      <c r="I76" s="35"/>
      <c r="J76" s="37" t="s">
        <v>33</v>
      </c>
      <c r="K76" s="35"/>
      <c r="L76" s="9"/>
    </row>
    <row r="77" s="10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9"/>
    </row>
    <row r="81" s="1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9"/>
    </row>
    <row r="82" s="10" customFormat="true" ht="24.75" hidden="true" customHeight="true" outlineLevel="0" collapsed="false">
      <c r="B82" s="9"/>
      <c r="C82" s="5" t="s">
        <v>40</v>
      </c>
      <c r="L82" s="9"/>
    </row>
    <row r="83" s="10" customFormat="true" ht="6.75" hidden="true" customHeight="true" outlineLevel="0" collapsed="false">
      <c r="B83" s="9"/>
      <c r="L83" s="9"/>
    </row>
    <row r="84" s="10" customFormat="true" ht="12" hidden="true" customHeight="true" outlineLevel="0" collapsed="false">
      <c r="B84" s="9"/>
      <c r="C84" s="7" t="s">
        <v>2</v>
      </c>
      <c r="L84" s="9"/>
    </row>
    <row r="85" s="10" customFormat="true" ht="26.25" hidden="true" customHeight="true" outlineLevel="0" collapsed="false">
      <c r="B85" s="9"/>
      <c r="E85" s="8" t="n">
        <f aca="false">E7</f>
        <v>0</v>
      </c>
      <c r="F85" s="8"/>
      <c r="G85" s="8"/>
      <c r="H85" s="8"/>
      <c r="L85" s="9"/>
    </row>
    <row r="86" s="10" customFormat="true" ht="12" hidden="true" customHeight="true" outlineLevel="0" collapsed="false">
      <c r="B86" s="9"/>
      <c r="C86" s="7" t="s">
        <v>3</v>
      </c>
      <c r="L86" s="9"/>
    </row>
    <row r="87" s="10" customFormat="true" ht="16.5" hidden="true" customHeight="true" outlineLevel="0" collapsed="false">
      <c r="B87" s="9"/>
      <c r="E87" s="11" t="str">
        <f aca="false">E9</f>
        <v>01 - rekonstrukce A3 - 1.NP</v>
      </c>
      <c r="F87" s="11"/>
      <c r="G87" s="11"/>
      <c r="H87" s="11"/>
      <c r="L87" s="9"/>
    </row>
    <row r="88" s="10" customFormat="true" ht="6.75" hidden="true" customHeight="true" outlineLevel="0" collapsed="false">
      <c r="B88" s="9"/>
      <c r="L88" s="9"/>
    </row>
    <row r="89" s="10" customFormat="true" ht="12" hidden="true" customHeight="true" outlineLevel="0" collapsed="false">
      <c r="B89" s="9"/>
      <c r="C89" s="7" t="s">
        <v>7</v>
      </c>
      <c r="F89" s="12" t="str">
        <f aca="false">F12</f>
        <v> </v>
      </c>
      <c r="I89" s="7" t="s">
        <v>9</v>
      </c>
      <c r="J89" s="13" t="str">
        <f aca="false">IF(J12="","",J12)</f>
        <v/>
      </c>
      <c r="L89" s="9"/>
    </row>
    <row r="90" s="10" customFormat="true" ht="6.75" hidden="true" customHeight="true" outlineLevel="0" collapsed="false">
      <c r="B90" s="9"/>
      <c r="L90" s="9"/>
    </row>
    <row r="91" s="10" customFormat="true" ht="15" hidden="true" customHeight="true" outlineLevel="0" collapsed="false">
      <c r="B91" s="9"/>
      <c r="C91" s="7" t="s">
        <v>10</v>
      </c>
      <c r="F91" s="12" t="n">
        <f aca="false">E15</f>
        <v>0</v>
      </c>
      <c r="I91" s="7" t="s">
        <v>14</v>
      </c>
      <c r="J91" s="43" t="n">
        <f aca="false">E21</f>
        <v>0</v>
      </c>
      <c r="L91" s="9"/>
    </row>
    <row r="92" s="10" customFormat="true" ht="15" hidden="true" customHeight="true" outlineLevel="0" collapsed="false">
      <c r="B92" s="9"/>
      <c r="C92" s="7" t="s">
        <v>13</v>
      </c>
      <c r="F92" s="12" t="str">
        <f aca="false">IF(E18="","",E18)</f>
        <v/>
      </c>
      <c r="I92" s="7" t="s">
        <v>15</v>
      </c>
      <c r="J92" s="43" t="n">
        <f aca="false">E24</f>
        <v>0</v>
      </c>
      <c r="L92" s="9"/>
    </row>
    <row r="93" s="10" customFormat="true" ht="9.75" hidden="true" customHeight="true" outlineLevel="0" collapsed="false">
      <c r="B93" s="9"/>
      <c r="L93" s="9"/>
    </row>
    <row r="94" s="10" customFormat="true" ht="29.25" hidden="true" customHeight="true" outlineLevel="0" collapsed="false">
      <c r="B94" s="9"/>
      <c r="C94" s="44" t="s">
        <v>41</v>
      </c>
      <c r="D94" s="25"/>
      <c r="E94" s="25"/>
      <c r="F94" s="25"/>
      <c r="G94" s="25"/>
      <c r="H94" s="25"/>
      <c r="I94" s="25"/>
      <c r="J94" s="45" t="s">
        <v>42</v>
      </c>
      <c r="K94" s="25"/>
      <c r="L94" s="9"/>
    </row>
    <row r="95" s="10" customFormat="true" ht="9.75" hidden="true" customHeight="true" outlineLevel="0" collapsed="false">
      <c r="B95" s="9"/>
      <c r="L95" s="9"/>
    </row>
    <row r="96" s="10" customFormat="true" ht="22.5" hidden="true" customHeight="true" outlineLevel="0" collapsed="false">
      <c r="B96" s="9"/>
      <c r="C96" s="46" t="s">
        <v>43</v>
      </c>
      <c r="J96" s="20" t="n">
        <f aca="false">J130</f>
        <v>0</v>
      </c>
      <c r="L96" s="9"/>
      <c r="AU96" s="4" t="s">
        <v>44</v>
      </c>
    </row>
    <row r="97" s="47" customFormat="true" ht="24.75" hidden="true" customHeight="true" outlineLevel="0" collapsed="false">
      <c r="B97" s="48"/>
      <c r="D97" s="49" t="s">
        <v>45</v>
      </c>
      <c r="E97" s="50"/>
      <c r="F97" s="50"/>
      <c r="G97" s="50"/>
      <c r="H97" s="50"/>
      <c r="I97" s="50"/>
      <c r="J97" s="51" t="n">
        <f aca="false">J131</f>
        <v>0</v>
      </c>
      <c r="L97" s="48"/>
    </row>
    <row r="98" s="52" customFormat="true" ht="19.5" hidden="true" customHeight="true" outlineLevel="0" collapsed="false">
      <c r="B98" s="53"/>
      <c r="D98" s="54" t="s">
        <v>46</v>
      </c>
      <c r="E98" s="55"/>
      <c r="F98" s="55"/>
      <c r="G98" s="55"/>
      <c r="H98" s="55"/>
      <c r="I98" s="55"/>
      <c r="J98" s="56" t="n">
        <f aca="false">J132</f>
        <v>0</v>
      </c>
      <c r="L98" s="53"/>
    </row>
    <row r="99" s="47" customFormat="true" ht="24.75" hidden="true" customHeight="true" outlineLevel="0" collapsed="false">
      <c r="B99" s="48"/>
      <c r="D99" s="49" t="s">
        <v>47</v>
      </c>
      <c r="E99" s="50"/>
      <c r="F99" s="50"/>
      <c r="G99" s="50"/>
      <c r="H99" s="50"/>
      <c r="I99" s="50"/>
      <c r="J99" s="51" t="n">
        <f aca="false">J141</f>
        <v>0</v>
      </c>
      <c r="L99" s="48"/>
    </row>
    <row r="100" s="47" customFormat="true" ht="24.75" hidden="true" customHeight="true" outlineLevel="0" collapsed="false">
      <c r="B100" s="48"/>
      <c r="D100" s="49" t="s">
        <v>48</v>
      </c>
      <c r="E100" s="50"/>
      <c r="F100" s="50"/>
      <c r="G100" s="50"/>
      <c r="H100" s="50"/>
      <c r="I100" s="50"/>
      <c r="J100" s="51" t="n">
        <f aca="false">J147</f>
        <v>0</v>
      </c>
      <c r="L100" s="48"/>
    </row>
    <row r="101" s="52" customFormat="true" ht="19.5" hidden="true" customHeight="true" outlineLevel="0" collapsed="false">
      <c r="B101" s="53"/>
      <c r="D101" s="54" t="s">
        <v>49</v>
      </c>
      <c r="E101" s="55"/>
      <c r="F101" s="55"/>
      <c r="G101" s="55"/>
      <c r="H101" s="55"/>
      <c r="I101" s="55"/>
      <c r="J101" s="56" t="n">
        <f aca="false">J148</f>
        <v>0</v>
      </c>
      <c r="L101" s="53"/>
    </row>
    <row r="102" s="47" customFormat="true" ht="24.75" hidden="true" customHeight="true" outlineLevel="0" collapsed="false">
      <c r="B102" s="48"/>
      <c r="D102" s="49" t="s">
        <v>50</v>
      </c>
      <c r="E102" s="50"/>
      <c r="F102" s="50"/>
      <c r="G102" s="50"/>
      <c r="H102" s="50"/>
      <c r="I102" s="50"/>
      <c r="J102" s="51" t="n">
        <f aca="false">J157</f>
        <v>0</v>
      </c>
      <c r="L102" s="48"/>
    </row>
    <row r="103" s="52" customFormat="true" ht="19.5" hidden="true" customHeight="true" outlineLevel="0" collapsed="false">
      <c r="B103" s="53"/>
      <c r="D103" s="54" t="s">
        <v>51</v>
      </c>
      <c r="E103" s="55"/>
      <c r="F103" s="55"/>
      <c r="G103" s="55"/>
      <c r="H103" s="55"/>
      <c r="I103" s="55"/>
      <c r="J103" s="56" t="n">
        <f aca="false">J158</f>
        <v>0</v>
      </c>
      <c r="L103" s="53"/>
    </row>
    <row r="104" s="52" customFormat="true" ht="19.5" hidden="true" customHeight="true" outlineLevel="0" collapsed="false">
      <c r="B104" s="53"/>
      <c r="D104" s="54" t="s">
        <v>52</v>
      </c>
      <c r="E104" s="55"/>
      <c r="F104" s="55"/>
      <c r="G104" s="55"/>
      <c r="H104" s="55"/>
      <c r="I104" s="55"/>
      <c r="J104" s="56" t="n">
        <f aca="false">J215</f>
        <v>0</v>
      </c>
      <c r="L104" s="53"/>
    </row>
    <row r="105" s="52" customFormat="true" ht="19.5" hidden="true" customHeight="true" outlineLevel="0" collapsed="false">
      <c r="B105" s="53"/>
      <c r="D105" s="54" t="s">
        <v>53</v>
      </c>
      <c r="E105" s="55"/>
      <c r="F105" s="55"/>
      <c r="G105" s="55"/>
      <c r="H105" s="55"/>
      <c r="I105" s="55"/>
      <c r="J105" s="56" t="n">
        <f aca="false">J225</f>
        <v>0</v>
      </c>
      <c r="L105" s="53"/>
    </row>
    <row r="106" s="52" customFormat="true" ht="19.5" hidden="true" customHeight="true" outlineLevel="0" collapsed="false">
      <c r="B106" s="53"/>
      <c r="D106" s="54" t="s">
        <v>54</v>
      </c>
      <c r="E106" s="55"/>
      <c r="F106" s="55"/>
      <c r="G106" s="55"/>
      <c r="H106" s="55"/>
      <c r="I106" s="55"/>
      <c r="J106" s="56" t="n">
        <f aca="false">J232</f>
        <v>0</v>
      </c>
      <c r="L106" s="53"/>
    </row>
    <row r="107" s="52" customFormat="true" ht="19.5" hidden="true" customHeight="true" outlineLevel="0" collapsed="false">
      <c r="B107" s="53"/>
      <c r="D107" s="54" t="s">
        <v>55</v>
      </c>
      <c r="E107" s="55"/>
      <c r="F107" s="55"/>
      <c r="G107" s="55"/>
      <c r="H107" s="55"/>
      <c r="I107" s="55"/>
      <c r="J107" s="56" t="n">
        <f aca="false">J241</f>
        <v>0</v>
      </c>
      <c r="L107" s="53"/>
    </row>
    <row r="108" s="52" customFormat="true" ht="19.5" hidden="true" customHeight="true" outlineLevel="0" collapsed="false">
      <c r="B108" s="53"/>
      <c r="D108" s="54" t="s">
        <v>56</v>
      </c>
      <c r="E108" s="55"/>
      <c r="F108" s="55"/>
      <c r="G108" s="55"/>
      <c r="H108" s="55"/>
      <c r="I108" s="55"/>
      <c r="J108" s="56" t="n">
        <f aca="false">J248</f>
        <v>0</v>
      </c>
      <c r="L108" s="53"/>
    </row>
    <row r="109" s="47" customFormat="true" ht="24.75" hidden="true" customHeight="true" outlineLevel="0" collapsed="false">
      <c r="B109" s="48"/>
      <c r="D109" s="49" t="s">
        <v>57</v>
      </c>
      <c r="E109" s="50"/>
      <c r="F109" s="50"/>
      <c r="G109" s="50"/>
      <c r="H109" s="50"/>
      <c r="I109" s="50"/>
      <c r="J109" s="51" t="n">
        <f aca="false">J250</f>
        <v>0</v>
      </c>
      <c r="L109" s="48"/>
    </row>
    <row r="110" s="52" customFormat="true" ht="19.5" hidden="true" customHeight="true" outlineLevel="0" collapsed="false">
      <c r="B110" s="53"/>
      <c r="D110" s="54" t="s">
        <v>58</v>
      </c>
      <c r="E110" s="55"/>
      <c r="F110" s="55"/>
      <c r="G110" s="55"/>
      <c r="H110" s="55"/>
      <c r="I110" s="55"/>
      <c r="J110" s="56" t="n">
        <f aca="false">J251</f>
        <v>0</v>
      </c>
      <c r="L110" s="53"/>
    </row>
    <row r="111" s="10" customFormat="true" ht="21.75" hidden="true" customHeight="true" outlineLevel="0" collapsed="false">
      <c r="B111" s="9"/>
      <c r="L111" s="9"/>
    </row>
    <row r="112" s="10" customFormat="true" ht="6.75" hidden="tru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9"/>
    </row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s="10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9"/>
    </row>
    <row r="117" s="10" customFormat="true" ht="24.75" hidden="false" customHeight="true" outlineLevel="0" collapsed="false">
      <c r="B117" s="9"/>
      <c r="C117" s="5" t="s">
        <v>59</v>
      </c>
      <c r="L117" s="9"/>
    </row>
    <row r="118" s="10" customFormat="true" ht="6.75" hidden="false" customHeight="true" outlineLevel="0" collapsed="false">
      <c r="B118" s="9"/>
      <c r="L118" s="9"/>
    </row>
    <row r="119" s="10" customFormat="true" ht="12" hidden="false" customHeight="true" outlineLevel="0" collapsed="false">
      <c r="B119" s="9"/>
      <c r="C119" s="7" t="s">
        <v>2</v>
      </c>
      <c r="L119" s="9"/>
    </row>
    <row r="120" s="10" customFormat="true" ht="26.25" hidden="false" customHeight="true" outlineLevel="0" collapsed="false">
      <c r="B120" s="9"/>
      <c r="E120" s="8" t="n">
        <f aca="false">E7</f>
        <v>0</v>
      </c>
      <c r="F120" s="8"/>
      <c r="G120" s="8"/>
      <c r="H120" s="8"/>
      <c r="L120" s="9"/>
    </row>
    <row r="121" s="10" customFormat="true" ht="12" hidden="false" customHeight="true" outlineLevel="0" collapsed="false">
      <c r="B121" s="9"/>
      <c r="C121" s="7" t="s">
        <v>3</v>
      </c>
      <c r="L121" s="9"/>
    </row>
    <row r="122" s="10" customFormat="true" ht="16.5" hidden="false" customHeight="true" outlineLevel="0" collapsed="false">
      <c r="B122" s="9"/>
      <c r="E122" s="11" t="str">
        <f aca="false">E9</f>
        <v>01 - rekonstrukce A3 - 1.NP</v>
      </c>
      <c r="F122" s="11"/>
      <c r="G122" s="11"/>
      <c r="H122" s="11"/>
      <c r="L122" s="9"/>
    </row>
    <row r="123" s="10" customFormat="true" ht="6.75" hidden="false" customHeight="true" outlineLevel="0" collapsed="false">
      <c r="B123" s="9"/>
      <c r="L123" s="9"/>
    </row>
    <row r="124" s="10" customFormat="true" ht="12" hidden="false" customHeight="true" outlineLevel="0" collapsed="false">
      <c r="B124" s="9"/>
      <c r="C124" s="7" t="s">
        <v>7</v>
      </c>
      <c r="F124" s="12" t="str">
        <f aca="false">F12</f>
        <v> </v>
      </c>
      <c r="I124" s="7" t="s">
        <v>9</v>
      </c>
      <c r="J124" s="13" t="str">
        <f aca="false">IF(J12="","",J12)</f>
        <v/>
      </c>
      <c r="L124" s="9"/>
    </row>
    <row r="125" s="10" customFormat="true" ht="6.75" hidden="false" customHeight="true" outlineLevel="0" collapsed="false">
      <c r="B125" s="9"/>
      <c r="L125" s="9"/>
    </row>
    <row r="126" s="10" customFormat="true" ht="15" hidden="false" customHeight="true" outlineLevel="0" collapsed="false">
      <c r="B126" s="9"/>
      <c r="C126" s="7" t="s">
        <v>10</v>
      </c>
      <c r="F126" s="12" t="n">
        <f aca="false">E15</f>
        <v>0</v>
      </c>
      <c r="I126" s="7" t="s">
        <v>14</v>
      </c>
      <c r="J126" s="43" t="n">
        <f aca="false">E21</f>
        <v>0</v>
      </c>
      <c r="L126" s="9"/>
    </row>
    <row r="127" s="10" customFormat="true" ht="15" hidden="false" customHeight="true" outlineLevel="0" collapsed="false">
      <c r="B127" s="9"/>
      <c r="C127" s="7" t="s">
        <v>13</v>
      </c>
      <c r="F127" s="12" t="str">
        <f aca="false">IF(E18="","",E18)</f>
        <v/>
      </c>
      <c r="I127" s="7" t="s">
        <v>15</v>
      </c>
      <c r="J127" s="43" t="n">
        <f aca="false">E24</f>
        <v>0</v>
      </c>
      <c r="L127" s="9"/>
    </row>
    <row r="128" s="10" customFormat="true" ht="9.75" hidden="false" customHeight="true" outlineLevel="0" collapsed="false">
      <c r="B128" s="9"/>
      <c r="L128" s="9"/>
    </row>
    <row r="129" s="57" customFormat="true" ht="29.25" hidden="false" customHeight="true" outlineLevel="0" collapsed="false">
      <c r="B129" s="58"/>
      <c r="C129" s="59" t="s">
        <v>60</v>
      </c>
      <c r="D129" s="60" t="s">
        <v>61</v>
      </c>
      <c r="E129" s="60" t="s">
        <v>62</v>
      </c>
      <c r="F129" s="60" t="s">
        <v>63</v>
      </c>
      <c r="G129" s="60" t="s">
        <v>64</v>
      </c>
      <c r="H129" s="60" t="s">
        <v>65</v>
      </c>
      <c r="I129" s="60" t="s">
        <v>66</v>
      </c>
      <c r="J129" s="61" t="s">
        <v>42</v>
      </c>
      <c r="K129" s="62" t="s">
        <v>67</v>
      </c>
      <c r="L129" s="58"/>
      <c r="M129" s="63"/>
      <c r="N129" s="64" t="s">
        <v>21</v>
      </c>
      <c r="O129" s="64" t="s">
        <v>68</v>
      </c>
      <c r="P129" s="64" t="s">
        <v>69</v>
      </c>
      <c r="Q129" s="64" t="s">
        <v>70</v>
      </c>
      <c r="R129" s="64" t="s">
        <v>71</v>
      </c>
      <c r="S129" s="64" t="s">
        <v>72</v>
      </c>
      <c r="T129" s="65" t="s">
        <v>73</v>
      </c>
    </row>
    <row r="130" s="10" customFormat="true" ht="22.5" hidden="false" customHeight="true" outlineLevel="0" collapsed="false">
      <c r="B130" s="9"/>
      <c r="C130" s="66" t="s">
        <v>74</v>
      </c>
      <c r="J130" s="67" t="n">
        <f aca="false">BK130</f>
        <v>0</v>
      </c>
      <c r="L130" s="9"/>
      <c r="M130" s="68"/>
      <c r="N130" s="18"/>
      <c r="O130" s="18"/>
      <c r="P130" s="69" t="n">
        <f aca="false">P131+P141+P147+P157+P250</f>
        <v>1976.7572</v>
      </c>
      <c r="Q130" s="18"/>
      <c r="R130" s="69" t="n">
        <f aca="false">R131+R141+R147+R157+R250</f>
        <v>0.90107</v>
      </c>
      <c r="S130" s="18"/>
      <c r="T130" s="70" t="n">
        <f aca="false">T131+T141+T147+T157+T250</f>
        <v>0</v>
      </c>
      <c r="AT130" s="4" t="s">
        <v>75</v>
      </c>
      <c r="AU130" s="4" t="s">
        <v>44</v>
      </c>
      <c r="BK130" s="71" t="n">
        <f aca="false">BK131+BK141+BK147+BK157+BK250</f>
        <v>0</v>
      </c>
    </row>
    <row r="131" s="72" customFormat="true" ht="25.5" hidden="false" customHeight="true" outlineLevel="0" collapsed="false">
      <c r="B131" s="73"/>
      <c r="D131" s="74" t="s">
        <v>75</v>
      </c>
      <c r="E131" s="75" t="s">
        <v>76</v>
      </c>
      <c r="F131" s="75" t="s">
        <v>77</v>
      </c>
      <c r="J131" s="76" t="n">
        <f aca="false">BK131</f>
        <v>0</v>
      </c>
      <c r="L131" s="73"/>
      <c r="M131" s="77"/>
      <c r="P131" s="78" t="n">
        <f aca="false">P132</f>
        <v>5.8192</v>
      </c>
      <c r="R131" s="78" t="n">
        <f aca="false">R132</f>
        <v>0</v>
      </c>
      <c r="T131" s="79" t="n">
        <f aca="false">T132</f>
        <v>0</v>
      </c>
      <c r="AR131" s="74" t="s">
        <v>78</v>
      </c>
      <c r="AT131" s="80" t="s">
        <v>75</v>
      </c>
      <c r="AU131" s="80" t="s">
        <v>79</v>
      </c>
      <c r="AY131" s="74" t="s">
        <v>80</v>
      </c>
      <c r="BK131" s="81" t="n">
        <f aca="false">BK132</f>
        <v>0</v>
      </c>
    </row>
    <row r="132" s="72" customFormat="true" ht="22.5" hidden="false" customHeight="true" outlineLevel="0" collapsed="false">
      <c r="B132" s="73"/>
      <c r="D132" s="74" t="s">
        <v>75</v>
      </c>
      <c r="E132" s="82" t="s">
        <v>81</v>
      </c>
      <c r="F132" s="82" t="s">
        <v>82</v>
      </c>
      <c r="J132" s="83" t="n">
        <f aca="false">BK132</f>
        <v>0</v>
      </c>
      <c r="L132" s="73"/>
      <c r="M132" s="77"/>
      <c r="P132" s="78" t="n">
        <f aca="false">SUM(P133:P140)</f>
        <v>5.8192</v>
      </c>
      <c r="R132" s="78" t="n">
        <f aca="false">SUM(R133:R140)</f>
        <v>0</v>
      </c>
      <c r="T132" s="79" t="n">
        <f aca="false">SUM(T133:T140)</f>
        <v>0</v>
      </c>
      <c r="AR132" s="74" t="s">
        <v>78</v>
      </c>
      <c r="AT132" s="80" t="s">
        <v>75</v>
      </c>
      <c r="AU132" s="80" t="s">
        <v>78</v>
      </c>
      <c r="AY132" s="74" t="s">
        <v>80</v>
      </c>
      <c r="BK132" s="81" t="n">
        <f aca="false">SUM(BK133:BK140)</f>
        <v>0</v>
      </c>
    </row>
    <row r="133" s="10" customFormat="true" ht="16.5" hidden="false" customHeight="true" outlineLevel="0" collapsed="false">
      <c r="B133" s="9"/>
      <c r="C133" s="84" t="s">
        <v>78</v>
      </c>
      <c r="D133" s="84" t="s">
        <v>83</v>
      </c>
      <c r="E133" s="85" t="s">
        <v>84</v>
      </c>
      <c r="F133" s="86" t="s">
        <v>85</v>
      </c>
      <c r="G133" s="87" t="s">
        <v>86</v>
      </c>
      <c r="H133" s="88" t="n">
        <v>4</v>
      </c>
      <c r="I133" s="89"/>
      <c r="J133" s="89" t="n">
        <f aca="false">ROUND(I133*H133,2)</f>
        <v>0</v>
      </c>
      <c r="K133" s="90"/>
      <c r="L133" s="9"/>
      <c r="M133" s="91"/>
      <c r="N133" s="92" t="s">
        <v>22</v>
      </c>
      <c r="O133" s="93" t="n">
        <v>0.772</v>
      </c>
      <c r="P133" s="93" t="n">
        <f aca="false">O133*H133</f>
        <v>3.088</v>
      </c>
      <c r="Q133" s="93" t="n">
        <v>0</v>
      </c>
      <c r="R133" s="93" t="n">
        <f aca="false">Q133*H133</f>
        <v>0</v>
      </c>
      <c r="S133" s="93" t="n">
        <v>0</v>
      </c>
      <c r="T133" s="94" t="n">
        <f aca="false">S133*H133</f>
        <v>0</v>
      </c>
      <c r="AR133" s="95" t="s">
        <v>87</v>
      </c>
      <c r="AT133" s="95" t="s">
        <v>83</v>
      </c>
      <c r="AU133" s="95" t="s">
        <v>37</v>
      </c>
      <c r="AY133" s="4" t="s">
        <v>80</v>
      </c>
      <c r="BE133" s="96" t="n">
        <f aca="false">IF(N133="základní",J133,0)</f>
        <v>0</v>
      </c>
      <c r="BF133" s="96" t="n">
        <f aca="false">IF(N133="snížená",J133,0)</f>
        <v>0</v>
      </c>
      <c r="BG133" s="96" t="n">
        <f aca="false">IF(N133="zákl. přenesená",J133,0)</f>
        <v>0</v>
      </c>
      <c r="BH133" s="96" t="n">
        <f aca="false">IF(N133="sníž. přenesená",J133,0)</f>
        <v>0</v>
      </c>
      <c r="BI133" s="96" t="n">
        <f aca="false">IF(N133="nulová",J133,0)</f>
        <v>0</v>
      </c>
      <c r="BJ133" s="4" t="s">
        <v>78</v>
      </c>
      <c r="BK133" s="96" t="n">
        <f aca="false">ROUND(I133*H133,2)</f>
        <v>0</v>
      </c>
      <c r="BL133" s="4" t="s">
        <v>87</v>
      </c>
      <c r="BM133" s="95" t="s">
        <v>88</v>
      </c>
    </row>
    <row r="134" s="10" customFormat="true" ht="24" hidden="false" customHeight="true" outlineLevel="0" collapsed="false">
      <c r="B134" s="9"/>
      <c r="C134" s="84" t="s">
        <v>37</v>
      </c>
      <c r="D134" s="84" t="s">
        <v>83</v>
      </c>
      <c r="E134" s="85" t="s">
        <v>89</v>
      </c>
      <c r="F134" s="86" t="s">
        <v>90</v>
      </c>
      <c r="G134" s="87" t="s">
        <v>86</v>
      </c>
      <c r="H134" s="88" t="n">
        <v>24</v>
      </c>
      <c r="I134" s="89"/>
      <c r="J134" s="89" t="n">
        <f aca="false">ROUND(I134*H134,2)</f>
        <v>0</v>
      </c>
      <c r="K134" s="90"/>
      <c r="L134" s="9"/>
      <c r="M134" s="91"/>
      <c r="N134" s="92" t="s">
        <v>22</v>
      </c>
      <c r="O134" s="93" t="n">
        <v>0.008</v>
      </c>
      <c r="P134" s="93" t="n">
        <f aca="false">O134*H134</f>
        <v>0.192</v>
      </c>
      <c r="Q134" s="93" t="n">
        <v>0</v>
      </c>
      <c r="R134" s="93" t="n">
        <f aca="false">Q134*H134</f>
        <v>0</v>
      </c>
      <c r="S134" s="93" t="n">
        <v>0</v>
      </c>
      <c r="T134" s="94" t="n">
        <f aca="false">S134*H134</f>
        <v>0</v>
      </c>
      <c r="AR134" s="95" t="s">
        <v>87</v>
      </c>
      <c r="AT134" s="95" t="s">
        <v>83</v>
      </c>
      <c r="AU134" s="95" t="s">
        <v>37</v>
      </c>
      <c r="AY134" s="4" t="s">
        <v>80</v>
      </c>
      <c r="BE134" s="96" t="n">
        <f aca="false">IF(N134="základní",J134,0)</f>
        <v>0</v>
      </c>
      <c r="BF134" s="96" t="n">
        <f aca="false">IF(N134="snížená",J134,0)</f>
        <v>0</v>
      </c>
      <c r="BG134" s="96" t="n">
        <f aca="false">IF(N134="zákl. přenesená",J134,0)</f>
        <v>0</v>
      </c>
      <c r="BH134" s="96" t="n">
        <f aca="false">IF(N134="sníž. přenesená",J134,0)</f>
        <v>0</v>
      </c>
      <c r="BI134" s="96" t="n">
        <f aca="false">IF(N134="nulová",J134,0)</f>
        <v>0</v>
      </c>
      <c r="BJ134" s="4" t="s">
        <v>78</v>
      </c>
      <c r="BK134" s="96" t="n">
        <f aca="false">ROUND(I134*H134,2)</f>
        <v>0</v>
      </c>
      <c r="BL134" s="4" t="s">
        <v>87</v>
      </c>
      <c r="BM134" s="95" t="s">
        <v>91</v>
      </c>
    </row>
    <row r="135" s="10" customFormat="true" ht="24" hidden="false" customHeight="true" outlineLevel="0" collapsed="false">
      <c r="B135" s="9"/>
      <c r="C135" s="84" t="s">
        <v>92</v>
      </c>
      <c r="D135" s="84" t="s">
        <v>83</v>
      </c>
      <c r="E135" s="85" t="s">
        <v>93</v>
      </c>
      <c r="F135" s="86" t="s">
        <v>94</v>
      </c>
      <c r="G135" s="87" t="s">
        <v>86</v>
      </c>
      <c r="H135" s="88" t="n">
        <v>0.8</v>
      </c>
      <c r="I135" s="89"/>
      <c r="J135" s="89" t="n">
        <f aca="false">ROUND(I135*H135,2)</f>
        <v>0</v>
      </c>
      <c r="K135" s="90"/>
      <c r="L135" s="9"/>
      <c r="M135" s="91"/>
      <c r="N135" s="92" t="s">
        <v>22</v>
      </c>
      <c r="O135" s="93" t="n">
        <v>0.837</v>
      </c>
      <c r="P135" s="93" t="n">
        <f aca="false">O135*H135</f>
        <v>0.6696</v>
      </c>
      <c r="Q135" s="93" t="n">
        <v>0</v>
      </c>
      <c r="R135" s="93" t="n">
        <f aca="false">Q135*H135</f>
        <v>0</v>
      </c>
      <c r="S135" s="93" t="n">
        <v>0</v>
      </c>
      <c r="T135" s="94" t="n">
        <f aca="false">S135*H135</f>
        <v>0</v>
      </c>
      <c r="AR135" s="95" t="s">
        <v>87</v>
      </c>
      <c r="AT135" s="95" t="s">
        <v>83</v>
      </c>
      <c r="AU135" s="95" t="s">
        <v>37</v>
      </c>
      <c r="AY135" s="4" t="s">
        <v>80</v>
      </c>
      <c r="BE135" s="96" t="n">
        <f aca="false">IF(N135="základní",J135,0)</f>
        <v>0</v>
      </c>
      <c r="BF135" s="96" t="n">
        <f aca="false">IF(N135="snížená",J135,0)</f>
        <v>0</v>
      </c>
      <c r="BG135" s="96" t="n">
        <f aca="false">IF(N135="zákl. přenesená",J135,0)</f>
        <v>0</v>
      </c>
      <c r="BH135" s="96" t="n">
        <f aca="false">IF(N135="sníž. přenesená",J135,0)</f>
        <v>0</v>
      </c>
      <c r="BI135" s="96" t="n">
        <f aca="false">IF(N135="nulová",J135,0)</f>
        <v>0</v>
      </c>
      <c r="BJ135" s="4" t="s">
        <v>78</v>
      </c>
      <c r="BK135" s="96" t="n">
        <f aca="false">ROUND(I135*H135,2)</f>
        <v>0</v>
      </c>
      <c r="BL135" s="4" t="s">
        <v>87</v>
      </c>
      <c r="BM135" s="95" t="s">
        <v>95</v>
      </c>
    </row>
    <row r="136" s="10" customFormat="true" ht="24" hidden="false" customHeight="true" outlineLevel="0" collapsed="false">
      <c r="B136" s="9"/>
      <c r="C136" s="84" t="s">
        <v>87</v>
      </c>
      <c r="D136" s="84" t="s">
        <v>83</v>
      </c>
      <c r="E136" s="85" t="s">
        <v>96</v>
      </c>
      <c r="F136" s="86" t="s">
        <v>97</v>
      </c>
      <c r="G136" s="87" t="s">
        <v>86</v>
      </c>
      <c r="H136" s="88" t="n">
        <v>4</v>
      </c>
      <c r="I136" s="89"/>
      <c r="J136" s="89" t="n">
        <f aca="false">ROUND(I136*H136,2)</f>
        <v>0</v>
      </c>
      <c r="K136" s="90"/>
      <c r="L136" s="9"/>
      <c r="M136" s="91"/>
      <c r="N136" s="92" t="s">
        <v>22</v>
      </c>
      <c r="O136" s="93" t="n">
        <v>0.145</v>
      </c>
      <c r="P136" s="93" t="n">
        <f aca="false">O136*H136</f>
        <v>0.58</v>
      </c>
      <c r="Q136" s="93" t="n">
        <v>0</v>
      </c>
      <c r="R136" s="93" t="n">
        <f aca="false">Q136*H136</f>
        <v>0</v>
      </c>
      <c r="S136" s="93" t="n">
        <v>0</v>
      </c>
      <c r="T136" s="94" t="n">
        <f aca="false">S136*H136</f>
        <v>0</v>
      </c>
      <c r="AR136" s="95" t="s">
        <v>87</v>
      </c>
      <c r="AT136" s="95" t="s">
        <v>83</v>
      </c>
      <c r="AU136" s="95" t="s">
        <v>37</v>
      </c>
      <c r="AY136" s="4" t="s">
        <v>80</v>
      </c>
      <c r="BE136" s="96" t="n">
        <f aca="false">IF(N136="základní",J136,0)</f>
        <v>0</v>
      </c>
      <c r="BF136" s="96" t="n">
        <f aca="false">IF(N136="snížená",J136,0)</f>
        <v>0</v>
      </c>
      <c r="BG136" s="96" t="n">
        <f aca="false">IF(N136="zákl. přenesená",J136,0)</f>
        <v>0</v>
      </c>
      <c r="BH136" s="96" t="n">
        <f aca="false">IF(N136="sníž. přenesená",J136,0)</f>
        <v>0</v>
      </c>
      <c r="BI136" s="96" t="n">
        <f aca="false">IF(N136="nulová",J136,0)</f>
        <v>0</v>
      </c>
      <c r="BJ136" s="4" t="s">
        <v>78</v>
      </c>
      <c r="BK136" s="96" t="n">
        <f aca="false">ROUND(I136*H136,2)</f>
        <v>0</v>
      </c>
      <c r="BL136" s="4" t="s">
        <v>87</v>
      </c>
      <c r="BM136" s="95" t="s">
        <v>98</v>
      </c>
    </row>
    <row r="137" s="10" customFormat="true" ht="24" hidden="false" customHeight="true" outlineLevel="0" collapsed="false">
      <c r="B137" s="9"/>
      <c r="C137" s="84" t="s">
        <v>99</v>
      </c>
      <c r="D137" s="84" t="s">
        <v>83</v>
      </c>
      <c r="E137" s="85" t="s">
        <v>100</v>
      </c>
      <c r="F137" s="86" t="s">
        <v>101</v>
      </c>
      <c r="G137" s="87" t="s">
        <v>86</v>
      </c>
      <c r="H137" s="88" t="n">
        <v>0.8</v>
      </c>
      <c r="I137" s="89"/>
      <c r="J137" s="89" t="n">
        <f aca="false">ROUND(I137*H137,2)</f>
        <v>0</v>
      </c>
      <c r="K137" s="90"/>
      <c r="L137" s="9"/>
      <c r="M137" s="91"/>
      <c r="N137" s="92" t="s">
        <v>22</v>
      </c>
      <c r="O137" s="93" t="n">
        <v>0.46</v>
      </c>
      <c r="P137" s="93" t="n">
        <f aca="false">O137*H137</f>
        <v>0.368</v>
      </c>
      <c r="Q137" s="93" t="n">
        <v>0</v>
      </c>
      <c r="R137" s="93" t="n">
        <f aca="false">Q137*H137</f>
        <v>0</v>
      </c>
      <c r="S137" s="93" t="n">
        <v>0</v>
      </c>
      <c r="T137" s="94" t="n">
        <f aca="false">S137*H137</f>
        <v>0</v>
      </c>
      <c r="AR137" s="95" t="s">
        <v>87</v>
      </c>
      <c r="AT137" s="95" t="s">
        <v>83</v>
      </c>
      <c r="AU137" s="95" t="s">
        <v>37</v>
      </c>
      <c r="AY137" s="4" t="s">
        <v>80</v>
      </c>
      <c r="BE137" s="96" t="n">
        <f aca="false">IF(N137="základní",J137,0)</f>
        <v>0</v>
      </c>
      <c r="BF137" s="96" t="n">
        <f aca="false">IF(N137="snížená",J137,0)</f>
        <v>0</v>
      </c>
      <c r="BG137" s="96" t="n">
        <f aca="false">IF(N137="zákl. přenesená",J137,0)</f>
        <v>0</v>
      </c>
      <c r="BH137" s="96" t="n">
        <f aca="false">IF(N137="sníž. přenesená",J137,0)</f>
        <v>0</v>
      </c>
      <c r="BI137" s="96" t="n">
        <f aca="false">IF(N137="nulová",J137,0)</f>
        <v>0</v>
      </c>
      <c r="BJ137" s="4" t="s">
        <v>78</v>
      </c>
      <c r="BK137" s="96" t="n">
        <f aca="false">ROUND(I137*H137,2)</f>
        <v>0</v>
      </c>
      <c r="BL137" s="4" t="s">
        <v>87</v>
      </c>
      <c r="BM137" s="95" t="s">
        <v>102</v>
      </c>
    </row>
    <row r="138" s="10" customFormat="true" ht="24" hidden="false" customHeight="true" outlineLevel="0" collapsed="false">
      <c r="B138" s="9"/>
      <c r="C138" s="84" t="s">
        <v>103</v>
      </c>
      <c r="D138" s="84" t="s">
        <v>83</v>
      </c>
      <c r="E138" s="85" t="s">
        <v>104</v>
      </c>
      <c r="F138" s="86" t="s">
        <v>105</v>
      </c>
      <c r="G138" s="87" t="s">
        <v>86</v>
      </c>
      <c r="H138" s="88" t="n">
        <v>4</v>
      </c>
      <c r="I138" s="89"/>
      <c r="J138" s="89" t="n">
        <f aca="false">ROUND(I138*H138,2)</f>
        <v>0</v>
      </c>
      <c r="K138" s="90"/>
      <c r="L138" s="9"/>
      <c r="M138" s="91"/>
      <c r="N138" s="92" t="s">
        <v>22</v>
      </c>
      <c r="O138" s="93" t="n">
        <v>0.08</v>
      </c>
      <c r="P138" s="93" t="n">
        <f aca="false">O138*H138</f>
        <v>0.32</v>
      </c>
      <c r="Q138" s="93" t="n">
        <v>0</v>
      </c>
      <c r="R138" s="93" t="n">
        <f aca="false">Q138*H138</f>
        <v>0</v>
      </c>
      <c r="S138" s="93" t="n">
        <v>0</v>
      </c>
      <c r="T138" s="94" t="n">
        <f aca="false">S138*H138</f>
        <v>0</v>
      </c>
      <c r="AR138" s="95" t="s">
        <v>87</v>
      </c>
      <c r="AT138" s="95" t="s">
        <v>83</v>
      </c>
      <c r="AU138" s="95" t="s">
        <v>37</v>
      </c>
      <c r="AY138" s="4" t="s">
        <v>80</v>
      </c>
      <c r="BE138" s="96" t="n">
        <f aca="false">IF(N138="základní",J138,0)</f>
        <v>0</v>
      </c>
      <c r="BF138" s="96" t="n">
        <f aca="false">IF(N138="snížená",J138,0)</f>
        <v>0</v>
      </c>
      <c r="BG138" s="96" t="n">
        <f aca="false">IF(N138="zákl. přenesená",J138,0)</f>
        <v>0</v>
      </c>
      <c r="BH138" s="96" t="n">
        <f aca="false">IF(N138="sníž. přenesená",J138,0)</f>
        <v>0</v>
      </c>
      <c r="BI138" s="96" t="n">
        <f aca="false">IF(N138="nulová",J138,0)</f>
        <v>0</v>
      </c>
      <c r="BJ138" s="4" t="s">
        <v>78</v>
      </c>
      <c r="BK138" s="96" t="n">
        <f aca="false">ROUND(I138*H138,2)</f>
        <v>0</v>
      </c>
      <c r="BL138" s="4" t="s">
        <v>87</v>
      </c>
      <c r="BM138" s="95" t="s">
        <v>106</v>
      </c>
    </row>
    <row r="139" s="10" customFormat="true" ht="24" hidden="false" customHeight="true" outlineLevel="0" collapsed="false">
      <c r="B139" s="9"/>
      <c r="C139" s="84" t="s">
        <v>107</v>
      </c>
      <c r="D139" s="84" t="s">
        <v>83</v>
      </c>
      <c r="E139" s="85" t="s">
        <v>108</v>
      </c>
      <c r="F139" s="86" t="s">
        <v>109</v>
      </c>
      <c r="G139" s="87" t="s">
        <v>86</v>
      </c>
      <c r="H139" s="88" t="n">
        <v>1.6</v>
      </c>
      <c r="I139" s="89"/>
      <c r="J139" s="89" t="n">
        <f aca="false">ROUND(I139*H139,2)</f>
        <v>0</v>
      </c>
      <c r="K139" s="90"/>
      <c r="L139" s="9"/>
      <c r="M139" s="91"/>
      <c r="N139" s="92" t="s">
        <v>22</v>
      </c>
      <c r="O139" s="93" t="n">
        <v>0.376</v>
      </c>
      <c r="P139" s="93" t="n">
        <f aca="false">O139*H139</f>
        <v>0.6016</v>
      </c>
      <c r="Q139" s="93" t="n">
        <v>0</v>
      </c>
      <c r="R139" s="93" t="n">
        <f aca="false">Q139*H139</f>
        <v>0</v>
      </c>
      <c r="S139" s="93" t="n">
        <v>0</v>
      </c>
      <c r="T139" s="94" t="n">
        <f aca="false">S139*H139</f>
        <v>0</v>
      </c>
      <c r="AR139" s="95" t="s">
        <v>87</v>
      </c>
      <c r="AT139" s="95" t="s">
        <v>83</v>
      </c>
      <c r="AU139" s="95" t="s">
        <v>37</v>
      </c>
      <c r="AY139" s="4" t="s">
        <v>80</v>
      </c>
      <c r="BE139" s="96" t="n">
        <f aca="false">IF(N139="základní",J139,0)</f>
        <v>0</v>
      </c>
      <c r="BF139" s="96" t="n">
        <f aca="false">IF(N139="snížená",J139,0)</f>
        <v>0</v>
      </c>
      <c r="BG139" s="96" t="n">
        <f aca="false">IF(N139="zákl. přenesená",J139,0)</f>
        <v>0</v>
      </c>
      <c r="BH139" s="96" t="n">
        <f aca="false">IF(N139="sníž. přenesená",J139,0)</f>
        <v>0</v>
      </c>
      <c r="BI139" s="96" t="n">
        <f aca="false">IF(N139="nulová",J139,0)</f>
        <v>0</v>
      </c>
      <c r="BJ139" s="4" t="s">
        <v>78</v>
      </c>
      <c r="BK139" s="96" t="n">
        <f aca="false">ROUND(I139*H139,2)</f>
        <v>0</v>
      </c>
      <c r="BL139" s="4" t="s">
        <v>87</v>
      </c>
      <c r="BM139" s="95" t="s">
        <v>110</v>
      </c>
    </row>
    <row r="140" s="10" customFormat="true" ht="24" hidden="false" customHeight="true" outlineLevel="0" collapsed="false">
      <c r="B140" s="9"/>
      <c r="C140" s="84" t="s">
        <v>111</v>
      </c>
      <c r="D140" s="84" t="s">
        <v>83</v>
      </c>
      <c r="E140" s="85" t="s">
        <v>112</v>
      </c>
      <c r="F140" s="86" t="s">
        <v>113</v>
      </c>
      <c r="G140" s="87" t="s">
        <v>86</v>
      </c>
      <c r="H140" s="88" t="n">
        <v>1.6</v>
      </c>
      <c r="I140" s="89"/>
      <c r="J140" s="89" t="n">
        <f aca="false">ROUND(I140*H140,2)</f>
        <v>0</v>
      </c>
      <c r="K140" s="90"/>
      <c r="L140" s="9"/>
      <c r="M140" s="91"/>
      <c r="N140" s="92" t="s">
        <v>22</v>
      </c>
      <c r="O140" s="93" t="n">
        <v>0</v>
      </c>
      <c r="P140" s="93" t="n">
        <f aca="false">O140*H140</f>
        <v>0</v>
      </c>
      <c r="Q140" s="93" t="n">
        <v>0</v>
      </c>
      <c r="R140" s="93" t="n">
        <f aca="false">Q140*H140</f>
        <v>0</v>
      </c>
      <c r="S140" s="93" t="n">
        <v>0</v>
      </c>
      <c r="T140" s="94" t="n">
        <f aca="false">S140*H140</f>
        <v>0</v>
      </c>
      <c r="AR140" s="95" t="s">
        <v>87</v>
      </c>
      <c r="AT140" s="95" t="s">
        <v>83</v>
      </c>
      <c r="AU140" s="95" t="s">
        <v>37</v>
      </c>
      <c r="AY140" s="4" t="s">
        <v>80</v>
      </c>
      <c r="BE140" s="96" t="n">
        <f aca="false">IF(N140="základní",J140,0)</f>
        <v>0</v>
      </c>
      <c r="BF140" s="96" t="n">
        <f aca="false">IF(N140="snížená",J140,0)</f>
        <v>0</v>
      </c>
      <c r="BG140" s="96" t="n">
        <f aca="false">IF(N140="zákl. přenesená",J140,0)</f>
        <v>0</v>
      </c>
      <c r="BH140" s="96" t="n">
        <f aca="false">IF(N140="sníž. přenesená",J140,0)</f>
        <v>0</v>
      </c>
      <c r="BI140" s="96" t="n">
        <f aca="false">IF(N140="nulová",J140,0)</f>
        <v>0</v>
      </c>
      <c r="BJ140" s="4" t="s">
        <v>78</v>
      </c>
      <c r="BK140" s="96" t="n">
        <f aca="false">ROUND(I140*H140,2)</f>
        <v>0</v>
      </c>
      <c r="BL140" s="4" t="s">
        <v>87</v>
      </c>
      <c r="BM140" s="95" t="s">
        <v>114</v>
      </c>
    </row>
    <row r="141" s="72" customFormat="true" ht="25.5" hidden="false" customHeight="true" outlineLevel="0" collapsed="false">
      <c r="B141" s="73"/>
      <c r="D141" s="74" t="s">
        <v>75</v>
      </c>
      <c r="E141" s="75" t="s">
        <v>115</v>
      </c>
      <c r="F141" s="75" t="s">
        <v>116</v>
      </c>
      <c r="J141" s="76" t="n">
        <f aca="false">BK141</f>
        <v>0</v>
      </c>
      <c r="L141" s="73"/>
      <c r="M141" s="77"/>
      <c r="P141" s="78" t="n">
        <f aca="false">SUM(P142:P146)</f>
        <v>44.935</v>
      </c>
      <c r="R141" s="78" t="n">
        <f aca="false">SUM(R142:R146)</f>
        <v>0.16875</v>
      </c>
      <c r="T141" s="79" t="n">
        <f aca="false">SUM(T142:T146)</f>
        <v>0</v>
      </c>
      <c r="AR141" s="74" t="s">
        <v>37</v>
      </c>
      <c r="AT141" s="80" t="s">
        <v>75</v>
      </c>
      <c r="AU141" s="80" t="s">
        <v>79</v>
      </c>
      <c r="AY141" s="74" t="s">
        <v>80</v>
      </c>
      <c r="BK141" s="81" t="n">
        <f aca="false">SUM(BK142:BK146)</f>
        <v>0</v>
      </c>
    </row>
    <row r="142" s="10" customFormat="true" ht="21.75" hidden="false" customHeight="true" outlineLevel="0" collapsed="false">
      <c r="B142" s="9"/>
      <c r="C142" s="84" t="s">
        <v>117</v>
      </c>
      <c r="D142" s="84" t="s">
        <v>83</v>
      </c>
      <c r="E142" s="85" t="s">
        <v>118</v>
      </c>
      <c r="F142" s="86" t="s">
        <v>119</v>
      </c>
      <c r="G142" s="87" t="s">
        <v>120</v>
      </c>
      <c r="H142" s="88" t="n">
        <v>15</v>
      </c>
      <c r="I142" s="89"/>
      <c r="J142" s="89" t="n">
        <f aca="false">ROUND(I142*H142,2)</f>
        <v>0</v>
      </c>
      <c r="K142" s="90"/>
      <c r="L142" s="9"/>
      <c r="M142" s="91"/>
      <c r="N142" s="92" t="s">
        <v>22</v>
      </c>
      <c r="O142" s="93" t="n">
        <v>0.313</v>
      </c>
      <c r="P142" s="93" t="n">
        <f aca="false">O142*H142</f>
        <v>4.695</v>
      </c>
      <c r="Q142" s="93" t="n">
        <v>0</v>
      </c>
      <c r="R142" s="93" t="n">
        <f aca="false">Q142*H142</f>
        <v>0</v>
      </c>
      <c r="S142" s="93" t="n">
        <v>0</v>
      </c>
      <c r="T142" s="94" t="n">
        <f aca="false">S142*H142</f>
        <v>0</v>
      </c>
      <c r="AR142" s="95" t="s">
        <v>121</v>
      </c>
      <c r="AT142" s="95" t="s">
        <v>83</v>
      </c>
      <c r="AU142" s="95" t="s">
        <v>78</v>
      </c>
      <c r="AY142" s="4" t="s">
        <v>80</v>
      </c>
      <c r="BE142" s="96" t="n">
        <f aca="false">IF(N142="základní",J142,0)</f>
        <v>0</v>
      </c>
      <c r="BF142" s="96" t="n">
        <f aca="false">IF(N142="snížená",J142,0)</f>
        <v>0</v>
      </c>
      <c r="BG142" s="96" t="n">
        <f aca="false">IF(N142="zákl. přenesená",J142,0)</f>
        <v>0</v>
      </c>
      <c r="BH142" s="96" t="n">
        <f aca="false">IF(N142="sníž. přenesená",J142,0)</f>
        <v>0</v>
      </c>
      <c r="BI142" s="96" t="n">
        <f aca="false">IF(N142="nulová",J142,0)</f>
        <v>0</v>
      </c>
      <c r="BJ142" s="4" t="s">
        <v>78</v>
      </c>
      <c r="BK142" s="96" t="n">
        <f aca="false">ROUND(I142*H142,2)</f>
        <v>0</v>
      </c>
      <c r="BL142" s="4" t="s">
        <v>121</v>
      </c>
      <c r="BM142" s="95" t="s">
        <v>122</v>
      </c>
    </row>
    <row r="143" s="10" customFormat="true" ht="37.5" hidden="false" customHeight="true" outlineLevel="0" collapsed="false">
      <c r="B143" s="9"/>
      <c r="C143" s="97" t="s">
        <v>123</v>
      </c>
      <c r="D143" s="97" t="s">
        <v>124</v>
      </c>
      <c r="E143" s="98" t="s">
        <v>125</v>
      </c>
      <c r="F143" s="99" t="s">
        <v>126</v>
      </c>
      <c r="G143" s="100" t="s">
        <v>120</v>
      </c>
      <c r="H143" s="101" t="n">
        <v>15</v>
      </c>
      <c r="I143" s="102"/>
      <c r="J143" s="102" t="n">
        <f aca="false">ROUND(I143*H143,2)</f>
        <v>0</v>
      </c>
      <c r="K143" s="103"/>
      <c r="L143" s="104"/>
      <c r="M143" s="105"/>
      <c r="N143" s="106" t="s">
        <v>22</v>
      </c>
      <c r="O143" s="93" t="n">
        <v>0</v>
      </c>
      <c r="P143" s="93" t="n">
        <f aca="false">O143*H143</f>
        <v>0</v>
      </c>
      <c r="Q143" s="93" t="n">
        <v>0.00225</v>
      </c>
      <c r="R143" s="93" t="n">
        <f aca="false">Q143*H143</f>
        <v>0.03375</v>
      </c>
      <c r="S143" s="93" t="n">
        <v>0</v>
      </c>
      <c r="T143" s="94" t="n">
        <f aca="false">S143*H143</f>
        <v>0</v>
      </c>
      <c r="AR143" s="95" t="s">
        <v>127</v>
      </c>
      <c r="AT143" s="95" t="s">
        <v>124</v>
      </c>
      <c r="AU143" s="95" t="s">
        <v>78</v>
      </c>
      <c r="AY143" s="4" t="s">
        <v>80</v>
      </c>
      <c r="BE143" s="96" t="n">
        <f aca="false">IF(N143="základní",J143,0)</f>
        <v>0</v>
      </c>
      <c r="BF143" s="96" t="n">
        <f aca="false">IF(N143="snížená",J143,0)</f>
        <v>0</v>
      </c>
      <c r="BG143" s="96" t="n">
        <f aca="false">IF(N143="zákl. přenesená",J143,0)</f>
        <v>0</v>
      </c>
      <c r="BH143" s="96" t="n">
        <f aca="false">IF(N143="sníž. přenesená",J143,0)</f>
        <v>0</v>
      </c>
      <c r="BI143" s="96" t="n">
        <f aca="false">IF(N143="nulová",J143,0)</f>
        <v>0</v>
      </c>
      <c r="BJ143" s="4" t="s">
        <v>78</v>
      </c>
      <c r="BK143" s="96" t="n">
        <f aca="false">ROUND(I143*H143,2)</f>
        <v>0</v>
      </c>
      <c r="BL143" s="4" t="s">
        <v>127</v>
      </c>
      <c r="BM143" s="95" t="s">
        <v>128</v>
      </c>
    </row>
    <row r="144" s="10" customFormat="true" ht="21.75" hidden="false" customHeight="true" outlineLevel="0" collapsed="false">
      <c r="B144" s="9"/>
      <c r="C144" s="84" t="s">
        <v>129</v>
      </c>
      <c r="D144" s="84" t="s">
        <v>83</v>
      </c>
      <c r="E144" s="85" t="s">
        <v>130</v>
      </c>
      <c r="F144" s="86" t="s">
        <v>131</v>
      </c>
      <c r="G144" s="87" t="s">
        <v>120</v>
      </c>
      <c r="H144" s="88" t="n">
        <v>30</v>
      </c>
      <c r="I144" s="89"/>
      <c r="J144" s="89" t="n">
        <f aca="false">ROUND(I144*H144,2)</f>
        <v>0</v>
      </c>
      <c r="K144" s="90"/>
      <c r="L144" s="9"/>
      <c r="M144" s="91"/>
      <c r="N144" s="92" t="s">
        <v>22</v>
      </c>
      <c r="O144" s="93" t="n">
        <v>0.547</v>
      </c>
      <c r="P144" s="93" t="n">
        <f aca="false">O144*H144</f>
        <v>16.41</v>
      </c>
      <c r="Q144" s="93" t="n">
        <v>0</v>
      </c>
      <c r="R144" s="93" t="n">
        <f aca="false">Q144*H144</f>
        <v>0</v>
      </c>
      <c r="S144" s="93" t="n">
        <v>0</v>
      </c>
      <c r="T144" s="94" t="n">
        <f aca="false">S144*H144</f>
        <v>0</v>
      </c>
      <c r="AR144" s="95" t="s">
        <v>121</v>
      </c>
      <c r="AT144" s="95" t="s">
        <v>83</v>
      </c>
      <c r="AU144" s="95" t="s">
        <v>78</v>
      </c>
      <c r="AY144" s="4" t="s">
        <v>80</v>
      </c>
      <c r="BE144" s="96" t="n">
        <f aca="false">IF(N144="základní",J144,0)</f>
        <v>0</v>
      </c>
      <c r="BF144" s="96" t="n">
        <f aca="false">IF(N144="snížená",J144,0)</f>
        <v>0</v>
      </c>
      <c r="BG144" s="96" t="n">
        <f aca="false">IF(N144="zákl. přenesená",J144,0)</f>
        <v>0</v>
      </c>
      <c r="BH144" s="96" t="n">
        <f aca="false">IF(N144="sníž. přenesená",J144,0)</f>
        <v>0</v>
      </c>
      <c r="BI144" s="96" t="n">
        <f aca="false">IF(N144="nulová",J144,0)</f>
        <v>0</v>
      </c>
      <c r="BJ144" s="4" t="s">
        <v>78</v>
      </c>
      <c r="BK144" s="96" t="n">
        <f aca="false">ROUND(I144*H144,2)</f>
        <v>0</v>
      </c>
      <c r="BL144" s="4" t="s">
        <v>121</v>
      </c>
      <c r="BM144" s="95" t="s">
        <v>132</v>
      </c>
    </row>
    <row r="145" s="10" customFormat="true" ht="37.5" hidden="false" customHeight="true" outlineLevel="0" collapsed="false">
      <c r="B145" s="9"/>
      <c r="C145" s="97" t="s">
        <v>133</v>
      </c>
      <c r="D145" s="97" t="s">
        <v>124</v>
      </c>
      <c r="E145" s="98" t="s">
        <v>134</v>
      </c>
      <c r="F145" s="99" t="s">
        <v>135</v>
      </c>
      <c r="G145" s="100" t="s">
        <v>120</v>
      </c>
      <c r="H145" s="101" t="n">
        <v>30</v>
      </c>
      <c r="I145" s="102"/>
      <c r="J145" s="102" t="n">
        <f aca="false">ROUND(I145*H145,2)</f>
        <v>0</v>
      </c>
      <c r="K145" s="103"/>
      <c r="L145" s="104"/>
      <c r="M145" s="105"/>
      <c r="N145" s="106" t="s">
        <v>22</v>
      </c>
      <c r="O145" s="93" t="n">
        <v>0</v>
      </c>
      <c r="P145" s="93" t="n">
        <f aca="false">O145*H145</f>
        <v>0</v>
      </c>
      <c r="Q145" s="93" t="n">
        <v>0.0045</v>
      </c>
      <c r="R145" s="93" t="n">
        <f aca="false">Q145*H145</f>
        <v>0.135</v>
      </c>
      <c r="S145" s="93" t="n">
        <v>0</v>
      </c>
      <c r="T145" s="94" t="n">
        <f aca="false">S145*H145</f>
        <v>0</v>
      </c>
      <c r="AR145" s="95" t="s">
        <v>127</v>
      </c>
      <c r="AT145" s="95" t="s">
        <v>124</v>
      </c>
      <c r="AU145" s="95" t="s">
        <v>78</v>
      </c>
      <c r="AY145" s="4" t="s">
        <v>80</v>
      </c>
      <c r="BE145" s="96" t="n">
        <f aca="false">IF(N145="základní",J145,0)</f>
        <v>0</v>
      </c>
      <c r="BF145" s="96" t="n">
        <f aca="false">IF(N145="snížená",J145,0)</f>
        <v>0</v>
      </c>
      <c r="BG145" s="96" t="n">
        <f aca="false">IF(N145="zákl. přenesená",J145,0)</f>
        <v>0</v>
      </c>
      <c r="BH145" s="96" t="n">
        <f aca="false">IF(N145="sníž. přenesená",J145,0)</f>
        <v>0</v>
      </c>
      <c r="BI145" s="96" t="n">
        <f aca="false">IF(N145="nulová",J145,0)</f>
        <v>0</v>
      </c>
      <c r="BJ145" s="4" t="s">
        <v>78</v>
      </c>
      <c r="BK145" s="96" t="n">
        <f aca="false">ROUND(I145*H145,2)</f>
        <v>0</v>
      </c>
      <c r="BL145" s="4" t="s">
        <v>127</v>
      </c>
      <c r="BM145" s="95" t="s">
        <v>136</v>
      </c>
    </row>
    <row r="146" s="10" customFormat="true" ht="24" hidden="false" customHeight="true" outlineLevel="0" collapsed="false">
      <c r="B146" s="9"/>
      <c r="C146" s="84" t="s">
        <v>137</v>
      </c>
      <c r="D146" s="84" t="s">
        <v>83</v>
      </c>
      <c r="E146" s="85" t="s">
        <v>138</v>
      </c>
      <c r="F146" s="86" t="s">
        <v>139</v>
      </c>
      <c r="G146" s="87" t="s">
        <v>140</v>
      </c>
      <c r="H146" s="88" t="n">
        <v>10</v>
      </c>
      <c r="I146" s="89"/>
      <c r="J146" s="89" t="n">
        <f aca="false">ROUND(I146*H146,2)</f>
        <v>0</v>
      </c>
      <c r="K146" s="90"/>
      <c r="L146" s="9"/>
      <c r="M146" s="91"/>
      <c r="N146" s="92" t="s">
        <v>22</v>
      </c>
      <c r="O146" s="93" t="n">
        <v>2.383</v>
      </c>
      <c r="P146" s="93" t="n">
        <f aca="false">O146*H146</f>
        <v>23.83</v>
      </c>
      <c r="Q146" s="93" t="n">
        <v>0</v>
      </c>
      <c r="R146" s="93" t="n">
        <f aca="false">Q146*H146</f>
        <v>0</v>
      </c>
      <c r="S146" s="93" t="n">
        <v>0</v>
      </c>
      <c r="T146" s="94" t="n">
        <f aca="false">S146*H146</f>
        <v>0</v>
      </c>
      <c r="AR146" s="95" t="s">
        <v>87</v>
      </c>
      <c r="AT146" s="95" t="s">
        <v>83</v>
      </c>
      <c r="AU146" s="95" t="s">
        <v>78</v>
      </c>
      <c r="AY146" s="4" t="s">
        <v>80</v>
      </c>
      <c r="BE146" s="96" t="n">
        <f aca="false">IF(N146="základní",J146,0)</f>
        <v>0</v>
      </c>
      <c r="BF146" s="96" t="n">
        <f aca="false">IF(N146="snížená",J146,0)</f>
        <v>0</v>
      </c>
      <c r="BG146" s="96" t="n">
        <f aca="false">IF(N146="zákl. přenesená",J146,0)</f>
        <v>0</v>
      </c>
      <c r="BH146" s="96" t="n">
        <f aca="false">IF(N146="sníž. přenesená",J146,0)</f>
        <v>0</v>
      </c>
      <c r="BI146" s="96" t="n">
        <f aca="false">IF(N146="nulová",J146,0)</f>
        <v>0</v>
      </c>
      <c r="BJ146" s="4" t="s">
        <v>78</v>
      </c>
      <c r="BK146" s="96" t="n">
        <f aca="false">ROUND(I146*H146,2)</f>
        <v>0</v>
      </c>
      <c r="BL146" s="4" t="s">
        <v>87</v>
      </c>
      <c r="BM146" s="95" t="s">
        <v>141</v>
      </c>
    </row>
    <row r="147" s="72" customFormat="true" ht="25.5" hidden="false" customHeight="true" outlineLevel="0" collapsed="false">
      <c r="B147" s="73"/>
      <c r="D147" s="74" t="s">
        <v>75</v>
      </c>
      <c r="E147" s="75" t="s">
        <v>142</v>
      </c>
      <c r="F147" s="75" t="s">
        <v>143</v>
      </c>
      <c r="J147" s="76" t="n">
        <f aca="false">BK147</f>
        <v>0</v>
      </c>
      <c r="L147" s="73"/>
      <c r="M147" s="77"/>
      <c r="P147" s="78" t="n">
        <f aca="false">P148</f>
        <v>53.568</v>
      </c>
      <c r="R147" s="78" t="n">
        <f aca="false">R148</f>
        <v>0</v>
      </c>
      <c r="T147" s="79" t="n">
        <f aca="false">T148</f>
        <v>0</v>
      </c>
      <c r="AR147" s="74" t="s">
        <v>37</v>
      </c>
      <c r="AT147" s="80" t="s">
        <v>75</v>
      </c>
      <c r="AU147" s="80" t="s">
        <v>79</v>
      </c>
      <c r="AY147" s="74" t="s">
        <v>80</v>
      </c>
      <c r="BK147" s="81" t="n">
        <f aca="false">BK148</f>
        <v>0</v>
      </c>
    </row>
    <row r="148" s="72" customFormat="true" ht="22.5" hidden="false" customHeight="true" outlineLevel="0" collapsed="false">
      <c r="B148" s="73"/>
      <c r="D148" s="74" t="s">
        <v>75</v>
      </c>
      <c r="E148" s="82" t="s">
        <v>144</v>
      </c>
      <c r="F148" s="82" t="s">
        <v>145</v>
      </c>
      <c r="J148" s="83" t="n">
        <f aca="false">BK148</f>
        <v>0</v>
      </c>
      <c r="L148" s="73"/>
      <c r="M148" s="77"/>
      <c r="P148" s="78" t="n">
        <f aca="false">SUM(P149:P156)</f>
        <v>53.568</v>
      </c>
      <c r="R148" s="78" t="n">
        <f aca="false">SUM(R149:R156)</f>
        <v>0</v>
      </c>
      <c r="T148" s="79" t="n">
        <f aca="false">SUM(T149:T156)</f>
        <v>0</v>
      </c>
      <c r="AR148" s="74" t="s">
        <v>37</v>
      </c>
      <c r="AT148" s="80" t="s">
        <v>75</v>
      </c>
      <c r="AU148" s="80" t="s">
        <v>78</v>
      </c>
      <c r="AY148" s="74" t="s">
        <v>80</v>
      </c>
      <c r="BK148" s="81" t="n">
        <f aca="false">SUM(BK149:BK156)</f>
        <v>0</v>
      </c>
    </row>
    <row r="149" s="10" customFormat="true" ht="24" hidden="false" customHeight="true" outlineLevel="0" collapsed="false">
      <c r="B149" s="9"/>
      <c r="C149" s="84" t="s">
        <v>146</v>
      </c>
      <c r="D149" s="84" t="s">
        <v>83</v>
      </c>
      <c r="E149" s="85" t="s">
        <v>147</v>
      </c>
      <c r="F149" s="86" t="s">
        <v>148</v>
      </c>
      <c r="G149" s="87" t="s">
        <v>149</v>
      </c>
      <c r="H149" s="88" t="n">
        <v>62</v>
      </c>
      <c r="I149" s="89"/>
      <c r="J149" s="89" t="n">
        <f aca="false">ROUND(I149*H149,2)</f>
        <v>0</v>
      </c>
      <c r="K149" s="90"/>
      <c r="L149" s="9"/>
      <c r="M149" s="91"/>
      <c r="N149" s="92" t="s">
        <v>22</v>
      </c>
      <c r="O149" s="93" t="n">
        <v>0.864</v>
      </c>
      <c r="P149" s="93" t="n">
        <f aca="false">O149*H149</f>
        <v>53.568</v>
      </c>
      <c r="Q149" s="93" t="n">
        <v>0</v>
      </c>
      <c r="R149" s="93" t="n">
        <f aca="false">Q149*H149</f>
        <v>0</v>
      </c>
      <c r="S149" s="93" t="n">
        <v>0</v>
      </c>
      <c r="T149" s="94" t="n">
        <f aca="false">S149*H149</f>
        <v>0</v>
      </c>
      <c r="AR149" s="95" t="s">
        <v>87</v>
      </c>
      <c r="AT149" s="95" t="s">
        <v>83</v>
      </c>
      <c r="AU149" s="95" t="s">
        <v>37</v>
      </c>
      <c r="AY149" s="4" t="s">
        <v>80</v>
      </c>
      <c r="BE149" s="96" t="n">
        <f aca="false">IF(N149="základní",J149,0)</f>
        <v>0</v>
      </c>
      <c r="BF149" s="96" t="n">
        <f aca="false">IF(N149="snížená",J149,0)</f>
        <v>0</v>
      </c>
      <c r="BG149" s="96" t="n">
        <f aca="false">IF(N149="zákl. přenesená",J149,0)</f>
        <v>0</v>
      </c>
      <c r="BH149" s="96" t="n">
        <f aca="false">IF(N149="sníž. přenesená",J149,0)</f>
        <v>0</v>
      </c>
      <c r="BI149" s="96" t="n">
        <f aca="false">IF(N149="nulová",J149,0)</f>
        <v>0</v>
      </c>
      <c r="BJ149" s="4" t="s">
        <v>78</v>
      </c>
      <c r="BK149" s="96" t="n">
        <f aca="false">ROUND(I149*H149,2)</f>
        <v>0</v>
      </c>
      <c r="BL149" s="4" t="s">
        <v>87</v>
      </c>
      <c r="BM149" s="95" t="s">
        <v>150</v>
      </c>
    </row>
    <row r="150" s="10" customFormat="true" ht="24" hidden="false" customHeight="true" outlineLevel="0" collapsed="false">
      <c r="B150" s="9"/>
      <c r="C150" s="97" t="s">
        <v>151</v>
      </c>
      <c r="D150" s="97" t="s">
        <v>124</v>
      </c>
      <c r="E150" s="98" t="s">
        <v>152</v>
      </c>
      <c r="F150" s="99" t="s">
        <v>153</v>
      </c>
      <c r="G150" s="100" t="s">
        <v>149</v>
      </c>
      <c r="H150" s="101" t="n">
        <v>15</v>
      </c>
      <c r="I150" s="102"/>
      <c r="J150" s="102" t="n">
        <f aca="false">ROUND(I150*H150,2)</f>
        <v>0</v>
      </c>
      <c r="K150" s="103"/>
      <c r="L150" s="104"/>
      <c r="M150" s="105"/>
      <c r="N150" s="106" t="s">
        <v>22</v>
      </c>
      <c r="O150" s="93" t="n">
        <v>0</v>
      </c>
      <c r="P150" s="93" t="n">
        <f aca="false">O150*H150</f>
        <v>0</v>
      </c>
      <c r="Q150" s="93" t="n">
        <v>0</v>
      </c>
      <c r="R150" s="93" t="n">
        <f aca="false">Q150*H150</f>
        <v>0</v>
      </c>
      <c r="S150" s="93" t="n">
        <v>0</v>
      </c>
      <c r="T150" s="94" t="n">
        <f aca="false">S150*H150</f>
        <v>0</v>
      </c>
      <c r="AR150" s="95" t="s">
        <v>111</v>
      </c>
      <c r="AT150" s="95" t="s">
        <v>124</v>
      </c>
      <c r="AU150" s="95" t="s">
        <v>37</v>
      </c>
      <c r="AY150" s="4" t="s">
        <v>80</v>
      </c>
      <c r="BE150" s="96" t="n">
        <f aca="false">IF(N150="základní",J150,0)</f>
        <v>0</v>
      </c>
      <c r="BF150" s="96" t="n">
        <f aca="false">IF(N150="snížená",J150,0)</f>
        <v>0</v>
      </c>
      <c r="BG150" s="96" t="n">
        <f aca="false">IF(N150="zákl. přenesená",J150,0)</f>
        <v>0</v>
      </c>
      <c r="BH150" s="96" t="n">
        <f aca="false">IF(N150="sníž. přenesená",J150,0)</f>
        <v>0</v>
      </c>
      <c r="BI150" s="96" t="n">
        <f aca="false">IF(N150="nulová",J150,0)</f>
        <v>0</v>
      </c>
      <c r="BJ150" s="4" t="s">
        <v>78</v>
      </c>
      <c r="BK150" s="96" t="n">
        <f aca="false">ROUND(I150*H150,2)</f>
        <v>0</v>
      </c>
      <c r="BL150" s="4" t="s">
        <v>87</v>
      </c>
      <c r="BM150" s="95" t="s">
        <v>154</v>
      </c>
    </row>
    <row r="151" s="10" customFormat="true" ht="24" hidden="false" customHeight="true" outlineLevel="0" collapsed="false">
      <c r="B151" s="9"/>
      <c r="C151" s="97" t="s">
        <v>155</v>
      </c>
      <c r="D151" s="97" t="s">
        <v>124</v>
      </c>
      <c r="E151" s="98" t="s">
        <v>156</v>
      </c>
      <c r="F151" s="99" t="s">
        <v>157</v>
      </c>
      <c r="G151" s="100" t="s">
        <v>149</v>
      </c>
      <c r="H151" s="101" t="n">
        <v>22</v>
      </c>
      <c r="I151" s="102"/>
      <c r="J151" s="102" t="n">
        <f aca="false">ROUND(I151*H151,2)</f>
        <v>0</v>
      </c>
      <c r="K151" s="103"/>
      <c r="L151" s="104"/>
      <c r="M151" s="105"/>
      <c r="N151" s="106" t="s">
        <v>22</v>
      </c>
      <c r="O151" s="93" t="n">
        <v>0</v>
      </c>
      <c r="P151" s="93" t="n">
        <f aca="false">O151*H151</f>
        <v>0</v>
      </c>
      <c r="Q151" s="93" t="n">
        <v>0</v>
      </c>
      <c r="R151" s="93" t="n">
        <f aca="false">Q151*H151</f>
        <v>0</v>
      </c>
      <c r="S151" s="93" t="n">
        <v>0</v>
      </c>
      <c r="T151" s="94" t="n">
        <f aca="false">S151*H151</f>
        <v>0</v>
      </c>
      <c r="AR151" s="95" t="s">
        <v>111</v>
      </c>
      <c r="AT151" s="95" t="s">
        <v>124</v>
      </c>
      <c r="AU151" s="95" t="s">
        <v>37</v>
      </c>
      <c r="AY151" s="4" t="s">
        <v>80</v>
      </c>
      <c r="BE151" s="96" t="n">
        <f aca="false">IF(N151="základní",J151,0)</f>
        <v>0</v>
      </c>
      <c r="BF151" s="96" t="n">
        <f aca="false">IF(N151="snížená",J151,0)</f>
        <v>0</v>
      </c>
      <c r="BG151" s="96" t="n">
        <f aca="false">IF(N151="zákl. přenesená",J151,0)</f>
        <v>0</v>
      </c>
      <c r="BH151" s="96" t="n">
        <f aca="false">IF(N151="sníž. přenesená",J151,0)</f>
        <v>0</v>
      </c>
      <c r="BI151" s="96" t="n">
        <f aca="false">IF(N151="nulová",J151,0)</f>
        <v>0</v>
      </c>
      <c r="BJ151" s="4" t="s">
        <v>78</v>
      </c>
      <c r="BK151" s="96" t="n">
        <f aca="false">ROUND(I151*H151,2)</f>
        <v>0</v>
      </c>
      <c r="BL151" s="4" t="s">
        <v>87</v>
      </c>
      <c r="BM151" s="95" t="s">
        <v>158</v>
      </c>
    </row>
    <row r="152" s="10" customFormat="true" ht="24" hidden="false" customHeight="true" outlineLevel="0" collapsed="false">
      <c r="B152" s="9"/>
      <c r="C152" s="97" t="s">
        <v>159</v>
      </c>
      <c r="D152" s="97" t="s">
        <v>124</v>
      </c>
      <c r="E152" s="98" t="s">
        <v>160</v>
      </c>
      <c r="F152" s="99" t="s">
        <v>161</v>
      </c>
      <c r="G152" s="100" t="s">
        <v>149</v>
      </c>
      <c r="H152" s="101" t="n">
        <v>7</v>
      </c>
      <c r="I152" s="102"/>
      <c r="J152" s="102" t="n">
        <f aca="false">ROUND(I152*H152,2)</f>
        <v>0</v>
      </c>
      <c r="K152" s="103"/>
      <c r="L152" s="104"/>
      <c r="M152" s="105"/>
      <c r="N152" s="106" t="s">
        <v>22</v>
      </c>
      <c r="O152" s="93" t="n">
        <v>0</v>
      </c>
      <c r="P152" s="93" t="n">
        <f aca="false">O152*H152</f>
        <v>0</v>
      </c>
      <c r="Q152" s="93" t="n">
        <v>0</v>
      </c>
      <c r="R152" s="93" t="n">
        <f aca="false">Q152*H152</f>
        <v>0</v>
      </c>
      <c r="S152" s="93" t="n">
        <v>0</v>
      </c>
      <c r="T152" s="94" t="n">
        <f aca="false">S152*H152</f>
        <v>0</v>
      </c>
      <c r="AR152" s="95" t="s">
        <v>111</v>
      </c>
      <c r="AT152" s="95" t="s">
        <v>124</v>
      </c>
      <c r="AU152" s="95" t="s">
        <v>37</v>
      </c>
      <c r="AY152" s="4" t="s">
        <v>80</v>
      </c>
      <c r="BE152" s="96" t="n">
        <f aca="false">IF(N152="základní",J152,0)</f>
        <v>0</v>
      </c>
      <c r="BF152" s="96" t="n">
        <f aca="false">IF(N152="snížená",J152,0)</f>
        <v>0</v>
      </c>
      <c r="BG152" s="96" t="n">
        <f aca="false">IF(N152="zákl. přenesená",J152,0)</f>
        <v>0</v>
      </c>
      <c r="BH152" s="96" t="n">
        <f aca="false">IF(N152="sníž. přenesená",J152,0)</f>
        <v>0</v>
      </c>
      <c r="BI152" s="96" t="n">
        <f aca="false">IF(N152="nulová",J152,0)</f>
        <v>0</v>
      </c>
      <c r="BJ152" s="4" t="s">
        <v>78</v>
      </c>
      <c r="BK152" s="96" t="n">
        <f aca="false">ROUND(I152*H152,2)</f>
        <v>0</v>
      </c>
      <c r="BL152" s="4" t="s">
        <v>87</v>
      </c>
      <c r="BM152" s="95" t="s">
        <v>162</v>
      </c>
    </row>
    <row r="153" s="10" customFormat="true" ht="24" hidden="false" customHeight="true" outlineLevel="0" collapsed="false">
      <c r="B153" s="9"/>
      <c r="C153" s="97" t="s">
        <v>163</v>
      </c>
      <c r="D153" s="97" t="s">
        <v>124</v>
      </c>
      <c r="E153" s="98" t="s">
        <v>164</v>
      </c>
      <c r="F153" s="99" t="s">
        <v>165</v>
      </c>
      <c r="G153" s="100" t="s">
        <v>149</v>
      </c>
      <c r="H153" s="101" t="n">
        <v>7</v>
      </c>
      <c r="I153" s="102"/>
      <c r="J153" s="102" t="n">
        <f aca="false">ROUND(I153*H153,2)</f>
        <v>0</v>
      </c>
      <c r="K153" s="103"/>
      <c r="L153" s="104"/>
      <c r="M153" s="105"/>
      <c r="N153" s="106" t="s">
        <v>22</v>
      </c>
      <c r="O153" s="93" t="n">
        <v>0</v>
      </c>
      <c r="P153" s="93" t="n">
        <f aca="false">O153*H153</f>
        <v>0</v>
      </c>
      <c r="Q153" s="93" t="n">
        <v>0</v>
      </c>
      <c r="R153" s="93" t="n">
        <f aca="false">Q153*H153</f>
        <v>0</v>
      </c>
      <c r="S153" s="93" t="n">
        <v>0</v>
      </c>
      <c r="T153" s="94" t="n">
        <f aca="false">S153*H153</f>
        <v>0</v>
      </c>
      <c r="AR153" s="95" t="s">
        <v>111</v>
      </c>
      <c r="AT153" s="95" t="s">
        <v>124</v>
      </c>
      <c r="AU153" s="95" t="s">
        <v>37</v>
      </c>
      <c r="AY153" s="4" t="s">
        <v>80</v>
      </c>
      <c r="BE153" s="96" t="n">
        <f aca="false">IF(N153="základní",J153,0)</f>
        <v>0</v>
      </c>
      <c r="BF153" s="96" t="n">
        <f aca="false">IF(N153="snížená",J153,0)</f>
        <v>0</v>
      </c>
      <c r="BG153" s="96" t="n">
        <f aca="false">IF(N153="zákl. přenesená",J153,0)</f>
        <v>0</v>
      </c>
      <c r="BH153" s="96" t="n">
        <f aca="false">IF(N153="sníž. přenesená",J153,0)</f>
        <v>0</v>
      </c>
      <c r="BI153" s="96" t="n">
        <f aca="false">IF(N153="nulová",J153,0)</f>
        <v>0</v>
      </c>
      <c r="BJ153" s="4" t="s">
        <v>78</v>
      </c>
      <c r="BK153" s="96" t="n">
        <f aca="false">ROUND(I153*H153,2)</f>
        <v>0</v>
      </c>
      <c r="BL153" s="4" t="s">
        <v>87</v>
      </c>
      <c r="BM153" s="95" t="s">
        <v>166</v>
      </c>
    </row>
    <row r="154" s="10" customFormat="true" ht="24" hidden="false" customHeight="true" outlineLevel="0" collapsed="false">
      <c r="B154" s="9"/>
      <c r="C154" s="97" t="s">
        <v>167</v>
      </c>
      <c r="D154" s="97" t="s">
        <v>124</v>
      </c>
      <c r="E154" s="98" t="s">
        <v>168</v>
      </c>
      <c r="F154" s="99" t="s">
        <v>169</v>
      </c>
      <c r="G154" s="100" t="s">
        <v>149</v>
      </c>
      <c r="H154" s="101" t="n">
        <v>4</v>
      </c>
      <c r="I154" s="102"/>
      <c r="J154" s="102" t="n">
        <f aca="false">ROUND(I154*H154,2)</f>
        <v>0</v>
      </c>
      <c r="K154" s="103"/>
      <c r="L154" s="104"/>
      <c r="M154" s="105"/>
      <c r="N154" s="106" t="s">
        <v>22</v>
      </c>
      <c r="O154" s="93" t="n">
        <v>0</v>
      </c>
      <c r="P154" s="93" t="n">
        <f aca="false">O154*H154</f>
        <v>0</v>
      </c>
      <c r="Q154" s="93" t="n">
        <v>0</v>
      </c>
      <c r="R154" s="93" t="n">
        <f aca="false">Q154*H154</f>
        <v>0</v>
      </c>
      <c r="S154" s="93" t="n">
        <v>0</v>
      </c>
      <c r="T154" s="94" t="n">
        <f aca="false">S154*H154</f>
        <v>0</v>
      </c>
      <c r="AR154" s="95" t="s">
        <v>111</v>
      </c>
      <c r="AT154" s="95" t="s">
        <v>124</v>
      </c>
      <c r="AU154" s="95" t="s">
        <v>37</v>
      </c>
      <c r="AY154" s="4" t="s">
        <v>80</v>
      </c>
      <c r="BE154" s="96" t="n">
        <f aca="false">IF(N154="základní",J154,0)</f>
        <v>0</v>
      </c>
      <c r="BF154" s="96" t="n">
        <f aca="false">IF(N154="snížená",J154,0)</f>
        <v>0</v>
      </c>
      <c r="BG154" s="96" t="n">
        <f aca="false">IF(N154="zákl. přenesená",J154,0)</f>
        <v>0</v>
      </c>
      <c r="BH154" s="96" t="n">
        <f aca="false">IF(N154="sníž. přenesená",J154,0)</f>
        <v>0</v>
      </c>
      <c r="BI154" s="96" t="n">
        <f aca="false">IF(N154="nulová",J154,0)</f>
        <v>0</v>
      </c>
      <c r="BJ154" s="4" t="s">
        <v>78</v>
      </c>
      <c r="BK154" s="96" t="n">
        <f aca="false">ROUND(I154*H154,2)</f>
        <v>0</v>
      </c>
      <c r="BL154" s="4" t="s">
        <v>87</v>
      </c>
      <c r="BM154" s="95" t="s">
        <v>170</v>
      </c>
    </row>
    <row r="155" s="10" customFormat="true" ht="33" hidden="false" customHeight="true" outlineLevel="0" collapsed="false">
      <c r="B155" s="9"/>
      <c r="C155" s="97" t="s">
        <v>171</v>
      </c>
      <c r="D155" s="97" t="s">
        <v>124</v>
      </c>
      <c r="E155" s="98" t="s">
        <v>172</v>
      </c>
      <c r="F155" s="99" t="s">
        <v>173</v>
      </c>
      <c r="G155" s="100" t="s">
        <v>149</v>
      </c>
      <c r="H155" s="101" t="n">
        <v>3</v>
      </c>
      <c r="I155" s="102"/>
      <c r="J155" s="102" t="n">
        <f aca="false">ROUND(I155*H155,2)</f>
        <v>0</v>
      </c>
      <c r="K155" s="103"/>
      <c r="L155" s="104"/>
      <c r="M155" s="105"/>
      <c r="N155" s="106" t="s">
        <v>22</v>
      </c>
      <c r="O155" s="93" t="n">
        <v>0</v>
      </c>
      <c r="P155" s="93" t="n">
        <f aca="false">O155*H155</f>
        <v>0</v>
      </c>
      <c r="Q155" s="93" t="n">
        <v>0</v>
      </c>
      <c r="R155" s="93" t="n">
        <f aca="false">Q155*H155</f>
        <v>0</v>
      </c>
      <c r="S155" s="93" t="n">
        <v>0</v>
      </c>
      <c r="T155" s="94" t="n">
        <f aca="false">S155*H155</f>
        <v>0</v>
      </c>
      <c r="AR155" s="95" t="s">
        <v>111</v>
      </c>
      <c r="AT155" s="95" t="s">
        <v>124</v>
      </c>
      <c r="AU155" s="95" t="s">
        <v>37</v>
      </c>
      <c r="AY155" s="4" t="s">
        <v>80</v>
      </c>
      <c r="BE155" s="96" t="n">
        <f aca="false">IF(N155="základní",J155,0)</f>
        <v>0</v>
      </c>
      <c r="BF155" s="96" t="n">
        <f aca="false">IF(N155="snížená",J155,0)</f>
        <v>0</v>
      </c>
      <c r="BG155" s="96" t="n">
        <f aca="false">IF(N155="zákl. přenesená",J155,0)</f>
        <v>0</v>
      </c>
      <c r="BH155" s="96" t="n">
        <f aca="false">IF(N155="sníž. přenesená",J155,0)</f>
        <v>0</v>
      </c>
      <c r="BI155" s="96" t="n">
        <f aca="false">IF(N155="nulová",J155,0)</f>
        <v>0</v>
      </c>
      <c r="BJ155" s="4" t="s">
        <v>78</v>
      </c>
      <c r="BK155" s="96" t="n">
        <f aca="false">ROUND(I155*H155,2)</f>
        <v>0</v>
      </c>
      <c r="BL155" s="4" t="s">
        <v>87</v>
      </c>
      <c r="BM155" s="95" t="s">
        <v>174</v>
      </c>
    </row>
    <row r="156" s="10" customFormat="true" ht="24" hidden="false" customHeight="true" outlineLevel="0" collapsed="false">
      <c r="B156" s="9"/>
      <c r="C156" s="97" t="s">
        <v>175</v>
      </c>
      <c r="D156" s="97" t="s">
        <v>124</v>
      </c>
      <c r="E156" s="98" t="s">
        <v>176</v>
      </c>
      <c r="F156" s="99" t="s">
        <v>177</v>
      </c>
      <c r="G156" s="100" t="s">
        <v>149</v>
      </c>
      <c r="H156" s="101" t="n">
        <v>4</v>
      </c>
      <c r="I156" s="102"/>
      <c r="J156" s="102" t="n">
        <f aca="false">ROUND(I156*H156,2)</f>
        <v>0</v>
      </c>
      <c r="K156" s="103"/>
      <c r="L156" s="104"/>
      <c r="M156" s="105"/>
      <c r="N156" s="106" t="s">
        <v>22</v>
      </c>
      <c r="O156" s="93" t="n">
        <v>0</v>
      </c>
      <c r="P156" s="93" t="n">
        <f aca="false">O156*H156</f>
        <v>0</v>
      </c>
      <c r="Q156" s="93" t="n">
        <v>0</v>
      </c>
      <c r="R156" s="93" t="n">
        <f aca="false">Q156*H156</f>
        <v>0</v>
      </c>
      <c r="S156" s="93" t="n">
        <v>0</v>
      </c>
      <c r="T156" s="94" t="n">
        <f aca="false">S156*H156</f>
        <v>0</v>
      </c>
      <c r="AR156" s="95" t="s">
        <v>111</v>
      </c>
      <c r="AT156" s="95" t="s">
        <v>124</v>
      </c>
      <c r="AU156" s="95" t="s">
        <v>37</v>
      </c>
      <c r="AY156" s="4" t="s">
        <v>80</v>
      </c>
      <c r="BE156" s="96" t="n">
        <f aca="false">IF(N156="základní",J156,0)</f>
        <v>0</v>
      </c>
      <c r="BF156" s="96" t="n">
        <f aca="false">IF(N156="snížená",J156,0)</f>
        <v>0</v>
      </c>
      <c r="BG156" s="96" t="n">
        <f aca="false">IF(N156="zákl. přenesená",J156,0)</f>
        <v>0</v>
      </c>
      <c r="BH156" s="96" t="n">
        <f aca="false">IF(N156="sníž. přenesená",J156,0)</f>
        <v>0</v>
      </c>
      <c r="BI156" s="96" t="n">
        <f aca="false">IF(N156="nulová",J156,0)</f>
        <v>0</v>
      </c>
      <c r="BJ156" s="4" t="s">
        <v>78</v>
      </c>
      <c r="BK156" s="96" t="n">
        <f aca="false">ROUND(I156*H156,2)</f>
        <v>0</v>
      </c>
      <c r="BL156" s="4" t="s">
        <v>87</v>
      </c>
      <c r="BM156" s="95" t="s">
        <v>178</v>
      </c>
    </row>
    <row r="157" s="72" customFormat="true" ht="25.5" hidden="false" customHeight="true" outlineLevel="0" collapsed="false">
      <c r="B157" s="73"/>
      <c r="D157" s="74" t="s">
        <v>75</v>
      </c>
      <c r="E157" s="75" t="s">
        <v>124</v>
      </c>
      <c r="F157" s="75" t="s">
        <v>179</v>
      </c>
      <c r="J157" s="76" t="n">
        <f aca="false">BK157</f>
        <v>0</v>
      </c>
      <c r="L157" s="73"/>
      <c r="M157" s="77"/>
      <c r="P157" s="78" t="n">
        <f aca="false">P158+P215+P225+P232+P241+P248</f>
        <v>1872.435</v>
      </c>
      <c r="R157" s="78" t="n">
        <f aca="false">R158+R215+R225+R232+R241+R248</f>
        <v>0.73232</v>
      </c>
      <c r="T157" s="79" t="n">
        <f aca="false">T158+T215+T225+T232+T241+T248</f>
        <v>0</v>
      </c>
      <c r="AR157" s="74" t="s">
        <v>92</v>
      </c>
      <c r="AT157" s="80" t="s">
        <v>75</v>
      </c>
      <c r="AU157" s="80" t="s">
        <v>79</v>
      </c>
      <c r="AY157" s="74" t="s">
        <v>80</v>
      </c>
      <c r="BK157" s="81" t="n">
        <f aca="false">BK158+BK215+BK225+BK232+BK241+BK248</f>
        <v>0</v>
      </c>
    </row>
    <row r="158" s="72" customFormat="true" ht="22.5" hidden="false" customHeight="true" outlineLevel="0" collapsed="false">
      <c r="B158" s="73"/>
      <c r="D158" s="74" t="s">
        <v>75</v>
      </c>
      <c r="E158" s="82" t="s">
        <v>180</v>
      </c>
      <c r="F158" s="82" t="s">
        <v>181</v>
      </c>
      <c r="J158" s="83" t="n">
        <f aca="false">BK158</f>
        <v>0</v>
      </c>
      <c r="L158" s="73"/>
      <c r="M158" s="77"/>
      <c r="P158" s="78" t="n">
        <f aca="false">SUM(P159:P214)</f>
        <v>831.25</v>
      </c>
      <c r="R158" s="78" t="n">
        <f aca="false">SUM(R159:R214)</f>
        <v>0.71312</v>
      </c>
      <c r="T158" s="79" t="n">
        <f aca="false">SUM(T159:T214)</f>
        <v>0</v>
      </c>
      <c r="AR158" s="74" t="s">
        <v>92</v>
      </c>
      <c r="AT158" s="80" t="s">
        <v>75</v>
      </c>
      <c r="AU158" s="80" t="s">
        <v>78</v>
      </c>
      <c r="AY158" s="74" t="s">
        <v>80</v>
      </c>
      <c r="BK158" s="81" t="n">
        <f aca="false">SUM(BK159:BK214)</f>
        <v>0</v>
      </c>
    </row>
    <row r="159" s="10" customFormat="true" ht="24" hidden="false" customHeight="true" outlineLevel="0" collapsed="false">
      <c r="B159" s="9"/>
      <c r="C159" s="84" t="s">
        <v>182</v>
      </c>
      <c r="D159" s="84" t="s">
        <v>83</v>
      </c>
      <c r="E159" s="85" t="s">
        <v>183</v>
      </c>
      <c r="F159" s="86" t="s">
        <v>184</v>
      </c>
      <c r="G159" s="87" t="s">
        <v>120</v>
      </c>
      <c r="H159" s="88" t="n">
        <v>220</v>
      </c>
      <c r="I159" s="89"/>
      <c r="J159" s="89" t="n">
        <f aca="false">ROUND(I159*H159,2)</f>
        <v>0</v>
      </c>
      <c r="K159" s="90"/>
      <c r="L159" s="9"/>
      <c r="M159" s="91"/>
      <c r="N159" s="92" t="s">
        <v>22</v>
      </c>
      <c r="O159" s="93" t="n">
        <v>0.082</v>
      </c>
      <c r="P159" s="93" t="n">
        <f aca="false">O159*H159</f>
        <v>18.04</v>
      </c>
      <c r="Q159" s="93" t="n">
        <v>0</v>
      </c>
      <c r="R159" s="93" t="n">
        <f aca="false">Q159*H159</f>
        <v>0</v>
      </c>
      <c r="S159" s="93" t="n">
        <v>0</v>
      </c>
      <c r="T159" s="94" t="n">
        <f aca="false">S159*H159</f>
        <v>0</v>
      </c>
      <c r="AR159" s="95" t="s">
        <v>121</v>
      </c>
      <c r="AT159" s="95" t="s">
        <v>83</v>
      </c>
      <c r="AU159" s="95" t="s">
        <v>37</v>
      </c>
      <c r="AY159" s="4" t="s">
        <v>80</v>
      </c>
      <c r="BE159" s="96" t="n">
        <f aca="false">IF(N159="základní",J159,0)</f>
        <v>0</v>
      </c>
      <c r="BF159" s="96" t="n">
        <f aca="false">IF(N159="snížená",J159,0)</f>
        <v>0</v>
      </c>
      <c r="BG159" s="96" t="n">
        <f aca="false">IF(N159="zákl. přenesená",J159,0)</f>
        <v>0</v>
      </c>
      <c r="BH159" s="96" t="n">
        <f aca="false">IF(N159="sníž. přenesená",J159,0)</f>
        <v>0</v>
      </c>
      <c r="BI159" s="96" t="n">
        <f aca="false">IF(N159="nulová",J159,0)</f>
        <v>0</v>
      </c>
      <c r="BJ159" s="4" t="s">
        <v>78</v>
      </c>
      <c r="BK159" s="96" t="n">
        <f aca="false">ROUND(I159*H159,2)</f>
        <v>0</v>
      </c>
      <c r="BL159" s="4" t="s">
        <v>121</v>
      </c>
      <c r="BM159" s="95" t="s">
        <v>185</v>
      </c>
    </row>
    <row r="160" s="10" customFormat="true" ht="24" hidden="false" customHeight="true" outlineLevel="0" collapsed="false">
      <c r="B160" s="9"/>
      <c r="C160" s="97" t="s">
        <v>186</v>
      </c>
      <c r="D160" s="97" t="s">
        <v>124</v>
      </c>
      <c r="E160" s="98" t="s">
        <v>187</v>
      </c>
      <c r="F160" s="99" t="s">
        <v>188</v>
      </c>
      <c r="G160" s="100" t="s">
        <v>120</v>
      </c>
      <c r="H160" s="101" t="n">
        <v>160</v>
      </c>
      <c r="I160" s="102"/>
      <c r="J160" s="102" t="n">
        <f aca="false">ROUND(I160*H160,2)</f>
        <v>0</v>
      </c>
      <c r="K160" s="103"/>
      <c r="L160" s="104"/>
      <c r="M160" s="105"/>
      <c r="N160" s="106" t="s">
        <v>22</v>
      </c>
      <c r="O160" s="93" t="n">
        <v>0</v>
      </c>
      <c r="P160" s="93" t="n">
        <f aca="false">O160*H160</f>
        <v>0</v>
      </c>
      <c r="Q160" s="93" t="n">
        <v>6.6E-005</v>
      </c>
      <c r="R160" s="93" t="n">
        <f aca="false">Q160*H160</f>
        <v>0.01056</v>
      </c>
      <c r="S160" s="93" t="n">
        <v>0</v>
      </c>
      <c r="T160" s="94" t="n">
        <f aca="false">S160*H160</f>
        <v>0</v>
      </c>
      <c r="AR160" s="95" t="s">
        <v>189</v>
      </c>
      <c r="AT160" s="95" t="s">
        <v>124</v>
      </c>
      <c r="AU160" s="95" t="s">
        <v>37</v>
      </c>
      <c r="AY160" s="4" t="s">
        <v>80</v>
      </c>
      <c r="BE160" s="96" t="n">
        <f aca="false">IF(N160="základní",J160,0)</f>
        <v>0</v>
      </c>
      <c r="BF160" s="96" t="n">
        <f aca="false">IF(N160="snížená",J160,0)</f>
        <v>0</v>
      </c>
      <c r="BG160" s="96" t="n">
        <f aca="false">IF(N160="zákl. přenesená",J160,0)</f>
        <v>0</v>
      </c>
      <c r="BH160" s="96" t="n">
        <f aca="false">IF(N160="sníž. přenesená",J160,0)</f>
        <v>0</v>
      </c>
      <c r="BI160" s="96" t="n">
        <f aca="false">IF(N160="nulová",J160,0)</f>
        <v>0</v>
      </c>
      <c r="BJ160" s="4" t="s">
        <v>78</v>
      </c>
      <c r="BK160" s="96" t="n">
        <f aca="false">ROUND(I160*H160,2)</f>
        <v>0</v>
      </c>
      <c r="BL160" s="4" t="s">
        <v>121</v>
      </c>
      <c r="BM160" s="95" t="s">
        <v>190</v>
      </c>
    </row>
    <row r="161" s="10" customFormat="true" ht="24" hidden="false" customHeight="true" outlineLevel="0" collapsed="false">
      <c r="B161" s="9"/>
      <c r="C161" s="97" t="s">
        <v>191</v>
      </c>
      <c r="D161" s="97" t="s">
        <v>124</v>
      </c>
      <c r="E161" s="98" t="s">
        <v>192</v>
      </c>
      <c r="F161" s="99" t="s">
        <v>193</v>
      </c>
      <c r="G161" s="100" t="s">
        <v>120</v>
      </c>
      <c r="H161" s="101" t="n">
        <v>60</v>
      </c>
      <c r="I161" s="102"/>
      <c r="J161" s="102" t="n">
        <f aca="false">ROUND(I161*H161,2)</f>
        <v>0</v>
      </c>
      <c r="K161" s="103"/>
      <c r="L161" s="104"/>
      <c r="M161" s="105"/>
      <c r="N161" s="106" t="s">
        <v>22</v>
      </c>
      <c r="O161" s="93" t="n">
        <v>0</v>
      </c>
      <c r="P161" s="93" t="n">
        <f aca="false">O161*H161</f>
        <v>0</v>
      </c>
      <c r="Q161" s="93" t="n">
        <v>0</v>
      </c>
      <c r="R161" s="93" t="n">
        <f aca="false">Q161*H161</f>
        <v>0</v>
      </c>
      <c r="S161" s="93" t="n">
        <v>0</v>
      </c>
      <c r="T161" s="94" t="n">
        <f aca="false">S161*H161</f>
        <v>0</v>
      </c>
      <c r="AR161" s="95" t="s">
        <v>189</v>
      </c>
      <c r="AT161" s="95" t="s">
        <v>124</v>
      </c>
      <c r="AU161" s="95" t="s">
        <v>37</v>
      </c>
      <c r="AY161" s="4" t="s">
        <v>80</v>
      </c>
      <c r="BE161" s="96" t="n">
        <f aca="false">IF(N161="základní",J161,0)</f>
        <v>0</v>
      </c>
      <c r="BF161" s="96" t="n">
        <f aca="false">IF(N161="snížená",J161,0)</f>
        <v>0</v>
      </c>
      <c r="BG161" s="96" t="n">
        <f aca="false">IF(N161="zákl. přenesená",J161,0)</f>
        <v>0</v>
      </c>
      <c r="BH161" s="96" t="n">
        <f aca="false">IF(N161="sníž. přenesená",J161,0)</f>
        <v>0</v>
      </c>
      <c r="BI161" s="96" t="n">
        <f aca="false">IF(N161="nulová",J161,0)</f>
        <v>0</v>
      </c>
      <c r="BJ161" s="4" t="s">
        <v>78</v>
      </c>
      <c r="BK161" s="96" t="n">
        <f aca="false">ROUND(I161*H161,2)</f>
        <v>0</v>
      </c>
      <c r="BL161" s="4" t="s">
        <v>121</v>
      </c>
      <c r="BM161" s="95" t="s">
        <v>194</v>
      </c>
    </row>
    <row r="162" s="10" customFormat="true" ht="24" hidden="false" customHeight="true" outlineLevel="0" collapsed="false">
      <c r="B162" s="9"/>
      <c r="C162" s="84" t="s">
        <v>195</v>
      </c>
      <c r="D162" s="84" t="s">
        <v>83</v>
      </c>
      <c r="E162" s="85" t="s">
        <v>196</v>
      </c>
      <c r="F162" s="86" t="s">
        <v>197</v>
      </c>
      <c r="G162" s="87" t="s">
        <v>140</v>
      </c>
      <c r="H162" s="88" t="n">
        <v>4</v>
      </c>
      <c r="I162" s="89"/>
      <c r="J162" s="89" t="n">
        <f aca="false">ROUND(I162*H162,2)</f>
        <v>0</v>
      </c>
      <c r="K162" s="90"/>
      <c r="L162" s="9"/>
      <c r="M162" s="91"/>
      <c r="N162" s="92" t="s">
        <v>22</v>
      </c>
      <c r="O162" s="93" t="n">
        <v>0.506</v>
      </c>
      <c r="P162" s="93" t="n">
        <f aca="false">O162*H162</f>
        <v>2.024</v>
      </c>
      <c r="Q162" s="93" t="n">
        <v>0</v>
      </c>
      <c r="R162" s="93" t="n">
        <f aca="false">Q162*H162</f>
        <v>0</v>
      </c>
      <c r="S162" s="93" t="n">
        <v>0</v>
      </c>
      <c r="T162" s="94" t="n">
        <f aca="false">S162*H162</f>
        <v>0</v>
      </c>
      <c r="AR162" s="95" t="s">
        <v>121</v>
      </c>
      <c r="AT162" s="95" t="s">
        <v>83</v>
      </c>
      <c r="AU162" s="95" t="s">
        <v>37</v>
      </c>
      <c r="AY162" s="4" t="s">
        <v>80</v>
      </c>
      <c r="BE162" s="96" t="n">
        <f aca="false">IF(N162="základní",J162,0)</f>
        <v>0</v>
      </c>
      <c r="BF162" s="96" t="n">
        <f aca="false">IF(N162="snížená",J162,0)</f>
        <v>0</v>
      </c>
      <c r="BG162" s="96" t="n">
        <f aca="false">IF(N162="zákl. přenesená",J162,0)</f>
        <v>0</v>
      </c>
      <c r="BH162" s="96" t="n">
        <f aca="false">IF(N162="sníž. přenesená",J162,0)</f>
        <v>0</v>
      </c>
      <c r="BI162" s="96" t="n">
        <f aca="false">IF(N162="nulová",J162,0)</f>
        <v>0</v>
      </c>
      <c r="BJ162" s="4" t="s">
        <v>78</v>
      </c>
      <c r="BK162" s="96" t="n">
        <f aca="false">ROUND(I162*H162,2)</f>
        <v>0</v>
      </c>
      <c r="BL162" s="4" t="s">
        <v>121</v>
      </c>
      <c r="BM162" s="95" t="s">
        <v>198</v>
      </c>
    </row>
    <row r="163" s="10" customFormat="true" ht="24" hidden="false" customHeight="true" outlineLevel="0" collapsed="false">
      <c r="B163" s="9"/>
      <c r="C163" s="97" t="s">
        <v>199</v>
      </c>
      <c r="D163" s="97" t="s">
        <v>124</v>
      </c>
      <c r="E163" s="98" t="s">
        <v>200</v>
      </c>
      <c r="F163" s="99" t="s">
        <v>201</v>
      </c>
      <c r="G163" s="100" t="s">
        <v>140</v>
      </c>
      <c r="H163" s="101" t="n">
        <v>2</v>
      </c>
      <c r="I163" s="102"/>
      <c r="J163" s="102" t="n">
        <f aca="false">ROUND(I163*H163,2)</f>
        <v>0</v>
      </c>
      <c r="K163" s="103"/>
      <c r="L163" s="104"/>
      <c r="M163" s="105"/>
      <c r="N163" s="106" t="s">
        <v>22</v>
      </c>
      <c r="O163" s="93" t="n">
        <v>0</v>
      </c>
      <c r="P163" s="93" t="n">
        <f aca="false">O163*H163</f>
        <v>0</v>
      </c>
      <c r="Q163" s="93" t="n">
        <v>0.00301</v>
      </c>
      <c r="R163" s="93" t="n">
        <f aca="false">Q163*H163</f>
        <v>0.00602</v>
      </c>
      <c r="S163" s="93" t="n">
        <v>0</v>
      </c>
      <c r="T163" s="94" t="n">
        <f aca="false">S163*H163</f>
        <v>0</v>
      </c>
      <c r="AR163" s="95" t="s">
        <v>189</v>
      </c>
      <c r="AT163" s="95" t="s">
        <v>124</v>
      </c>
      <c r="AU163" s="95" t="s">
        <v>37</v>
      </c>
      <c r="AY163" s="4" t="s">
        <v>80</v>
      </c>
      <c r="BE163" s="96" t="n">
        <f aca="false">IF(N163="základní",J163,0)</f>
        <v>0</v>
      </c>
      <c r="BF163" s="96" t="n">
        <f aca="false">IF(N163="snížená",J163,0)</f>
        <v>0</v>
      </c>
      <c r="BG163" s="96" t="n">
        <f aca="false">IF(N163="zákl. přenesená",J163,0)</f>
        <v>0</v>
      </c>
      <c r="BH163" s="96" t="n">
        <f aca="false">IF(N163="sníž. přenesená",J163,0)</f>
        <v>0</v>
      </c>
      <c r="BI163" s="96" t="n">
        <f aca="false">IF(N163="nulová",J163,0)</f>
        <v>0</v>
      </c>
      <c r="BJ163" s="4" t="s">
        <v>78</v>
      </c>
      <c r="BK163" s="96" t="n">
        <f aca="false">ROUND(I163*H163,2)</f>
        <v>0</v>
      </c>
      <c r="BL163" s="4" t="s">
        <v>121</v>
      </c>
      <c r="BM163" s="95" t="s">
        <v>202</v>
      </c>
    </row>
    <row r="164" s="10" customFormat="true" ht="24" hidden="false" customHeight="true" outlineLevel="0" collapsed="false">
      <c r="B164" s="9"/>
      <c r="C164" s="97" t="s">
        <v>203</v>
      </c>
      <c r="D164" s="97" t="s">
        <v>124</v>
      </c>
      <c r="E164" s="98" t="s">
        <v>204</v>
      </c>
      <c r="F164" s="99" t="s">
        <v>205</v>
      </c>
      <c r="G164" s="100" t="s">
        <v>140</v>
      </c>
      <c r="H164" s="101" t="n">
        <v>2</v>
      </c>
      <c r="I164" s="102"/>
      <c r="J164" s="102" t="n">
        <f aca="false">ROUND(I164*H164,2)</f>
        <v>0</v>
      </c>
      <c r="K164" s="103"/>
      <c r="L164" s="104"/>
      <c r="M164" s="105"/>
      <c r="N164" s="106" t="s">
        <v>22</v>
      </c>
      <c r="O164" s="93" t="n">
        <v>0</v>
      </c>
      <c r="P164" s="93" t="n">
        <f aca="false">O164*H164</f>
        <v>0</v>
      </c>
      <c r="Q164" s="93" t="n">
        <v>0.00301</v>
      </c>
      <c r="R164" s="93" t="n">
        <f aca="false">Q164*H164</f>
        <v>0.00602</v>
      </c>
      <c r="S164" s="93" t="n">
        <v>0</v>
      </c>
      <c r="T164" s="94" t="n">
        <f aca="false">S164*H164</f>
        <v>0</v>
      </c>
      <c r="AR164" s="95" t="s">
        <v>189</v>
      </c>
      <c r="AT164" s="95" t="s">
        <v>124</v>
      </c>
      <c r="AU164" s="95" t="s">
        <v>37</v>
      </c>
      <c r="AY164" s="4" t="s">
        <v>80</v>
      </c>
      <c r="BE164" s="96" t="n">
        <f aca="false">IF(N164="základní",J164,0)</f>
        <v>0</v>
      </c>
      <c r="BF164" s="96" t="n">
        <f aca="false">IF(N164="snížená",J164,0)</f>
        <v>0</v>
      </c>
      <c r="BG164" s="96" t="n">
        <f aca="false">IF(N164="zákl. přenesená",J164,0)</f>
        <v>0</v>
      </c>
      <c r="BH164" s="96" t="n">
        <f aca="false">IF(N164="sníž. přenesená",J164,0)</f>
        <v>0</v>
      </c>
      <c r="BI164" s="96" t="n">
        <f aca="false">IF(N164="nulová",J164,0)</f>
        <v>0</v>
      </c>
      <c r="BJ164" s="4" t="s">
        <v>78</v>
      </c>
      <c r="BK164" s="96" t="n">
        <f aca="false">ROUND(I164*H164,2)</f>
        <v>0</v>
      </c>
      <c r="BL164" s="4" t="s">
        <v>121</v>
      </c>
      <c r="BM164" s="95" t="s">
        <v>206</v>
      </c>
    </row>
    <row r="165" s="10" customFormat="true" ht="24" hidden="false" customHeight="true" outlineLevel="0" collapsed="false">
      <c r="B165" s="9"/>
      <c r="C165" s="84" t="s">
        <v>207</v>
      </c>
      <c r="D165" s="84" t="s">
        <v>83</v>
      </c>
      <c r="E165" s="85" t="s">
        <v>208</v>
      </c>
      <c r="F165" s="86" t="s">
        <v>209</v>
      </c>
      <c r="G165" s="87" t="s">
        <v>120</v>
      </c>
      <c r="H165" s="88" t="n">
        <v>280</v>
      </c>
      <c r="I165" s="89"/>
      <c r="J165" s="89" t="n">
        <f aca="false">ROUND(I165*H165,2)</f>
        <v>0</v>
      </c>
      <c r="K165" s="90"/>
      <c r="L165" s="9"/>
      <c r="M165" s="91"/>
      <c r="N165" s="92" t="s">
        <v>22</v>
      </c>
      <c r="O165" s="93" t="n">
        <v>0.082</v>
      </c>
      <c r="P165" s="93" t="n">
        <f aca="false">O165*H165</f>
        <v>22.96</v>
      </c>
      <c r="Q165" s="93" t="n">
        <v>0</v>
      </c>
      <c r="R165" s="93" t="n">
        <f aca="false">Q165*H165</f>
        <v>0</v>
      </c>
      <c r="S165" s="93" t="n">
        <v>0</v>
      </c>
      <c r="T165" s="94" t="n">
        <f aca="false">S165*H165</f>
        <v>0</v>
      </c>
      <c r="AR165" s="95" t="s">
        <v>121</v>
      </c>
      <c r="AT165" s="95" t="s">
        <v>83</v>
      </c>
      <c r="AU165" s="95" t="s">
        <v>37</v>
      </c>
      <c r="AY165" s="4" t="s">
        <v>80</v>
      </c>
      <c r="BE165" s="96" t="n">
        <f aca="false">IF(N165="základní",J165,0)</f>
        <v>0</v>
      </c>
      <c r="BF165" s="96" t="n">
        <f aca="false">IF(N165="snížená",J165,0)</f>
        <v>0</v>
      </c>
      <c r="BG165" s="96" t="n">
        <f aca="false">IF(N165="zákl. přenesená",J165,0)</f>
        <v>0</v>
      </c>
      <c r="BH165" s="96" t="n">
        <f aca="false">IF(N165="sníž. přenesená",J165,0)</f>
        <v>0</v>
      </c>
      <c r="BI165" s="96" t="n">
        <f aca="false">IF(N165="nulová",J165,0)</f>
        <v>0</v>
      </c>
      <c r="BJ165" s="4" t="s">
        <v>78</v>
      </c>
      <c r="BK165" s="96" t="n">
        <f aca="false">ROUND(I165*H165,2)</f>
        <v>0</v>
      </c>
      <c r="BL165" s="4" t="s">
        <v>121</v>
      </c>
      <c r="BM165" s="95" t="s">
        <v>210</v>
      </c>
    </row>
    <row r="166" s="10" customFormat="true" ht="24" hidden="false" customHeight="true" outlineLevel="0" collapsed="false">
      <c r="B166" s="9"/>
      <c r="C166" s="97" t="s">
        <v>211</v>
      </c>
      <c r="D166" s="97" t="s">
        <v>124</v>
      </c>
      <c r="E166" s="98" t="s">
        <v>212</v>
      </c>
      <c r="F166" s="99" t="s">
        <v>213</v>
      </c>
      <c r="G166" s="100" t="s">
        <v>120</v>
      </c>
      <c r="H166" s="101" t="n">
        <v>280</v>
      </c>
      <c r="I166" s="102"/>
      <c r="J166" s="102" t="n">
        <f aca="false">ROUND(I166*H166,2)</f>
        <v>0</v>
      </c>
      <c r="K166" s="103"/>
      <c r="L166" s="104"/>
      <c r="M166" s="105"/>
      <c r="N166" s="106" t="s">
        <v>22</v>
      </c>
      <c r="O166" s="93" t="n">
        <v>0</v>
      </c>
      <c r="P166" s="93" t="n">
        <f aca="false">O166*H166</f>
        <v>0</v>
      </c>
      <c r="Q166" s="93" t="n">
        <v>6.6E-005</v>
      </c>
      <c r="R166" s="93" t="n">
        <f aca="false">Q166*H166</f>
        <v>0.01848</v>
      </c>
      <c r="S166" s="93" t="n">
        <v>0</v>
      </c>
      <c r="T166" s="94" t="n">
        <f aca="false">S166*H166</f>
        <v>0</v>
      </c>
      <c r="AR166" s="95" t="s">
        <v>127</v>
      </c>
      <c r="AT166" s="95" t="s">
        <v>124</v>
      </c>
      <c r="AU166" s="95" t="s">
        <v>37</v>
      </c>
      <c r="AY166" s="4" t="s">
        <v>80</v>
      </c>
      <c r="BE166" s="96" t="n">
        <f aca="false">IF(N166="základní",J166,0)</f>
        <v>0</v>
      </c>
      <c r="BF166" s="96" t="n">
        <f aca="false">IF(N166="snížená",J166,0)</f>
        <v>0</v>
      </c>
      <c r="BG166" s="96" t="n">
        <f aca="false">IF(N166="zákl. přenesená",J166,0)</f>
        <v>0</v>
      </c>
      <c r="BH166" s="96" t="n">
        <f aca="false">IF(N166="sníž. přenesená",J166,0)</f>
        <v>0</v>
      </c>
      <c r="BI166" s="96" t="n">
        <f aca="false">IF(N166="nulová",J166,0)</f>
        <v>0</v>
      </c>
      <c r="BJ166" s="4" t="s">
        <v>78</v>
      </c>
      <c r="BK166" s="96" t="n">
        <f aca="false">ROUND(I166*H166,2)</f>
        <v>0</v>
      </c>
      <c r="BL166" s="4" t="s">
        <v>127</v>
      </c>
      <c r="BM166" s="95" t="s">
        <v>214</v>
      </c>
    </row>
    <row r="167" s="10" customFormat="true" ht="24" hidden="false" customHeight="true" outlineLevel="0" collapsed="false">
      <c r="B167" s="9"/>
      <c r="C167" s="84" t="s">
        <v>215</v>
      </c>
      <c r="D167" s="84" t="s">
        <v>83</v>
      </c>
      <c r="E167" s="85" t="s">
        <v>216</v>
      </c>
      <c r="F167" s="86" t="s">
        <v>217</v>
      </c>
      <c r="G167" s="87" t="s">
        <v>140</v>
      </c>
      <c r="H167" s="88" t="n">
        <v>188</v>
      </c>
      <c r="I167" s="89"/>
      <c r="J167" s="89" t="n">
        <f aca="false">ROUND(I167*H167,2)</f>
        <v>0</v>
      </c>
      <c r="K167" s="90"/>
      <c r="L167" s="9"/>
      <c r="M167" s="91"/>
      <c r="N167" s="92" t="s">
        <v>22</v>
      </c>
      <c r="O167" s="93" t="n">
        <v>0.091</v>
      </c>
      <c r="P167" s="93" t="n">
        <f aca="false">O167*H167</f>
        <v>17.108</v>
      </c>
      <c r="Q167" s="93" t="n">
        <v>0</v>
      </c>
      <c r="R167" s="93" t="n">
        <f aca="false">Q167*H167</f>
        <v>0</v>
      </c>
      <c r="S167" s="93" t="n">
        <v>0</v>
      </c>
      <c r="T167" s="94" t="n">
        <f aca="false">S167*H167</f>
        <v>0</v>
      </c>
      <c r="AR167" s="95" t="s">
        <v>121</v>
      </c>
      <c r="AT167" s="95" t="s">
        <v>83</v>
      </c>
      <c r="AU167" s="95" t="s">
        <v>37</v>
      </c>
      <c r="AY167" s="4" t="s">
        <v>80</v>
      </c>
      <c r="BE167" s="96" t="n">
        <f aca="false">IF(N167="základní",J167,0)</f>
        <v>0</v>
      </c>
      <c r="BF167" s="96" t="n">
        <f aca="false">IF(N167="snížená",J167,0)</f>
        <v>0</v>
      </c>
      <c r="BG167" s="96" t="n">
        <f aca="false">IF(N167="zákl. přenesená",J167,0)</f>
        <v>0</v>
      </c>
      <c r="BH167" s="96" t="n">
        <f aca="false">IF(N167="sníž. přenesená",J167,0)</f>
        <v>0</v>
      </c>
      <c r="BI167" s="96" t="n">
        <f aca="false">IF(N167="nulová",J167,0)</f>
        <v>0</v>
      </c>
      <c r="BJ167" s="4" t="s">
        <v>78</v>
      </c>
      <c r="BK167" s="96" t="n">
        <f aca="false">ROUND(I167*H167,2)</f>
        <v>0</v>
      </c>
      <c r="BL167" s="4" t="s">
        <v>121</v>
      </c>
      <c r="BM167" s="95" t="s">
        <v>218</v>
      </c>
    </row>
    <row r="168" s="10" customFormat="true" ht="24" hidden="false" customHeight="true" outlineLevel="0" collapsed="false">
      <c r="B168" s="9"/>
      <c r="C168" s="97" t="s">
        <v>219</v>
      </c>
      <c r="D168" s="97" t="s">
        <v>124</v>
      </c>
      <c r="E168" s="98" t="s">
        <v>220</v>
      </c>
      <c r="F168" s="99" t="s">
        <v>221</v>
      </c>
      <c r="G168" s="100" t="s">
        <v>140</v>
      </c>
      <c r="H168" s="101" t="n">
        <v>68</v>
      </c>
      <c r="I168" s="102"/>
      <c r="J168" s="102" t="n">
        <f aca="false">ROUND(I168*H168,2)</f>
        <v>0</v>
      </c>
      <c r="K168" s="103"/>
      <c r="L168" s="104"/>
      <c r="M168" s="105"/>
      <c r="N168" s="106" t="s">
        <v>22</v>
      </c>
      <c r="O168" s="93" t="n">
        <v>0</v>
      </c>
      <c r="P168" s="93" t="n">
        <f aca="false">O168*H168</f>
        <v>0</v>
      </c>
      <c r="Q168" s="93" t="n">
        <v>4E-005</v>
      </c>
      <c r="R168" s="93" t="n">
        <f aca="false">Q168*H168</f>
        <v>0.00272</v>
      </c>
      <c r="S168" s="93" t="n">
        <v>0</v>
      </c>
      <c r="T168" s="94" t="n">
        <f aca="false">S168*H168</f>
        <v>0</v>
      </c>
      <c r="AR168" s="95" t="s">
        <v>189</v>
      </c>
      <c r="AT168" s="95" t="s">
        <v>124</v>
      </c>
      <c r="AU168" s="95" t="s">
        <v>37</v>
      </c>
      <c r="AY168" s="4" t="s">
        <v>80</v>
      </c>
      <c r="BE168" s="96" t="n">
        <f aca="false">IF(N168="základní",J168,0)</f>
        <v>0</v>
      </c>
      <c r="BF168" s="96" t="n">
        <f aca="false">IF(N168="snížená",J168,0)</f>
        <v>0</v>
      </c>
      <c r="BG168" s="96" t="n">
        <f aca="false">IF(N168="zákl. přenesená",J168,0)</f>
        <v>0</v>
      </c>
      <c r="BH168" s="96" t="n">
        <f aca="false">IF(N168="sníž. přenesená",J168,0)</f>
        <v>0</v>
      </c>
      <c r="BI168" s="96" t="n">
        <f aca="false">IF(N168="nulová",J168,0)</f>
        <v>0</v>
      </c>
      <c r="BJ168" s="4" t="s">
        <v>78</v>
      </c>
      <c r="BK168" s="96" t="n">
        <f aca="false">ROUND(I168*H168,2)</f>
        <v>0</v>
      </c>
      <c r="BL168" s="4" t="s">
        <v>121</v>
      </c>
      <c r="BM168" s="95" t="s">
        <v>222</v>
      </c>
    </row>
    <row r="169" s="10" customFormat="true" ht="16.5" hidden="false" customHeight="true" outlineLevel="0" collapsed="false">
      <c r="B169" s="9"/>
      <c r="C169" s="97" t="s">
        <v>223</v>
      </c>
      <c r="D169" s="97" t="s">
        <v>124</v>
      </c>
      <c r="E169" s="98" t="s">
        <v>224</v>
      </c>
      <c r="F169" s="99" t="s">
        <v>225</v>
      </c>
      <c r="G169" s="100" t="s">
        <v>140</v>
      </c>
      <c r="H169" s="101" t="n">
        <v>120</v>
      </c>
      <c r="I169" s="102"/>
      <c r="J169" s="102" t="n">
        <f aca="false">ROUND(I169*H169,2)</f>
        <v>0</v>
      </c>
      <c r="K169" s="103"/>
      <c r="L169" s="104"/>
      <c r="M169" s="105"/>
      <c r="N169" s="106" t="s">
        <v>22</v>
      </c>
      <c r="O169" s="93" t="n">
        <v>0</v>
      </c>
      <c r="P169" s="93" t="n">
        <f aca="false">O169*H169</f>
        <v>0</v>
      </c>
      <c r="Q169" s="93" t="n">
        <v>2.8E-005</v>
      </c>
      <c r="R169" s="93" t="n">
        <f aca="false">Q169*H169</f>
        <v>0.00336</v>
      </c>
      <c r="S169" s="93" t="n">
        <v>0</v>
      </c>
      <c r="T169" s="94" t="n">
        <f aca="false">S169*H169</f>
        <v>0</v>
      </c>
      <c r="AR169" s="95" t="s">
        <v>127</v>
      </c>
      <c r="AT169" s="95" t="s">
        <v>124</v>
      </c>
      <c r="AU169" s="95" t="s">
        <v>37</v>
      </c>
      <c r="AY169" s="4" t="s">
        <v>80</v>
      </c>
      <c r="BE169" s="96" t="n">
        <f aca="false">IF(N169="základní",J169,0)</f>
        <v>0</v>
      </c>
      <c r="BF169" s="96" t="n">
        <f aca="false">IF(N169="snížená",J169,0)</f>
        <v>0</v>
      </c>
      <c r="BG169" s="96" t="n">
        <f aca="false">IF(N169="zákl. přenesená",J169,0)</f>
        <v>0</v>
      </c>
      <c r="BH169" s="96" t="n">
        <f aca="false">IF(N169="sníž. přenesená",J169,0)</f>
        <v>0</v>
      </c>
      <c r="BI169" s="96" t="n">
        <f aca="false">IF(N169="nulová",J169,0)</f>
        <v>0</v>
      </c>
      <c r="BJ169" s="4" t="s">
        <v>78</v>
      </c>
      <c r="BK169" s="96" t="n">
        <f aca="false">ROUND(I169*H169,2)</f>
        <v>0</v>
      </c>
      <c r="BL169" s="4" t="s">
        <v>127</v>
      </c>
      <c r="BM169" s="95" t="s">
        <v>226</v>
      </c>
    </row>
    <row r="170" s="10" customFormat="true" ht="16.5" hidden="false" customHeight="true" outlineLevel="0" collapsed="false">
      <c r="B170" s="9"/>
      <c r="C170" s="84" t="s">
        <v>227</v>
      </c>
      <c r="D170" s="84" t="s">
        <v>83</v>
      </c>
      <c r="E170" s="85" t="s">
        <v>228</v>
      </c>
      <c r="F170" s="86" t="s">
        <v>229</v>
      </c>
      <c r="G170" s="87" t="s">
        <v>140</v>
      </c>
      <c r="H170" s="88" t="n">
        <v>61</v>
      </c>
      <c r="I170" s="89"/>
      <c r="J170" s="89" t="n">
        <f aca="false">ROUND(I170*H170,2)</f>
        <v>0</v>
      </c>
      <c r="K170" s="90"/>
      <c r="L170" s="9"/>
      <c r="M170" s="91"/>
      <c r="N170" s="92" t="s">
        <v>22</v>
      </c>
      <c r="O170" s="93" t="n">
        <v>0.42</v>
      </c>
      <c r="P170" s="93" t="n">
        <f aca="false">O170*H170</f>
        <v>25.62</v>
      </c>
      <c r="Q170" s="93" t="n">
        <v>0</v>
      </c>
      <c r="R170" s="93" t="n">
        <f aca="false">Q170*H170</f>
        <v>0</v>
      </c>
      <c r="S170" s="93" t="n">
        <v>0</v>
      </c>
      <c r="T170" s="94" t="n">
        <f aca="false">S170*H170</f>
        <v>0</v>
      </c>
      <c r="AR170" s="95" t="s">
        <v>121</v>
      </c>
      <c r="AT170" s="95" t="s">
        <v>83</v>
      </c>
      <c r="AU170" s="95" t="s">
        <v>37</v>
      </c>
      <c r="AY170" s="4" t="s">
        <v>80</v>
      </c>
      <c r="BE170" s="96" t="n">
        <f aca="false">IF(N170="základní",J170,0)</f>
        <v>0</v>
      </c>
      <c r="BF170" s="96" t="n">
        <f aca="false">IF(N170="snížená",J170,0)</f>
        <v>0</v>
      </c>
      <c r="BG170" s="96" t="n">
        <f aca="false">IF(N170="zákl. přenesená",J170,0)</f>
        <v>0</v>
      </c>
      <c r="BH170" s="96" t="n">
        <f aca="false">IF(N170="sníž. přenesená",J170,0)</f>
        <v>0</v>
      </c>
      <c r="BI170" s="96" t="n">
        <f aca="false">IF(N170="nulová",J170,0)</f>
        <v>0</v>
      </c>
      <c r="BJ170" s="4" t="s">
        <v>78</v>
      </c>
      <c r="BK170" s="96" t="n">
        <f aca="false">ROUND(I170*H170,2)</f>
        <v>0</v>
      </c>
      <c r="BL170" s="4" t="s">
        <v>121</v>
      </c>
      <c r="BM170" s="95" t="s">
        <v>230</v>
      </c>
    </row>
    <row r="171" s="10" customFormat="true" ht="16.5" hidden="false" customHeight="true" outlineLevel="0" collapsed="false">
      <c r="B171" s="9"/>
      <c r="C171" s="84" t="s">
        <v>231</v>
      </c>
      <c r="D171" s="84" t="s">
        <v>83</v>
      </c>
      <c r="E171" s="85" t="s">
        <v>232</v>
      </c>
      <c r="F171" s="86" t="s">
        <v>233</v>
      </c>
      <c r="G171" s="87" t="s">
        <v>140</v>
      </c>
      <c r="H171" s="88" t="n">
        <v>16</v>
      </c>
      <c r="I171" s="89"/>
      <c r="J171" s="89" t="n">
        <f aca="false">ROUND(I171*H171,2)</f>
        <v>0</v>
      </c>
      <c r="K171" s="90"/>
      <c r="L171" s="9"/>
      <c r="M171" s="91"/>
      <c r="N171" s="92" t="s">
        <v>22</v>
      </c>
      <c r="O171" s="93" t="n">
        <v>0.42</v>
      </c>
      <c r="P171" s="93" t="n">
        <f aca="false">O171*H171</f>
        <v>6.72</v>
      </c>
      <c r="Q171" s="93" t="n">
        <v>0</v>
      </c>
      <c r="R171" s="93" t="n">
        <f aca="false">Q171*H171</f>
        <v>0</v>
      </c>
      <c r="S171" s="93" t="n">
        <v>0</v>
      </c>
      <c r="T171" s="94" t="n">
        <f aca="false">S171*H171</f>
        <v>0</v>
      </c>
      <c r="AR171" s="95" t="s">
        <v>121</v>
      </c>
      <c r="AT171" s="95" t="s">
        <v>83</v>
      </c>
      <c r="AU171" s="95" t="s">
        <v>37</v>
      </c>
      <c r="AY171" s="4" t="s">
        <v>80</v>
      </c>
      <c r="BE171" s="96" t="n">
        <f aca="false">IF(N171="základní",J171,0)</f>
        <v>0</v>
      </c>
      <c r="BF171" s="96" t="n">
        <f aca="false">IF(N171="snížená",J171,0)</f>
        <v>0</v>
      </c>
      <c r="BG171" s="96" t="n">
        <f aca="false">IF(N171="zákl. přenesená",J171,0)</f>
        <v>0</v>
      </c>
      <c r="BH171" s="96" t="n">
        <f aca="false">IF(N171="sníž. přenesená",J171,0)</f>
        <v>0</v>
      </c>
      <c r="BI171" s="96" t="n">
        <f aca="false">IF(N171="nulová",J171,0)</f>
        <v>0</v>
      </c>
      <c r="BJ171" s="4" t="s">
        <v>78</v>
      </c>
      <c r="BK171" s="96" t="n">
        <f aca="false">ROUND(I171*H171,2)</f>
        <v>0</v>
      </c>
      <c r="BL171" s="4" t="s">
        <v>121</v>
      </c>
      <c r="BM171" s="95" t="s">
        <v>234</v>
      </c>
    </row>
    <row r="172" s="10" customFormat="true" ht="24" hidden="false" customHeight="true" outlineLevel="0" collapsed="false">
      <c r="B172" s="9"/>
      <c r="C172" s="97" t="s">
        <v>235</v>
      </c>
      <c r="D172" s="97" t="s">
        <v>124</v>
      </c>
      <c r="E172" s="98" t="s">
        <v>236</v>
      </c>
      <c r="F172" s="99" t="s">
        <v>237</v>
      </c>
      <c r="G172" s="100" t="s">
        <v>140</v>
      </c>
      <c r="H172" s="101" t="n">
        <v>60</v>
      </c>
      <c r="I172" s="102"/>
      <c r="J172" s="102" t="n">
        <f aca="false">ROUND(I172*H172,2)</f>
        <v>0</v>
      </c>
      <c r="K172" s="103"/>
      <c r="L172" s="104"/>
      <c r="M172" s="105"/>
      <c r="N172" s="106" t="s">
        <v>22</v>
      </c>
      <c r="O172" s="93" t="n">
        <v>0</v>
      </c>
      <c r="P172" s="93" t="n">
        <f aca="false">O172*H172</f>
        <v>0</v>
      </c>
      <c r="Q172" s="93" t="n">
        <v>6E-005</v>
      </c>
      <c r="R172" s="93" t="n">
        <f aca="false">Q172*H172</f>
        <v>0.0036</v>
      </c>
      <c r="S172" s="93" t="n">
        <v>0</v>
      </c>
      <c r="T172" s="94" t="n">
        <f aca="false">S172*H172</f>
        <v>0</v>
      </c>
      <c r="AR172" s="95" t="s">
        <v>127</v>
      </c>
      <c r="AT172" s="95" t="s">
        <v>124</v>
      </c>
      <c r="AU172" s="95" t="s">
        <v>37</v>
      </c>
      <c r="AY172" s="4" t="s">
        <v>80</v>
      </c>
      <c r="BE172" s="96" t="n">
        <f aca="false">IF(N172="základní",J172,0)</f>
        <v>0</v>
      </c>
      <c r="BF172" s="96" t="n">
        <f aca="false">IF(N172="snížená",J172,0)</f>
        <v>0</v>
      </c>
      <c r="BG172" s="96" t="n">
        <f aca="false">IF(N172="zákl. přenesená",J172,0)</f>
        <v>0</v>
      </c>
      <c r="BH172" s="96" t="n">
        <f aca="false">IF(N172="sníž. přenesená",J172,0)</f>
        <v>0</v>
      </c>
      <c r="BI172" s="96" t="n">
        <f aca="false">IF(N172="nulová",J172,0)</f>
        <v>0</v>
      </c>
      <c r="BJ172" s="4" t="s">
        <v>78</v>
      </c>
      <c r="BK172" s="96" t="n">
        <f aca="false">ROUND(I172*H172,2)</f>
        <v>0</v>
      </c>
      <c r="BL172" s="4" t="s">
        <v>127</v>
      </c>
      <c r="BM172" s="95" t="s">
        <v>238</v>
      </c>
    </row>
    <row r="173" s="10" customFormat="true" ht="24" hidden="false" customHeight="true" outlineLevel="0" collapsed="false">
      <c r="B173" s="9"/>
      <c r="C173" s="97" t="s">
        <v>239</v>
      </c>
      <c r="D173" s="97" t="s">
        <v>124</v>
      </c>
      <c r="E173" s="98" t="s">
        <v>240</v>
      </c>
      <c r="F173" s="99" t="s">
        <v>241</v>
      </c>
      <c r="G173" s="100" t="s">
        <v>140</v>
      </c>
      <c r="H173" s="101" t="n">
        <v>1</v>
      </c>
      <c r="I173" s="102"/>
      <c r="J173" s="102" t="n">
        <f aca="false">ROUND(I173*H173,2)</f>
        <v>0</v>
      </c>
      <c r="K173" s="103"/>
      <c r="L173" s="104"/>
      <c r="M173" s="105"/>
      <c r="N173" s="106" t="s">
        <v>22</v>
      </c>
      <c r="O173" s="93" t="n">
        <v>0</v>
      </c>
      <c r="P173" s="93" t="n">
        <f aca="false">O173*H173</f>
        <v>0</v>
      </c>
      <c r="Q173" s="93" t="n">
        <v>6E-005</v>
      </c>
      <c r="R173" s="93" t="n">
        <f aca="false">Q173*H173</f>
        <v>6E-005</v>
      </c>
      <c r="S173" s="93" t="n">
        <v>0</v>
      </c>
      <c r="T173" s="94" t="n">
        <f aca="false">S173*H173</f>
        <v>0</v>
      </c>
      <c r="AR173" s="95" t="s">
        <v>127</v>
      </c>
      <c r="AT173" s="95" t="s">
        <v>124</v>
      </c>
      <c r="AU173" s="95" t="s">
        <v>37</v>
      </c>
      <c r="AY173" s="4" t="s">
        <v>80</v>
      </c>
      <c r="BE173" s="96" t="n">
        <f aca="false">IF(N173="základní",J173,0)</f>
        <v>0</v>
      </c>
      <c r="BF173" s="96" t="n">
        <f aca="false">IF(N173="snížená",J173,0)</f>
        <v>0</v>
      </c>
      <c r="BG173" s="96" t="n">
        <f aca="false">IF(N173="zákl. přenesená",J173,0)</f>
        <v>0</v>
      </c>
      <c r="BH173" s="96" t="n">
        <f aca="false">IF(N173="sníž. přenesená",J173,0)</f>
        <v>0</v>
      </c>
      <c r="BI173" s="96" t="n">
        <f aca="false">IF(N173="nulová",J173,0)</f>
        <v>0</v>
      </c>
      <c r="BJ173" s="4" t="s">
        <v>78</v>
      </c>
      <c r="BK173" s="96" t="n">
        <f aca="false">ROUND(I173*H173,2)</f>
        <v>0</v>
      </c>
      <c r="BL173" s="4" t="s">
        <v>127</v>
      </c>
      <c r="BM173" s="95" t="s">
        <v>242</v>
      </c>
    </row>
    <row r="174" s="10" customFormat="true" ht="24" hidden="false" customHeight="true" outlineLevel="0" collapsed="false">
      <c r="B174" s="9"/>
      <c r="C174" s="97" t="s">
        <v>243</v>
      </c>
      <c r="D174" s="97" t="s">
        <v>124</v>
      </c>
      <c r="E174" s="98" t="s">
        <v>244</v>
      </c>
      <c r="F174" s="99" t="s">
        <v>245</v>
      </c>
      <c r="G174" s="100" t="s">
        <v>140</v>
      </c>
      <c r="H174" s="101" t="n">
        <v>16</v>
      </c>
      <c r="I174" s="102"/>
      <c r="J174" s="102" t="n">
        <f aca="false">ROUND(I174*H174,2)</f>
        <v>0</v>
      </c>
      <c r="K174" s="103"/>
      <c r="L174" s="104"/>
      <c r="M174" s="105"/>
      <c r="N174" s="106" t="s">
        <v>22</v>
      </c>
      <c r="O174" s="93" t="n">
        <v>0</v>
      </c>
      <c r="P174" s="93" t="n">
        <f aca="false">O174*H174</f>
        <v>0</v>
      </c>
      <c r="Q174" s="93" t="n">
        <v>6E-005</v>
      </c>
      <c r="R174" s="93" t="n">
        <f aca="false">Q174*H174</f>
        <v>0.00096</v>
      </c>
      <c r="S174" s="93" t="n">
        <v>0</v>
      </c>
      <c r="T174" s="94" t="n">
        <f aca="false">S174*H174</f>
        <v>0</v>
      </c>
      <c r="AR174" s="95" t="s">
        <v>127</v>
      </c>
      <c r="AT174" s="95" t="s">
        <v>124</v>
      </c>
      <c r="AU174" s="95" t="s">
        <v>37</v>
      </c>
      <c r="AY174" s="4" t="s">
        <v>80</v>
      </c>
      <c r="BE174" s="96" t="n">
        <f aca="false">IF(N174="základní",J174,0)</f>
        <v>0</v>
      </c>
      <c r="BF174" s="96" t="n">
        <f aca="false">IF(N174="snížená",J174,0)</f>
        <v>0</v>
      </c>
      <c r="BG174" s="96" t="n">
        <f aca="false">IF(N174="zákl. přenesená",J174,0)</f>
        <v>0</v>
      </c>
      <c r="BH174" s="96" t="n">
        <f aca="false">IF(N174="sníž. přenesená",J174,0)</f>
        <v>0</v>
      </c>
      <c r="BI174" s="96" t="n">
        <f aca="false">IF(N174="nulová",J174,0)</f>
        <v>0</v>
      </c>
      <c r="BJ174" s="4" t="s">
        <v>78</v>
      </c>
      <c r="BK174" s="96" t="n">
        <f aca="false">ROUND(I174*H174,2)</f>
        <v>0</v>
      </c>
      <c r="BL174" s="4" t="s">
        <v>127</v>
      </c>
      <c r="BM174" s="95" t="s">
        <v>246</v>
      </c>
    </row>
    <row r="175" s="10" customFormat="true" ht="16.5" hidden="false" customHeight="true" outlineLevel="0" collapsed="false">
      <c r="B175" s="9"/>
      <c r="C175" s="84" t="s">
        <v>247</v>
      </c>
      <c r="D175" s="84" t="s">
        <v>83</v>
      </c>
      <c r="E175" s="85" t="s">
        <v>248</v>
      </c>
      <c r="F175" s="86" t="s">
        <v>249</v>
      </c>
      <c r="G175" s="87" t="s">
        <v>140</v>
      </c>
      <c r="H175" s="88" t="n">
        <v>12</v>
      </c>
      <c r="I175" s="89"/>
      <c r="J175" s="89" t="n">
        <f aca="false">ROUND(I175*H175,2)</f>
        <v>0</v>
      </c>
      <c r="K175" s="90"/>
      <c r="L175" s="9"/>
      <c r="M175" s="91"/>
      <c r="N175" s="92" t="s">
        <v>22</v>
      </c>
      <c r="O175" s="93" t="n">
        <v>0</v>
      </c>
      <c r="P175" s="93" t="n">
        <f aca="false">O175*H175</f>
        <v>0</v>
      </c>
      <c r="Q175" s="93" t="n">
        <v>0</v>
      </c>
      <c r="R175" s="93" t="n">
        <f aca="false">Q175*H175</f>
        <v>0</v>
      </c>
      <c r="S175" s="93" t="n">
        <v>0</v>
      </c>
      <c r="T175" s="94" t="n">
        <f aca="false">S175*H175</f>
        <v>0</v>
      </c>
      <c r="AR175" s="95" t="s">
        <v>121</v>
      </c>
      <c r="AT175" s="95" t="s">
        <v>83</v>
      </c>
      <c r="AU175" s="95" t="s">
        <v>37</v>
      </c>
      <c r="AY175" s="4" t="s">
        <v>80</v>
      </c>
      <c r="BE175" s="96" t="n">
        <f aca="false">IF(N175="základní",J175,0)</f>
        <v>0</v>
      </c>
      <c r="BF175" s="96" t="n">
        <f aca="false">IF(N175="snížená",J175,0)</f>
        <v>0</v>
      </c>
      <c r="BG175" s="96" t="n">
        <f aca="false">IF(N175="zákl. přenesená",J175,0)</f>
        <v>0</v>
      </c>
      <c r="BH175" s="96" t="n">
        <f aca="false">IF(N175="sníž. přenesená",J175,0)</f>
        <v>0</v>
      </c>
      <c r="BI175" s="96" t="n">
        <f aca="false">IF(N175="nulová",J175,0)</f>
        <v>0</v>
      </c>
      <c r="BJ175" s="4" t="s">
        <v>78</v>
      </c>
      <c r="BK175" s="96" t="n">
        <f aca="false">ROUND(I175*H175,2)</f>
        <v>0</v>
      </c>
      <c r="BL175" s="4" t="s">
        <v>121</v>
      </c>
      <c r="BM175" s="95" t="s">
        <v>250</v>
      </c>
    </row>
    <row r="176" s="10" customFormat="true" ht="24" hidden="false" customHeight="true" outlineLevel="0" collapsed="false">
      <c r="B176" s="9"/>
      <c r="C176" s="97" t="s">
        <v>251</v>
      </c>
      <c r="D176" s="97" t="s">
        <v>124</v>
      </c>
      <c r="E176" s="98" t="s">
        <v>252</v>
      </c>
      <c r="F176" s="99" t="s">
        <v>253</v>
      </c>
      <c r="G176" s="100" t="s">
        <v>140</v>
      </c>
      <c r="H176" s="101" t="n">
        <v>11</v>
      </c>
      <c r="I176" s="102"/>
      <c r="J176" s="102" t="n">
        <f aca="false">ROUND(I176*H176,2)</f>
        <v>0</v>
      </c>
      <c r="K176" s="103"/>
      <c r="L176" s="104"/>
      <c r="M176" s="105"/>
      <c r="N176" s="106" t="s">
        <v>22</v>
      </c>
      <c r="O176" s="93" t="n">
        <v>0</v>
      </c>
      <c r="P176" s="93" t="n">
        <f aca="false">O176*H176</f>
        <v>0</v>
      </c>
      <c r="Q176" s="93" t="n">
        <v>6E-005</v>
      </c>
      <c r="R176" s="93" t="n">
        <f aca="false">Q176*H176</f>
        <v>0.00066</v>
      </c>
      <c r="S176" s="93" t="n">
        <v>0</v>
      </c>
      <c r="T176" s="94" t="n">
        <f aca="false">S176*H176</f>
        <v>0</v>
      </c>
      <c r="AR176" s="95" t="s">
        <v>127</v>
      </c>
      <c r="AT176" s="95" t="s">
        <v>124</v>
      </c>
      <c r="AU176" s="95" t="s">
        <v>37</v>
      </c>
      <c r="AY176" s="4" t="s">
        <v>80</v>
      </c>
      <c r="BE176" s="96" t="n">
        <f aca="false">IF(N176="základní",J176,0)</f>
        <v>0</v>
      </c>
      <c r="BF176" s="96" t="n">
        <f aca="false">IF(N176="snížená",J176,0)</f>
        <v>0</v>
      </c>
      <c r="BG176" s="96" t="n">
        <f aca="false">IF(N176="zákl. přenesená",J176,0)</f>
        <v>0</v>
      </c>
      <c r="BH176" s="96" t="n">
        <f aca="false">IF(N176="sníž. přenesená",J176,0)</f>
        <v>0</v>
      </c>
      <c r="BI176" s="96" t="n">
        <f aca="false">IF(N176="nulová",J176,0)</f>
        <v>0</v>
      </c>
      <c r="BJ176" s="4" t="s">
        <v>78</v>
      </c>
      <c r="BK176" s="96" t="n">
        <f aca="false">ROUND(I176*H176,2)</f>
        <v>0</v>
      </c>
      <c r="BL176" s="4" t="s">
        <v>127</v>
      </c>
      <c r="BM176" s="95" t="s">
        <v>254</v>
      </c>
    </row>
    <row r="177" s="10" customFormat="true" ht="24" hidden="false" customHeight="true" outlineLevel="0" collapsed="false">
      <c r="B177" s="9"/>
      <c r="C177" s="97" t="s">
        <v>255</v>
      </c>
      <c r="D177" s="97" t="s">
        <v>124</v>
      </c>
      <c r="E177" s="98" t="s">
        <v>256</v>
      </c>
      <c r="F177" s="99" t="s">
        <v>257</v>
      </c>
      <c r="G177" s="100" t="s">
        <v>140</v>
      </c>
      <c r="H177" s="101" t="n">
        <v>1</v>
      </c>
      <c r="I177" s="102"/>
      <c r="J177" s="102" t="n">
        <f aca="false">ROUND(I177*H177,2)</f>
        <v>0</v>
      </c>
      <c r="K177" s="103"/>
      <c r="L177" s="104"/>
      <c r="M177" s="105"/>
      <c r="N177" s="106" t="s">
        <v>22</v>
      </c>
      <c r="O177" s="93" t="n">
        <v>0</v>
      </c>
      <c r="P177" s="93" t="n">
        <f aca="false">O177*H177</f>
        <v>0</v>
      </c>
      <c r="Q177" s="93" t="n">
        <v>6E-005</v>
      </c>
      <c r="R177" s="93" t="n">
        <f aca="false">Q177*H177</f>
        <v>6E-005</v>
      </c>
      <c r="S177" s="93" t="n">
        <v>0</v>
      </c>
      <c r="T177" s="94" t="n">
        <f aca="false">S177*H177</f>
        <v>0</v>
      </c>
      <c r="AR177" s="95" t="s">
        <v>127</v>
      </c>
      <c r="AT177" s="95" t="s">
        <v>124</v>
      </c>
      <c r="AU177" s="95" t="s">
        <v>37</v>
      </c>
      <c r="AY177" s="4" t="s">
        <v>80</v>
      </c>
      <c r="BE177" s="96" t="n">
        <f aca="false">IF(N177="základní",J177,0)</f>
        <v>0</v>
      </c>
      <c r="BF177" s="96" t="n">
        <f aca="false">IF(N177="snížená",J177,0)</f>
        <v>0</v>
      </c>
      <c r="BG177" s="96" t="n">
        <f aca="false">IF(N177="zákl. přenesená",J177,0)</f>
        <v>0</v>
      </c>
      <c r="BH177" s="96" t="n">
        <f aca="false">IF(N177="sníž. přenesená",J177,0)</f>
        <v>0</v>
      </c>
      <c r="BI177" s="96" t="n">
        <f aca="false">IF(N177="nulová",J177,0)</f>
        <v>0</v>
      </c>
      <c r="BJ177" s="4" t="s">
        <v>78</v>
      </c>
      <c r="BK177" s="96" t="n">
        <f aca="false">ROUND(I177*H177,2)</f>
        <v>0</v>
      </c>
      <c r="BL177" s="4" t="s">
        <v>127</v>
      </c>
      <c r="BM177" s="95" t="s">
        <v>258</v>
      </c>
    </row>
    <row r="178" s="10" customFormat="true" ht="21.75" hidden="false" customHeight="true" outlineLevel="0" collapsed="false">
      <c r="B178" s="9"/>
      <c r="C178" s="97" t="s">
        <v>259</v>
      </c>
      <c r="D178" s="97" t="s">
        <v>124</v>
      </c>
      <c r="E178" s="98" t="s">
        <v>260</v>
      </c>
      <c r="F178" s="99" t="s">
        <v>261</v>
      </c>
      <c r="G178" s="100" t="s">
        <v>140</v>
      </c>
      <c r="H178" s="101" t="n">
        <v>6</v>
      </c>
      <c r="I178" s="102"/>
      <c r="J178" s="102" t="n">
        <f aca="false">ROUND(I178*H178,2)</f>
        <v>0</v>
      </c>
      <c r="K178" s="103"/>
      <c r="L178" s="104"/>
      <c r="M178" s="105"/>
      <c r="N178" s="106" t="s">
        <v>22</v>
      </c>
      <c r="O178" s="93" t="n">
        <v>0</v>
      </c>
      <c r="P178" s="93" t="n">
        <f aca="false">O178*H178</f>
        <v>0</v>
      </c>
      <c r="Q178" s="93" t="n">
        <v>6E-005</v>
      </c>
      <c r="R178" s="93" t="n">
        <f aca="false">Q178*H178</f>
        <v>0.00036</v>
      </c>
      <c r="S178" s="93" t="n">
        <v>0</v>
      </c>
      <c r="T178" s="94" t="n">
        <f aca="false">S178*H178</f>
        <v>0</v>
      </c>
      <c r="AR178" s="95" t="s">
        <v>127</v>
      </c>
      <c r="AT178" s="95" t="s">
        <v>124</v>
      </c>
      <c r="AU178" s="95" t="s">
        <v>37</v>
      </c>
      <c r="AY178" s="4" t="s">
        <v>80</v>
      </c>
      <c r="BE178" s="96" t="n">
        <f aca="false">IF(N178="základní",J178,0)</f>
        <v>0</v>
      </c>
      <c r="BF178" s="96" t="n">
        <f aca="false">IF(N178="snížená",J178,0)</f>
        <v>0</v>
      </c>
      <c r="BG178" s="96" t="n">
        <f aca="false">IF(N178="zákl. přenesená",J178,0)</f>
        <v>0</v>
      </c>
      <c r="BH178" s="96" t="n">
        <f aca="false">IF(N178="sníž. přenesená",J178,0)</f>
        <v>0</v>
      </c>
      <c r="BI178" s="96" t="n">
        <f aca="false">IF(N178="nulová",J178,0)</f>
        <v>0</v>
      </c>
      <c r="BJ178" s="4" t="s">
        <v>78</v>
      </c>
      <c r="BK178" s="96" t="n">
        <f aca="false">ROUND(I178*H178,2)</f>
        <v>0</v>
      </c>
      <c r="BL178" s="4" t="s">
        <v>127</v>
      </c>
      <c r="BM178" s="95" t="s">
        <v>262</v>
      </c>
    </row>
    <row r="179" s="10" customFormat="true" ht="16.5" hidden="false" customHeight="true" outlineLevel="0" collapsed="false">
      <c r="B179" s="9"/>
      <c r="C179" s="84" t="s">
        <v>263</v>
      </c>
      <c r="D179" s="84" t="s">
        <v>83</v>
      </c>
      <c r="E179" s="85" t="s">
        <v>264</v>
      </c>
      <c r="F179" s="86" t="s">
        <v>265</v>
      </c>
      <c r="G179" s="87" t="s">
        <v>140</v>
      </c>
      <c r="H179" s="88" t="n">
        <v>12</v>
      </c>
      <c r="I179" s="89"/>
      <c r="J179" s="89" t="n">
        <f aca="false">ROUND(I179*H179,2)</f>
        <v>0</v>
      </c>
      <c r="K179" s="90"/>
      <c r="L179" s="9"/>
      <c r="M179" s="91"/>
      <c r="N179" s="92" t="s">
        <v>22</v>
      </c>
      <c r="O179" s="93" t="n">
        <v>0</v>
      </c>
      <c r="P179" s="93" t="n">
        <f aca="false">O179*H179</f>
        <v>0</v>
      </c>
      <c r="Q179" s="93" t="n">
        <v>0</v>
      </c>
      <c r="R179" s="93" t="n">
        <f aca="false">Q179*H179</f>
        <v>0</v>
      </c>
      <c r="S179" s="93" t="n">
        <v>0</v>
      </c>
      <c r="T179" s="94" t="n">
        <f aca="false">S179*H179</f>
        <v>0</v>
      </c>
      <c r="AR179" s="95" t="s">
        <v>121</v>
      </c>
      <c r="AT179" s="95" t="s">
        <v>83</v>
      </c>
      <c r="AU179" s="95" t="s">
        <v>37</v>
      </c>
      <c r="AY179" s="4" t="s">
        <v>80</v>
      </c>
      <c r="BE179" s="96" t="n">
        <f aca="false">IF(N179="základní",J179,0)</f>
        <v>0</v>
      </c>
      <c r="BF179" s="96" t="n">
        <f aca="false">IF(N179="snížená",J179,0)</f>
        <v>0</v>
      </c>
      <c r="BG179" s="96" t="n">
        <f aca="false">IF(N179="zákl. přenesená",J179,0)</f>
        <v>0</v>
      </c>
      <c r="BH179" s="96" t="n">
        <f aca="false">IF(N179="sníž. přenesená",J179,0)</f>
        <v>0</v>
      </c>
      <c r="BI179" s="96" t="n">
        <f aca="false">IF(N179="nulová",J179,0)</f>
        <v>0</v>
      </c>
      <c r="BJ179" s="4" t="s">
        <v>78</v>
      </c>
      <c r="BK179" s="96" t="n">
        <f aca="false">ROUND(I179*H179,2)</f>
        <v>0</v>
      </c>
      <c r="BL179" s="4" t="s">
        <v>121</v>
      </c>
      <c r="BM179" s="95" t="s">
        <v>266</v>
      </c>
    </row>
    <row r="180" s="10" customFormat="true" ht="16.5" hidden="false" customHeight="true" outlineLevel="0" collapsed="false">
      <c r="B180" s="9"/>
      <c r="C180" s="84" t="s">
        <v>267</v>
      </c>
      <c r="D180" s="84" t="s">
        <v>83</v>
      </c>
      <c r="E180" s="85" t="s">
        <v>268</v>
      </c>
      <c r="F180" s="86" t="s">
        <v>269</v>
      </c>
      <c r="G180" s="87" t="s">
        <v>140</v>
      </c>
      <c r="H180" s="88" t="n">
        <v>220</v>
      </c>
      <c r="I180" s="89"/>
      <c r="J180" s="89" t="n">
        <f aca="false">ROUND(I180*H180,2)</f>
        <v>0</v>
      </c>
      <c r="K180" s="90"/>
      <c r="L180" s="9"/>
      <c r="M180" s="91"/>
      <c r="N180" s="92" t="s">
        <v>22</v>
      </c>
      <c r="O180" s="93" t="n">
        <v>0.054</v>
      </c>
      <c r="P180" s="93" t="n">
        <f aca="false">O180*H180</f>
        <v>11.88</v>
      </c>
      <c r="Q180" s="93" t="n">
        <v>0</v>
      </c>
      <c r="R180" s="93" t="n">
        <f aca="false">Q180*H180</f>
        <v>0</v>
      </c>
      <c r="S180" s="93" t="n">
        <v>0</v>
      </c>
      <c r="T180" s="94" t="n">
        <f aca="false">S180*H180</f>
        <v>0</v>
      </c>
      <c r="AR180" s="95" t="s">
        <v>121</v>
      </c>
      <c r="AT180" s="95" t="s">
        <v>83</v>
      </c>
      <c r="AU180" s="95" t="s">
        <v>37</v>
      </c>
      <c r="AY180" s="4" t="s">
        <v>80</v>
      </c>
      <c r="BE180" s="96" t="n">
        <f aca="false">IF(N180="základní",J180,0)</f>
        <v>0</v>
      </c>
      <c r="BF180" s="96" t="n">
        <f aca="false">IF(N180="snížená",J180,0)</f>
        <v>0</v>
      </c>
      <c r="BG180" s="96" t="n">
        <f aca="false">IF(N180="zákl. přenesená",J180,0)</f>
        <v>0</v>
      </c>
      <c r="BH180" s="96" t="n">
        <f aca="false">IF(N180="sníž. přenesená",J180,0)</f>
        <v>0</v>
      </c>
      <c r="BI180" s="96" t="n">
        <f aca="false">IF(N180="nulová",J180,0)</f>
        <v>0</v>
      </c>
      <c r="BJ180" s="4" t="s">
        <v>78</v>
      </c>
      <c r="BK180" s="96" t="n">
        <f aca="false">ROUND(I180*H180,2)</f>
        <v>0</v>
      </c>
      <c r="BL180" s="4" t="s">
        <v>121</v>
      </c>
      <c r="BM180" s="95" t="s">
        <v>270</v>
      </c>
    </row>
    <row r="181" s="10" customFormat="true" ht="16.5" hidden="false" customHeight="true" outlineLevel="0" collapsed="false">
      <c r="B181" s="9"/>
      <c r="C181" s="97" t="s">
        <v>271</v>
      </c>
      <c r="D181" s="97" t="s">
        <v>124</v>
      </c>
      <c r="E181" s="98" t="s">
        <v>272</v>
      </c>
      <c r="F181" s="99" t="s">
        <v>273</v>
      </c>
      <c r="G181" s="100" t="s">
        <v>140</v>
      </c>
      <c r="H181" s="101" t="n">
        <v>220</v>
      </c>
      <c r="I181" s="102"/>
      <c r="J181" s="102" t="n">
        <f aca="false">ROUND(I181*H181,2)</f>
        <v>0</v>
      </c>
      <c r="K181" s="103"/>
      <c r="L181" s="104"/>
      <c r="M181" s="105"/>
      <c r="N181" s="106" t="s">
        <v>22</v>
      </c>
      <c r="O181" s="93" t="n">
        <v>0</v>
      </c>
      <c r="P181" s="93" t="n">
        <f aca="false">O181*H181</f>
        <v>0</v>
      </c>
      <c r="Q181" s="93" t="n">
        <v>0</v>
      </c>
      <c r="R181" s="93" t="n">
        <f aca="false">Q181*H181</f>
        <v>0</v>
      </c>
      <c r="S181" s="93" t="n">
        <v>0</v>
      </c>
      <c r="T181" s="94" t="n">
        <f aca="false">S181*H181</f>
        <v>0</v>
      </c>
      <c r="AR181" s="95" t="s">
        <v>127</v>
      </c>
      <c r="AT181" s="95" t="s">
        <v>124</v>
      </c>
      <c r="AU181" s="95" t="s">
        <v>37</v>
      </c>
      <c r="AY181" s="4" t="s">
        <v>80</v>
      </c>
      <c r="BE181" s="96" t="n">
        <f aca="false">IF(N181="základní",J181,0)</f>
        <v>0</v>
      </c>
      <c r="BF181" s="96" t="n">
        <f aca="false">IF(N181="snížená",J181,0)</f>
        <v>0</v>
      </c>
      <c r="BG181" s="96" t="n">
        <f aca="false">IF(N181="zákl. přenesená",J181,0)</f>
        <v>0</v>
      </c>
      <c r="BH181" s="96" t="n">
        <f aca="false">IF(N181="sníž. přenesená",J181,0)</f>
        <v>0</v>
      </c>
      <c r="BI181" s="96" t="n">
        <f aca="false">IF(N181="nulová",J181,0)</f>
        <v>0</v>
      </c>
      <c r="BJ181" s="4" t="s">
        <v>78</v>
      </c>
      <c r="BK181" s="96" t="n">
        <f aca="false">ROUND(I181*H181,2)</f>
        <v>0</v>
      </c>
      <c r="BL181" s="4" t="s">
        <v>127</v>
      </c>
      <c r="BM181" s="95" t="s">
        <v>274</v>
      </c>
    </row>
    <row r="182" s="10" customFormat="true" ht="21.75" hidden="false" customHeight="true" outlineLevel="0" collapsed="false">
      <c r="B182" s="9"/>
      <c r="C182" s="84" t="s">
        <v>275</v>
      </c>
      <c r="D182" s="84" t="s">
        <v>83</v>
      </c>
      <c r="E182" s="85" t="s">
        <v>276</v>
      </c>
      <c r="F182" s="86" t="s">
        <v>277</v>
      </c>
      <c r="G182" s="87" t="s">
        <v>120</v>
      </c>
      <c r="H182" s="88" t="n">
        <v>940</v>
      </c>
      <c r="I182" s="89"/>
      <c r="J182" s="89" t="n">
        <f aca="false">ROUND(I182*H182,2)</f>
        <v>0</v>
      </c>
      <c r="K182" s="90"/>
      <c r="L182" s="9"/>
      <c r="M182" s="91"/>
      <c r="N182" s="92" t="s">
        <v>22</v>
      </c>
      <c r="O182" s="93" t="n">
        <v>0.131</v>
      </c>
      <c r="P182" s="93" t="n">
        <f aca="false">O182*H182</f>
        <v>123.14</v>
      </c>
      <c r="Q182" s="93" t="n">
        <v>0</v>
      </c>
      <c r="R182" s="93" t="n">
        <f aca="false">Q182*H182</f>
        <v>0</v>
      </c>
      <c r="S182" s="93" t="n">
        <v>0</v>
      </c>
      <c r="T182" s="94" t="n">
        <f aca="false">S182*H182</f>
        <v>0</v>
      </c>
      <c r="AR182" s="95" t="s">
        <v>121</v>
      </c>
      <c r="AT182" s="95" t="s">
        <v>83</v>
      </c>
      <c r="AU182" s="95" t="s">
        <v>37</v>
      </c>
      <c r="AY182" s="4" t="s">
        <v>80</v>
      </c>
      <c r="BE182" s="96" t="n">
        <f aca="false">IF(N182="základní",J182,0)</f>
        <v>0</v>
      </c>
      <c r="BF182" s="96" t="n">
        <f aca="false">IF(N182="snížená",J182,0)</f>
        <v>0</v>
      </c>
      <c r="BG182" s="96" t="n">
        <f aca="false">IF(N182="zákl. přenesená",J182,0)</f>
        <v>0</v>
      </c>
      <c r="BH182" s="96" t="n">
        <f aca="false">IF(N182="sníž. přenesená",J182,0)</f>
        <v>0</v>
      </c>
      <c r="BI182" s="96" t="n">
        <f aca="false">IF(N182="nulová",J182,0)</f>
        <v>0</v>
      </c>
      <c r="BJ182" s="4" t="s">
        <v>78</v>
      </c>
      <c r="BK182" s="96" t="n">
        <f aca="false">ROUND(I182*H182,2)</f>
        <v>0</v>
      </c>
      <c r="BL182" s="4" t="s">
        <v>121</v>
      </c>
      <c r="BM182" s="95" t="s">
        <v>278</v>
      </c>
    </row>
    <row r="183" s="10" customFormat="true" ht="16.5" hidden="false" customHeight="true" outlineLevel="0" collapsed="false">
      <c r="B183" s="9"/>
      <c r="C183" s="97" t="s">
        <v>279</v>
      </c>
      <c r="D183" s="97" t="s">
        <v>124</v>
      </c>
      <c r="E183" s="98" t="s">
        <v>280</v>
      </c>
      <c r="F183" s="99" t="s">
        <v>281</v>
      </c>
      <c r="G183" s="100" t="s">
        <v>120</v>
      </c>
      <c r="H183" s="101" t="n">
        <v>560</v>
      </c>
      <c r="I183" s="102"/>
      <c r="J183" s="102" t="n">
        <f aca="false">ROUND(I183*H183,2)</f>
        <v>0</v>
      </c>
      <c r="K183" s="103"/>
      <c r="L183" s="104"/>
      <c r="M183" s="105"/>
      <c r="N183" s="106" t="s">
        <v>22</v>
      </c>
      <c r="O183" s="93" t="n">
        <v>0</v>
      </c>
      <c r="P183" s="93" t="n">
        <f aca="false">O183*H183</f>
        <v>0</v>
      </c>
      <c r="Q183" s="93" t="n">
        <v>0.00031</v>
      </c>
      <c r="R183" s="93" t="n">
        <f aca="false">Q183*H183</f>
        <v>0.1736</v>
      </c>
      <c r="S183" s="93" t="n">
        <v>0</v>
      </c>
      <c r="T183" s="94" t="n">
        <f aca="false">S183*H183</f>
        <v>0</v>
      </c>
      <c r="AR183" s="95" t="s">
        <v>127</v>
      </c>
      <c r="AT183" s="95" t="s">
        <v>124</v>
      </c>
      <c r="AU183" s="95" t="s">
        <v>37</v>
      </c>
      <c r="AY183" s="4" t="s">
        <v>80</v>
      </c>
      <c r="BE183" s="96" t="n">
        <f aca="false">IF(N183="základní",J183,0)</f>
        <v>0</v>
      </c>
      <c r="BF183" s="96" t="n">
        <f aca="false">IF(N183="snížená",J183,0)</f>
        <v>0</v>
      </c>
      <c r="BG183" s="96" t="n">
        <f aca="false">IF(N183="zákl. přenesená",J183,0)</f>
        <v>0</v>
      </c>
      <c r="BH183" s="96" t="n">
        <f aca="false">IF(N183="sníž. přenesená",J183,0)</f>
        <v>0</v>
      </c>
      <c r="BI183" s="96" t="n">
        <f aca="false">IF(N183="nulová",J183,0)</f>
        <v>0</v>
      </c>
      <c r="BJ183" s="4" t="s">
        <v>78</v>
      </c>
      <c r="BK183" s="96" t="n">
        <f aca="false">ROUND(I183*H183,2)</f>
        <v>0</v>
      </c>
      <c r="BL183" s="4" t="s">
        <v>127</v>
      </c>
      <c r="BM183" s="95" t="s">
        <v>282</v>
      </c>
    </row>
    <row r="184" s="10" customFormat="true" ht="24" hidden="false" customHeight="true" outlineLevel="0" collapsed="false">
      <c r="B184" s="9"/>
      <c r="C184" s="97" t="s">
        <v>283</v>
      </c>
      <c r="D184" s="97" t="s">
        <v>124</v>
      </c>
      <c r="E184" s="98" t="s">
        <v>284</v>
      </c>
      <c r="F184" s="99" t="s">
        <v>285</v>
      </c>
      <c r="G184" s="100" t="s">
        <v>120</v>
      </c>
      <c r="H184" s="101" t="n">
        <v>380</v>
      </c>
      <c r="I184" s="102"/>
      <c r="J184" s="102" t="n">
        <f aca="false">ROUND(I184*H184,2)</f>
        <v>0</v>
      </c>
      <c r="K184" s="103"/>
      <c r="L184" s="104"/>
      <c r="M184" s="105"/>
      <c r="N184" s="106" t="s">
        <v>22</v>
      </c>
      <c r="O184" s="93" t="n">
        <v>0</v>
      </c>
      <c r="P184" s="93" t="n">
        <f aca="false">O184*H184</f>
        <v>0</v>
      </c>
      <c r="Q184" s="93" t="n">
        <v>0.00031</v>
      </c>
      <c r="R184" s="93" t="n">
        <f aca="false">Q184*H184</f>
        <v>0.1178</v>
      </c>
      <c r="S184" s="93" t="n">
        <v>0</v>
      </c>
      <c r="T184" s="94" t="n">
        <f aca="false">S184*H184</f>
        <v>0</v>
      </c>
      <c r="AR184" s="95" t="s">
        <v>127</v>
      </c>
      <c r="AT184" s="95" t="s">
        <v>124</v>
      </c>
      <c r="AU184" s="95" t="s">
        <v>37</v>
      </c>
      <c r="AY184" s="4" t="s">
        <v>80</v>
      </c>
      <c r="BE184" s="96" t="n">
        <f aca="false">IF(N184="základní",J184,0)</f>
        <v>0</v>
      </c>
      <c r="BF184" s="96" t="n">
        <f aca="false">IF(N184="snížená",J184,0)</f>
        <v>0</v>
      </c>
      <c r="BG184" s="96" t="n">
        <f aca="false">IF(N184="zákl. přenesená",J184,0)</f>
        <v>0</v>
      </c>
      <c r="BH184" s="96" t="n">
        <f aca="false">IF(N184="sníž. přenesená",J184,0)</f>
        <v>0</v>
      </c>
      <c r="BI184" s="96" t="n">
        <f aca="false">IF(N184="nulová",J184,0)</f>
        <v>0</v>
      </c>
      <c r="BJ184" s="4" t="s">
        <v>78</v>
      </c>
      <c r="BK184" s="96" t="n">
        <f aca="false">ROUND(I184*H184,2)</f>
        <v>0</v>
      </c>
      <c r="BL184" s="4" t="s">
        <v>127</v>
      </c>
      <c r="BM184" s="95" t="s">
        <v>286</v>
      </c>
    </row>
    <row r="185" s="10" customFormat="true" ht="24" hidden="false" customHeight="true" outlineLevel="0" collapsed="false">
      <c r="B185" s="9"/>
      <c r="C185" s="84" t="s">
        <v>287</v>
      </c>
      <c r="D185" s="84" t="s">
        <v>83</v>
      </c>
      <c r="E185" s="85" t="s">
        <v>288</v>
      </c>
      <c r="F185" s="86" t="s">
        <v>289</v>
      </c>
      <c r="G185" s="87" t="s">
        <v>140</v>
      </c>
      <c r="H185" s="88" t="n">
        <v>2160</v>
      </c>
      <c r="I185" s="89"/>
      <c r="J185" s="89" t="n">
        <f aca="false">ROUND(I185*H185,2)</f>
        <v>0</v>
      </c>
      <c r="K185" s="90"/>
      <c r="L185" s="9"/>
      <c r="M185" s="91"/>
      <c r="N185" s="92" t="s">
        <v>22</v>
      </c>
      <c r="O185" s="93" t="n">
        <v>0.051</v>
      </c>
      <c r="P185" s="93" t="n">
        <f aca="false">O185*H185</f>
        <v>110.16</v>
      </c>
      <c r="Q185" s="93" t="n">
        <v>0</v>
      </c>
      <c r="R185" s="93" t="n">
        <f aca="false">Q185*H185</f>
        <v>0</v>
      </c>
      <c r="S185" s="93" t="n">
        <v>0</v>
      </c>
      <c r="T185" s="94" t="n">
        <f aca="false">S185*H185</f>
        <v>0</v>
      </c>
      <c r="AR185" s="95" t="s">
        <v>121</v>
      </c>
      <c r="AT185" s="95" t="s">
        <v>83</v>
      </c>
      <c r="AU185" s="95" t="s">
        <v>37</v>
      </c>
      <c r="AY185" s="4" t="s">
        <v>80</v>
      </c>
      <c r="BE185" s="96" t="n">
        <f aca="false">IF(N185="základní",J185,0)</f>
        <v>0</v>
      </c>
      <c r="BF185" s="96" t="n">
        <f aca="false">IF(N185="snížená",J185,0)</f>
        <v>0</v>
      </c>
      <c r="BG185" s="96" t="n">
        <f aca="false">IF(N185="zákl. přenesená",J185,0)</f>
        <v>0</v>
      </c>
      <c r="BH185" s="96" t="n">
        <f aca="false">IF(N185="sníž. přenesená",J185,0)</f>
        <v>0</v>
      </c>
      <c r="BI185" s="96" t="n">
        <f aca="false">IF(N185="nulová",J185,0)</f>
        <v>0</v>
      </c>
      <c r="BJ185" s="4" t="s">
        <v>78</v>
      </c>
      <c r="BK185" s="96" t="n">
        <f aca="false">ROUND(I185*H185,2)</f>
        <v>0</v>
      </c>
      <c r="BL185" s="4" t="s">
        <v>121</v>
      </c>
      <c r="BM185" s="95" t="s">
        <v>290</v>
      </c>
    </row>
    <row r="186" s="10" customFormat="true" ht="24" hidden="false" customHeight="true" outlineLevel="0" collapsed="false">
      <c r="B186" s="9"/>
      <c r="C186" s="84" t="s">
        <v>291</v>
      </c>
      <c r="D186" s="84" t="s">
        <v>83</v>
      </c>
      <c r="E186" s="85" t="s">
        <v>292</v>
      </c>
      <c r="F186" s="86" t="s">
        <v>293</v>
      </c>
      <c r="G186" s="87" t="s">
        <v>140</v>
      </c>
      <c r="H186" s="88" t="n">
        <v>18</v>
      </c>
      <c r="I186" s="89"/>
      <c r="J186" s="89" t="n">
        <f aca="false">ROUND(I186*H186,2)</f>
        <v>0</v>
      </c>
      <c r="K186" s="90"/>
      <c r="L186" s="9"/>
      <c r="M186" s="91"/>
      <c r="N186" s="92" t="s">
        <v>22</v>
      </c>
      <c r="O186" s="93" t="n">
        <v>0.068</v>
      </c>
      <c r="P186" s="93" t="n">
        <f aca="false">O186*H186</f>
        <v>1.224</v>
      </c>
      <c r="Q186" s="93" t="n">
        <v>0</v>
      </c>
      <c r="R186" s="93" t="n">
        <f aca="false">Q186*H186</f>
        <v>0</v>
      </c>
      <c r="S186" s="93" t="n">
        <v>0</v>
      </c>
      <c r="T186" s="94" t="n">
        <f aca="false">S186*H186</f>
        <v>0</v>
      </c>
      <c r="AR186" s="95" t="s">
        <v>121</v>
      </c>
      <c r="AT186" s="95" t="s">
        <v>83</v>
      </c>
      <c r="AU186" s="95" t="s">
        <v>37</v>
      </c>
      <c r="AY186" s="4" t="s">
        <v>80</v>
      </c>
      <c r="BE186" s="96" t="n">
        <f aca="false">IF(N186="základní",J186,0)</f>
        <v>0</v>
      </c>
      <c r="BF186" s="96" t="n">
        <f aca="false">IF(N186="snížená",J186,0)</f>
        <v>0</v>
      </c>
      <c r="BG186" s="96" t="n">
        <f aca="false">IF(N186="zákl. přenesená",J186,0)</f>
        <v>0</v>
      </c>
      <c r="BH186" s="96" t="n">
        <f aca="false">IF(N186="sníž. přenesená",J186,0)</f>
        <v>0</v>
      </c>
      <c r="BI186" s="96" t="n">
        <f aca="false">IF(N186="nulová",J186,0)</f>
        <v>0</v>
      </c>
      <c r="BJ186" s="4" t="s">
        <v>78</v>
      </c>
      <c r="BK186" s="96" t="n">
        <f aca="false">ROUND(I186*H186,2)</f>
        <v>0</v>
      </c>
      <c r="BL186" s="4" t="s">
        <v>121</v>
      </c>
      <c r="BM186" s="95" t="s">
        <v>294</v>
      </c>
    </row>
    <row r="187" s="10" customFormat="true" ht="24" hidden="false" customHeight="true" outlineLevel="0" collapsed="false">
      <c r="B187" s="9"/>
      <c r="C187" s="84" t="s">
        <v>295</v>
      </c>
      <c r="D187" s="84" t="s">
        <v>83</v>
      </c>
      <c r="E187" s="85" t="s">
        <v>296</v>
      </c>
      <c r="F187" s="86" t="s">
        <v>297</v>
      </c>
      <c r="G187" s="87" t="s">
        <v>140</v>
      </c>
      <c r="H187" s="88" t="n">
        <v>39</v>
      </c>
      <c r="I187" s="89"/>
      <c r="J187" s="89" t="n">
        <f aca="false">ROUND(I187*H187,2)</f>
        <v>0</v>
      </c>
      <c r="K187" s="90"/>
      <c r="L187" s="9"/>
      <c r="M187" s="91"/>
      <c r="N187" s="92" t="s">
        <v>22</v>
      </c>
      <c r="O187" s="93" t="n">
        <v>0.306</v>
      </c>
      <c r="P187" s="93" t="n">
        <f aca="false">O187*H187</f>
        <v>11.934</v>
      </c>
      <c r="Q187" s="93" t="n">
        <v>0</v>
      </c>
      <c r="R187" s="93" t="n">
        <f aca="false">Q187*H187</f>
        <v>0</v>
      </c>
      <c r="S187" s="93" t="n">
        <v>0</v>
      </c>
      <c r="T187" s="94" t="n">
        <f aca="false">S187*H187</f>
        <v>0</v>
      </c>
      <c r="AR187" s="95" t="s">
        <v>121</v>
      </c>
      <c r="AT187" s="95" t="s">
        <v>83</v>
      </c>
      <c r="AU187" s="95" t="s">
        <v>37</v>
      </c>
      <c r="AY187" s="4" t="s">
        <v>80</v>
      </c>
      <c r="BE187" s="96" t="n">
        <f aca="false">IF(N187="základní",J187,0)</f>
        <v>0</v>
      </c>
      <c r="BF187" s="96" t="n">
        <f aca="false">IF(N187="snížená",J187,0)</f>
        <v>0</v>
      </c>
      <c r="BG187" s="96" t="n">
        <f aca="false">IF(N187="zákl. přenesená",J187,0)</f>
        <v>0</v>
      </c>
      <c r="BH187" s="96" t="n">
        <f aca="false">IF(N187="sníž. přenesená",J187,0)</f>
        <v>0</v>
      </c>
      <c r="BI187" s="96" t="n">
        <f aca="false">IF(N187="nulová",J187,0)</f>
        <v>0</v>
      </c>
      <c r="BJ187" s="4" t="s">
        <v>78</v>
      </c>
      <c r="BK187" s="96" t="n">
        <f aca="false">ROUND(I187*H187,2)</f>
        <v>0</v>
      </c>
      <c r="BL187" s="4" t="s">
        <v>121</v>
      </c>
      <c r="BM187" s="95" t="s">
        <v>298</v>
      </c>
    </row>
    <row r="188" s="10" customFormat="true" ht="16.5" hidden="false" customHeight="true" outlineLevel="0" collapsed="false">
      <c r="B188" s="9"/>
      <c r="C188" s="97" t="s">
        <v>299</v>
      </c>
      <c r="D188" s="97" t="s">
        <v>124</v>
      </c>
      <c r="E188" s="98" t="s">
        <v>300</v>
      </c>
      <c r="F188" s="99" t="s">
        <v>301</v>
      </c>
      <c r="G188" s="100" t="s">
        <v>140</v>
      </c>
      <c r="H188" s="101" t="n">
        <v>16</v>
      </c>
      <c r="I188" s="102"/>
      <c r="J188" s="102" t="n">
        <f aca="false">ROUND(I188*H188,2)</f>
        <v>0</v>
      </c>
      <c r="K188" s="103"/>
      <c r="L188" s="104"/>
      <c r="M188" s="105"/>
      <c r="N188" s="106" t="s">
        <v>22</v>
      </c>
      <c r="O188" s="93" t="n">
        <v>0</v>
      </c>
      <c r="P188" s="93" t="n">
        <f aca="false">O188*H188</f>
        <v>0</v>
      </c>
      <c r="Q188" s="93" t="n">
        <v>5E-005</v>
      </c>
      <c r="R188" s="93" t="n">
        <f aca="false">Q188*H188</f>
        <v>0.0008</v>
      </c>
      <c r="S188" s="93" t="n">
        <v>0</v>
      </c>
      <c r="T188" s="94" t="n">
        <f aca="false">S188*H188</f>
        <v>0</v>
      </c>
      <c r="AR188" s="95" t="s">
        <v>127</v>
      </c>
      <c r="AT188" s="95" t="s">
        <v>124</v>
      </c>
      <c r="AU188" s="95" t="s">
        <v>37</v>
      </c>
      <c r="AY188" s="4" t="s">
        <v>80</v>
      </c>
      <c r="BE188" s="96" t="n">
        <f aca="false">IF(N188="základní",J188,0)</f>
        <v>0</v>
      </c>
      <c r="BF188" s="96" t="n">
        <f aca="false">IF(N188="snížená",J188,0)</f>
        <v>0</v>
      </c>
      <c r="BG188" s="96" t="n">
        <f aca="false">IF(N188="zákl. přenesená",J188,0)</f>
        <v>0</v>
      </c>
      <c r="BH188" s="96" t="n">
        <f aca="false">IF(N188="sníž. přenesená",J188,0)</f>
        <v>0</v>
      </c>
      <c r="BI188" s="96" t="n">
        <f aca="false">IF(N188="nulová",J188,0)</f>
        <v>0</v>
      </c>
      <c r="BJ188" s="4" t="s">
        <v>78</v>
      </c>
      <c r="BK188" s="96" t="n">
        <f aca="false">ROUND(I188*H188,2)</f>
        <v>0</v>
      </c>
      <c r="BL188" s="4" t="s">
        <v>127</v>
      </c>
      <c r="BM188" s="95" t="s">
        <v>302</v>
      </c>
    </row>
    <row r="189" s="10" customFormat="true" ht="16.5" hidden="false" customHeight="true" outlineLevel="0" collapsed="false">
      <c r="B189" s="9"/>
      <c r="C189" s="97" t="s">
        <v>303</v>
      </c>
      <c r="D189" s="97" t="s">
        <v>124</v>
      </c>
      <c r="E189" s="98" t="s">
        <v>304</v>
      </c>
      <c r="F189" s="99" t="s">
        <v>305</v>
      </c>
      <c r="G189" s="100" t="s">
        <v>140</v>
      </c>
      <c r="H189" s="101" t="n">
        <v>1</v>
      </c>
      <c r="I189" s="102"/>
      <c r="J189" s="102" t="n">
        <f aca="false">ROUND(I189*H189,2)</f>
        <v>0</v>
      </c>
      <c r="K189" s="103"/>
      <c r="L189" s="104"/>
      <c r="M189" s="105"/>
      <c r="N189" s="106" t="s">
        <v>22</v>
      </c>
      <c r="O189" s="93" t="n">
        <v>0</v>
      </c>
      <c r="P189" s="93" t="n">
        <f aca="false">O189*H189</f>
        <v>0</v>
      </c>
      <c r="Q189" s="93" t="n">
        <v>5E-005</v>
      </c>
      <c r="R189" s="93" t="n">
        <f aca="false">Q189*H189</f>
        <v>5E-005</v>
      </c>
      <c r="S189" s="93" t="n">
        <v>0</v>
      </c>
      <c r="T189" s="94" t="n">
        <f aca="false">S189*H189</f>
        <v>0</v>
      </c>
      <c r="AR189" s="95" t="s">
        <v>127</v>
      </c>
      <c r="AT189" s="95" t="s">
        <v>124</v>
      </c>
      <c r="AU189" s="95" t="s">
        <v>37</v>
      </c>
      <c r="AY189" s="4" t="s">
        <v>80</v>
      </c>
      <c r="BE189" s="96" t="n">
        <f aca="false">IF(N189="základní",J189,0)</f>
        <v>0</v>
      </c>
      <c r="BF189" s="96" t="n">
        <f aca="false">IF(N189="snížená",J189,0)</f>
        <v>0</v>
      </c>
      <c r="BG189" s="96" t="n">
        <f aca="false">IF(N189="zákl. přenesená",J189,0)</f>
        <v>0</v>
      </c>
      <c r="BH189" s="96" t="n">
        <f aca="false">IF(N189="sníž. přenesená",J189,0)</f>
        <v>0</v>
      </c>
      <c r="BI189" s="96" t="n">
        <f aca="false">IF(N189="nulová",J189,0)</f>
        <v>0</v>
      </c>
      <c r="BJ189" s="4" t="s">
        <v>78</v>
      </c>
      <c r="BK189" s="96" t="n">
        <f aca="false">ROUND(I189*H189,2)</f>
        <v>0</v>
      </c>
      <c r="BL189" s="4" t="s">
        <v>127</v>
      </c>
      <c r="BM189" s="95" t="s">
        <v>306</v>
      </c>
    </row>
    <row r="190" s="10" customFormat="true" ht="16.5" hidden="false" customHeight="true" outlineLevel="0" collapsed="false">
      <c r="B190" s="9"/>
      <c r="C190" s="97" t="s">
        <v>307</v>
      </c>
      <c r="D190" s="97" t="s">
        <v>124</v>
      </c>
      <c r="E190" s="98" t="s">
        <v>308</v>
      </c>
      <c r="F190" s="99" t="s">
        <v>309</v>
      </c>
      <c r="G190" s="100" t="s">
        <v>140</v>
      </c>
      <c r="H190" s="101" t="n">
        <v>2</v>
      </c>
      <c r="I190" s="102"/>
      <c r="J190" s="102" t="n">
        <f aca="false">ROUND(I190*H190,2)</f>
        <v>0</v>
      </c>
      <c r="K190" s="103"/>
      <c r="L190" s="104"/>
      <c r="M190" s="105"/>
      <c r="N190" s="106" t="s">
        <v>22</v>
      </c>
      <c r="O190" s="93" t="n">
        <v>0</v>
      </c>
      <c r="P190" s="93" t="n">
        <f aca="false">O190*H190</f>
        <v>0</v>
      </c>
      <c r="Q190" s="93" t="n">
        <v>5E-005</v>
      </c>
      <c r="R190" s="93" t="n">
        <f aca="false">Q190*H190</f>
        <v>0.0001</v>
      </c>
      <c r="S190" s="93" t="n">
        <v>0</v>
      </c>
      <c r="T190" s="94" t="n">
        <f aca="false">S190*H190</f>
        <v>0</v>
      </c>
      <c r="AR190" s="95" t="s">
        <v>127</v>
      </c>
      <c r="AT190" s="95" t="s">
        <v>124</v>
      </c>
      <c r="AU190" s="95" t="s">
        <v>37</v>
      </c>
      <c r="AY190" s="4" t="s">
        <v>80</v>
      </c>
      <c r="BE190" s="96" t="n">
        <f aca="false">IF(N190="základní",J190,0)</f>
        <v>0</v>
      </c>
      <c r="BF190" s="96" t="n">
        <f aca="false">IF(N190="snížená",J190,0)</f>
        <v>0</v>
      </c>
      <c r="BG190" s="96" t="n">
        <f aca="false">IF(N190="zákl. přenesená",J190,0)</f>
        <v>0</v>
      </c>
      <c r="BH190" s="96" t="n">
        <f aca="false">IF(N190="sníž. přenesená",J190,0)</f>
        <v>0</v>
      </c>
      <c r="BI190" s="96" t="n">
        <f aca="false">IF(N190="nulová",J190,0)</f>
        <v>0</v>
      </c>
      <c r="BJ190" s="4" t="s">
        <v>78</v>
      </c>
      <c r="BK190" s="96" t="n">
        <f aca="false">ROUND(I190*H190,2)</f>
        <v>0</v>
      </c>
      <c r="BL190" s="4" t="s">
        <v>127</v>
      </c>
      <c r="BM190" s="95" t="s">
        <v>310</v>
      </c>
    </row>
    <row r="191" s="10" customFormat="true" ht="16.5" hidden="false" customHeight="true" outlineLevel="0" collapsed="false">
      <c r="B191" s="9"/>
      <c r="C191" s="97" t="s">
        <v>311</v>
      </c>
      <c r="D191" s="97" t="s">
        <v>124</v>
      </c>
      <c r="E191" s="98" t="s">
        <v>312</v>
      </c>
      <c r="F191" s="99" t="s">
        <v>313</v>
      </c>
      <c r="G191" s="100" t="s">
        <v>140</v>
      </c>
      <c r="H191" s="101" t="n">
        <v>4</v>
      </c>
      <c r="I191" s="102"/>
      <c r="J191" s="102" t="n">
        <f aca="false">ROUND(I191*H191,2)</f>
        <v>0</v>
      </c>
      <c r="K191" s="103"/>
      <c r="L191" s="104"/>
      <c r="M191" s="105"/>
      <c r="N191" s="106" t="s">
        <v>22</v>
      </c>
      <c r="O191" s="93" t="n">
        <v>0</v>
      </c>
      <c r="P191" s="93" t="n">
        <f aca="false">O191*H191</f>
        <v>0</v>
      </c>
      <c r="Q191" s="93" t="n">
        <v>5E-005</v>
      </c>
      <c r="R191" s="93" t="n">
        <f aca="false">Q191*H191</f>
        <v>0.0002</v>
      </c>
      <c r="S191" s="93" t="n">
        <v>0</v>
      </c>
      <c r="T191" s="94" t="n">
        <f aca="false">S191*H191</f>
        <v>0</v>
      </c>
      <c r="AR191" s="95" t="s">
        <v>127</v>
      </c>
      <c r="AT191" s="95" t="s">
        <v>124</v>
      </c>
      <c r="AU191" s="95" t="s">
        <v>37</v>
      </c>
      <c r="AY191" s="4" t="s">
        <v>80</v>
      </c>
      <c r="BE191" s="96" t="n">
        <f aca="false">IF(N191="základní",J191,0)</f>
        <v>0</v>
      </c>
      <c r="BF191" s="96" t="n">
        <f aca="false">IF(N191="snížená",J191,0)</f>
        <v>0</v>
      </c>
      <c r="BG191" s="96" t="n">
        <f aca="false">IF(N191="zákl. přenesená",J191,0)</f>
        <v>0</v>
      </c>
      <c r="BH191" s="96" t="n">
        <f aca="false">IF(N191="sníž. přenesená",J191,0)</f>
        <v>0</v>
      </c>
      <c r="BI191" s="96" t="n">
        <f aca="false">IF(N191="nulová",J191,0)</f>
        <v>0</v>
      </c>
      <c r="BJ191" s="4" t="s">
        <v>78</v>
      </c>
      <c r="BK191" s="96" t="n">
        <f aca="false">ROUND(I191*H191,2)</f>
        <v>0</v>
      </c>
      <c r="BL191" s="4" t="s">
        <v>127</v>
      </c>
      <c r="BM191" s="95" t="s">
        <v>314</v>
      </c>
    </row>
    <row r="192" s="10" customFormat="true" ht="16.5" hidden="false" customHeight="true" outlineLevel="0" collapsed="false">
      <c r="B192" s="9"/>
      <c r="C192" s="97" t="s">
        <v>315</v>
      </c>
      <c r="D192" s="97" t="s">
        <v>124</v>
      </c>
      <c r="E192" s="98" t="s">
        <v>316</v>
      </c>
      <c r="F192" s="99" t="s">
        <v>317</v>
      </c>
      <c r="G192" s="100" t="s">
        <v>140</v>
      </c>
      <c r="H192" s="101" t="n">
        <v>2</v>
      </c>
      <c r="I192" s="102"/>
      <c r="J192" s="102" t="n">
        <f aca="false">ROUND(I192*H192,2)</f>
        <v>0</v>
      </c>
      <c r="K192" s="103"/>
      <c r="L192" s="104"/>
      <c r="M192" s="105"/>
      <c r="N192" s="106" t="s">
        <v>22</v>
      </c>
      <c r="O192" s="93" t="n">
        <v>0</v>
      </c>
      <c r="P192" s="93" t="n">
        <f aca="false">O192*H192</f>
        <v>0</v>
      </c>
      <c r="Q192" s="93" t="n">
        <v>5E-005</v>
      </c>
      <c r="R192" s="93" t="n">
        <f aca="false">Q192*H192</f>
        <v>0.0001</v>
      </c>
      <c r="S192" s="93" t="n">
        <v>0</v>
      </c>
      <c r="T192" s="94" t="n">
        <f aca="false">S192*H192</f>
        <v>0</v>
      </c>
      <c r="AR192" s="95" t="s">
        <v>127</v>
      </c>
      <c r="AT192" s="95" t="s">
        <v>124</v>
      </c>
      <c r="AU192" s="95" t="s">
        <v>37</v>
      </c>
      <c r="AY192" s="4" t="s">
        <v>80</v>
      </c>
      <c r="BE192" s="96" t="n">
        <f aca="false">IF(N192="základní",J192,0)</f>
        <v>0</v>
      </c>
      <c r="BF192" s="96" t="n">
        <f aca="false">IF(N192="snížená",J192,0)</f>
        <v>0</v>
      </c>
      <c r="BG192" s="96" t="n">
        <f aca="false">IF(N192="zákl. přenesená",J192,0)</f>
        <v>0</v>
      </c>
      <c r="BH192" s="96" t="n">
        <f aca="false">IF(N192="sníž. přenesená",J192,0)</f>
        <v>0</v>
      </c>
      <c r="BI192" s="96" t="n">
        <f aca="false">IF(N192="nulová",J192,0)</f>
        <v>0</v>
      </c>
      <c r="BJ192" s="4" t="s">
        <v>78</v>
      </c>
      <c r="BK192" s="96" t="n">
        <f aca="false">ROUND(I192*H192,2)</f>
        <v>0</v>
      </c>
      <c r="BL192" s="4" t="s">
        <v>127</v>
      </c>
      <c r="BM192" s="95" t="s">
        <v>318</v>
      </c>
    </row>
    <row r="193" s="10" customFormat="true" ht="16.5" hidden="false" customHeight="true" outlineLevel="0" collapsed="false">
      <c r="B193" s="9"/>
      <c r="C193" s="97" t="s">
        <v>319</v>
      </c>
      <c r="D193" s="97" t="s">
        <v>124</v>
      </c>
      <c r="E193" s="98" t="s">
        <v>320</v>
      </c>
      <c r="F193" s="99" t="s">
        <v>321</v>
      </c>
      <c r="G193" s="100" t="s">
        <v>140</v>
      </c>
      <c r="H193" s="101" t="n">
        <v>6</v>
      </c>
      <c r="I193" s="102"/>
      <c r="J193" s="102" t="n">
        <f aca="false">ROUND(I193*H193,2)</f>
        <v>0</v>
      </c>
      <c r="K193" s="103"/>
      <c r="L193" s="104"/>
      <c r="M193" s="105"/>
      <c r="N193" s="106" t="s">
        <v>22</v>
      </c>
      <c r="O193" s="93" t="n">
        <v>0</v>
      </c>
      <c r="P193" s="93" t="n">
        <f aca="false">O193*H193</f>
        <v>0</v>
      </c>
      <c r="Q193" s="93" t="n">
        <v>5E-005</v>
      </c>
      <c r="R193" s="93" t="n">
        <f aca="false">Q193*H193</f>
        <v>0.0003</v>
      </c>
      <c r="S193" s="93" t="n">
        <v>0</v>
      </c>
      <c r="T193" s="94" t="n">
        <f aca="false">S193*H193</f>
        <v>0</v>
      </c>
      <c r="AR193" s="95" t="s">
        <v>127</v>
      </c>
      <c r="AT193" s="95" t="s">
        <v>124</v>
      </c>
      <c r="AU193" s="95" t="s">
        <v>37</v>
      </c>
      <c r="AY193" s="4" t="s">
        <v>80</v>
      </c>
      <c r="BE193" s="96" t="n">
        <f aca="false">IF(N193="základní",J193,0)</f>
        <v>0</v>
      </c>
      <c r="BF193" s="96" t="n">
        <f aca="false">IF(N193="snížená",J193,0)</f>
        <v>0</v>
      </c>
      <c r="BG193" s="96" t="n">
        <f aca="false">IF(N193="zákl. přenesená",J193,0)</f>
        <v>0</v>
      </c>
      <c r="BH193" s="96" t="n">
        <f aca="false">IF(N193="sníž. přenesená",J193,0)</f>
        <v>0</v>
      </c>
      <c r="BI193" s="96" t="n">
        <f aca="false">IF(N193="nulová",J193,0)</f>
        <v>0</v>
      </c>
      <c r="BJ193" s="4" t="s">
        <v>78</v>
      </c>
      <c r="BK193" s="96" t="n">
        <f aca="false">ROUND(I193*H193,2)</f>
        <v>0</v>
      </c>
      <c r="BL193" s="4" t="s">
        <v>127</v>
      </c>
      <c r="BM193" s="95" t="s">
        <v>322</v>
      </c>
    </row>
    <row r="194" s="10" customFormat="true" ht="16.5" hidden="false" customHeight="true" outlineLevel="0" collapsed="false">
      <c r="B194" s="9"/>
      <c r="C194" s="97" t="s">
        <v>323</v>
      </c>
      <c r="D194" s="97" t="s">
        <v>124</v>
      </c>
      <c r="E194" s="98" t="s">
        <v>324</v>
      </c>
      <c r="F194" s="99" t="s">
        <v>325</v>
      </c>
      <c r="G194" s="100" t="s">
        <v>140</v>
      </c>
      <c r="H194" s="101" t="n">
        <v>8</v>
      </c>
      <c r="I194" s="102"/>
      <c r="J194" s="102" t="n">
        <f aca="false">ROUND(I194*H194,2)</f>
        <v>0</v>
      </c>
      <c r="K194" s="103"/>
      <c r="L194" s="104"/>
      <c r="M194" s="105"/>
      <c r="N194" s="106" t="s">
        <v>22</v>
      </c>
      <c r="O194" s="93" t="n">
        <v>0</v>
      </c>
      <c r="P194" s="93" t="n">
        <f aca="false">O194*H194</f>
        <v>0</v>
      </c>
      <c r="Q194" s="93" t="n">
        <v>5E-005</v>
      </c>
      <c r="R194" s="93" t="n">
        <f aca="false">Q194*H194</f>
        <v>0.0004</v>
      </c>
      <c r="S194" s="93" t="n">
        <v>0</v>
      </c>
      <c r="T194" s="94" t="n">
        <f aca="false">S194*H194</f>
        <v>0</v>
      </c>
      <c r="AR194" s="95" t="s">
        <v>127</v>
      </c>
      <c r="AT194" s="95" t="s">
        <v>124</v>
      </c>
      <c r="AU194" s="95" t="s">
        <v>37</v>
      </c>
      <c r="AY194" s="4" t="s">
        <v>80</v>
      </c>
      <c r="BE194" s="96" t="n">
        <f aca="false">IF(N194="základní",J194,0)</f>
        <v>0</v>
      </c>
      <c r="BF194" s="96" t="n">
        <f aca="false">IF(N194="snížená",J194,0)</f>
        <v>0</v>
      </c>
      <c r="BG194" s="96" t="n">
        <f aca="false">IF(N194="zákl. přenesená",J194,0)</f>
        <v>0</v>
      </c>
      <c r="BH194" s="96" t="n">
        <f aca="false">IF(N194="sníž. přenesená",J194,0)</f>
        <v>0</v>
      </c>
      <c r="BI194" s="96" t="n">
        <f aca="false">IF(N194="nulová",J194,0)</f>
        <v>0</v>
      </c>
      <c r="BJ194" s="4" t="s">
        <v>78</v>
      </c>
      <c r="BK194" s="96" t="n">
        <f aca="false">ROUND(I194*H194,2)</f>
        <v>0</v>
      </c>
      <c r="BL194" s="4" t="s">
        <v>127</v>
      </c>
      <c r="BM194" s="95" t="s">
        <v>326</v>
      </c>
    </row>
    <row r="195" s="10" customFormat="true" ht="16.5" hidden="false" customHeight="true" outlineLevel="0" collapsed="false">
      <c r="B195" s="9"/>
      <c r="C195" s="84" t="s">
        <v>327</v>
      </c>
      <c r="D195" s="84" t="s">
        <v>83</v>
      </c>
      <c r="E195" s="85" t="s">
        <v>328</v>
      </c>
      <c r="F195" s="86" t="s">
        <v>329</v>
      </c>
      <c r="G195" s="87" t="s">
        <v>140</v>
      </c>
      <c r="H195" s="88" t="n">
        <v>1</v>
      </c>
      <c r="I195" s="89"/>
      <c r="J195" s="89" t="n">
        <f aca="false">ROUND(I195*H195,2)</f>
        <v>0</v>
      </c>
      <c r="K195" s="90"/>
      <c r="L195" s="9"/>
      <c r="M195" s="91"/>
      <c r="N195" s="92" t="s">
        <v>22</v>
      </c>
      <c r="O195" s="93" t="n">
        <v>12.398</v>
      </c>
      <c r="P195" s="93" t="n">
        <f aca="false">O195*H195</f>
        <v>12.398</v>
      </c>
      <c r="Q195" s="93" t="n">
        <v>0</v>
      </c>
      <c r="R195" s="93" t="n">
        <f aca="false">Q195*H195</f>
        <v>0</v>
      </c>
      <c r="S195" s="93" t="n">
        <v>0</v>
      </c>
      <c r="T195" s="94" t="n">
        <f aca="false">S195*H195</f>
        <v>0</v>
      </c>
      <c r="AR195" s="95" t="s">
        <v>121</v>
      </c>
      <c r="AT195" s="95" t="s">
        <v>83</v>
      </c>
      <c r="AU195" s="95" t="s">
        <v>37</v>
      </c>
      <c r="AY195" s="4" t="s">
        <v>80</v>
      </c>
      <c r="BE195" s="96" t="n">
        <f aca="false">IF(N195="základní",J195,0)</f>
        <v>0</v>
      </c>
      <c r="BF195" s="96" t="n">
        <f aca="false">IF(N195="snížená",J195,0)</f>
        <v>0</v>
      </c>
      <c r="BG195" s="96" t="n">
        <f aca="false">IF(N195="zákl. přenesená",J195,0)</f>
        <v>0</v>
      </c>
      <c r="BH195" s="96" t="n">
        <f aca="false">IF(N195="sníž. přenesená",J195,0)</f>
        <v>0</v>
      </c>
      <c r="BI195" s="96" t="n">
        <f aca="false">IF(N195="nulová",J195,0)</f>
        <v>0</v>
      </c>
      <c r="BJ195" s="4" t="s">
        <v>78</v>
      </c>
      <c r="BK195" s="96" t="n">
        <f aca="false">ROUND(I195*H195,2)</f>
        <v>0</v>
      </c>
      <c r="BL195" s="4" t="s">
        <v>121</v>
      </c>
      <c r="BM195" s="95" t="s">
        <v>330</v>
      </c>
    </row>
    <row r="196" s="10" customFormat="true" ht="33" hidden="false" customHeight="true" outlineLevel="0" collapsed="false">
      <c r="B196" s="9"/>
      <c r="C196" s="84" t="s">
        <v>331</v>
      </c>
      <c r="D196" s="84" t="s">
        <v>83</v>
      </c>
      <c r="E196" s="85" t="s">
        <v>332</v>
      </c>
      <c r="F196" s="86" t="s">
        <v>333</v>
      </c>
      <c r="G196" s="87" t="s">
        <v>140</v>
      </c>
      <c r="H196" s="88" t="n">
        <v>1</v>
      </c>
      <c r="I196" s="89"/>
      <c r="J196" s="89" t="n">
        <f aca="false">ROUND(I196*H196,2)</f>
        <v>0</v>
      </c>
      <c r="K196" s="90"/>
      <c r="L196" s="9"/>
      <c r="M196" s="91"/>
      <c r="N196" s="92" t="s">
        <v>22</v>
      </c>
      <c r="O196" s="93" t="n">
        <v>31.842</v>
      </c>
      <c r="P196" s="93" t="n">
        <f aca="false">O196*H196</f>
        <v>31.842</v>
      </c>
      <c r="Q196" s="93" t="n">
        <v>0</v>
      </c>
      <c r="R196" s="93" t="n">
        <f aca="false">Q196*H196</f>
        <v>0</v>
      </c>
      <c r="S196" s="93" t="n">
        <v>0</v>
      </c>
      <c r="T196" s="94" t="n">
        <f aca="false">S196*H196</f>
        <v>0</v>
      </c>
      <c r="AR196" s="95" t="s">
        <v>121</v>
      </c>
      <c r="AT196" s="95" t="s">
        <v>83</v>
      </c>
      <c r="AU196" s="95" t="s">
        <v>37</v>
      </c>
      <c r="AY196" s="4" t="s">
        <v>80</v>
      </c>
      <c r="BE196" s="96" t="n">
        <f aca="false">IF(N196="základní",J196,0)</f>
        <v>0</v>
      </c>
      <c r="BF196" s="96" t="n">
        <f aca="false">IF(N196="snížená",J196,0)</f>
        <v>0</v>
      </c>
      <c r="BG196" s="96" t="n">
        <f aca="false">IF(N196="zákl. přenesená",J196,0)</f>
        <v>0</v>
      </c>
      <c r="BH196" s="96" t="n">
        <f aca="false">IF(N196="sníž. přenesená",J196,0)</f>
        <v>0</v>
      </c>
      <c r="BI196" s="96" t="n">
        <f aca="false">IF(N196="nulová",J196,0)</f>
        <v>0</v>
      </c>
      <c r="BJ196" s="4" t="s">
        <v>78</v>
      </c>
      <c r="BK196" s="96" t="n">
        <f aca="false">ROUND(I196*H196,2)</f>
        <v>0</v>
      </c>
      <c r="BL196" s="4" t="s">
        <v>121</v>
      </c>
      <c r="BM196" s="95" t="s">
        <v>334</v>
      </c>
    </row>
    <row r="197" s="10" customFormat="true" ht="21.75" hidden="false" customHeight="true" outlineLevel="0" collapsed="false">
      <c r="B197" s="9"/>
      <c r="C197" s="84" t="s">
        <v>335</v>
      </c>
      <c r="D197" s="84" t="s">
        <v>83</v>
      </c>
      <c r="E197" s="85" t="s">
        <v>336</v>
      </c>
      <c r="F197" s="86" t="s">
        <v>337</v>
      </c>
      <c r="G197" s="87" t="s">
        <v>140</v>
      </c>
      <c r="H197" s="88" t="n">
        <v>4</v>
      </c>
      <c r="I197" s="89"/>
      <c r="J197" s="89" t="n">
        <f aca="false">ROUND(I197*H197,2)</f>
        <v>0</v>
      </c>
      <c r="K197" s="90"/>
      <c r="L197" s="9"/>
      <c r="M197" s="91"/>
      <c r="N197" s="92" t="s">
        <v>22</v>
      </c>
      <c r="O197" s="93" t="n">
        <v>12.32</v>
      </c>
      <c r="P197" s="93" t="n">
        <f aca="false">O197*H197</f>
        <v>49.28</v>
      </c>
      <c r="Q197" s="93" t="n">
        <v>0</v>
      </c>
      <c r="R197" s="93" t="n">
        <f aca="false">Q197*H197</f>
        <v>0</v>
      </c>
      <c r="S197" s="93" t="n">
        <v>0</v>
      </c>
      <c r="T197" s="94" t="n">
        <f aca="false">S197*H197</f>
        <v>0</v>
      </c>
      <c r="AR197" s="95" t="s">
        <v>78</v>
      </c>
      <c r="AT197" s="95" t="s">
        <v>83</v>
      </c>
      <c r="AU197" s="95" t="s">
        <v>37</v>
      </c>
      <c r="AY197" s="4" t="s">
        <v>80</v>
      </c>
      <c r="BE197" s="96" t="n">
        <f aca="false">IF(N197="základní",J197,0)</f>
        <v>0</v>
      </c>
      <c r="BF197" s="96" t="n">
        <f aca="false">IF(N197="snížená",J197,0)</f>
        <v>0</v>
      </c>
      <c r="BG197" s="96" t="n">
        <f aca="false">IF(N197="zákl. přenesená",J197,0)</f>
        <v>0</v>
      </c>
      <c r="BH197" s="96" t="n">
        <f aca="false">IF(N197="sníž. přenesená",J197,0)</f>
        <v>0</v>
      </c>
      <c r="BI197" s="96" t="n">
        <f aca="false">IF(N197="nulová",J197,0)</f>
        <v>0</v>
      </c>
      <c r="BJ197" s="4" t="s">
        <v>78</v>
      </c>
      <c r="BK197" s="96" t="n">
        <f aca="false">ROUND(I197*H197,2)</f>
        <v>0</v>
      </c>
      <c r="BL197" s="4" t="s">
        <v>78</v>
      </c>
      <c r="BM197" s="95" t="s">
        <v>338</v>
      </c>
    </row>
    <row r="198" s="10" customFormat="true" ht="16.5" hidden="false" customHeight="true" outlineLevel="0" collapsed="false">
      <c r="B198" s="9"/>
      <c r="C198" s="97" t="s">
        <v>339</v>
      </c>
      <c r="D198" s="97" t="s">
        <v>124</v>
      </c>
      <c r="E198" s="98" t="s">
        <v>340</v>
      </c>
      <c r="F198" s="99" t="s">
        <v>341</v>
      </c>
      <c r="G198" s="100" t="s">
        <v>342</v>
      </c>
      <c r="H198" s="101" t="n">
        <v>2</v>
      </c>
      <c r="I198" s="102"/>
      <c r="J198" s="102" t="n">
        <f aca="false">ROUND(I198*H198,2)</f>
        <v>0</v>
      </c>
      <c r="K198" s="103"/>
      <c r="L198" s="104"/>
      <c r="M198" s="105"/>
      <c r="N198" s="106" t="s">
        <v>22</v>
      </c>
      <c r="O198" s="93" t="n">
        <v>0</v>
      </c>
      <c r="P198" s="93" t="n">
        <f aca="false">O198*H198</f>
        <v>0</v>
      </c>
      <c r="Q198" s="93" t="n">
        <v>0</v>
      </c>
      <c r="R198" s="93" t="n">
        <f aca="false">Q198*H198</f>
        <v>0</v>
      </c>
      <c r="S198" s="93" t="n">
        <v>0</v>
      </c>
      <c r="T198" s="94" t="n">
        <f aca="false">S198*H198</f>
        <v>0</v>
      </c>
      <c r="AR198" s="95" t="s">
        <v>189</v>
      </c>
      <c r="AT198" s="95" t="s">
        <v>124</v>
      </c>
      <c r="AU198" s="95" t="s">
        <v>37</v>
      </c>
      <c r="AY198" s="4" t="s">
        <v>80</v>
      </c>
      <c r="BE198" s="96" t="n">
        <f aca="false">IF(N198="základní",J198,0)</f>
        <v>0</v>
      </c>
      <c r="BF198" s="96" t="n">
        <f aca="false">IF(N198="snížená",J198,0)</f>
        <v>0</v>
      </c>
      <c r="BG198" s="96" t="n">
        <f aca="false">IF(N198="zákl. přenesená",J198,0)</f>
        <v>0</v>
      </c>
      <c r="BH198" s="96" t="n">
        <f aca="false">IF(N198="sníž. přenesená",J198,0)</f>
        <v>0</v>
      </c>
      <c r="BI198" s="96" t="n">
        <f aca="false">IF(N198="nulová",J198,0)</f>
        <v>0</v>
      </c>
      <c r="BJ198" s="4" t="s">
        <v>78</v>
      </c>
      <c r="BK198" s="96" t="n">
        <f aca="false">ROUND(I198*H198,2)</f>
        <v>0</v>
      </c>
      <c r="BL198" s="4" t="s">
        <v>121</v>
      </c>
      <c r="BM198" s="95" t="s">
        <v>343</v>
      </c>
    </row>
    <row r="199" s="10" customFormat="true" ht="16.5" hidden="false" customHeight="true" outlineLevel="0" collapsed="false">
      <c r="B199" s="9"/>
      <c r="C199" s="84" t="s">
        <v>344</v>
      </c>
      <c r="D199" s="84" t="s">
        <v>83</v>
      </c>
      <c r="E199" s="85" t="s">
        <v>345</v>
      </c>
      <c r="F199" s="86" t="s">
        <v>346</v>
      </c>
      <c r="G199" s="87" t="s">
        <v>120</v>
      </c>
      <c r="H199" s="88" t="n">
        <v>690</v>
      </c>
      <c r="I199" s="89"/>
      <c r="J199" s="89" t="n">
        <f aca="false">ROUND(I199*H199,2)</f>
        <v>0</v>
      </c>
      <c r="K199" s="90"/>
      <c r="L199" s="9"/>
      <c r="M199" s="91"/>
      <c r="N199" s="92" t="s">
        <v>22</v>
      </c>
      <c r="O199" s="93" t="n">
        <v>0.068</v>
      </c>
      <c r="P199" s="93" t="n">
        <f aca="false">O199*H199</f>
        <v>46.92</v>
      </c>
      <c r="Q199" s="93" t="n">
        <v>0</v>
      </c>
      <c r="R199" s="93" t="n">
        <f aca="false">Q199*H199</f>
        <v>0</v>
      </c>
      <c r="S199" s="93" t="n">
        <v>0</v>
      </c>
      <c r="T199" s="94" t="n">
        <f aca="false">S199*H199</f>
        <v>0</v>
      </c>
      <c r="AR199" s="95" t="s">
        <v>121</v>
      </c>
      <c r="AT199" s="95" t="s">
        <v>83</v>
      </c>
      <c r="AU199" s="95" t="s">
        <v>37</v>
      </c>
      <c r="AY199" s="4" t="s">
        <v>80</v>
      </c>
      <c r="BE199" s="96" t="n">
        <f aca="false">IF(N199="základní",J199,0)</f>
        <v>0</v>
      </c>
      <c r="BF199" s="96" t="n">
        <f aca="false">IF(N199="snížená",J199,0)</f>
        <v>0</v>
      </c>
      <c r="BG199" s="96" t="n">
        <f aca="false">IF(N199="zákl. přenesená",J199,0)</f>
        <v>0</v>
      </c>
      <c r="BH199" s="96" t="n">
        <f aca="false">IF(N199="sníž. přenesená",J199,0)</f>
        <v>0</v>
      </c>
      <c r="BI199" s="96" t="n">
        <f aca="false">IF(N199="nulová",J199,0)</f>
        <v>0</v>
      </c>
      <c r="BJ199" s="4" t="s">
        <v>78</v>
      </c>
      <c r="BK199" s="96" t="n">
        <f aca="false">ROUND(I199*H199,2)</f>
        <v>0</v>
      </c>
      <c r="BL199" s="4" t="s">
        <v>121</v>
      </c>
      <c r="BM199" s="95" t="s">
        <v>347</v>
      </c>
    </row>
    <row r="200" s="10" customFormat="true" ht="21.75" hidden="false" customHeight="true" outlineLevel="0" collapsed="false">
      <c r="B200" s="9"/>
      <c r="C200" s="97" t="s">
        <v>348</v>
      </c>
      <c r="D200" s="97" t="s">
        <v>124</v>
      </c>
      <c r="E200" s="98" t="s">
        <v>349</v>
      </c>
      <c r="F200" s="99" t="s">
        <v>350</v>
      </c>
      <c r="G200" s="100" t="s">
        <v>120</v>
      </c>
      <c r="H200" s="101" t="n">
        <v>690</v>
      </c>
      <c r="I200" s="102"/>
      <c r="J200" s="102" t="n">
        <f aca="false">ROUND(I200*H200,2)</f>
        <v>0</v>
      </c>
      <c r="K200" s="103"/>
      <c r="L200" s="104"/>
      <c r="M200" s="105"/>
      <c r="N200" s="106" t="s">
        <v>22</v>
      </c>
      <c r="O200" s="93" t="n">
        <v>0</v>
      </c>
      <c r="P200" s="93" t="n">
        <f aca="false">O200*H200</f>
        <v>0</v>
      </c>
      <c r="Q200" s="93" t="n">
        <v>6E-005</v>
      </c>
      <c r="R200" s="93" t="n">
        <f aca="false">Q200*H200</f>
        <v>0.0414</v>
      </c>
      <c r="S200" s="93" t="n">
        <v>0</v>
      </c>
      <c r="T200" s="94" t="n">
        <f aca="false">S200*H200</f>
        <v>0</v>
      </c>
      <c r="AR200" s="95" t="s">
        <v>127</v>
      </c>
      <c r="AT200" s="95" t="s">
        <v>124</v>
      </c>
      <c r="AU200" s="95" t="s">
        <v>37</v>
      </c>
      <c r="AY200" s="4" t="s">
        <v>80</v>
      </c>
      <c r="BE200" s="96" t="n">
        <f aca="false">IF(N200="základní",J200,0)</f>
        <v>0</v>
      </c>
      <c r="BF200" s="96" t="n">
        <f aca="false">IF(N200="snížená",J200,0)</f>
        <v>0</v>
      </c>
      <c r="BG200" s="96" t="n">
        <f aca="false">IF(N200="zákl. přenesená",J200,0)</f>
        <v>0</v>
      </c>
      <c r="BH200" s="96" t="n">
        <f aca="false">IF(N200="sníž. přenesená",J200,0)</f>
        <v>0</v>
      </c>
      <c r="BI200" s="96" t="n">
        <f aca="false">IF(N200="nulová",J200,0)</f>
        <v>0</v>
      </c>
      <c r="BJ200" s="4" t="s">
        <v>78</v>
      </c>
      <c r="BK200" s="96" t="n">
        <f aca="false">ROUND(I200*H200,2)</f>
        <v>0</v>
      </c>
      <c r="BL200" s="4" t="s">
        <v>127</v>
      </c>
      <c r="BM200" s="95" t="s">
        <v>351</v>
      </c>
    </row>
    <row r="201" s="10" customFormat="true" ht="33" hidden="false" customHeight="true" outlineLevel="0" collapsed="false">
      <c r="B201" s="9"/>
      <c r="C201" s="84" t="s">
        <v>352</v>
      </c>
      <c r="D201" s="84" t="s">
        <v>83</v>
      </c>
      <c r="E201" s="85" t="s">
        <v>353</v>
      </c>
      <c r="F201" s="86" t="s">
        <v>354</v>
      </c>
      <c r="G201" s="87" t="s">
        <v>120</v>
      </c>
      <c r="H201" s="88" t="n">
        <v>930</v>
      </c>
      <c r="I201" s="89"/>
      <c r="J201" s="89" t="n">
        <f aca="false">ROUND(I201*H201,2)</f>
        <v>0</v>
      </c>
      <c r="K201" s="90"/>
      <c r="L201" s="9"/>
      <c r="M201" s="91"/>
      <c r="N201" s="92" t="s">
        <v>22</v>
      </c>
      <c r="O201" s="93" t="n">
        <v>0.068</v>
      </c>
      <c r="P201" s="93" t="n">
        <f aca="false">O201*H201</f>
        <v>63.24</v>
      </c>
      <c r="Q201" s="93" t="n">
        <v>0</v>
      </c>
      <c r="R201" s="93" t="n">
        <f aca="false">Q201*H201</f>
        <v>0</v>
      </c>
      <c r="S201" s="93" t="n">
        <v>0</v>
      </c>
      <c r="T201" s="94" t="n">
        <f aca="false">S201*H201</f>
        <v>0</v>
      </c>
      <c r="AR201" s="95" t="s">
        <v>121</v>
      </c>
      <c r="AT201" s="95" t="s">
        <v>83</v>
      </c>
      <c r="AU201" s="95" t="s">
        <v>37</v>
      </c>
      <c r="AY201" s="4" t="s">
        <v>80</v>
      </c>
      <c r="BE201" s="96" t="n">
        <f aca="false">IF(N201="základní",J201,0)</f>
        <v>0</v>
      </c>
      <c r="BF201" s="96" t="n">
        <f aca="false">IF(N201="snížená",J201,0)</f>
        <v>0</v>
      </c>
      <c r="BG201" s="96" t="n">
        <f aca="false">IF(N201="zákl. přenesená",J201,0)</f>
        <v>0</v>
      </c>
      <c r="BH201" s="96" t="n">
        <f aca="false">IF(N201="sníž. přenesená",J201,0)</f>
        <v>0</v>
      </c>
      <c r="BI201" s="96" t="n">
        <f aca="false">IF(N201="nulová",J201,0)</f>
        <v>0</v>
      </c>
      <c r="BJ201" s="4" t="s">
        <v>78</v>
      </c>
      <c r="BK201" s="96" t="n">
        <f aca="false">ROUND(I201*H201,2)</f>
        <v>0</v>
      </c>
      <c r="BL201" s="4" t="s">
        <v>121</v>
      </c>
      <c r="BM201" s="95" t="s">
        <v>355</v>
      </c>
    </row>
    <row r="202" s="10" customFormat="true" ht="16.5" hidden="false" customHeight="true" outlineLevel="0" collapsed="false">
      <c r="B202" s="9"/>
      <c r="C202" s="97" t="s">
        <v>356</v>
      </c>
      <c r="D202" s="97" t="s">
        <v>124</v>
      </c>
      <c r="E202" s="98" t="s">
        <v>357</v>
      </c>
      <c r="F202" s="99" t="s">
        <v>358</v>
      </c>
      <c r="G202" s="100" t="s">
        <v>120</v>
      </c>
      <c r="H202" s="101" t="n">
        <v>930</v>
      </c>
      <c r="I202" s="102"/>
      <c r="J202" s="102" t="n">
        <f aca="false">ROUND(I202*H202,2)</f>
        <v>0</v>
      </c>
      <c r="K202" s="103"/>
      <c r="L202" s="104"/>
      <c r="M202" s="105"/>
      <c r="N202" s="106" t="s">
        <v>22</v>
      </c>
      <c r="O202" s="93" t="n">
        <v>0</v>
      </c>
      <c r="P202" s="93" t="n">
        <f aca="false">O202*H202</f>
        <v>0</v>
      </c>
      <c r="Q202" s="93" t="n">
        <v>0.000117</v>
      </c>
      <c r="R202" s="93" t="n">
        <f aca="false">Q202*H202</f>
        <v>0.10881</v>
      </c>
      <c r="S202" s="93" t="n">
        <v>0</v>
      </c>
      <c r="T202" s="94" t="n">
        <f aca="false">S202*H202</f>
        <v>0</v>
      </c>
      <c r="AR202" s="95" t="s">
        <v>127</v>
      </c>
      <c r="AT202" s="95" t="s">
        <v>124</v>
      </c>
      <c r="AU202" s="95" t="s">
        <v>37</v>
      </c>
      <c r="AY202" s="4" t="s">
        <v>80</v>
      </c>
      <c r="BE202" s="96" t="n">
        <f aca="false">IF(N202="základní",J202,0)</f>
        <v>0</v>
      </c>
      <c r="BF202" s="96" t="n">
        <f aca="false">IF(N202="snížená",J202,0)</f>
        <v>0</v>
      </c>
      <c r="BG202" s="96" t="n">
        <f aca="false">IF(N202="zákl. přenesená",J202,0)</f>
        <v>0</v>
      </c>
      <c r="BH202" s="96" t="n">
        <f aca="false">IF(N202="sníž. přenesená",J202,0)</f>
        <v>0</v>
      </c>
      <c r="BI202" s="96" t="n">
        <f aca="false">IF(N202="nulová",J202,0)</f>
        <v>0</v>
      </c>
      <c r="BJ202" s="4" t="s">
        <v>78</v>
      </c>
      <c r="BK202" s="96" t="n">
        <f aca="false">ROUND(I202*H202,2)</f>
        <v>0</v>
      </c>
      <c r="BL202" s="4" t="s">
        <v>127</v>
      </c>
      <c r="BM202" s="95" t="s">
        <v>359</v>
      </c>
    </row>
    <row r="203" s="10" customFormat="true" ht="33" hidden="false" customHeight="true" outlineLevel="0" collapsed="false">
      <c r="B203" s="9"/>
      <c r="C203" s="84" t="s">
        <v>360</v>
      </c>
      <c r="D203" s="84" t="s">
        <v>83</v>
      </c>
      <c r="E203" s="85" t="s">
        <v>361</v>
      </c>
      <c r="F203" s="86" t="s">
        <v>362</v>
      </c>
      <c r="G203" s="87" t="s">
        <v>120</v>
      </c>
      <c r="H203" s="88" t="n">
        <v>1480</v>
      </c>
      <c r="I203" s="89"/>
      <c r="J203" s="89" t="n">
        <f aca="false">ROUND(I203*H203,2)</f>
        <v>0</v>
      </c>
      <c r="K203" s="90"/>
      <c r="L203" s="9"/>
      <c r="M203" s="91"/>
      <c r="N203" s="92" t="s">
        <v>22</v>
      </c>
      <c r="O203" s="93" t="n">
        <v>0.068</v>
      </c>
      <c r="P203" s="93" t="n">
        <f aca="false">O203*H203</f>
        <v>100.64</v>
      </c>
      <c r="Q203" s="93" t="n">
        <v>0</v>
      </c>
      <c r="R203" s="93" t="n">
        <f aca="false">Q203*H203</f>
        <v>0</v>
      </c>
      <c r="S203" s="93" t="n">
        <v>0</v>
      </c>
      <c r="T203" s="94" t="n">
        <f aca="false">S203*H203</f>
        <v>0</v>
      </c>
      <c r="AR203" s="95" t="s">
        <v>121</v>
      </c>
      <c r="AT203" s="95" t="s">
        <v>83</v>
      </c>
      <c r="AU203" s="95" t="s">
        <v>37</v>
      </c>
      <c r="AY203" s="4" t="s">
        <v>80</v>
      </c>
      <c r="BE203" s="96" t="n">
        <f aca="false">IF(N203="základní",J203,0)</f>
        <v>0</v>
      </c>
      <c r="BF203" s="96" t="n">
        <f aca="false">IF(N203="snížená",J203,0)</f>
        <v>0</v>
      </c>
      <c r="BG203" s="96" t="n">
        <f aca="false">IF(N203="zákl. přenesená",J203,0)</f>
        <v>0</v>
      </c>
      <c r="BH203" s="96" t="n">
        <f aca="false">IF(N203="sníž. přenesená",J203,0)</f>
        <v>0</v>
      </c>
      <c r="BI203" s="96" t="n">
        <f aca="false">IF(N203="nulová",J203,0)</f>
        <v>0</v>
      </c>
      <c r="BJ203" s="4" t="s">
        <v>78</v>
      </c>
      <c r="BK203" s="96" t="n">
        <f aca="false">ROUND(I203*H203,2)</f>
        <v>0</v>
      </c>
      <c r="BL203" s="4" t="s">
        <v>121</v>
      </c>
      <c r="BM203" s="95" t="s">
        <v>363</v>
      </c>
    </row>
    <row r="204" s="10" customFormat="true" ht="16.5" hidden="false" customHeight="true" outlineLevel="0" collapsed="false">
      <c r="B204" s="9"/>
      <c r="C204" s="97" t="s">
        <v>364</v>
      </c>
      <c r="D204" s="97" t="s">
        <v>124</v>
      </c>
      <c r="E204" s="98" t="s">
        <v>365</v>
      </c>
      <c r="F204" s="99" t="s">
        <v>366</v>
      </c>
      <c r="G204" s="100" t="s">
        <v>120</v>
      </c>
      <c r="H204" s="101" t="n">
        <v>1480</v>
      </c>
      <c r="I204" s="102"/>
      <c r="J204" s="102" t="n">
        <f aca="false">ROUND(I204*H204,2)</f>
        <v>0</v>
      </c>
      <c r="K204" s="103"/>
      <c r="L204" s="104"/>
      <c r="M204" s="105"/>
      <c r="N204" s="106" t="s">
        <v>22</v>
      </c>
      <c r="O204" s="93" t="n">
        <v>0</v>
      </c>
      <c r="P204" s="93" t="n">
        <f aca="false">O204*H204</f>
        <v>0</v>
      </c>
      <c r="Q204" s="93" t="n">
        <v>0.00011</v>
      </c>
      <c r="R204" s="93" t="n">
        <f aca="false">Q204*H204</f>
        <v>0.1628</v>
      </c>
      <c r="S204" s="93" t="n">
        <v>0</v>
      </c>
      <c r="T204" s="94" t="n">
        <f aca="false">S204*H204</f>
        <v>0</v>
      </c>
      <c r="AR204" s="95" t="s">
        <v>127</v>
      </c>
      <c r="AT204" s="95" t="s">
        <v>124</v>
      </c>
      <c r="AU204" s="95" t="s">
        <v>37</v>
      </c>
      <c r="AY204" s="4" t="s">
        <v>80</v>
      </c>
      <c r="BE204" s="96" t="n">
        <f aca="false">IF(N204="základní",J204,0)</f>
        <v>0</v>
      </c>
      <c r="BF204" s="96" t="n">
        <f aca="false">IF(N204="snížená",J204,0)</f>
        <v>0</v>
      </c>
      <c r="BG204" s="96" t="n">
        <f aca="false">IF(N204="zákl. přenesená",J204,0)</f>
        <v>0</v>
      </c>
      <c r="BH204" s="96" t="n">
        <f aca="false">IF(N204="sníž. přenesená",J204,0)</f>
        <v>0</v>
      </c>
      <c r="BI204" s="96" t="n">
        <f aca="false">IF(N204="nulová",J204,0)</f>
        <v>0</v>
      </c>
      <c r="BJ204" s="4" t="s">
        <v>78</v>
      </c>
      <c r="BK204" s="96" t="n">
        <f aca="false">ROUND(I204*H204,2)</f>
        <v>0</v>
      </c>
      <c r="BL204" s="4" t="s">
        <v>127</v>
      </c>
      <c r="BM204" s="95" t="s">
        <v>367</v>
      </c>
    </row>
    <row r="205" s="10" customFormat="true" ht="33" hidden="false" customHeight="true" outlineLevel="0" collapsed="false">
      <c r="B205" s="9"/>
      <c r="C205" s="84" t="s">
        <v>368</v>
      </c>
      <c r="D205" s="84" t="s">
        <v>83</v>
      </c>
      <c r="E205" s="85" t="s">
        <v>369</v>
      </c>
      <c r="F205" s="86" t="s">
        <v>362</v>
      </c>
      <c r="G205" s="87" t="s">
        <v>120</v>
      </c>
      <c r="H205" s="88" t="n">
        <v>450</v>
      </c>
      <c r="I205" s="89"/>
      <c r="J205" s="89" t="n">
        <f aca="false">ROUND(I205*H205,2)</f>
        <v>0</v>
      </c>
      <c r="K205" s="90"/>
      <c r="L205" s="9"/>
      <c r="M205" s="91"/>
      <c r="N205" s="92" t="s">
        <v>22</v>
      </c>
      <c r="O205" s="93" t="n">
        <v>0.068</v>
      </c>
      <c r="P205" s="93" t="n">
        <f aca="false">O205*H205</f>
        <v>30.6</v>
      </c>
      <c r="Q205" s="93" t="n">
        <v>0</v>
      </c>
      <c r="R205" s="93" t="n">
        <f aca="false">Q205*H205</f>
        <v>0</v>
      </c>
      <c r="S205" s="93" t="n">
        <v>0</v>
      </c>
      <c r="T205" s="94" t="n">
        <f aca="false">S205*H205</f>
        <v>0</v>
      </c>
      <c r="AR205" s="95" t="s">
        <v>121</v>
      </c>
      <c r="AT205" s="95" t="s">
        <v>83</v>
      </c>
      <c r="AU205" s="95" t="s">
        <v>37</v>
      </c>
      <c r="AY205" s="4" t="s">
        <v>80</v>
      </c>
      <c r="BE205" s="96" t="n">
        <f aca="false">IF(N205="základní",J205,0)</f>
        <v>0</v>
      </c>
      <c r="BF205" s="96" t="n">
        <f aca="false">IF(N205="snížená",J205,0)</f>
        <v>0</v>
      </c>
      <c r="BG205" s="96" t="n">
        <f aca="false">IF(N205="zákl. přenesená",J205,0)</f>
        <v>0</v>
      </c>
      <c r="BH205" s="96" t="n">
        <f aca="false">IF(N205="sníž. přenesená",J205,0)</f>
        <v>0</v>
      </c>
      <c r="BI205" s="96" t="n">
        <f aca="false">IF(N205="nulová",J205,0)</f>
        <v>0</v>
      </c>
      <c r="BJ205" s="4" t="s">
        <v>78</v>
      </c>
      <c r="BK205" s="96" t="n">
        <f aca="false">ROUND(I205*H205,2)</f>
        <v>0</v>
      </c>
      <c r="BL205" s="4" t="s">
        <v>121</v>
      </c>
      <c r="BM205" s="95" t="s">
        <v>370</v>
      </c>
    </row>
    <row r="206" s="10" customFormat="true" ht="16.5" hidden="false" customHeight="true" outlineLevel="0" collapsed="false">
      <c r="B206" s="9"/>
      <c r="C206" s="97" t="s">
        <v>371</v>
      </c>
      <c r="D206" s="97" t="s">
        <v>124</v>
      </c>
      <c r="E206" s="98" t="s">
        <v>372</v>
      </c>
      <c r="F206" s="99" t="s">
        <v>373</v>
      </c>
      <c r="G206" s="100" t="s">
        <v>120</v>
      </c>
      <c r="H206" s="101" t="n">
        <v>450</v>
      </c>
      <c r="I206" s="102"/>
      <c r="J206" s="102" t="n">
        <f aca="false">ROUND(I206*H206,2)</f>
        <v>0</v>
      </c>
      <c r="K206" s="103"/>
      <c r="L206" s="104"/>
      <c r="M206" s="105"/>
      <c r="N206" s="106" t="s">
        <v>22</v>
      </c>
      <c r="O206" s="93" t="n">
        <v>0</v>
      </c>
      <c r="P206" s="93" t="n">
        <f aca="false">O206*H206</f>
        <v>0</v>
      </c>
      <c r="Q206" s="93" t="n">
        <v>0.00011</v>
      </c>
      <c r="R206" s="93" t="n">
        <f aca="false">Q206*H206</f>
        <v>0.0495</v>
      </c>
      <c r="S206" s="93" t="n">
        <v>0</v>
      </c>
      <c r="T206" s="94" t="n">
        <f aca="false">S206*H206</f>
        <v>0</v>
      </c>
      <c r="AR206" s="95" t="s">
        <v>127</v>
      </c>
      <c r="AT206" s="95" t="s">
        <v>124</v>
      </c>
      <c r="AU206" s="95" t="s">
        <v>37</v>
      </c>
      <c r="AY206" s="4" t="s">
        <v>80</v>
      </c>
      <c r="BE206" s="96" t="n">
        <f aca="false">IF(N206="základní",J206,0)</f>
        <v>0</v>
      </c>
      <c r="BF206" s="96" t="n">
        <f aca="false">IF(N206="snížená",J206,0)</f>
        <v>0</v>
      </c>
      <c r="BG206" s="96" t="n">
        <f aca="false">IF(N206="zákl. přenesená",J206,0)</f>
        <v>0</v>
      </c>
      <c r="BH206" s="96" t="n">
        <f aca="false">IF(N206="sníž. přenesená",J206,0)</f>
        <v>0</v>
      </c>
      <c r="BI206" s="96" t="n">
        <f aca="false">IF(N206="nulová",J206,0)</f>
        <v>0</v>
      </c>
      <c r="BJ206" s="4" t="s">
        <v>78</v>
      </c>
      <c r="BK206" s="96" t="n">
        <f aca="false">ROUND(I206*H206,2)</f>
        <v>0</v>
      </c>
      <c r="BL206" s="4" t="s">
        <v>127</v>
      </c>
      <c r="BM206" s="95" t="s">
        <v>374</v>
      </c>
    </row>
    <row r="207" s="10" customFormat="true" ht="33" hidden="false" customHeight="true" outlineLevel="0" collapsed="false">
      <c r="B207" s="9"/>
      <c r="C207" s="84" t="s">
        <v>375</v>
      </c>
      <c r="D207" s="84" t="s">
        <v>83</v>
      </c>
      <c r="E207" s="85" t="s">
        <v>376</v>
      </c>
      <c r="F207" s="86" t="s">
        <v>377</v>
      </c>
      <c r="G207" s="87" t="s">
        <v>120</v>
      </c>
      <c r="H207" s="88" t="n">
        <v>40</v>
      </c>
      <c r="I207" s="89"/>
      <c r="J207" s="89" t="n">
        <f aca="false">ROUND(I207*H207,2)</f>
        <v>0</v>
      </c>
      <c r="K207" s="90"/>
      <c r="L207" s="9"/>
      <c r="M207" s="91"/>
      <c r="N207" s="92" t="s">
        <v>22</v>
      </c>
      <c r="O207" s="93" t="n">
        <v>0.068</v>
      </c>
      <c r="P207" s="93" t="n">
        <f aca="false">O207*H207</f>
        <v>2.72</v>
      </c>
      <c r="Q207" s="93" t="n">
        <v>0</v>
      </c>
      <c r="R207" s="93" t="n">
        <f aca="false">Q207*H207</f>
        <v>0</v>
      </c>
      <c r="S207" s="93" t="n">
        <v>0</v>
      </c>
      <c r="T207" s="94" t="n">
        <f aca="false">S207*H207</f>
        <v>0</v>
      </c>
      <c r="AR207" s="95" t="s">
        <v>121</v>
      </c>
      <c r="AT207" s="95" t="s">
        <v>83</v>
      </c>
      <c r="AU207" s="95" t="s">
        <v>37</v>
      </c>
      <c r="AY207" s="4" t="s">
        <v>80</v>
      </c>
      <c r="BE207" s="96" t="n">
        <f aca="false">IF(N207="základní",J207,0)</f>
        <v>0</v>
      </c>
      <c r="BF207" s="96" t="n">
        <f aca="false">IF(N207="snížená",J207,0)</f>
        <v>0</v>
      </c>
      <c r="BG207" s="96" t="n">
        <f aca="false">IF(N207="zákl. přenesená",J207,0)</f>
        <v>0</v>
      </c>
      <c r="BH207" s="96" t="n">
        <f aca="false">IF(N207="sníž. přenesená",J207,0)</f>
        <v>0</v>
      </c>
      <c r="BI207" s="96" t="n">
        <f aca="false">IF(N207="nulová",J207,0)</f>
        <v>0</v>
      </c>
      <c r="BJ207" s="4" t="s">
        <v>78</v>
      </c>
      <c r="BK207" s="96" t="n">
        <f aca="false">ROUND(I207*H207,2)</f>
        <v>0</v>
      </c>
      <c r="BL207" s="4" t="s">
        <v>121</v>
      </c>
      <c r="BM207" s="95" t="s">
        <v>378</v>
      </c>
    </row>
    <row r="208" s="10" customFormat="true" ht="16.5" hidden="false" customHeight="true" outlineLevel="0" collapsed="false">
      <c r="B208" s="9"/>
      <c r="C208" s="97" t="s">
        <v>379</v>
      </c>
      <c r="D208" s="97" t="s">
        <v>124</v>
      </c>
      <c r="E208" s="98" t="s">
        <v>380</v>
      </c>
      <c r="F208" s="99" t="s">
        <v>381</v>
      </c>
      <c r="G208" s="100" t="s">
        <v>120</v>
      </c>
      <c r="H208" s="101" t="n">
        <v>40</v>
      </c>
      <c r="I208" s="102"/>
      <c r="J208" s="102" t="n">
        <f aca="false">ROUND(I208*H208,2)</f>
        <v>0</v>
      </c>
      <c r="K208" s="103"/>
      <c r="L208" s="104"/>
      <c r="M208" s="105"/>
      <c r="N208" s="106" t="s">
        <v>22</v>
      </c>
      <c r="O208" s="93" t="n">
        <v>0</v>
      </c>
      <c r="P208" s="93" t="n">
        <f aca="false">O208*H208</f>
        <v>0</v>
      </c>
      <c r="Q208" s="93" t="n">
        <v>0.00011</v>
      </c>
      <c r="R208" s="93" t="n">
        <f aca="false">Q208*H208</f>
        <v>0.0044</v>
      </c>
      <c r="S208" s="93" t="n">
        <v>0</v>
      </c>
      <c r="T208" s="94" t="n">
        <f aca="false">S208*H208</f>
        <v>0</v>
      </c>
      <c r="AR208" s="95" t="s">
        <v>127</v>
      </c>
      <c r="AT208" s="95" t="s">
        <v>124</v>
      </c>
      <c r="AU208" s="95" t="s">
        <v>37</v>
      </c>
      <c r="AY208" s="4" t="s">
        <v>80</v>
      </c>
      <c r="BE208" s="96" t="n">
        <f aca="false">IF(N208="základní",J208,0)</f>
        <v>0</v>
      </c>
      <c r="BF208" s="96" t="n">
        <f aca="false">IF(N208="snížená",J208,0)</f>
        <v>0</v>
      </c>
      <c r="BG208" s="96" t="n">
        <f aca="false">IF(N208="zákl. přenesená",J208,0)</f>
        <v>0</v>
      </c>
      <c r="BH208" s="96" t="n">
        <f aca="false">IF(N208="sníž. přenesená",J208,0)</f>
        <v>0</v>
      </c>
      <c r="BI208" s="96" t="n">
        <f aca="false">IF(N208="nulová",J208,0)</f>
        <v>0</v>
      </c>
      <c r="BJ208" s="4" t="s">
        <v>78</v>
      </c>
      <c r="BK208" s="96" t="n">
        <f aca="false">ROUND(I208*H208,2)</f>
        <v>0</v>
      </c>
      <c r="BL208" s="4" t="s">
        <v>127</v>
      </c>
      <c r="BM208" s="95" t="s">
        <v>382</v>
      </c>
    </row>
    <row r="209" s="10" customFormat="true" ht="24" hidden="false" customHeight="true" outlineLevel="0" collapsed="false">
      <c r="B209" s="9"/>
      <c r="C209" s="84" t="s">
        <v>383</v>
      </c>
      <c r="D209" s="84" t="s">
        <v>83</v>
      </c>
      <c r="E209" s="85" t="s">
        <v>384</v>
      </c>
      <c r="F209" s="86" t="s">
        <v>385</v>
      </c>
      <c r="G209" s="87" t="s">
        <v>120</v>
      </c>
      <c r="H209" s="88" t="n">
        <v>2040</v>
      </c>
      <c r="I209" s="89"/>
      <c r="J209" s="89" t="n">
        <f aca="false">ROUND(I209*H209,2)</f>
        <v>0</v>
      </c>
      <c r="K209" s="90"/>
      <c r="L209" s="9"/>
      <c r="M209" s="91"/>
      <c r="N209" s="92" t="s">
        <v>22</v>
      </c>
      <c r="O209" s="93" t="n">
        <v>0.07</v>
      </c>
      <c r="P209" s="93" t="n">
        <f aca="false">O209*H209</f>
        <v>142.8</v>
      </c>
      <c r="Q209" s="93" t="n">
        <v>0</v>
      </c>
      <c r="R209" s="93" t="n">
        <f aca="false">Q209*H209</f>
        <v>0</v>
      </c>
      <c r="S209" s="93" t="n">
        <v>0</v>
      </c>
      <c r="T209" s="94" t="n">
        <f aca="false">S209*H209</f>
        <v>0</v>
      </c>
      <c r="AR209" s="95" t="s">
        <v>121</v>
      </c>
      <c r="AT209" s="95" t="s">
        <v>83</v>
      </c>
      <c r="AU209" s="95" t="s">
        <v>37</v>
      </c>
      <c r="AY209" s="4" t="s">
        <v>80</v>
      </c>
      <c r="BE209" s="96" t="n">
        <f aca="false">IF(N209="základní",J209,0)</f>
        <v>0</v>
      </c>
      <c r="BF209" s="96" t="n">
        <f aca="false">IF(N209="snížená",J209,0)</f>
        <v>0</v>
      </c>
      <c r="BG209" s="96" t="n">
        <f aca="false">IF(N209="zákl. přenesená",J209,0)</f>
        <v>0</v>
      </c>
      <c r="BH209" s="96" t="n">
        <f aca="false">IF(N209="sníž. přenesená",J209,0)</f>
        <v>0</v>
      </c>
      <c r="BI209" s="96" t="n">
        <f aca="false">IF(N209="nulová",J209,0)</f>
        <v>0</v>
      </c>
      <c r="BJ209" s="4" t="s">
        <v>78</v>
      </c>
      <c r="BK209" s="96" t="n">
        <f aca="false">ROUND(I209*H209,2)</f>
        <v>0</v>
      </c>
      <c r="BL209" s="4" t="s">
        <v>121</v>
      </c>
      <c r="BM209" s="95" t="s">
        <v>386</v>
      </c>
    </row>
    <row r="210" s="10" customFormat="true" ht="16.5" hidden="false" customHeight="true" outlineLevel="0" collapsed="false">
      <c r="B210" s="9"/>
      <c r="C210" s="97" t="s">
        <v>387</v>
      </c>
      <c r="D210" s="97" t="s">
        <v>124</v>
      </c>
      <c r="E210" s="98" t="s">
        <v>388</v>
      </c>
      <c r="F210" s="99" t="s">
        <v>389</v>
      </c>
      <c r="G210" s="100" t="s">
        <v>140</v>
      </c>
      <c r="H210" s="101" t="n">
        <v>22</v>
      </c>
      <c r="I210" s="102"/>
      <c r="J210" s="102" t="n">
        <f aca="false">ROUND(I210*H210,2)</f>
        <v>0</v>
      </c>
      <c r="K210" s="103"/>
      <c r="L210" s="104"/>
      <c r="M210" s="105"/>
      <c r="N210" s="106" t="s">
        <v>22</v>
      </c>
      <c r="O210" s="93" t="n">
        <v>0</v>
      </c>
      <c r="P210" s="93" t="n">
        <f aca="false">O210*H210</f>
        <v>0</v>
      </c>
      <c r="Q210" s="93" t="n">
        <v>0</v>
      </c>
      <c r="R210" s="93" t="n">
        <f aca="false">Q210*H210</f>
        <v>0</v>
      </c>
      <c r="S210" s="93" t="n">
        <v>0</v>
      </c>
      <c r="T210" s="94" t="n">
        <f aca="false">S210*H210</f>
        <v>0</v>
      </c>
      <c r="AR210" s="95" t="s">
        <v>37</v>
      </c>
      <c r="AT210" s="95" t="s">
        <v>124</v>
      </c>
      <c r="AU210" s="95" t="s">
        <v>37</v>
      </c>
      <c r="AY210" s="4" t="s">
        <v>80</v>
      </c>
      <c r="BE210" s="96" t="n">
        <f aca="false">IF(N210="základní",J210,0)</f>
        <v>0</v>
      </c>
      <c r="BF210" s="96" t="n">
        <f aca="false">IF(N210="snížená",J210,0)</f>
        <v>0</v>
      </c>
      <c r="BG210" s="96" t="n">
        <f aca="false">IF(N210="zákl. přenesená",J210,0)</f>
        <v>0</v>
      </c>
      <c r="BH210" s="96" t="n">
        <f aca="false">IF(N210="sníž. přenesená",J210,0)</f>
        <v>0</v>
      </c>
      <c r="BI210" s="96" t="n">
        <f aca="false">IF(N210="nulová",J210,0)</f>
        <v>0</v>
      </c>
      <c r="BJ210" s="4" t="s">
        <v>78</v>
      </c>
      <c r="BK210" s="96" t="n">
        <f aca="false">ROUND(I210*H210,2)</f>
        <v>0</v>
      </c>
      <c r="BL210" s="4" t="s">
        <v>78</v>
      </c>
      <c r="BM210" s="95" t="s">
        <v>390</v>
      </c>
    </row>
    <row r="211" s="10" customFormat="true" ht="37.5" hidden="false" customHeight="true" outlineLevel="0" collapsed="false">
      <c r="B211" s="9"/>
      <c r="C211" s="84" t="s">
        <v>391</v>
      </c>
      <c r="D211" s="84" t="s">
        <v>83</v>
      </c>
      <c r="E211" s="85" t="s">
        <v>392</v>
      </c>
      <c r="F211" s="86" t="s">
        <v>393</v>
      </c>
      <c r="G211" s="87" t="s">
        <v>394</v>
      </c>
      <c r="H211" s="88" t="n">
        <v>1</v>
      </c>
      <c r="I211" s="89"/>
      <c r="J211" s="89" t="n">
        <f aca="false">ROUND(I211*H211,2)</f>
        <v>0</v>
      </c>
      <c r="K211" s="90"/>
      <c r="L211" s="9"/>
      <c r="M211" s="91"/>
      <c r="N211" s="92" t="s">
        <v>22</v>
      </c>
      <c r="O211" s="93" t="n">
        <v>0</v>
      </c>
      <c r="P211" s="93" t="n">
        <f aca="false">O211*H211</f>
        <v>0</v>
      </c>
      <c r="Q211" s="93" t="n">
        <v>0</v>
      </c>
      <c r="R211" s="93" t="n">
        <f aca="false">Q211*H211</f>
        <v>0</v>
      </c>
      <c r="S211" s="93" t="n">
        <v>0</v>
      </c>
      <c r="T211" s="94" t="n">
        <f aca="false">S211*H211</f>
        <v>0</v>
      </c>
      <c r="AR211" s="95" t="s">
        <v>121</v>
      </c>
      <c r="AT211" s="95" t="s">
        <v>83</v>
      </c>
      <c r="AU211" s="95" t="s">
        <v>37</v>
      </c>
      <c r="AY211" s="4" t="s">
        <v>80</v>
      </c>
      <c r="BE211" s="96" t="n">
        <f aca="false">IF(N211="základní",J211,0)</f>
        <v>0</v>
      </c>
      <c r="BF211" s="96" t="n">
        <f aca="false">IF(N211="snížená",J211,0)</f>
        <v>0</v>
      </c>
      <c r="BG211" s="96" t="n">
        <f aca="false">IF(N211="zákl. přenesená",J211,0)</f>
        <v>0</v>
      </c>
      <c r="BH211" s="96" t="n">
        <f aca="false">IF(N211="sníž. přenesená",J211,0)</f>
        <v>0</v>
      </c>
      <c r="BI211" s="96" t="n">
        <f aca="false">IF(N211="nulová",J211,0)</f>
        <v>0</v>
      </c>
      <c r="BJ211" s="4" t="s">
        <v>78</v>
      </c>
      <c r="BK211" s="96" t="n">
        <f aca="false">ROUND(I211*H211,2)</f>
        <v>0</v>
      </c>
      <c r="BL211" s="4" t="s">
        <v>121</v>
      </c>
      <c r="BM211" s="95" t="s">
        <v>395</v>
      </c>
    </row>
    <row r="212" s="10" customFormat="true" ht="16.5" hidden="false" customHeight="true" outlineLevel="0" collapsed="false">
      <c r="B212" s="9"/>
      <c r="C212" s="84" t="s">
        <v>396</v>
      </c>
      <c r="D212" s="84" t="s">
        <v>83</v>
      </c>
      <c r="E212" s="85" t="s">
        <v>397</v>
      </c>
      <c r="F212" s="86" t="s">
        <v>398</v>
      </c>
      <c r="G212" s="87" t="s">
        <v>399</v>
      </c>
      <c r="H212" s="88" t="n">
        <v>8</v>
      </c>
      <c r="I212" s="89"/>
      <c r="J212" s="89" t="n">
        <f aca="false">ROUND(I212*H212,2)</f>
        <v>0</v>
      </c>
      <c r="K212" s="90"/>
      <c r="L212" s="9"/>
      <c r="M212" s="91"/>
      <c r="N212" s="92" t="s">
        <v>22</v>
      </c>
      <c r="O212" s="93" t="n">
        <v>0</v>
      </c>
      <c r="P212" s="93" t="n">
        <f aca="false">O212*H212</f>
        <v>0</v>
      </c>
      <c r="Q212" s="93" t="n">
        <v>0</v>
      </c>
      <c r="R212" s="93" t="n">
        <f aca="false">Q212*H212</f>
        <v>0</v>
      </c>
      <c r="S212" s="93" t="n">
        <v>0</v>
      </c>
      <c r="T212" s="94" t="n">
        <f aca="false">S212*H212</f>
        <v>0</v>
      </c>
      <c r="AR212" s="95" t="s">
        <v>121</v>
      </c>
      <c r="AT212" s="95" t="s">
        <v>83</v>
      </c>
      <c r="AU212" s="95" t="s">
        <v>37</v>
      </c>
      <c r="AY212" s="4" t="s">
        <v>80</v>
      </c>
      <c r="BE212" s="96" t="n">
        <f aca="false">IF(N212="základní",J212,0)</f>
        <v>0</v>
      </c>
      <c r="BF212" s="96" t="n">
        <f aca="false">IF(N212="snížená",J212,0)</f>
        <v>0</v>
      </c>
      <c r="BG212" s="96" t="n">
        <f aca="false">IF(N212="zákl. přenesená",J212,0)</f>
        <v>0</v>
      </c>
      <c r="BH212" s="96" t="n">
        <f aca="false">IF(N212="sníž. přenesená",J212,0)</f>
        <v>0</v>
      </c>
      <c r="BI212" s="96" t="n">
        <f aca="false">IF(N212="nulová",J212,0)</f>
        <v>0</v>
      </c>
      <c r="BJ212" s="4" t="s">
        <v>78</v>
      </c>
      <c r="BK212" s="96" t="n">
        <f aca="false">ROUND(I212*H212,2)</f>
        <v>0</v>
      </c>
      <c r="BL212" s="4" t="s">
        <v>121</v>
      </c>
      <c r="BM212" s="95" t="s">
        <v>400</v>
      </c>
    </row>
    <row r="213" s="10" customFormat="true" ht="16.5" hidden="false" customHeight="true" outlineLevel="0" collapsed="false">
      <c r="B213" s="9"/>
      <c r="C213" s="84" t="s">
        <v>401</v>
      </c>
      <c r="D213" s="84" t="s">
        <v>83</v>
      </c>
      <c r="E213" s="85" t="s">
        <v>402</v>
      </c>
      <c r="F213" s="86" t="s">
        <v>403</v>
      </c>
      <c r="G213" s="87" t="s">
        <v>140</v>
      </c>
      <c r="H213" s="88" t="n">
        <v>26</v>
      </c>
      <c r="I213" s="89"/>
      <c r="J213" s="89" t="n">
        <f aca="false">ROUND(I213*H213,2)</f>
        <v>0</v>
      </c>
      <c r="K213" s="90"/>
      <c r="L213" s="9"/>
      <c r="M213" s="91"/>
      <c r="N213" s="92" t="s">
        <v>22</v>
      </c>
      <c r="O213" s="93" t="n">
        <v>0</v>
      </c>
      <c r="P213" s="93" t="n">
        <f aca="false">O213*H213</f>
        <v>0</v>
      </c>
      <c r="Q213" s="93" t="n">
        <v>0</v>
      </c>
      <c r="R213" s="93" t="n">
        <f aca="false">Q213*H213</f>
        <v>0</v>
      </c>
      <c r="S213" s="93" t="n">
        <v>0</v>
      </c>
      <c r="T213" s="94" t="n">
        <f aca="false">S213*H213</f>
        <v>0</v>
      </c>
      <c r="AR213" s="95" t="s">
        <v>127</v>
      </c>
      <c r="AT213" s="95" t="s">
        <v>83</v>
      </c>
      <c r="AU213" s="95" t="s">
        <v>37</v>
      </c>
      <c r="AY213" s="4" t="s">
        <v>80</v>
      </c>
      <c r="BE213" s="96" t="n">
        <f aca="false">IF(N213="základní",J213,0)</f>
        <v>0</v>
      </c>
      <c r="BF213" s="96" t="n">
        <f aca="false">IF(N213="snížená",J213,0)</f>
        <v>0</v>
      </c>
      <c r="BG213" s="96" t="n">
        <f aca="false">IF(N213="zákl. přenesená",J213,0)</f>
        <v>0</v>
      </c>
      <c r="BH213" s="96" t="n">
        <f aca="false">IF(N213="sníž. přenesená",J213,0)</f>
        <v>0</v>
      </c>
      <c r="BI213" s="96" t="n">
        <f aca="false">IF(N213="nulová",J213,0)</f>
        <v>0</v>
      </c>
      <c r="BJ213" s="4" t="s">
        <v>78</v>
      </c>
      <c r="BK213" s="96" t="n">
        <f aca="false">ROUND(I213*H213,2)</f>
        <v>0</v>
      </c>
      <c r="BL213" s="4" t="s">
        <v>127</v>
      </c>
      <c r="BM213" s="95" t="s">
        <v>404</v>
      </c>
    </row>
    <row r="214" s="10" customFormat="true" ht="16.5" hidden="false" customHeight="true" outlineLevel="0" collapsed="false">
      <c r="B214" s="9"/>
      <c r="C214" s="97" t="s">
        <v>121</v>
      </c>
      <c r="D214" s="97" t="s">
        <v>124</v>
      </c>
      <c r="E214" s="98" t="s">
        <v>405</v>
      </c>
      <c r="F214" s="99" t="s">
        <v>406</v>
      </c>
      <c r="G214" s="100" t="s">
        <v>407</v>
      </c>
      <c r="H214" s="101" t="n">
        <v>26</v>
      </c>
      <c r="I214" s="102"/>
      <c r="J214" s="102" t="n">
        <f aca="false">ROUND(I214*H214,2)</f>
        <v>0</v>
      </c>
      <c r="K214" s="103"/>
      <c r="L214" s="104"/>
      <c r="M214" s="105"/>
      <c r="N214" s="106" t="s">
        <v>22</v>
      </c>
      <c r="O214" s="93" t="n">
        <v>0</v>
      </c>
      <c r="P214" s="93" t="n">
        <f aca="false">O214*H214</f>
        <v>0</v>
      </c>
      <c r="Q214" s="93" t="n">
        <v>0</v>
      </c>
      <c r="R214" s="93" t="n">
        <f aca="false">Q214*H214</f>
        <v>0</v>
      </c>
      <c r="S214" s="93" t="n">
        <v>0</v>
      </c>
      <c r="T214" s="94" t="n">
        <f aca="false">S214*H214</f>
        <v>0</v>
      </c>
      <c r="AR214" s="95" t="s">
        <v>127</v>
      </c>
      <c r="AT214" s="95" t="s">
        <v>124</v>
      </c>
      <c r="AU214" s="95" t="s">
        <v>37</v>
      </c>
      <c r="AY214" s="4" t="s">
        <v>80</v>
      </c>
      <c r="BE214" s="96" t="n">
        <f aca="false">IF(N214="základní",J214,0)</f>
        <v>0</v>
      </c>
      <c r="BF214" s="96" t="n">
        <f aca="false">IF(N214="snížená",J214,0)</f>
        <v>0</v>
      </c>
      <c r="BG214" s="96" t="n">
        <f aca="false">IF(N214="zákl. přenesená",J214,0)</f>
        <v>0</v>
      </c>
      <c r="BH214" s="96" t="n">
        <f aca="false">IF(N214="sníž. přenesená",J214,0)</f>
        <v>0</v>
      </c>
      <c r="BI214" s="96" t="n">
        <f aca="false">IF(N214="nulová",J214,0)</f>
        <v>0</v>
      </c>
      <c r="BJ214" s="4" t="s">
        <v>78</v>
      </c>
      <c r="BK214" s="96" t="n">
        <f aca="false">ROUND(I214*H214,2)</f>
        <v>0</v>
      </c>
      <c r="BL214" s="4" t="s">
        <v>127</v>
      </c>
      <c r="BM214" s="95" t="s">
        <v>408</v>
      </c>
    </row>
    <row r="215" s="72" customFormat="true" ht="22.5" hidden="false" customHeight="true" outlineLevel="0" collapsed="false">
      <c r="B215" s="73"/>
      <c r="D215" s="74" t="s">
        <v>75</v>
      </c>
      <c r="E215" s="82" t="s">
        <v>409</v>
      </c>
      <c r="F215" s="82" t="s">
        <v>410</v>
      </c>
      <c r="J215" s="83" t="n">
        <f aca="false">BK215</f>
        <v>0</v>
      </c>
      <c r="L215" s="73"/>
      <c r="M215" s="77"/>
      <c r="P215" s="78" t="n">
        <f aca="false">SUM(P216:P224)</f>
        <v>0</v>
      </c>
      <c r="R215" s="78" t="n">
        <f aca="false">SUM(R216:R224)</f>
        <v>0.0192</v>
      </c>
      <c r="T215" s="79" t="n">
        <f aca="false">SUM(T216:T224)</f>
        <v>0</v>
      </c>
      <c r="AR215" s="74" t="s">
        <v>92</v>
      </c>
      <c r="AT215" s="80" t="s">
        <v>75</v>
      </c>
      <c r="AU215" s="80" t="s">
        <v>78</v>
      </c>
      <c r="AY215" s="74" t="s">
        <v>80</v>
      </c>
      <c r="BK215" s="81" t="n">
        <f aca="false">SUM(BK216:BK224)</f>
        <v>0</v>
      </c>
    </row>
    <row r="216" s="10" customFormat="true" ht="37.5" hidden="false" customHeight="true" outlineLevel="0" collapsed="false">
      <c r="B216" s="9"/>
      <c r="C216" s="97" t="s">
        <v>411</v>
      </c>
      <c r="D216" s="97" t="s">
        <v>124</v>
      </c>
      <c r="E216" s="98" t="s">
        <v>412</v>
      </c>
      <c r="F216" s="99" t="s">
        <v>413</v>
      </c>
      <c r="G216" s="100" t="s">
        <v>140</v>
      </c>
      <c r="H216" s="101" t="n">
        <v>24</v>
      </c>
      <c r="I216" s="102"/>
      <c r="J216" s="102" t="n">
        <f aca="false">ROUND(I216*H216,2)</f>
        <v>0</v>
      </c>
      <c r="K216" s="103"/>
      <c r="L216" s="104"/>
      <c r="M216" s="105"/>
      <c r="N216" s="106" t="s">
        <v>22</v>
      </c>
      <c r="O216" s="93" t="n">
        <v>0</v>
      </c>
      <c r="P216" s="93" t="n">
        <f aca="false">O216*H216</f>
        <v>0</v>
      </c>
      <c r="Q216" s="93" t="n">
        <v>0.0008</v>
      </c>
      <c r="R216" s="93" t="n">
        <f aca="false">Q216*H216</f>
        <v>0.0192</v>
      </c>
      <c r="S216" s="93" t="n">
        <v>0</v>
      </c>
      <c r="T216" s="94" t="n">
        <f aca="false">S216*H216</f>
        <v>0</v>
      </c>
      <c r="AR216" s="95" t="s">
        <v>127</v>
      </c>
      <c r="AT216" s="95" t="s">
        <v>124</v>
      </c>
      <c r="AU216" s="95" t="s">
        <v>37</v>
      </c>
      <c r="AY216" s="4" t="s">
        <v>80</v>
      </c>
      <c r="BE216" s="96" t="n">
        <f aca="false">IF(N216="základní",J216,0)</f>
        <v>0</v>
      </c>
      <c r="BF216" s="96" t="n">
        <f aca="false">IF(N216="snížená",J216,0)</f>
        <v>0</v>
      </c>
      <c r="BG216" s="96" t="n">
        <f aca="false">IF(N216="zákl. přenesená",J216,0)</f>
        <v>0</v>
      </c>
      <c r="BH216" s="96" t="n">
        <f aca="false">IF(N216="sníž. přenesená",J216,0)</f>
        <v>0</v>
      </c>
      <c r="BI216" s="96" t="n">
        <f aca="false">IF(N216="nulová",J216,0)</f>
        <v>0</v>
      </c>
      <c r="BJ216" s="4" t="s">
        <v>78</v>
      </c>
      <c r="BK216" s="96" t="n">
        <f aca="false">ROUND(I216*H216,2)</f>
        <v>0</v>
      </c>
      <c r="BL216" s="4" t="s">
        <v>127</v>
      </c>
      <c r="BM216" s="95" t="s">
        <v>414</v>
      </c>
    </row>
    <row r="217" s="10" customFormat="true" ht="16.5" hidden="false" customHeight="true" outlineLevel="0" collapsed="false">
      <c r="B217" s="9"/>
      <c r="C217" s="97" t="s">
        <v>415</v>
      </c>
      <c r="D217" s="97" t="s">
        <v>124</v>
      </c>
      <c r="E217" s="98" t="s">
        <v>416</v>
      </c>
      <c r="F217" s="99" t="s">
        <v>417</v>
      </c>
      <c r="G217" s="100" t="s">
        <v>140</v>
      </c>
      <c r="H217" s="101" t="n">
        <v>24</v>
      </c>
      <c r="I217" s="102"/>
      <c r="J217" s="102" t="n">
        <f aca="false">ROUND(I217*H217,2)</f>
        <v>0</v>
      </c>
      <c r="K217" s="103"/>
      <c r="L217" s="104"/>
      <c r="M217" s="105"/>
      <c r="N217" s="106" t="s">
        <v>22</v>
      </c>
      <c r="O217" s="93" t="n">
        <v>0</v>
      </c>
      <c r="P217" s="93" t="n">
        <f aca="false">O217*H217</f>
        <v>0</v>
      </c>
      <c r="Q217" s="93" t="n">
        <v>0</v>
      </c>
      <c r="R217" s="93" t="n">
        <f aca="false">Q217*H217</f>
        <v>0</v>
      </c>
      <c r="S217" s="93" t="n">
        <v>0</v>
      </c>
      <c r="T217" s="94" t="n">
        <f aca="false">S217*H217</f>
        <v>0</v>
      </c>
      <c r="AR217" s="95" t="s">
        <v>189</v>
      </c>
      <c r="AT217" s="95" t="s">
        <v>124</v>
      </c>
      <c r="AU217" s="95" t="s">
        <v>37</v>
      </c>
      <c r="AY217" s="4" t="s">
        <v>80</v>
      </c>
      <c r="BE217" s="96" t="n">
        <f aca="false">IF(N217="základní",J217,0)</f>
        <v>0</v>
      </c>
      <c r="BF217" s="96" t="n">
        <f aca="false">IF(N217="snížená",J217,0)</f>
        <v>0</v>
      </c>
      <c r="BG217" s="96" t="n">
        <f aca="false">IF(N217="zákl. přenesená",J217,0)</f>
        <v>0</v>
      </c>
      <c r="BH217" s="96" t="n">
        <f aca="false">IF(N217="sníž. přenesená",J217,0)</f>
        <v>0</v>
      </c>
      <c r="BI217" s="96" t="n">
        <f aca="false">IF(N217="nulová",J217,0)</f>
        <v>0</v>
      </c>
      <c r="BJ217" s="4" t="s">
        <v>78</v>
      </c>
      <c r="BK217" s="96" t="n">
        <f aca="false">ROUND(I217*H217,2)</f>
        <v>0</v>
      </c>
      <c r="BL217" s="4" t="s">
        <v>121</v>
      </c>
      <c r="BM217" s="95" t="s">
        <v>418</v>
      </c>
    </row>
    <row r="218" s="10" customFormat="true" ht="24" hidden="false" customHeight="true" outlineLevel="0" collapsed="false">
      <c r="B218" s="9"/>
      <c r="C218" s="84" t="s">
        <v>419</v>
      </c>
      <c r="D218" s="84" t="s">
        <v>83</v>
      </c>
      <c r="E218" s="85" t="s">
        <v>420</v>
      </c>
      <c r="F218" s="86" t="s">
        <v>421</v>
      </c>
      <c r="G218" s="87" t="s">
        <v>399</v>
      </c>
      <c r="H218" s="88" t="n">
        <v>65</v>
      </c>
      <c r="I218" s="89"/>
      <c r="J218" s="89" t="n">
        <f aca="false">ROUND(I218*H218,2)</f>
        <v>0</v>
      </c>
      <c r="K218" s="90"/>
      <c r="L218" s="9"/>
      <c r="M218" s="91"/>
      <c r="N218" s="92" t="s">
        <v>22</v>
      </c>
      <c r="O218" s="93" t="n">
        <v>0</v>
      </c>
      <c r="P218" s="93" t="n">
        <f aca="false">O218*H218</f>
        <v>0</v>
      </c>
      <c r="Q218" s="93" t="n">
        <v>0</v>
      </c>
      <c r="R218" s="93" t="n">
        <f aca="false">Q218*H218</f>
        <v>0</v>
      </c>
      <c r="S218" s="93" t="n">
        <v>0</v>
      </c>
      <c r="T218" s="94" t="n">
        <f aca="false">S218*H218</f>
        <v>0</v>
      </c>
      <c r="AR218" s="95" t="s">
        <v>121</v>
      </c>
      <c r="AT218" s="95" t="s">
        <v>83</v>
      </c>
      <c r="AU218" s="95" t="s">
        <v>37</v>
      </c>
      <c r="AY218" s="4" t="s">
        <v>80</v>
      </c>
      <c r="BE218" s="96" t="n">
        <f aca="false">IF(N218="základní",J218,0)</f>
        <v>0</v>
      </c>
      <c r="BF218" s="96" t="n">
        <f aca="false">IF(N218="snížená",J218,0)</f>
        <v>0</v>
      </c>
      <c r="BG218" s="96" t="n">
        <f aca="false">IF(N218="zákl. přenesená",J218,0)</f>
        <v>0</v>
      </c>
      <c r="BH218" s="96" t="n">
        <f aca="false">IF(N218="sníž. přenesená",J218,0)</f>
        <v>0</v>
      </c>
      <c r="BI218" s="96" t="n">
        <f aca="false">IF(N218="nulová",J218,0)</f>
        <v>0</v>
      </c>
      <c r="BJ218" s="4" t="s">
        <v>78</v>
      </c>
      <c r="BK218" s="96" t="n">
        <f aca="false">ROUND(I218*H218,2)</f>
        <v>0</v>
      </c>
      <c r="BL218" s="4" t="s">
        <v>121</v>
      </c>
      <c r="BM218" s="95" t="s">
        <v>422</v>
      </c>
    </row>
    <row r="219" s="10" customFormat="true" ht="24" hidden="false" customHeight="true" outlineLevel="0" collapsed="false">
      <c r="B219" s="9"/>
      <c r="C219" s="97" t="s">
        <v>423</v>
      </c>
      <c r="D219" s="97" t="s">
        <v>124</v>
      </c>
      <c r="E219" s="98" t="s">
        <v>424</v>
      </c>
      <c r="F219" s="99" t="s">
        <v>425</v>
      </c>
      <c r="G219" s="100" t="s">
        <v>399</v>
      </c>
      <c r="H219" s="101" t="n">
        <v>65</v>
      </c>
      <c r="I219" s="102"/>
      <c r="J219" s="102" t="n">
        <f aca="false">ROUND(I219*H219,2)</f>
        <v>0</v>
      </c>
      <c r="K219" s="103"/>
      <c r="L219" s="104"/>
      <c r="M219" s="105"/>
      <c r="N219" s="106" t="s">
        <v>22</v>
      </c>
      <c r="O219" s="93" t="n">
        <v>0</v>
      </c>
      <c r="P219" s="93" t="n">
        <f aca="false">O219*H219</f>
        <v>0</v>
      </c>
      <c r="Q219" s="93" t="n">
        <v>0</v>
      </c>
      <c r="R219" s="93" t="n">
        <f aca="false">Q219*H219</f>
        <v>0</v>
      </c>
      <c r="S219" s="93" t="n">
        <v>0</v>
      </c>
      <c r="T219" s="94" t="n">
        <f aca="false">S219*H219</f>
        <v>0</v>
      </c>
      <c r="AR219" s="95" t="s">
        <v>189</v>
      </c>
      <c r="AT219" s="95" t="s">
        <v>124</v>
      </c>
      <c r="AU219" s="95" t="s">
        <v>37</v>
      </c>
      <c r="AY219" s="4" t="s">
        <v>80</v>
      </c>
      <c r="BE219" s="96" t="n">
        <f aca="false">IF(N219="základní",J219,0)</f>
        <v>0</v>
      </c>
      <c r="BF219" s="96" t="n">
        <f aca="false">IF(N219="snížená",J219,0)</f>
        <v>0</v>
      </c>
      <c r="BG219" s="96" t="n">
        <f aca="false">IF(N219="zákl. přenesená",J219,0)</f>
        <v>0</v>
      </c>
      <c r="BH219" s="96" t="n">
        <f aca="false">IF(N219="sníž. přenesená",J219,0)</f>
        <v>0</v>
      </c>
      <c r="BI219" s="96" t="n">
        <f aca="false">IF(N219="nulová",J219,0)</f>
        <v>0</v>
      </c>
      <c r="BJ219" s="4" t="s">
        <v>78</v>
      </c>
      <c r="BK219" s="96" t="n">
        <f aca="false">ROUND(I219*H219,2)</f>
        <v>0</v>
      </c>
      <c r="BL219" s="4" t="s">
        <v>121</v>
      </c>
      <c r="BM219" s="95" t="s">
        <v>426</v>
      </c>
    </row>
    <row r="220" s="10" customFormat="true" ht="24" hidden="false" customHeight="true" outlineLevel="0" collapsed="false">
      <c r="B220" s="9"/>
      <c r="C220" s="97" t="s">
        <v>427</v>
      </c>
      <c r="D220" s="97" t="s">
        <v>124</v>
      </c>
      <c r="E220" s="98" t="s">
        <v>428</v>
      </c>
      <c r="F220" s="99" t="s">
        <v>429</v>
      </c>
      <c r="G220" s="100" t="s">
        <v>140</v>
      </c>
      <c r="H220" s="101" t="n">
        <v>8</v>
      </c>
      <c r="I220" s="102"/>
      <c r="J220" s="102" t="n">
        <f aca="false">ROUND(I220*H220,2)</f>
        <v>0</v>
      </c>
      <c r="K220" s="103"/>
      <c r="L220" s="104"/>
      <c r="M220" s="105"/>
      <c r="N220" s="106" t="s">
        <v>22</v>
      </c>
      <c r="O220" s="93" t="n">
        <v>0</v>
      </c>
      <c r="P220" s="93" t="n">
        <f aca="false">O220*H220</f>
        <v>0</v>
      </c>
      <c r="Q220" s="93" t="n">
        <v>0</v>
      </c>
      <c r="R220" s="93" t="n">
        <f aca="false">Q220*H220</f>
        <v>0</v>
      </c>
      <c r="S220" s="93" t="n">
        <v>0</v>
      </c>
      <c r="T220" s="94" t="n">
        <f aca="false">S220*H220</f>
        <v>0</v>
      </c>
      <c r="AR220" s="95" t="s">
        <v>189</v>
      </c>
      <c r="AT220" s="95" t="s">
        <v>124</v>
      </c>
      <c r="AU220" s="95" t="s">
        <v>37</v>
      </c>
      <c r="AY220" s="4" t="s">
        <v>80</v>
      </c>
      <c r="BE220" s="96" t="n">
        <f aca="false">IF(N220="základní",J220,0)</f>
        <v>0</v>
      </c>
      <c r="BF220" s="96" t="n">
        <f aca="false">IF(N220="snížená",J220,0)</f>
        <v>0</v>
      </c>
      <c r="BG220" s="96" t="n">
        <f aca="false">IF(N220="zákl. přenesená",J220,0)</f>
        <v>0</v>
      </c>
      <c r="BH220" s="96" t="n">
        <f aca="false">IF(N220="sníž. přenesená",J220,0)</f>
        <v>0</v>
      </c>
      <c r="BI220" s="96" t="n">
        <f aca="false">IF(N220="nulová",J220,0)</f>
        <v>0</v>
      </c>
      <c r="BJ220" s="4" t="s">
        <v>78</v>
      </c>
      <c r="BK220" s="96" t="n">
        <f aca="false">ROUND(I220*H220,2)</f>
        <v>0</v>
      </c>
      <c r="BL220" s="4" t="s">
        <v>121</v>
      </c>
      <c r="BM220" s="95" t="s">
        <v>430</v>
      </c>
    </row>
    <row r="221" s="10" customFormat="true" ht="24" hidden="false" customHeight="true" outlineLevel="0" collapsed="false">
      <c r="B221" s="9"/>
      <c r="C221" s="84" t="s">
        <v>431</v>
      </c>
      <c r="D221" s="84" t="s">
        <v>83</v>
      </c>
      <c r="E221" s="85" t="s">
        <v>432</v>
      </c>
      <c r="F221" s="86" t="s">
        <v>433</v>
      </c>
      <c r="G221" s="87" t="s">
        <v>399</v>
      </c>
      <c r="H221" s="88" t="n">
        <v>5</v>
      </c>
      <c r="I221" s="89"/>
      <c r="J221" s="89" t="n">
        <f aca="false">ROUND(I221*H221,2)</f>
        <v>0</v>
      </c>
      <c r="K221" s="90"/>
      <c r="L221" s="9"/>
      <c r="M221" s="91"/>
      <c r="N221" s="92" t="s">
        <v>22</v>
      </c>
      <c r="O221" s="93" t="n">
        <v>0</v>
      </c>
      <c r="P221" s="93" t="n">
        <f aca="false">O221*H221</f>
        <v>0</v>
      </c>
      <c r="Q221" s="93" t="n">
        <v>0</v>
      </c>
      <c r="R221" s="93" t="n">
        <f aca="false">Q221*H221</f>
        <v>0</v>
      </c>
      <c r="S221" s="93" t="n">
        <v>0</v>
      </c>
      <c r="T221" s="94" t="n">
        <f aca="false">S221*H221</f>
        <v>0</v>
      </c>
      <c r="AR221" s="95" t="s">
        <v>121</v>
      </c>
      <c r="AT221" s="95" t="s">
        <v>83</v>
      </c>
      <c r="AU221" s="95" t="s">
        <v>37</v>
      </c>
      <c r="AY221" s="4" t="s">
        <v>80</v>
      </c>
      <c r="BE221" s="96" t="n">
        <f aca="false">IF(N221="základní",J221,0)</f>
        <v>0</v>
      </c>
      <c r="BF221" s="96" t="n">
        <f aca="false">IF(N221="snížená",J221,0)</f>
        <v>0</v>
      </c>
      <c r="BG221" s="96" t="n">
        <f aca="false">IF(N221="zákl. přenesená",J221,0)</f>
        <v>0</v>
      </c>
      <c r="BH221" s="96" t="n">
        <f aca="false">IF(N221="sníž. přenesená",J221,0)</f>
        <v>0</v>
      </c>
      <c r="BI221" s="96" t="n">
        <f aca="false">IF(N221="nulová",J221,0)</f>
        <v>0</v>
      </c>
      <c r="BJ221" s="4" t="s">
        <v>78</v>
      </c>
      <c r="BK221" s="96" t="n">
        <f aca="false">ROUND(I221*H221,2)</f>
        <v>0</v>
      </c>
      <c r="BL221" s="4" t="s">
        <v>121</v>
      </c>
      <c r="BM221" s="95" t="s">
        <v>434</v>
      </c>
    </row>
    <row r="222" s="10" customFormat="true" ht="16.5" hidden="false" customHeight="true" outlineLevel="0" collapsed="false">
      <c r="B222" s="9"/>
      <c r="C222" s="84" t="s">
        <v>435</v>
      </c>
      <c r="D222" s="84" t="s">
        <v>83</v>
      </c>
      <c r="E222" s="85" t="s">
        <v>436</v>
      </c>
      <c r="F222" s="86" t="s">
        <v>437</v>
      </c>
      <c r="G222" s="87" t="s">
        <v>399</v>
      </c>
      <c r="H222" s="88" t="n">
        <v>5</v>
      </c>
      <c r="I222" s="89"/>
      <c r="J222" s="89" t="n">
        <f aca="false">ROUND(I222*H222,2)</f>
        <v>0</v>
      </c>
      <c r="K222" s="90"/>
      <c r="L222" s="9"/>
      <c r="M222" s="91"/>
      <c r="N222" s="92" t="s">
        <v>22</v>
      </c>
      <c r="O222" s="93" t="n">
        <v>0</v>
      </c>
      <c r="P222" s="93" t="n">
        <f aca="false">O222*H222</f>
        <v>0</v>
      </c>
      <c r="Q222" s="93" t="n">
        <v>0</v>
      </c>
      <c r="R222" s="93" t="n">
        <f aca="false">Q222*H222</f>
        <v>0</v>
      </c>
      <c r="S222" s="93" t="n">
        <v>0</v>
      </c>
      <c r="T222" s="94" t="n">
        <f aca="false">S222*H222</f>
        <v>0</v>
      </c>
      <c r="AR222" s="95" t="s">
        <v>121</v>
      </c>
      <c r="AT222" s="95" t="s">
        <v>83</v>
      </c>
      <c r="AU222" s="95" t="s">
        <v>37</v>
      </c>
      <c r="AY222" s="4" t="s">
        <v>80</v>
      </c>
      <c r="BE222" s="96" t="n">
        <f aca="false">IF(N222="základní",J222,0)</f>
        <v>0</v>
      </c>
      <c r="BF222" s="96" t="n">
        <f aca="false">IF(N222="snížená",J222,0)</f>
        <v>0</v>
      </c>
      <c r="BG222" s="96" t="n">
        <f aca="false">IF(N222="zákl. přenesená",J222,0)</f>
        <v>0</v>
      </c>
      <c r="BH222" s="96" t="n">
        <f aca="false">IF(N222="sníž. přenesená",J222,0)</f>
        <v>0</v>
      </c>
      <c r="BI222" s="96" t="n">
        <f aca="false">IF(N222="nulová",J222,0)</f>
        <v>0</v>
      </c>
      <c r="BJ222" s="4" t="s">
        <v>78</v>
      </c>
      <c r="BK222" s="96" t="n">
        <f aca="false">ROUND(I222*H222,2)</f>
        <v>0</v>
      </c>
      <c r="BL222" s="4" t="s">
        <v>121</v>
      </c>
      <c r="BM222" s="95" t="s">
        <v>438</v>
      </c>
    </row>
    <row r="223" s="10" customFormat="true" ht="21.75" hidden="false" customHeight="true" outlineLevel="0" collapsed="false">
      <c r="B223" s="9"/>
      <c r="C223" s="84" t="s">
        <v>439</v>
      </c>
      <c r="D223" s="84" t="s">
        <v>83</v>
      </c>
      <c r="E223" s="85" t="s">
        <v>440</v>
      </c>
      <c r="F223" s="86" t="s">
        <v>441</v>
      </c>
      <c r="G223" s="87"/>
      <c r="H223" s="88" t="n">
        <v>5</v>
      </c>
      <c r="I223" s="89"/>
      <c r="J223" s="89" t="n">
        <f aca="false">ROUND(I223*H223,2)</f>
        <v>0</v>
      </c>
      <c r="K223" s="90"/>
      <c r="L223" s="9"/>
      <c r="M223" s="91"/>
      <c r="N223" s="92" t="s">
        <v>22</v>
      </c>
      <c r="O223" s="93" t="n">
        <v>0</v>
      </c>
      <c r="P223" s="93" t="n">
        <f aca="false">O223*H223</f>
        <v>0</v>
      </c>
      <c r="Q223" s="93" t="n">
        <v>0</v>
      </c>
      <c r="R223" s="93" t="n">
        <f aca="false">Q223*H223</f>
        <v>0</v>
      </c>
      <c r="S223" s="93" t="n">
        <v>0</v>
      </c>
      <c r="T223" s="94" t="n">
        <f aca="false">S223*H223</f>
        <v>0</v>
      </c>
      <c r="AR223" s="95" t="s">
        <v>121</v>
      </c>
      <c r="AT223" s="95" t="s">
        <v>83</v>
      </c>
      <c r="AU223" s="95" t="s">
        <v>37</v>
      </c>
      <c r="AY223" s="4" t="s">
        <v>80</v>
      </c>
      <c r="BE223" s="96" t="n">
        <f aca="false">IF(N223="základní",J223,0)</f>
        <v>0</v>
      </c>
      <c r="BF223" s="96" t="n">
        <f aca="false">IF(N223="snížená",J223,0)</f>
        <v>0</v>
      </c>
      <c r="BG223" s="96" t="n">
        <f aca="false">IF(N223="zákl. přenesená",J223,0)</f>
        <v>0</v>
      </c>
      <c r="BH223" s="96" t="n">
        <f aca="false">IF(N223="sníž. přenesená",J223,0)</f>
        <v>0</v>
      </c>
      <c r="BI223" s="96" t="n">
        <f aca="false">IF(N223="nulová",J223,0)</f>
        <v>0</v>
      </c>
      <c r="BJ223" s="4" t="s">
        <v>78</v>
      </c>
      <c r="BK223" s="96" t="n">
        <f aca="false">ROUND(I223*H223,2)</f>
        <v>0</v>
      </c>
      <c r="BL223" s="4" t="s">
        <v>121</v>
      </c>
      <c r="BM223" s="95" t="s">
        <v>442</v>
      </c>
    </row>
    <row r="224" s="10" customFormat="true" ht="24" hidden="false" customHeight="true" outlineLevel="0" collapsed="false">
      <c r="B224" s="9"/>
      <c r="C224" s="97" t="s">
        <v>443</v>
      </c>
      <c r="D224" s="97" t="s">
        <v>124</v>
      </c>
      <c r="E224" s="98" t="s">
        <v>444</v>
      </c>
      <c r="F224" s="99" t="s">
        <v>445</v>
      </c>
      <c r="G224" s="100" t="s">
        <v>399</v>
      </c>
      <c r="H224" s="101" t="n">
        <v>7.2</v>
      </c>
      <c r="I224" s="102"/>
      <c r="J224" s="102" t="n">
        <f aca="false">ROUND(I224*H224,2)</f>
        <v>0</v>
      </c>
      <c r="K224" s="103"/>
      <c r="L224" s="104"/>
      <c r="M224" s="105"/>
      <c r="N224" s="106" t="s">
        <v>22</v>
      </c>
      <c r="O224" s="93" t="n">
        <v>0</v>
      </c>
      <c r="P224" s="93" t="n">
        <f aca="false">O224*H224</f>
        <v>0</v>
      </c>
      <c r="Q224" s="93" t="n">
        <v>0</v>
      </c>
      <c r="R224" s="93" t="n">
        <f aca="false">Q224*H224</f>
        <v>0</v>
      </c>
      <c r="S224" s="93" t="n">
        <v>0</v>
      </c>
      <c r="T224" s="94" t="n">
        <f aca="false">S224*H224</f>
        <v>0</v>
      </c>
      <c r="AR224" s="95" t="s">
        <v>189</v>
      </c>
      <c r="AT224" s="95" t="s">
        <v>124</v>
      </c>
      <c r="AU224" s="95" t="s">
        <v>37</v>
      </c>
      <c r="AY224" s="4" t="s">
        <v>80</v>
      </c>
      <c r="BE224" s="96" t="n">
        <f aca="false">IF(N224="základní",J224,0)</f>
        <v>0</v>
      </c>
      <c r="BF224" s="96" t="n">
        <f aca="false">IF(N224="snížená",J224,0)</f>
        <v>0</v>
      </c>
      <c r="BG224" s="96" t="n">
        <f aca="false">IF(N224="zákl. přenesená",J224,0)</f>
        <v>0</v>
      </c>
      <c r="BH224" s="96" t="n">
        <f aca="false">IF(N224="sníž. přenesená",J224,0)</f>
        <v>0</v>
      </c>
      <c r="BI224" s="96" t="n">
        <f aca="false">IF(N224="nulová",J224,0)</f>
        <v>0</v>
      </c>
      <c r="BJ224" s="4" t="s">
        <v>78</v>
      </c>
      <c r="BK224" s="96" t="n">
        <f aca="false">ROUND(I224*H224,2)</f>
        <v>0</v>
      </c>
      <c r="BL224" s="4" t="s">
        <v>121</v>
      </c>
      <c r="BM224" s="95" t="s">
        <v>446</v>
      </c>
    </row>
    <row r="225" s="72" customFormat="true" ht="22.5" hidden="false" customHeight="true" outlineLevel="0" collapsed="false">
      <c r="B225" s="73"/>
      <c r="D225" s="74" t="s">
        <v>75</v>
      </c>
      <c r="E225" s="82" t="s">
        <v>447</v>
      </c>
      <c r="F225" s="82" t="s">
        <v>448</v>
      </c>
      <c r="J225" s="83" t="n">
        <f aca="false">BK225</f>
        <v>0</v>
      </c>
      <c r="L225" s="73"/>
      <c r="M225" s="77"/>
      <c r="P225" s="78" t="n">
        <f aca="false">SUM(P226:P231)</f>
        <v>908.08</v>
      </c>
      <c r="R225" s="78" t="n">
        <f aca="false">SUM(R226:R231)</f>
        <v>0</v>
      </c>
      <c r="T225" s="79" t="n">
        <f aca="false">SUM(T226:T231)</f>
        <v>0</v>
      </c>
      <c r="AR225" s="74" t="s">
        <v>92</v>
      </c>
      <c r="AT225" s="80" t="s">
        <v>75</v>
      </c>
      <c r="AU225" s="80" t="s">
        <v>78</v>
      </c>
      <c r="AY225" s="74" t="s">
        <v>80</v>
      </c>
      <c r="BK225" s="81" t="n">
        <f aca="false">SUM(BK226:BK231)</f>
        <v>0</v>
      </c>
    </row>
    <row r="226" s="10" customFormat="true" ht="24" hidden="false" customHeight="true" outlineLevel="0" collapsed="false">
      <c r="B226" s="9"/>
      <c r="C226" s="84" t="s">
        <v>449</v>
      </c>
      <c r="D226" s="84" t="s">
        <v>83</v>
      </c>
      <c r="E226" s="85" t="s">
        <v>450</v>
      </c>
      <c r="F226" s="86" t="s">
        <v>451</v>
      </c>
      <c r="G226" s="87" t="s">
        <v>140</v>
      </c>
      <c r="H226" s="88" t="n">
        <v>194</v>
      </c>
      <c r="I226" s="89"/>
      <c r="J226" s="89" t="n">
        <f aca="false">ROUND(I226*H226,2)</f>
        <v>0</v>
      </c>
      <c r="K226" s="90"/>
      <c r="L226" s="9"/>
      <c r="M226" s="91"/>
      <c r="N226" s="92" t="s">
        <v>22</v>
      </c>
      <c r="O226" s="93" t="n">
        <v>0.19</v>
      </c>
      <c r="P226" s="93" t="n">
        <f aca="false">O226*H226</f>
        <v>36.86</v>
      </c>
      <c r="Q226" s="93" t="n">
        <v>0</v>
      </c>
      <c r="R226" s="93" t="n">
        <f aca="false">Q226*H226</f>
        <v>0</v>
      </c>
      <c r="S226" s="93" t="n">
        <v>0</v>
      </c>
      <c r="T226" s="94" t="n">
        <f aca="false">S226*H226</f>
        <v>0</v>
      </c>
      <c r="AR226" s="95" t="s">
        <v>121</v>
      </c>
      <c r="AT226" s="95" t="s">
        <v>83</v>
      </c>
      <c r="AU226" s="95" t="s">
        <v>37</v>
      </c>
      <c r="AY226" s="4" t="s">
        <v>80</v>
      </c>
      <c r="BE226" s="96" t="n">
        <f aca="false">IF(N226="základní",J226,0)</f>
        <v>0</v>
      </c>
      <c r="BF226" s="96" t="n">
        <f aca="false">IF(N226="snížená",J226,0)</f>
        <v>0</v>
      </c>
      <c r="BG226" s="96" t="n">
        <f aca="false">IF(N226="zákl. přenesená",J226,0)</f>
        <v>0</v>
      </c>
      <c r="BH226" s="96" t="n">
        <f aca="false">IF(N226="sníž. přenesená",J226,0)</f>
        <v>0</v>
      </c>
      <c r="BI226" s="96" t="n">
        <f aca="false">IF(N226="nulová",J226,0)</f>
        <v>0</v>
      </c>
      <c r="BJ226" s="4" t="s">
        <v>78</v>
      </c>
      <c r="BK226" s="96" t="n">
        <f aca="false">ROUND(I226*H226,2)</f>
        <v>0</v>
      </c>
      <c r="BL226" s="4" t="s">
        <v>121</v>
      </c>
      <c r="BM226" s="95" t="s">
        <v>452</v>
      </c>
    </row>
    <row r="227" s="10" customFormat="true" ht="37.5" hidden="false" customHeight="true" outlineLevel="0" collapsed="false">
      <c r="B227" s="9"/>
      <c r="C227" s="84" t="s">
        <v>453</v>
      </c>
      <c r="D227" s="84" t="s">
        <v>83</v>
      </c>
      <c r="E227" s="85" t="s">
        <v>454</v>
      </c>
      <c r="F227" s="86" t="s">
        <v>455</v>
      </c>
      <c r="G227" s="87" t="s">
        <v>399</v>
      </c>
      <c r="H227" s="88" t="n">
        <v>2000</v>
      </c>
      <c r="I227" s="89"/>
      <c r="J227" s="89" t="n">
        <f aca="false">ROUND(I227*H227,2)</f>
        <v>0</v>
      </c>
      <c r="K227" s="90"/>
      <c r="L227" s="9"/>
      <c r="M227" s="91"/>
      <c r="N227" s="92" t="s">
        <v>22</v>
      </c>
      <c r="O227" s="93" t="n">
        <v>0.227</v>
      </c>
      <c r="P227" s="93" t="n">
        <f aca="false">O227*H227</f>
        <v>454</v>
      </c>
      <c r="Q227" s="93" t="n">
        <v>0</v>
      </c>
      <c r="R227" s="93" t="n">
        <f aca="false">Q227*H227</f>
        <v>0</v>
      </c>
      <c r="S227" s="93" t="n">
        <v>0</v>
      </c>
      <c r="T227" s="94" t="n">
        <f aca="false">S227*H227</f>
        <v>0</v>
      </c>
      <c r="AR227" s="95" t="s">
        <v>121</v>
      </c>
      <c r="AT227" s="95" t="s">
        <v>83</v>
      </c>
      <c r="AU227" s="95" t="s">
        <v>37</v>
      </c>
      <c r="AY227" s="4" t="s">
        <v>80</v>
      </c>
      <c r="BE227" s="96" t="n">
        <f aca="false">IF(N227="základní",J227,0)</f>
        <v>0</v>
      </c>
      <c r="BF227" s="96" t="n">
        <f aca="false">IF(N227="snížená",J227,0)</f>
        <v>0</v>
      </c>
      <c r="BG227" s="96" t="n">
        <f aca="false">IF(N227="zákl. přenesená",J227,0)</f>
        <v>0</v>
      </c>
      <c r="BH227" s="96" t="n">
        <f aca="false">IF(N227="sníž. přenesená",J227,0)</f>
        <v>0</v>
      </c>
      <c r="BI227" s="96" t="n">
        <f aca="false">IF(N227="nulová",J227,0)</f>
        <v>0</v>
      </c>
      <c r="BJ227" s="4" t="s">
        <v>78</v>
      </c>
      <c r="BK227" s="96" t="n">
        <f aca="false">ROUND(I227*H227,2)</f>
        <v>0</v>
      </c>
      <c r="BL227" s="4" t="s">
        <v>121</v>
      </c>
      <c r="BM227" s="95" t="s">
        <v>456</v>
      </c>
    </row>
    <row r="228" s="10" customFormat="true" ht="16.5" hidden="false" customHeight="true" outlineLevel="0" collapsed="false">
      <c r="B228" s="9"/>
      <c r="C228" s="84" t="s">
        <v>457</v>
      </c>
      <c r="D228" s="84" t="s">
        <v>83</v>
      </c>
      <c r="E228" s="85" t="s">
        <v>458</v>
      </c>
      <c r="F228" s="86" t="s">
        <v>459</v>
      </c>
      <c r="G228" s="87" t="s">
        <v>399</v>
      </c>
      <c r="H228" s="88" t="n">
        <v>1100</v>
      </c>
      <c r="I228" s="89"/>
      <c r="J228" s="89" t="n">
        <f aca="false">ROUND(I228*H228,2)</f>
        <v>0</v>
      </c>
      <c r="K228" s="90"/>
      <c r="L228" s="9"/>
      <c r="M228" s="91"/>
      <c r="N228" s="92" t="s">
        <v>22</v>
      </c>
      <c r="O228" s="93" t="n">
        <v>0.227</v>
      </c>
      <c r="P228" s="93" t="n">
        <f aca="false">O228*H228</f>
        <v>249.7</v>
      </c>
      <c r="Q228" s="93" t="n">
        <v>0</v>
      </c>
      <c r="R228" s="93" t="n">
        <f aca="false">Q228*H228</f>
        <v>0</v>
      </c>
      <c r="S228" s="93" t="n">
        <v>0</v>
      </c>
      <c r="T228" s="94" t="n">
        <f aca="false">S228*H228</f>
        <v>0</v>
      </c>
      <c r="AR228" s="95" t="s">
        <v>121</v>
      </c>
      <c r="AT228" s="95" t="s">
        <v>83</v>
      </c>
      <c r="AU228" s="95" t="s">
        <v>37</v>
      </c>
      <c r="AY228" s="4" t="s">
        <v>80</v>
      </c>
      <c r="BE228" s="96" t="n">
        <f aca="false">IF(N228="základní",J228,0)</f>
        <v>0</v>
      </c>
      <c r="BF228" s="96" t="n">
        <f aca="false">IF(N228="snížená",J228,0)</f>
        <v>0</v>
      </c>
      <c r="BG228" s="96" t="n">
        <f aca="false">IF(N228="zákl. přenesená",J228,0)</f>
        <v>0</v>
      </c>
      <c r="BH228" s="96" t="n">
        <f aca="false">IF(N228="sníž. přenesená",J228,0)</f>
        <v>0</v>
      </c>
      <c r="BI228" s="96" t="n">
        <f aca="false">IF(N228="nulová",J228,0)</f>
        <v>0</v>
      </c>
      <c r="BJ228" s="4" t="s">
        <v>78</v>
      </c>
      <c r="BK228" s="96" t="n">
        <f aca="false">ROUND(I228*H228,2)</f>
        <v>0</v>
      </c>
      <c r="BL228" s="4" t="s">
        <v>121</v>
      </c>
      <c r="BM228" s="95" t="s">
        <v>460</v>
      </c>
    </row>
    <row r="229" s="10" customFormat="true" ht="33" hidden="false" customHeight="true" outlineLevel="0" collapsed="false">
      <c r="B229" s="9"/>
      <c r="C229" s="84" t="s">
        <v>461</v>
      </c>
      <c r="D229" s="84" t="s">
        <v>83</v>
      </c>
      <c r="E229" s="85" t="s">
        <v>462</v>
      </c>
      <c r="F229" s="86" t="s">
        <v>463</v>
      </c>
      <c r="G229" s="87" t="s">
        <v>120</v>
      </c>
      <c r="H229" s="88" t="n">
        <v>480</v>
      </c>
      <c r="I229" s="89"/>
      <c r="J229" s="89" t="n">
        <f aca="false">ROUND(I229*H229,2)</f>
        <v>0</v>
      </c>
      <c r="K229" s="90"/>
      <c r="L229" s="9"/>
      <c r="M229" s="91"/>
      <c r="N229" s="92" t="s">
        <v>22</v>
      </c>
      <c r="O229" s="93" t="n">
        <v>0.122</v>
      </c>
      <c r="P229" s="93" t="n">
        <f aca="false">O229*H229</f>
        <v>58.56</v>
      </c>
      <c r="Q229" s="93" t="n">
        <v>0</v>
      </c>
      <c r="R229" s="93" t="n">
        <f aca="false">Q229*H229</f>
        <v>0</v>
      </c>
      <c r="S229" s="93" t="n">
        <v>0</v>
      </c>
      <c r="T229" s="94" t="n">
        <f aca="false">S229*H229</f>
        <v>0</v>
      </c>
      <c r="AR229" s="95" t="s">
        <v>121</v>
      </c>
      <c r="AT229" s="95" t="s">
        <v>83</v>
      </c>
      <c r="AU229" s="95" t="s">
        <v>37</v>
      </c>
      <c r="AY229" s="4" t="s">
        <v>80</v>
      </c>
      <c r="BE229" s="96" t="n">
        <f aca="false">IF(N229="základní",J229,0)</f>
        <v>0</v>
      </c>
      <c r="BF229" s="96" t="n">
        <f aca="false">IF(N229="snížená",J229,0)</f>
        <v>0</v>
      </c>
      <c r="BG229" s="96" t="n">
        <f aca="false">IF(N229="zákl. přenesená",J229,0)</f>
        <v>0</v>
      </c>
      <c r="BH229" s="96" t="n">
        <f aca="false">IF(N229="sníž. přenesená",J229,0)</f>
        <v>0</v>
      </c>
      <c r="BI229" s="96" t="n">
        <f aca="false">IF(N229="nulová",J229,0)</f>
        <v>0</v>
      </c>
      <c r="BJ229" s="4" t="s">
        <v>78</v>
      </c>
      <c r="BK229" s="96" t="n">
        <f aca="false">ROUND(I229*H229,2)</f>
        <v>0</v>
      </c>
      <c r="BL229" s="4" t="s">
        <v>121</v>
      </c>
      <c r="BM229" s="95" t="s">
        <v>464</v>
      </c>
    </row>
    <row r="230" s="10" customFormat="true" ht="33" hidden="false" customHeight="true" outlineLevel="0" collapsed="false">
      <c r="B230" s="9"/>
      <c r="C230" s="84" t="s">
        <v>465</v>
      </c>
      <c r="D230" s="84" t="s">
        <v>83</v>
      </c>
      <c r="E230" s="85" t="s">
        <v>466</v>
      </c>
      <c r="F230" s="86" t="s">
        <v>467</v>
      </c>
      <c r="G230" s="87" t="s">
        <v>120</v>
      </c>
      <c r="H230" s="88" t="n">
        <v>480</v>
      </c>
      <c r="I230" s="89"/>
      <c r="J230" s="89" t="n">
        <f aca="false">ROUND(I230*H230,2)</f>
        <v>0</v>
      </c>
      <c r="K230" s="90"/>
      <c r="L230" s="9"/>
      <c r="M230" s="91"/>
      <c r="N230" s="92" t="s">
        <v>22</v>
      </c>
      <c r="O230" s="93" t="n">
        <v>0.227</v>
      </c>
      <c r="P230" s="93" t="n">
        <f aca="false">O230*H230</f>
        <v>108.96</v>
      </c>
      <c r="Q230" s="93" t="n">
        <v>0</v>
      </c>
      <c r="R230" s="93" t="n">
        <f aca="false">Q230*H230</f>
        <v>0</v>
      </c>
      <c r="S230" s="93" t="n">
        <v>0</v>
      </c>
      <c r="T230" s="94" t="n">
        <f aca="false">S230*H230</f>
        <v>0</v>
      </c>
      <c r="AR230" s="95" t="s">
        <v>121</v>
      </c>
      <c r="AT230" s="95" t="s">
        <v>83</v>
      </c>
      <c r="AU230" s="95" t="s">
        <v>37</v>
      </c>
      <c r="AY230" s="4" t="s">
        <v>80</v>
      </c>
      <c r="BE230" s="96" t="n">
        <f aca="false">IF(N230="základní",J230,0)</f>
        <v>0</v>
      </c>
      <c r="BF230" s="96" t="n">
        <f aca="false">IF(N230="snížená",J230,0)</f>
        <v>0</v>
      </c>
      <c r="BG230" s="96" t="n">
        <f aca="false">IF(N230="zákl. přenesená",J230,0)</f>
        <v>0</v>
      </c>
      <c r="BH230" s="96" t="n">
        <f aca="false">IF(N230="sníž. přenesená",J230,0)</f>
        <v>0</v>
      </c>
      <c r="BI230" s="96" t="n">
        <f aca="false">IF(N230="nulová",J230,0)</f>
        <v>0</v>
      </c>
      <c r="BJ230" s="4" t="s">
        <v>78</v>
      </c>
      <c r="BK230" s="96" t="n">
        <f aca="false">ROUND(I230*H230,2)</f>
        <v>0</v>
      </c>
      <c r="BL230" s="4" t="s">
        <v>121</v>
      </c>
      <c r="BM230" s="95" t="s">
        <v>468</v>
      </c>
    </row>
    <row r="231" s="10" customFormat="true" ht="21.75" hidden="false" customHeight="true" outlineLevel="0" collapsed="false">
      <c r="B231" s="9"/>
      <c r="C231" s="84" t="s">
        <v>469</v>
      </c>
      <c r="D231" s="84" t="s">
        <v>83</v>
      </c>
      <c r="E231" s="85" t="s">
        <v>470</v>
      </c>
      <c r="F231" s="86" t="s">
        <v>471</v>
      </c>
      <c r="G231" s="87" t="s">
        <v>120</v>
      </c>
      <c r="H231" s="88" t="n">
        <v>90</v>
      </c>
      <c r="I231" s="89"/>
      <c r="J231" s="89" t="n">
        <f aca="false">ROUND(I231*H231,2)</f>
        <v>0</v>
      </c>
      <c r="K231" s="90"/>
      <c r="L231" s="9"/>
      <c r="M231" s="91"/>
      <c r="N231" s="92" t="s">
        <v>22</v>
      </c>
      <c r="O231" s="93" t="n">
        <v>0</v>
      </c>
      <c r="P231" s="93" t="n">
        <f aca="false">O231*H231</f>
        <v>0</v>
      </c>
      <c r="Q231" s="93" t="n">
        <v>0</v>
      </c>
      <c r="R231" s="93" t="n">
        <f aca="false">Q231*H231</f>
        <v>0</v>
      </c>
      <c r="S231" s="93" t="n">
        <v>0</v>
      </c>
      <c r="T231" s="94" t="n">
        <f aca="false">S231*H231</f>
        <v>0</v>
      </c>
      <c r="AR231" s="95" t="s">
        <v>121</v>
      </c>
      <c r="AT231" s="95" t="s">
        <v>83</v>
      </c>
      <c r="AU231" s="95" t="s">
        <v>37</v>
      </c>
      <c r="AY231" s="4" t="s">
        <v>80</v>
      </c>
      <c r="BE231" s="96" t="n">
        <f aca="false">IF(N231="základní",J231,0)</f>
        <v>0</v>
      </c>
      <c r="BF231" s="96" t="n">
        <f aca="false">IF(N231="snížená",J231,0)</f>
        <v>0</v>
      </c>
      <c r="BG231" s="96" t="n">
        <f aca="false">IF(N231="zákl. přenesená",J231,0)</f>
        <v>0</v>
      </c>
      <c r="BH231" s="96" t="n">
        <f aca="false">IF(N231="sníž. přenesená",J231,0)</f>
        <v>0</v>
      </c>
      <c r="BI231" s="96" t="n">
        <f aca="false">IF(N231="nulová",J231,0)</f>
        <v>0</v>
      </c>
      <c r="BJ231" s="4" t="s">
        <v>78</v>
      </c>
      <c r="BK231" s="96" t="n">
        <f aca="false">ROUND(I231*H231,2)</f>
        <v>0</v>
      </c>
      <c r="BL231" s="4" t="s">
        <v>121</v>
      </c>
      <c r="BM231" s="95" t="s">
        <v>472</v>
      </c>
    </row>
    <row r="232" s="72" customFormat="true" ht="22.5" hidden="false" customHeight="true" outlineLevel="0" collapsed="false">
      <c r="B232" s="73"/>
      <c r="D232" s="74" t="s">
        <v>75</v>
      </c>
      <c r="E232" s="82" t="s">
        <v>473</v>
      </c>
      <c r="F232" s="82" t="s">
        <v>474</v>
      </c>
      <c r="J232" s="83" t="n">
        <f aca="false">BK232</f>
        <v>0</v>
      </c>
      <c r="L232" s="73"/>
      <c r="M232" s="77"/>
      <c r="P232" s="78" t="n">
        <f aca="false">SUM(P233:P240)</f>
        <v>31.105</v>
      </c>
      <c r="R232" s="78" t="n">
        <f aca="false">SUM(R233:R240)</f>
        <v>0</v>
      </c>
      <c r="T232" s="79" t="n">
        <f aca="false">SUM(T233:T240)</f>
        <v>0</v>
      </c>
      <c r="AR232" s="74" t="s">
        <v>92</v>
      </c>
      <c r="AT232" s="80" t="s">
        <v>75</v>
      </c>
      <c r="AU232" s="80" t="s">
        <v>78</v>
      </c>
      <c r="AY232" s="74" t="s">
        <v>80</v>
      </c>
      <c r="BK232" s="81" t="n">
        <f aca="false">SUM(BK233:BK240)</f>
        <v>0</v>
      </c>
    </row>
    <row r="233" s="10" customFormat="true" ht="16.5" hidden="false" customHeight="true" outlineLevel="0" collapsed="false">
      <c r="B233" s="9"/>
      <c r="C233" s="84" t="s">
        <v>475</v>
      </c>
      <c r="D233" s="84" t="s">
        <v>83</v>
      </c>
      <c r="E233" s="85" t="s">
        <v>476</v>
      </c>
      <c r="F233" s="86" t="s">
        <v>477</v>
      </c>
      <c r="G233" s="87" t="s">
        <v>394</v>
      </c>
      <c r="H233" s="88" t="n">
        <v>1</v>
      </c>
      <c r="I233" s="89"/>
      <c r="J233" s="89" t="n">
        <f aca="false">ROUND(I233*H233,2)</f>
        <v>0</v>
      </c>
      <c r="K233" s="90"/>
      <c r="L233" s="9"/>
      <c r="M233" s="91"/>
      <c r="N233" s="92" t="s">
        <v>22</v>
      </c>
      <c r="O233" s="93" t="n">
        <v>23.505</v>
      </c>
      <c r="P233" s="93" t="n">
        <f aca="false">O233*H233</f>
        <v>23.505</v>
      </c>
      <c r="Q233" s="93" t="n">
        <v>0</v>
      </c>
      <c r="R233" s="93" t="n">
        <f aca="false">Q233*H233</f>
        <v>0</v>
      </c>
      <c r="S233" s="93" t="n">
        <v>0</v>
      </c>
      <c r="T233" s="94" t="n">
        <f aca="false">S233*H233</f>
        <v>0</v>
      </c>
      <c r="AR233" s="95" t="s">
        <v>121</v>
      </c>
      <c r="AT233" s="95" t="s">
        <v>83</v>
      </c>
      <c r="AU233" s="95" t="s">
        <v>37</v>
      </c>
      <c r="AY233" s="4" t="s">
        <v>80</v>
      </c>
      <c r="BE233" s="96" t="n">
        <f aca="false">IF(N233="základní",J233,0)</f>
        <v>0</v>
      </c>
      <c r="BF233" s="96" t="n">
        <f aca="false">IF(N233="snížená",J233,0)</f>
        <v>0</v>
      </c>
      <c r="BG233" s="96" t="n">
        <f aca="false">IF(N233="zákl. přenesená",J233,0)</f>
        <v>0</v>
      </c>
      <c r="BH233" s="96" t="n">
        <f aca="false">IF(N233="sníž. přenesená",J233,0)</f>
        <v>0</v>
      </c>
      <c r="BI233" s="96" t="n">
        <f aca="false">IF(N233="nulová",J233,0)</f>
        <v>0</v>
      </c>
      <c r="BJ233" s="4" t="s">
        <v>78</v>
      </c>
      <c r="BK233" s="96" t="n">
        <f aca="false">ROUND(I233*H233,2)</f>
        <v>0</v>
      </c>
      <c r="BL233" s="4" t="s">
        <v>121</v>
      </c>
      <c r="BM233" s="95" t="s">
        <v>478</v>
      </c>
    </row>
    <row r="234" s="10" customFormat="true" ht="24" hidden="false" customHeight="true" outlineLevel="0" collapsed="false">
      <c r="B234" s="9"/>
      <c r="C234" s="84" t="s">
        <v>479</v>
      </c>
      <c r="D234" s="84" t="s">
        <v>83</v>
      </c>
      <c r="E234" s="85" t="s">
        <v>480</v>
      </c>
      <c r="F234" s="86" t="s">
        <v>481</v>
      </c>
      <c r="G234" s="87" t="s">
        <v>482</v>
      </c>
      <c r="H234" s="88" t="n">
        <v>4</v>
      </c>
      <c r="I234" s="89"/>
      <c r="J234" s="89" t="n">
        <f aca="false">ROUND(I234*H234,2)</f>
        <v>0</v>
      </c>
      <c r="K234" s="90"/>
      <c r="L234" s="9"/>
      <c r="M234" s="91"/>
      <c r="N234" s="92" t="s">
        <v>22</v>
      </c>
      <c r="O234" s="93" t="n">
        <v>1.05</v>
      </c>
      <c r="P234" s="93" t="n">
        <f aca="false">O234*H234</f>
        <v>4.2</v>
      </c>
      <c r="Q234" s="93" t="n">
        <v>0</v>
      </c>
      <c r="R234" s="93" t="n">
        <f aca="false">Q234*H234</f>
        <v>0</v>
      </c>
      <c r="S234" s="93" t="n">
        <v>0</v>
      </c>
      <c r="T234" s="94" t="n">
        <f aca="false">S234*H234</f>
        <v>0</v>
      </c>
      <c r="AR234" s="95" t="s">
        <v>121</v>
      </c>
      <c r="AT234" s="95" t="s">
        <v>83</v>
      </c>
      <c r="AU234" s="95" t="s">
        <v>37</v>
      </c>
      <c r="AY234" s="4" t="s">
        <v>80</v>
      </c>
      <c r="BE234" s="96" t="n">
        <f aca="false">IF(N234="základní",J234,0)</f>
        <v>0</v>
      </c>
      <c r="BF234" s="96" t="n">
        <f aca="false">IF(N234="snížená",J234,0)</f>
        <v>0</v>
      </c>
      <c r="BG234" s="96" t="n">
        <f aca="false">IF(N234="zákl. přenesená",J234,0)</f>
        <v>0</v>
      </c>
      <c r="BH234" s="96" t="n">
        <f aca="false">IF(N234="sníž. přenesená",J234,0)</f>
        <v>0</v>
      </c>
      <c r="BI234" s="96" t="n">
        <f aca="false">IF(N234="nulová",J234,0)</f>
        <v>0</v>
      </c>
      <c r="BJ234" s="4" t="s">
        <v>78</v>
      </c>
      <c r="BK234" s="96" t="n">
        <f aca="false">ROUND(I234*H234,2)</f>
        <v>0</v>
      </c>
      <c r="BL234" s="4" t="s">
        <v>121</v>
      </c>
      <c r="BM234" s="95" t="s">
        <v>483</v>
      </c>
    </row>
    <row r="235" s="10" customFormat="true" ht="24" hidden="false" customHeight="true" outlineLevel="0" collapsed="false">
      <c r="B235" s="9"/>
      <c r="C235" s="84" t="s">
        <v>484</v>
      </c>
      <c r="D235" s="84" t="s">
        <v>83</v>
      </c>
      <c r="E235" s="85" t="s">
        <v>485</v>
      </c>
      <c r="F235" s="86" t="s">
        <v>486</v>
      </c>
      <c r="G235" s="87" t="s">
        <v>487</v>
      </c>
      <c r="H235" s="88" t="n">
        <v>4</v>
      </c>
      <c r="I235" s="89"/>
      <c r="J235" s="89" t="n">
        <f aca="false">ROUND(I235*H235,2)</f>
        <v>0</v>
      </c>
      <c r="K235" s="90"/>
      <c r="L235" s="9"/>
      <c r="M235" s="91"/>
      <c r="N235" s="92" t="s">
        <v>22</v>
      </c>
      <c r="O235" s="93" t="n">
        <v>0.4</v>
      </c>
      <c r="P235" s="93" t="n">
        <f aca="false">O235*H235</f>
        <v>1.6</v>
      </c>
      <c r="Q235" s="93" t="n">
        <v>0</v>
      </c>
      <c r="R235" s="93" t="n">
        <f aca="false">Q235*H235</f>
        <v>0</v>
      </c>
      <c r="S235" s="93" t="n">
        <v>0</v>
      </c>
      <c r="T235" s="94" t="n">
        <f aca="false">S235*H235</f>
        <v>0</v>
      </c>
      <c r="AR235" s="95" t="s">
        <v>121</v>
      </c>
      <c r="AT235" s="95" t="s">
        <v>83</v>
      </c>
      <c r="AU235" s="95" t="s">
        <v>37</v>
      </c>
      <c r="AY235" s="4" t="s">
        <v>80</v>
      </c>
      <c r="BE235" s="96" t="n">
        <f aca="false">IF(N235="základní",J235,0)</f>
        <v>0</v>
      </c>
      <c r="BF235" s="96" t="n">
        <f aca="false">IF(N235="snížená",J235,0)</f>
        <v>0</v>
      </c>
      <c r="BG235" s="96" t="n">
        <f aca="false">IF(N235="zákl. přenesená",J235,0)</f>
        <v>0</v>
      </c>
      <c r="BH235" s="96" t="n">
        <f aca="false">IF(N235="sníž. přenesená",J235,0)</f>
        <v>0</v>
      </c>
      <c r="BI235" s="96" t="n">
        <f aca="false">IF(N235="nulová",J235,0)</f>
        <v>0</v>
      </c>
      <c r="BJ235" s="4" t="s">
        <v>78</v>
      </c>
      <c r="BK235" s="96" t="n">
        <f aca="false">ROUND(I235*H235,2)</f>
        <v>0</v>
      </c>
      <c r="BL235" s="4" t="s">
        <v>121</v>
      </c>
      <c r="BM235" s="95" t="s">
        <v>488</v>
      </c>
    </row>
    <row r="236" s="10" customFormat="true" ht="24" hidden="false" customHeight="true" outlineLevel="0" collapsed="false">
      <c r="B236" s="9"/>
      <c r="C236" s="84" t="s">
        <v>489</v>
      </c>
      <c r="D236" s="84" t="s">
        <v>83</v>
      </c>
      <c r="E236" s="85" t="s">
        <v>490</v>
      </c>
      <c r="F236" s="86" t="s">
        <v>491</v>
      </c>
      <c r="G236" s="87" t="s">
        <v>492</v>
      </c>
      <c r="H236" s="88" t="n">
        <v>4</v>
      </c>
      <c r="I236" s="89"/>
      <c r="J236" s="89" t="n">
        <f aca="false">ROUND(I236*H236,2)</f>
        <v>0</v>
      </c>
      <c r="K236" s="90"/>
      <c r="L236" s="9"/>
      <c r="M236" s="91"/>
      <c r="N236" s="92" t="s">
        <v>22</v>
      </c>
      <c r="O236" s="93" t="n">
        <v>0.09</v>
      </c>
      <c r="P236" s="93" t="n">
        <f aca="false">O236*H236</f>
        <v>0.36</v>
      </c>
      <c r="Q236" s="93" t="n">
        <v>0</v>
      </c>
      <c r="R236" s="93" t="n">
        <f aca="false">Q236*H236</f>
        <v>0</v>
      </c>
      <c r="S236" s="93" t="n">
        <v>0</v>
      </c>
      <c r="T236" s="94" t="n">
        <f aca="false">S236*H236</f>
        <v>0</v>
      </c>
      <c r="AR236" s="95" t="s">
        <v>121</v>
      </c>
      <c r="AT236" s="95" t="s">
        <v>83</v>
      </c>
      <c r="AU236" s="95" t="s">
        <v>37</v>
      </c>
      <c r="AY236" s="4" t="s">
        <v>80</v>
      </c>
      <c r="BE236" s="96" t="n">
        <f aca="false">IF(N236="základní",J236,0)</f>
        <v>0</v>
      </c>
      <c r="BF236" s="96" t="n">
        <f aca="false">IF(N236="snížená",J236,0)</f>
        <v>0</v>
      </c>
      <c r="BG236" s="96" t="n">
        <f aca="false">IF(N236="zákl. přenesená",J236,0)</f>
        <v>0</v>
      </c>
      <c r="BH236" s="96" t="n">
        <f aca="false">IF(N236="sníž. přenesená",J236,0)</f>
        <v>0</v>
      </c>
      <c r="BI236" s="96" t="n">
        <f aca="false">IF(N236="nulová",J236,0)</f>
        <v>0</v>
      </c>
      <c r="BJ236" s="4" t="s">
        <v>78</v>
      </c>
      <c r="BK236" s="96" t="n">
        <f aca="false">ROUND(I236*H236,2)</f>
        <v>0</v>
      </c>
      <c r="BL236" s="4" t="s">
        <v>121</v>
      </c>
      <c r="BM236" s="95" t="s">
        <v>493</v>
      </c>
    </row>
    <row r="237" s="10" customFormat="true" ht="24" hidden="false" customHeight="true" outlineLevel="0" collapsed="false">
      <c r="B237" s="9"/>
      <c r="C237" s="84" t="s">
        <v>494</v>
      </c>
      <c r="D237" s="84" t="s">
        <v>83</v>
      </c>
      <c r="E237" s="85" t="s">
        <v>495</v>
      </c>
      <c r="F237" s="86" t="s">
        <v>496</v>
      </c>
      <c r="G237" s="87" t="s">
        <v>492</v>
      </c>
      <c r="H237" s="88" t="n">
        <v>4</v>
      </c>
      <c r="I237" s="89"/>
      <c r="J237" s="89" t="n">
        <f aca="false">ROUND(I237*H237,2)</f>
        <v>0</v>
      </c>
      <c r="K237" s="90"/>
      <c r="L237" s="9"/>
      <c r="M237" s="91"/>
      <c r="N237" s="92" t="s">
        <v>22</v>
      </c>
      <c r="O237" s="93" t="n">
        <v>0.14</v>
      </c>
      <c r="P237" s="93" t="n">
        <f aca="false">O237*H237</f>
        <v>0.56</v>
      </c>
      <c r="Q237" s="93" t="n">
        <v>0</v>
      </c>
      <c r="R237" s="93" t="n">
        <f aca="false">Q237*H237</f>
        <v>0</v>
      </c>
      <c r="S237" s="93" t="n">
        <v>0</v>
      </c>
      <c r="T237" s="94" t="n">
        <f aca="false">S237*H237</f>
        <v>0</v>
      </c>
      <c r="AR237" s="95" t="s">
        <v>121</v>
      </c>
      <c r="AT237" s="95" t="s">
        <v>83</v>
      </c>
      <c r="AU237" s="95" t="s">
        <v>37</v>
      </c>
      <c r="AY237" s="4" t="s">
        <v>80</v>
      </c>
      <c r="BE237" s="96" t="n">
        <f aca="false">IF(N237="základní",J237,0)</f>
        <v>0</v>
      </c>
      <c r="BF237" s="96" t="n">
        <f aca="false">IF(N237="snížená",J237,0)</f>
        <v>0</v>
      </c>
      <c r="BG237" s="96" t="n">
        <f aca="false">IF(N237="zákl. přenesená",J237,0)</f>
        <v>0</v>
      </c>
      <c r="BH237" s="96" t="n">
        <f aca="false">IF(N237="sníž. přenesená",J237,0)</f>
        <v>0</v>
      </c>
      <c r="BI237" s="96" t="n">
        <f aca="false">IF(N237="nulová",J237,0)</f>
        <v>0</v>
      </c>
      <c r="BJ237" s="4" t="s">
        <v>78</v>
      </c>
      <c r="BK237" s="96" t="n">
        <f aca="false">ROUND(I237*H237,2)</f>
        <v>0</v>
      </c>
      <c r="BL237" s="4" t="s">
        <v>121</v>
      </c>
      <c r="BM237" s="95" t="s">
        <v>497</v>
      </c>
    </row>
    <row r="238" s="10" customFormat="true" ht="16.5" hidden="false" customHeight="true" outlineLevel="0" collapsed="false">
      <c r="B238" s="9"/>
      <c r="C238" s="84" t="s">
        <v>498</v>
      </c>
      <c r="D238" s="84" t="s">
        <v>83</v>
      </c>
      <c r="E238" s="85" t="s">
        <v>499</v>
      </c>
      <c r="F238" s="86" t="s">
        <v>500</v>
      </c>
      <c r="G238" s="87" t="s">
        <v>492</v>
      </c>
      <c r="H238" s="88" t="n">
        <v>4</v>
      </c>
      <c r="I238" s="89"/>
      <c r="J238" s="89" t="n">
        <f aca="false">ROUND(I238*H238,2)</f>
        <v>0</v>
      </c>
      <c r="K238" s="90"/>
      <c r="L238" s="9"/>
      <c r="M238" s="91"/>
      <c r="N238" s="92" t="s">
        <v>22</v>
      </c>
      <c r="O238" s="93" t="n">
        <v>0.22</v>
      </c>
      <c r="P238" s="93" t="n">
        <f aca="false">O238*H238</f>
        <v>0.88</v>
      </c>
      <c r="Q238" s="93" t="n">
        <v>0</v>
      </c>
      <c r="R238" s="93" t="n">
        <f aca="false">Q238*H238</f>
        <v>0</v>
      </c>
      <c r="S238" s="93" t="n">
        <v>0</v>
      </c>
      <c r="T238" s="94" t="n">
        <f aca="false">S238*H238</f>
        <v>0</v>
      </c>
      <c r="AR238" s="95" t="s">
        <v>121</v>
      </c>
      <c r="AT238" s="95" t="s">
        <v>83</v>
      </c>
      <c r="AU238" s="95" t="s">
        <v>37</v>
      </c>
      <c r="AY238" s="4" t="s">
        <v>80</v>
      </c>
      <c r="BE238" s="96" t="n">
        <f aca="false">IF(N238="základní",J238,0)</f>
        <v>0</v>
      </c>
      <c r="BF238" s="96" t="n">
        <f aca="false">IF(N238="snížená",J238,0)</f>
        <v>0</v>
      </c>
      <c r="BG238" s="96" t="n">
        <f aca="false">IF(N238="zákl. přenesená",J238,0)</f>
        <v>0</v>
      </c>
      <c r="BH238" s="96" t="n">
        <f aca="false">IF(N238="sníž. přenesená",J238,0)</f>
        <v>0</v>
      </c>
      <c r="BI238" s="96" t="n">
        <f aca="false">IF(N238="nulová",J238,0)</f>
        <v>0</v>
      </c>
      <c r="BJ238" s="4" t="s">
        <v>78</v>
      </c>
      <c r="BK238" s="96" t="n">
        <f aca="false">ROUND(I238*H238,2)</f>
        <v>0</v>
      </c>
      <c r="BL238" s="4" t="s">
        <v>121</v>
      </c>
      <c r="BM238" s="95" t="s">
        <v>501</v>
      </c>
    </row>
    <row r="239" s="10" customFormat="true" ht="21.75" hidden="false" customHeight="true" outlineLevel="0" collapsed="false">
      <c r="B239" s="9"/>
      <c r="C239" s="84" t="s">
        <v>502</v>
      </c>
      <c r="D239" s="84" t="s">
        <v>83</v>
      </c>
      <c r="E239" s="85" t="s">
        <v>503</v>
      </c>
      <c r="F239" s="86" t="s">
        <v>504</v>
      </c>
      <c r="G239" s="87" t="s">
        <v>394</v>
      </c>
      <c r="H239" s="88" t="n">
        <v>1</v>
      </c>
      <c r="I239" s="89"/>
      <c r="J239" s="89" t="n">
        <f aca="false">ROUND(I239*H239,2)</f>
        <v>0</v>
      </c>
      <c r="K239" s="90"/>
      <c r="L239" s="9"/>
      <c r="M239" s="91"/>
      <c r="N239" s="92" t="s">
        <v>22</v>
      </c>
      <c r="O239" s="93" t="n">
        <v>0</v>
      </c>
      <c r="P239" s="93" t="n">
        <f aca="false">O239*H239</f>
        <v>0</v>
      </c>
      <c r="Q239" s="93" t="n">
        <v>0</v>
      </c>
      <c r="R239" s="93" t="n">
        <f aca="false">Q239*H239</f>
        <v>0</v>
      </c>
      <c r="S239" s="93" t="n">
        <v>0</v>
      </c>
      <c r="T239" s="94" t="n">
        <f aca="false">S239*H239</f>
        <v>0</v>
      </c>
      <c r="AR239" s="95" t="s">
        <v>78</v>
      </c>
      <c r="AT239" s="95" t="s">
        <v>83</v>
      </c>
      <c r="AU239" s="95" t="s">
        <v>37</v>
      </c>
      <c r="AY239" s="4" t="s">
        <v>80</v>
      </c>
      <c r="BE239" s="96" t="n">
        <f aca="false">IF(N239="základní",J239,0)</f>
        <v>0</v>
      </c>
      <c r="BF239" s="96" t="n">
        <f aca="false">IF(N239="snížená",J239,0)</f>
        <v>0</v>
      </c>
      <c r="BG239" s="96" t="n">
        <f aca="false">IF(N239="zákl. přenesená",J239,0)</f>
        <v>0</v>
      </c>
      <c r="BH239" s="96" t="n">
        <f aca="false">IF(N239="sníž. přenesená",J239,0)</f>
        <v>0</v>
      </c>
      <c r="BI239" s="96" t="n">
        <f aca="false">IF(N239="nulová",J239,0)</f>
        <v>0</v>
      </c>
      <c r="BJ239" s="4" t="s">
        <v>78</v>
      </c>
      <c r="BK239" s="96" t="n">
        <f aca="false">ROUND(I239*H239,2)</f>
        <v>0</v>
      </c>
      <c r="BL239" s="4" t="s">
        <v>78</v>
      </c>
      <c r="BM239" s="95" t="s">
        <v>505</v>
      </c>
    </row>
    <row r="240" s="10" customFormat="true" ht="16.5" hidden="false" customHeight="true" outlineLevel="0" collapsed="false">
      <c r="B240" s="9"/>
      <c r="C240" s="84" t="s">
        <v>506</v>
      </c>
      <c r="D240" s="84" t="s">
        <v>83</v>
      </c>
      <c r="E240" s="85" t="s">
        <v>507</v>
      </c>
      <c r="F240" s="86" t="s">
        <v>508</v>
      </c>
      <c r="G240" s="87" t="s">
        <v>140</v>
      </c>
      <c r="H240" s="88" t="n">
        <v>1</v>
      </c>
      <c r="I240" s="89"/>
      <c r="J240" s="89" t="n">
        <f aca="false">ROUND(I240*H240,2)</f>
        <v>0</v>
      </c>
      <c r="K240" s="90"/>
      <c r="L240" s="9"/>
      <c r="M240" s="91"/>
      <c r="N240" s="92" t="s">
        <v>22</v>
      </c>
      <c r="O240" s="93" t="n">
        <v>0</v>
      </c>
      <c r="P240" s="93" t="n">
        <f aca="false">O240*H240</f>
        <v>0</v>
      </c>
      <c r="Q240" s="93" t="n">
        <v>0</v>
      </c>
      <c r="R240" s="93" t="n">
        <f aca="false">Q240*H240</f>
        <v>0</v>
      </c>
      <c r="S240" s="93" t="n">
        <v>0</v>
      </c>
      <c r="T240" s="94" t="n">
        <f aca="false">S240*H240</f>
        <v>0</v>
      </c>
      <c r="AR240" s="95" t="s">
        <v>121</v>
      </c>
      <c r="AT240" s="95" t="s">
        <v>83</v>
      </c>
      <c r="AU240" s="95" t="s">
        <v>37</v>
      </c>
      <c r="AY240" s="4" t="s">
        <v>80</v>
      </c>
      <c r="BE240" s="96" t="n">
        <f aca="false">IF(N240="základní",J240,0)</f>
        <v>0</v>
      </c>
      <c r="BF240" s="96" t="n">
        <f aca="false">IF(N240="snížená",J240,0)</f>
        <v>0</v>
      </c>
      <c r="BG240" s="96" t="n">
        <f aca="false">IF(N240="zákl. přenesená",J240,0)</f>
        <v>0</v>
      </c>
      <c r="BH240" s="96" t="n">
        <f aca="false">IF(N240="sníž. přenesená",J240,0)</f>
        <v>0</v>
      </c>
      <c r="BI240" s="96" t="n">
        <f aca="false">IF(N240="nulová",J240,0)</f>
        <v>0</v>
      </c>
      <c r="BJ240" s="4" t="s">
        <v>78</v>
      </c>
      <c r="BK240" s="96" t="n">
        <f aca="false">ROUND(I240*H240,2)</f>
        <v>0</v>
      </c>
      <c r="BL240" s="4" t="s">
        <v>121</v>
      </c>
      <c r="BM240" s="95" t="s">
        <v>509</v>
      </c>
    </row>
    <row r="241" s="72" customFormat="true" ht="22.5" hidden="false" customHeight="true" outlineLevel="0" collapsed="false">
      <c r="B241" s="73"/>
      <c r="D241" s="74" t="s">
        <v>75</v>
      </c>
      <c r="E241" s="82" t="s">
        <v>510</v>
      </c>
      <c r="F241" s="82" t="s">
        <v>511</v>
      </c>
      <c r="J241" s="83" t="n">
        <f aca="false">BK241</f>
        <v>0</v>
      </c>
      <c r="L241" s="73"/>
      <c r="M241" s="77"/>
      <c r="P241" s="78" t="n">
        <f aca="false">SUM(P242:P247)</f>
        <v>102</v>
      </c>
      <c r="R241" s="78" t="n">
        <f aca="false">SUM(R242:R247)</f>
        <v>0</v>
      </c>
      <c r="T241" s="79" t="n">
        <f aca="false">SUM(T242:T247)</f>
        <v>0</v>
      </c>
      <c r="AR241" s="74" t="s">
        <v>87</v>
      </c>
      <c r="AT241" s="80" t="s">
        <v>75</v>
      </c>
      <c r="AU241" s="80" t="s">
        <v>78</v>
      </c>
      <c r="AY241" s="74" t="s">
        <v>80</v>
      </c>
      <c r="BK241" s="81" t="n">
        <f aca="false">SUM(BK242:BK247)</f>
        <v>0</v>
      </c>
    </row>
    <row r="242" s="10" customFormat="true" ht="16.5" hidden="false" customHeight="true" outlineLevel="0" collapsed="false">
      <c r="B242" s="9"/>
      <c r="C242" s="84" t="s">
        <v>512</v>
      </c>
      <c r="D242" s="84" t="s">
        <v>83</v>
      </c>
      <c r="E242" s="85" t="s">
        <v>513</v>
      </c>
      <c r="F242" s="86" t="s">
        <v>514</v>
      </c>
      <c r="G242" s="87" t="s">
        <v>515</v>
      </c>
      <c r="H242" s="88" t="n">
        <v>260</v>
      </c>
      <c r="I242" s="89"/>
      <c r="J242" s="89" t="n">
        <f aca="false">ROUND(I242*H242,2)</f>
        <v>0</v>
      </c>
      <c r="K242" s="90"/>
      <c r="L242" s="9"/>
      <c r="M242" s="91"/>
      <c r="N242" s="92" t="s">
        <v>22</v>
      </c>
      <c r="O242" s="93" t="n">
        <v>0</v>
      </c>
      <c r="P242" s="93" t="n">
        <f aca="false">O242*H242</f>
        <v>0</v>
      </c>
      <c r="Q242" s="93" t="n">
        <v>0</v>
      </c>
      <c r="R242" s="93" t="n">
        <f aca="false">Q242*H242</f>
        <v>0</v>
      </c>
      <c r="S242" s="93" t="n">
        <v>0</v>
      </c>
      <c r="T242" s="94" t="n">
        <f aca="false">S242*H242</f>
        <v>0</v>
      </c>
      <c r="AR242" s="95" t="s">
        <v>516</v>
      </c>
      <c r="AT242" s="95" t="s">
        <v>83</v>
      </c>
      <c r="AU242" s="95" t="s">
        <v>37</v>
      </c>
      <c r="AY242" s="4" t="s">
        <v>80</v>
      </c>
      <c r="BE242" s="96" t="n">
        <f aca="false">IF(N242="základní",J242,0)</f>
        <v>0</v>
      </c>
      <c r="BF242" s="96" t="n">
        <f aca="false">IF(N242="snížená",J242,0)</f>
        <v>0</v>
      </c>
      <c r="BG242" s="96" t="n">
        <f aca="false">IF(N242="zákl. přenesená",J242,0)</f>
        <v>0</v>
      </c>
      <c r="BH242" s="96" t="n">
        <f aca="false">IF(N242="sníž. přenesená",J242,0)</f>
        <v>0</v>
      </c>
      <c r="BI242" s="96" t="n">
        <f aca="false">IF(N242="nulová",J242,0)</f>
        <v>0</v>
      </c>
      <c r="BJ242" s="4" t="s">
        <v>78</v>
      </c>
      <c r="BK242" s="96" t="n">
        <f aca="false">ROUND(I242*H242,2)</f>
        <v>0</v>
      </c>
      <c r="BL242" s="4" t="s">
        <v>516</v>
      </c>
      <c r="BM242" s="95" t="s">
        <v>517</v>
      </c>
    </row>
    <row r="243" s="10" customFormat="true" ht="16.5" hidden="false" customHeight="true" outlineLevel="0" collapsed="false">
      <c r="B243" s="9"/>
      <c r="C243" s="84" t="s">
        <v>518</v>
      </c>
      <c r="D243" s="84" t="s">
        <v>83</v>
      </c>
      <c r="E243" s="85" t="s">
        <v>519</v>
      </c>
      <c r="F243" s="86" t="s">
        <v>520</v>
      </c>
      <c r="G243" s="87" t="s">
        <v>515</v>
      </c>
      <c r="H243" s="88" t="n">
        <v>64</v>
      </c>
      <c r="I243" s="89"/>
      <c r="J243" s="89" t="n">
        <f aca="false">ROUND(I243*H243,2)</f>
        <v>0</v>
      </c>
      <c r="K243" s="90"/>
      <c r="L243" s="9"/>
      <c r="M243" s="91"/>
      <c r="N243" s="92" t="s">
        <v>22</v>
      </c>
      <c r="O243" s="93" t="n">
        <v>0</v>
      </c>
      <c r="P243" s="93" t="n">
        <f aca="false">O243*H243</f>
        <v>0</v>
      </c>
      <c r="Q243" s="93" t="n">
        <v>0</v>
      </c>
      <c r="R243" s="93" t="n">
        <f aca="false">Q243*H243</f>
        <v>0</v>
      </c>
      <c r="S243" s="93" t="n">
        <v>0</v>
      </c>
      <c r="T243" s="94" t="n">
        <f aca="false">S243*H243</f>
        <v>0</v>
      </c>
      <c r="AR243" s="95" t="s">
        <v>516</v>
      </c>
      <c r="AT243" s="95" t="s">
        <v>83</v>
      </c>
      <c r="AU243" s="95" t="s">
        <v>37</v>
      </c>
      <c r="AY243" s="4" t="s">
        <v>80</v>
      </c>
      <c r="BE243" s="96" t="n">
        <f aca="false">IF(N243="základní",J243,0)</f>
        <v>0</v>
      </c>
      <c r="BF243" s="96" t="n">
        <f aca="false">IF(N243="snížená",J243,0)</f>
        <v>0</v>
      </c>
      <c r="BG243" s="96" t="n">
        <f aca="false">IF(N243="zákl. přenesená",J243,0)</f>
        <v>0</v>
      </c>
      <c r="BH243" s="96" t="n">
        <f aca="false">IF(N243="sníž. přenesená",J243,0)</f>
        <v>0</v>
      </c>
      <c r="BI243" s="96" t="n">
        <f aca="false">IF(N243="nulová",J243,0)</f>
        <v>0</v>
      </c>
      <c r="BJ243" s="4" t="s">
        <v>78</v>
      </c>
      <c r="BK243" s="96" t="n">
        <f aca="false">ROUND(I243*H243,2)</f>
        <v>0</v>
      </c>
      <c r="BL243" s="4" t="s">
        <v>516</v>
      </c>
      <c r="BM243" s="95" t="s">
        <v>521</v>
      </c>
    </row>
    <row r="244" s="10" customFormat="true" ht="16.5" hidden="false" customHeight="true" outlineLevel="0" collapsed="false">
      <c r="B244" s="9"/>
      <c r="C244" s="84" t="s">
        <v>522</v>
      </c>
      <c r="D244" s="84" t="s">
        <v>83</v>
      </c>
      <c r="E244" s="85" t="s">
        <v>523</v>
      </c>
      <c r="F244" s="86" t="s">
        <v>524</v>
      </c>
      <c r="G244" s="87" t="s">
        <v>515</v>
      </c>
      <c r="H244" s="88" t="n">
        <v>12</v>
      </c>
      <c r="I244" s="89"/>
      <c r="J244" s="89" t="n">
        <f aca="false">ROUND(I244*H244,2)</f>
        <v>0</v>
      </c>
      <c r="K244" s="90"/>
      <c r="L244" s="9"/>
      <c r="M244" s="91"/>
      <c r="N244" s="92" t="s">
        <v>22</v>
      </c>
      <c r="O244" s="93" t="n">
        <v>0</v>
      </c>
      <c r="P244" s="93" t="n">
        <f aca="false">O244*H244</f>
        <v>0</v>
      </c>
      <c r="Q244" s="93" t="n">
        <v>0</v>
      </c>
      <c r="R244" s="93" t="n">
        <f aca="false">Q244*H244</f>
        <v>0</v>
      </c>
      <c r="S244" s="93" t="n">
        <v>0</v>
      </c>
      <c r="T244" s="94" t="n">
        <f aca="false">S244*H244</f>
        <v>0</v>
      </c>
      <c r="AR244" s="95" t="s">
        <v>516</v>
      </c>
      <c r="AT244" s="95" t="s">
        <v>83</v>
      </c>
      <c r="AU244" s="95" t="s">
        <v>37</v>
      </c>
      <c r="AY244" s="4" t="s">
        <v>80</v>
      </c>
      <c r="BE244" s="96" t="n">
        <f aca="false">IF(N244="základní",J244,0)</f>
        <v>0</v>
      </c>
      <c r="BF244" s="96" t="n">
        <f aca="false">IF(N244="snížená",J244,0)</f>
        <v>0</v>
      </c>
      <c r="BG244" s="96" t="n">
        <f aca="false">IF(N244="zákl. přenesená",J244,0)</f>
        <v>0</v>
      </c>
      <c r="BH244" s="96" t="n">
        <f aca="false">IF(N244="sníž. přenesená",J244,0)</f>
        <v>0</v>
      </c>
      <c r="BI244" s="96" t="n">
        <f aca="false">IF(N244="nulová",J244,0)</f>
        <v>0</v>
      </c>
      <c r="BJ244" s="4" t="s">
        <v>78</v>
      </c>
      <c r="BK244" s="96" t="n">
        <f aca="false">ROUND(I244*H244,2)</f>
        <v>0</v>
      </c>
      <c r="BL244" s="4" t="s">
        <v>516</v>
      </c>
      <c r="BM244" s="95" t="s">
        <v>525</v>
      </c>
    </row>
    <row r="245" s="10" customFormat="true" ht="16.5" hidden="false" customHeight="true" outlineLevel="0" collapsed="false">
      <c r="B245" s="9"/>
      <c r="C245" s="84" t="s">
        <v>526</v>
      </c>
      <c r="D245" s="84" t="s">
        <v>83</v>
      </c>
      <c r="E245" s="85" t="s">
        <v>527</v>
      </c>
      <c r="F245" s="86" t="s">
        <v>528</v>
      </c>
      <c r="G245" s="87" t="s">
        <v>515</v>
      </c>
      <c r="H245" s="88" t="n">
        <v>52</v>
      </c>
      <c r="I245" s="89"/>
      <c r="J245" s="89" t="n">
        <f aca="false">ROUND(I245*H245,2)</f>
        <v>0</v>
      </c>
      <c r="K245" s="90"/>
      <c r="L245" s="9"/>
      <c r="M245" s="91"/>
      <c r="N245" s="92" t="s">
        <v>22</v>
      </c>
      <c r="O245" s="93" t="n">
        <v>1</v>
      </c>
      <c r="P245" s="93" t="n">
        <f aca="false">O245*H245</f>
        <v>52</v>
      </c>
      <c r="Q245" s="93" t="n">
        <v>0</v>
      </c>
      <c r="R245" s="93" t="n">
        <f aca="false">Q245*H245</f>
        <v>0</v>
      </c>
      <c r="S245" s="93" t="n">
        <v>0</v>
      </c>
      <c r="T245" s="94" t="n">
        <f aca="false">S245*H245</f>
        <v>0</v>
      </c>
      <c r="AR245" s="95" t="s">
        <v>516</v>
      </c>
      <c r="AT245" s="95" t="s">
        <v>83</v>
      </c>
      <c r="AU245" s="95" t="s">
        <v>37</v>
      </c>
      <c r="AY245" s="4" t="s">
        <v>80</v>
      </c>
      <c r="BE245" s="96" t="n">
        <f aca="false">IF(N245="základní",J245,0)</f>
        <v>0</v>
      </c>
      <c r="BF245" s="96" t="n">
        <f aca="false">IF(N245="snížená",J245,0)</f>
        <v>0</v>
      </c>
      <c r="BG245" s="96" t="n">
        <f aca="false">IF(N245="zákl. přenesená",J245,0)</f>
        <v>0</v>
      </c>
      <c r="BH245" s="96" t="n">
        <f aca="false">IF(N245="sníž. přenesená",J245,0)</f>
        <v>0</v>
      </c>
      <c r="BI245" s="96" t="n">
        <f aca="false">IF(N245="nulová",J245,0)</f>
        <v>0</v>
      </c>
      <c r="BJ245" s="4" t="s">
        <v>78</v>
      </c>
      <c r="BK245" s="96" t="n">
        <f aca="false">ROUND(I245*H245,2)</f>
        <v>0</v>
      </c>
      <c r="BL245" s="4" t="s">
        <v>516</v>
      </c>
      <c r="BM245" s="95" t="s">
        <v>529</v>
      </c>
    </row>
    <row r="246" s="10" customFormat="true" ht="16.5" hidden="false" customHeight="true" outlineLevel="0" collapsed="false">
      <c r="B246" s="9"/>
      <c r="C246" s="84" t="s">
        <v>530</v>
      </c>
      <c r="D246" s="84" t="s">
        <v>83</v>
      </c>
      <c r="E246" s="85" t="s">
        <v>531</v>
      </c>
      <c r="F246" s="86" t="s">
        <v>532</v>
      </c>
      <c r="G246" s="87" t="s">
        <v>515</v>
      </c>
      <c r="H246" s="88" t="n">
        <v>36</v>
      </c>
      <c r="I246" s="89"/>
      <c r="J246" s="89" t="n">
        <f aca="false">ROUND(I246*H246,2)</f>
        <v>0</v>
      </c>
      <c r="K246" s="90"/>
      <c r="L246" s="9"/>
      <c r="M246" s="91"/>
      <c r="N246" s="92" t="s">
        <v>22</v>
      </c>
      <c r="O246" s="93" t="n">
        <v>1</v>
      </c>
      <c r="P246" s="93" t="n">
        <f aca="false">O246*H246</f>
        <v>36</v>
      </c>
      <c r="Q246" s="93" t="n">
        <v>0</v>
      </c>
      <c r="R246" s="93" t="n">
        <f aca="false">Q246*H246</f>
        <v>0</v>
      </c>
      <c r="S246" s="93" t="n">
        <v>0</v>
      </c>
      <c r="T246" s="94" t="n">
        <f aca="false">S246*H246</f>
        <v>0</v>
      </c>
      <c r="AR246" s="95" t="s">
        <v>516</v>
      </c>
      <c r="AT246" s="95" t="s">
        <v>83</v>
      </c>
      <c r="AU246" s="95" t="s">
        <v>37</v>
      </c>
      <c r="AY246" s="4" t="s">
        <v>80</v>
      </c>
      <c r="BE246" s="96" t="n">
        <f aca="false">IF(N246="základní",J246,0)</f>
        <v>0</v>
      </c>
      <c r="BF246" s="96" t="n">
        <f aca="false">IF(N246="snížená",J246,0)</f>
        <v>0</v>
      </c>
      <c r="BG246" s="96" t="n">
        <f aca="false">IF(N246="zákl. přenesená",J246,0)</f>
        <v>0</v>
      </c>
      <c r="BH246" s="96" t="n">
        <f aca="false">IF(N246="sníž. přenesená",J246,0)</f>
        <v>0</v>
      </c>
      <c r="BI246" s="96" t="n">
        <f aca="false">IF(N246="nulová",J246,0)</f>
        <v>0</v>
      </c>
      <c r="BJ246" s="4" t="s">
        <v>78</v>
      </c>
      <c r="BK246" s="96" t="n">
        <f aca="false">ROUND(I246*H246,2)</f>
        <v>0</v>
      </c>
      <c r="BL246" s="4" t="s">
        <v>516</v>
      </c>
      <c r="BM246" s="95" t="s">
        <v>533</v>
      </c>
    </row>
    <row r="247" s="10" customFormat="true" ht="16.5" hidden="false" customHeight="true" outlineLevel="0" collapsed="false">
      <c r="B247" s="9"/>
      <c r="C247" s="84" t="s">
        <v>534</v>
      </c>
      <c r="D247" s="84" t="s">
        <v>83</v>
      </c>
      <c r="E247" s="85" t="s">
        <v>535</v>
      </c>
      <c r="F247" s="86" t="s">
        <v>536</v>
      </c>
      <c r="G247" s="87" t="s">
        <v>515</v>
      </c>
      <c r="H247" s="88" t="n">
        <v>14</v>
      </c>
      <c r="I247" s="89"/>
      <c r="J247" s="89" t="n">
        <f aca="false">ROUND(I247*H247,2)</f>
        <v>0</v>
      </c>
      <c r="K247" s="90"/>
      <c r="L247" s="9"/>
      <c r="M247" s="91"/>
      <c r="N247" s="92" t="s">
        <v>22</v>
      </c>
      <c r="O247" s="93" t="n">
        <v>1</v>
      </c>
      <c r="P247" s="93" t="n">
        <f aca="false">O247*H247</f>
        <v>14</v>
      </c>
      <c r="Q247" s="93" t="n">
        <v>0</v>
      </c>
      <c r="R247" s="93" t="n">
        <f aca="false">Q247*H247</f>
        <v>0</v>
      </c>
      <c r="S247" s="93" t="n">
        <v>0</v>
      </c>
      <c r="T247" s="94" t="n">
        <f aca="false">S247*H247</f>
        <v>0</v>
      </c>
      <c r="AR247" s="95" t="s">
        <v>516</v>
      </c>
      <c r="AT247" s="95" t="s">
        <v>83</v>
      </c>
      <c r="AU247" s="95" t="s">
        <v>37</v>
      </c>
      <c r="AY247" s="4" t="s">
        <v>80</v>
      </c>
      <c r="BE247" s="96" t="n">
        <f aca="false">IF(N247="základní",J247,0)</f>
        <v>0</v>
      </c>
      <c r="BF247" s="96" t="n">
        <f aca="false">IF(N247="snížená",J247,0)</f>
        <v>0</v>
      </c>
      <c r="BG247" s="96" t="n">
        <f aca="false">IF(N247="zákl. přenesená",J247,0)</f>
        <v>0</v>
      </c>
      <c r="BH247" s="96" t="n">
        <f aca="false">IF(N247="sníž. přenesená",J247,0)</f>
        <v>0</v>
      </c>
      <c r="BI247" s="96" t="n">
        <f aca="false">IF(N247="nulová",J247,0)</f>
        <v>0</v>
      </c>
      <c r="BJ247" s="4" t="s">
        <v>78</v>
      </c>
      <c r="BK247" s="96" t="n">
        <f aca="false">ROUND(I247*H247,2)</f>
        <v>0</v>
      </c>
      <c r="BL247" s="4" t="s">
        <v>516</v>
      </c>
      <c r="BM247" s="95" t="s">
        <v>537</v>
      </c>
    </row>
    <row r="248" s="72" customFormat="true" ht="22.5" hidden="false" customHeight="true" outlineLevel="0" collapsed="false">
      <c r="B248" s="73"/>
      <c r="D248" s="74" t="s">
        <v>75</v>
      </c>
      <c r="E248" s="82" t="s">
        <v>538</v>
      </c>
      <c r="F248" s="82" t="s">
        <v>539</v>
      </c>
      <c r="J248" s="83" t="n">
        <f aca="false">BK248</f>
        <v>0</v>
      </c>
      <c r="L248" s="73"/>
      <c r="M248" s="77"/>
      <c r="P248" s="78" t="n">
        <f aca="false">P249</f>
        <v>0</v>
      </c>
      <c r="R248" s="78" t="n">
        <f aca="false">R249</f>
        <v>0</v>
      </c>
      <c r="T248" s="79" t="n">
        <f aca="false">T249</f>
        <v>0</v>
      </c>
      <c r="AR248" s="74" t="s">
        <v>87</v>
      </c>
      <c r="AT248" s="80" t="s">
        <v>75</v>
      </c>
      <c r="AU248" s="80" t="s">
        <v>78</v>
      </c>
      <c r="AY248" s="74" t="s">
        <v>80</v>
      </c>
      <c r="BK248" s="81" t="n">
        <f aca="false">BK249</f>
        <v>0</v>
      </c>
    </row>
    <row r="249" s="10" customFormat="true" ht="16.5" hidden="false" customHeight="true" outlineLevel="0" collapsed="false">
      <c r="B249" s="9"/>
      <c r="C249" s="97" t="s">
        <v>540</v>
      </c>
      <c r="D249" s="97" t="s">
        <v>124</v>
      </c>
      <c r="E249" s="98" t="s">
        <v>541</v>
      </c>
      <c r="F249" s="99" t="s">
        <v>542</v>
      </c>
      <c r="G249" s="100" t="s">
        <v>394</v>
      </c>
      <c r="H249" s="101" t="n">
        <v>1</v>
      </c>
      <c r="I249" s="102"/>
      <c r="J249" s="102" t="n">
        <f aca="false">ROUND(I249*H249,2)</f>
        <v>0</v>
      </c>
      <c r="K249" s="103"/>
      <c r="L249" s="104"/>
      <c r="M249" s="105"/>
      <c r="N249" s="106" t="s">
        <v>22</v>
      </c>
      <c r="O249" s="93" t="n">
        <v>0</v>
      </c>
      <c r="P249" s="93" t="n">
        <f aca="false">O249*H249</f>
        <v>0</v>
      </c>
      <c r="Q249" s="93" t="n">
        <v>0</v>
      </c>
      <c r="R249" s="93" t="n">
        <f aca="false">Q249*H249</f>
        <v>0</v>
      </c>
      <c r="S249" s="93" t="n">
        <v>0</v>
      </c>
      <c r="T249" s="94" t="n">
        <f aca="false">S249*H249</f>
        <v>0</v>
      </c>
      <c r="AR249" s="95" t="s">
        <v>516</v>
      </c>
      <c r="AT249" s="95" t="s">
        <v>124</v>
      </c>
      <c r="AU249" s="95" t="s">
        <v>37</v>
      </c>
      <c r="AY249" s="4" t="s">
        <v>80</v>
      </c>
      <c r="BE249" s="96" t="n">
        <f aca="false">IF(N249="základní",J249,0)</f>
        <v>0</v>
      </c>
      <c r="BF249" s="96" t="n">
        <f aca="false">IF(N249="snížená",J249,0)</f>
        <v>0</v>
      </c>
      <c r="BG249" s="96" t="n">
        <f aca="false">IF(N249="zákl. přenesená",J249,0)</f>
        <v>0</v>
      </c>
      <c r="BH249" s="96" t="n">
        <f aca="false">IF(N249="sníž. přenesená",J249,0)</f>
        <v>0</v>
      </c>
      <c r="BI249" s="96" t="n">
        <f aca="false">IF(N249="nulová",J249,0)</f>
        <v>0</v>
      </c>
      <c r="BJ249" s="4" t="s">
        <v>78</v>
      </c>
      <c r="BK249" s="96" t="n">
        <f aca="false">ROUND(I249*H249,2)</f>
        <v>0</v>
      </c>
      <c r="BL249" s="4" t="s">
        <v>516</v>
      </c>
      <c r="BM249" s="95" t="s">
        <v>543</v>
      </c>
    </row>
    <row r="250" s="72" customFormat="true" ht="25.5" hidden="false" customHeight="true" outlineLevel="0" collapsed="false">
      <c r="B250" s="73"/>
      <c r="D250" s="74" t="s">
        <v>75</v>
      </c>
      <c r="E250" s="75" t="s">
        <v>544</v>
      </c>
      <c r="F250" s="75" t="s">
        <v>545</v>
      </c>
      <c r="J250" s="76" t="n">
        <f aca="false">BK250</f>
        <v>0</v>
      </c>
      <c r="L250" s="73"/>
      <c r="M250" s="77"/>
      <c r="P250" s="78" t="n">
        <f aca="false">P251</f>
        <v>0</v>
      </c>
      <c r="R250" s="78" t="n">
        <f aca="false">R251</f>
        <v>0</v>
      </c>
      <c r="T250" s="79" t="n">
        <f aca="false">T251</f>
        <v>0</v>
      </c>
      <c r="AR250" s="74" t="s">
        <v>99</v>
      </c>
      <c r="AT250" s="80" t="s">
        <v>75</v>
      </c>
      <c r="AU250" s="80" t="s">
        <v>79</v>
      </c>
      <c r="AY250" s="74" t="s">
        <v>80</v>
      </c>
      <c r="BK250" s="81" t="n">
        <f aca="false">BK251</f>
        <v>0</v>
      </c>
    </row>
    <row r="251" s="72" customFormat="true" ht="22.5" hidden="false" customHeight="true" outlineLevel="0" collapsed="false">
      <c r="B251" s="73"/>
      <c r="D251" s="74" t="s">
        <v>75</v>
      </c>
      <c r="E251" s="82" t="s">
        <v>546</v>
      </c>
      <c r="F251" s="82" t="s">
        <v>547</v>
      </c>
      <c r="J251" s="83" t="n">
        <f aca="false">BK251</f>
        <v>0</v>
      </c>
      <c r="L251" s="73"/>
      <c r="M251" s="77"/>
      <c r="P251" s="78" t="n">
        <f aca="false">SUM(P252:P257)</f>
        <v>0</v>
      </c>
      <c r="R251" s="78" t="n">
        <f aca="false">SUM(R252:R257)</f>
        <v>0</v>
      </c>
      <c r="T251" s="79" t="n">
        <f aca="false">SUM(T252:T257)</f>
        <v>0</v>
      </c>
      <c r="AR251" s="74" t="s">
        <v>99</v>
      </c>
      <c r="AT251" s="80" t="s">
        <v>75</v>
      </c>
      <c r="AU251" s="80" t="s">
        <v>78</v>
      </c>
      <c r="AY251" s="74" t="s">
        <v>80</v>
      </c>
      <c r="BK251" s="81" t="n">
        <f aca="false">SUM(BK252:BK257)</f>
        <v>0</v>
      </c>
    </row>
    <row r="252" s="10" customFormat="true" ht="24" hidden="false" customHeight="true" outlineLevel="0" collapsed="false">
      <c r="B252" s="9"/>
      <c r="C252" s="84" t="s">
        <v>548</v>
      </c>
      <c r="D252" s="84" t="s">
        <v>83</v>
      </c>
      <c r="E252" s="85" t="s">
        <v>549</v>
      </c>
      <c r="F252" s="86" t="s">
        <v>550</v>
      </c>
      <c r="G252" s="87" t="s">
        <v>140</v>
      </c>
      <c r="H252" s="88" t="n">
        <v>4</v>
      </c>
      <c r="I252" s="89"/>
      <c r="J252" s="89" t="n">
        <f aca="false">ROUND(I252*H252,2)</f>
        <v>0</v>
      </c>
      <c r="K252" s="90"/>
      <c r="L252" s="9"/>
      <c r="M252" s="91"/>
      <c r="N252" s="92" t="s">
        <v>22</v>
      </c>
      <c r="O252" s="93" t="n">
        <v>0</v>
      </c>
      <c r="P252" s="93" t="n">
        <f aca="false">O252*H252</f>
        <v>0</v>
      </c>
      <c r="Q252" s="93" t="n">
        <v>0</v>
      </c>
      <c r="R252" s="93" t="n">
        <f aca="false">Q252*H252</f>
        <v>0</v>
      </c>
      <c r="S252" s="93" t="n">
        <v>0</v>
      </c>
      <c r="T252" s="94" t="n">
        <f aca="false">S252*H252</f>
        <v>0</v>
      </c>
      <c r="AR252" s="95" t="s">
        <v>551</v>
      </c>
      <c r="AT252" s="95" t="s">
        <v>83</v>
      </c>
      <c r="AU252" s="95" t="s">
        <v>37</v>
      </c>
      <c r="AY252" s="4" t="s">
        <v>80</v>
      </c>
      <c r="BE252" s="96" t="n">
        <f aca="false">IF(N252="základní",J252,0)</f>
        <v>0</v>
      </c>
      <c r="BF252" s="96" t="n">
        <f aca="false">IF(N252="snížená",J252,0)</f>
        <v>0</v>
      </c>
      <c r="BG252" s="96" t="n">
        <f aca="false">IF(N252="zákl. přenesená",J252,0)</f>
        <v>0</v>
      </c>
      <c r="BH252" s="96" t="n">
        <f aca="false">IF(N252="sníž. přenesená",J252,0)</f>
        <v>0</v>
      </c>
      <c r="BI252" s="96" t="n">
        <f aca="false">IF(N252="nulová",J252,0)</f>
        <v>0</v>
      </c>
      <c r="BJ252" s="4" t="s">
        <v>78</v>
      </c>
      <c r="BK252" s="96" t="n">
        <f aca="false">ROUND(I252*H252,2)</f>
        <v>0</v>
      </c>
      <c r="BL252" s="4" t="s">
        <v>551</v>
      </c>
      <c r="BM252" s="95" t="s">
        <v>552</v>
      </c>
    </row>
    <row r="253" s="10" customFormat="true" ht="16.5" hidden="false" customHeight="true" outlineLevel="0" collapsed="false">
      <c r="B253" s="9"/>
      <c r="C253" s="84" t="s">
        <v>553</v>
      </c>
      <c r="D253" s="84" t="s">
        <v>83</v>
      </c>
      <c r="E253" s="85" t="s">
        <v>554</v>
      </c>
      <c r="F253" s="86" t="s">
        <v>555</v>
      </c>
      <c r="G253" s="87" t="s">
        <v>140</v>
      </c>
      <c r="H253" s="88" t="n">
        <v>1</v>
      </c>
      <c r="I253" s="89"/>
      <c r="J253" s="89" t="n">
        <f aca="false">ROUND(I253*H253,2)</f>
        <v>0</v>
      </c>
      <c r="K253" s="90"/>
      <c r="L253" s="9"/>
      <c r="M253" s="91"/>
      <c r="N253" s="92" t="s">
        <v>22</v>
      </c>
      <c r="O253" s="93" t="n">
        <v>0</v>
      </c>
      <c r="P253" s="93" t="n">
        <f aca="false">O253*H253</f>
        <v>0</v>
      </c>
      <c r="Q253" s="93" t="n">
        <v>0</v>
      </c>
      <c r="R253" s="93" t="n">
        <f aca="false">Q253*H253</f>
        <v>0</v>
      </c>
      <c r="S253" s="93" t="n">
        <v>0</v>
      </c>
      <c r="T253" s="94" t="n">
        <f aca="false">S253*H253</f>
        <v>0</v>
      </c>
      <c r="AR253" s="95" t="s">
        <v>551</v>
      </c>
      <c r="AT253" s="95" t="s">
        <v>83</v>
      </c>
      <c r="AU253" s="95" t="s">
        <v>37</v>
      </c>
      <c r="AY253" s="4" t="s">
        <v>80</v>
      </c>
      <c r="BE253" s="96" t="n">
        <f aca="false">IF(N253="základní",J253,0)</f>
        <v>0</v>
      </c>
      <c r="BF253" s="96" t="n">
        <f aca="false">IF(N253="snížená",J253,0)</f>
        <v>0</v>
      </c>
      <c r="BG253" s="96" t="n">
        <f aca="false">IF(N253="zákl. přenesená",J253,0)</f>
        <v>0</v>
      </c>
      <c r="BH253" s="96" t="n">
        <f aca="false">IF(N253="sníž. přenesená",J253,0)</f>
        <v>0</v>
      </c>
      <c r="BI253" s="96" t="n">
        <f aca="false">IF(N253="nulová",J253,0)</f>
        <v>0</v>
      </c>
      <c r="BJ253" s="4" t="s">
        <v>78</v>
      </c>
      <c r="BK253" s="96" t="n">
        <f aca="false">ROUND(I253*H253,2)</f>
        <v>0</v>
      </c>
      <c r="BL253" s="4" t="s">
        <v>551</v>
      </c>
      <c r="BM253" s="95" t="s">
        <v>556</v>
      </c>
    </row>
    <row r="254" s="10" customFormat="true" ht="16.5" hidden="false" customHeight="true" outlineLevel="0" collapsed="false">
      <c r="B254" s="9"/>
      <c r="C254" s="84" t="s">
        <v>557</v>
      </c>
      <c r="D254" s="84" t="s">
        <v>83</v>
      </c>
      <c r="E254" s="85" t="s">
        <v>558</v>
      </c>
      <c r="F254" s="86" t="s">
        <v>559</v>
      </c>
      <c r="G254" s="87" t="s">
        <v>140</v>
      </c>
      <c r="H254" s="88" t="n">
        <v>1</v>
      </c>
      <c r="I254" s="89"/>
      <c r="J254" s="89" t="n">
        <f aca="false">ROUND(I254*H254,2)</f>
        <v>0</v>
      </c>
      <c r="K254" s="90"/>
      <c r="L254" s="9"/>
      <c r="M254" s="91"/>
      <c r="N254" s="92" t="s">
        <v>22</v>
      </c>
      <c r="O254" s="93" t="n">
        <v>0</v>
      </c>
      <c r="P254" s="93" t="n">
        <f aca="false">O254*H254</f>
        <v>0</v>
      </c>
      <c r="Q254" s="93" t="n">
        <v>0</v>
      </c>
      <c r="R254" s="93" t="n">
        <f aca="false">Q254*H254</f>
        <v>0</v>
      </c>
      <c r="S254" s="93" t="n">
        <v>0</v>
      </c>
      <c r="T254" s="94" t="n">
        <f aca="false">S254*H254</f>
        <v>0</v>
      </c>
      <c r="AR254" s="95" t="s">
        <v>551</v>
      </c>
      <c r="AT254" s="95" t="s">
        <v>83</v>
      </c>
      <c r="AU254" s="95" t="s">
        <v>37</v>
      </c>
      <c r="AY254" s="4" t="s">
        <v>80</v>
      </c>
      <c r="BE254" s="96" t="n">
        <f aca="false">IF(N254="základní",J254,0)</f>
        <v>0</v>
      </c>
      <c r="BF254" s="96" t="n">
        <f aca="false">IF(N254="snížená",J254,0)</f>
        <v>0</v>
      </c>
      <c r="BG254" s="96" t="n">
        <f aca="false">IF(N254="zákl. přenesená",J254,0)</f>
        <v>0</v>
      </c>
      <c r="BH254" s="96" t="n">
        <f aca="false">IF(N254="sníž. přenesená",J254,0)</f>
        <v>0</v>
      </c>
      <c r="BI254" s="96" t="n">
        <f aca="false">IF(N254="nulová",J254,0)</f>
        <v>0</v>
      </c>
      <c r="BJ254" s="4" t="s">
        <v>78</v>
      </c>
      <c r="BK254" s="96" t="n">
        <f aca="false">ROUND(I254*H254,2)</f>
        <v>0</v>
      </c>
      <c r="BL254" s="4" t="s">
        <v>551</v>
      </c>
      <c r="BM254" s="95" t="s">
        <v>560</v>
      </c>
    </row>
    <row r="255" s="10" customFormat="true" ht="16.5" hidden="false" customHeight="true" outlineLevel="0" collapsed="false">
      <c r="B255" s="9"/>
      <c r="C255" s="84" t="s">
        <v>561</v>
      </c>
      <c r="D255" s="84" t="s">
        <v>83</v>
      </c>
      <c r="E255" s="85" t="s">
        <v>562</v>
      </c>
      <c r="F255" s="86" t="s">
        <v>563</v>
      </c>
      <c r="G255" s="87" t="s">
        <v>140</v>
      </c>
      <c r="H255" s="88" t="n">
        <v>1</v>
      </c>
      <c r="I255" s="89"/>
      <c r="J255" s="89" t="n">
        <f aca="false">ROUND(I255*H255,2)</f>
        <v>0</v>
      </c>
      <c r="K255" s="90"/>
      <c r="L255" s="9"/>
      <c r="M255" s="91"/>
      <c r="N255" s="92" t="s">
        <v>22</v>
      </c>
      <c r="O255" s="93" t="n">
        <v>0</v>
      </c>
      <c r="P255" s="93" t="n">
        <f aca="false">O255*H255</f>
        <v>0</v>
      </c>
      <c r="Q255" s="93" t="n">
        <v>0</v>
      </c>
      <c r="R255" s="93" t="n">
        <f aca="false">Q255*H255</f>
        <v>0</v>
      </c>
      <c r="S255" s="93" t="n">
        <v>0</v>
      </c>
      <c r="T255" s="94" t="n">
        <f aca="false">S255*H255</f>
        <v>0</v>
      </c>
      <c r="AR255" s="95" t="s">
        <v>551</v>
      </c>
      <c r="AT255" s="95" t="s">
        <v>83</v>
      </c>
      <c r="AU255" s="95" t="s">
        <v>37</v>
      </c>
      <c r="AY255" s="4" t="s">
        <v>80</v>
      </c>
      <c r="BE255" s="96" t="n">
        <f aca="false">IF(N255="základní",J255,0)</f>
        <v>0</v>
      </c>
      <c r="BF255" s="96" t="n">
        <f aca="false">IF(N255="snížená",J255,0)</f>
        <v>0</v>
      </c>
      <c r="BG255" s="96" t="n">
        <f aca="false">IF(N255="zákl. přenesená",J255,0)</f>
        <v>0</v>
      </c>
      <c r="BH255" s="96" t="n">
        <f aca="false">IF(N255="sníž. přenesená",J255,0)</f>
        <v>0</v>
      </c>
      <c r="BI255" s="96" t="n">
        <f aca="false">IF(N255="nulová",J255,0)</f>
        <v>0</v>
      </c>
      <c r="BJ255" s="4" t="s">
        <v>78</v>
      </c>
      <c r="BK255" s="96" t="n">
        <f aca="false">ROUND(I255*H255,2)</f>
        <v>0</v>
      </c>
      <c r="BL255" s="4" t="s">
        <v>551</v>
      </c>
      <c r="BM255" s="95" t="s">
        <v>564</v>
      </c>
    </row>
    <row r="256" s="10" customFormat="true" ht="16.5" hidden="false" customHeight="true" outlineLevel="0" collapsed="false">
      <c r="B256" s="9"/>
      <c r="C256" s="84" t="s">
        <v>565</v>
      </c>
      <c r="D256" s="84" t="s">
        <v>83</v>
      </c>
      <c r="E256" s="85" t="s">
        <v>566</v>
      </c>
      <c r="F256" s="86" t="s">
        <v>567</v>
      </c>
      <c r="G256" s="87" t="s">
        <v>140</v>
      </c>
      <c r="H256" s="88" t="n">
        <v>1</v>
      </c>
      <c r="I256" s="89"/>
      <c r="J256" s="89" t="n">
        <f aca="false">ROUND(I256*H256,2)</f>
        <v>0</v>
      </c>
      <c r="K256" s="90"/>
      <c r="L256" s="9"/>
      <c r="M256" s="91"/>
      <c r="N256" s="92" t="s">
        <v>22</v>
      </c>
      <c r="O256" s="93" t="n">
        <v>0</v>
      </c>
      <c r="P256" s="93" t="n">
        <f aca="false">O256*H256</f>
        <v>0</v>
      </c>
      <c r="Q256" s="93" t="n">
        <v>0</v>
      </c>
      <c r="R256" s="93" t="n">
        <f aca="false">Q256*H256</f>
        <v>0</v>
      </c>
      <c r="S256" s="93" t="n">
        <v>0</v>
      </c>
      <c r="T256" s="94" t="n">
        <f aca="false">S256*H256</f>
        <v>0</v>
      </c>
      <c r="AR256" s="95" t="s">
        <v>551</v>
      </c>
      <c r="AT256" s="95" t="s">
        <v>83</v>
      </c>
      <c r="AU256" s="95" t="s">
        <v>37</v>
      </c>
      <c r="AY256" s="4" t="s">
        <v>80</v>
      </c>
      <c r="BE256" s="96" t="n">
        <f aca="false">IF(N256="základní",J256,0)</f>
        <v>0</v>
      </c>
      <c r="BF256" s="96" t="n">
        <f aca="false">IF(N256="snížená",J256,0)</f>
        <v>0</v>
      </c>
      <c r="BG256" s="96" t="n">
        <f aca="false">IF(N256="zákl. přenesená",J256,0)</f>
        <v>0</v>
      </c>
      <c r="BH256" s="96" t="n">
        <f aca="false">IF(N256="sníž. přenesená",J256,0)</f>
        <v>0</v>
      </c>
      <c r="BI256" s="96" t="n">
        <f aca="false">IF(N256="nulová",J256,0)</f>
        <v>0</v>
      </c>
      <c r="BJ256" s="4" t="s">
        <v>78</v>
      </c>
      <c r="BK256" s="96" t="n">
        <f aca="false">ROUND(I256*H256,2)</f>
        <v>0</v>
      </c>
      <c r="BL256" s="4" t="s">
        <v>551</v>
      </c>
      <c r="BM256" s="95" t="s">
        <v>568</v>
      </c>
    </row>
    <row r="257" s="10" customFormat="true" ht="16.5" hidden="false" customHeight="true" outlineLevel="0" collapsed="false">
      <c r="B257" s="9"/>
      <c r="C257" s="84" t="s">
        <v>569</v>
      </c>
      <c r="D257" s="84" t="s">
        <v>83</v>
      </c>
      <c r="E257" s="85" t="s">
        <v>570</v>
      </c>
      <c r="F257" s="86" t="s">
        <v>571</v>
      </c>
      <c r="G257" s="87" t="s">
        <v>140</v>
      </c>
      <c r="H257" s="88" t="n">
        <v>1</v>
      </c>
      <c r="I257" s="89"/>
      <c r="J257" s="89" t="n">
        <f aca="false">ROUND(I257*H257,2)</f>
        <v>0</v>
      </c>
      <c r="K257" s="90"/>
      <c r="L257" s="9"/>
      <c r="M257" s="107"/>
      <c r="N257" s="108" t="s">
        <v>22</v>
      </c>
      <c r="O257" s="109" t="n">
        <v>0</v>
      </c>
      <c r="P257" s="109" t="n">
        <f aca="false">O257*H257</f>
        <v>0</v>
      </c>
      <c r="Q257" s="109" t="n">
        <v>0</v>
      </c>
      <c r="R257" s="109" t="n">
        <f aca="false">Q257*H257</f>
        <v>0</v>
      </c>
      <c r="S257" s="109" t="n">
        <v>0</v>
      </c>
      <c r="T257" s="110" t="n">
        <f aca="false">S257*H257</f>
        <v>0</v>
      </c>
      <c r="AR257" s="95" t="s">
        <v>551</v>
      </c>
      <c r="AT257" s="95" t="s">
        <v>83</v>
      </c>
      <c r="AU257" s="95" t="s">
        <v>37</v>
      </c>
      <c r="AY257" s="4" t="s">
        <v>80</v>
      </c>
      <c r="BE257" s="96" t="n">
        <f aca="false">IF(N257="základní",J257,0)</f>
        <v>0</v>
      </c>
      <c r="BF257" s="96" t="n">
        <f aca="false">IF(N257="snížená",J257,0)</f>
        <v>0</v>
      </c>
      <c r="BG257" s="96" t="n">
        <f aca="false">IF(N257="zákl. přenesená",J257,0)</f>
        <v>0</v>
      </c>
      <c r="BH257" s="96" t="n">
        <f aca="false">IF(N257="sníž. přenesená",J257,0)</f>
        <v>0</v>
      </c>
      <c r="BI257" s="96" t="n">
        <f aca="false">IF(N257="nulová",J257,0)</f>
        <v>0</v>
      </c>
      <c r="BJ257" s="4" t="s">
        <v>78</v>
      </c>
      <c r="BK257" s="96" t="n">
        <f aca="false">ROUND(I257*H257,2)</f>
        <v>0</v>
      </c>
      <c r="BL257" s="4" t="s">
        <v>551</v>
      </c>
      <c r="BM257" s="95" t="s">
        <v>572</v>
      </c>
    </row>
    <row r="258" s="10" customFormat="true" ht="6.75" hidden="false" customHeight="true" outlineLevel="0" collapsed="false">
      <c r="B258" s="38"/>
      <c r="C258" s="39"/>
      <c r="D258" s="39"/>
      <c r="E258" s="39"/>
      <c r="F258" s="39"/>
      <c r="G258" s="39"/>
      <c r="H258" s="39"/>
      <c r="I258" s="39"/>
      <c r="J258" s="39"/>
      <c r="K258" s="39"/>
      <c r="L258" s="9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T2" s="4" t="s">
        <v>573</v>
      </c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  <c r="AT3" s="4" t="s">
        <v>37</v>
      </c>
    </row>
    <row r="4" customFormat="false" ht="24.75" hidden="false" customHeight="true" outlineLevel="0" collapsed="false">
      <c r="B4" s="3"/>
      <c r="D4" s="5" t="s">
        <v>0</v>
      </c>
      <c r="L4" s="3"/>
      <c r="M4" s="6" t="s">
        <v>1</v>
      </c>
      <c r="AT4" s="4" t="s">
        <v>38</v>
      </c>
    </row>
    <row r="5" customFormat="false" ht="6.75" hidden="false" customHeight="true" outlineLevel="0" collapsed="false">
      <c r="B5" s="3"/>
      <c r="L5" s="3"/>
    </row>
    <row r="6" customFormat="false" ht="12" hidden="false" customHeight="true" outlineLevel="0" collapsed="false">
      <c r="B6" s="3"/>
      <c r="D6" s="7" t="s">
        <v>2</v>
      </c>
      <c r="L6" s="3"/>
    </row>
    <row r="7" customFormat="false" ht="26.25" hidden="false" customHeight="true" outlineLevel="0" collapsed="false">
      <c r="B7" s="3"/>
      <c r="E7" s="8"/>
      <c r="F7" s="8"/>
      <c r="G7" s="8"/>
      <c r="H7" s="8"/>
      <c r="L7" s="3"/>
    </row>
    <row r="8" s="10" customFormat="true" ht="12" hidden="false" customHeight="true" outlineLevel="0" collapsed="false">
      <c r="B8" s="9"/>
      <c r="D8" s="7" t="s">
        <v>3</v>
      </c>
      <c r="L8" s="9"/>
    </row>
    <row r="9" s="10" customFormat="true" ht="16.5" hidden="false" customHeight="true" outlineLevel="0" collapsed="false">
      <c r="B9" s="9"/>
      <c r="E9" s="11" t="s">
        <v>574</v>
      </c>
      <c r="F9" s="11"/>
      <c r="G9" s="11"/>
      <c r="H9" s="11"/>
      <c r="L9" s="9"/>
    </row>
    <row r="10" s="10" customFormat="true" ht="15" hidden="false" customHeight="false" outlineLevel="0" collapsed="false">
      <c r="B10" s="9"/>
      <c r="L10" s="9"/>
    </row>
    <row r="11" s="10" customFormat="true" ht="12" hidden="false" customHeight="true" outlineLevel="0" collapsed="false">
      <c r="B11" s="9"/>
      <c r="D11" s="7" t="s">
        <v>5</v>
      </c>
      <c r="F11" s="12"/>
      <c r="I11" s="7" t="s">
        <v>6</v>
      </c>
      <c r="J11" s="12"/>
      <c r="L11" s="9"/>
    </row>
    <row r="12" s="10" customFormat="true" ht="12" hidden="false" customHeight="true" outlineLevel="0" collapsed="false">
      <c r="B12" s="9"/>
      <c r="D12" s="7" t="s">
        <v>7</v>
      </c>
      <c r="F12" s="12" t="s">
        <v>8</v>
      </c>
      <c r="I12" s="7" t="s">
        <v>9</v>
      </c>
      <c r="J12" s="13"/>
      <c r="L12" s="9"/>
    </row>
    <row r="13" s="10" customFormat="true" ht="10.5" hidden="false" customHeight="true" outlineLevel="0" collapsed="false">
      <c r="B13" s="9"/>
      <c r="L13" s="9"/>
    </row>
    <row r="14" s="10" customFormat="true" ht="12" hidden="false" customHeight="true" outlineLevel="0" collapsed="false">
      <c r="B14" s="9"/>
      <c r="D14" s="7" t="s">
        <v>10</v>
      </c>
      <c r="I14" s="7" t="s">
        <v>11</v>
      </c>
      <c r="J14" s="12"/>
      <c r="L14" s="9"/>
    </row>
    <row r="15" s="10" customFormat="true" ht="18" hidden="false" customHeight="true" outlineLevel="0" collapsed="false">
      <c r="B15" s="9"/>
      <c r="E15" s="12"/>
      <c r="I15" s="7" t="s">
        <v>12</v>
      </c>
      <c r="J15" s="12"/>
      <c r="L15" s="9"/>
    </row>
    <row r="16" s="10" customFormat="true" ht="6.75" hidden="false" customHeight="true" outlineLevel="0" collapsed="false">
      <c r="B16" s="9"/>
      <c r="L16" s="9"/>
    </row>
    <row r="17" s="10" customFormat="true" ht="12" hidden="false" customHeight="true" outlineLevel="0" collapsed="false">
      <c r="B17" s="9"/>
      <c r="D17" s="7" t="s">
        <v>13</v>
      </c>
      <c r="I17" s="7" t="s">
        <v>11</v>
      </c>
      <c r="J17" s="12"/>
      <c r="L17" s="9"/>
    </row>
    <row r="18" s="10" customFormat="true" ht="18" hidden="false" customHeight="true" outlineLevel="0" collapsed="false">
      <c r="B18" s="9"/>
      <c r="E18" s="14"/>
      <c r="F18" s="14"/>
      <c r="G18" s="14"/>
      <c r="H18" s="14"/>
      <c r="I18" s="7" t="s">
        <v>12</v>
      </c>
      <c r="J18" s="12"/>
      <c r="L18" s="9"/>
    </row>
    <row r="19" s="10" customFormat="true" ht="6.75" hidden="false" customHeight="true" outlineLevel="0" collapsed="false">
      <c r="B19" s="9"/>
      <c r="L19" s="9"/>
    </row>
    <row r="20" s="10" customFormat="true" ht="12" hidden="false" customHeight="true" outlineLevel="0" collapsed="false">
      <c r="B20" s="9"/>
      <c r="D20" s="7" t="s">
        <v>14</v>
      </c>
      <c r="I20" s="7" t="s">
        <v>11</v>
      </c>
      <c r="J20" s="12"/>
      <c r="L20" s="9"/>
    </row>
    <row r="21" s="10" customFormat="true" ht="18" hidden="false" customHeight="true" outlineLevel="0" collapsed="false">
      <c r="B21" s="9"/>
      <c r="E21" s="12"/>
      <c r="I21" s="7" t="s">
        <v>12</v>
      </c>
      <c r="J21" s="12"/>
      <c r="L21" s="9"/>
    </row>
    <row r="22" s="10" customFormat="true" ht="6.75" hidden="false" customHeight="true" outlineLevel="0" collapsed="false">
      <c r="B22" s="9"/>
      <c r="L22" s="9"/>
    </row>
    <row r="23" s="10" customFormat="true" ht="12" hidden="false" customHeight="true" outlineLevel="0" collapsed="false">
      <c r="B23" s="9"/>
      <c r="D23" s="7" t="s">
        <v>15</v>
      </c>
      <c r="I23" s="7" t="s">
        <v>11</v>
      </c>
      <c r="J23" s="12"/>
      <c r="L23" s="9"/>
    </row>
    <row r="24" s="10" customFormat="true" ht="18" hidden="false" customHeight="true" outlineLevel="0" collapsed="false">
      <c r="B24" s="9"/>
      <c r="E24" s="12"/>
      <c r="I24" s="7" t="s">
        <v>12</v>
      </c>
      <c r="J24" s="12"/>
      <c r="L24" s="9"/>
    </row>
    <row r="25" s="10" customFormat="true" ht="6.75" hidden="false" customHeight="true" outlineLevel="0" collapsed="false">
      <c r="B25" s="9"/>
      <c r="L25" s="9"/>
    </row>
    <row r="26" s="10" customFormat="true" ht="12" hidden="false" customHeight="true" outlineLevel="0" collapsed="false">
      <c r="B26" s="9"/>
      <c r="D26" s="7" t="s">
        <v>16</v>
      </c>
      <c r="L26" s="9"/>
    </row>
    <row r="27" s="16" customFormat="true" ht="16.5" hidden="false" customHeight="true" outlineLevel="0" collapsed="false">
      <c r="B27" s="15"/>
      <c r="E27" s="17"/>
      <c r="F27" s="17"/>
      <c r="G27" s="17"/>
      <c r="H27" s="17"/>
      <c r="L27" s="15"/>
    </row>
    <row r="28" s="10" customFormat="true" ht="6.75" hidden="false" customHeight="true" outlineLevel="0" collapsed="false">
      <c r="B28" s="9"/>
      <c r="L28" s="9"/>
    </row>
    <row r="29" s="10" customFormat="true" ht="6.75" hidden="false" customHeight="true" outlineLevel="0" collapsed="false">
      <c r="B29" s="9"/>
      <c r="D29" s="18"/>
      <c r="E29" s="18"/>
      <c r="F29" s="18"/>
      <c r="G29" s="18"/>
      <c r="H29" s="18"/>
      <c r="I29" s="18"/>
      <c r="J29" s="18"/>
      <c r="K29" s="18"/>
      <c r="L29" s="9"/>
    </row>
    <row r="30" s="10" customFormat="true" ht="24.75" hidden="false" customHeight="true" outlineLevel="0" collapsed="false">
      <c r="B30" s="9"/>
      <c r="D30" s="19" t="s">
        <v>17</v>
      </c>
      <c r="J30" s="20" t="n">
        <f aca="false">ROUND(J130, 2)</f>
        <v>0</v>
      </c>
      <c r="L30" s="9"/>
    </row>
    <row r="31" s="10" customFormat="true" ht="6.75" hidden="false" customHeight="true" outlineLevel="0" collapsed="false">
      <c r="B31" s="9"/>
      <c r="D31" s="18"/>
      <c r="E31" s="18"/>
      <c r="F31" s="18"/>
      <c r="G31" s="18"/>
      <c r="H31" s="18"/>
      <c r="I31" s="18"/>
      <c r="J31" s="18"/>
      <c r="K31" s="18"/>
      <c r="L31" s="9"/>
    </row>
    <row r="32" s="10" customFormat="true" ht="14.25" hidden="false" customHeight="true" outlineLevel="0" collapsed="false">
      <c r="B32" s="9"/>
      <c r="F32" s="21" t="s">
        <v>18</v>
      </c>
      <c r="I32" s="21" t="s">
        <v>19</v>
      </c>
      <c r="J32" s="21" t="s">
        <v>20</v>
      </c>
      <c r="L32" s="9"/>
    </row>
    <row r="33" s="10" customFormat="true" ht="14.25" hidden="false" customHeight="true" outlineLevel="0" collapsed="false">
      <c r="B33" s="9"/>
      <c r="D33" s="22" t="s">
        <v>21</v>
      </c>
      <c r="E33" s="7" t="s">
        <v>22</v>
      </c>
      <c r="F33" s="23" t="n">
        <f aca="false">ROUND((SUM(BE130:BE255)),  2)</f>
        <v>0</v>
      </c>
      <c r="I33" s="24" t="n">
        <v>0.21</v>
      </c>
      <c r="J33" s="23" t="n">
        <f aca="false">ROUND(((SUM(BE130:BE255))*I33),  2)</f>
        <v>0</v>
      </c>
      <c r="L33" s="9"/>
    </row>
    <row r="34" s="10" customFormat="true" ht="14.25" hidden="false" customHeight="true" outlineLevel="0" collapsed="false">
      <c r="B34" s="9"/>
      <c r="E34" s="7" t="s">
        <v>23</v>
      </c>
      <c r="F34" s="23" t="n">
        <f aca="false">ROUND((SUM(BF130:BF255)),  2)</f>
        <v>0</v>
      </c>
      <c r="I34" s="24" t="n">
        <v>0.15</v>
      </c>
      <c r="J34" s="23" t="n">
        <f aca="false">ROUND(((SUM(BF130:BF255))*I34),  2)</f>
        <v>0</v>
      </c>
      <c r="L34" s="9"/>
    </row>
    <row r="35" s="10" customFormat="true" ht="14.25" hidden="true" customHeight="true" outlineLevel="0" collapsed="false">
      <c r="B35" s="9"/>
      <c r="E35" s="7" t="s">
        <v>24</v>
      </c>
      <c r="F35" s="23" t="n">
        <f aca="false">ROUND((SUM(BG130:BG255)),  2)</f>
        <v>0</v>
      </c>
      <c r="I35" s="24" t="n">
        <v>0.21</v>
      </c>
      <c r="J35" s="23" t="n">
        <f aca="false">0</f>
        <v>0</v>
      </c>
      <c r="L35" s="9"/>
    </row>
    <row r="36" s="10" customFormat="true" ht="14.25" hidden="true" customHeight="true" outlineLevel="0" collapsed="false">
      <c r="B36" s="9"/>
      <c r="E36" s="7" t="s">
        <v>25</v>
      </c>
      <c r="F36" s="23" t="n">
        <f aca="false">ROUND((SUM(BH130:BH255)),  2)</f>
        <v>0</v>
      </c>
      <c r="I36" s="24" t="n">
        <v>0.15</v>
      </c>
      <c r="J36" s="23" t="n">
        <f aca="false">0</f>
        <v>0</v>
      </c>
      <c r="L36" s="9"/>
    </row>
    <row r="37" s="10" customFormat="true" ht="14.25" hidden="true" customHeight="true" outlineLevel="0" collapsed="false">
      <c r="B37" s="9"/>
      <c r="E37" s="7" t="s">
        <v>26</v>
      </c>
      <c r="F37" s="23" t="n">
        <f aca="false">ROUND((SUM(BI130:BI255)),  2)</f>
        <v>0</v>
      </c>
      <c r="I37" s="24" t="n">
        <v>0</v>
      </c>
      <c r="J37" s="23" t="n">
        <f aca="false">0</f>
        <v>0</v>
      </c>
      <c r="L37" s="9"/>
    </row>
    <row r="38" s="10" customFormat="true" ht="6.75" hidden="false" customHeight="true" outlineLevel="0" collapsed="false">
      <c r="B38" s="9"/>
      <c r="L38" s="9"/>
    </row>
    <row r="39" s="10" customFormat="true" ht="24.75" hidden="false" customHeight="true" outlineLevel="0" collapsed="false">
      <c r="B39" s="9"/>
      <c r="C39" s="25"/>
      <c r="D39" s="26" t="s">
        <v>27</v>
      </c>
      <c r="E39" s="27"/>
      <c r="F39" s="27"/>
      <c r="G39" s="28" t="s">
        <v>28</v>
      </c>
      <c r="H39" s="29" t="s">
        <v>29</v>
      </c>
      <c r="I39" s="27"/>
      <c r="J39" s="30" t="n">
        <f aca="false">SUM(J30:J37)</f>
        <v>0</v>
      </c>
      <c r="K39" s="31"/>
      <c r="L39" s="9"/>
    </row>
    <row r="40" s="10" customFormat="true" ht="14.25" hidden="false" customHeight="true" outlineLevel="0" collapsed="false">
      <c r="B40" s="9"/>
      <c r="L40" s="9"/>
    </row>
    <row r="41" customFormat="false" ht="14.25" hidden="false" customHeight="true" outlineLevel="0" collapsed="false">
      <c r="B41" s="3"/>
      <c r="L41" s="3"/>
    </row>
    <row r="42" customFormat="false" ht="14.25" hidden="false" customHeight="true" outlineLevel="0" collapsed="false">
      <c r="B42" s="3"/>
      <c r="L42" s="3"/>
    </row>
    <row r="43" customFormat="false" ht="14.25" hidden="false" customHeight="true" outlineLevel="0" collapsed="false">
      <c r="B43" s="3"/>
      <c r="L43" s="3"/>
    </row>
    <row r="44" customFormat="false" ht="14.25" hidden="false" customHeight="true" outlineLevel="0" collapsed="false">
      <c r="B44" s="3"/>
      <c r="L44" s="3"/>
    </row>
    <row r="45" customFormat="false" ht="14.25" hidden="false" customHeight="true" outlineLevel="0" collapsed="false">
      <c r="B45" s="3"/>
      <c r="L45" s="3"/>
    </row>
    <row r="46" customFormat="false" ht="14.25" hidden="false" customHeight="true" outlineLevel="0" collapsed="false">
      <c r="B46" s="3"/>
      <c r="L46" s="3"/>
    </row>
    <row r="47" customFormat="false" ht="14.25" hidden="false" customHeight="true" outlineLevel="0" collapsed="false">
      <c r="B47" s="3"/>
      <c r="L47" s="3"/>
    </row>
    <row r="48" customFormat="false" ht="14.25" hidden="false" customHeight="true" outlineLevel="0" collapsed="false">
      <c r="B48" s="3"/>
      <c r="L48" s="3"/>
    </row>
    <row r="49" customFormat="false" ht="14.25" hidden="false" customHeight="true" outlineLevel="0" collapsed="false">
      <c r="B49" s="3"/>
      <c r="L49" s="3"/>
    </row>
    <row r="50" s="10" customFormat="true" ht="14.25" hidden="false" customHeight="true" outlineLevel="0" collapsed="false">
      <c r="B50" s="9"/>
      <c r="D50" s="32" t="s">
        <v>30</v>
      </c>
      <c r="E50" s="33"/>
      <c r="F50" s="33"/>
      <c r="G50" s="32" t="s">
        <v>31</v>
      </c>
      <c r="H50" s="33"/>
      <c r="I50" s="33"/>
      <c r="J50" s="33"/>
      <c r="K50" s="33"/>
      <c r="L50" s="9"/>
    </row>
    <row r="51" customFormat="false" ht="15" hidden="false" customHeight="false" outlineLevel="0" collapsed="false">
      <c r="B51" s="3"/>
      <c r="L51" s="3"/>
    </row>
    <row r="52" customFormat="false" ht="15" hidden="false" customHeight="false" outlineLevel="0" collapsed="false">
      <c r="B52" s="3"/>
      <c r="L52" s="3"/>
    </row>
    <row r="53" customFormat="false" ht="15" hidden="false" customHeight="false" outlineLevel="0" collapsed="false">
      <c r="B53" s="3"/>
      <c r="L53" s="3"/>
    </row>
    <row r="54" customFormat="false" ht="15" hidden="false" customHeight="false" outlineLevel="0" collapsed="false">
      <c r="B54" s="3"/>
      <c r="L54" s="3"/>
    </row>
    <row r="55" customFormat="false" ht="15" hidden="false" customHeight="false" outlineLevel="0" collapsed="false">
      <c r="B55" s="3"/>
      <c r="L55" s="3"/>
    </row>
    <row r="56" customFormat="false" ht="15" hidden="false" customHeight="false" outlineLevel="0" collapsed="false">
      <c r="B56" s="3"/>
      <c r="L56" s="3"/>
    </row>
    <row r="57" customFormat="false" ht="15" hidden="false" customHeight="false" outlineLevel="0" collapsed="false">
      <c r="B57" s="3"/>
      <c r="L57" s="3"/>
    </row>
    <row r="58" customFormat="false" ht="15" hidden="false" customHeight="false" outlineLevel="0" collapsed="false">
      <c r="B58" s="3"/>
      <c r="L58" s="3"/>
    </row>
    <row r="59" customFormat="false" ht="15" hidden="false" customHeight="false" outlineLevel="0" collapsed="false">
      <c r="B59" s="3"/>
      <c r="L59" s="3"/>
    </row>
    <row r="60" customFormat="false" ht="15" hidden="false" customHeight="false" outlineLevel="0" collapsed="false">
      <c r="B60" s="3"/>
      <c r="L60" s="3"/>
    </row>
    <row r="61" s="10" customFormat="true" ht="15" hidden="false" customHeight="false" outlineLevel="0" collapsed="false">
      <c r="B61" s="9"/>
      <c r="D61" s="34" t="s">
        <v>32</v>
      </c>
      <c r="E61" s="35"/>
      <c r="F61" s="36" t="s">
        <v>33</v>
      </c>
      <c r="G61" s="34" t="s">
        <v>32</v>
      </c>
      <c r="H61" s="35"/>
      <c r="I61" s="35"/>
      <c r="J61" s="37" t="s">
        <v>33</v>
      </c>
      <c r="K61" s="35"/>
      <c r="L61" s="9"/>
    </row>
    <row r="62" customFormat="false" ht="15" hidden="false" customHeight="false" outlineLevel="0" collapsed="false">
      <c r="B62" s="3"/>
      <c r="L62" s="3"/>
    </row>
    <row r="63" customFormat="false" ht="15" hidden="false" customHeight="false" outlineLevel="0" collapsed="false">
      <c r="B63" s="3"/>
      <c r="L63" s="3"/>
    </row>
    <row r="64" customFormat="false" ht="15" hidden="false" customHeight="false" outlineLevel="0" collapsed="false">
      <c r="B64" s="3"/>
      <c r="L64" s="3"/>
    </row>
    <row r="65" s="10" customFormat="true" ht="15" hidden="false" customHeight="false" outlineLevel="0" collapsed="false">
      <c r="B65" s="9"/>
      <c r="D65" s="32" t="s">
        <v>34</v>
      </c>
      <c r="E65" s="33"/>
      <c r="F65" s="33"/>
      <c r="G65" s="32" t="s">
        <v>35</v>
      </c>
      <c r="H65" s="33"/>
      <c r="I65" s="33"/>
      <c r="J65" s="33"/>
      <c r="K65" s="33"/>
      <c r="L65" s="9"/>
    </row>
    <row r="66" customFormat="false" ht="15" hidden="false" customHeight="false" outlineLevel="0" collapsed="false">
      <c r="B66" s="3"/>
      <c r="L66" s="3"/>
    </row>
    <row r="67" customFormat="false" ht="15" hidden="false" customHeight="false" outlineLevel="0" collapsed="false">
      <c r="B67" s="3"/>
      <c r="L67" s="3"/>
    </row>
    <row r="68" customFormat="false" ht="15" hidden="false" customHeight="false" outlineLevel="0" collapsed="false">
      <c r="B68" s="3"/>
      <c r="L68" s="3"/>
    </row>
    <row r="69" customFormat="false" ht="15" hidden="false" customHeight="false" outlineLevel="0" collapsed="false">
      <c r="B69" s="3"/>
      <c r="L69" s="3"/>
    </row>
    <row r="70" customFormat="false" ht="15" hidden="false" customHeight="false" outlineLevel="0" collapsed="false">
      <c r="B70" s="3"/>
      <c r="L70" s="3"/>
    </row>
    <row r="71" customFormat="false" ht="15" hidden="false" customHeight="false" outlineLevel="0" collapsed="false">
      <c r="B71" s="3"/>
      <c r="L71" s="3"/>
    </row>
    <row r="72" customFormat="false" ht="15" hidden="false" customHeight="false" outlineLevel="0" collapsed="false">
      <c r="B72" s="3"/>
      <c r="L72" s="3"/>
    </row>
    <row r="73" customFormat="false" ht="15" hidden="false" customHeight="false" outlineLevel="0" collapsed="false">
      <c r="B73" s="3"/>
      <c r="L73" s="3"/>
    </row>
    <row r="74" customFormat="false" ht="15" hidden="false" customHeight="false" outlineLevel="0" collapsed="false">
      <c r="B74" s="3"/>
      <c r="L74" s="3"/>
    </row>
    <row r="75" customFormat="false" ht="15" hidden="false" customHeight="false" outlineLevel="0" collapsed="false">
      <c r="B75" s="3"/>
      <c r="L75" s="3"/>
    </row>
    <row r="76" s="10" customFormat="true" ht="15" hidden="false" customHeight="false" outlineLevel="0" collapsed="false">
      <c r="B76" s="9"/>
      <c r="D76" s="34" t="s">
        <v>32</v>
      </c>
      <c r="E76" s="35"/>
      <c r="F76" s="36" t="s">
        <v>33</v>
      </c>
      <c r="G76" s="34" t="s">
        <v>32</v>
      </c>
      <c r="H76" s="35"/>
      <c r="I76" s="35"/>
      <c r="J76" s="37" t="s">
        <v>33</v>
      </c>
      <c r="K76" s="35"/>
      <c r="L76" s="9"/>
    </row>
    <row r="77" s="10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9"/>
    </row>
    <row r="81" s="1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9"/>
    </row>
    <row r="82" s="10" customFormat="true" ht="24.75" hidden="true" customHeight="true" outlineLevel="0" collapsed="false">
      <c r="B82" s="9"/>
      <c r="C82" s="5" t="s">
        <v>40</v>
      </c>
      <c r="L82" s="9"/>
    </row>
    <row r="83" s="10" customFormat="true" ht="6.75" hidden="true" customHeight="true" outlineLevel="0" collapsed="false">
      <c r="B83" s="9"/>
      <c r="L83" s="9"/>
    </row>
    <row r="84" s="10" customFormat="true" ht="12" hidden="true" customHeight="true" outlineLevel="0" collapsed="false">
      <c r="B84" s="9"/>
      <c r="C84" s="7" t="s">
        <v>2</v>
      </c>
      <c r="L84" s="9"/>
    </row>
    <row r="85" s="10" customFormat="true" ht="26.25" hidden="true" customHeight="true" outlineLevel="0" collapsed="false">
      <c r="B85" s="9"/>
      <c r="E85" s="8" t="n">
        <f aca="false">E7</f>
        <v>0</v>
      </c>
      <c r="F85" s="8"/>
      <c r="G85" s="8"/>
      <c r="H85" s="8"/>
      <c r="L85" s="9"/>
    </row>
    <row r="86" s="10" customFormat="true" ht="12" hidden="true" customHeight="true" outlineLevel="0" collapsed="false">
      <c r="B86" s="9"/>
      <c r="C86" s="7" t="s">
        <v>3</v>
      </c>
      <c r="L86" s="9"/>
    </row>
    <row r="87" s="10" customFormat="true" ht="16.5" hidden="true" customHeight="true" outlineLevel="0" collapsed="false">
      <c r="B87" s="9"/>
      <c r="E87" s="11" t="str">
        <f aca="false">E9</f>
        <v>02 - rekonstrukce A3 - 2.NP</v>
      </c>
      <c r="F87" s="11"/>
      <c r="G87" s="11"/>
      <c r="H87" s="11"/>
      <c r="L87" s="9"/>
    </row>
    <row r="88" s="10" customFormat="true" ht="6.75" hidden="true" customHeight="true" outlineLevel="0" collapsed="false">
      <c r="B88" s="9"/>
      <c r="L88" s="9"/>
    </row>
    <row r="89" s="10" customFormat="true" ht="12" hidden="true" customHeight="true" outlineLevel="0" collapsed="false">
      <c r="B89" s="9"/>
      <c r="C89" s="7" t="s">
        <v>7</v>
      </c>
      <c r="F89" s="12" t="str">
        <f aca="false">F12</f>
        <v> </v>
      </c>
      <c r="I89" s="7" t="s">
        <v>9</v>
      </c>
      <c r="J89" s="13" t="str">
        <f aca="false">IF(J12="","",J12)</f>
        <v/>
      </c>
      <c r="L89" s="9"/>
    </row>
    <row r="90" s="10" customFormat="true" ht="6.75" hidden="true" customHeight="true" outlineLevel="0" collapsed="false">
      <c r="B90" s="9"/>
      <c r="L90" s="9"/>
    </row>
    <row r="91" s="10" customFormat="true" ht="15" hidden="true" customHeight="true" outlineLevel="0" collapsed="false">
      <c r="B91" s="9"/>
      <c r="C91" s="7" t="s">
        <v>10</v>
      </c>
      <c r="F91" s="12" t="n">
        <f aca="false">E15</f>
        <v>0</v>
      </c>
      <c r="I91" s="7" t="s">
        <v>14</v>
      </c>
      <c r="J91" s="43" t="n">
        <f aca="false">E21</f>
        <v>0</v>
      </c>
      <c r="L91" s="9"/>
    </row>
    <row r="92" s="10" customFormat="true" ht="15" hidden="true" customHeight="true" outlineLevel="0" collapsed="false">
      <c r="B92" s="9"/>
      <c r="C92" s="7" t="s">
        <v>13</v>
      </c>
      <c r="F92" s="12" t="str">
        <f aca="false">IF(E18="","",E18)</f>
        <v/>
      </c>
      <c r="I92" s="7" t="s">
        <v>15</v>
      </c>
      <c r="J92" s="43" t="n">
        <f aca="false">E24</f>
        <v>0</v>
      </c>
      <c r="L92" s="9"/>
    </row>
    <row r="93" s="10" customFormat="true" ht="9.75" hidden="true" customHeight="true" outlineLevel="0" collapsed="false">
      <c r="B93" s="9"/>
      <c r="L93" s="9"/>
    </row>
    <row r="94" s="10" customFormat="true" ht="29.25" hidden="true" customHeight="true" outlineLevel="0" collapsed="false">
      <c r="B94" s="9"/>
      <c r="C94" s="44" t="s">
        <v>41</v>
      </c>
      <c r="D94" s="25"/>
      <c r="E94" s="25"/>
      <c r="F94" s="25"/>
      <c r="G94" s="25"/>
      <c r="H94" s="25"/>
      <c r="I94" s="25"/>
      <c r="J94" s="45" t="s">
        <v>42</v>
      </c>
      <c r="K94" s="25"/>
      <c r="L94" s="9"/>
    </row>
    <row r="95" s="10" customFormat="true" ht="9.75" hidden="true" customHeight="true" outlineLevel="0" collapsed="false">
      <c r="B95" s="9"/>
      <c r="L95" s="9"/>
    </row>
    <row r="96" s="10" customFormat="true" ht="22.5" hidden="true" customHeight="true" outlineLevel="0" collapsed="false">
      <c r="B96" s="9"/>
      <c r="C96" s="46" t="s">
        <v>43</v>
      </c>
      <c r="J96" s="20" t="n">
        <f aca="false">J130</f>
        <v>0</v>
      </c>
      <c r="L96" s="9"/>
      <c r="AU96" s="4" t="s">
        <v>44</v>
      </c>
    </row>
    <row r="97" s="47" customFormat="true" ht="24.75" hidden="true" customHeight="true" outlineLevel="0" collapsed="false">
      <c r="B97" s="48"/>
      <c r="D97" s="49" t="s">
        <v>45</v>
      </c>
      <c r="E97" s="50"/>
      <c r="F97" s="50"/>
      <c r="G97" s="50"/>
      <c r="H97" s="50"/>
      <c r="I97" s="50"/>
      <c r="J97" s="51" t="n">
        <f aca="false">J131</f>
        <v>0</v>
      </c>
      <c r="L97" s="48"/>
    </row>
    <row r="98" s="52" customFormat="true" ht="19.5" hidden="true" customHeight="true" outlineLevel="0" collapsed="false">
      <c r="B98" s="53"/>
      <c r="D98" s="54" t="s">
        <v>46</v>
      </c>
      <c r="E98" s="55"/>
      <c r="F98" s="55"/>
      <c r="G98" s="55"/>
      <c r="H98" s="55"/>
      <c r="I98" s="55"/>
      <c r="J98" s="56" t="n">
        <f aca="false">J132</f>
        <v>0</v>
      </c>
      <c r="L98" s="53"/>
    </row>
    <row r="99" s="47" customFormat="true" ht="24.75" hidden="true" customHeight="true" outlineLevel="0" collapsed="false">
      <c r="B99" s="48"/>
      <c r="D99" s="49" t="s">
        <v>47</v>
      </c>
      <c r="E99" s="50"/>
      <c r="F99" s="50"/>
      <c r="G99" s="50"/>
      <c r="H99" s="50"/>
      <c r="I99" s="50"/>
      <c r="J99" s="51" t="n">
        <f aca="false">J141</f>
        <v>0</v>
      </c>
      <c r="L99" s="48"/>
    </row>
    <row r="100" s="47" customFormat="true" ht="24.75" hidden="true" customHeight="true" outlineLevel="0" collapsed="false">
      <c r="B100" s="48"/>
      <c r="D100" s="49" t="s">
        <v>48</v>
      </c>
      <c r="E100" s="50"/>
      <c r="F100" s="50"/>
      <c r="G100" s="50"/>
      <c r="H100" s="50"/>
      <c r="I100" s="50"/>
      <c r="J100" s="51" t="n">
        <f aca="false">J147</f>
        <v>0</v>
      </c>
      <c r="L100" s="48"/>
    </row>
    <row r="101" s="52" customFormat="true" ht="19.5" hidden="true" customHeight="true" outlineLevel="0" collapsed="false">
      <c r="B101" s="53"/>
      <c r="D101" s="54" t="s">
        <v>49</v>
      </c>
      <c r="E101" s="55"/>
      <c r="F101" s="55"/>
      <c r="G101" s="55"/>
      <c r="H101" s="55"/>
      <c r="I101" s="55"/>
      <c r="J101" s="56" t="n">
        <f aca="false">J148</f>
        <v>0</v>
      </c>
      <c r="L101" s="53"/>
    </row>
    <row r="102" s="47" customFormat="true" ht="24.75" hidden="true" customHeight="true" outlineLevel="0" collapsed="false">
      <c r="B102" s="48"/>
      <c r="D102" s="49" t="s">
        <v>50</v>
      </c>
      <c r="E102" s="50"/>
      <c r="F102" s="50"/>
      <c r="G102" s="50"/>
      <c r="H102" s="50"/>
      <c r="I102" s="50"/>
      <c r="J102" s="51" t="n">
        <f aca="false">J156</f>
        <v>0</v>
      </c>
      <c r="L102" s="48"/>
    </row>
    <row r="103" s="52" customFormat="true" ht="19.5" hidden="true" customHeight="true" outlineLevel="0" collapsed="false">
      <c r="B103" s="53"/>
      <c r="D103" s="54" t="s">
        <v>51</v>
      </c>
      <c r="E103" s="55"/>
      <c r="F103" s="55"/>
      <c r="G103" s="55"/>
      <c r="H103" s="55"/>
      <c r="I103" s="55"/>
      <c r="J103" s="56" t="n">
        <f aca="false">J157</f>
        <v>0</v>
      </c>
      <c r="L103" s="53"/>
    </row>
    <row r="104" s="52" customFormat="true" ht="19.5" hidden="true" customHeight="true" outlineLevel="0" collapsed="false">
      <c r="B104" s="53"/>
      <c r="D104" s="54" t="s">
        <v>52</v>
      </c>
      <c r="E104" s="55"/>
      <c r="F104" s="55"/>
      <c r="G104" s="55"/>
      <c r="H104" s="55"/>
      <c r="I104" s="55"/>
      <c r="J104" s="56" t="n">
        <f aca="false">J213</f>
        <v>0</v>
      </c>
      <c r="L104" s="53"/>
    </row>
    <row r="105" s="52" customFormat="true" ht="19.5" hidden="true" customHeight="true" outlineLevel="0" collapsed="false">
      <c r="B105" s="53"/>
      <c r="D105" s="54" t="s">
        <v>53</v>
      </c>
      <c r="E105" s="55"/>
      <c r="F105" s="55"/>
      <c r="G105" s="55"/>
      <c r="H105" s="55"/>
      <c r="I105" s="55"/>
      <c r="J105" s="56" t="n">
        <f aca="false">J223</f>
        <v>0</v>
      </c>
      <c r="L105" s="53"/>
    </row>
    <row r="106" s="52" customFormat="true" ht="19.5" hidden="true" customHeight="true" outlineLevel="0" collapsed="false">
      <c r="B106" s="53"/>
      <c r="D106" s="54" t="s">
        <v>54</v>
      </c>
      <c r="E106" s="55"/>
      <c r="F106" s="55"/>
      <c r="G106" s="55"/>
      <c r="H106" s="55"/>
      <c r="I106" s="55"/>
      <c r="J106" s="56" t="n">
        <f aca="false">J230</f>
        <v>0</v>
      </c>
      <c r="L106" s="53"/>
    </row>
    <row r="107" s="52" customFormat="true" ht="19.5" hidden="true" customHeight="true" outlineLevel="0" collapsed="false">
      <c r="B107" s="53"/>
      <c r="D107" s="54" t="s">
        <v>55</v>
      </c>
      <c r="E107" s="55"/>
      <c r="F107" s="55"/>
      <c r="G107" s="55"/>
      <c r="H107" s="55"/>
      <c r="I107" s="55"/>
      <c r="J107" s="56" t="n">
        <f aca="false">J239</f>
        <v>0</v>
      </c>
      <c r="L107" s="53"/>
    </row>
    <row r="108" s="52" customFormat="true" ht="19.5" hidden="true" customHeight="true" outlineLevel="0" collapsed="false">
      <c r="B108" s="53"/>
      <c r="D108" s="54" t="s">
        <v>56</v>
      </c>
      <c r="E108" s="55"/>
      <c r="F108" s="55"/>
      <c r="G108" s="55"/>
      <c r="H108" s="55"/>
      <c r="I108" s="55"/>
      <c r="J108" s="56" t="n">
        <f aca="false">J246</f>
        <v>0</v>
      </c>
      <c r="L108" s="53"/>
    </row>
    <row r="109" s="47" customFormat="true" ht="24.75" hidden="true" customHeight="true" outlineLevel="0" collapsed="false">
      <c r="B109" s="48"/>
      <c r="D109" s="49" t="s">
        <v>57</v>
      </c>
      <c r="E109" s="50"/>
      <c r="F109" s="50"/>
      <c r="G109" s="50"/>
      <c r="H109" s="50"/>
      <c r="I109" s="50"/>
      <c r="J109" s="51" t="n">
        <f aca="false">J248</f>
        <v>0</v>
      </c>
      <c r="L109" s="48"/>
    </row>
    <row r="110" s="52" customFormat="true" ht="19.5" hidden="true" customHeight="true" outlineLevel="0" collapsed="false">
      <c r="B110" s="53"/>
      <c r="D110" s="54" t="s">
        <v>58</v>
      </c>
      <c r="E110" s="55"/>
      <c r="F110" s="55"/>
      <c r="G110" s="55"/>
      <c r="H110" s="55"/>
      <c r="I110" s="55"/>
      <c r="J110" s="56" t="n">
        <f aca="false">J249</f>
        <v>0</v>
      </c>
      <c r="L110" s="53"/>
    </row>
    <row r="111" s="10" customFormat="true" ht="21.75" hidden="true" customHeight="true" outlineLevel="0" collapsed="false">
      <c r="B111" s="9"/>
      <c r="L111" s="9"/>
    </row>
    <row r="112" s="10" customFormat="true" ht="6.75" hidden="tru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9"/>
    </row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s="10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9"/>
    </row>
    <row r="117" s="10" customFormat="true" ht="24.75" hidden="false" customHeight="true" outlineLevel="0" collapsed="false">
      <c r="B117" s="9"/>
      <c r="C117" s="5" t="s">
        <v>59</v>
      </c>
      <c r="L117" s="9"/>
    </row>
    <row r="118" s="10" customFormat="true" ht="6.75" hidden="false" customHeight="true" outlineLevel="0" collapsed="false">
      <c r="B118" s="9"/>
      <c r="L118" s="9"/>
    </row>
    <row r="119" s="10" customFormat="true" ht="12" hidden="false" customHeight="true" outlineLevel="0" collapsed="false">
      <c r="B119" s="9"/>
      <c r="C119" s="7" t="s">
        <v>2</v>
      </c>
      <c r="L119" s="9"/>
    </row>
    <row r="120" s="10" customFormat="true" ht="26.25" hidden="false" customHeight="true" outlineLevel="0" collapsed="false">
      <c r="B120" s="9"/>
      <c r="E120" s="8" t="n">
        <f aca="false">E7</f>
        <v>0</v>
      </c>
      <c r="F120" s="8"/>
      <c r="G120" s="8"/>
      <c r="H120" s="8"/>
      <c r="L120" s="9"/>
    </row>
    <row r="121" s="10" customFormat="true" ht="12" hidden="false" customHeight="true" outlineLevel="0" collapsed="false">
      <c r="B121" s="9"/>
      <c r="C121" s="7" t="s">
        <v>3</v>
      </c>
      <c r="L121" s="9"/>
    </row>
    <row r="122" s="10" customFormat="true" ht="16.5" hidden="false" customHeight="true" outlineLevel="0" collapsed="false">
      <c r="B122" s="9"/>
      <c r="E122" s="11" t="str">
        <f aca="false">E9</f>
        <v>02 - rekonstrukce A3 - 2.NP</v>
      </c>
      <c r="F122" s="11"/>
      <c r="G122" s="11"/>
      <c r="H122" s="11"/>
      <c r="L122" s="9"/>
    </row>
    <row r="123" s="10" customFormat="true" ht="6.75" hidden="false" customHeight="true" outlineLevel="0" collapsed="false">
      <c r="B123" s="9"/>
      <c r="L123" s="9"/>
    </row>
    <row r="124" s="10" customFormat="true" ht="12" hidden="false" customHeight="true" outlineLevel="0" collapsed="false">
      <c r="B124" s="9"/>
      <c r="C124" s="7" t="s">
        <v>7</v>
      </c>
      <c r="F124" s="12" t="str">
        <f aca="false">F12</f>
        <v> </v>
      </c>
      <c r="I124" s="7" t="s">
        <v>9</v>
      </c>
      <c r="J124" s="13" t="str">
        <f aca="false">IF(J12="","",J12)</f>
        <v/>
      </c>
      <c r="L124" s="9"/>
    </row>
    <row r="125" s="10" customFormat="true" ht="6.75" hidden="false" customHeight="true" outlineLevel="0" collapsed="false">
      <c r="B125" s="9"/>
      <c r="L125" s="9"/>
    </row>
    <row r="126" s="10" customFormat="true" ht="15" hidden="false" customHeight="true" outlineLevel="0" collapsed="false">
      <c r="B126" s="9"/>
      <c r="C126" s="7" t="s">
        <v>10</v>
      </c>
      <c r="F126" s="12" t="n">
        <f aca="false">E15</f>
        <v>0</v>
      </c>
      <c r="I126" s="7" t="s">
        <v>14</v>
      </c>
      <c r="J126" s="43" t="n">
        <f aca="false">E21</f>
        <v>0</v>
      </c>
      <c r="L126" s="9"/>
    </row>
    <row r="127" s="10" customFormat="true" ht="15" hidden="false" customHeight="true" outlineLevel="0" collapsed="false">
      <c r="B127" s="9"/>
      <c r="C127" s="7" t="s">
        <v>13</v>
      </c>
      <c r="F127" s="12" t="str">
        <f aca="false">IF(E18="","",E18)</f>
        <v/>
      </c>
      <c r="I127" s="7" t="s">
        <v>15</v>
      </c>
      <c r="J127" s="43" t="n">
        <f aca="false">E24</f>
        <v>0</v>
      </c>
      <c r="L127" s="9"/>
    </row>
    <row r="128" s="10" customFormat="true" ht="9.75" hidden="false" customHeight="true" outlineLevel="0" collapsed="false">
      <c r="B128" s="9"/>
      <c r="L128" s="9"/>
    </row>
    <row r="129" s="57" customFormat="true" ht="29.25" hidden="false" customHeight="true" outlineLevel="0" collapsed="false">
      <c r="B129" s="58"/>
      <c r="C129" s="59" t="s">
        <v>60</v>
      </c>
      <c r="D129" s="60" t="s">
        <v>61</v>
      </c>
      <c r="E129" s="60" t="s">
        <v>62</v>
      </c>
      <c r="F129" s="60" t="s">
        <v>63</v>
      </c>
      <c r="G129" s="60" t="s">
        <v>64</v>
      </c>
      <c r="H129" s="60" t="s">
        <v>65</v>
      </c>
      <c r="I129" s="60" t="s">
        <v>66</v>
      </c>
      <c r="J129" s="61" t="s">
        <v>42</v>
      </c>
      <c r="K129" s="62" t="s">
        <v>67</v>
      </c>
      <c r="L129" s="58"/>
      <c r="M129" s="63"/>
      <c r="N129" s="64" t="s">
        <v>21</v>
      </c>
      <c r="O129" s="64" t="s">
        <v>68</v>
      </c>
      <c r="P129" s="64" t="s">
        <v>69</v>
      </c>
      <c r="Q129" s="64" t="s">
        <v>70</v>
      </c>
      <c r="R129" s="64" t="s">
        <v>71</v>
      </c>
      <c r="S129" s="64" t="s">
        <v>72</v>
      </c>
      <c r="T129" s="65" t="s">
        <v>73</v>
      </c>
    </row>
    <row r="130" s="10" customFormat="true" ht="22.5" hidden="false" customHeight="true" outlineLevel="0" collapsed="false">
      <c r="B130" s="9"/>
      <c r="C130" s="66" t="s">
        <v>74</v>
      </c>
      <c r="J130" s="67" t="n">
        <f aca="false">BK130</f>
        <v>0</v>
      </c>
      <c r="L130" s="9"/>
      <c r="M130" s="68"/>
      <c r="N130" s="18"/>
      <c r="O130" s="18"/>
      <c r="P130" s="69" t="n">
        <f aca="false">P131+P141+P147+P156+P248</f>
        <v>1894.3092</v>
      </c>
      <c r="Q130" s="18"/>
      <c r="R130" s="69" t="n">
        <f aca="false">R131+R141+R147+R156+R248</f>
        <v>0.707138</v>
      </c>
      <c r="S130" s="18"/>
      <c r="T130" s="70" t="n">
        <f aca="false">T131+T141+T147+T156+T248</f>
        <v>0</v>
      </c>
      <c r="AT130" s="4" t="s">
        <v>75</v>
      </c>
      <c r="AU130" s="4" t="s">
        <v>44</v>
      </c>
      <c r="BK130" s="71" t="n">
        <f aca="false">BK131+BK141+BK147+BK156+BK248</f>
        <v>0</v>
      </c>
    </row>
    <row r="131" s="72" customFormat="true" ht="25.5" hidden="false" customHeight="true" outlineLevel="0" collapsed="false">
      <c r="B131" s="73"/>
      <c r="D131" s="74" t="s">
        <v>75</v>
      </c>
      <c r="E131" s="75" t="s">
        <v>76</v>
      </c>
      <c r="F131" s="75" t="s">
        <v>77</v>
      </c>
      <c r="J131" s="76" t="n">
        <f aca="false">BK131</f>
        <v>0</v>
      </c>
      <c r="L131" s="73"/>
      <c r="M131" s="77"/>
      <c r="P131" s="78" t="n">
        <f aca="false">P132</f>
        <v>5.8192</v>
      </c>
      <c r="R131" s="78" t="n">
        <f aca="false">R132</f>
        <v>0</v>
      </c>
      <c r="T131" s="79" t="n">
        <f aca="false">T132</f>
        <v>0</v>
      </c>
      <c r="AR131" s="74" t="s">
        <v>78</v>
      </c>
      <c r="AT131" s="80" t="s">
        <v>75</v>
      </c>
      <c r="AU131" s="80" t="s">
        <v>79</v>
      </c>
      <c r="AY131" s="74" t="s">
        <v>80</v>
      </c>
      <c r="BK131" s="81" t="n">
        <f aca="false">BK132</f>
        <v>0</v>
      </c>
    </row>
    <row r="132" s="72" customFormat="true" ht="22.5" hidden="false" customHeight="true" outlineLevel="0" collapsed="false">
      <c r="B132" s="73"/>
      <c r="D132" s="74" t="s">
        <v>75</v>
      </c>
      <c r="E132" s="82" t="s">
        <v>81</v>
      </c>
      <c r="F132" s="82" t="s">
        <v>82</v>
      </c>
      <c r="J132" s="83" t="n">
        <f aca="false">BK132</f>
        <v>0</v>
      </c>
      <c r="L132" s="73"/>
      <c r="M132" s="77"/>
      <c r="P132" s="78" t="n">
        <f aca="false">SUM(P133:P140)</f>
        <v>5.8192</v>
      </c>
      <c r="R132" s="78" t="n">
        <f aca="false">SUM(R133:R140)</f>
        <v>0</v>
      </c>
      <c r="T132" s="79" t="n">
        <f aca="false">SUM(T133:T140)</f>
        <v>0</v>
      </c>
      <c r="AR132" s="74" t="s">
        <v>78</v>
      </c>
      <c r="AT132" s="80" t="s">
        <v>75</v>
      </c>
      <c r="AU132" s="80" t="s">
        <v>78</v>
      </c>
      <c r="AY132" s="74" t="s">
        <v>80</v>
      </c>
      <c r="BK132" s="81" t="n">
        <f aca="false">SUM(BK133:BK140)</f>
        <v>0</v>
      </c>
    </row>
    <row r="133" s="10" customFormat="true" ht="16.5" hidden="false" customHeight="true" outlineLevel="0" collapsed="false">
      <c r="B133" s="9"/>
      <c r="C133" s="84" t="s">
        <v>78</v>
      </c>
      <c r="D133" s="84" t="s">
        <v>83</v>
      </c>
      <c r="E133" s="85" t="s">
        <v>84</v>
      </c>
      <c r="F133" s="86" t="s">
        <v>85</v>
      </c>
      <c r="G133" s="87" t="s">
        <v>86</v>
      </c>
      <c r="H133" s="88" t="n">
        <v>4</v>
      </c>
      <c r="I133" s="89"/>
      <c r="J133" s="89" t="n">
        <f aca="false">ROUND(I133*H133,2)</f>
        <v>0</v>
      </c>
      <c r="K133" s="90"/>
      <c r="L133" s="9"/>
      <c r="M133" s="91"/>
      <c r="N133" s="92" t="s">
        <v>22</v>
      </c>
      <c r="O133" s="93" t="n">
        <v>0.772</v>
      </c>
      <c r="P133" s="93" t="n">
        <f aca="false">O133*H133</f>
        <v>3.088</v>
      </c>
      <c r="Q133" s="93" t="n">
        <v>0</v>
      </c>
      <c r="R133" s="93" t="n">
        <f aca="false">Q133*H133</f>
        <v>0</v>
      </c>
      <c r="S133" s="93" t="n">
        <v>0</v>
      </c>
      <c r="T133" s="94" t="n">
        <f aca="false">S133*H133</f>
        <v>0</v>
      </c>
      <c r="AR133" s="95" t="s">
        <v>87</v>
      </c>
      <c r="AT133" s="95" t="s">
        <v>83</v>
      </c>
      <c r="AU133" s="95" t="s">
        <v>37</v>
      </c>
      <c r="AY133" s="4" t="s">
        <v>80</v>
      </c>
      <c r="BE133" s="96" t="n">
        <f aca="false">IF(N133="základní",J133,0)</f>
        <v>0</v>
      </c>
      <c r="BF133" s="96" t="n">
        <f aca="false">IF(N133="snížená",J133,0)</f>
        <v>0</v>
      </c>
      <c r="BG133" s="96" t="n">
        <f aca="false">IF(N133="zákl. přenesená",J133,0)</f>
        <v>0</v>
      </c>
      <c r="BH133" s="96" t="n">
        <f aca="false">IF(N133="sníž. přenesená",J133,0)</f>
        <v>0</v>
      </c>
      <c r="BI133" s="96" t="n">
        <f aca="false">IF(N133="nulová",J133,0)</f>
        <v>0</v>
      </c>
      <c r="BJ133" s="4" t="s">
        <v>78</v>
      </c>
      <c r="BK133" s="96" t="n">
        <f aca="false">ROUND(I133*H133,2)</f>
        <v>0</v>
      </c>
      <c r="BL133" s="4" t="s">
        <v>87</v>
      </c>
      <c r="BM133" s="95" t="s">
        <v>88</v>
      </c>
    </row>
    <row r="134" s="10" customFormat="true" ht="24" hidden="false" customHeight="true" outlineLevel="0" collapsed="false">
      <c r="B134" s="9"/>
      <c r="C134" s="84" t="s">
        <v>37</v>
      </c>
      <c r="D134" s="84" t="s">
        <v>83</v>
      </c>
      <c r="E134" s="85" t="s">
        <v>89</v>
      </c>
      <c r="F134" s="86" t="s">
        <v>90</v>
      </c>
      <c r="G134" s="87" t="s">
        <v>86</v>
      </c>
      <c r="H134" s="88" t="n">
        <v>24</v>
      </c>
      <c r="I134" s="89"/>
      <c r="J134" s="89" t="n">
        <f aca="false">ROUND(I134*H134,2)</f>
        <v>0</v>
      </c>
      <c r="K134" s="90"/>
      <c r="L134" s="9"/>
      <c r="M134" s="91"/>
      <c r="N134" s="92" t="s">
        <v>22</v>
      </c>
      <c r="O134" s="93" t="n">
        <v>0.008</v>
      </c>
      <c r="P134" s="93" t="n">
        <f aca="false">O134*H134</f>
        <v>0.192</v>
      </c>
      <c r="Q134" s="93" t="n">
        <v>0</v>
      </c>
      <c r="R134" s="93" t="n">
        <f aca="false">Q134*H134</f>
        <v>0</v>
      </c>
      <c r="S134" s="93" t="n">
        <v>0</v>
      </c>
      <c r="T134" s="94" t="n">
        <f aca="false">S134*H134</f>
        <v>0</v>
      </c>
      <c r="AR134" s="95" t="s">
        <v>87</v>
      </c>
      <c r="AT134" s="95" t="s">
        <v>83</v>
      </c>
      <c r="AU134" s="95" t="s">
        <v>37</v>
      </c>
      <c r="AY134" s="4" t="s">
        <v>80</v>
      </c>
      <c r="BE134" s="96" t="n">
        <f aca="false">IF(N134="základní",J134,0)</f>
        <v>0</v>
      </c>
      <c r="BF134" s="96" t="n">
        <f aca="false">IF(N134="snížená",J134,0)</f>
        <v>0</v>
      </c>
      <c r="BG134" s="96" t="n">
        <f aca="false">IF(N134="zákl. přenesená",J134,0)</f>
        <v>0</v>
      </c>
      <c r="BH134" s="96" t="n">
        <f aca="false">IF(N134="sníž. přenesená",J134,0)</f>
        <v>0</v>
      </c>
      <c r="BI134" s="96" t="n">
        <f aca="false">IF(N134="nulová",J134,0)</f>
        <v>0</v>
      </c>
      <c r="BJ134" s="4" t="s">
        <v>78</v>
      </c>
      <c r="BK134" s="96" t="n">
        <f aca="false">ROUND(I134*H134,2)</f>
        <v>0</v>
      </c>
      <c r="BL134" s="4" t="s">
        <v>87</v>
      </c>
      <c r="BM134" s="95" t="s">
        <v>91</v>
      </c>
    </row>
    <row r="135" s="10" customFormat="true" ht="24" hidden="false" customHeight="true" outlineLevel="0" collapsed="false">
      <c r="B135" s="9"/>
      <c r="C135" s="84" t="s">
        <v>92</v>
      </c>
      <c r="D135" s="84" t="s">
        <v>83</v>
      </c>
      <c r="E135" s="85" t="s">
        <v>93</v>
      </c>
      <c r="F135" s="86" t="s">
        <v>94</v>
      </c>
      <c r="G135" s="87" t="s">
        <v>86</v>
      </c>
      <c r="H135" s="88" t="n">
        <v>0.8</v>
      </c>
      <c r="I135" s="89"/>
      <c r="J135" s="89" t="n">
        <f aca="false">ROUND(I135*H135,2)</f>
        <v>0</v>
      </c>
      <c r="K135" s="90"/>
      <c r="L135" s="9"/>
      <c r="M135" s="91"/>
      <c r="N135" s="92" t="s">
        <v>22</v>
      </c>
      <c r="O135" s="93" t="n">
        <v>0.837</v>
      </c>
      <c r="P135" s="93" t="n">
        <f aca="false">O135*H135</f>
        <v>0.6696</v>
      </c>
      <c r="Q135" s="93" t="n">
        <v>0</v>
      </c>
      <c r="R135" s="93" t="n">
        <f aca="false">Q135*H135</f>
        <v>0</v>
      </c>
      <c r="S135" s="93" t="n">
        <v>0</v>
      </c>
      <c r="T135" s="94" t="n">
        <f aca="false">S135*H135</f>
        <v>0</v>
      </c>
      <c r="AR135" s="95" t="s">
        <v>87</v>
      </c>
      <c r="AT135" s="95" t="s">
        <v>83</v>
      </c>
      <c r="AU135" s="95" t="s">
        <v>37</v>
      </c>
      <c r="AY135" s="4" t="s">
        <v>80</v>
      </c>
      <c r="BE135" s="96" t="n">
        <f aca="false">IF(N135="základní",J135,0)</f>
        <v>0</v>
      </c>
      <c r="BF135" s="96" t="n">
        <f aca="false">IF(N135="snížená",J135,0)</f>
        <v>0</v>
      </c>
      <c r="BG135" s="96" t="n">
        <f aca="false">IF(N135="zákl. přenesená",J135,0)</f>
        <v>0</v>
      </c>
      <c r="BH135" s="96" t="n">
        <f aca="false">IF(N135="sníž. přenesená",J135,0)</f>
        <v>0</v>
      </c>
      <c r="BI135" s="96" t="n">
        <f aca="false">IF(N135="nulová",J135,0)</f>
        <v>0</v>
      </c>
      <c r="BJ135" s="4" t="s">
        <v>78</v>
      </c>
      <c r="BK135" s="96" t="n">
        <f aca="false">ROUND(I135*H135,2)</f>
        <v>0</v>
      </c>
      <c r="BL135" s="4" t="s">
        <v>87</v>
      </c>
      <c r="BM135" s="95" t="s">
        <v>95</v>
      </c>
    </row>
    <row r="136" s="10" customFormat="true" ht="24" hidden="false" customHeight="true" outlineLevel="0" collapsed="false">
      <c r="B136" s="9"/>
      <c r="C136" s="84" t="s">
        <v>87</v>
      </c>
      <c r="D136" s="84" t="s">
        <v>83</v>
      </c>
      <c r="E136" s="85" t="s">
        <v>96</v>
      </c>
      <c r="F136" s="86" t="s">
        <v>97</v>
      </c>
      <c r="G136" s="87" t="s">
        <v>86</v>
      </c>
      <c r="H136" s="88" t="n">
        <v>4</v>
      </c>
      <c r="I136" s="89"/>
      <c r="J136" s="89" t="n">
        <f aca="false">ROUND(I136*H136,2)</f>
        <v>0</v>
      </c>
      <c r="K136" s="90"/>
      <c r="L136" s="9"/>
      <c r="M136" s="91"/>
      <c r="N136" s="92" t="s">
        <v>22</v>
      </c>
      <c r="O136" s="93" t="n">
        <v>0.145</v>
      </c>
      <c r="P136" s="93" t="n">
        <f aca="false">O136*H136</f>
        <v>0.58</v>
      </c>
      <c r="Q136" s="93" t="n">
        <v>0</v>
      </c>
      <c r="R136" s="93" t="n">
        <f aca="false">Q136*H136</f>
        <v>0</v>
      </c>
      <c r="S136" s="93" t="n">
        <v>0</v>
      </c>
      <c r="T136" s="94" t="n">
        <f aca="false">S136*H136</f>
        <v>0</v>
      </c>
      <c r="AR136" s="95" t="s">
        <v>87</v>
      </c>
      <c r="AT136" s="95" t="s">
        <v>83</v>
      </c>
      <c r="AU136" s="95" t="s">
        <v>37</v>
      </c>
      <c r="AY136" s="4" t="s">
        <v>80</v>
      </c>
      <c r="BE136" s="96" t="n">
        <f aca="false">IF(N136="základní",J136,0)</f>
        <v>0</v>
      </c>
      <c r="BF136" s="96" t="n">
        <f aca="false">IF(N136="snížená",J136,0)</f>
        <v>0</v>
      </c>
      <c r="BG136" s="96" t="n">
        <f aca="false">IF(N136="zákl. přenesená",J136,0)</f>
        <v>0</v>
      </c>
      <c r="BH136" s="96" t="n">
        <f aca="false">IF(N136="sníž. přenesená",J136,0)</f>
        <v>0</v>
      </c>
      <c r="BI136" s="96" t="n">
        <f aca="false">IF(N136="nulová",J136,0)</f>
        <v>0</v>
      </c>
      <c r="BJ136" s="4" t="s">
        <v>78</v>
      </c>
      <c r="BK136" s="96" t="n">
        <f aca="false">ROUND(I136*H136,2)</f>
        <v>0</v>
      </c>
      <c r="BL136" s="4" t="s">
        <v>87</v>
      </c>
      <c r="BM136" s="95" t="s">
        <v>98</v>
      </c>
    </row>
    <row r="137" s="10" customFormat="true" ht="24" hidden="false" customHeight="true" outlineLevel="0" collapsed="false">
      <c r="B137" s="9"/>
      <c r="C137" s="84" t="s">
        <v>99</v>
      </c>
      <c r="D137" s="84" t="s">
        <v>83</v>
      </c>
      <c r="E137" s="85" t="s">
        <v>100</v>
      </c>
      <c r="F137" s="86" t="s">
        <v>101</v>
      </c>
      <c r="G137" s="87" t="s">
        <v>86</v>
      </c>
      <c r="H137" s="88" t="n">
        <v>0.8</v>
      </c>
      <c r="I137" s="89"/>
      <c r="J137" s="89" t="n">
        <f aca="false">ROUND(I137*H137,2)</f>
        <v>0</v>
      </c>
      <c r="K137" s="90"/>
      <c r="L137" s="9"/>
      <c r="M137" s="91"/>
      <c r="N137" s="92" t="s">
        <v>22</v>
      </c>
      <c r="O137" s="93" t="n">
        <v>0.46</v>
      </c>
      <c r="P137" s="93" t="n">
        <f aca="false">O137*H137</f>
        <v>0.368</v>
      </c>
      <c r="Q137" s="93" t="n">
        <v>0</v>
      </c>
      <c r="R137" s="93" t="n">
        <f aca="false">Q137*H137</f>
        <v>0</v>
      </c>
      <c r="S137" s="93" t="n">
        <v>0</v>
      </c>
      <c r="T137" s="94" t="n">
        <f aca="false">S137*H137</f>
        <v>0</v>
      </c>
      <c r="AR137" s="95" t="s">
        <v>87</v>
      </c>
      <c r="AT137" s="95" t="s">
        <v>83</v>
      </c>
      <c r="AU137" s="95" t="s">
        <v>37</v>
      </c>
      <c r="AY137" s="4" t="s">
        <v>80</v>
      </c>
      <c r="BE137" s="96" t="n">
        <f aca="false">IF(N137="základní",J137,0)</f>
        <v>0</v>
      </c>
      <c r="BF137" s="96" t="n">
        <f aca="false">IF(N137="snížená",J137,0)</f>
        <v>0</v>
      </c>
      <c r="BG137" s="96" t="n">
        <f aca="false">IF(N137="zákl. přenesená",J137,0)</f>
        <v>0</v>
      </c>
      <c r="BH137" s="96" t="n">
        <f aca="false">IF(N137="sníž. přenesená",J137,0)</f>
        <v>0</v>
      </c>
      <c r="BI137" s="96" t="n">
        <f aca="false">IF(N137="nulová",J137,0)</f>
        <v>0</v>
      </c>
      <c r="BJ137" s="4" t="s">
        <v>78</v>
      </c>
      <c r="BK137" s="96" t="n">
        <f aca="false">ROUND(I137*H137,2)</f>
        <v>0</v>
      </c>
      <c r="BL137" s="4" t="s">
        <v>87</v>
      </c>
      <c r="BM137" s="95" t="s">
        <v>102</v>
      </c>
    </row>
    <row r="138" s="10" customFormat="true" ht="24" hidden="false" customHeight="true" outlineLevel="0" collapsed="false">
      <c r="B138" s="9"/>
      <c r="C138" s="84" t="s">
        <v>103</v>
      </c>
      <c r="D138" s="84" t="s">
        <v>83</v>
      </c>
      <c r="E138" s="85" t="s">
        <v>104</v>
      </c>
      <c r="F138" s="86" t="s">
        <v>105</v>
      </c>
      <c r="G138" s="87" t="s">
        <v>86</v>
      </c>
      <c r="H138" s="88" t="n">
        <v>4</v>
      </c>
      <c r="I138" s="89"/>
      <c r="J138" s="89" t="n">
        <f aca="false">ROUND(I138*H138,2)</f>
        <v>0</v>
      </c>
      <c r="K138" s="90"/>
      <c r="L138" s="9"/>
      <c r="M138" s="91"/>
      <c r="N138" s="92" t="s">
        <v>22</v>
      </c>
      <c r="O138" s="93" t="n">
        <v>0.08</v>
      </c>
      <c r="P138" s="93" t="n">
        <f aca="false">O138*H138</f>
        <v>0.32</v>
      </c>
      <c r="Q138" s="93" t="n">
        <v>0</v>
      </c>
      <c r="R138" s="93" t="n">
        <f aca="false">Q138*H138</f>
        <v>0</v>
      </c>
      <c r="S138" s="93" t="n">
        <v>0</v>
      </c>
      <c r="T138" s="94" t="n">
        <f aca="false">S138*H138</f>
        <v>0</v>
      </c>
      <c r="AR138" s="95" t="s">
        <v>87</v>
      </c>
      <c r="AT138" s="95" t="s">
        <v>83</v>
      </c>
      <c r="AU138" s="95" t="s">
        <v>37</v>
      </c>
      <c r="AY138" s="4" t="s">
        <v>80</v>
      </c>
      <c r="BE138" s="96" t="n">
        <f aca="false">IF(N138="základní",J138,0)</f>
        <v>0</v>
      </c>
      <c r="BF138" s="96" t="n">
        <f aca="false">IF(N138="snížená",J138,0)</f>
        <v>0</v>
      </c>
      <c r="BG138" s="96" t="n">
        <f aca="false">IF(N138="zákl. přenesená",J138,0)</f>
        <v>0</v>
      </c>
      <c r="BH138" s="96" t="n">
        <f aca="false">IF(N138="sníž. přenesená",J138,0)</f>
        <v>0</v>
      </c>
      <c r="BI138" s="96" t="n">
        <f aca="false">IF(N138="nulová",J138,0)</f>
        <v>0</v>
      </c>
      <c r="BJ138" s="4" t="s">
        <v>78</v>
      </c>
      <c r="BK138" s="96" t="n">
        <f aca="false">ROUND(I138*H138,2)</f>
        <v>0</v>
      </c>
      <c r="BL138" s="4" t="s">
        <v>87</v>
      </c>
      <c r="BM138" s="95" t="s">
        <v>106</v>
      </c>
    </row>
    <row r="139" s="10" customFormat="true" ht="24" hidden="false" customHeight="true" outlineLevel="0" collapsed="false">
      <c r="B139" s="9"/>
      <c r="C139" s="84" t="s">
        <v>107</v>
      </c>
      <c r="D139" s="84" t="s">
        <v>83</v>
      </c>
      <c r="E139" s="85" t="s">
        <v>108</v>
      </c>
      <c r="F139" s="86" t="s">
        <v>109</v>
      </c>
      <c r="G139" s="87" t="s">
        <v>86</v>
      </c>
      <c r="H139" s="88" t="n">
        <v>1.6</v>
      </c>
      <c r="I139" s="89"/>
      <c r="J139" s="89" t="n">
        <f aca="false">ROUND(I139*H139,2)</f>
        <v>0</v>
      </c>
      <c r="K139" s="90"/>
      <c r="L139" s="9"/>
      <c r="M139" s="91"/>
      <c r="N139" s="92" t="s">
        <v>22</v>
      </c>
      <c r="O139" s="93" t="n">
        <v>0.376</v>
      </c>
      <c r="P139" s="93" t="n">
        <f aca="false">O139*H139</f>
        <v>0.6016</v>
      </c>
      <c r="Q139" s="93" t="n">
        <v>0</v>
      </c>
      <c r="R139" s="93" t="n">
        <f aca="false">Q139*H139</f>
        <v>0</v>
      </c>
      <c r="S139" s="93" t="n">
        <v>0</v>
      </c>
      <c r="T139" s="94" t="n">
        <f aca="false">S139*H139</f>
        <v>0</v>
      </c>
      <c r="AR139" s="95" t="s">
        <v>87</v>
      </c>
      <c r="AT139" s="95" t="s">
        <v>83</v>
      </c>
      <c r="AU139" s="95" t="s">
        <v>37</v>
      </c>
      <c r="AY139" s="4" t="s">
        <v>80</v>
      </c>
      <c r="BE139" s="96" t="n">
        <f aca="false">IF(N139="základní",J139,0)</f>
        <v>0</v>
      </c>
      <c r="BF139" s="96" t="n">
        <f aca="false">IF(N139="snížená",J139,0)</f>
        <v>0</v>
      </c>
      <c r="BG139" s="96" t="n">
        <f aca="false">IF(N139="zákl. přenesená",J139,0)</f>
        <v>0</v>
      </c>
      <c r="BH139" s="96" t="n">
        <f aca="false">IF(N139="sníž. přenesená",J139,0)</f>
        <v>0</v>
      </c>
      <c r="BI139" s="96" t="n">
        <f aca="false">IF(N139="nulová",J139,0)</f>
        <v>0</v>
      </c>
      <c r="BJ139" s="4" t="s">
        <v>78</v>
      </c>
      <c r="BK139" s="96" t="n">
        <f aca="false">ROUND(I139*H139,2)</f>
        <v>0</v>
      </c>
      <c r="BL139" s="4" t="s">
        <v>87</v>
      </c>
      <c r="BM139" s="95" t="s">
        <v>110</v>
      </c>
    </row>
    <row r="140" s="10" customFormat="true" ht="24" hidden="false" customHeight="true" outlineLevel="0" collapsed="false">
      <c r="B140" s="9"/>
      <c r="C140" s="84" t="s">
        <v>111</v>
      </c>
      <c r="D140" s="84" t="s">
        <v>83</v>
      </c>
      <c r="E140" s="85" t="s">
        <v>112</v>
      </c>
      <c r="F140" s="86" t="s">
        <v>113</v>
      </c>
      <c r="G140" s="87" t="s">
        <v>86</v>
      </c>
      <c r="H140" s="88" t="n">
        <v>1.6</v>
      </c>
      <c r="I140" s="89"/>
      <c r="J140" s="89" t="n">
        <f aca="false">ROUND(I140*H140,2)</f>
        <v>0</v>
      </c>
      <c r="K140" s="90"/>
      <c r="L140" s="9"/>
      <c r="M140" s="91"/>
      <c r="N140" s="92" t="s">
        <v>22</v>
      </c>
      <c r="O140" s="93" t="n">
        <v>0</v>
      </c>
      <c r="P140" s="93" t="n">
        <f aca="false">O140*H140</f>
        <v>0</v>
      </c>
      <c r="Q140" s="93" t="n">
        <v>0</v>
      </c>
      <c r="R140" s="93" t="n">
        <f aca="false">Q140*H140</f>
        <v>0</v>
      </c>
      <c r="S140" s="93" t="n">
        <v>0</v>
      </c>
      <c r="T140" s="94" t="n">
        <f aca="false">S140*H140</f>
        <v>0</v>
      </c>
      <c r="AR140" s="95" t="s">
        <v>87</v>
      </c>
      <c r="AT140" s="95" t="s">
        <v>83</v>
      </c>
      <c r="AU140" s="95" t="s">
        <v>37</v>
      </c>
      <c r="AY140" s="4" t="s">
        <v>80</v>
      </c>
      <c r="BE140" s="96" t="n">
        <f aca="false">IF(N140="základní",J140,0)</f>
        <v>0</v>
      </c>
      <c r="BF140" s="96" t="n">
        <f aca="false">IF(N140="snížená",J140,0)</f>
        <v>0</v>
      </c>
      <c r="BG140" s="96" t="n">
        <f aca="false">IF(N140="zákl. přenesená",J140,0)</f>
        <v>0</v>
      </c>
      <c r="BH140" s="96" t="n">
        <f aca="false">IF(N140="sníž. přenesená",J140,0)</f>
        <v>0</v>
      </c>
      <c r="BI140" s="96" t="n">
        <f aca="false">IF(N140="nulová",J140,0)</f>
        <v>0</v>
      </c>
      <c r="BJ140" s="4" t="s">
        <v>78</v>
      </c>
      <c r="BK140" s="96" t="n">
        <f aca="false">ROUND(I140*H140,2)</f>
        <v>0</v>
      </c>
      <c r="BL140" s="4" t="s">
        <v>87</v>
      </c>
      <c r="BM140" s="95" t="s">
        <v>114</v>
      </c>
    </row>
    <row r="141" s="72" customFormat="true" ht="25.5" hidden="false" customHeight="true" outlineLevel="0" collapsed="false">
      <c r="B141" s="73"/>
      <c r="D141" s="74" t="s">
        <v>75</v>
      </c>
      <c r="E141" s="75" t="s">
        <v>115</v>
      </c>
      <c r="F141" s="75" t="s">
        <v>116</v>
      </c>
      <c r="J141" s="76" t="n">
        <f aca="false">BK141</f>
        <v>0</v>
      </c>
      <c r="L141" s="73"/>
      <c r="M141" s="77"/>
      <c r="P141" s="78" t="n">
        <f aca="false">SUM(P142:P146)</f>
        <v>44.935</v>
      </c>
      <c r="R141" s="78" t="n">
        <f aca="false">SUM(R142:R146)</f>
        <v>0.16875</v>
      </c>
      <c r="T141" s="79" t="n">
        <f aca="false">SUM(T142:T146)</f>
        <v>0</v>
      </c>
      <c r="AR141" s="74" t="s">
        <v>37</v>
      </c>
      <c r="AT141" s="80" t="s">
        <v>75</v>
      </c>
      <c r="AU141" s="80" t="s">
        <v>79</v>
      </c>
      <c r="AY141" s="74" t="s">
        <v>80</v>
      </c>
      <c r="BK141" s="81" t="n">
        <f aca="false">SUM(BK142:BK146)</f>
        <v>0</v>
      </c>
    </row>
    <row r="142" s="10" customFormat="true" ht="21.75" hidden="false" customHeight="true" outlineLevel="0" collapsed="false">
      <c r="B142" s="9"/>
      <c r="C142" s="84" t="s">
        <v>117</v>
      </c>
      <c r="D142" s="84" t="s">
        <v>83</v>
      </c>
      <c r="E142" s="85" t="s">
        <v>118</v>
      </c>
      <c r="F142" s="86" t="s">
        <v>119</v>
      </c>
      <c r="G142" s="87" t="s">
        <v>120</v>
      </c>
      <c r="H142" s="88" t="n">
        <v>15</v>
      </c>
      <c r="I142" s="89"/>
      <c r="J142" s="89" t="n">
        <f aca="false">ROUND(I142*H142,2)</f>
        <v>0</v>
      </c>
      <c r="K142" s="90"/>
      <c r="L142" s="9"/>
      <c r="M142" s="91"/>
      <c r="N142" s="92" t="s">
        <v>22</v>
      </c>
      <c r="O142" s="93" t="n">
        <v>0.313</v>
      </c>
      <c r="P142" s="93" t="n">
        <f aca="false">O142*H142</f>
        <v>4.695</v>
      </c>
      <c r="Q142" s="93" t="n">
        <v>0</v>
      </c>
      <c r="R142" s="93" t="n">
        <f aca="false">Q142*H142</f>
        <v>0</v>
      </c>
      <c r="S142" s="93" t="n">
        <v>0</v>
      </c>
      <c r="T142" s="94" t="n">
        <f aca="false">S142*H142</f>
        <v>0</v>
      </c>
      <c r="AR142" s="95" t="s">
        <v>121</v>
      </c>
      <c r="AT142" s="95" t="s">
        <v>83</v>
      </c>
      <c r="AU142" s="95" t="s">
        <v>78</v>
      </c>
      <c r="AY142" s="4" t="s">
        <v>80</v>
      </c>
      <c r="BE142" s="96" t="n">
        <f aca="false">IF(N142="základní",J142,0)</f>
        <v>0</v>
      </c>
      <c r="BF142" s="96" t="n">
        <f aca="false">IF(N142="snížená",J142,0)</f>
        <v>0</v>
      </c>
      <c r="BG142" s="96" t="n">
        <f aca="false">IF(N142="zákl. přenesená",J142,0)</f>
        <v>0</v>
      </c>
      <c r="BH142" s="96" t="n">
        <f aca="false">IF(N142="sníž. přenesená",J142,0)</f>
        <v>0</v>
      </c>
      <c r="BI142" s="96" t="n">
        <f aca="false">IF(N142="nulová",J142,0)</f>
        <v>0</v>
      </c>
      <c r="BJ142" s="4" t="s">
        <v>78</v>
      </c>
      <c r="BK142" s="96" t="n">
        <f aca="false">ROUND(I142*H142,2)</f>
        <v>0</v>
      </c>
      <c r="BL142" s="4" t="s">
        <v>121</v>
      </c>
      <c r="BM142" s="95" t="s">
        <v>122</v>
      </c>
    </row>
    <row r="143" s="10" customFormat="true" ht="37.5" hidden="false" customHeight="true" outlineLevel="0" collapsed="false">
      <c r="B143" s="9"/>
      <c r="C143" s="97" t="s">
        <v>123</v>
      </c>
      <c r="D143" s="97" t="s">
        <v>124</v>
      </c>
      <c r="E143" s="98" t="s">
        <v>125</v>
      </c>
      <c r="F143" s="99" t="s">
        <v>126</v>
      </c>
      <c r="G143" s="100" t="s">
        <v>120</v>
      </c>
      <c r="H143" s="101" t="n">
        <v>15</v>
      </c>
      <c r="I143" s="102"/>
      <c r="J143" s="102" t="n">
        <f aca="false">ROUND(I143*H143,2)</f>
        <v>0</v>
      </c>
      <c r="K143" s="103"/>
      <c r="L143" s="104"/>
      <c r="M143" s="105"/>
      <c r="N143" s="106" t="s">
        <v>22</v>
      </c>
      <c r="O143" s="93" t="n">
        <v>0</v>
      </c>
      <c r="P143" s="93" t="n">
        <f aca="false">O143*H143</f>
        <v>0</v>
      </c>
      <c r="Q143" s="93" t="n">
        <v>0.00225</v>
      </c>
      <c r="R143" s="93" t="n">
        <f aca="false">Q143*H143</f>
        <v>0.03375</v>
      </c>
      <c r="S143" s="93" t="n">
        <v>0</v>
      </c>
      <c r="T143" s="94" t="n">
        <f aca="false">S143*H143</f>
        <v>0</v>
      </c>
      <c r="AR143" s="95" t="s">
        <v>127</v>
      </c>
      <c r="AT143" s="95" t="s">
        <v>124</v>
      </c>
      <c r="AU143" s="95" t="s">
        <v>78</v>
      </c>
      <c r="AY143" s="4" t="s">
        <v>80</v>
      </c>
      <c r="BE143" s="96" t="n">
        <f aca="false">IF(N143="základní",J143,0)</f>
        <v>0</v>
      </c>
      <c r="BF143" s="96" t="n">
        <f aca="false">IF(N143="snížená",J143,0)</f>
        <v>0</v>
      </c>
      <c r="BG143" s="96" t="n">
        <f aca="false">IF(N143="zákl. přenesená",J143,0)</f>
        <v>0</v>
      </c>
      <c r="BH143" s="96" t="n">
        <f aca="false">IF(N143="sníž. přenesená",J143,0)</f>
        <v>0</v>
      </c>
      <c r="BI143" s="96" t="n">
        <f aca="false">IF(N143="nulová",J143,0)</f>
        <v>0</v>
      </c>
      <c r="BJ143" s="4" t="s">
        <v>78</v>
      </c>
      <c r="BK143" s="96" t="n">
        <f aca="false">ROUND(I143*H143,2)</f>
        <v>0</v>
      </c>
      <c r="BL143" s="4" t="s">
        <v>127</v>
      </c>
      <c r="BM143" s="95" t="s">
        <v>128</v>
      </c>
    </row>
    <row r="144" s="10" customFormat="true" ht="21.75" hidden="false" customHeight="true" outlineLevel="0" collapsed="false">
      <c r="B144" s="9"/>
      <c r="C144" s="84" t="s">
        <v>129</v>
      </c>
      <c r="D144" s="84" t="s">
        <v>83</v>
      </c>
      <c r="E144" s="85" t="s">
        <v>130</v>
      </c>
      <c r="F144" s="86" t="s">
        <v>131</v>
      </c>
      <c r="G144" s="87" t="s">
        <v>120</v>
      </c>
      <c r="H144" s="88" t="n">
        <v>30</v>
      </c>
      <c r="I144" s="89"/>
      <c r="J144" s="89" t="n">
        <f aca="false">ROUND(I144*H144,2)</f>
        <v>0</v>
      </c>
      <c r="K144" s="90"/>
      <c r="L144" s="9"/>
      <c r="M144" s="91"/>
      <c r="N144" s="92" t="s">
        <v>22</v>
      </c>
      <c r="O144" s="93" t="n">
        <v>0.547</v>
      </c>
      <c r="P144" s="93" t="n">
        <f aca="false">O144*H144</f>
        <v>16.41</v>
      </c>
      <c r="Q144" s="93" t="n">
        <v>0</v>
      </c>
      <c r="R144" s="93" t="n">
        <f aca="false">Q144*H144</f>
        <v>0</v>
      </c>
      <c r="S144" s="93" t="n">
        <v>0</v>
      </c>
      <c r="T144" s="94" t="n">
        <f aca="false">S144*H144</f>
        <v>0</v>
      </c>
      <c r="AR144" s="95" t="s">
        <v>121</v>
      </c>
      <c r="AT144" s="95" t="s">
        <v>83</v>
      </c>
      <c r="AU144" s="95" t="s">
        <v>78</v>
      </c>
      <c r="AY144" s="4" t="s">
        <v>80</v>
      </c>
      <c r="BE144" s="96" t="n">
        <f aca="false">IF(N144="základní",J144,0)</f>
        <v>0</v>
      </c>
      <c r="BF144" s="96" t="n">
        <f aca="false">IF(N144="snížená",J144,0)</f>
        <v>0</v>
      </c>
      <c r="BG144" s="96" t="n">
        <f aca="false">IF(N144="zákl. přenesená",J144,0)</f>
        <v>0</v>
      </c>
      <c r="BH144" s="96" t="n">
        <f aca="false">IF(N144="sníž. přenesená",J144,0)</f>
        <v>0</v>
      </c>
      <c r="BI144" s="96" t="n">
        <f aca="false">IF(N144="nulová",J144,0)</f>
        <v>0</v>
      </c>
      <c r="BJ144" s="4" t="s">
        <v>78</v>
      </c>
      <c r="BK144" s="96" t="n">
        <f aca="false">ROUND(I144*H144,2)</f>
        <v>0</v>
      </c>
      <c r="BL144" s="4" t="s">
        <v>121</v>
      </c>
      <c r="BM144" s="95" t="s">
        <v>132</v>
      </c>
    </row>
    <row r="145" s="10" customFormat="true" ht="37.5" hidden="false" customHeight="true" outlineLevel="0" collapsed="false">
      <c r="B145" s="9"/>
      <c r="C145" s="97" t="s">
        <v>133</v>
      </c>
      <c r="D145" s="97" t="s">
        <v>124</v>
      </c>
      <c r="E145" s="98" t="s">
        <v>134</v>
      </c>
      <c r="F145" s="99" t="s">
        <v>135</v>
      </c>
      <c r="G145" s="100" t="s">
        <v>120</v>
      </c>
      <c r="H145" s="101" t="n">
        <v>30</v>
      </c>
      <c r="I145" s="102"/>
      <c r="J145" s="102" t="n">
        <f aca="false">ROUND(I145*H145,2)</f>
        <v>0</v>
      </c>
      <c r="K145" s="103"/>
      <c r="L145" s="104"/>
      <c r="M145" s="105"/>
      <c r="N145" s="106" t="s">
        <v>22</v>
      </c>
      <c r="O145" s="93" t="n">
        <v>0</v>
      </c>
      <c r="P145" s="93" t="n">
        <f aca="false">O145*H145</f>
        <v>0</v>
      </c>
      <c r="Q145" s="93" t="n">
        <v>0.0045</v>
      </c>
      <c r="R145" s="93" t="n">
        <f aca="false">Q145*H145</f>
        <v>0.135</v>
      </c>
      <c r="S145" s="93" t="n">
        <v>0</v>
      </c>
      <c r="T145" s="94" t="n">
        <f aca="false">S145*H145</f>
        <v>0</v>
      </c>
      <c r="AR145" s="95" t="s">
        <v>127</v>
      </c>
      <c r="AT145" s="95" t="s">
        <v>124</v>
      </c>
      <c r="AU145" s="95" t="s">
        <v>78</v>
      </c>
      <c r="AY145" s="4" t="s">
        <v>80</v>
      </c>
      <c r="BE145" s="96" t="n">
        <f aca="false">IF(N145="základní",J145,0)</f>
        <v>0</v>
      </c>
      <c r="BF145" s="96" t="n">
        <f aca="false">IF(N145="snížená",J145,0)</f>
        <v>0</v>
      </c>
      <c r="BG145" s="96" t="n">
        <f aca="false">IF(N145="zákl. přenesená",J145,0)</f>
        <v>0</v>
      </c>
      <c r="BH145" s="96" t="n">
        <f aca="false">IF(N145="sníž. přenesená",J145,0)</f>
        <v>0</v>
      </c>
      <c r="BI145" s="96" t="n">
        <f aca="false">IF(N145="nulová",J145,0)</f>
        <v>0</v>
      </c>
      <c r="BJ145" s="4" t="s">
        <v>78</v>
      </c>
      <c r="BK145" s="96" t="n">
        <f aca="false">ROUND(I145*H145,2)</f>
        <v>0</v>
      </c>
      <c r="BL145" s="4" t="s">
        <v>127</v>
      </c>
      <c r="BM145" s="95" t="s">
        <v>136</v>
      </c>
    </row>
    <row r="146" s="10" customFormat="true" ht="24" hidden="false" customHeight="true" outlineLevel="0" collapsed="false">
      <c r="B146" s="9"/>
      <c r="C146" s="84" t="s">
        <v>137</v>
      </c>
      <c r="D146" s="84" t="s">
        <v>83</v>
      </c>
      <c r="E146" s="85" t="s">
        <v>138</v>
      </c>
      <c r="F146" s="86" t="s">
        <v>139</v>
      </c>
      <c r="G146" s="87" t="s">
        <v>140</v>
      </c>
      <c r="H146" s="88" t="n">
        <v>10</v>
      </c>
      <c r="I146" s="89"/>
      <c r="J146" s="89" t="n">
        <f aca="false">ROUND(I146*H146,2)</f>
        <v>0</v>
      </c>
      <c r="K146" s="90"/>
      <c r="L146" s="9"/>
      <c r="M146" s="91"/>
      <c r="N146" s="92" t="s">
        <v>22</v>
      </c>
      <c r="O146" s="93" t="n">
        <v>2.383</v>
      </c>
      <c r="P146" s="93" t="n">
        <f aca="false">O146*H146</f>
        <v>23.83</v>
      </c>
      <c r="Q146" s="93" t="n">
        <v>0</v>
      </c>
      <c r="R146" s="93" t="n">
        <f aca="false">Q146*H146</f>
        <v>0</v>
      </c>
      <c r="S146" s="93" t="n">
        <v>0</v>
      </c>
      <c r="T146" s="94" t="n">
        <f aca="false">S146*H146</f>
        <v>0</v>
      </c>
      <c r="AR146" s="95" t="s">
        <v>87</v>
      </c>
      <c r="AT146" s="95" t="s">
        <v>83</v>
      </c>
      <c r="AU146" s="95" t="s">
        <v>78</v>
      </c>
      <c r="AY146" s="4" t="s">
        <v>80</v>
      </c>
      <c r="BE146" s="96" t="n">
        <f aca="false">IF(N146="základní",J146,0)</f>
        <v>0</v>
      </c>
      <c r="BF146" s="96" t="n">
        <f aca="false">IF(N146="snížená",J146,0)</f>
        <v>0</v>
      </c>
      <c r="BG146" s="96" t="n">
        <f aca="false">IF(N146="zákl. přenesená",J146,0)</f>
        <v>0</v>
      </c>
      <c r="BH146" s="96" t="n">
        <f aca="false">IF(N146="sníž. přenesená",J146,0)</f>
        <v>0</v>
      </c>
      <c r="BI146" s="96" t="n">
        <f aca="false">IF(N146="nulová",J146,0)</f>
        <v>0</v>
      </c>
      <c r="BJ146" s="4" t="s">
        <v>78</v>
      </c>
      <c r="BK146" s="96" t="n">
        <f aca="false">ROUND(I146*H146,2)</f>
        <v>0</v>
      </c>
      <c r="BL146" s="4" t="s">
        <v>87</v>
      </c>
      <c r="BM146" s="95" t="s">
        <v>141</v>
      </c>
    </row>
    <row r="147" s="72" customFormat="true" ht="25.5" hidden="false" customHeight="true" outlineLevel="0" collapsed="false">
      <c r="B147" s="73"/>
      <c r="D147" s="74" t="s">
        <v>75</v>
      </c>
      <c r="E147" s="75" t="s">
        <v>142</v>
      </c>
      <c r="F147" s="75" t="s">
        <v>143</v>
      </c>
      <c r="J147" s="76" t="n">
        <f aca="false">BK147</f>
        <v>0</v>
      </c>
      <c r="L147" s="73"/>
      <c r="M147" s="77"/>
      <c r="P147" s="78" t="n">
        <f aca="false">P148</f>
        <v>63.936</v>
      </c>
      <c r="R147" s="78" t="n">
        <f aca="false">R148</f>
        <v>0</v>
      </c>
      <c r="T147" s="79" t="n">
        <f aca="false">T148</f>
        <v>0</v>
      </c>
      <c r="AR147" s="74" t="s">
        <v>37</v>
      </c>
      <c r="AT147" s="80" t="s">
        <v>75</v>
      </c>
      <c r="AU147" s="80" t="s">
        <v>79</v>
      </c>
      <c r="AY147" s="74" t="s">
        <v>80</v>
      </c>
      <c r="BK147" s="81" t="n">
        <f aca="false">BK148</f>
        <v>0</v>
      </c>
    </row>
    <row r="148" s="72" customFormat="true" ht="22.5" hidden="false" customHeight="true" outlineLevel="0" collapsed="false">
      <c r="B148" s="73"/>
      <c r="D148" s="74" t="s">
        <v>75</v>
      </c>
      <c r="E148" s="82" t="s">
        <v>144</v>
      </c>
      <c r="F148" s="82" t="s">
        <v>145</v>
      </c>
      <c r="J148" s="83" t="n">
        <f aca="false">BK148</f>
        <v>0</v>
      </c>
      <c r="L148" s="73"/>
      <c r="M148" s="77"/>
      <c r="P148" s="78" t="n">
        <f aca="false">SUM(P149:P155)</f>
        <v>63.936</v>
      </c>
      <c r="R148" s="78" t="n">
        <f aca="false">SUM(R149:R155)</f>
        <v>0</v>
      </c>
      <c r="T148" s="79" t="n">
        <f aca="false">SUM(T149:T155)</f>
        <v>0</v>
      </c>
      <c r="AR148" s="74" t="s">
        <v>37</v>
      </c>
      <c r="AT148" s="80" t="s">
        <v>75</v>
      </c>
      <c r="AU148" s="80" t="s">
        <v>78</v>
      </c>
      <c r="AY148" s="74" t="s">
        <v>80</v>
      </c>
      <c r="BK148" s="81" t="n">
        <f aca="false">SUM(BK149:BK155)</f>
        <v>0</v>
      </c>
    </row>
    <row r="149" s="10" customFormat="true" ht="24" hidden="false" customHeight="true" outlineLevel="0" collapsed="false">
      <c r="B149" s="9"/>
      <c r="C149" s="84" t="s">
        <v>146</v>
      </c>
      <c r="D149" s="84" t="s">
        <v>83</v>
      </c>
      <c r="E149" s="85" t="s">
        <v>147</v>
      </c>
      <c r="F149" s="86" t="s">
        <v>148</v>
      </c>
      <c r="G149" s="87" t="s">
        <v>149</v>
      </c>
      <c r="H149" s="88" t="n">
        <v>74</v>
      </c>
      <c r="I149" s="89"/>
      <c r="J149" s="89" t="n">
        <f aca="false">ROUND(I149*H149,2)</f>
        <v>0</v>
      </c>
      <c r="K149" s="90"/>
      <c r="L149" s="9"/>
      <c r="M149" s="91"/>
      <c r="N149" s="92" t="s">
        <v>22</v>
      </c>
      <c r="O149" s="93" t="n">
        <v>0.864</v>
      </c>
      <c r="P149" s="93" t="n">
        <f aca="false">O149*H149</f>
        <v>63.936</v>
      </c>
      <c r="Q149" s="93" t="n">
        <v>0</v>
      </c>
      <c r="R149" s="93" t="n">
        <f aca="false">Q149*H149</f>
        <v>0</v>
      </c>
      <c r="S149" s="93" t="n">
        <v>0</v>
      </c>
      <c r="T149" s="94" t="n">
        <f aca="false">S149*H149</f>
        <v>0</v>
      </c>
      <c r="AR149" s="95" t="s">
        <v>87</v>
      </c>
      <c r="AT149" s="95" t="s">
        <v>83</v>
      </c>
      <c r="AU149" s="95" t="s">
        <v>37</v>
      </c>
      <c r="AY149" s="4" t="s">
        <v>80</v>
      </c>
      <c r="BE149" s="96" t="n">
        <f aca="false">IF(N149="základní",J149,0)</f>
        <v>0</v>
      </c>
      <c r="BF149" s="96" t="n">
        <f aca="false">IF(N149="snížená",J149,0)</f>
        <v>0</v>
      </c>
      <c r="BG149" s="96" t="n">
        <f aca="false">IF(N149="zákl. přenesená",J149,0)</f>
        <v>0</v>
      </c>
      <c r="BH149" s="96" t="n">
        <f aca="false">IF(N149="sníž. přenesená",J149,0)</f>
        <v>0</v>
      </c>
      <c r="BI149" s="96" t="n">
        <f aca="false">IF(N149="nulová",J149,0)</f>
        <v>0</v>
      </c>
      <c r="BJ149" s="4" t="s">
        <v>78</v>
      </c>
      <c r="BK149" s="96" t="n">
        <f aca="false">ROUND(I149*H149,2)</f>
        <v>0</v>
      </c>
      <c r="BL149" s="4" t="s">
        <v>87</v>
      </c>
      <c r="BM149" s="95" t="s">
        <v>150</v>
      </c>
    </row>
    <row r="150" s="10" customFormat="true" ht="24" hidden="false" customHeight="true" outlineLevel="0" collapsed="false">
      <c r="B150" s="9"/>
      <c r="C150" s="97" t="s">
        <v>151</v>
      </c>
      <c r="D150" s="97" t="s">
        <v>124</v>
      </c>
      <c r="E150" s="98" t="s">
        <v>575</v>
      </c>
      <c r="F150" s="99" t="s">
        <v>576</v>
      </c>
      <c r="G150" s="100" t="s">
        <v>149</v>
      </c>
      <c r="H150" s="101" t="n">
        <v>30</v>
      </c>
      <c r="I150" s="102"/>
      <c r="J150" s="102" t="n">
        <f aca="false">ROUND(I150*H150,2)</f>
        <v>0</v>
      </c>
      <c r="K150" s="103"/>
      <c r="L150" s="104"/>
      <c r="M150" s="105"/>
      <c r="N150" s="106" t="s">
        <v>22</v>
      </c>
      <c r="O150" s="93" t="n">
        <v>0</v>
      </c>
      <c r="P150" s="93" t="n">
        <f aca="false">O150*H150</f>
        <v>0</v>
      </c>
      <c r="Q150" s="93" t="n">
        <v>0</v>
      </c>
      <c r="R150" s="93" t="n">
        <f aca="false">Q150*H150</f>
        <v>0</v>
      </c>
      <c r="S150" s="93" t="n">
        <v>0</v>
      </c>
      <c r="T150" s="94" t="n">
        <f aca="false">S150*H150</f>
        <v>0</v>
      </c>
      <c r="AR150" s="95" t="s">
        <v>111</v>
      </c>
      <c r="AT150" s="95" t="s">
        <v>124</v>
      </c>
      <c r="AU150" s="95" t="s">
        <v>37</v>
      </c>
      <c r="AY150" s="4" t="s">
        <v>80</v>
      </c>
      <c r="BE150" s="96" t="n">
        <f aca="false">IF(N150="základní",J150,0)</f>
        <v>0</v>
      </c>
      <c r="BF150" s="96" t="n">
        <f aca="false">IF(N150="snížená",J150,0)</f>
        <v>0</v>
      </c>
      <c r="BG150" s="96" t="n">
        <f aca="false">IF(N150="zákl. přenesená",J150,0)</f>
        <v>0</v>
      </c>
      <c r="BH150" s="96" t="n">
        <f aca="false">IF(N150="sníž. přenesená",J150,0)</f>
        <v>0</v>
      </c>
      <c r="BI150" s="96" t="n">
        <f aca="false">IF(N150="nulová",J150,0)</f>
        <v>0</v>
      </c>
      <c r="BJ150" s="4" t="s">
        <v>78</v>
      </c>
      <c r="BK150" s="96" t="n">
        <f aca="false">ROUND(I150*H150,2)</f>
        <v>0</v>
      </c>
      <c r="BL150" s="4" t="s">
        <v>87</v>
      </c>
      <c r="BM150" s="95" t="s">
        <v>154</v>
      </c>
    </row>
    <row r="151" s="10" customFormat="true" ht="24" hidden="false" customHeight="true" outlineLevel="0" collapsed="false">
      <c r="B151" s="9"/>
      <c r="C151" s="97" t="s">
        <v>159</v>
      </c>
      <c r="D151" s="97" t="s">
        <v>124</v>
      </c>
      <c r="E151" s="98" t="s">
        <v>160</v>
      </c>
      <c r="F151" s="99" t="s">
        <v>161</v>
      </c>
      <c r="G151" s="100" t="s">
        <v>149</v>
      </c>
      <c r="H151" s="101" t="n">
        <v>5</v>
      </c>
      <c r="I151" s="102"/>
      <c r="J151" s="102" t="n">
        <f aca="false">ROUND(I151*H151,2)</f>
        <v>0</v>
      </c>
      <c r="K151" s="103"/>
      <c r="L151" s="104"/>
      <c r="M151" s="105"/>
      <c r="N151" s="106" t="s">
        <v>22</v>
      </c>
      <c r="O151" s="93" t="n">
        <v>0</v>
      </c>
      <c r="P151" s="93" t="n">
        <f aca="false">O151*H151</f>
        <v>0</v>
      </c>
      <c r="Q151" s="93" t="n">
        <v>0</v>
      </c>
      <c r="R151" s="93" t="n">
        <f aca="false">Q151*H151</f>
        <v>0</v>
      </c>
      <c r="S151" s="93" t="n">
        <v>0</v>
      </c>
      <c r="T151" s="94" t="n">
        <f aca="false">S151*H151</f>
        <v>0</v>
      </c>
      <c r="AR151" s="95" t="s">
        <v>111</v>
      </c>
      <c r="AT151" s="95" t="s">
        <v>124</v>
      </c>
      <c r="AU151" s="95" t="s">
        <v>37</v>
      </c>
      <c r="AY151" s="4" t="s">
        <v>80</v>
      </c>
      <c r="BE151" s="96" t="n">
        <f aca="false">IF(N151="základní",J151,0)</f>
        <v>0</v>
      </c>
      <c r="BF151" s="96" t="n">
        <f aca="false">IF(N151="snížená",J151,0)</f>
        <v>0</v>
      </c>
      <c r="BG151" s="96" t="n">
        <f aca="false">IF(N151="zákl. přenesená",J151,0)</f>
        <v>0</v>
      </c>
      <c r="BH151" s="96" t="n">
        <f aca="false">IF(N151="sníž. přenesená",J151,0)</f>
        <v>0</v>
      </c>
      <c r="BI151" s="96" t="n">
        <f aca="false">IF(N151="nulová",J151,0)</f>
        <v>0</v>
      </c>
      <c r="BJ151" s="4" t="s">
        <v>78</v>
      </c>
      <c r="BK151" s="96" t="n">
        <f aca="false">ROUND(I151*H151,2)</f>
        <v>0</v>
      </c>
      <c r="BL151" s="4" t="s">
        <v>87</v>
      </c>
      <c r="BM151" s="95" t="s">
        <v>162</v>
      </c>
    </row>
    <row r="152" s="10" customFormat="true" ht="24" hidden="false" customHeight="true" outlineLevel="0" collapsed="false">
      <c r="B152" s="9"/>
      <c r="C152" s="97" t="s">
        <v>163</v>
      </c>
      <c r="D152" s="97" t="s">
        <v>124</v>
      </c>
      <c r="E152" s="98" t="s">
        <v>164</v>
      </c>
      <c r="F152" s="99" t="s">
        <v>165</v>
      </c>
      <c r="G152" s="100" t="s">
        <v>149</v>
      </c>
      <c r="H152" s="101" t="n">
        <v>31</v>
      </c>
      <c r="I152" s="102"/>
      <c r="J152" s="102" t="n">
        <f aca="false">ROUND(I152*H152,2)</f>
        <v>0</v>
      </c>
      <c r="K152" s="103"/>
      <c r="L152" s="104"/>
      <c r="M152" s="105"/>
      <c r="N152" s="106" t="s">
        <v>22</v>
      </c>
      <c r="O152" s="93" t="n">
        <v>0</v>
      </c>
      <c r="P152" s="93" t="n">
        <f aca="false">O152*H152</f>
        <v>0</v>
      </c>
      <c r="Q152" s="93" t="n">
        <v>0</v>
      </c>
      <c r="R152" s="93" t="n">
        <f aca="false">Q152*H152</f>
        <v>0</v>
      </c>
      <c r="S152" s="93" t="n">
        <v>0</v>
      </c>
      <c r="T152" s="94" t="n">
        <f aca="false">S152*H152</f>
        <v>0</v>
      </c>
      <c r="AR152" s="95" t="s">
        <v>111</v>
      </c>
      <c r="AT152" s="95" t="s">
        <v>124</v>
      </c>
      <c r="AU152" s="95" t="s">
        <v>37</v>
      </c>
      <c r="AY152" s="4" t="s">
        <v>80</v>
      </c>
      <c r="BE152" s="96" t="n">
        <f aca="false">IF(N152="základní",J152,0)</f>
        <v>0</v>
      </c>
      <c r="BF152" s="96" t="n">
        <f aca="false">IF(N152="snížená",J152,0)</f>
        <v>0</v>
      </c>
      <c r="BG152" s="96" t="n">
        <f aca="false">IF(N152="zákl. přenesená",J152,0)</f>
        <v>0</v>
      </c>
      <c r="BH152" s="96" t="n">
        <f aca="false">IF(N152="sníž. přenesená",J152,0)</f>
        <v>0</v>
      </c>
      <c r="BI152" s="96" t="n">
        <f aca="false">IF(N152="nulová",J152,0)</f>
        <v>0</v>
      </c>
      <c r="BJ152" s="4" t="s">
        <v>78</v>
      </c>
      <c r="BK152" s="96" t="n">
        <f aca="false">ROUND(I152*H152,2)</f>
        <v>0</v>
      </c>
      <c r="BL152" s="4" t="s">
        <v>87</v>
      </c>
      <c r="BM152" s="95" t="s">
        <v>166</v>
      </c>
    </row>
    <row r="153" s="10" customFormat="true" ht="24" hidden="false" customHeight="true" outlineLevel="0" collapsed="false">
      <c r="B153" s="9"/>
      <c r="C153" s="97" t="s">
        <v>167</v>
      </c>
      <c r="D153" s="97" t="s">
        <v>124</v>
      </c>
      <c r="E153" s="98" t="s">
        <v>168</v>
      </c>
      <c r="F153" s="99" t="s">
        <v>169</v>
      </c>
      <c r="G153" s="100" t="s">
        <v>149</v>
      </c>
      <c r="H153" s="101" t="n">
        <v>3</v>
      </c>
      <c r="I153" s="102"/>
      <c r="J153" s="102" t="n">
        <f aca="false">ROUND(I153*H153,2)</f>
        <v>0</v>
      </c>
      <c r="K153" s="103"/>
      <c r="L153" s="104"/>
      <c r="M153" s="105"/>
      <c r="N153" s="106" t="s">
        <v>22</v>
      </c>
      <c r="O153" s="93" t="n">
        <v>0</v>
      </c>
      <c r="P153" s="93" t="n">
        <f aca="false">O153*H153</f>
        <v>0</v>
      </c>
      <c r="Q153" s="93" t="n">
        <v>0</v>
      </c>
      <c r="R153" s="93" t="n">
        <f aca="false">Q153*H153</f>
        <v>0</v>
      </c>
      <c r="S153" s="93" t="n">
        <v>0</v>
      </c>
      <c r="T153" s="94" t="n">
        <f aca="false">S153*H153</f>
        <v>0</v>
      </c>
      <c r="AR153" s="95" t="s">
        <v>111</v>
      </c>
      <c r="AT153" s="95" t="s">
        <v>124</v>
      </c>
      <c r="AU153" s="95" t="s">
        <v>37</v>
      </c>
      <c r="AY153" s="4" t="s">
        <v>80</v>
      </c>
      <c r="BE153" s="96" t="n">
        <f aca="false">IF(N153="základní",J153,0)</f>
        <v>0</v>
      </c>
      <c r="BF153" s="96" t="n">
        <f aca="false">IF(N153="snížená",J153,0)</f>
        <v>0</v>
      </c>
      <c r="BG153" s="96" t="n">
        <f aca="false">IF(N153="zákl. přenesená",J153,0)</f>
        <v>0</v>
      </c>
      <c r="BH153" s="96" t="n">
        <f aca="false">IF(N153="sníž. přenesená",J153,0)</f>
        <v>0</v>
      </c>
      <c r="BI153" s="96" t="n">
        <f aca="false">IF(N153="nulová",J153,0)</f>
        <v>0</v>
      </c>
      <c r="BJ153" s="4" t="s">
        <v>78</v>
      </c>
      <c r="BK153" s="96" t="n">
        <f aca="false">ROUND(I153*H153,2)</f>
        <v>0</v>
      </c>
      <c r="BL153" s="4" t="s">
        <v>87</v>
      </c>
      <c r="BM153" s="95" t="s">
        <v>170</v>
      </c>
    </row>
    <row r="154" s="10" customFormat="true" ht="33" hidden="false" customHeight="true" outlineLevel="0" collapsed="false">
      <c r="B154" s="9"/>
      <c r="C154" s="97" t="s">
        <v>171</v>
      </c>
      <c r="D154" s="97" t="s">
        <v>124</v>
      </c>
      <c r="E154" s="98" t="s">
        <v>172</v>
      </c>
      <c r="F154" s="99" t="s">
        <v>173</v>
      </c>
      <c r="G154" s="100" t="s">
        <v>149</v>
      </c>
      <c r="H154" s="101" t="n">
        <v>3</v>
      </c>
      <c r="I154" s="102"/>
      <c r="J154" s="102" t="n">
        <f aca="false">ROUND(I154*H154,2)</f>
        <v>0</v>
      </c>
      <c r="K154" s="103"/>
      <c r="L154" s="104"/>
      <c r="M154" s="105"/>
      <c r="N154" s="106" t="s">
        <v>22</v>
      </c>
      <c r="O154" s="93" t="n">
        <v>0</v>
      </c>
      <c r="P154" s="93" t="n">
        <f aca="false">O154*H154</f>
        <v>0</v>
      </c>
      <c r="Q154" s="93" t="n">
        <v>0</v>
      </c>
      <c r="R154" s="93" t="n">
        <f aca="false">Q154*H154</f>
        <v>0</v>
      </c>
      <c r="S154" s="93" t="n">
        <v>0</v>
      </c>
      <c r="T154" s="94" t="n">
        <f aca="false">S154*H154</f>
        <v>0</v>
      </c>
      <c r="AR154" s="95" t="s">
        <v>111</v>
      </c>
      <c r="AT154" s="95" t="s">
        <v>124</v>
      </c>
      <c r="AU154" s="95" t="s">
        <v>37</v>
      </c>
      <c r="AY154" s="4" t="s">
        <v>80</v>
      </c>
      <c r="BE154" s="96" t="n">
        <f aca="false">IF(N154="základní",J154,0)</f>
        <v>0</v>
      </c>
      <c r="BF154" s="96" t="n">
        <f aca="false">IF(N154="snížená",J154,0)</f>
        <v>0</v>
      </c>
      <c r="BG154" s="96" t="n">
        <f aca="false">IF(N154="zákl. přenesená",J154,0)</f>
        <v>0</v>
      </c>
      <c r="BH154" s="96" t="n">
        <f aca="false">IF(N154="sníž. přenesená",J154,0)</f>
        <v>0</v>
      </c>
      <c r="BI154" s="96" t="n">
        <f aca="false">IF(N154="nulová",J154,0)</f>
        <v>0</v>
      </c>
      <c r="BJ154" s="4" t="s">
        <v>78</v>
      </c>
      <c r="BK154" s="96" t="n">
        <f aca="false">ROUND(I154*H154,2)</f>
        <v>0</v>
      </c>
      <c r="BL154" s="4" t="s">
        <v>87</v>
      </c>
      <c r="BM154" s="95" t="s">
        <v>174</v>
      </c>
    </row>
    <row r="155" s="10" customFormat="true" ht="24" hidden="false" customHeight="true" outlineLevel="0" collapsed="false">
      <c r="B155" s="9"/>
      <c r="C155" s="97" t="s">
        <v>175</v>
      </c>
      <c r="D155" s="97" t="s">
        <v>124</v>
      </c>
      <c r="E155" s="98" t="s">
        <v>176</v>
      </c>
      <c r="F155" s="99" t="s">
        <v>177</v>
      </c>
      <c r="G155" s="100" t="s">
        <v>149</v>
      </c>
      <c r="H155" s="101" t="n">
        <v>3</v>
      </c>
      <c r="I155" s="102"/>
      <c r="J155" s="102" t="n">
        <f aca="false">ROUND(I155*H155,2)</f>
        <v>0</v>
      </c>
      <c r="K155" s="103"/>
      <c r="L155" s="104"/>
      <c r="M155" s="105"/>
      <c r="N155" s="106" t="s">
        <v>22</v>
      </c>
      <c r="O155" s="93" t="n">
        <v>0</v>
      </c>
      <c r="P155" s="93" t="n">
        <f aca="false">O155*H155</f>
        <v>0</v>
      </c>
      <c r="Q155" s="93" t="n">
        <v>0</v>
      </c>
      <c r="R155" s="93" t="n">
        <f aca="false">Q155*H155</f>
        <v>0</v>
      </c>
      <c r="S155" s="93" t="n">
        <v>0</v>
      </c>
      <c r="T155" s="94" t="n">
        <f aca="false">S155*H155</f>
        <v>0</v>
      </c>
      <c r="AR155" s="95" t="s">
        <v>111</v>
      </c>
      <c r="AT155" s="95" t="s">
        <v>124</v>
      </c>
      <c r="AU155" s="95" t="s">
        <v>37</v>
      </c>
      <c r="AY155" s="4" t="s">
        <v>80</v>
      </c>
      <c r="BE155" s="96" t="n">
        <f aca="false">IF(N155="základní",J155,0)</f>
        <v>0</v>
      </c>
      <c r="BF155" s="96" t="n">
        <f aca="false">IF(N155="snížená",J155,0)</f>
        <v>0</v>
      </c>
      <c r="BG155" s="96" t="n">
        <f aca="false">IF(N155="zákl. přenesená",J155,0)</f>
        <v>0</v>
      </c>
      <c r="BH155" s="96" t="n">
        <f aca="false">IF(N155="sníž. přenesená",J155,0)</f>
        <v>0</v>
      </c>
      <c r="BI155" s="96" t="n">
        <f aca="false">IF(N155="nulová",J155,0)</f>
        <v>0</v>
      </c>
      <c r="BJ155" s="4" t="s">
        <v>78</v>
      </c>
      <c r="BK155" s="96" t="n">
        <f aca="false">ROUND(I155*H155,2)</f>
        <v>0</v>
      </c>
      <c r="BL155" s="4" t="s">
        <v>87</v>
      </c>
      <c r="BM155" s="95" t="s">
        <v>178</v>
      </c>
    </row>
    <row r="156" s="72" customFormat="true" ht="25.5" hidden="false" customHeight="true" outlineLevel="0" collapsed="false">
      <c r="B156" s="73"/>
      <c r="D156" s="74" t="s">
        <v>75</v>
      </c>
      <c r="E156" s="75" t="s">
        <v>124</v>
      </c>
      <c r="F156" s="75" t="s">
        <v>179</v>
      </c>
      <c r="J156" s="76" t="n">
        <f aca="false">BK156</f>
        <v>0</v>
      </c>
      <c r="L156" s="73"/>
      <c r="M156" s="77"/>
      <c r="P156" s="78" t="n">
        <f aca="false">P157+P213+P223+P230+P239+P246</f>
        <v>1779.619</v>
      </c>
      <c r="R156" s="78" t="n">
        <f aca="false">R157+R213+R223+R230+R239+R246</f>
        <v>0.538388</v>
      </c>
      <c r="T156" s="79" t="n">
        <f aca="false">T157+T213+T223+T230+T239+T246</f>
        <v>0</v>
      </c>
      <c r="AR156" s="74" t="s">
        <v>92</v>
      </c>
      <c r="AT156" s="80" t="s">
        <v>75</v>
      </c>
      <c r="AU156" s="80" t="s">
        <v>79</v>
      </c>
      <c r="AY156" s="74" t="s">
        <v>80</v>
      </c>
      <c r="BK156" s="81" t="n">
        <f aca="false">BK157+BK213+BK223+BK230+BK239+BK246</f>
        <v>0</v>
      </c>
    </row>
    <row r="157" s="72" customFormat="true" ht="22.5" hidden="false" customHeight="true" outlineLevel="0" collapsed="false">
      <c r="B157" s="73"/>
      <c r="D157" s="74" t="s">
        <v>75</v>
      </c>
      <c r="E157" s="82" t="s">
        <v>180</v>
      </c>
      <c r="F157" s="82" t="s">
        <v>181</v>
      </c>
      <c r="J157" s="83" t="n">
        <f aca="false">BK157</f>
        <v>0</v>
      </c>
      <c r="L157" s="73"/>
      <c r="M157" s="77"/>
      <c r="P157" s="78" t="n">
        <f aca="false">SUM(P158:P212)</f>
        <v>796.564</v>
      </c>
      <c r="R157" s="78" t="n">
        <f aca="false">SUM(R158:R212)</f>
        <v>0.520788</v>
      </c>
      <c r="T157" s="79" t="n">
        <f aca="false">SUM(T158:T212)</f>
        <v>0</v>
      </c>
      <c r="AR157" s="74" t="s">
        <v>92</v>
      </c>
      <c r="AT157" s="80" t="s">
        <v>75</v>
      </c>
      <c r="AU157" s="80" t="s">
        <v>78</v>
      </c>
      <c r="AY157" s="74" t="s">
        <v>80</v>
      </c>
      <c r="BK157" s="81" t="n">
        <f aca="false">SUM(BK158:BK212)</f>
        <v>0</v>
      </c>
    </row>
    <row r="158" s="10" customFormat="true" ht="24" hidden="false" customHeight="true" outlineLevel="0" collapsed="false">
      <c r="B158" s="9"/>
      <c r="C158" s="84" t="s">
        <v>195</v>
      </c>
      <c r="D158" s="84" t="s">
        <v>83</v>
      </c>
      <c r="E158" s="85" t="s">
        <v>196</v>
      </c>
      <c r="F158" s="86" t="s">
        <v>197</v>
      </c>
      <c r="G158" s="87" t="s">
        <v>140</v>
      </c>
      <c r="H158" s="88" t="n">
        <v>11</v>
      </c>
      <c r="I158" s="89"/>
      <c r="J158" s="89" t="n">
        <f aca="false">ROUND(I158*H158,2)</f>
        <v>0</v>
      </c>
      <c r="K158" s="90"/>
      <c r="L158" s="9"/>
      <c r="M158" s="91"/>
      <c r="N158" s="92" t="s">
        <v>22</v>
      </c>
      <c r="O158" s="93" t="n">
        <v>0.506</v>
      </c>
      <c r="P158" s="93" t="n">
        <f aca="false">O158*H158</f>
        <v>5.566</v>
      </c>
      <c r="Q158" s="93" t="n">
        <v>0</v>
      </c>
      <c r="R158" s="93" t="n">
        <f aca="false">Q158*H158</f>
        <v>0</v>
      </c>
      <c r="S158" s="93" t="n">
        <v>0</v>
      </c>
      <c r="T158" s="94" t="n">
        <f aca="false">S158*H158</f>
        <v>0</v>
      </c>
      <c r="AR158" s="95" t="s">
        <v>121</v>
      </c>
      <c r="AT158" s="95" t="s">
        <v>83</v>
      </c>
      <c r="AU158" s="95" t="s">
        <v>37</v>
      </c>
      <c r="AY158" s="4" t="s">
        <v>80</v>
      </c>
      <c r="BE158" s="96" t="n">
        <f aca="false">IF(N158="základní",J158,0)</f>
        <v>0</v>
      </c>
      <c r="BF158" s="96" t="n">
        <f aca="false">IF(N158="snížená",J158,0)</f>
        <v>0</v>
      </c>
      <c r="BG158" s="96" t="n">
        <f aca="false">IF(N158="zákl. přenesená",J158,0)</f>
        <v>0</v>
      </c>
      <c r="BH158" s="96" t="n">
        <f aca="false">IF(N158="sníž. přenesená",J158,0)</f>
        <v>0</v>
      </c>
      <c r="BI158" s="96" t="n">
        <f aca="false">IF(N158="nulová",J158,0)</f>
        <v>0</v>
      </c>
      <c r="BJ158" s="4" t="s">
        <v>78</v>
      </c>
      <c r="BK158" s="96" t="n">
        <f aca="false">ROUND(I158*H158,2)</f>
        <v>0</v>
      </c>
      <c r="BL158" s="4" t="s">
        <v>121</v>
      </c>
      <c r="BM158" s="95" t="s">
        <v>198</v>
      </c>
    </row>
    <row r="159" s="10" customFormat="true" ht="24" hidden="false" customHeight="true" outlineLevel="0" collapsed="false">
      <c r="B159" s="9"/>
      <c r="C159" s="97" t="s">
        <v>199</v>
      </c>
      <c r="D159" s="97" t="s">
        <v>124</v>
      </c>
      <c r="E159" s="98" t="s">
        <v>200</v>
      </c>
      <c r="F159" s="99" t="s">
        <v>577</v>
      </c>
      <c r="G159" s="100" t="s">
        <v>140</v>
      </c>
      <c r="H159" s="101" t="n">
        <v>8</v>
      </c>
      <c r="I159" s="102"/>
      <c r="J159" s="102" t="n">
        <f aca="false">ROUND(I159*H159,2)</f>
        <v>0</v>
      </c>
      <c r="K159" s="103"/>
      <c r="L159" s="104"/>
      <c r="M159" s="105"/>
      <c r="N159" s="106" t="s">
        <v>22</v>
      </c>
      <c r="O159" s="93" t="n">
        <v>0</v>
      </c>
      <c r="P159" s="93" t="n">
        <f aca="false">O159*H159</f>
        <v>0</v>
      </c>
      <c r="Q159" s="93" t="n">
        <v>0.00301</v>
      </c>
      <c r="R159" s="93" t="n">
        <f aca="false">Q159*H159</f>
        <v>0.02408</v>
      </c>
      <c r="S159" s="93" t="n">
        <v>0</v>
      </c>
      <c r="T159" s="94" t="n">
        <f aca="false">S159*H159</f>
        <v>0</v>
      </c>
      <c r="AR159" s="95" t="s">
        <v>189</v>
      </c>
      <c r="AT159" s="95" t="s">
        <v>124</v>
      </c>
      <c r="AU159" s="95" t="s">
        <v>37</v>
      </c>
      <c r="AY159" s="4" t="s">
        <v>80</v>
      </c>
      <c r="BE159" s="96" t="n">
        <f aca="false">IF(N159="základní",J159,0)</f>
        <v>0</v>
      </c>
      <c r="BF159" s="96" t="n">
        <f aca="false">IF(N159="snížená",J159,0)</f>
        <v>0</v>
      </c>
      <c r="BG159" s="96" t="n">
        <f aca="false">IF(N159="zákl. přenesená",J159,0)</f>
        <v>0</v>
      </c>
      <c r="BH159" s="96" t="n">
        <f aca="false">IF(N159="sníž. přenesená",J159,0)</f>
        <v>0</v>
      </c>
      <c r="BI159" s="96" t="n">
        <f aca="false">IF(N159="nulová",J159,0)</f>
        <v>0</v>
      </c>
      <c r="BJ159" s="4" t="s">
        <v>78</v>
      </c>
      <c r="BK159" s="96" t="n">
        <f aca="false">ROUND(I159*H159,2)</f>
        <v>0</v>
      </c>
      <c r="BL159" s="4" t="s">
        <v>121</v>
      </c>
      <c r="BM159" s="95" t="s">
        <v>202</v>
      </c>
    </row>
    <row r="160" s="10" customFormat="true" ht="24" hidden="false" customHeight="true" outlineLevel="0" collapsed="false">
      <c r="B160" s="9"/>
      <c r="C160" s="97" t="s">
        <v>423</v>
      </c>
      <c r="D160" s="97" t="s">
        <v>124</v>
      </c>
      <c r="E160" s="98" t="s">
        <v>578</v>
      </c>
      <c r="F160" s="99" t="s">
        <v>579</v>
      </c>
      <c r="G160" s="100" t="s">
        <v>140</v>
      </c>
      <c r="H160" s="101" t="n">
        <v>1</v>
      </c>
      <c r="I160" s="102"/>
      <c r="J160" s="102" t="n">
        <f aca="false">ROUND(I160*H160,2)</f>
        <v>0</v>
      </c>
      <c r="K160" s="103"/>
      <c r="L160" s="104"/>
      <c r="M160" s="105"/>
      <c r="N160" s="106" t="s">
        <v>22</v>
      </c>
      <c r="O160" s="93" t="n">
        <v>0</v>
      </c>
      <c r="P160" s="93" t="n">
        <f aca="false">O160*H160</f>
        <v>0</v>
      </c>
      <c r="Q160" s="93" t="n">
        <v>0.00301</v>
      </c>
      <c r="R160" s="93" t="n">
        <f aca="false">Q160*H160</f>
        <v>0.00301</v>
      </c>
      <c r="S160" s="93" t="n">
        <v>0</v>
      </c>
      <c r="T160" s="94" t="n">
        <f aca="false">S160*H160</f>
        <v>0</v>
      </c>
      <c r="AR160" s="95" t="s">
        <v>189</v>
      </c>
      <c r="AT160" s="95" t="s">
        <v>124</v>
      </c>
      <c r="AU160" s="95" t="s">
        <v>37</v>
      </c>
      <c r="AY160" s="4" t="s">
        <v>80</v>
      </c>
      <c r="BE160" s="96" t="n">
        <f aca="false">IF(N160="základní",J160,0)</f>
        <v>0</v>
      </c>
      <c r="BF160" s="96" t="n">
        <f aca="false">IF(N160="snížená",J160,0)</f>
        <v>0</v>
      </c>
      <c r="BG160" s="96" t="n">
        <f aca="false">IF(N160="zákl. přenesená",J160,0)</f>
        <v>0</v>
      </c>
      <c r="BH160" s="96" t="n">
        <f aca="false">IF(N160="sníž. přenesená",J160,0)</f>
        <v>0</v>
      </c>
      <c r="BI160" s="96" t="n">
        <f aca="false">IF(N160="nulová",J160,0)</f>
        <v>0</v>
      </c>
      <c r="BJ160" s="4" t="s">
        <v>78</v>
      </c>
      <c r="BK160" s="96" t="n">
        <f aca="false">ROUND(I160*H160,2)</f>
        <v>0</v>
      </c>
      <c r="BL160" s="4" t="s">
        <v>121</v>
      </c>
      <c r="BM160" s="95" t="s">
        <v>580</v>
      </c>
    </row>
    <row r="161" s="10" customFormat="true" ht="24" hidden="false" customHeight="true" outlineLevel="0" collapsed="false">
      <c r="B161" s="9"/>
      <c r="C161" s="97" t="s">
        <v>203</v>
      </c>
      <c r="D161" s="97" t="s">
        <v>124</v>
      </c>
      <c r="E161" s="98" t="s">
        <v>204</v>
      </c>
      <c r="F161" s="99" t="s">
        <v>581</v>
      </c>
      <c r="G161" s="100" t="s">
        <v>140</v>
      </c>
      <c r="H161" s="101" t="n">
        <v>2</v>
      </c>
      <c r="I161" s="102"/>
      <c r="J161" s="102" t="n">
        <f aca="false">ROUND(I161*H161,2)</f>
        <v>0</v>
      </c>
      <c r="K161" s="103"/>
      <c r="L161" s="104"/>
      <c r="M161" s="105"/>
      <c r="N161" s="106" t="s">
        <v>22</v>
      </c>
      <c r="O161" s="93" t="n">
        <v>0</v>
      </c>
      <c r="P161" s="93" t="n">
        <f aca="false">O161*H161</f>
        <v>0</v>
      </c>
      <c r="Q161" s="93" t="n">
        <v>0.00301</v>
      </c>
      <c r="R161" s="93" t="n">
        <f aca="false">Q161*H161</f>
        <v>0.00602</v>
      </c>
      <c r="S161" s="93" t="n">
        <v>0</v>
      </c>
      <c r="T161" s="94" t="n">
        <f aca="false">S161*H161</f>
        <v>0</v>
      </c>
      <c r="AR161" s="95" t="s">
        <v>189</v>
      </c>
      <c r="AT161" s="95" t="s">
        <v>124</v>
      </c>
      <c r="AU161" s="95" t="s">
        <v>37</v>
      </c>
      <c r="AY161" s="4" t="s">
        <v>80</v>
      </c>
      <c r="BE161" s="96" t="n">
        <f aca="false">IF(N161="základní",J161,0)</f>
        <v>0</v>
      </c>
      <c r="BF161" s="96" t="n">
        <f aca="false">IF(N161="snížená",J161,0)</f>
        <v>0</v>
      </c>
      <c r="BG161" s="96" t="n">
        <f aca="false">IF(N161="zákl. přenesená",J161,0)</f>
        <v>0</v>
      </c>
      <c r="BH161" s="96" t="n">
        <f aca="false">IF(N161="sníž. přenesená",J161,0)</f>
        <v>0</v>
      </c>
      <c r="BI161" s="96" t="n">
        <f aca="false">IF(N161="nulová",J161,0)</f>
        <v>0</v>
      </c>
      <c r="BJ161" s="4" t="s">
        <v>78</v>
      </c>
      <c r="BK161" s="96" t="n">
        <f aca="false">ROUND(I161*H161,2)</f>
        <v>0</v>
      </c>
      <c r="BL161" s="4" t="s">
        <v>121</v>
      </c>
      <c r="BM161" s="95" t="s">
        <v>206</v>
      </c>
    </row>
    <row r="162" s="10" customFormat="true" ht="24" hidden="false" customHeight="true" outlineLevel="0" collapsed="false">
      <c r="B162" s="9"/>
      <c r="C162" s="84" t="s">
        <v>207</v>
      </c>
      <c r="D162" s="84" t="s">
        <v>83</v>
      </c>
      <c r="E162" s="85" t="s">
        <v>208</v>
      </c>
      <c r="F162" s="86" t="s">
        <v>209</v>
      </c>
      <c r="G162" s="87" t="s">
        <v>120</v>
      </c>
      <c r="H162" s="88" t="n">
        <v>200</v>
      </c>
      <c r="I162" s="89"/>
      <c r="J162" s="89" t="n">
        <f aca="false">ROUND(I162*H162,2)</f>
        <v>0</v>
      </c>
      <c r="K162" s="90"/>
      <c r="L162" s="9"/>
      <c r="M162" s="91"/>
      <c r="N162" s="92" t="s">
        <v>22</v>
      </c>
      <c r="O162" s="93" t="n">
        <v>0.082</v>
      </c>
      <c r="P162" s="93" t="n">
        <f aca="false">O162*H162</f>
        <v>16.4</v>
      </c>
      <c r="Q162" s="93" t="n">
        <v>0</v>
      </c>
      <c r="R162" s="93" t="n">
        <f aca="false">Q162*H162</f>
        <v>0</v>
      </c>
      <c r="S162" s="93" t="n">
        <v>0</v>
      </c>
      <c r="T162" s="94" t="n">
        <f aca="false">S162*H162</f>
        <v>0</v>
      </c>
      <c r="AR162" s="95" t="s">
        <v>121</v>
      </c>
      <c r="AT162" s="95" t="s">
        <v>83</v>
      </c>
      <c r="AU162" s="95" t="s">
        <v>37</v>
      </c>
      <c r="AY162" s="4" t="s">
        <v>80</v>
      </c>
      <c r="BE162" s="96" t="n">
        <f aca="false">IF(N162="základní",J162,0)</f>
        <v>0</v>
      </c>
      <c r="BF162" s="96" t="n">
        <f aca="false">IF(N162="snížená",J162,0)</f>
        <v>0</v>
      </c>
      <c r="BG162" s="96" t="n">
        <f aca="false">IF(N162="zákl. přenesená",J162,0)</f>
        <v>0</v>
      </c>
      <c r="BH162" s="96" t="n">
        <f aca="false">IF(N162="sníž. přenesená",J162,0)</f>
        <v>0</v>
      </c>
      <c r="BI162" s="96" t="n">
        <f aca="false">IF(N162="nulová",J162,0)</f>
        <v>0</v>
      </c>
      <c r="BJ162" s="4" t="s">
        <v>78</v>
      </c>
      <c r="BK162" s="96" t="n">
        <f aca="false">ROUND(I162*H162,2)</f>
        <v>0</v>
      </c>
      <c r="BL162" s="4" t="s">
        <v>121</v>
      </c>
      <c r="BM162" s="95" t="s">
        <v>210</v>
      </c>
    </row>
    <row r="163" s="10" customFormat="true" ht="24" hidden="false" customHeight="true" outlineLevel="0" collapsed="false">
      <c r="B163" s="9"/>
      <c r="C163" s="97" t="s">
        <v>211</v>
      </c>
      <c r="D163" s="97" t="s">
        <v>124</v>
      </c>
      <c r="E163" s="98" t="s">
        <v>212</v>
      </c>
      <c r="F163" s="99" t="s">
        <v>213</v>
      </c>
      <c r="G163" s="100" t="s">
        <v>120</v>
      </c>
      <c r="H163" s="101" t="n">
        <v>200</v>
      </c>
      <c r="I163" s="102"/>
      <c r="J163" s="102" t="n">
        <f aca="false">ROUND(I163*H163,2)</f>
        <v>0</v>
      </c>
      <c r="K163" s="103"/>
      <c r="L163" s="104"/>
      <c r="M163" s="105"/>
      <c r="N163" s="106" t="s">
        <v>22</v>
      </c>
      <c r="O163" s="93" t="n">
        <v>0</v>
      </c>
      <c r="P163" s="93" t="n">
        <f aca="false">O163*H163</f>
        <v>0</v>
      </c>
      <c r="Q163" s="93" t="n">
        <v>6.6E-005</v>
      </c>
      <c r="R163" s="93" t="n">
        <f aca="false">Q163*H163</f>
        <v>0.0132</v>
      </c>
      <c r="S163" s="93" t="n">
        <v>0</v>
      </c>
      <c r="T163" s="94" t="n">
        <f aca="false">S163*H163</f>
        <v>0</v>
      </c>
      <c r="AR163" s="95" t="s">
        <v>127</v>
      </c>
      <c r="AT163" s="95" t="s">
        <v>124</v>
      </c>
      <c r="AU163" s="95" t="s">
        <v>37</v>
      </c>
      <c r="AY163" s="4" t="s">
        <v>80</v>
      </c>
      <c r="BE163" s="96" t="n">
        <f aca="false">IF(N163="základní",J163,0)</f>
        <v>0</v>
      </c>
      <c r="BF163" s="96" t="n">
        <f aca="false">IF(N163="snížená",J163,0)</f>
        <v>0</v>
      </c>
      <c r="BG163" s="96" t="n">
        <f aca="false">IF(N163="zákl. přenesená",J163,0)</f>
        <v>0</v>
      </c>
      <c r="BH163" s="96" t="n">
        <f aca="false">IF(N163="sníž. přenesená",J163,0)</f>
        <v>0</v>
      </c>
      <c r="BI163" s="96" t="n">
        <f aca="false">IF(N163="nulová",J163,0)</f>
        <v>0</v>
      </c>
      <c r="BJ163" s="4" t="s">
        <v>78</v>
      </c>
      <c r="BK163" s="96" t="n">
        <f aca="false">ROUND(I163*H163,2)</f>
        <v>0</v>
      </c>
      <c r="BL163" s="4" t="s">
        <v>127</v>
      </c>
      <c r="BM163" s="95" t="s">
        <v>214</v>
      </c>
    </row>
    <row r="164" s="10" customFormat="true" ht="24" hidden="false" customHeight="true" outlineLevel="0" collapsed="false">
      <c r="B164" s="9"/>
      <c r="C164" s="84" t="s">
        <v>215</v>
      </c>
      <c r="D164" s="84" t="s">
        <v>83</v>
      </c>
      <c r="E164" s="85" t="s">
        <v>216</v>
      </c>
      <c r="F164" s="86" t="s">
        <v>217</v>
      </c>
      <c r="G164" s="87" t="s">
        <v>140</v>
      </c>
      <c r="H164" s="88" t="n">
        <v>213</v>
      </c>
      <c r="I164" s="89"/>
      <c r="J164" s="89" t="n">
        <f aca="false">ROUND(I164*H164,2)</f>
        <v>0</v>
      </c>
      <c r="K164" s="90"/>
      <c r="L164" s="9"/>
      <c r="M164" s="91"/>
      <c r="N164" s="92" t="s">
        <v>22</v>
      </c>
      <c r="O164" s="93" t="n">
        <v>0.091</v>
      </c>
      <c r="P164" s="93" t="n">
        <f aca="false">O164*H164</f>
        <v>19.383</v>
      </c>
      <c r="Q164" s="93" t="n">
        <v>0</v>
      </c>
      <c r="R164" s="93" t="n">
        <f aca="false">Q164*H164</f>
        <v>0</v>
      </c>
      <c r="S164" s="93" t="n">
        <v>0</v>
      </c>
      <c r="T164" s="94" t="n">
        <f aca="false">S164*H164</f>
        <v>0</v>
      </c>
      <c r="AR164" s="95" t="s">
        <v>121</v>
      </c>
      <c r="AT164" s="95" t="s">
        <v>83</v>
      </c>
      <c r="AU164" s="95" t="s">
        <v>37</v>
      </c>
      <c r="AY164" s="4" t="s">
        <v>80</v>
      </c>
      <c r="BE164" s="96" t="n">
        <f aca="false">IF(N164="základní",J164,0)</f>
        <v>0</v>
      </c>
      <c r="BF164" s="96" t="n">
        <f aca="false">IF(N164="snížená",J164,0)</f>
        <v>0</v>
      </c>
      <c r="BG164" s="96" t="n">
        <f aca="false">IF(N164="zákl. přenesená",J164,0)</f>
        <v>0</v>
      </c>
      <c r="BH164" s="96" t="n">
        <f aca="false">IF(N164="sníž. přenesená",J164,0)</f>
        <v>0</v>
      </c>
      <c r="BI164" s="96" t="n">
        <f aca="false">IF(N164="nulová",J164,0)</f>
        <v>0</v>
      </c>
      <c r="BJ164" s="4" t="s">
        <v>78</v>
      </c>
      <c r="BK164" s="96" t="n">
        <f aca="false">ROUND(I164*H164,2)</f>
        <v>0</v>
      </c>
      <c r="BL164" s="4" t="s">
        <v>121</v>
      </c>
      <c r="BM164" s="95" t="s">
        <v>218</v>
      </c>
    </row>
    <row r="165" s="10" customFormat="true" ht="24" hidden="false" customHeight="true" outlineLevel="0" collapsed="false">
      <c r="B165" s="9"/>
      <c r="C165" s="97" t="s">
        <v>219</v>
      </c>
      <c r="D165" s="97" t="s">
        <v>124</v>
      </c>
      <c r="E165" s="98" t="s">
        <v>220</v>
      </c>
      <c r="F165" s="99" t="s">
        <v>221</v>
      </c>
      <c r="G165" s="100" t="s">
        <v>140</v>
      </c>
      <c r="H165" s="101" t="n">
        <v>44</v>
      </c>
      <c r="I165" s="102"/>
      <c r="J165" s="102" t="n">
        <f aca="false">ROUND(I165*H165,2)</f>
        <v>0</v>
      </c>
      <c r="K165" s="103"/>
      <c r="L165" s="104"/>
      <c r="M165" s="105"/>
      <c r="N165" s="106" t="s">
        <v>22</v>
      </c>
      <c r="O165" s="93" t="n">
        <v>0</v>
      </c>
      <c r="P165" s="93" t="n">
        <f aca="false">O165*H165</f>
        <v>0</v>
      </c>
      <c r="Q165" s="93" t="n">
        <v>4E-005</v>
      </c>
      <c r="R165" s="93" t="n">
        <f aca="false">Q165*H165</f>
        <v>0.00176</v>
      </c>
      <c r="S165" s="93" t="n">
        <v>0</v>
      </c>
      <c r="T165" s="94" t="n">
        <f aca="false">S165*H165</f>
        <v>0</v>
      </c>
      <c r="AR165" s="95" t="s">
        <v>189</v>
      </c>
      <c r="AT165" s="95" t="s">
        <v>124</v>
      </c>
      <c r="AU165" s="95" t="s">
        <v>37</v>
      </c>
      <c r="AY165" s="4" t="s">
        <v>80</v>
      </c>
      <c r="BE165" s="96" t="n">
        <f aca="false">IF(N165="základní",J165,0)</f>
        <v>0</v>
      </c>
      <c r="BF165" s="96" t="n">
        <f aca="false">IF(N165="snížená",J165,0)</f>
        <v>0</v>
      </c>
      <c r="BG165" s="96" t="n">
        <f aca="false">IF(N165="zákl. přenesená",J165,0)</f>
        <v>0</v>
      </c>
      <c r="BH165" s="96" t="n">
        <f aca="false">IF(N165="sníž. přenesená",J165,0)</f>
        <v>0</v>
      </c>
      <c r="BI165" s="96" t="n">
        <f aca="false">IF(N165="nulová",J165,0)</f>
        <v>0</v>
      </c>
      <c r="BJ165" s="4" t="s">
        <v>78</v>
      </c>
      <c r="BK165" s="96" t="n">
        <f aca="false">ROUND(I165*H165,2)</f>
        <v>0</v>
      </c>
      <c r="BL165" s="4" t="s">
        <v>121</v>
      </c>
      <c r="BM165" s="95" t="s">
        <v>222</v>
      </c>
    </row>
    <row r="166" s="10" customFormat="true" ht="16.5" hidden="false" customHeight="true" outlineLevel="0" collapsed="false">
      <c r="B166" s="9"/>
      <c r="C166" s="97" t="s">
        <v>223</v>
      </c>
      <c r="D166" s="97" t="s">
        <v>124</v>
      </c>
      <c r="E166" s="98" t="s">
        <v>224</v>
      </c>
      <c r="F166" s="99" t="s">
        <v>225</v>
      </c>
      <c r="G166" s="100" t="s">
        <v>140</v>
      </c>
      <c r="H166" s="101" t="n">
        <v>169</v>
      </c>
      <c r="I166" s="102"/>
      <c r="J166" s="102" t="n">
        <f aca="false">ROUND(I166*H166,2)</f>
        <v>0</v>
      </c>
      <c r="K166" s="103"/>
      <c r="L166" s="104"/>
      <c r="M166" s="105"/>
      <c r="N166" s="106" t="s">
        <v>22</v>
      </c>
      <c r="O166" s="93" t="n">
        <v>0</v>
      </c>
      <c r="P166" s="93" t="n">
        <f aca="false">O166*H166</f>
        <v>0</v>
      </c>
      <c r="Q166" s="93" t="n">
        <v>2.8E-005</v>
      </c>
      <c r="R166" s="93" t="n">
        <f aca="false">Q166*H166</f>
        <v>0.004732</v>
      </c>
      <c r="S166" s="93" t="n">
        <v>0</v>
      </c>
      <c r="T166" s="94" t="n">
        <f aca="false">S166*H166</f>
        <v>0</v>
      </c>
      <c r="AR166" s="95" t="s">
        <v>127</v>
      </c>
      <c r="AT166" s="95" t="s">
        <v>124</v>
      </c>
      <c r="AU166" s="95" t="s">
        <v>37</v>
      </c>
      <c r="AY166" s="4" t="s">
        <v>80</v>
      </c>
      <c r="BE166" s="96" t="n">
        <f aca="false">IF(N166="základní",J166,0)</f>
        <v>0</v>
      </c>
      <c r="BF166" s="96" t="n">
        <f aca="false">IF(N166="snížená",J166,0)</f>
        <v>0</v>
      </c>
      <c r="BG166" s="96" t="n">
        <f aca="false">IF(N166="zákl. přenesená",J166,0)</f>
        <v>0</v>
      </c>
      <c r="BH166" s="96" t="n">
        <f aca="false">IF(N166="sníž. přenesená",J166,0)</f>
        <v>0</v>
      </c>
      <c r="BI166" s="96" t="n">
        <f aca="false">IF(N166="nulová",J166,0)</f>
        <v>0</v>
      </c>
      <c r="BJ166" s="4" t="s">
        <v>78</v>
      </c>
      <c r="BK166" s="96" t="n">
        <f aca="false">ROUND(I166*H166,2)</f>
        <v>0</v>
      </c>
      <c r="BL166" s="4" t="s">
        <v>127</v>
      </c>
      <c r="BM166" s="95" t="s">
        <v>226</v>
      </c>
    </row>
    <row r="167" s="10" customFormat="true" ht="16.5" hidden="false" customHeight="true" outlineLevel="0" collapsed="false">
      <c r="B167" s="9"/>
      <c r="C167" s="84" t="s">
        <v>227</v>
      </c>
      <c r="D167" s="84" t="s">
        <v>83</v>
      </c>
      <c r="E167" s="85" t="s">
        <v>228</v>
      </c>
      <c r="F167" s="86" t="s">
        <v>582</v>
      </c>
      <c r="G167" s="87" t="s">
        <v>140</v>
      </c>
      <c r="H167" s="88" t="n">
        <v>97</v>
      </c>
      <c r="I167" s="89"/>
      <c r="J167" s="89" t="n">
        <f aca="false">ROUND(I167*H167,2)</f>
        <v>0</v>
      </c>
      <c r="K167" s="90"/>
      <c r="L167" s="9"/>
      <c r="M167" s="91"/>
      <c r="N167" s="92" t="s">
        <v>22</v>
      </c>
      <c r="O167" s="93" t="n">
        <v>0.42</v>
      </c>
      <c r="P167" s="93" t="n">
        <f aca="false">O167*H167</f>
        <v>40.74</v>
      </c>
      <c r="Q167" s="93" t="n">
        <v>0</v>
      </c>
      <c r="R167" s="93" t="n">
        <f aca="false">Q167*H167</f>
        <v>0</v>
      </c>
      <c r="S167" s="93" t="n">
        <v>0</v>
      </c>
      <c r="T167" s="94" t="n">
        <f aca="false">S167*H167</f>
        <v>0</v>
      </c>
      <c r="AR167" s="95" t="s">
        <v>121</v>
      </c>
      <c r="AT167" s="95" t="s">
        <v>83</v>
      </c>
      <c r="AU167" s="95" t="s">
        <v>37</v>
      </c>
      <c r="AY167" s="4" t="s">
        <v>80</v>
      </c>
      <c r="BE167" s="96" t="n">
        <f aca="false">IF(N167="základní",J167,0)</f>
        <v>0</v>
      </c>
      <c r="BF167" s="96" t="n">
        <f aca="false">IF(N167="snížená",J167,0)</f>
        <v>0</v>
      </c>
      <c r="BG167" s="96" t="n">
        <f aca="false">IF(N167="zákl. přenesená",J167,0)</f>
        <v>0</v>
      </c>
      <c r="BH167" s="96" t="n">
        <f aca="false">IF(N167="sníž. přenesená",J167,0)</f>
        <v>0</v>
      </c>
      <c r="BI167" s="96" t="n">
        <f aca="false">IF(N167="nulová",J167,0)</f>
        <v>0</v>
      </c>
      <c r="BJ167" s="4" t="s">
        <v>78</v>
      </c>
      <c r="BK167" s="96" t="n">
        <f aca="false">ROUND(I167*H167,2)</f>
        <v>0</v>
      </c>
      <c r="BL167" s="4" t="s">
        <v>121</v>
      </c>
      <c r="BM167" s="95" t="s">
        <v>230</v>
      </c>
    </row>
    <row r="168" s="10" customFormat="true" ht="24" hidden="false" customHeight="true" outlineLevel="0" collapsed="false">
      <c r="B168" s="9"/>
      <c r="C168" s="97" t="s">
        <v>235</v>
      </c>
      <c r="D168" s="97" t="s">
        <v>124</v>
      </c>
      <c r="E168" s="98" t="s">
        <v>236</v>
      </c>
      <c r="F168" s="99" t="s">
        <v>237</v>
      </c>
      <c r="G168" s="100" t="s">
        <v>140</v>
      </c>
      <c r="H168" s="101" t="n">
        <v>52</v>
      </c>
      <c r="I168" s="102"/>
      <c r="J168" s="102" t="n">
        <f aca="false">ROUND(I168*H168,2)</f>
        <v>0</v>
      </c>
      <c r="K168" s="103"/>
      <c r="L168" s="104"/>
      <c r="M168" s="105"/>
      <c r="N168" s="106" t="s">
        <v>22</v>
      </c>
      <c r="O168" s="93" t="n">
        <v>0</v>
      </c>
      <c r="P168" s="93" t="n">
        <f aca="false">O168*H168</f>
        <v>0</v>
      </c>
      <c r="Q168" s="93" t="n">
        <v>6E-005</v>
      </c>
      <c r="R168" s="93" t="n">
        <f aca="false">Q168*H168</f>
        <v>0.00312</v>
      </c>
      <c r="S168" s="93" t="n">
        <v>0</v>
      </c>
      <c r="T168" s="94" t="n">
        <f aca="false">S168*H168</f>
        <v>0</v>
      </c>
      <c r="AR168" s="95" t="s">
        <v>127</v>
      </c>
      <c r="AT168" s="95" t="s">
        <v>124</v>
      </c>
      <c r="AU168" s="95" t="s">
        <v>37</v>
      </c>
      <c r="AY168" s="4" t="s">
        <v>80</v>
      </c>
      <c r="BE168" s="96" t="n">
        <f aca="false">IF(N168="základní",J168,0)</f>
        <v>0</v>
      </c>
      <c r="BF168" s="96" t="n">
        <f aca="false">IF(N168="snížená",J168,0)</f>
        <v>0</v>
      </c>
      <c r="BG168" s="96" t="n">
        <f aca="false">IF(N168="zákl. přenesená",J168,0)</f>
        <v>0</v>
      </c>
      <c r="BH168" s="96" t="n">
        <f aca="false">IF(N168="sníž. přenesená",J168,0)</f>
        <v>0</v>
      </c>
      <c r="BI168" s="96" t="n">
        <f aca="false">IF(N168="nulová",J168,0)</f>
        <v>0</v>
      </c>
      <c r="BJ168" s="4" t="s">
        <v>78</v>
      </c>
      <c r="BK168" s="96" t="n">
        <f aca="false">ROUND(I168*H168,2)</f>
        <v>0</v>
      </c>
      <c r="BL168" s="4" t="s">
        <v>127</v>
      </c>
      <c r="BM168" s="95" t="s">
        <v>238</v>
      </c>
    </row>
    <row r="169" s="10" customFormat="true" ht="24" hidden="false" customHeight="true" outlineLevel="0" collapsed="false">
      <c r="B169" s="9"/>
      <c r="C169" s="97" t="s">
        <v>427</v>
      </c>
      <c r="D169" s="97" t="s">
        <v>124</v>
      </c>
      <c r="E169" s="98" t="s">
        <v>583</v>
      </c>
      <c r="F169" s="99" t="s">
        <v>241</v>
      </c>
      <c r="G169" s="100" t="s">
        <v>140</v>
      </c>
      <c r="H169" s="101" t="n">
        <v>9</v>
      </c>
      <c r="I169" s="102"/>
      <c r="J169" s="102" t="n">
        <f aca="false">ROUND(I169*H169,2)</f>
        <v>0</v>
      </c>
      <c r="K169" s="103"/>
      <c r="L169" s="104"/>
      <c r="M169" s="105"/>
      <c r="N169" s="106" t="s">
        <v>22</v>
      </c>
      <c r="O169" s="93" t="n">
        <v>0</v>
      </c>
      <c r="P169" s="93" t="n">
        <f aca="false">O169*H169</f>
        <v>0</v>
      </c>
      <c r="Q169" s="93" t="n">
        <v>6E-005</v>
      </c>
      <c r="R169" s="93" t="n">
        <f aca="false">Q169*H169</f>
        <v>0.00054</v>
      </c>
      <c r="S169" s="93" t="n">
        <v>0</v>
      </c>
      <c r="T169" s="94" t="n">
        <f aca="false">S169*H169</f>
        <v>0</v>
      </c>
      <c r="AR169" s="95" t="s">
        <v>127</v>
      </c>
      <c r="AT169" s="95" t="s">
        <v>124</v>
      </c>
      <c r="AU169" s="95" t="s">
        <v>37</v>
      </c>
      <c r="AY169" s="4" t="s">
        <v>80</v>
      </c>
      <c r="BE169" s="96" t="n">
        <f aca="false">IF(N169="základní",J169,0)</f>
        <v>0</v>
      </c>
      <c r="BF169" s="96" t="n">
        <f aca="false">IF(N169="snížená",J169,0)</f>
        <v>0</v>
      </c>
      <c r="BG169" s="96" t="n">
        <f aca="false">IF(N169="zákl. přenesená",J169,0)</f>
        <v>0</v>
      </c>
      <c r="BH169" s="96" t="n">
        <f aca="false">IF(N169="sníž. přenesená",J169,0)</f>
        <v>0</v>
      </c>
      <c r="BI169" s="96" t="n">
        <f aca="false">IF(N169="nulová",J169,0)</f>
        <v>0</v>
      </c>
      <c r="BJ169" s="4" t="s">
        <v>78</v>
      </c>
      <c r="BK169" s="96" t="n">
        <f aca="false">ROUND(I169*H169,2)</f>
        <v>0</v>
      </c>
      <c r="BL169" s="4" t="s">
        <v>127</v>
      </c>
      <c r="BM169" s="95" t="s">
        <v>584</v>
      </c>
    </row>
    <row r="170" s="10" customFormat="true" ht="24" hidden="false" customHeight="true" outlineLevel="0" collapsed="false">
      <c r="B170" s="9"/>
      <c r="C170" s="97" t="s">
        <v>182</v>
      </c>
      <c r="D170" s="97" t="s">
        <v>124</v>
      </c>
      <c r="E170" s="98" t="s">
        <v>585</v>
      </c>
      <c r="F170" s="99" t="s">
        <v>586</v>
      </c>
      <c r="G170" s="100" t="s">
        <v>140</v>
      </c>
      <c r="H170" s="101" t="n">
        <v>2</v>
      </c>
      <c r="I170" s="102"/>
      <c r="J170" s="102" t="n">
        <f aca="false">ROUND(I170*H170,2)</f>
        <v>0</v>
      </c>
      <c r="K170" s="103"/>
      <c r="L170" s="104"/>
      <c r="M170" s="105"/>
      <c r="N170" s="106" t="s">
        <v>22</v>
      </c>
      <c r="O170" s="93" t="n">
        <v>0</v>
      </c>
      <c r="P170" s="93" t="n">
        <f aca="false">O170*H170</f>
        <v>0</v>
      </c>
      <c r="Q170" s="93" t="n">
        <v>6E-005</v>
      </c>
      <c r="R170" s="93" t="n">
        <f aca="false">Q170*H170</f>
        <v>0.00012</v>
      </c>
      <c r="S170" s="93" t="n">
        <v>0</v>
      </c>
      <c r="T170" s="94" t="n">
        <f aca="false">S170*H170</f>
        <v>0</v>
      </c>
      <c r="AR170" s="95" t="s">
        <v>127</v>
      </c>
      <c r="AT170" s="95" t="s">
        <v>124</v>
      </c>
      <c r="AU170" s="95" t="s">
        <v>37</v>
      </c>
      <c r="AY170" s="4" t="s">
        <v>80</v>
      </c>
      <c r="BE170" s="96" t="n">
        <f aca="false">IF(N170="základní",J170,0)</f>
        <v>0</v>
      </c>
      <c r="BF170" s="96" t="n">
        <f aca="false">IF(N170="snížená",J170,0)</f>
        <v>0</v>
      </c>
      <c r="BG170" s="96" t="n">
        <f aca="false">IF(N170="zákl. přenesená",J170,0)</f>
        <v>0</v>
      </c>
      <c r="BH170" s="96" t="n">
        <f aca="false">IF(N170="sníž. přenesená",J170,0)</f>
        <v>0</v>
      </c>
      <c r="BI170" s="96" t="n">
        <f aca="false">IF(N170="nulová",J170,0)</f>
        <v>0</v>
      </c>
      <c r="BJ170" s="4" t="s">
        <v>78</v>
      </c>
      <c r="BK170" s="96" t="n">
        <f aca="false">ROUND(I170*H170,2)</f>
        <v>0</v>
      </c>
      <c r="BL170" s="4" t="s">
        <v>127</v>
      </c>
      <c r="BM170" s="95" t="s">
        <v>587</v>
      </c>
    </row>
    <row r="171" s="10" customFormat="true" ht="24" hidden="false" customHeight="true" outlineLevel="0" collapsed="false">
      <c r="B171" s="9"/>
      <c r="C171" s="97" t="s">
        <v>239</v>
      </c>
      <c r="D171" s="97" t="s">
        <v>124</v>
      </c>
      <c r="E171" s="98" t="s">
        <v>240</v>
      </c>
      <c r="F171" s="99" t="s">
        <v>588</v>
      </c>
      <c r="G171" s="100" t="s">
        <v>140</v>
      </c>
      <c r="H171" s="101" t="n">
        <v>34</v>
      </c>
      <c r="I171" s="102"/>
      <c r="J171" s="102" t="n">
        <f aca="false">ROUND(I171*H171,2)</f>
        <v>0</v>
      </c>
      <c r="K171" s="103"/>
      <c r="L171" s="104"/>
      <c r="M171" s="105"/>
      <c r="N171" s="106" t="s">
        <v>22</v>
      </c>
      <c r="O171" s="93" t="n">
        <v>0</v>
      </c>
      <c r="P171" s="93" t="n">
        <f aca="false">O171*H171</f>
        <v>0</v>
      </c>
      <c r="Q171" s="93" t="n">
        <v>6E-005</v>
      </c>
      <c r="R171" s="93" t="n">
        <f aca="false">Q171*H171</f>
        <v>0.00204</v>
      </c>
      <c r="S171" s="93" t="n">
        <v>0</v>
      </c>
      <c r="T171" s="94" t="n">
        <f aca="false">S171*H171</f>
        <v>0</v>
      </c>
      <c r="AR171" s="95" t="s">
        <v>127</v>
      </c>
      <c r="AT171" s="95" t="s">
        <v>124</v>
      </c>
      <c r="AU171" s="95" t="s">
        <v>37</v>
      </c>
      <c r="AY171" s="4" t="s">
        <v>80</v>
      </c>
      <c r="BE171" s="96" t="n">
        <f aca="false">IF(N171="základní",J171,0)</f>
        <v>0</v>
      </c>
      <c r="BF171" s="96" t="n">
        <f aca="false">IF(N171="snížená",J171,0)</f>
        <v>0</v>
      </c>
      <c r="BG171" s="96" t="n">
        <f aca="false">IF(N171="zákl. přenesená",J171,0)</f>
        <v>0</v>
      </c>
      <c r="BH171" s="96" t="n">
        <f aca="false">IF(N171="sníž. přenesená",J171,0)</f>
        <v>0</v>
      </c>
      <c r="BI171" s="96" t="n">
        <f aca="false">IF(N171="nulová",J171,0)</f>
        <v>0</v>
      </c>
      <c r="BJ171" s="4" t="s">
        <v>78</v>
      </c>
      <c r="BK171" s="96" t="n">
        <f aca="false">ROUND(I171*H171,2)</f>
        <v>0</v>
      </c>
      <c r="BL171" s="4" t="s">
        <v>127</v>
      </c>
      <c r="BM171" s="95" t="s">
        <v>242</v>
      </c>
    </row>
    <row r="172" s="10" customFormat="true" ht="16.5" hidden="false" customHeight="true" outlineLevel="0" collapsed="false">
      <c r="B172" s="9"/>
      <c r="C172" s="84" t="s">
        <v>267</v>
      </c>
      <c r="D172" s="84" t="s">
        <v>83</v>
      </c>
      <c r="E172" s="85" t="s">
        <v>268</v>
      </c>
      <c r="F172" s="86" t="s">
        <v>269</v>
      </c>
      <c r="G172" s="87" t="s">
        <v>140</v>
      </c>
      <c r="H172" s="88" t="n">
        <v>185</v>
      </c>
      <c r="I172" s="89"/>
      <c r="J172" s="89" t="n">
        <f aca="false">ROUND(I172*H172,2)</f>
        <v>0</v>
      </c>
      <c r="K172" s="90"/>
      <c r="L172" s="9"/>
      <c r="M172" s="91"/>
      <c r="N172" s="92" t="s">
        <v>22</v>
      </c>
      <c r="O172" s="93" t="n">
        <v>0.054</v>
      </c>
      <c r="P172" s="93" t="n">
        <f aca="false">O172*H172</f>
        <v>9.99</v>
      </c>
      <c r="Q172" s="93" t="n">
        <v>0</v>
      </c>
      <c r="R172" s="93" t="n">
        <f aca="false">Q172*H172</f>
        <v>0</v>
      </c>
      <c r="S172" s="93" t="n">
        <v>0</v>
      </c>
      <c r="T172" s="94" t="n">
        <f aca="false">S172*H172</f>
        <v>0</v>
      </c>
      <c r="AR172" s="95" t="s">
        <v>121</v>
      </c>
      <c r="AT172" s="95" t="s">
        <v>83</v>
      </c>
      <c r="AU172" s="95" t="s">
        <v>37</v>
      </c>
      <c r="AY172" s="4" t="s">
        <v>80</v>
      </c>
      <c r="BE172" s="96" t="n">
        <f aca="false">IF(N172="základní",J172,0)</f>
        <v>0</v>
      </c>
      <c r="BF172" s="96" t="n">
        <f aca="false">IF(N172="snížená",J172,0)</f>
        <v>0</v>
      </c>
      <c r="BG172" s="96" t="n">
        <f aca="false">IF(N172="zákl. přenesená",J172,0)</f>
        <v>0</v>
      </c>
      <c r="BH172" s="96" t="n">
        <f aca="false">IF(N172="sníž. přenesená",J172,0)</f>
        <v>0</v>
      </c>
      <c r="BI172" s="96" t="n">
        <f aca="false">IF(N172="nulová",J172,0)</f>
        <v>0</v>
      </c>
      <c r="BJ172" s="4" t="s">
        <v>78</v>
      </c>
      <c r="BK172" s="96" t="n">
        <f aca="false">ROUND(I172*H172,2)</f>
        <v>0</v>
      </c>
      <c r="BL172" s="4" t="s">
        <v>121</v>
      </c>
      <c r="BM172" s="95" t="s">
        <v>270</v>
      </c>
    </row>
    <row r="173" s="10" customFormat="true" ht="16.5" hidden="false" customHeight="true" outlineLevel="0" collapsed="false">
      <c r="B173" s="9"/>
      <c r="C173" s="97" t="s">
        <v>271</v>
      </c>
      <c r="D173" s="97" t="s">
        <v>124</v>
      </c>
      <c r="E173" s="98" t="s">
        <v>272</v>
      </c>
      <c r="F173" s="99" t="s">
        <v>273</v>
      </c>
      <c r="G173" s="100" t="s">
        <v>140</v>
      </c>
      <c r="H173" s="101" t="n">
        <v>185</v>
      </c>
      <c r="I173" s="102"/>
      <c r="J173" s="102" t="n">
        <f aca="false">ROUND(I173*H173,2)</f>
        <v>0</v>
      </c>
      <c r="K173" s="103"/>
      <c r="L173" s="104"/>
      <c r="M173" s="105"/>
      <c r="N173" s="106" t="s">
        <v>22</v>
      </c>
      <c r="O173" s="93" t="n">
        <v>0</v>
      </c>
      <c r="P173" s="93" t="n">
        <f aca="false">O173*H173</f>
        <v>0</v>
      </c>
      <c r="Q173" s="93" t="n">
        <v>0</v>
      </c>
      <c r="R173" s="93" t="n">
        <f aca="false">Q173*H173</f>
        <v>0</v>
      </c>
      <c r="S173" s="93" t="n">
        <v>0</v>
      </c>
      <c r="T173" s="94" t="n">
        <f aca="false">S173*H173</f>
        <v>0</v>
      </c>
      <c r="AR173" s="95" t="s">
        <v>127</v>
      </c>
      <c r="AT173" s="95" t="s">
        <v>124</v>
      </c>
      <c r="AU173" s="95" t="s">
        <v>37</v>
      </c>
      <c r="AY173" s="4" t="s">
        <v>80</v>
      </c>
      <c r="BE173" s="96" t="n">
        <f aca="false">IF(N173="základní",J173,0)</f>
        <v>0</v>
      </c>
      <c r="BF173" s="96" t="n">
        <f aca="false">IF(N173="snížená",J173,0)</f>
        <v>0</v>
      </c>
      <c r="BG173" s="96" t="n">
        <f aca="false">IF(N173="zákl. přenesená",J173,0)</f>
        <v>0</v>
      </c>
      <c r="BH173" s="96" t="n">
        <f aca="false">IF(N173="sníž. přenesená",J173,0)</f>
        <v>0</v>
      </c>
      <c r="BI173" s="96" t="n">
        <f aca="false">IF(N173="nulová",J173,0)</f>
        <v>0</v>
      </c>
      <c r="BJ173" s="4" t="s">
        <v>78</v>
      </c>
      <c r="BK173" s="96" t="n">
        <f aca="false">ROUND(I173*H173,2)</f>
        <v>0</v>
      </c>
      <c r="BL173" s="4" t="s">
        <v>127</v>
      </c>
      <c r="BM173" s="95" t="s">
        <v>274</v>
      </c>
    </row>
    <row r="174" s="10" customFormat="true" ht="21.75" hidden="false" customHeight="true" outlineLevel="0" collapsed="false">
      <c r="B174" s="9"/>
      <c r="C174" s="84" t="s">
        <v>275</v>
      </c>
      <c r="D174" s="84" t="s">
        <v>83</v>
      </c>
      <c r="E174" s="85" t="s">
        <v>276</v>
      </c>
      <c r="F174" s="86" t="s">
        <v>277</v>
      </c>
      <c r="G174" s="87" t="s">
        <v>120</v>
      </c>
      <c r="H174" s="88" t="n">
        <v>650</v>
      </c>
      <c r="I174" s="89"/>
      <c r="J174" s="89" t="n">
        <f aca="false">ROUND(I174*H174,2)</f>
        <v>0</v>
      </c>
      <c r="K174" s="90"/>
      <c r="L174" s="9"/>
      <c r="M174" s="91"/>
      <c r="N174" s="92" t="s">
        <v>22</v>
      </c>
      <c r="O174" s="93" t="n">
        <v>0.131</v>
      </c>
      <c r="P174" s="93" t="n">
        <f aca="false">O174*H174</f>
        <v>85.15</v>
      </c>
      <c r="Q174" s="93" t="n">
        <v>0</v>
      </c>
      <c r="R174" s="93" t="n">
        <f aca="false">Q174*H174</f>
        <v>0</v>
      </c>
      <c r="S174" s="93" t="n">
        <v>0</v>
      </c>
      <c r="T174" s="94" t="n">
        <f aca="false">S174*H174</f>
        <v>0</v>
      </c>
      <c r="AR174" s="95" t="s">
        <v>121</v>
      </c>
      <c r="AT174" s="95" t="s">
        <v>83</v>
      </c>
      <c r="AU174" s="95" t="s">
        <v>37</v>
      </c>
      <c r="AY174" s="4" t="s">
        <v>80</v>
      </c>
      <c r="BE174" s="96" t="n">
        <f aca="false">IF(N174="základní",J174,0)</f>
        <v>0</v>
      </c>
      <c r="BF174" s="96" t="n">
        <f aca="false">IF(N174="snížená",J174,0)</f>
        <v>0</v>
      </c>
      <c r="BG174" s="96" t="n">
        <f aca="false">IF(N174="zákl. přenesená",J174,0)</f>
        <v>0</v>
      </c>
      <c r="BH174" s="96" t="n">
        <f aca="false">IF(N174="sníž. přenesená",J174,0)</f>
        <v>0</v>
      </c>
      <c r="BI174" s="96" t="n">
        <f aca="false">IF(N174="nulová",J174,0)</f>
        <v>0</v>
      </c>
      <c r="BJ174" s="4" t="s">
        <v>78</v>
      </c>
      <c r="BK174" s="96" t="n">
        <f aca="false">ROUND(I174*H174,2)</f>
        <v>0</v>
      </c>
      <c r="BL174" s="4" t="s">
        <v>121</v>
      </c>
      <c r="BM174" s="95" t="s">
        <v>278</v>
      </c>
    </row>
    <row r="175" s="10" customFormat="true" ht="16.5" hidden="false" customHeight="true" outlineLevel="0" collapsed="false">
      <c r="B175" s="9"/>
      <c r="C175" s="97" t="s">
        <v>279</v>
      </c>
      <c r="D175" s="97" t="s">
        <v>124</v>
      </c>
      <c r="E175" s="98" t="s">
        <v>280</v>
      </c>
      <c r="F175" s="99" t="s">
        <v>281</v>
      </c>
      <c r="G175" s="100" t="s">
        <v>120</v>
      </c>
      <c r="H175" s="101" t="n">
        <v>500</v>
      </c>
      <c r="I175" s="102"/>
      <c r="J175" s="102" t="n">
        <f aca="false">ROUND(I175*H175,2)</f>
        <v>0</v>
      </c>
      <c r="K175" s="103"/>
      <c r="L175" s="104"/>
      <c r="M175" s="105"/>
      <c r="N175" s="106" t="s">
        <v>22</v>
      </c>
      <c r="O175" s="93" t="n">
        <v>0</v>
      </c>
      <c r="P175" s="93" t="n">
        <f aca="false">O175*H175</f>
        <v>0</v>
      </c>
      <c r="Q175" s="93" t="n">
        <v>0.00031</v>
      </c>
      <c r="R175" s="93" t="n">
        <f aca="false">Q175*H175</f>
        <v>0.155</v>
      </c>
      <c r="S175" s="93" t="n">
        <v>0</v>
      </c>
      <c r="T175" s="94" t="n">
        <f aca="false">S175*H175</f>
        <v>0</v>
      </c>
      <c r="AR175" s="95" t="s">
        <v>127</v>
      </c>
      <c r="AT175" s="95" t="s">
        <v>124</v>
      </c>
      <c r="AU175" s="95" t="s">
        <v>37</v>
      </c>
      <c r="AY175" s="4" t="s">
        <v>80</v>
      </c>
      <c r="BE175" s="96" t="n">
        <f aca="false">IF(N175="základní",J175,0)</f>
        <v>0</v>
      </c>
      <c r="BF175" s="96" t="n">
        <f aca="false">IF(N175="snížená",J175,0)</f>
        <v>0</v>
      </c>
      <c r="BG175" s="96" t="n">
        <f aca="false">IF(N175="zákl. přenesená",J175,0)</f>
        <v>0</v>
      </c>
      <c r="BH175" s="96" t="n">
        <f aca="false">IF(N175="sníž. přenesená",J175,0)</f>
        <v>0</v>
      </c>
      <c r="BI175" s="96" t="n">
        <f aca="false">IF(N175="nulová",J175,0)</f>
        <v>0</v>
      </c>
      <c r="BJ175" s="4" t="s">
        <v>78</v>
      </c>
      <c r="BK175" s="96" t="n">
        <f aca="false">ROUND(I175*H175,2)</f>
        <v>0</v>
      </c>
      <c r="BL175" s="4" t="s">
        <v>127</v>
      </c>
      <c r="BM175" s="95" t="s">
        <v>282</v>
      </c>
    </row>
    <row r="176" s="10" customFormat="true" ht="24" hidden="false" customHeight="true" outlineLevel="0" collapsed="false">
      <c r="B176" s="9"/>
      <c r="C176" s="97" t="s">
        <v>283</v>
      </c>
      <c r="D176" s="97" t="s">
        <v>124</v>
      </c>
      <c r="E176" s="98" t="s">
        <v>284</v>
      </c>
      <c r="F176" s="99" t="s">
        <v>285</v>
      </c>
      <c r="G176" s="100" t="s">
        <v>120</v>
      </c>
      <c r="H176" s="101" t="n">
        <v>150</v>
      </c>
      <c r="I176" s="102"/>
      <c r="J176" s="102" t="n">
        <f aca="false">ROUND(I176*H176,2)</f>
        <v>0</v>
      </c>
      <c r="K176" s="103"/>
      <c r="L176" s="104"/>
      <c r="M176" s="105"/>
      <c r="N176" s="106" t="s">
        <v>22</v>
      </c>
      <c r="O176" s="93" t="n">
        <v>0</v>
      </c>
      <c r="P176" s="93" t="n">
        <f aca="false">O176*H176</f>
        <v>0</v>
      </c>
      <c r="Q176" s="93" t="n">
        <v>0.00031</v>
      </c>
      <c r="R176" s="93" t="n">
        <f aca="false">Q176*H176</f>
        <v>0.0465</v>
      </c>
      <c r="S176" s="93" t="n">
        <v>0</v>
      </c>
      <c r="T176" s="94" t="n">
        <f aca="false">S176*H176</f>
        <v>0</v>
      </c>
      <c r="AR176" s="95" t="s">
        <v>127</v>
      </c>
      <c r="AT176" s="95" t="s">
        <v>124</v>
      </c>
      <c r="AU176" s="95" t="s">
        <v>37</v>
      </c>
      <c r="AY176" s="4" t="s">
        <v>80</v>
      </c>
      <c r="BE176" s="96" t="n">
        <f aca="false">IF(N176="základní",J176,0)</f>
        <v>0</v>
      </c>
      <c r="BF176" s="96" t="n">
        <f aca="false">IF(N176="snížená",J176,0)</f>
        <v>0</v>
      </c>
      <c r="BG176" s="96" t="n">
        <f aca="false">IF(N176="zákl. přenesená",J176,0)</f>
        <v>0</v>
      </c>
      <c r="BH176" s="96" t="n">
        <f aca="false">IF(N176="sníž. přenesená",J176,0)</f>
        <v>0</v>
      </c>
      <c r="BI176" s="96" t="n">
        <f aca="false">IF(N176="nulová",J176,0)</f>
        <v>0</v>
      </c>
      <c r="BJ176" s="4" t="s">
        <v>78</v>
      </c>
      <c r="BK176" s="96" t="n">
        <f aca="false">ROUND(I176*H176,2)</f>
        <v>0</v>
      </c>
      <c r="BL176" s="4" t="s">
        <v>127</v>
      </c>
      <c r="BM176" s="95" t="s">
        <v>286</v>
      </c>
    </row>
    <row r="177" s="10" customFormat="true" ht="24" hidden="false" customHeight="true" outlineLevel="0" collapsed="false">
      <c r="B177" s="9"/>
      <c r="C177" s="84" t="s">
        <v>287</v>
      </c>
      <c r="D177" s="84" t="s">
        <v>83</v>
      </c>
      <c r="E177" s="85" t="s">
        <v>288</v>
      </c>
      <c r="F177" s="86" t="s">
        <v>289</v>
      </c>
      <c r="G177" s="87" t="s">
        <v>140</v>
      </c>
      <c r="H177" s="88" t="n">
        <v>2403</v>
      </c>
      <c r="I177" s="89"/>
      <c r="J177" s="89" t="n">
        <f aca="false">ROUND(I177*H177,2)</f>
        <v>0</v>
      </c>
      <c r="K177" s="90"/>
      <c r="L177" s="9"/>
      <c r="M177" s="91"/>
      <c r="N177" s="92" t="s">
        <v>22</v>
      </c>
      <c r="O177" s="93" t="n">
        <v>0.051</v>
      </c>
      <c r="P177" s="93" t="n">
        <f aca="false">O177*H177</f>
        <v>122.553</v>
      </c>
      <c r="Q177" s="93" t="n">
        <v>0</v>
      </c>
      <c r="R177" s="93" t="n">
        <f aca="false">Q177*H177</f>
        <v>0</v>
      </c>
      <c r="S177" s="93" t="n">
        <v>0</v>
      </c>
      <c r="T177" s="94" t="n">
        <f aca="false">S177*H177</f>
        <v>0</v>
      </c>
      <c r="AR177" s="95" t="s">
        <v>121</v>
      </c>
      <c r="AT177" s="95" t="s">
        <v>83</v>
      </c>
      <c r="AU177" s="95" t="s">
        <v>37</v>
      </c>
      <c r="AY177" s="4" t="s">
        <v>80</v>
      </c>
      <c r="BE177" s="96" t="n">
        <f aca="false">IF(N177="základní",J177,0)</f>
        <v>0</v>
      </c>
      <c r="BF177" s="96" t="n">
        <f aca="false">IF(N177="snížená",J177,0)</f>
        <v>0</v>
      </c>
      <c r="BG177" s="96" t="n">
        <f aca="false">IF(N177="zákl. přenesená",J177,0)</f>
        <v>0</v>
      </c>
      <c r="BH177" s="96" t="n">
        <f aca="false">IF(N177="sníž. přenesená",J177,0)</f>
        <v>0</v>
      </c>
      <c r="BI177" s="96" t="n">
        <f aca="false">IF(N177="nulová",J177,0)</f>
        <v>0</v>
      </c>
      <c r="BJ177" s="4" t="s">
        <v>78</v>
      </c>
      <c r="BK177" s="96" t="n">
        <f aca="false">ROUND(I177*H177,2)</f>
        <v>0</v>
      </c>
      <c r="BL177" s="4" t="s">
        <v>121</v>
      </c>
      <c r="BM177" s="95" t="s">
        <v>290</v>
      </c>
    </row>
    <row r="178" s="10" customFormat="true" ht="24" hidden="false" customHeight="true" outlineLevel="0" collapsed="false">
      <c r="B178" s="9"/>
      <c r="C178" s="84" t="s">
        <v>291</v>
      </c>
      <c r="D178" s="84" t="s">
        <v>83</v>
      </c>
      <c r="E178" s="85" t="s">
        <v>292</v>
      </c>
      <c r="F178" s="86" t="s">
        <v>293</v>
      </c>
      <c r="G178" s="87" t="s">
        <v>140</v>
      </c>
      <c r="H178" s="88" t="n">
        <v>54</v>
      </c>
      <c r="I178" s="89"/>
      <c r="J178" s="89" t="n">
        <f aca="false">ROUND(I178*H178,2)</f>
        <v>0</v>
      </c>
      <c r="K178" s="90"/>
      <c r="L178" s="9"/>
      <c r="M178" s="91"/>
      <c r="N178" s="92" t="s">
        <v>22</v>
      </c>
      <c r="O178" s="93" t="n">
        <v>0.068</v>
      </c>
      <c r="P178" s="93" t="n">
        <f aca="false">O178*H178</f>
        <v>3.672</v>
      </c>
      <c r="Q178" s="93" t="n">
        <v>0</v>
      </c>
      <c r="R178" s="93" t="n">
        <f aca="false">Q178*H178</f>
        <v>0</v>
      </c>
      <c r="S178" s="93" t="n">
        <v>0</v>
      </c>
      <c r="T178" s="94" t="n">
        <f aca="false">S178*H178</f>
        <v>0</v>
      </c>
      <c r="AR178" s="95" t="s">
        <v>121</v>
      </c>
      <c r="AT178" s="95" t="s">
        <v>83</v>
      </c>
      <c r="AU178" s="95" t="s">
        <v>37</v>
      </c>
      <c r="AY178" s="4" t="s">
        <v>80</v>
      </c>
      <c r="BE178" s="96" t="n">
        <f aca="false">IF(N178="základní",J178,0)</f>
        <v>0</v>
      </c>
      <c r="BF178" s="96" t="n">
        <f aca="false">IF(N178="snížená",J178,0)</f>
        <v>0</v>
      </c>
      <c r="BG178" s="96" t="n">
        <f aca="false">IF(N178="zákl. přenesená",J178,0)</f>
        <v>0</v>
      </c>
      <c r="BH178" s="96" t="n">
        <f aca="false">IF(N178="sníž. přenesená",J178,0)</f>
        <v>0</v>
      </c>
      <c r="BI178" s="96" t="n">
        <f aca="false">IF(N178="nulová",J178,0)</f>
        <v>0</v>
      </c>
      <c r="BJ178" s="4" t="s">
        <v>78</v>
      </c>
      <c r="BK178" s="96" t="n">
        <f aca="false">ROUND(I178*H178,2)</f>
        <v>0</v>
      </c>
      <c r="BL178" s="4" t="s">
        <v>121</v>
      </c>
      <c r="BM178" s="95" t="s">
        <v>294</v>
      </c>
    </row>
    <row r="179" s="10" customFormat="true" ht="24" hidden="false" customHeight="true" outlineLevel="0" collapsed="false">
      <c r="B179" s="9"/>
      <c r="C179" s="84" t="s">
        <v>295</v>
      </c>
      <c r="D179" s="84" t="s">
        <v>83</v>
      </c>
      <c r="E179" s="85" t="s">
        <v>296</v>
      </c>
      <c r="F179" s="86" t="s">
        <v>297</v>
      </c>
      <c r="G179" s="87" t="s">
        <v>140</v>
      </c>
      <c r="H179" s="88" t="n">
        <v>67</v>
      </c>
      <c r="I179" s="89"/>
      <c r="J179" s="89" t="n">
        <f aca="false">ROUND(I179*H179,2)</f>
        <v>0</v>
      </c>
      <c r="K179" s="90"/>
      <c r="L179" s="9"/>
      <c r="M179" s="91"/>
      <c r="N179" s="92" t="s">
        <v>22</v>
      </c>
      <c r="O179" s="93" t="n">
        <v>0.306</v>
      </c>
      <c r="P179" s="93" t="n">
        <f aca="false">O179*H179</f>
        <v>20.502</v>
      </c>
      <c r="Q179" s="93" t="n">
        <v>0</v>
      </c>
      <c r="R179" s="93" t="n">
        <f aca="false">Q179*H179</f>
        <v>0</v>
      </c>
      <c r="S179" s="93" t="n">
        <v>0</v>
      </c>
      <c r="T179" s="94" t="n">
        <f aca="false">S179*H179</f>
        <v>0</v>
      </c>
      <c r="AR179" s="95" t="s">
        <v>121</v>
      </c>
      <c r="AT179" s="95" t="s">
        <v>83</v>
      </c>
      <c r="AU179" s="95" t="s">
        <v>37</v>
      </c>
      <c r="AY179" s="4" t="s">
        <v>80</v>
      </c>
      <c r="BE179" s="96" t="n">
        <f aca="false">IF(N179="základní",J179,0)</f>
        <v>0</v>
      </c>
      <c r="BF179" s="96" t="n">
        <f aca="false">IF(N179="snížená",J179,0)</f>
        <v>0</v>
      </c>
      <c r="BG179" s="96" t="n">
        <f aca="false">IF(N179="zákl. přenesená",J179,0)</f>
        <v>0</v>
      </c>
      <c r="BH179" s="96" t="n">
        <f aca="false">IF(N179="sníž. přenesená",J179,0)</f>
        <v>0</v>
      </c>
      <c r="BI179" s="96" t="n">
        <f aca="false">IF(N179="nulová",J179,0)</f>
        <v>0</v>
      </c>
      <c r="BJ179" s="4" t="s">
        <v>78</v>
      </c>
      <c r="BK179" s="96" t="n">
        <f aca="false">ROUND(I179*H179,2)</f>
        <v>0</v>
      </c>
      <c r="BL179" s="4" t="s">
        <v>121</v>
      </c>
      <c r="BM179" s="95" t="s">
        <v>298</v>
      </c>
    </row>
    <row r="180" s="10" customFormat="true" ht="16.5" hidden="false" customHeight="true" outlineLevel="0" collapsed="false">
      <c r="B180" s="9"/>
      <c r="C180" s="97" t="s">
        <v>299</v>
      </c>
      <c r="D180" s="97" t="s">
        <v>124</v>
      </c>
      <c r="E180" s="98" t="s">
        <v>300</v>
      </c>
      <c r="F180" s="99" t="s">
        <v>301</v>
      </c>
      <c r="G180" s="100" t="s">
        <v>140</v>
      </c>
      <c r="H180" s="101" t="n">
        <v>23</v>
      </c>
      <c r="I180" s="102"/>
      <c r="J180" s="102" t="n">
        <f aca="false">ROUND(I180*H180,2)</f>
        <v>0</v>
      </c>
      <c r="K180" s="103"/>
      <c r="L180" s="104"/>
      <c r="M180" s="105"/>
      <c r="N180" s="106" t="s">
        <v>22</v>
      </c>
      <c r="O180" s="93" t="n">
        <v>0</v>
      </c>
      <c r="P180" s="93" t="n">
        <f aca="false">O180*H180</f>
        <v>0</v>
      </c>
      <c r="Q180" s="93" t="n">
        <v>5E-005</v>
      </c>
      <c r="R180" s="93" t="n">
        <f aca="false">Q180*H180</f>
        <v>0.00115</v>
      </c>
      <c r="S180" s="93" t="n">
        <v>0</v>
      </c>
      <c r="T180" s="94" t="n">
        <f aca="false">S180*H180</f>
        <v>0</v>
      </c>
      <c r="AR180" s="95" t="s">
        <v>127</v>
      </c>
      <c r="AT180" s="95" t="s">
        <v>124</v>
      </c>
      <c r="AU180" s="95" t="s">
        <v>37</v>
      </c>
      <c r="AY180" s="4" t="s">
        <v>80</v>
      </c>
      <c r="BE180" s="96" t="n">
        <f aca="false">IF(N180="základní",J180,0)</f>
        <v>0</v>
      </c>
      <c r="BF180" s="96" t="n">
        <f aca="false">IF(N180="snížená",J180,0)</f>
        <v>0</v>
      </c>
      <c r="BG180" s="96" t="n">
        <f aca="false">IF(N180="zákl. přenesená",J180,0)</f>
        <v>0</v>
      </c>
      <c r="BH180" s="96" t="n">
        <f aca="false">IF(N180="sníž. přenesená",J180,0)</f>
        <v>0</v>
      </c>
      <c r="BI180" s="96" t="n">
        <f aca="false">IF(N180="nulová",J180,0)</f>
        <v>0</v>
      </c>
      <c r="BJ180" s="4" t="s">
        <v>78</v>
      </c>
      <c r="BK180" s="96" t="n">
        <f aca="false">ROUND(I180*H180,2)</f>
        <v>0</v>
      </c>
      <c r="BL180" s="4" t="s">
        <v>127</v>
      </c>
      <c r="BM180" s="95" t="s">
        <v>302</v>
      </c>
    </row>
    <row r="181" s="10" customFormat="true" ht="21.75" hidden="false" customHeight="true" outlineLevel="0" collapsed="false">
      <c r="B181" s="9"/>
      <c r="C181" s="97" t="s">
        <v>186</v>
      </c>
      <c r="D181" s="97" t="s">
        <v>124</v>
      </c>
      <c r="E181" s="98" t="s">
        <v>304</v>
      </c>
      <c r="F181" s="99" t="s">
        <v>589</v>
      </c>
      <c r="G181" s="100" t="s">
        <v>140</v>
      </c>
      <c r="H181" s="101" t="n">
        <v>9</v>
      </c>
      <c r="I181" s="102"/>
      <c r="J181" s="102" t="n">
        <f aca="false">ROUND(I181*H181,2)</f>
        <v>0</v>
      </c>
      <c r="K181" s="103"/>
      <c r="L181" s="104"/>
      <c r="M181" s="105"/>
      <c r="N181" s="106" t="s">
        <v>22</v>
      </c>
      <c r="O181" s="93" t="n">
        <v>0</v>
      </c>
      <c r="P181" s="93" t="n">
        <f aca="false">O181*H181</f>
        <v>0</v>
      </c>
      <c r="Q181" s="93" t="n">
        <v>5E-005</v>
      </c>
      <c r="R181" s="93" t="n">
        <f aca="false">Q181*H181</f>
        <v>0.00045</v>
      </c>
      <c r="S181" s="93" t="n">
        <v>0</v>
      </c>
      <c r="T181" s="94" t="n">
        <f aca="false">S181*H181</f>
        <v>0</v>
      </c>
      <c r="AR181" s="95" t="s">
        <v>127</v>
      </c>
      <c r="AT181" s="95" t="s">
        <v>124</v>
      </c>
      <c r="AU181" s="95" t="s">
        <v>37</v>
      </c>
      <c r="AY181" s="4" t="s">
        <v>80</v>
      </c>
      <c r="BE181" s="96" t="n">
        <f aca="false">IF(N181="základní",J181,0)</f>
        <v>0</v>
      </c>
      <c r="BF181" s="96" t="n">
        <f aca="false">IF(N181="snížená",J181,0)</f>
        <v>0</v>
      </c>
      <c r="BG181" s="96" t="n">
        <f aca="false">IF(N181="zákl. přenesená",J181,0)</f>
        <v>0</v>
      </c>
      <c r="BH181" s="96" t="n">
        <f aca="false">IF(N181="sníž. přenesená",J181,0)</f>
        <v>0</v>
      </c>
      <c r="BI181" s="96" t="n">
        <f aca="false">IF(N181="nulová",J181,0)</f>
        <v>0</v>
      </c>
      <c r="BJ181" s="4" t="s">
        <v>78</v>
      </c>
      <c r="BK181" s="96" t="n">
        <f aca="false">ROUND(I181*H181,2)</f>
        <v>0</v>
      </c>
      <c r="BL181" s="4" t="s">
        <v>127</v>
      </c>
      <c r="BM181" s="95" t="s">
        <v>590</v>
      </c>
    </row>
    <row r="182" s="10" customFormat="true" ht="16.5" hidden="false" customHeight="true" outlineLevel="0" collapsed="false">
      <c r="B182" s="9"/>
      <c r="C182" s="97" t="s">
        <v>311</v>
      </c>
      <c r="D182" s="97" t="s">
        <v>124</v>
      </c>
      <c r="E182" s="98" t="s">
        <v>312</v>
      </c>
      <c r="F182" s="99" t="s">
        <v>313</v>
      </c>
      <c r="G182" s="100" t="s">
        <v>140</v>
      </c>
      <c r="H182" s="101" t="n">
        <v>9</v>
      </c>
      <c r="I182" s="102"/>
      <c r="J182" s="102" t="n">
        <f aca="false">ROUND(I182*H182,2)</f>
        <v>0</v>
      </c>
      <c r="K182" s="103"/>
      <c r="L182" s="104"/>
      <c r="M182" s="105"/>
      <c r="N182" s="106" t="s">
        <v>22</v>
      </c>
      <c r="O182" s="93" t="n">
        <v>0</v>
      </c>
      <c r="P182" s="93" t="n">
        <f aca="false">O182*H182</f>
        <v>0</v>
      </c>
      <c r="Q182" s="93" t="n">
        <v>5E-005</v>
      </c>
      <c r="R182" s="93" t="n">
        <f aca="false">Q182*H182</f>
        <v>0.00045</v>
      </c>
      <c r="S182" s="93" t="n">
        <v>0</v>
      </c>
      <c r="T182" s="94" t="n">
        <f aca="false">S182*H182</f>
        <v>0</v>
      </c>
      <c r="AR182" s="95" t="s">
        <v>127</v>
      </c>
      <c r="AT182" s="95" t="s">
        <v>124</v>
      </c>
      <c r="AU182" s="95" t="s">
        <v>37</v>
      </c>
      <c r="AY182" s="4" t="s">
        <v>80</v>
      </c>
      <c r="BE182" s="96" t="n">
        <f aca="false">IF(N182="základní",J182,0)</f>
        <v>0</v>
      </c>
      <c r="BF182" s="96" t="n">
        <f aca="false">IF(N182="snížená",J182,0)</f>
        <v>0</v>
      </c>
      <c r="BG182" s="96" t="n">
        <f aca="false">IF(N182="zákl. přenesená",J182,0)</f>
        <v>0</v>
      </c>
      <c r="BH182" s="96" t="n">
        <f aca="false">IF(N182="sníž. přenesená",J182,0)</f>
        <v>0</v>
      </c>
      <c r="BI182" s="96" t="n">
        <f aca="false">IF(N182="nulová",J182,0)</f>
        <v>0</v>
      </c>
      <c r="BJ182" s="4" t="s">
        <v>78</v>
      </c>
      <c r="BK182" s="96" t="n">
        <f aca="false">ROUND(I182*H182,2)</f>
        <v>0</v>
      </c>
      <c r="BL182" s="4" t="s">
        <v>127</v>
      </c>
      <c r="BM182" s="95" t="s">
        <v>314</v>
      </c>
    </row>
    <row r="183" s="10" customFormat="true" ht="16.5" hidden="false" customHeight="true" outlineLevel="0" collapsed="false">
      <c r="B183" s="9"/>
      <c r="C183" s="97" t="s">
        <v>319</v>
      </c>
      <c r="D183" s="97" t="s">
        <v>124</v>
      </c>
      <c r="E183" s="98" t="s">
        <v>320</v>
      </c>
      <c r="F183" s="99" t="s">
        <v>321</v>
      </c>
      <c r="G183" s="100" t="s">
        <v>140</v>
      </c>
      <c r="H183" s="101" t="n">
        <v>20</v>
      </c>
      <c r="I183" s="102"/>
      <c r="J183" s="102" t="n">
        <f aca="false">ROUND(I183*H183,2)</f>
        <v>0</v>
      </c>
      <c r="K183" s="103"/>
      <c r="L183" s="104"/>
      <c r="M183" s="105"/>
      <c r="N183" s="106" t="s">
        <v>22</v>
      </c>
      <c r="O183" s="93" t="n">
        <v>0</v>
      </c>
      <c r="P183" s="93" t="n">
        <f aca="false">O183*H183</f>
        <v>0</v>
      </c>
      <c r="Q183" s="93" t="n">
        <v>5E-005</v>
      </c>
      <c r="R183" s="93" t="n">
        <f aca="false">Q183*H183</f>
        <v>0.001</v>
      </c>
      <c r="S183" s="93" t="n">
        <v>0</v>
      </c>
      <c r="T183" s="94" t="n">
        <f aca="false">S183*H183</f>
        <v>0</v>
      </c>
      <c r="AR183" s="95" t="s">
        <v>127</v>
      </c>
      <c r="AT183" s="95" t="s">
        <v>124</v>
      </c>
      <c r="AU183" s="95" t="s">
        <v>37</v>
      </c>
      <c r="AY183" s="4" t="s">
        <v>80</v>
      </c>
      <c r="BE183" s="96" t="n">
        <f aca="false">IF(N183="základní",J183,0)</f>
        <v>0</v>
      </c>
      <c r="BF183" s="96" t="n">
        <f aca="false">IF(N183="snížená",J183,0)</f>
        <v>0</v>
      </c>
      <c r="BG183" s="96" t="n">
        <f aca="false">IF(N183="zákl. přenesená",J183,0)</f>
        <v>0</v>
      </c>
      <c r="BH183" s="96" t="n">
        <f aca="false">IF(N183="sníž. přenesená",J183,0)</f>
        <v>0</v>
      </c>
      <c r="BI183" s="96" t="n">
        <f aca="false">IF(N183="nulová",J183,0)</f>
        <v>0</v>
      </c>
      <c r="BJ183" s="4" t="s">
        <v>78</v>
      </c>
      <c r="BK183" s="96" t="n">
        <f aca="false">ROUND(I183*H183,2)</f>
        <v>0</v>
      </c>
      <c r="BL183" s="4" t="s">
        <v>127</v>
      </c>
      <c r="BM183" s="95" t="s">
        <v>322</v>
      </c>
    </row>
    <row r="184" s="10" customFormat="true" ht="16.5" hidden="false" customHeight="true" outlineLevel="0" collapsed="false">
      <c r="B184" s="9"/>
      <c r="C184" s="97" t="s">
        <v>591</v>
      </c>
      <c r="D184" s="97" t="s">
        <v>124</v>
      </c>
      <c r="E184" s="98" t="s">
        <v>592</v>
      </c>
      <c r="F184" s="99" t="s">
        <v>593</v>
      </c>
      <c r="G184" s="100" t="s">
        <v>140</v>
      </c>
      <c r="H184" s="101" t="n">
        <v>4</v>
      </c>
      <c r="I184" s="102"/>
      <c r="J184" s="102" t="n">
        <f aca="false">ROUND(I184*H184,2)</f>
        <v>0</v>
      </c>
      <c r="K184" s="103"/>
      <c r="L184" s="104"/>
      <c r="M184" s="105"/>
      <c r="N184" s="106" t="s">
        <v>22</v>
      </c>
      <c r="O184" s="93" t="n">
        <v>0</v>
      </c>
      <c r="P184" s="93" t="n">
        <f aca="false">O184*H184</f>
        <v>0</v>
      </c>
      <c r="Q184" s="93" t="n">
        <v>5E-005</v>
      </c>
      <c r="R184" s="93" t="n">
        <f aca="false">Q184*H184</f>
        <v>0.0002</v>
      </c>
      <c r="S184" s="93" t="n">
        <v>0</v>
      </c>
      <c r="T184" s="94" t="n">
        <f aca="false">S184*H184</f>
        <v>0</v>
      </c>
      <c r="AR184" s="95" t="s">
        <v>127</v>
      </c>
      <c r="AT184" s="95" t="s">
        <v>124</v>
      </c>
      <c r="AU184" s="95" t="s">
        <v>37</v>
      </c>
      <c r="AY184" s="4" t="s">
        <v>80</v>
      </c>
      <c r="BE184" s="96" t="n">
        <f aca="false">IF(N184="základní",J184,0)</f>
        <v>0</v>
      </c>
      <c r="BF184" s="96" t="n">
        <f aca="false">IF(N184="snížená",J184,0)</f>
        <v>0</v>
      </c>
      <c r="BG184" s="96" t="n">
        <f aca="false">IF(N184="zákl. přenesená",J184,0)</f>
        <v>0</v>
      </c>
      <c r="BH184" s="96" t="n">
        <f aca="false">IF(N184="sníž. přenesená",J184,0)</f>
        <v>0</v>
      </c>
      <c r="BI184" s="96" t="n">
        <f aca="false">IF(N184="nulová",J184,0)</f>
        <v>0</v>
      </c>
      <c r="BJ184" s="4" t="s">
        <v>78</v>
      </c>
      <c r="BK184" s="96" t="n">
        <f aca="false">ROUND(I184*H184,2)</f>
        <v>0</v>
      </c>
      <c r="BL184" s="4" t="s">
        <v>127</v>
      </c>
      <c r="BM184" s="95" t="s">
        <v>594</v>
      </c>
    </row>
    <row r="185" s="10" customFormat="true" ht="16.5" hidden="false" customHeight="true" outlineLevel="0" collapsed="false">
      <c r="B185" s="9"/>
      <c r="C185" s="97" t="s">
        <v>323</v>
      </c>
      <c r="D185" s="97" t="s">
        <v>124</v>
      </c>
      <c r="E185" s="98" t="s">
        <v>324</v>
      </c>
      <c r="F185" s="99" t="s">
        <v>325</v>
      </c>
      <c r="G185" s="100" t="s">
        <v>140</v>
      </c>
      <c r="H185" s="101" t="n">
        <v>4</v>
      </c>
      <c r="I185" s="102"/>
      <c r="J185" s="102" t="n">
        <f aca="false">ROUND(I185*H185,2)</f>
        <v>0</v>
      </c>
      <c r="K185" s="103"/>
      <c r="L185" s="104"/>
      <c r="M185" s="105"/>
      <c r="N185" s="106" t="s">
        <v>22</v>
      </c>
      <c r="O185" s="93" t="n">
        <v>0</v>
      </c>
      <c r="P185" s="93" t="n">
        <f aca="false">O185*H185</f>
        <v>0</v>
      </c>
      <c r="Q185" s="93" t="n">
        <v>5E-005</v>
      </c>
      <c r="R185" s="93" t="n">
        <f aca="false">Q185*H185</f>
        <v>0.0002</v>
      </c>
      <c r="S185" s="93" t="n">
        <v>0</v>
      </c>
      <c r="T185" s="94" t="n">
        <f aca="false">S185*H185</f>
        <v>0</v>
      </c>
      <c r="AR185" s="95" t="s">
        <v>127</v>
      </c>
      <c r="AT185" s="95" t="s">
        <v>124</v>
      </c>
      <c r="AU185" s="95" t="s">
        <v>37</v>
      </c>
      <c r="AY185" s="4" t="s">
        <v>80</v>
      </c>
      <c r="BE185" s="96" t="n">
        <f aca="false">IF(N185="základní",J185,0)</f>
        <v>0</v>
      </c>
      <c r="BF185" s="96" t="n">
        <f aca="false">IF(N185="snížená",J185,0)</f>
        <v>0</v>
      </c>
      <c r="BG185" s="96" t="n">
        <f aca="false">IF(N185="zákl. přenesená",J185,0)</f>
        <v>0</v>
      </c>
      <c r="BH185" s="96" t="n">
        <f aca="false">IF(N185="sníž. přenesená",J185,0)</f>
        <v>0</v>
      </c>
      <c r="BI185" s="96" t="n">
        <f aca="false">IF(N185="nulová",J185,0)</f>
        <v>0</v>
      </c>
      <c r="BJ185" s="4" t="s">
        <v>78</v>
      </c>
      <c r="BK185" s="96" t="n">
        <f aca="false">ROUND(I185*H185,2)</f>
        <v>0</v>
      </c>
      <c r="BL185" s="4" t="s">
        <v>127</v>
      </c>
      <c r="BM185" s="95" t="s">
        <v>326</v>
      </c>
    </row>
    <row r="186" s="10" customFormat="true" ht="16.5" hidden="false" customHeight="true" outlineLevel="0" collapsed="false">
      <c r="B186" s="9"/>
      <c r="C186" s="84" t="s">
        <v>327</v>
      </c>
      <c r="D186" s="84" t="s">
        <v>83</v>
      </c>
      <c r="E186" s="85" t="s">
        <v>328</v>
      </c>
      <c r="F186" s="86" t="s">
        <v>329</v>
      </c>
      <c r="G186" s="87" t="s">
        <v>140</v>
      </c>
      <c r="H186" s="88" t="n">
        <v>1</v>
      </c>
      <c r="I186" s="89"/>
      <c r="J186" s="89" t="n">
        <f aca="false">ROUND(I186*H186,2)</f>
        <v>0</v>
      </c>
      <c r="K186" s="90"/>
      <c r="L186" s="9"/>
      <c r="M186" s="91"/>
      <c r="N186" s="92" t="s">
        <v>22</v>
      </c>
      <c r="O186" s="93" t="n">
        <v>12.398</v>
      </c>
      <c r="P186" s="93" t="n">
        <f aca="false">O186*H186</f>
        <v>12.398</v>
      </c>
      <c r="Q186" s="93" t="n">
        <v>0</v>
      </c>
      <c r="R186" s="93" t="n">
        <f aca="false">Q186*H186</f>
        <v>0</v>
      </c>
      <c r="S186" s="93" t="n">
        <v>0</v>
      </c>
      <c r="T186" s="94" t="n">
        <f aca="false">S186*H186</f>
        <v>0</v>
      </c>
      <c r="AR186" s="95" t="s">
        <v>121</v>
      </c>
      <c r="AT186" s="95" t="s">
        <v>83</v>
      </c>
      <c r="AU186" s="95" t="s">
        <v>37</v>
      </c>
      <c r="AY186" s="4" t="s">
        <v>80</v>
      </c>
      <c r="BE186" s="96" t="n">
        <f aca="false">IF(N186="základní",J186,0)</f>
        <v>0</v>
      </c>
      <c r="BF186" s="96" t="n">
        <f aca="false">IF(N186="snížená",J186,0)</f>
        <v>0</v>
      </c>
      <c r="BG186" s="96" t="n">
        <f aca="false">IF(N186="zákl. přenesená",J186,0)</f>
        <v>0</v>
      </c>
      <c r="BH186" s="96" t="n">
        <f aca="false">IF(N186="sníž. přenesená",J186,0)</f>
        <v>0</v>
      </c>
      <c r="BI186" s="96" t="n">
        <f aca="false">IF(N186="nulová",J186,0)</f>
        <v>0</v>
      </c>
      <c r="BJ186" s="4" t="s">
        <v>78</v>
      </c>
      <c r="BK186" s="96" t="n">
        <f aca="false">ROUND(I186*H186,2)</f>
        <v>0</v>
      </c>
      <c r="BL186" s="4" t="s">
        <v>121</v>
      </c>
      <c r="BM186" s="95" t="s">
        <v>330</v>
      </c>
    </row>
    <row r="187" s="10" customFormat="true" ht="33" hidden="false" customHeight="true" outlineLevel="0" collapsed="false">
      <c r="B187" s="9"/>
      <c r="C187" s="84" t="s">
        <v>331</v>
      </c>
      <c r="D187" s="84" t="s">
        <v>83</v>
      </c>
      <c r="E187" s="85" t="s">
        <v>332</v>
      </c>
      <c r="F187" s="86" t="s">
        <v>333</v>
      </c>
      <c r="G187" s="87" t="s">
        <v>140</v>
      </c>
      <c r="H187" s="88" t="n">
        <v>1</v>
      </c>
      <c r="I187" s="89"/>
      <c r="J187" s="89" t="n">
        <f aca="false">ROUND(I187*H187,2)</f>
        <v>0</v>
      </c>
      <c r="K187" s="90"/>
      <c r="L187" s="9"/>
      <c r="M187" s="91"/>
      <c r="N187" s="92" t="s">
        <v>22</v>
      </c>
      <c r="O187" s="93" t="n">
        <v>31.842</v>
      </c>
      <c r="P187" s="93" t="n">
        <f aca="false">O187*H187</f>
        <v>31.842</v>
      </c>
      <c r="Q187" s="93" t="n">
        <v>0</v>
      </c>
      <c r="R187" s="93" t="n">
        <f aca="false">Q187*H187</f>
        <v>0</v>
      </c>
      <c r="S187" s="93" t="n">
        <v>0</v>
      </c>
      <c r="T187" s="94" t="n">
        <f aca="false">S187*H187</f>
        <v>0</v>
      </c>
      <c r="AR187" s="95" t="s">
        <v>121</v>
      </c>
      <c r="AT187" s="95" t="s">
        <v>83</v>
      </c>
      <c r="AU187" s="95" t="s">
        <v>37</v>
      </c>
      <c r="AY187" s="4" t="s">
        <v>80</v>
      </c>
      <c r="BE187" s="96" t="n">
        <f aca="false">IF(N187="základní",J187,0)</f>
        <v>0</v>
      </c>
      <c r="BF187" s="96" t="n">
        <f aca="false">IF(N187="snížená",J187,0)</f>
        <v>0</v>
      </c>
      <c r="BG187" s="96" t="n">
        <f aca="false">IF(N187="zákl. přenesená",J187,0)</f>
        <v>0</v>
      </c>
      <c r="BH187" s="96" t="n">
        <f aca="false">IF(N187="sníž. přenesená",J187,0)</f>
        <v>0</v>
      </c>
      <c r="BI187" s="96" t="n">
        <f aca="false">IF(N187="nulová",J187,0)</f>
        <v>0</v>
      </c>
      <c r="BJ187" s="4" t="s">
        <v>78</v>
      </c>
      <c r="BK187" s="96" t="n">
        <f aca="false">ROUND(I187*H187,2)</f>
        <v>0</v>
      </c>
      <c r="BL187" s="4" t="s">
        <v>121</v>
      </c>
      <c r="BM187" s="95" t="s">
        <v>334</v>
      </c>
    </row>
    <row r="188" s="10" customFormat="true" ht="21.75" hidden="false" customHeight="true" outlineLevel="0" collapsed="false">
      <c r="B188" s="9"/>
      <c r="C188" s="84" t="s">
        <v>335</v>
      </c>
      <c r="D188" s="84" t="s">
        <v>83</v>
      </c>
      <c r="E188" s="85" t="s">
        <v>336</v>
      </c>
      <c r="F188" s="86" t="s">
        <v>337</v>
      </c>
      <c r="G188" s="87" t="s">
        <v>140</v>
      </c>
      <c r="H188" s="88" t="n">
        <v>11</v>
      </c>
      <c r="I188" s="89"/>
      <c r="J188" s="89" t="n">
        <f aca="false">ROUND(I188*H188,2)</f>
        <v>0</v>
      </c>
      <c r="K188" s="90"/>
      <c r="L188" s="9"/>
      <c r="M188" s="91"/>
      <c r="N188" s="92" t="s">
        <v>22</v>
      </c>
      <c r="O188" s="93" t="n">
        <v>12.32</v>
      </c>
      <c r="P188" s="93" t="n">
        <f aca="false">O188*H188</f>
        <v>135.52</v>
      </c>
      <c r="Q188" s="93" t="n">
        <v>0</v>
      </c>
      <c r="R188" s="93" t="n">
        <f aca="false">Q188*H188</f>
        <v>0</v>
      </c>
      <c r="S188" s="93" t="n">
        <v>0</v>
      </c>
      <c r="T188" s="94" t="n">
        <f aca="false">S188*H188</f>
        <v>0</v>
      </c>
      <c r="AR188" s="95" t="s">
        <v>78</v>
      </c>
      <c r="AT188" s="95" t="s">
        <v>83</v>
      </c>
      <c r="AU188" s="95" t="s">
        <v>37</v>
      </c>
      <c r="AY188" s="4" t="s">
        <v>80</v>
      </c>
      <c r="BE188" s="96" t="n">
        <f aca="false">IF(N188="základní",J188,0)</f>
        <v>0</v>
      </c>
      <c r="BF188" s="96" t="n">
        <f aca="false">IF(N188="snížená",J188,0)</f>
        <v>0</v>
      </c>
      <c r="BG188" s="96" t="n">
        <f aca="false">IF(N188="zákl. přenesená",J188,0)</f>
        <v>0</v>
      </c>
      <c r="BH188" s="96" t="n">
        <f aca="false">IF(N188="sníž. přenesená",J188,0)</f>
        <v>0</v>
      </c>
      <c r="BI188" s="96" t="n">
        <f aca="false">IF(N188="nulová",J188,0)</f>
        <v>0</v>
      </c>
      <c r="BJ188" s="4" t="s">
        <v>78</v>
      </c>
      <c r="BK188" s="96" t="n">
        <f aca="false">ROUND(I188*H188,2)</f>
        <v>0</v>
      </c>
      <c r="BL188" s="4" t="s">
        <v>78</v>
      </c>
      <c r="BM188" s="95" t="s">
        <v>338</v>
      </c>
    </row>
    <row r="189" s="10" customFormat="true" ht="16.5" hidden="false" customHeight="true" outlineLevel="0" collapsed="false">
      <c r="B189" s="9"/>
      <c r="C189" s="97" t="s">
        <v>339</v>
      </c>
      <c r="D189" s="97" t="s">
        <v>124</v>
      </c>
      <c r="E189" s="98" t="s">
        <v>340</v>
      </c>
      <c r="F189" s="99" t="s">
        <v>341</v>
      </c>
      <c r="G189" s="100" t="s">
        <v>342</v>
      </c>
      <c r="H189" s="101" t="n">
        <v>2</v>
      </c>
      <c r="I189" s="102"/>
      <c r="J189" s="102" t="n">
        <f aca="false">ROUND(I189*H189,2)</f>
        <v>0</v>
      </c>
      <c r="K189" s="103"/>
      <c r="L189" s="104"/>
      <c r="M189" s="105"/>
      <c r="N189" s="106" t="s">
        <v>22</v>
      </c>
      <c r="O189" s="93" t="n">
        <v>0</v>
      </c>
      <c r="P189" s="93" t="n">
        <f aca="false">O189*H189</f>
        <v>0</v>
      </c>
      <c r="Q189" s="93" t="n">
        <v>0</v>
      </c>
      <c r="R189" s="93" t="n">
        <f aca="false">Q189*H189</f>
        <v>0</v>
      </c>
      <c r="S189" s="93" t="n">
        <v>0</v>
      </c>
      <c r="T189" s="94" t="n">
        <f aca="false">S189*H189</f>
        <v>0</v>
      </c>
      <c r="AR189" s="95" t="s">
        <v>189</v>
      </c>
      <c r="AT189" s="95" t="s">
        <v>124</v>
      </c>
      <c r="AU189" s="95" t="s">
        <v>37</v>
      </c>
      <c r="AY189" s="4" t="s">
        <v>80</v>
      </c>
      <c r="BE189" s="96" t="n">
        <f aca="false">IF(N189="základní",J189,0)</f>
        <v>0</v>
      </c>
      <c r="BF189" s="96" t="n">
        <f aca="false">IF(N189="snížená",J189,0)</f>
        <v>0</v>
      </c>
      <c r="BG189" s="96" t="n">
        <f aca="false">IF(N189="zákl. přenesená",J189,0)</f>
        <v>0</v>
      </c>
      <c r="BH189" s="96" t="n">
        <f aca="false">IF(N189="sníž. přenesená",J189,0)</f>
        <v>0</v>
      </c>
      <c r="BI189" s="96" t="n">
        <f aca="false">IF(N189="nulová",J189,0)</f>
        <v>0</v>
      </c>
      <c r="BJ189" s="4" t="s">
        <v>78</v>
      </c>
      <c r="BK189" s="96" t="n">
        <f aca="false">ROUND(I189*H189,2)</f>
        <v>0</v>
      </c>
      <c r="BL189" s="4" t="s">
        <v>121</v>
      </c>
      <c r="BM189" s="95" t="s">
        <v>343</v>
      </c>
    </row>
    <row r="190" s="10" customFormat="true" ht="16.5" hidden="false" customHeight="true" outlineLevel="0" collapsed="false">
      <c r="B190" s="9"/>
      <c r="C190" s="84" t="s">
        <v>344</v>
      </c>
      <c r="D190" s="84" t="s">
        <v>83</v>
      </c>
      <c r="E190" s="85" t="s">
        <v>345</v>
      </c>
      <c r="F190" s="86" t="s">
        <v>346</v>
      </c>
      <c r="G190" s="87" t="s">
        <v>120</v>
      </c>
      <c r="H190" s="88" t="n">
        <v>111</v>
      </c>
      <c r="I190" s="89"/>
      <c r="J190" s="89" t="n">
        <f aca="false">ROUND(I190*H190,2)</f>
        <v>0</v>
      </c>
      <c r="K190" s="90"/>
      <c r="L190" s="9"/>
      <c r="M190" s="91"/>
      <c r="N190" s="92" t="s">
        <v>22</v>
      </c>
      <c r="O190" s="93" t="n">
        <v>0.068</v>
      </c>
      <c r="P190" s="93" t="n">
        <f aca="false">O190*H190</f>
        <v>7.548</v>
      </c>
      <c r="Q190" s="93" t="n">
        <v>0</v>
      </c>
      <c r="R190" s="93" t="n">
        <f aca="false">Q190*H190</f>
        <v>0</v>
      </c>
      <c r="S190" s="93" t="n">
        <v>0</v>
      </c>
      <c r="T190" s="94" t="n">
        <f aca="false">S190*H190</f>
        <v>0</v>
      </c>
      <c r="AR190" s="95" t="s">
        <v>121</v>
      </c>
      <c r="AT190" s="95" t="s">
        <v>83</v>
      </c>
      <c r="AU190" s="95" t="s">
        <v>37</v>
      </c>
      <c r="AY190" s="4" t="s">
        <v>80</v>
      </c>
      <c r="BE190" s="96" t="n">
        <f aca="false">IF(N190="základní",J190,0)</f>
        <v>0</v>
      </c>
      <c r="BF190" s="96" t="n">
        <f aca="false">IF(N190="snížená",J190,0)</f>
        <v>0</v>
      </c>
      <c r="BG190" s="96" t="n">
        <f aca="false">IF(N190="zákl. přenesená",J190,0)</f>
        <v>0</v>
      </c>
      <c r="BH190" s="96" t="n">
        <f aca="false">IF(N190="sníž. přenesená",J190,0)</f>
        <v>0</v>
      </c>
      <c r="BI190" s="96" t="n">
        <f aca="false">IF(N190="nulová",J190,0)</f>
        <v>0</v>
      </c>
      <c r="BJ190" s="4" t="s">
        <v>78</v>
      </c>
      <c r="BK190" s="96" t="n">
        <f aca="false">ROUND(I190*H190,2)</f>
        <v>0</v>
      </c>
      <c r="BL190" s="4" t="s">
        <v>121</v>
      </c>
      <c r="BM190" s="95" t="s">
        <v>347</v>
      </c>
    </row>
    <row r="191" s="10" customFormat="true" ht="21.75" hidden="false" customHeight="true" outlineLevel="0" collapsed="false">
      <c r="B191" s="9"/>
      <c r="C191" s="97" t="s">
        <v>348</v>
      </c>
      <c r="D191" s="97" t="s">
        <v>124</v>
      </c>
      <c r="E191" s="98" t="s">
        <v>349</v>
      </c>
      <c r="F191" s="99" t="s">
        <v>350</v>
      </c>
      <c r="G191" s="100" t="s">
        <v>120</v>
      </c>
      <c r="H191" s="101" t="n">
        <v>111</v>
      </c>
      <c r="I191" s="102"/>
      <c r="J191" s="102" t="n">
        <f aca="false">ROUND(I191*H191,2)</f>
        <v>0</v>
      </c>
      <c r="K191" s="103"/>
      <c r="L191" s="104"/>
      <c r="M191" s="105"/>
      <c r="N191" s="106" t="s">
        <v>22</v>
      </c>
      <c r="O191" s="93" t="n">
        <v>0</v>
      </c>
      <c r="P191" s="93" t="n">
        <f aca="false">O191*H191</f>
        <v>0</v>
      </c>
      <c r="Q191" s="93" t="n">
        <v>6E-005</v>
      </c>
      <c r="R191" s="93" t="n">
        <f aca="false">Q191*H191</f>
        <v>0.00666</v>
      </c>
      <c r="S191" s="93" t="n">
        <v>0</v>
      </c>
      <c r="T191" s="94" t="n">
        <f aca="false">S191*H191</f>
        <v>0</v>
      </c>
      <c r="AR191" s="95" t="s">
        <v>127</v>
      </c>
      <c r="AT191" s="95" t="s">
        <v>124</v>
      </c>
      <c r="AU191" s="95" t="s">
        <v>37</v>
      </c>
      <c r="AY191" s="4" t="s">
        <v>80</v>
      </c>
      <c r="BE191" s="96" t="n">
        <f aca="false">IF(N191="základní",J191,0)</f>
        <v>0</v>
      </c>
      <c r="BF191" s="96" t="n">
        <f aca="false">IF(N191="snížená",J191,0)</f>
        <v>0</v>
      </c>
      <c r="BG191" s="96" t="n">
        <f aca="false">IF(N191="zákl. přenesená",J191,0)</f>
        <v>0</v>
      </c>
      <c r="BH191" s="96" t="n">
        <f aca="false">IF(N191="sníž. přenesená",J191,0)</f>
        <v>0</v>
      </c>
      <c r="BI191" s="96" t="n">
        <f aca="false">IF(N191="nulová",J191,0)</f>
        <v>0</v>
      </c>
      <c r="BJ191" s="4" t="s">
        <v>78</v>
      </c>
      <c r="BK191" s="96" t="n">
        <f aca="false">ROUND(I191*H191,2)</f>
        <v>0</v>
      </c>
      <c r="BL191" s="4" t="s">
        <v>127</v>
      </c>
      <c r="BM191" s="95" t="s">
        <v>351</v>
      </c>
    </row>
    <row r="192" s="10" customFormat="true" ht="33" hidden="false" customHeight="true" outlineLevel="0" collapsed="false">
      <c r="B192" s="9"/>
      <c r="C192" s="84" t="s">
        <v>352</v>
      </c>
      <c r="D192" s="84" t="s">
        <v>83</v>
      </c>
      <c r="E192" s="85" t="s">
        <v>353</v>
      </c>
      <c r="F192" s="86" t="s">
        <v>354</v>
      </c>
      <c r="G192" s="87" t="s">
        <v>120</v>
      </c>
      <c r="H192" s="88" t="n">
        <v>860</v>
      </c>
      <c r="I192" s="89"/>
      <c r="J192" s="89" t="n">
        <f aca="false">ROUND(I192*H192,2)</f>
        <v>0</v>
      </c>
      <c r="K192" s="90"/>
      <c r="L192" s="9"/>
      <c r="M192" s="91"/>
      <c r="N192" s="92" t="s">
        <v>22</v>
      </c>
      <c r="O192" s="93" t="n">
        <v>0.068</v>
      </c>
      <c r="P192" s="93" t="n">
        <f aca="false">O192*H192</f>
        <v>58.48</v>
      </c>
      <c r="Q192" s="93" t="n">
        <v>0</v>
      </c>
      <c r="R192" s="93" t="n">
        <f aca="false">Q192*H192</f>
        <v>0</v>
      </c>
      <c r="S192" s="93" t="n">
        <v>0</v>
      </c>
      <c r="T192" s="94" t="n">
        <f aca="false">S192*H192</f>
        <v>0</v>
      </c>
      <c r="AR192" s="95" t="s">
        <v>121</v>
      </c>
      <c r="AT192" s="95" t="s">
        <v>83</v>
      </c>
      <c r="AU192" s="95" t="s">
        <v>37</v>
      </c>
      <c r="AY192" s="4" t="s">
        <v>80</v>
      </c>
      <c r="BE192" s="96" t="n">
        <f aca="false">IF(N192="základní",J192,0)</f>
        <v>0</v>
      </c>
      <c r="BF192" s="96" t="n">
        <f aca="false">IF(N192="snížená",J192,0)</f>
        <v>0</v>
      </c>
      <c r="BG192" s="96" t="n">
        <f aca="false">IF(N192="zákl. přenesená",J192,0)</f>
        <v>0</v>
      </c>
      <c r="BH192" s="96" t="n">
        <f aca="false">IF(N192="sníž. přenesená",J192,0)</f>
        <v>0</v>
      </c>
      <c r="BI192" s="96" t="n">
        <f aca="false">IF(N192="nulová",J192,0)</f>
        <v>0</v>
      </c>
      <c r="BJ192" s="4" t="s">
        <v>78</v>
      </c>
      <c r="BK192" s="96" t="n">
        <f aca="false">ROUND(I192*H192,2)</f>
        <v>0</v>
      </c>
      <c r="BL192" s="4" t="s">
        <v>121</v>
      </c>
      <c r="BM192" s="95" t="s">
        <v>355</v>
      </c>
    </row>
    <row r="193" s="10" customFormat="true" ht="16.5" hidden="false" customHeight="true" outlineLevel="0" collapsed="false">
      <c r="B193" s="9"/>
      <c r="C193" s="97" t="s">
        <v>356</v>
      </c>
      <c r="D193" s="97" t="s">
        <v>124</v>
      </c>
      <c r="E193" s="98" t="s">
        <v>357</v>
      </c>
      <c r="F193" s="99" t="s">
        <v>358</v>
      </c>
      <c r="G193" s="100" t="s">
        <v>120</v>
      </c>
      <c r="H193" s="101" t="n">
        <v>860</v>
      </c>
      <c r="I193" s="102"/>
      <c r="J193" s="102" t="n">
        <f aca="false">ROUND(I193*H193,2)</f>
        <v>0</v>
      </c>
      <c r="K193" s="103"/>
      <c r="L193" s="104"/>
      <c r="M193" s="105"/>
      <c r="N193" s="106" t="s">
        <v>22</v>
      </c>
      <c r="O193" s="93" t="n">
        <v>0</v>
      </c>
      <c r="P193" s="93" t="n">
        <f aca="false">O193*H193</f>
        <v>0</v>
      </c>
      <c r="Q193" s="93" t="n">
        <v>0.000117</v>
      </c>
      <c r="R193" s="93" t="n">
        <f aca="false">Q193*H193</f>
        <v>0.10062</v>
      </c>
      <c r="S193" s="93" t="n">
        <v>0</v>
      </c>
      <c r="T193" s="94" t="n">
        <f aca="false">S193*H193</f>
        <v>0</v>
      </c>
      <c r="AR193" s="95" t="s">
        <v>127</v>
      </c>
      <c r="AT193" s="95" t="s">
        <v>124</v>
      </c>
      <c r="AU193" s="95" t="s">
        <v>37</v>
      </c>
      <c r="AY193" s="4" t="s">
        <v>80</v>
      </c>
      <c r="BE193" s="96" t="n">
        <f aca="false">IF(N193="základní",J193,0)</f>
        <v>0</v>
      </c>
      <c r="BF193" s="96" t="n">
        <f aca="false">IF(N193="snížená",J193,0)</f>
        <v>0</v>
      </c>
      <c r="BG193" s="96" t="n">
        <f aca="false">IF(N193="zákl. přenesená",J193,0)</f>
        <v>0</v>
      </c>
      <c r="BH193" s="96" t="n">
        <f aca="false">IF(N193="sníž. přenesená",J193,0)</f>
        <v>0</v>
      </c>
      <c r="BI193" s="96" t="n">
        <f aca="false">IF(N193="nulová",J193,0)</f>
        <v>0</v>
      </c>
      <c r="BJ193" s="4" t="s">
        <v>78</v>
      </c>
      <c r="BK193" s="96" t="n">
        <f aca="false">ROUND(I193*H193,2)</f>
        <v>0</v>
      </c>
      <c r="BL193" s="4" t="s">
        <v>127</v>
      </c>
      <c r="BM193" s="95" t="s">
        <v>359</v>
      </c>
    </row>
    <row r="194" s="10" customFormat="true" ht="33" hidden="false" customHeight="true" outlineLevel="0" collapsed="false">
      <c r="B194" s="9"/>
      <c r="C194" s="84" t="s">
        <v>360</v>
      </c>
      <c r="D194" s="84" t="s">
        <v>83</v>
      </c>
      <c r="E194" s="85" t="s">
        <v>361</v>
      </c>
      <c r="F194" s="86" t="s">
        <v>362</v>
      </c>
      <c r="G194" s="87" t="s">
        <v>120</v>
      </c>
      <c r="H194" s="88" t="n">
        <v>1135</v>
      </c>
      <c r="I194" s="89"/>
      <c r="J194" s="89" t="n">
        <f aca="false">ROUND(I194*H194,2)</f>
        <v>0</v>
      </c>
      <c r="K194" s="90"/>
      <c r="L194" s="9"/>
      <c r="M194" s="91"/>
      <c r="N194" s="92" t="s">
        <v>22</v>
      </c>
      <c r="O194" s="93" t="n">
        <v>0.068</v>
      </c>
      <c r="P194" s="93" t="n">
        <f aca="false">O194*H194</f>
        <v>77.18</v>
      </c>
      <c r="Q194" s="93" t="n">
        <v>0</v>
      </c>
      <c r="R194" s="93" t="n">
        <f aca="false">Q194*H194</f>
        <v>0</v>
      </c>
      <c r="S194" s="93" t="n">
        <v>0</v>
      </c>
      <c r="T194" s="94" t="n">
        <f aca="false">S194*H194</f>
        <v>0</v>
      </c>
      <c r="AR194" s="95" t="s">
        <v>121</v>
      </c>
      <c r="AT194" s="95" t="s">
        <v>83</v>
      </c>
      <c r="AU194" s="95" t="s">
        <v>37</v>
      </c>
      <c r="AY194" s="4" t="s">
        <v>80</v>
      </c>
      <c r="BE194" s="96" t="n">
        <f aca="false">IF(N194="základní",J194,0)</f>
        <v>0</v>
      </c>
      <c r="BF194" s="96" t="n">
        <f aca="false">IF(N194="snížená",J194,0)</f>
        <v>0</v>
      </c>
      <c r="BG194" s="96" t="n">
        <f aca="false">IF(N194="zákl. přenesená",J194,0)</f>
        <v>0</v>
      </c>
      <c r="BH194" s="96" t="n">
        <f aca="false">IF(N194="sníž. přenesená",J194,0)</f>
        <v>0</v>
      </c>
      <c r="BI194" s="96" t="n">
        <f aca="false">IF(N194="nulová",J194,0)</f>
        <v>0</v>
      </c>
      <c r="BJ194" s="4" t="s">
        <v>78</v>
      </c>
      <c r="BK194" s="96" t="n">
        <f aca="false">ROUND(I194*H194,2)</f>
        <v>0</v>
      </c>
      <c r="BL194" s="4" t="s">
        <v>121</v>
      </c>
      <c r="BM194" s="95" t="s">
        <v>363</v>
      </c>
    </row>
    <row r="195" s="10" customFormat="true" ht="16.5" hidden="false" customHeight="true" outlineLevel="0" collapsed="false">
      <c r="B195" s="9"/>
      <c r="C195" s="97" t="s">
        <v>364</v>
      </c>
      <c r="D195" s="97" t="s">
        <v>124</v>
      </c>
      <c r="E195" s="98" t="s">
        <v>365</v>
      </c>
      <c r="F195" s="99" t="s">
        <v>366</v>
      </c>
      <c r="G195" s="100" t="s">
        <v>120</v>
      </c>
      <c r="H195" s="101" t="n">
        <v>1135</v>
      </c>
      <c r="I195" s="102"/>
      <c r="J195" s="102" t="n">
        <f aca="false">ROUND(I195*H195,2)</f>
        <v>0</v>
      </c>
      <c r="K195" s="103"/>
      <c r="L195" s="104"/>
      <c r="M195" s="105"/>
      <c r="N195" s="106" t="s">
        <v>22</v>
      </c>
      <c r="O195" s="93" t="n">
        <v>0</v>
      </c>
      <c r="P195" s="93" t="n">
        <f aca="false">O195*H195</f>
        <v>0</v>
      </c>
      <c r="Q195" s="93" t="n">
        <v>0.00011</v>
      </c>
      <c r="R195" s="93" t="n">
        <f aca="false">Q195*H195</f>
        <v>0.12485</v>
      </c>
      <c r="S195" s="93" t="n">
        <v>0</v>
      </c>
      <c r="T195" s="94" t="n">
        <f aca="false">S195*H195</f>
        <v>0</v>
      </c>
      <c r="AR195" s="95" t="s">
        <v>127</v>
      </c>
      <c r="AT195" s="95" t="s">
        <v>124</v>
      </c>
      <c r="AU195" s="95" t="s">
        <v>37</v>
      </c>
      <c r="AY195" s="4" t="s">
        <v>80</v>
      </c>
      <c r="BE195" s="96" t="n">
        <f aca="false">IF(N195="základní",J195,0)</f>
        <v>0</v>
      </c>
      <c r="BF195" s="96" t="n">
        <f aca="false">IF(N195="snížená",J195,0)</f>
        <v>0</v>
      </c>
      <c r="BG195" s="96" t="n">
        <f aca="false">IF(N195="zákl. přenesená",J195,0)</f>
        <v>0</v>
      </c>
      <c r="BH195" s="96" t="n">
        <f aca="false">IF(N195="sníž. přenesená",J195,0)</f>
        <v>0</v>
      </c>
      <c r="BI195" s="96" t="n">
        <f aca="false">IF(N195="nulová",J195,0)</f>
        <v>0</v>
      </c>
      <c r="BJ195" s="4" t="s">
        <v>78</v>
      </c>
      <c r="BK195" s="96" t="n">
        <f aca="false">ROUND(I195*H195,2)</f>
        <v>0</v>
      </c>
      <c r="BL195" s="4" t="s">
        <v>127</v>
      </c>
      <c r="BM195" s="95" t="s">
        <v>367</v>
      </c>
    </row>
    <row r="196" s="10" customFormat="true" ht="33" hidden="false" customHeight="true" outlineLevel="0" collapsed="false">
      <c r="B196" s="9"/>
      <c r="C196" s="84" t="s">
        <v>595</v>
      </c>
      <c r="D196" s="84" t="s">
        <v>83</v>
      </c>
      <c r="E196" s="85" t="s">
        <v>596</v>
      </c>
      <c r="F196" s="86" t="s">
        <v>597</v>
      </c>
      <c r="G196" s="87" t="s">
        <v>120</v>
      </c>
      <c r="H196" s="88" t="n">
        <v>111</v>
      </c>
      <c r="I196" s="89"/>
      <c r="J196" s="89" t="n">
        <f aca="false">ROUND(I196*H196,2)</f>
        <v>0</v>
      </c>
      <c r="K196" s="90"/>
      <c r="L196" s="9"/>
      <c r="M196" s="91"/>
      <c r="N196" s="92" t="s">
        <v>22</v>
      </c>
      <c r="O196" s="93" t="n">
        <v>0.09</v>
      </c>
      <c r="P196" s="93" t="n">
        <f aca="false">O196*H196</f>
        <v>9.99</v>
      </c>
      <c r="Q196" s="93" t="n">
        <v>0</v>
      </c>
      <c r="R196" s="93" t="n">
        <f aca="false">Q196*H196</f>
        <v>0</v>
      </c>
      <c r="S196" s="93" t="n">
        <v>0</v>
      </c>
      <c r="T196" s="94" t="n">
        <f aca="false">S196*H196</f>
        <v>0</v>
      </c>
      <c r="AR196" s="95" t="s">
        <v>121</v>
      </c>
      <c r="AT196" s="95" t="s">
        <v>83</v>
      </c>
      <c r="AU196" s="95" t="s">
        <v>37</v>
      </c>
      <c r="AY196" s="4" t="s">
        <v>80</v>
      </c>
      <c r="BE196" s="96" t="n">
        <f aca="false">IF(N196="základní",J196,0)</f>
        <v>0</v>
      </c>
      <c r="BF196" s="96" t="n">
        <f aca="false">IF(N196="snížená",J196,0)</f>
        <v>0</v>
      </c>
      <c r="BG196" s="96" t="n">
        <f aca="false">IF(N196="zákl. přenesená",J196,0)</f>
        <v>0</v>
      </c>
      <c r="BH196" s="96" t="n">
        <f aca="false">IF(N196="sníž. přenesená",J196,0)</f>
        <v>0</v>
      </c>
      <c r="BI196" s="96" t="n">
        <f aca="false">IF(N196="nulová",J196,0)</f>
        <v>0</v>
      </c>
      <c r="BJ196" s="4" t="s">
        <v>78</v>
      </c>
      <c r="BK196" s="96" t="n">
        <f aca="false">ROUND(I196*H196,2)</f>
        <v>0</v>
      </c>
      <c r="BL196" s="4" t="s">
        <v>121</v>
      </c>
      <c r="BM196" s="95" t="s">
        <v>598</v>
      </c>
    </row>
    <row r="197" s="10" customFormat="true" ht="16.5" hidden="false" customHeight="true" outlineLevel="0" collapsed="false">
      <c r="B197" s="9"/>
      <c r="C197" s="97" t="s">
        <v>599</v>
      </c>
      <c r="D197" s="97" t="s">
        <v>124</v>
      </c>
      <c r="E197" s="98" t="s">
        <v>600</v>
      </c>
      <c r="F197" s="99" t="s">
        <v>601</v>
      </c>
      <c r="G197" s="100" t="s">
        <v>120</v>
      </c>
      <c r="H197" s="101" t="n">
        <v>111</v>
      </c>
      <c r="I197" s="102"/>
      <c r="J197" s="102" t="n">
        <f aca="false">ROUND(I197*H197,2)</f>
        <v>0</v>
      </c>
      <c r="K197" s="103"/>
      <c r="L197" s="104"/>
      <c r="M197" s="105"/>
      <c r="N197" s="106" t="s">
        <v>22</v>
      </c>
      <c r="O197" s="93" t="n">
        <v>0</v>
      </c>
      <c r="P197" s="93" t="n">
        <f aca="false">O197*H197</f>
        <v>0</v>
      </c>
      <c r="Q197" s="93" t="n">
        <v>0.000226</v>
      </c>
      <c r="R197" s="93" t="n">
        <f aca="false">Q197*H197</f>
        <v>0.025086</v>
      </c>
      <c r="S197" s="93" t="n">
        <v>0</v>
      </c>
      <c r="T197" s="94" t="n">
        <f aca="false">S197*H197</f>
        <v>0</v>
      </c>
      <c r="AR197" s="95" t="s">
        <v>127</v>
      </c>
      <c r="AT197" s="95" t="s">
        <v>124</v>
      </c>
      <c r="AU197" s="95" t="s">
        <v>37</v>
      </c>
      <c r="AY197" s="4" t="s">
        <v>80</v>
      </c>
      <c r="BE197" s="96" t="n">
        <f aca="false">IF(N197="základní",J197,0)</f>
        <v>0</v>
      </c>
      <c r="BF197" s="96" t="n">
        <f aca="false">IF(N197="snížená",J197,0)</f>
        <v>0</v>
      </c>
      <c r="BG197" s="96" t="n">
        <f aca="false">IF(N197="zákl. přenesená",J197,0)</f>
        <v>0</v>
      </c>
      <c r="BH197" s="96" t="n">
        <f aca="false">IF(N197="sníž. přenesená",J197,0)</f>
        <v>0</v>
      </c>
      <c r="BI197" s="96" t="n">
        <f aca="false">IF(N197="nulová",J197,0)</f>
        <v>0</v>
      </c>
      <c r="BJ197" s="4" t="s">
        <v>78</v>
      </c>
      <c r="BK197" s="96" t="n">
        <f aca="false">ROUND(I197*H197,2)</f>
        <v>0</v>
      </c>
      <c r="BL197" s="4" t="s">
        <v>127</v>
      </c>
      <c r="BM197" s="95" t="s">
        <v>602</v>
      </c>
    </row>
    <row r="198" s="10" customFormat="true" ht="24" hidden="false" customHeight="true" outlineLevel="0" collapsed="false">
      <c r="B198" s="9"/>
      <c r="C198" s="84" t="s">
        <v>383</v>
      </c>
      <c r="D198" s="84" t="s">
        <v>83</v>
      </c>
      <c r="E198" s="85" t="s">
        <v>384</v>
      </c>
      <c r="F198" s="86" t="s">
        <v>385</v>
      </c>
      <c r="G198" s="87" t="s">
        <v>120</v>
      </c>
      <c r="H198" s="88" t="n">
        <v>1995</v>
      </c>
      <c r="I198" s="89"/>
      <c r="J198" s="89" t="n">
        <f aca="false">ROUND(I198*H198,2)</f>
        <v>0</v>
      </c>
      <c r="K198" s="90"/>
      <c r="L198" s="9"/>
      <c r="M198" s="91"/>
      <c r="N198" s="92" t="s">
        <v>22</v>
      </c>
      <c r="O198" s="93" t="n">
        <v>0.07</v>
      </c>
      <c r="P198" s="93" t="n">
        <f aca="false">O198*H198</f>
        <v>139.65</v>
      </c>
      <c r="Q198" s="93" t="n">
        <v>0</v>
      </c>
      <c r="R198" s="93" t="n">
        <f aca="false">Q198*H198</f>
        <v>0</v>
      </c>
      <c r="S198" s="93" t="n">
        <v>0</v>
      </c>
      <c r="T198" s="94" t="n">
        <f aca="false">S198*H198</f>
        <v>0</v>
      </c>
      <c r="AR198" s="95" t="s">
        <v>121</v>
      </c>
      <c r="AT198" s="95" t="s">
        <v>83</v>
      </c>
      <c r="AU198" s="95" t="s">
        <v>37</v>
      </c>
      <c r="AY198" s="4" t="s">
        <v>80</v>
      </c>
      <c r="BE198" s="96" t="n">
        <f aca="false">IF(N198="základní",J198,0)</f>
        <v>0</v>
      </c>
      <c r="BF198" s="96" t="n">
        <f aca="false">IF(N198="snížená",J198,0)</f>
        <v>0</v>
      </c>
      <c r="BG198" s="96" t="n">
        <f aca="false">IF(N198="zákl. přenesená",J198,0)</f>
        <v>0</v>
      </c>
      <c r="BH198" s="96" t="n">
        <f aca="false">IF(N198="sníž. přenesená",J198,0)</f>
        <v>0</v>
      </c>
      <c r="BI198" s="96" t="n">
        <f aca="false">IF(N198="nulová",J198,0)</f>
        <v>0</v>
      </c>
      <c r="BJ198" s="4" t="s">
        <v>78</v>
      </c>
      <c r="BK198" s="96" t="n">
        <f aca="false">ROUND(I198*H198,2)</f>
        <v>0</v>
      </c>
      <c r="BL198" s="4" t="s">
        <v>121</v>
      </c>
      <c r="BM198" s="95" t="s">
        <v>386</v>
      </c>
    </row>
    <row r="199" s="10" customFormat="true" ht="16.5" hidden="false" customHeight="true" outlineLevel="0" collapsed="false">
      <c r="B199" s="9"/>
      <c r="C199" s="97" t="s">
        <v>387</v>
      </c>
      <c r="D199" s="97" t="s">
        <v>124</v>
      </c>
      <c r="E199" s="98" t="s">
        <v>388</v>
      </c>
      <c r="F199" s="99" t="s">
        <v>389</v>
      </c>
      <c r="G199" s="100" t="s">
        <v>140</v>
      </c>
      <c r="H199" s="101" t="n">
        <v>22</v>
      </c>
      <c r="I199" s="102"/>
      <c r="J199" s="102" t="n">
        <f aca="false">ROUND(I199*H199,2)</f>
        <v>0</v>
      </c>
      <c r="K199" s="103"/>
      <c r="L199" s="104"/>
      <c r="M199" s="105"/>
      <c r="N199" s="106" t="s">
        <v>22</v>
      </c>
      <c r="O199" s="93" t="n">
        <v>0</v>
      </c>
      <c r="P199" s="93" t="n">
        <f aca="false">O199*H199</f>
        <v>0</v>
      </c>
      <c r="Q199" s="93" t="n">
        <v>0</v>
      </c>
      <c r="R199" s="93" t="n">
        <f aca="false">Q199*H199</f>
        <v>0</v>
      </c>
      <c r="S199" s="93" t="n">
        <v>0</v>
      </c>
      <c r="T199" s="94" t="n">
        <f aca="false">S199*H199</f>
        <v>0</v>
      </c>
      <c r="AR199" s="95" t="s">
        <v>37</v>
      </c>
      <c r="AT199" s="95" t="s">
        <v>124</v>
      </c>
      <c r="AU199" s="95" t="s">
        <v>37</v>
      </c>
      <c r="AY199" s="4" t="s">
        <v>80</v>
      </c>
      <c r="BE199" s="96" t="n">
        <f aca="false">IF(N199="základní",J199,0)</f>
        <v>0</v>
      </c>
      <c r="BF199" s="96" t="n">
        <f aca="false">IF(N199="snížená",J199,0)</f>
        <v>0</v>
      </c>
      <c r="BG199" s="96" t="n">
        <f aca="false">IF(N199="zákl. přenesená",J199,0)</f>
        <v>0</v>
      </c>
      <c r="BH199" s="96" t="n">
        <f aca="false">IF(N199="sníž. přenesená",J199,0)</f>
        <v>0</v>
      </c>
      <c r="BI199" s="96" t="n">
        <f aca="false">IF(N199="nulová",J199,0)</f>
        <v>0</v>
      </c>
      <c r="BJ199" s="4" t="s">
        <v>78</v>
      </c>
      <c r="BK199" s="96" t="n">
        <f aca="false">ROUND(I199*H199,2)</f>
        <v>0</v>
      </c>
      <c r="BL199" s="4" t="s">
        <v>78</v>
      </c>
      <c r="BM199" s="95" t="s">
        <v>390</v>
      </c>
    </row>
    <row r="200" s="10" customFormat="true" ht="37.5" hidden="false" customHeight="true" outlineLevel="0" collapsed="false">
      <c r="B200" s="9"/>
      <c r="C200" s="84" t="s">
        <v>391</v>
      </c>
      <c r="D200" s="84" t="s">
        <v>83</v>
      </c>
      <c r="E200" s="85" t="s">
        <v>392</v>
      </c>
      <c r="F200" s="86" t="s">
        <v>393</v>
      </c>
      <c r="G200" s="87" t="s">
        <v>394</v>
      </c>
      <c r="H200" s="88" t="n">
        <v>1</v>
      </c>
      <c r="I200" s="89"/>
      <c r="J200" s="89" t="n">
        <f aca="false">ROUND(I200*H200,2)</f>
        <v>0</v>
      </c>
      <c r="K200" s="90"/>
      <c r="L200" s="9"/>
      <c r="M200" s="91"/>
      <c r="N200" s="92" t="s">
        <v>22</v>
      </c>
      <c r="O200" s="93" t="n">
        <v>0</v>
      </c>
      <c r="P200" s="93" t="n">
        <f aca="false">O200*H200</f>
        <v>0</v>
      </c>
      <c r="Q200" s="93" t="n">
        <v>0</v>
      </c>
      <c r="R200" s="93" t="n">
        <f aca="false">Q200*H200</f>
        <v>0</v>
      </c>
      <c r="S200" s="93" t="n">
        <v>0</v>
      </c>
      <c r="T200" s="94" t="n">
        <f aca="false">S200*H200</f>
        <v>0</v>
      </c>
      <c r="AR200" s="95" t="s">
        <v>121</v>
      </c>
      <c r="AT200" s="95" t="s">
        <v>83</v>
      </c>
      <c r="AU200" s="95" t="s">
        <v>37</v>
      </c>
      <c r="AY200" s="4" t="s">
        <v>80</v>
      </c>
      <c r="BE200" s="96" t="n">
        <f aca="false">IF(N200="základní",J200,0)</f>
        <v>0</v>
      </c>
      <c r="BF200" s="96" t="n">
        <f aca="false">IF(N200="snížená",J200,0)</f>
        <v>0</v>
      </c>
      <c r="BG200" s="96" t="n">
        <f aca="false">IF(N200="zákl. přenesená",J200,0)</f>
        <v>0</v>
      </c>
      <c r="BH200" s="96" t="n">
        <f aca="false">IF(N200="sníž. přenesená",J200,0)</f>
        <v>0</v>
      </c>
      <c r="BI200" s="96" t="n">
        <f aca="false">IF(N200="nulová",J200,0)</f>
        <v>0</v>
      </c>
      <c r="BJ200" s="4" t="s">
        <v>78</v>
      </c>
      <c r="BK200" s="96" t="n">
        <f aca="false">ROUND(I200*H200,2)</f>
        <v>0</v>
      </c>
      <c r="BL200" s="4" t="s">
        <v>121</v>
      </c>
      <c r="BM200" s="95" t="s">
        <v>395</v>
      </c>
    </row>
    <row r="201" s="10" customFormat="true" ht="16.5" hidden="false" customHeight="true" outlineLevel="0" collapsed="false">
      <c r="B201" s="9"/>
      <c r="C201" s="84" t="s">
        <v>191</v>
      </c>
      <c r="D201" s="84" t="s">
        <v>83</v>
      </c>
      <c r="E201" s="85" t="s">
        <v>603</v>
      </c>
      <c r="F201" s="86" t="s">
        <v>604</v>
      </c>
      <c r="G201" s="87" t="s">
        <v>394</v>
      </c>
      <c r="H201" s="88" t="n">
        <v>1</v>
      </c>
      <c r="I201" s="89"/>
      <c r="J201" s="89" t="n">
        <f aca="false">ROUND(I201*H201,2)</f>
        <v>0</v>
      </c>
      <c r="K201" s="90"/>
      <c r="L201" s="9"/>
      <c r="M201" s="91"/>
      <c r="N201" s="92" t="s">
        <v>22</v>
      </c>
      <c r="O201" s="93" t="n">
        <v>0</v>
      </c>
      <c r="P201" s="93" t="n">
        <f aca="false">O201*H201</f>
        <v>0</v>
      </c>
      <c r="Q201" s="93" t="n">
        <v>0</v>
      </c>
      <c r="R201" s="93" t="n">
        <f aca="false">Q201*H201</f>
        <v>0</v>
      </c>
      <c r="S201" s="93" t="n">
        <v>0</v>
      </c>
      <c r="T201" s="94" t="n">
        <f aca="false">S201*H201</f>
        <v>0</v>
      </c>
      <c r="AR201" s="95" t="s">
        <v>121</v>
      </c>
      <c r="AT201" s="95" t="s">
        <v>83</v>
      </c>
      <c r="AU201" s="95" t="s">
        <v>37</v>
      </c>
      <c r="AY201" s="4" t="s">
        <v>80</v>
      </c>
      <c r="BE201" s="96" t="n">
        <f aca="false">IF(N201="základní",J201,0)</f>
        <v>0</v>
      </c>
      <c r="BF201" s="96" t="n">
        <f aca="false">IF(N201="snížená",J201,0)</f>
        <v>0</v>
      </c>
      <c r="BG201" s="96" t="n">
        <f aca="false">IF(N201="zákl. přenesená",J201,0)</f>
        <v>0</v>
      </c>
      <c r="BH201" s="96" t="n">
        <f aca="false">IF(N201="sníž. přenesená",J201,0)</f>
        <v>0</v>
      </c>
      <c r="BI201" s="96" t="n">
        <f aca="false">IF(N201="nulová",J201,0)</f>
        <v>0</v>
      </c>
      <c r="BJ201" s="4" t="s">
        <v>78</v>
      </c>
      <c r="BK201" s="96" t="n">
        <f aca="false">ROUND(I201*H201,2)</f>
        <v>0</v>
      </c>
      <c r="BL201" s="4" t="s">
        <v>121</v>
      </c>
      <c r="BM201" s="95" t="s">
        <v>605</v>
      </c>
    </row>
    <row r="202" s="10" customFormat="true" ht="24" hidden="false" customHeight="true" outlineLevel="0" collapsed="false">
      <c r="B202" s="9"/>
      <c r="C202" s="84" t="s">
        <v>606</v>
      </c>
      <c r="D202" s="84" t="s">
        <v>83</v>
      </c>
      <c r="E202" s="85" t="s">
        <v>607</v>
      </c>
      <c r="F202" s="86" t="s">
        <v>608</v>
      </c>
      <c r="G202" s="87" t="s">
        <v>399</v>
      </c>
      <c r="H202" s="88" t="n">
        <v>520</v>
      </c>
      <c r="I202" s="89"/>
      <c r="J202" s="89" t="n">
        <f aca="false">ROUND(I202*H202,2)</f>
        <v>0</v>
      </c>
      <c r="K202" s="90"/>
      <c r="L202" s="9"/>
      <c r="M202" s="91"/>
      <c r="N202" s="92" t="s">
        <v>22</v>
      </c>
      <c r="O202" s="93" t="n">
        <v>0</v>
      </c>
      <c r="P202" s="93" t="n">
        <f aca="false">O202*H202</f>
        <v>0</v>
      </c>
      <c r="Q202" s="93" t="n">
        <v>0</v>
      </c>
      <c r="R202" s="93" t="n">
        <f aca="false">Q202*H202</f>
        <v>0</v>
      </c>
      <c r="S202" s="93" t="n">
        <v>0</v>
      </c>
      <c r="T202" s="94" t="n">
        <f aca="false">S202*H202</f>
        <v>0</v>
      </c>
      <c r="AR202" s="95" t="s">
        <v>121</v>
      </c>
      <c r="AT202" s="95" t="s">
        <v>83</v>
      </c>
      <c r="AU202" s="95" t="s">
        <v>37</v>
      </c>
      <c r="AY202" s="4" t="s">
        <v>80</v>
      </c>
      <c r="BE202" s="96" t="n">
        <f aca="false">IF(N202="základní",J202,0)</f>
        <v>0</v>
      </c>
      <c r="BF202" s="96" t="n">
        <f aca="false">IF(N202="snížená",J202,0)</f>
        <v>0</v>
      </c>
      <c r="BG202" s="96" t="n">
        <f aca="false">IF(N202="zákl. přenesená",J202,0)</f>
        <v>0</v>
      </c>
      <c r="BH202" s="96" t="n">
        <f aca="false">IF(N202="sníž. přenesená",J202,0)</f>
        <v>0</v>
      </c>
      <c r="BI202" s="96" t="n">
        <f aca="false">IF(N202="nulová",J202,0)</f>
        <v>0</v>
      </c>
      <c r="BJ202" s="4" t="s">
        <v>78</v>
      </c>
      <c r="BK202" s="96" t="n">
        <f aca="false">ROUND(I202*H202,2)</f>
        <v>0</v>
      </c>
      <c r="BL202" s="4" t="s">
        <v>121</v>
      </c>
      <c r="BM202" s="95" t="s">
        <v>609</v>
      </c>
    </row>
    <row r="203" s="10" customFormat="true" ht="16.5" hidden="false" customHeight="true" outlineLevel="0" collapsed="false">
      <c r="B203" s="9"/>
      <c r="C203" s="84" t="s">
        <v>396</v>
      </c>
      <c r="D203" s="84" t="s">
        <v>83</v>
      </c>
      <c r="E203" s="85" t="s">
        <v>397</v>
      </c>
      <c r="F203" s="86" t="s">
        <v>398</v>
      </c>
      <c r="G203" s="87" t="s">
        <v>399</v>
      </c>
      <c r="H203" s="88" t="n">
        <v>16</v>
      </c>
      <c r="I203" s="89"/>
      <c r="J203" s="89" t="n">
        <f aca="false">ROUND(I203*H203,2)</f>
        <v>0</v>
      </c>
      <c r="K203" s="90"/>
      <c r="L203" s="9"/>
      <c r="M203" s="91"/>
      <c r="N203" s="92" t="s">
        <v>22</v>
      </c>
      <c r="O203" s="93" t="n">
        <v>0</v>
      </c>
      <c r="P203" s="93" t="n">
        <f aca="false">O203*H203</f>
        <v>0</v>
      </c>
      <c r="Q203" s="93" t="n">
        <v>0</v>
      </c>
      <c r="R203" s="93" t="n">
        <f aca="false">Q203*H203</f>
        <v>0</v>
      </c>
      <c r="S203" s="93" t="n">
        <v>0</v>
      </c>
      <c r="T203" s="94" t="n">
        <f aca="false">S203*H203</f>
        <v>0</v>
      </c>
      <c r="AR203" s="95" t="s">
        <v>121</v>
      </c>
      <c r="AT203" s="95" t="s">
        <v>83</v>
      </c>
      <c r="AU203" s="95" t="s">
        <v>37</v>
      </c>
      <c r="AY203" s="4" t="s">
        <v>80</v>
      </c>
      <c r="BE203" s="96" t="n">
        <f aca="false">IF(N203="základní",J203,0)</f>
        <v>0</v>
      </c>
      <c r="BF203" s="96" t="n">
        <f aca="false">IF(N203="snížená",J203,0)</f>
        <v>0</v>
      </c>
      <c r="BG203" s="96" t="n">
        <f aca="false">IF(N203="zákl. přenesená",J203,0)</f>
        <v>0</v>
      </c>
      <c r="BH203" s="96" t="n">
        <f aca="false">IF(N203="sníž. přenesená",J203,0)</f>
        <v>0</v>
      </c>
      <c r="BI203" s="96" t="n">
        <f aca="false">IF(N203="nulová",J203,0)</f>
        <v>0</v>
      </c>
      <c r="BJ203" s="4" t="s">
        <v>78</v>
      </c>
      <c r="BK203" s="96" t="n">
        <f aca="false">ROUND(I203*H203,2)</f>
        <v>0</v>
      </c>
      <c r="BL203" s="4" t="s">
        <v>121</v>
      </c>
      <c r="BM203" s="95" t="s">
        <v>400</v>
      </c>
    </row>
    <row r="204" s="10" customFormat="true" ht="16.5" hidden="false" customHeight="true" outlineLevel="0" collapsed="false">
      <c r="B204" s="9"/>
      <c r="C204" s="84" t="s">
        <v>401</v>
      </c>
      <c r="D204" s="84" t="s">
        <v>83</v>
      </c>
      <c r="E204" s="85" t="s">
        <v>402</v>
      </c>
      <c r="F204" s="86" t="s">
        <v>403</v>
      </c>
      <c r="G204" s="87" t="s">
        <v>140</v>
      </c>
      <c r="H204" s="88" t="n">
        <v>22</v>
      </c>
      <c r="I204" s="89"/>
      <c r="J204" s="89" t="n">
        <f aca="false">ROUND(I204*H204,2)</f>
        <v>0</v>
      </c>
      <c r="K204" s="90"/>
      <c r="L204" s="9"/>
      <c r="M204" s="91"/>
      <c r="N204" s="92" t="s">
        <v>22</v>
      </c>
      <c r="O204" s="93" t="n">
        <v>0</v>
      </c>
      <c r="P204" s="93" t="n">
        <f aca="false">O204*H204</f>
        <v>0</v>
      </c>
      <c r="Q204" s="93" t="n">
        <v>0</v>
      </c>
      <c r="R204" s="93" t="n">
        <f aca="false">Q204*H204</f>
        <v>0</v>
      </c>
      <c r="S204" s="93" t="n">
        <v>0</v>
      </c>
      <c r="T204" s="94" t="n">
        <f aca="false">S204*H204</f>
        <v>0</v>
      </c>
      <c r="AR204" s="95" t="s">
        <v>127</v>
      </c>
      <c r="AT204" s="95" t="s">
        <v>83</v>
      </c>
      <c r="AU204" s="95" t="s">
        <v>37</v>
      </c>
      <c r="AY204" s="4" t="s">
        <v>80</v>
      </c>
      <c r="BE204" s="96" t="n">
        <f aca="false">IF(N204="základní",J204,0)</f>
        <v>0</v>
      </c>
      <c r="BF204" s="96" t="n">
        <f aca="false">IF(N204="snížená",J204,0)</f>
        <v>0</v>
      </c>
      <c r="BG204" s="96" t="n">
        <f aca="false">IF(N204="zákl. přenesená",J204,0)</f>
        <v>0</v>
      </c>
      <c r="BH204" s="96" t="n">
        <f aca="false">IF(N204="sníž. přenesená",J204,0)</f>
        <v>0</v>
      </c>
      <c r="BI204" s="96" t="n">
        <f aca="false">IF(N204="nulová",J204,0)</f>
        <v>0</v>
      </c>
      <c r="BJ204" s="4" t="s">
        <v>78</v>
      </c>
      <c r="BK204" s="96" t="n">
        <f aca="false">ROUND(I204*H204,2)</f>
        <v>0</v>
      </c>
      <c r="BL204" s="4" t="s">
        <v>127</v>
      </c>
      <c r="BM204" s="95" t="s">
        <v>404</v>
      </c>
    </row>
    <row r="205" s="10" customFormat="true" ht="16.5" hidden="false" customHeight="true" outlineLevel="0" collapsed="false">
      <c r="B205" s="9"/>
      <c r="C205" s="97" t="s">
        <v>121</v>
      </c>
      <c r="D205" s="97" t="s">
        <v>124</v>
      </c>
      <c r="E205" s="98" t="s">
        <v>405</v>
      </c>
      <c r="F205" s="99" t="s">
        <v>406</v>
      </c>
      <c r="G205" s="100" t="s">
        <v>407</v>
      </c>
      <c r="H205" s="101" t="n">
        <v>22</v>
      </c>
      <c r="I205" s="102"/>
      <c r="J205" s="102" t="n">
        <f aca="false">ROUND(I205*H205,2)</f>
        <v>0</v>
      </c>
      <c r="K205" s="103"/>
      <c r="L205" s="104"/>
      <c r="M205" s="105"/>
      <c r="N205" s="106" t="s">
        <v>22</v>
      </c>
      <c r="O205" s="93" t="n">
        <v>0</v>
      </c>
      <c r="P205" s="93" t="n">
        <f aca="false">O205*H205</f>
        <v>0</v>
      </c>
      <c r="Q205" s="93" t="n">
        <v>0</v>
      </c>
      <c r="R205" s="93" t="n">
        <f aca="false">Q205*H205</f>
        <v>0</v>
      </c>
      <c r="S205" s="93" t="n">
        <v>0</v>
      </c>
      <c r="T205" s="94" t="n">
        <f aca="false">S205*H205</f>
        <v>0</v>
      </c>
      <c r="AR205" s="95" t="s">
        <v>127</v>
      </c>
      <c r="AT205" s="95" t="s">
        <v>124</v>
      </c>
      <c r="AU205" s="95" t="s">
        <v>37</v>
      </c>
      <c r="AY205" s="4" t="s">
        <v>80</v>
      </c>
      <c r="BE205" s="96" t="n">
        <f aca="false">IF(N205="základní",J205,0)</f>
        <v>0</v>
      </c>
      <c r="BF205" s="96" t="n">
        <f aca="false">IF(N205="snížená",J205,0)</f>
        <v>0</v>
      </c>
      <c r="BG205" s="96" t="n">
        <f aca="false">IF(N205="zákl. přenesená",J205,0)</f>
        <v>0</v>
      </c>
      <c r="BH205" s="96" t="n">
        <f aca="false">IF(N205="sníž. přenesená",J205,0)</f>
        <v>0</v>
      </c>
      <c r="BI205" s="96" t="n">
        <f aca="false">IF(N205="nulová",J205,0)</f>
        <v>0</v>
      </c>
      <c r="BJ205" s="4" t="s">
        <v>78</v>
      </c>
      <c r="BK205" s="96" t="n">
        <f aca="false">ROUND(I205*H205,2)</f>
        <v>0</v>
      </c>
      <c r="BL205" s="4" t="s">
        <v>127</v>
      </c>
      <c r="BM205" s="95" t="s">
        <v>408</v>
      </c>
    </row>
    <row r="206" s="10" customFormat="true" ht="24" hidden="false" customHeight="true" outlineLevel="0" collapsed="false">
      <c r="B206" s="9"/>
      <c r="C206" s="84" t="s">
        <v>243</v>
      </c>
      <c r="D206" s="84" t="s">
        <v>83</v>
      </c>
      <c r="E206" s="85" t="s">
        <v>610</v>
      </c>
      <c r="F206" s="86" t="s">
        <v>611</v>
      </c>
      <c r="G206" s="87" t="s">
        <v>140</v>
      </c>
      <c r="H206" s="88" t="n">
        <v>18</v>
      </c>
      <c r="I206" s="89"/>
      <c r="J206" s="89" t="n">
        <f aca="false">ROUND(I206*H206,2)</f>
        <v>0</v>
      </c>
      <c r="K206" s="90"/>
      <c r="L206" s="9"/>
      <c r="M206" s="91"/>
      <c r="N206" s="92" t="s">
        <v>22</v>
      </c>
      <c r="O206" s="93" t="n">
        <v>0</v>
      </c>
      <c r="P206" s="93" t="n">
        <f aca="false">O206*H206</f>
        <v>0</v>
      </c>
      <c r="Q206" s="93" t="n">
        <v>0</v>
      </c>
      <c r="R206" s="93" t="n">
        <f aca="false">Q206*H206</f>
        <v>0</v>
      </c>
      <c r="S206" s="93" t="n">
        <v>0</v>
      </c>
      <c r="T206" s="94" t="n">
        <f aca="false">S206*H206</f>
        <v>0</v>
      </c>
      <c r="AR206" s="95" t="s">
        <v>121</v>
      </c>
      <c r="AT206" s="95" t="s">
        <v>83</v>
      </c>
      <c r="AU206" s="95" t="s">
        <v>37</v>
      </c>
      <c r="AY206" s="4" t="s">
        <v>80</v>
      </c>
      <c r="BE206" s="96" t="n">
        <f aca="false">IF(N206="základní",J206,0)</f>
        <v>0</v>
      </c>
      <c r="BF206" s="96" t="n">
        <f aca="false">IF(N206="snížená",J206,0)</f>
        <v>0</v>
      </c>
      <c r="BG206" s="96" t="n">
        <f aca="false">IF(N206="zákl. přenesená",J206,0)</f>
        <v>0</v>
      </c>
      <c r="BH206" s="96" t="n">
        <f aca="false">IF(N206="sníž. přenesená",J206,0)</f>
        <v>0</v>
      </c>
      <c r="BI206" s="96" t="n">
        <f aca="false">IF(N206="nulová",J206,0)</f>
        <v>0</v>
      </c>
      <c r="BJ206" s="4" t="s">
        <v>78</v>
      </c>
      <c r="BK206" s="96" t="n">
        <f aca="false">ROUND(I206*H206,2)</f>
        <v>0</v>
      </c>
      <c r="BL206" s="4" t="s">
        <v>121</v>
      </c>
      <c r="BM206" s="95" t="s">
        <v>612</v>
      </c>
    </row>
    <row r="207" s="10" customFormat="true" ht="24" hidden="false" customHeight="true" outlineLevel="0" collapsed="false">
      <c r="B207" s="9"/>
      <c r="C207" s="97" t="s">
        <v>613</v>
      </c>
      <c r="D207" s="97" t="s">
        <v>124</v>
      </c>
      <c r="E207" s="98" t="s">
        <v>614</v>
      </c>
      <c r="F207" s="99" t="s">
        <v>615</v>
      </c>
      <c r="G207" s="100" t="s">
        <v>140</v>
      </c>
      <c r="H207" s="101" t="n">
        <v>9</v>
      </c>
      <c r="I207" s="102"/>
      <c r="J207" s="102" t="n">
        <f aca="false">ROUND(I207*H207,2)</f>
        <v>0</v>
      </c>
      <c r="K207" s="103"/>
      <c r="L207" s="104"/>
      <c r="M207" s="105"/>
      <c r="N207" s="106" t="s">
        <v>22</v>
      </c>
      <c r="O207" s="93" t="n">
        <v>0</v>
      </c>
      <c r="P207" s="93" t="n">
        <f aca="false">O207*H207</f>
        <v>0</v>
      </c>
      <c r="Q207" s="93" t="n">
        <v>0</v>
      </c>
      <c r="R207" s="93" t="n">
        <f aca="false">Q207*H207</f>
        <v>0</v>
      </c>
      <c r="S207" s="93" t="n">
        <v>0</v>
      </c>
      <c r="T207" s="94" t="n">
        <f aca="false">S207*H207</f>
        <v>0</v>
      </c>
      <c r="AR207" s="95" t="s">
        <v>127</v>
      </c>
      <c r="AT207" s="95" t="s">
        <v>124</v>
      </c>
      <c r="AU207" s="95" t="s">
        <v>37</v>
      </c>
      <c r="AY207" s="4" t="s">
        <v>80</v>
      </c>
      <c r="BE207" s="96" t="n">
        <f aca="false">IF(N207="základní",J207,0)</f>
        <v>0</v>
      </c>
      <c r="BF207" s="96" t="n">
        <f aca="false">IF(N207="snížená",J207,0)</f>
        <v>0</v>
      </c>
      <c r="BG207" s="96" t="n">
        <f aca="false">IF(N207="zákl. přenesená",J207,0)</f>
        <v>0</v>
      </c>
      <c r="BH207" s="96" t="n">
        <f aca="false">IF(N207="sníž. přenesená",J207,0)</f>
        <v>0</v>
      </c>
      <c r="BI207" s="96" t="n">
        <f aca="false">IF(N207="nulová",J207,0)</f>
        <v>0</v>
      </c>
      <c r="BJ207" s="4" t="s">
        <v>78</v>
      </c>
      <c r="BK207" s="96" t="n">
        <f aca="false">ROUND(I207*H207,2)</f>
        <v>0</v>
      </c>
      <c r="BL207" s="4" t="s">
        <v>127</v>
      </c>
      <c r="BM207" s="95" t="s">
        <v>616</v>
      </c>
    </row>
    <row r="208" s="10" customFormat="true" ht="24" hidden="false" customHeight="true" outlineLevel="0" collapsed="false">
      <c r="B208" s="9"/>
      <c r="C208" s="97" t="s">
        <v>231</v>
      </c>
      <c r="D208" s="97" t="s">
        <v>124</v>
      </c>
      <c r="E208" s="98" t="s">
        <v>617</v>
      </c>
      <c r="F208" s="99" t="s">
        <v>618</v>
      </c>
      <c r="G208" s="100" t="s">
        <v>140</v>
      </c>
      <c r="H208" s="101" t="n">
        <v>9</v>
      </c>
      <c r="I208" s="102"/>
      <c r="J208" s="102" t="n">
        <f aca="false">ROUND(I208*H208,2)</f>
        <v>0</v>
      </c>
      <c r="K208" s="103"/>
      <c r="L208" s="104"/>
      <c r="M208" s="105"/>
      <c r="N208" s="106" t="s">
        <v>22</v>
      </c>
      <c r="O208" s="93" t="n">
        <v>0</v>
      </c>
      <c r="P208" s="93" t="n">
        <f aca="false">O208*H208</f>
        <v>0</v>
      </c>
      <c r="Q208" s="93" t="n">
        <v>0</v>
      </c>
      <c r="R208" s="93" t="n">
        <f aca="false">Q208*H208</f>
        <v>0</v>
      </c>
      <c r="S208" s="93" t="n">
        <v>0</v>
      </c>
      <c r="T208" s="94" t="n">
        <f aca="false">S208*H208</f>
        <v>0</v>
      </c>
      <c r="AR208" s="95" t="s">
        <v>127</v>
      </c>
      <c r="AT208" s="95" t="s">
        <v>124</v>
      </c>
      <c r="AU208" s="95" t="s">
        <v>37</v>
      </c>
      <c r="AY208" s="4" t="s">
        <v>80</v>
      </c>
      <c r="BE208" s="96" t="n">
        <f aca="false">IF(N208="základní",J208,0)</f>
        <v>0</v>
      </c>
      <c r="BF208" s="96" t="n">
        <f aca="false">IF(N208="snížená",J208,0)</f>
        <v>0</v>
      </c>
      <c r="BG208" s="96" t="n">
        <f aca="false">IF(N208="zákl. přenesená",J208,0)</f>
        <v>0</v>
      </c>
      <c r="BH208" s="96" t="n">
        <f aca="false">IF(N208="sníž. přenesená",J208,0)</f>
        <v>0</v>
      </c>
      <c r="BI208" s="96" t="n">
        <f aca="false">IF(N208="nulová",J208,0)</f>
        <v>0</v>
      </c>
      <c r="BJ208" s="4" t="s">
        <v>78</v>
      </c>
      <c r="BK208" s="96" t="n">
        <f aca="false">ROUND(I208*H208,2)</f>
        <v>0</v>
      </c>
      <c r="BL208" s="4" t="s">
        <v>127</v>
      </c>
      <c r="BM208" s="95" t="s">
        <v>619</v>
      </c>
    </row>
    <row r="209" s="10" customFormat="true" ht="33" hidden="false" customHeight="true" outlineLevel="0" collapsed="false">
      <c r="B209" s="9"/>
      <c r="C209" s="84" t="s">
        <v>255</v>
      </c>
      <c r="D209" s="84" t="s">
        <v>83</v>
      </c>
      <c r="E209" s="85" t="s">
        <v>620</v>
      </c>
      <c r="F209" s="86" t="s">
        <v>621</v>
      </c>
      <c r="G209" s="87" t="s">
        <v>140</v>
      </c>
      <c r="H209" s="88" t="n">
        <v>9</v>
      </c>
      <c r="I209" s="89"/>
      <c r="J209" s="89" t="n">
        <f aca="false">ROUND(I209*H209,2)</f>
        <v>0</v>
      </c>
      <c r="K209" s="90"/>
      <c r="L209" s="9"/>
      <c r="M209" s="91"/>
      <c r="N209" s="92" t="s">
        <v>22</v>
      </c>
      <c r="O209" s="93" t="n">
        <v>0</v>
      </c>
      <c r="P209" s="93" t="n">
        <f aca="false">O209*H209</f>
        <v>0</v>
      </c>
      <c r="Q209" s="93" t="n">
        <v>0</v>
      </c>
      <c r="R209" s="93" t="n">
        <f aca="false">Q209*H209</f>
        <v>0</v>
      </c>
      <c r="S209" s="93" t="n">
        <v>0</v>
      </c>
      <c r="T209" s="94" t="n">
        <f aca="false">S209*H209</f>
        <v>0</v>
      </c>
      <c r="AR209" s="95" t="s">
        <v>121</v>
      </c>
      <c r="AT209" s="95" t="s">
        <v>83</v>
      </c>
      <c r="AU209" s="95" t="s">
        <v>37</v>
      </c>
      <c r="AY209" s="4" t="s">
        <v>80</v>
      </c>
      <c r="BE209" s="96" t="n">
        <f aca="false">IF(N209="základní",J209,0)</f>
        <v>0</v>
      </c>
      <c r="BF209" s="96" t="n">
        <f aca="false">IF(N209="snížená",J209,0)</f>
        <v>0</v>
      </c>
      <c r="BG209" s="96" t="n">
        <f aca="false">IF(N209="zákl. přenesená",J209,0)</f>
        <v>0</v>
      </c>
      <c r="BH209" s="96" t="n">
        <f aca="false">IF(N209="sníž. přenesená",J209,0)</f>
        <v>0</v>
      </c>
      <c r="BI209" s="96" t="n">
        <f aca="false">IF(N209="nulová",J209,0)</f>
        <v>0</v>
      </c>
      <c r="BJ209" s="4" t="s">
        <v>78</v>
      </c>
      <c r="BK209" s="96" t="n">
        <f aca="false">ROUND(I209*H209,2)</f>
        <v>0</v>
      </c>
      <c r="BL209" s="4" t="s">
        <v>121</v>
      </c>
      <c r="BM209" s="95" t="s">
        <v>622</v>
      </c>
    </row>
    <row r="210" s="10" customFormat="true" ht="16.5" hidden="false" customHeight="true" outlineLevel="0" collapsed="false">
      <c r="B210" s="9"/>
      <c r="C210" s="97" t="s">
        <v>247</v>
      </c>
      <c r="D210" s="97" t="s">
        <v>124</v>
      </c>
      <c r="E210" s="98" t="s">
        <v>623</v>
      </c>
      <c r="F210" s="99" t="s">
        <v>624</v>
      </c>
      <c r="G210" s="100" t="s">
        <v>140</v>
      </c>
      <c r="H210" s="101" t="n">
        <v>9</v>
      </c>
      <c r="I210" s="102"/>
      <c r="J210" s="102" t="n">
        <f aca="false">ROUND(I210*H210,2)</f>
        <v>0</v>
      </c>
      <c r="K210" s="103"/>
      <c r="L210" s="104"/>
      <c r="M210" s="105"/>
      <c r="N210" s="106" t="s">
        <v>22</v>
      </c>
      <c r="O210" s="93" t="n">
        <v>0</v>
      </c>
      <c r="P210" s="93" t="n">
        <f aca="false">O210*H210</f>
        <v>0</v>
      </c>
      <c r="Q210" s="93" t="n">
        <v>0</v>
      </c>
      <c r="R210" s="93" t="n">
        <f aca="false">Q210*H210</f>
        <v>0</v>
      </c>
      <c r="S210" s="93" t="n">
        <v>0</v>
      </c>
      <c r="T210" s="94" t="n">
        <f aca="false">S210*H210</f>
        <v>0</v>
      </c>
      <c r="AR210" s="95" t="s">
        <v>189</v>
      </c>
      <c r="AT210" s="95" t="s">
        <v>124</v>
      </c>
      <c r="AU210" s="95" t="s">
        <v>37</v>
      </c>
      <c r="AY210" s="4" t="s">
        <v>80</v>
      </c>
      <c r="BE210" s="96" t="n">
        <f aca="false">IF(N210="základní",J210,0)</f>
        <v>0</v>
      </c>
      <c r="BF210" s="96" t="n">
        <f aca="false">IF(N210="snížená",J210,0)</f>
        <v>0</v>
      </c>
      <c r="BG210" s="96" t="n">
        <f aca="false">IF(N210="zákl. přenesená",J210,0)</f>
        <v>0</v>
      </c>
      <c r="BH210" s="96" t="n">
        <f aca="false">IF(N210="sníž. přenesená",J210,0)</f>
        <v>0</v>
      </c>
      <c r="BI210" s="96" t="n">
        <f aca="false">IF(N210="nulová",J210,0)</f>
        <v>0</v>
      </c>
      <c r="BJ210" s="4" t="s">
        <v>78</v>
      </c>
      <c r="BK210" s="96" t="n">
        <f aca="false">ROUND(I210*H210,2)</f>
        <v>0</v>
      </c>
      <c r="BL210" s="4" t="s">
        <v>121</v>
      </c>
      <c r="BM210" s="95" t="s">
        <v>625</v>
      </c>
    </row>
    <row r="211" s="10" customFormat="true" ht="16.5" hidden="false" customHeight="true" outlineLevel="0" collapsed="false">
      <c r="B211" s="9"/>
      <c r="C211" s="84" t="s">
        <v>263</v>
      </c>
      <c r="D211" s="84" t="s">
        <v>83</v>
      </c>
      <c r="E211" s="85" t="s">
        <v>626</v>
      </c>
      <c r="F211" s="86" t="s">
        <v>627</v>
      </c>
      <c r="G211" s="87" t="s">
        <v>140</v>
      </c>
      <c r="H211" s="88" t="n">
        <v>9</v>
      </c>
      <c r="I211" s="89"/>
      <c r="J211" s="89" t="n">
        <f aca="false">ROUND(I211*H211,2)</f>
        <v>0</v>
      </c>
      <c r="K211" s="90"/>
      <c r="L211" s="9"/>
      <c r="M211" s="91"/>
      <c r="N211" s="92" t="s">
        <v>22</v>
      </c>
      <c r="O211" s="93" t="n">
        <v>0</v>
      </c>
      <c r="P211" s="93" t="n">
        <f aca="false">O211*H211</f>
        <v>0</v>
      </c>
      <c r="Q211" s="93" t="n">
        <v>0</v>
      </c>
      <c r="R211" s="93" t="n">
        <f aca="false">Q211*H211</f>
        <v>0</v>
      </c>
      <c r="S211" s="93" t="n">
        <v>0</v>
      </c>
      <c r="T211" s="94" t="n">
        <f aca="false">S211*H211</f>
        <v>0</v>
      </c>
      <c r="AR211" s="95" t="s">
        <v>121</v>
      </c>
      <c r="AT211" s="95" t="s">
        <v>83</v>
      </c>
      <c r="AU211" s="95" t="s">
        <v>37</v>
      </c>
      <c r="AY211" s="4" t="s">
        <v>80</v>
      </c>
      <c r="BE211" s="96" t="n">
        <f aca="false">IF(N211="základní",J211,0)</f>
        <v>0</v>
      </c>
      <c r="BF211" s="96" t="n">
        <f aca="false">IF(N211="snížená",J211,0)</f>
        <v>0</v>
      </c>
      <c r="BG211" s="96" t="n">
        <f aca="false">IF(N211="zákl. přenesená",J211,0)</f>
        <v>0</v>
      </c>
      <c r="BH211" s="96" t="n">
        <f aca="false">IF(N211="sníž. přenesená",J211,0)</f>
        <v>0</v>
      </c>
      <c r="BI211" s="96" t="n">
        <f aca="false">IF(N211="nulová",J211,0)</f>
        <v>0</v>
      </c>
      <c r="BJ211" s="4" t="s">
        <v>78</v>
      </c>
      <c r="BK211" s="96" t="n">
        <f aca="false">ROUND(I211*H211,2)</f>
        <v>0</v>
      </c>
      <c r="BL211" s="4" t="s">
        <v>121</v>
      </c>
      <c r="BM211" s="95" t="s">
        <v>628</v>
      </c>
    </row>
    <row r="212" s="10" customFormat="true" ht="16.5" hidden="false" customHeight="true" outlineLevel="0" collapsed="false">
      <c r="B212" s="9"/>
      <c r="C212" s="97" t="s">
        <v>259</v>
      </c>
      <c r="D212" s="97" t="s">
        <v>124</v>
      </c>
      <c r="E212" s="98" t="s">
        <v>629</v>
      </c>
      <c r="F212" s="99" t="s">
        <v>630</v>
      </c>
      <c r="G212" s="100" t="s">
        <v>140</v>
      </c>
      <c r="H212" s="101" t="n">
        <v>9</v>
      </c>
      <c r="I212" s="102"/>
      <c r="J212" s="102" t="n">
        <f aca="false">ROUND(I212*H212,2)</f>
        <v>0</v>
      </c>
      <c r="K212" s="103"/>
      <c r="L212" s="104"/>
      <c r="M212" s="105"/>
      <c r="N212" s="106" t="s">
        <v>22</v>
      </c>
      <c r="O212" s="93" t="n">
        <v>0</v>
      </c>
      <c r="P212" s="93" t="n">
        <f aca="false">O212*H212</f>
        <v>0</v>
      </c>
      <c r="Q212" s="93" t="n">
        <v>0</v>
      </c>
      <c r="R212" s="93" t="n">
        <f aca="false">Q212*H212</f>
        <v>0</v>
      </c>
      <c r="S212" s="93" t="n">
        <v>0</v>
      </c>
      <c r="T212" s="94" t="n">
        <f aca="false">S212*H212</f>
        <v>0</v>
      </c>
      <c r="AR212" s="95" t="s">
        <v>189</v>
      </c>
      <c r="AT212" s="95" t="s">
        <v>124</v>
      </c>
      <c r="AU212" s="95" t="s">
        <v>37</v>
      </c>
      <c r="AY212" s="4" t="s">
        <v>80</v>
      </c>
      <c r="BE212" s="96" t="n">
        <f aca="false">IF(N212="základní",J212,0)</f>
        <v>0</v>
      </c>
      <c r="BF212" s="96" t="n">
        <f aca="false">IF(N212="snížená",J212,0)</f>
        <v>0</v>
      </c>
      <c r="BG212" s="96" t="n">
        <f aca="false">IF(N212="zákl. přenesená",J212,0)</f>
        <v>0</v>
      </c>
      <c r="BH212" s="96" t="n">
        <f aca="false">IF(N212="sníž. přenesená",J212,0)</f>
        <v>0</v>
      </c>
      <c r="BI212" s="96" t="n">
        <f aca="false">IF(N212="nulová",J212,0)</f>
        <v>0</v>
      </c>
      <c r="BJ212" s="4" t="s">
        <v>78</v>
      </c>
      <c r="BK212" s="96" t="n">
        <f aca="false">ROUND(I212*H212,2)</f>
        <v>0</v>
      </c>
      <c r="BL212" s="4" t="s">
        <v>121</v>
      </c>
      <c r="BM212" s="95" t="s">
        <v>631</v>
      </c>
    </row>
    <row r="213" s="72" customFormat="true" ht="22.5" hidden="false" customHeight="true" outlineLevel="0" collapsed="false">
      <c r="B213" s="73"/>
      <c r="D213" s="74" t="s">
        <v>75</v>
      </c>
      <c r="E213" s="82" t="s">
        <v>409</v>
      </c>
      <c r="F213" s="82" t="s">
        <v>410</v>
      </c>
      <c r="J213" s="83" t="n">
        <f aca="false">BK213</f>
        <v>0</v>
      </c>
      <c r="L213" s="73"/>
      <c r="M213" s="77"/>
      <c r="P213" s="78" t="n">
        <f aca="false">SUM(P214:P222)</f>
        <v>0</v>
      </c>
      <c r="R213" s="78" t="n">
        <f aca="false">SUM(R214:R222)</f>
        <v>0.0176</v>
      </c>
      <c r="T213" s="79" t="n">
        <f aca="false">SUM(T214:T222)</f>
        <v>0</v>
      </c>
      <c r="AR213" s="74" t="s">
        <v>92</v>
      </c>
      <c r="AT213" s="80" t="s">
        <v>75</v>
      </c>
      <c r="AU213" s="80" t="s">
        <v>78</v>
      </c>
      <c r="AY213" s="74" t="s">
        <v>80</v>
      </c>
      <c r="BK213" s="81" t="n">
        <f aca="false">SUM(BK214:BK222)</f>
        <v>0</v>
      </c>
    </row>
    <row r="214" s="10" customFormat="true" ht="37.5" hidden="false" customHeight="true" outlineLevel="0" collapsed="false">
      <c r="B214" s="9"/>
      <c r="C214" s="97" t="s">
        <v>411</v>
      </c>
      <c r="D214" s="97" t="s">
        <v>124</v>
      </c>
      <c r="E214" s="98" t="s">
        <v>412</v>
      </c>
      <c r="F214" s="99" t="s">
        <v>413</v>
      </c>
      <c r="G214" s="100" t="s">
        <v>140</v>
      </c>
      <c r="H214" s="101" t="n">
        <v>22</v>
      </c>
      <c r="I214" s="102"/>
      <c r="J214" s="102" t="n">
        <f aca="false">ROUND(I214*H214,2)</f>
        <v>0</v>
      </c>
      <c r="K214" s="103"/>
      <c r="L214" s="104"/>
      <c r="M214" s="105"/>
      <c r="N214" s="106" t="s">
        <v>22</v>
      </c>
      <c r="O214" s="93" t="n">
        <v>0</v>
      </c>
      <c r="P214" s="93" t="n">
        <f aca="false">O214*H214</f>
        <v>0</v>
      </c>
      <c r="Q214" s="93" t="n">
        <v>0.0008</v>
      </c>
      <c r="R214" s="93" t="n">
        <f aca="false">Q214*H214</f>
        <v>0.0176</v>
      </c>
      <c r="S214" s="93" t="n">
        <v>0</v>
      </c>
      <c r="T214" s="94" t="n">
        <f aca="false">S214*H214</f>
        <v>0</v>
      </c>
      <c r="AR214" s="95" t="s">
        <v>127</v>
      </c>
      <c r="AT214" s="95" t="s">
        <v>124</v>
      </c>
      <c r="AU214" s="95" t="s">
        <v>37</v>
      </c>
      <c r="AY214" s="4" t="s">
        <v>80</v>
      </c>
      <c r="BE214" s="96" t="n">
        <f aca="false">IF(N214="základní",J214,0)</f>
        <v>0</v>
      </c>
      <c r="BF214" s="96" t="n">
        <f aca="false">IF(N214="snížená",J214,0)</f>
        <v>0</v>
      </c>
      <c r="BG214" s="96" t="n">
        <f aca="false">IF(N214="zákl. přenesená",J214,0)</f>
        <v>0</v>
      </c>
      <c r="BH214" s="96" t="n">
        <f aca="false">IF(N214="sníž. přenesená",J214,0)</f>
        <v>0</v>
      </c>
      <c r="BI214" s="96" t="n">
        <f aca="false">IF(N214="nulová",J214,0)</f>
        <v>0</v>
      </c>
      <c r="BJ214" s="4" t="s">
        <v>78</v>
      </c>
      <c r="BK214" s="96" t="n">
        <f aca="false">ROUND(I214*H214,2)</f>
        <v>0</v>
      </c>
      <c r="BL214" s="4" t="s">
        <v>127</v>
      </c>
      <c r="BM214" s="95" t="s">
        <v>414</v>
      </c>
    </row>
    <row r="215" s="10" customFormat="true" ht="16.5" hidden="false" customHeight="true" outlineLevel="0" collapsed="false">
      <c r="B215" s="9"/>
      <c r="C215" s="97" t="s">
        <v>415</v>
      </c>
      <c r="D215" s="97" t="s">
        <v>124</v>
      </c>
      <c r="E215" s="98" t="s">
        <v>416</v>
      </c>
      <c r="F215" s="99" t="s">
        <v>417</v>
      </c>
      <c r="G215" s="100" t="s">
        <v>140</v>
      </c>
      <c r="H215" s="101" t="n">
        <v>22</v>
      </c>
      <c r="I215" s="102"/>
      <c r="J215" s="102" t="n">
        <f aca="false">ROUND(I215*H215,2)</f>
        <v>0</v>
      </c>
      <c r="K215" s="103"/>
      <c r="L215" s="104"/>
      <c r="M215" s="105"/>
      <c r="N215" s="106" t="s">
        <v>22</v>
      </c>
      <c r="O215" s="93" t="n">
        <v>0</v>
      </c>
      <c r="P215" s="93" t="n">
        <f aca="false">O215*H215</f>
        <v>0</v>
      </c>
      <c r="Q215" s="93" t="n">
        <v>0</v>
      </c>
      <c r="R215" s="93" t="n">
        <f aca="false">Q215*H215</f>
        <v>0</v>
      </c>
      <c r="S215" s="93" t="n">
        <v>0</v>
      </c>
      <c r="T215" s="94" t="n">
        <f aca="false">S215*H215</f>
        <v>0</v>
      </c>
      <c r="AR215" s="95" t="s">
        <v>189</v>
      </c>
      <c r="AT215" s="95" t="s">
        <v>124</v>
      </c>
      <c r="AU215" s="95" t="s">
        <v>37</v>
      </c>
      <c r="AY215" s="4" t="s">
        <v>80</v>
      </c>
      <c r="BE215" s="96" t="n">
        <f aca="false">IF(N215="základní",J215,0)</f>
        <v>0</v>
      </c>
      <c r="BF215" s="96" t="n">
        <f aca="false">IF(N215="snížená",J215,0)</f>
        <v>0</v>
      </c>
      <c r="BG215" s="96" t="n">
        <f aca="false">IF(N215="zákl. přenesená",J215,0)</f>
        <v>0</v>
      </c>
      <c r="BH215" s="96" t="n">
        <f aca="false">IF(N215="sníž. přenesená",J215,0)</f>
        <v>0</v>
      </c>
      <c r="BI215" s="96" t="n">
        <f aca="false">IF(N215="nulová",J215,0)</f>
        <v>0</v>
      </c>
      <c r="BJ215" s="4" t="s">
        <v>78</v>
      </c>
      <c r="BK215" s="96" t="n">
        <f aca="false">ROUND(I215*H215,2)</f>
        <v>0</v>
      </c>
      <c r="BL215" s="4" t="s">
        <v>121</v>
      </c>
      <c r="BM215" s="95" t="s">
        <v>418</v>
      </c>
    </row>
    <row r="216" s="10" customFormat="true" ht="24" hidden="false" customHeight="true" outlineLevel="0" collapsed="false">
      <c r="B216" s="9"/>
      <c r="C216" s="84" t="s">
        <v>155</v>
      </c>
      <c r="D216" s="84" t="s">
        <v>83</v>
      </c>
      <c r="E216" s="85" t="s">
        <v>420</v>
      </c>
      <c r="F216" s="86" t="s">
        <v>421</v>
      </c>
      <c r="G216" s="87" t="s">
        <v>399</v>
      </c>
      <c r="H216" s="88" t="n">
        <v>60</v>
      </c>
      <c r="I216" s="89"/>
      <c r="J216" s="89" t="n">
        <f aca="false">ROUND(I216*H216,2)</f>
        <v>0</v>
      </c>
      <c r="K216" s="90"/>
      <c r="L216" s="9"/>
      <c r="M216" s="91"/>
      <c r="N216" s="92" t="s">
        <v>22</v>
      </c>
      <c r="O216" s="93" t="n">
        <v>0</v>
      </c>
      <c r="P216" s="93" t="n">
        <f aca="false">O216*H216</f>
        <v>0</v>
      </c>
      <c r="Q216" s="93" t="n">
        <v>0</v>
      </c>
      <c r="R216" s="93" t="n">
        <f aca="false">Q216*H216</f>
        <v>0</v>
      </c>
      <c r="S216" s="93" t="n">
        <v>0</v>
      </c>
      <c r="T216" s="94" t="n">
        <f aca="false">S216*H216</f>
        <v>0</v>
      </c>
      <c r="AR216" s="95" t="s">
        <v>121</v>
      </c>
      <c r="AT216" s="95" t="s">
        <v>83</v>
      </c>
      <c r="AU216" s="95" t="s">
        <v>37</v>
      </c>
      <c r="AY216" s="4" t="s">
        <v>80</v>
      </c>
      <c r="BE216" s="96" t="n">
        <f aca="false">IF(N216="základní",J216,0)</f>
        <v>0</v>
      </c>
      <c r="BF216" s="96" t="n">
        <f aca="false">IF(N216="snížená",J216,0)</f>
        <v>0</v>
      </c>
      <c r="BG216" s="96" t="n">
        <f aca="false">IF(N216="zákl. přenesená",J216,0)</f>
        <v>0</v>
      </c>
      <c r="BH216" s="96" t="n">
        <f aca="false">IF(N216="sníž. přenesená",J216,0)</f>
        <v>0</v>
      </c>
      <c r="BI216" s="96" t="n">
        <f aca="false">IF(N216="nulová",J216,0)</f>
        <v>0</v>
      </c>
      <c r="BJ216" s="4" t="s">
        <v>78</v>
      </c>
      <c r="BK216" s="96" t="n">
        <f aca="false">ROUND(I216*H216,2)</f>
        <v>0</v>
      </c>
      <c r="BL216" s="4" t="s">
        <v>121</v>
      </c>
      <c r="BM216" s="95" t="s">
        <v>632</v>
      </c>
    </row>
    <row r="217" s="10" customFormat="true" ht="24" hidden="false" customHeight="true" outlineLevel="0" collapsed="false">
      <c r="B217" s="9"/>
      <c r="C217" s="97" t="s">
        <v>251</v>
      </c>
      <c r="D217" s="97" t="s">
        <v>124</v>
      </c>
      <c r="E217" s="98" t="s">
        <v>424</v>
      </c>
      <c r="F217" s="99" t="s">
        <v>425</v>
      </c>
      <c r="G217" s="100" t="s">
        <v>399</v>
      </c>
      <c r="H217" s="101" t="n">
        <v>60</v>
      </c>
      <c r="I217" s="102"/>
      <c r="J217" s="102" t="n">
        <f aca="false">ROUND(I217*H217,2)</f>
        <v>0</v>
      </c>
      <c r="K217" s="103"/>
      <c r="L217" s="104"/>
      <c r="M217" s="105"/>
      <c r="N217" s="106" t="s">
        <v>22</v>
      </c>
      <c r="O217" s="93" t="n">
        <v>0</v>
      </c>
      <c r="P217" s="93" t="n">
        <f aca="false">O217*H217</f>
        <v>0</v>
      </c>
      <c r="Q217" s="93" t="n">
        <v>0</v>
      </c>
      <c r="R217" s="93" t="n">
        <f aca="false">Q217*H217</f>
        <v>0</v>
      </c>
      <c r="S217" s="93" t="n">
        <v>0</v>
      </c>
      <c r="T217" s="94" t="n">
        <f aca="false">S217*H217</f>
        <v>0</v>
      </c>
      <c r="AR217" s="95" t="s">
        <v>189</v>
      </c>
      <c r="AT217" s="95" t="s">
        <v>124</v>
      </c>
      <c r="AU217" s="95" t="s">
        <v>37</v>
      </c>
      <c r="AY217" s="4" t="s">
        <v>80</v>
      </c>
      <c r="BE217" s="96" t="n">
        <f aca="false">IF(N217="základní",J217,0)</f>
        <v>0</v>
      </c>
      <c r="BF217" s="96" t="n">
        <f aca="false">IF(N217="snížená",J217,0)</f>
        <v>0</v>
      </c>
      <c r="BG217" s="96" t="n">
        <f aca="false">IF(N217="zákl. přenesená",J217,0)</f>
        <v>0</v>
      </c>
      <c r="BH217" s="96" t="n">
        <f aca="false">IF(N217="sníž. přenesená",J217,0)</f>
        <v>0</v>
      </c>
      <c r="BI217" s="96" t="n">
        <f aca="false">IF(N217="nulová",J217,0)</f>
        <v>0</v>
      </c>
      <c r="BJ217" s="4" t="s">
        <v>78</v>
      </c>
      <c r="BK217" s="96" t="n">
        <f aca="false">ROUND(I217*H217,2)</f>
        <v>0</v>
      </c>
      <c r="BL217" s="4" t="s">
        <v>121</v>
      </c>
      <c r="BM217" s="95" t="s">
        <v>633</v>
      </c>
    </row>
    <row r="218" s="10" customFormat="true" ht="24" hidden="false" customHeight="true" outlineLevel="0" collapsed="false">
      <c r="B218" s="9"/>
      <c r="C218" s="97" t="s">
        <v>561</v>
      </c>
      <c r="D218" s="97" t="s">
        <v>124</v>
      </c>
      <c r="E218" s="98" t="s">
        <v>428</v>
      </c>
      <c r="F218" s="99" t="s">
        <v>634</v>
      </c>
      <c r="G218" s="100" t="s">
        <v>140</v>
      </c>
      <c r="H218" s="101" t="n">
        <v>6</v>
      </c>
      <c r="I218" s="102"/>
      <c r="J218" s="102" t="n">
        <f aca="false">ROUND(I218*H218,2)</f>
        <v>0</v>
      </c>
      <c r="K218" s="103"/>
      <c r="L218" s="104"/>
      <c r="M218" s="105"/>
      <c r="N218" s="106" t="s">
        <v>22</v>
      </c>
      <c r="O218" s="93" t="n">
        <v>0</v>
      </c>
      <c r="P218" s="93" t="n">
        <f aca="false">O218*H218</f>
        <v>0</v>
      </c>
      <c r="Q218" s="93" t="n">
        <v>0</v>
      </c>
      <c r="R218" s="93" t="n">
        <f aca="false">Q218*H218</f>
        <v>0</v>
      </c>
      <c r="S218" s="93" t="n">
        <v>0</v>
      </c>
      <c r="T218" s="94" t="n">
        <f aca="false">S218*H218</f>
        <v>0</v>
      </c>
      <c r="AR218" s="95" t="s">
        <v>189</v>
      </c>
      <c r="AT218" s="95" t="s">
        <v>124</v>
      </c>
      <c r="AU218" s="95" t="s">
        <v>37</v>
      </c>
      <c r="AY218" s="4" t="s">
        <v>80</v>
      </c>
      <c r="BE218" s="96" t="n">
        <f aca="false">IF(N218="základní",J218,0)</f>
        <v>0</v>
      </c>
      <c r="BF218" s="96" t="n">
        <f aca="false">IF(N218="snížená",J218,0)</f>
        <v>0</v>
      </c>
      <c r="BG218" s="96" t="n">
        <f aca="false">IF(N218="zákl. přenesená",J218,0)</f>
        <v>0</v>
      </c>
      <c r="BH218" s="96" t="n">
        <f aca="false">IF(N218="sníž. přenesená",J218,0)</f>
        <v>0</v>
      </c>
      <c r="BI218" s="96" t="n">
        <f aca="false">IF(N218="nulová",J218,0)</f>
        <v>0</v>
      </c>
      <c r="BJ218" s="4" t="s">
        <v>78</v>
      </c>
      <c r="BK218" s="96" t="n">
        <f aca="false">ROUND(I218*H218,2)</f>
        <v>0</v>
      </c>
      <c r="BL218" s="4" t="s">
        <v>121</v>
      </c>
      <c r="BM218" s="95" t="s">
        <v>635</v>
      </c>
    </row>
    <row r="219" s="10" customFormat="true" ht="24" hidden="false" customHeight="true" outlineLevel="0" collapsed="false">
      <c r="B219" s="9"/>
      <c r="C219" s="84" t="s">
        <v>303</v>
      </c>
      <c r="D219" s="84" t="s">
        <v>83</v>
      </c>
      <c r="E219" s="85" t="s">
        <v>432</v>
      </c>
      <c r="F219" s="86" t="s">
        <v>433</v>
      </c>
      <c r="G219" s="87" t="s">
        <v>399</v>
      </c>
      <c r="H219" s="88" t="n">
        <v>33.2</v>
      </c>
      <c r="I219" s="89"/>
      <c r="J219" s="89" t="n">
        <f aca="false">ROUND(I219*H219,2)</f>
        <v>0</v>
      </c>
      <c r="K219" s="90"/>
      <c r="L219" s="9"/>
      <c r="M219" s="91"/>
      <c r="N219" s="92" t="s">
        <v>22</v>
      </c>
      <c r="O219" s="93" t="n">
        <v>0</v>
      </c>
      <c r="P219" s="93" t="n">
        <f aca="false">O219*H219</f>
        <v>0</v>
      </c>
      <c r="Q219" s="93" t="n">
        <v>0</v>
      </c>
      <c r="R219" s="93" t="n">
        <f aca="false">Q219*H219</f>
        <v>0</v>
      </c>
      <c r="S219" s="93" t="n">
        <v>0</v>
      </c>
      <c r="T219" s="94" t="n">
        <f aca="false">S219*H219</f>
        <v>0</v>
      </c>
      <c r="AR219" s="95" t="s">
        <v>121</v>
      </c>
      <c r="AT219" s="95" t="s">
        <v>83</v>
      </c>
      <c r="AU219" s="95" t="s">
        <v>37</v>
      </c>
      <c r="AY219" s="4" t="s">
        <v>80</v>
      </c>
      <c r="BE219" s="96" t="n">
        <f aca="false">IF(N219="základní",J219,0)</f>
        <v>0</v>
      </c>
      <c r="BF219" s="96" t="n">
        <f aca="false">IF(N219="snížená",J219,0)</f>
        <v>0</v>
      </c>
      <c r="BG219" s="96" t="n">
        <f aca="false">IF(N219="zákl. přenesená",J219,0)</f>
        <v>0</v>
      </c>
      <c r="BH219" s="96" t="n">
        <f aca="false">IF(N219="sníž. přenesená",J219,0)</f>
        <v>0</v>
      </c>
      <c r="BI219" s="96" t="n">
        <f aca="false">IF(N219="nulová",J219,0)</f>
        <v>0</v>
      </c>
      <c r="BJ219" s="4" t="s">
        <v>78</v>
      </c>
      <c r="BK219" s="96" t="n">
        <f aca="false">ROUND(I219*H219,2)</f>
        <v>0</v>
      </c>
      <c r="BL219" s="4" t="s">
        <v>121</v>
      </c>
      <c r="BM219" s="95" t="s">
        <v>636</v>
      </c>
    </row>
    <row r="220" s="10" customFormat="true" ht="21.75" hidden="false" customHeight="true" outlineLevel="0" collapsed="false">
      <c r="B220" s="9"/>
      <c r="C220" s="84" t="s">
        <v>315</v>
      </c>
      <c r="D220" s="84" t="s">
        <v>83</v>
      </c>
      <c r="E220" s="85" t="s">
        <v>440</v>
      </c>
      <c r="F220" s="86" t="s">
        <v>441</v>
      </c>
      <c r="G220" s="87"/>
      <c r="H220" s="88" t="n">
        <v>33.9</v>
      </c>
      <c r="I220" s="89"/>
      <c r="J220" s="89" t="n">
        <f aca="false">ROUND(I220*H220,2)</f>
        <v>0</v>
      </c>
      <c r="K220" s="90"/>
      <c r="L220" s="9"/>
      <c r="M220" s="91"/>
      <c r="N220" s="92" t="s">
        <v>22</v>
      </c>
      <c r="O220" s="93" t="n">
        <v>0</v>
      </c>
      <c r="P220" s="93" t="n">
        <f aca="false">O220*H220</f>
        <v>0</v>
      </c>
      <c r="Q220" s="93" t="n">
        <v>0</v>
      </c>
      <c r="R220" s="93" t="n">
        <f aca="false">Q220*H220</f>
        <v>0</v>
      </c>
      <c r="S220" s="93" t="n">
        <v>0</v>
      </c>
      <c r="T220" s="94" t="n">
        <f aca="false">S220*H220</f>
        <v>0</v>
      </c>
      <c r="AR220" s="95" t="s">
        <v>121</v>
      </c>
      <c r="AT220" s="95" t="s">
        <v>83</v>
      </c>
      <c r="AU220" s="95" t="s">
        <v>37</v>
      </c>
      <c r="AY220" s="4" t="s">
        <v>80</v>
      </c>
      <c r="BE220" s="96" t="n">
        <f aca="false">IF(N220="základní",J220,0)</f>
        <v>0</v>
      </c>
      <c r="BF220" s="96" t="n">
        <f aca="false">IF(N220="snížená",J220,0)</f>
        <v>0</v>
      </c>
      <c r="BG220" s="96" t="n">
        <f aca="false">IF(N220="zákl. přenesená",J220,0)</f>
        <v>0</v>
      </c>
      <c r="BH220" s="96" t="n">
        <f aca="false">IF(N220="sníž. přenesená",J220,0)</f>
        <v>0</v>
      </c>
      <c r="BI220" s="96" t="n">
        <f aca="false">IF(N220="nulová",J220,0)</f>
        <v>0</v>
      </c>
      <c r="BJ220" s="4" t="s">
        <v>78</v>
      </c>
      <c r="BK220" s="96" t="n">
        <f aca="false">ROUND(I220*H220,2)</f>
        <v>0</v>
      </c>
      <c r="BL220" s="4" t="s">
        <v>121</v>
      </c>
      <c r="BM220" s="95" t="s">
        <v>637</v>
      </c>
    </row>
    <row r="221" s="10" customFormat="true" ht="24" hidden="false" customHeight="true" outlineLevel="0" collapsed="false">
      <c r="B221" s="9"/>
      <c r="C221" s="97" t="s">
        <v>368</v>
      </c>
      <c r="D221" s="97" t="s">
        <v>124</v>
      </c>
      <c r="E221" s="98" t="s">
        <v>444</v>
      </c>
      <c r="F221" s="99" t="s">
        <v>445</v>
      </c>
      <c r="G221" s="100" t="s">
        <v>399</v>
      </c>
      <c r="H221" s="101" t="n">
        <v>339</v>
      </c>
      <c r="I221" s="102"/>
      <c r="J221" s="102" t="n">
        <f aca="false">ROUND(I221*H221,2)</f>
        <v>0</v>
      </c>
      <c r="K221" s="103"/>
      <c r="L221" s="104"/>
      <c r="M221" s="105"/>
      <c r="N221" s="106" t="s">
        <v>22</v>
      </c>
      <c r="O221" s="93" t="n">
        <v>0</v>
      </c>
      <c r="P221" s="93" t="n">
        <f aca="false">O221*H221</f>
        <v>0</v>
      </c>
      <c r="Q221" s="93" t="n">
        <v>0</v>
      </c>
      <c r="R221" s="93" t="n">
        <f aca="false">Q221*H221</f>
        <v>0</v>
      </c>
      <c r="S221" s="93" t="n">
        <v>0</v>
      </c>
      <c r="T221" s="94" t="n">
        <f aca="false">S221*H221</f>
        <v>0</v>
      </c>
      <c r="AR221" s="95" t="s">
        <v>189</v>
      </c>
      <c r="AT221" s="95" t="s">
        <v>124</v>
      </c>
      <c r="AU221" s="95" t="s">
        <v>37</v>
      </c>
      <c r="AY221" s="4" t="s">
        <v>80</v>
      </c>
      <c r="BE221" s="96" t="n">
        <f aca="false">IF(N221="základní",J221,0)</f>
        <v>0</v>
      </c>
      <c r="BF221" s="96" t="n">
        <f aca="false">IF(N221="snížená",J221,0)</f>
        <v>0</v>
      </c>
      <c r="BG221" s="96" t="n">
        <f aca="false">IF(N221="zákl. přenesená",J221,0)</f>
        <v>0</v>
      </c>
      <c r="BH221" s="96" t="n">
        <f aca="false">IF(N221="sníž. přenesená",J221,0)</f>
        <v>0</v>
      </c>
      <c r="BI221" s="96" t="n">
        <f aca="false">IF(N221="nulová",J221,0)</f>
        <v>0</v>
      </c>
      <c r="BJ221" s="4" t="s">
        <v>78</v>
      </c>
      <c r="BK221" s="96" t="n">
        <f aca="false">ROUND(I221*H221,2)</f>
        <v>0</v>
      </c>
      <c r="BL221" s="4" t="s">
        <v>121</v>
      </c>
      <c r="BM221" s="95" t="s">
        <v>638</v>
      </c>
    </row>
    <row r="222" s="10" customFormat="true" ht="16.5" hidden="false" customHeight="true" outlineLevel="0" collapsed="false">
      <c r="B222" s="9"/>
      <c r="C222" s="84" t="s">
        <v>307</v>
      </c>
      <c r="D222" s="84" t="s">
        <v>83</v>
      </c>
      <c r="E222" s="85" t="s">
        <v>436</v>
      </c>
      <c r="F222" s="86" t="s">
        <v>437</v>
      </c>
      <c r="G222" s="87" t="s">
        <v>399</v>
      </c>
      <c r="H222" s="88" t="n">
        <v>36</v>
      </c>
      <c r="I222" s="89"/>
      <c r="J222" s="89" t="n">
        <f aca="false">ROUND(I222*H222,2)</f>
        <v>0</v>
      </c>
      <c r="K222" s="90"/>
      <c r="L222" s="9"/>
      <c r="M222" s="91"/>
      <c r="N222" s="92" t="s">
        <v>22</v>
      </c>
      <c r="O222" s="93" t="n">
        <v>0</v>
      </c>
      <c r="P222" s="93" t="n">
        <f aca="false">O222*H222</f>
        <v>0</v>
      </c>
      <c r="Q222" s="93" t="n">
        <v>0</v>
      </c>
      <c r="R222" s="93" t="n">
        <f aca="false">Q222*H222</f>
        <v>0</v>
      </c>
      <c r="S222" s="93" t="n">
        <v>0</v>
      </c>
      <c r="T222" s="94" t="n">
        <f aca="false">S222*H222</f>
        <v>0</v>
      </c>
      <c r="AR222" s="95" t="s">
        <v>121</v>
      </c>
      <c r="AT222" s="95" t="s">
        <v>83</v>
      </c>
      <c r="AU222" s="95" t="s">
        <v>37</v>
      </c>
      <c r="AY222" s="4" t="s">
        <v>80</v>
      </c>
      <c r="BE222" s="96" t="n">
        <f aca="false">IF(N222="základní",J222,0)</f>
        <v>0</v>
      </c>
      <c r="BF222" s="96" t="n">
        <f aca="false">IF(N222="snížená",J222,0)</f>
        <v>0</v>
      </c>
      <c r="BG222" s="96" t="n">
        <f aca="false">IF(N222="zákl. přenesená",J222,0)</f>
        <v>0</v>
      </c>
      <c r="BH222" s="96" t="n">
        <f aca="false">IF(N222="sníž. přenesená",J222,0)</f>
        <v>0</v>
      </c>
      <c r="BI222" s="96" t="n">
        <f aca="false">IF(N222="nulová",J222,0)</f>
        <v>0</v>
      </c>
      <c r="BJ222" s="4" t="s">
        <v>78</v>
      </c>
      <c r="BK222" s="96" t="n">
        <f aca="false">ROUND(I222*H222,2)</f>
        <v>0</v>
      </c>
      <c r="BL222" s="4" t="s">
        <v>121</v>
      </c>
      <c r="BM222" s="95" t="s">
        <v>639</v>
      </c>
    </row>
    <row r="223" s="72" customFormat="true" ht="22.5" hidden="false" customHeight="true" outlineLevel="0" collapsed="false">
      <c r="B223" s="73"/>
      <c r="D223" s="74" t="s">
        <v>75</v>
      </c>
      <c r="E223" s="82" t="s">
        <v>447</v>
      </c>
      <c r="F223" s="82" t="s">
        <v>448</v>
      </c>
      <c r="J223" s="83" t="n">
        <f aca="false">BK223</f>
        <v>0</v>
      </c>
      <c r="L223" s="73"/>
      <c r="M223" s="77"/>
      <c r="P223" s="78" t="n">
        <f aca="false">SUM(P224:P229)</f>
        <v>826.65</v>
      </c>
      <c r="R223" s="78" t="n">
        <f aca="false">SUM(R224:R229)</f>
        <v>0</v>
      </c>
      <c r="T223" s="79" t="n">
        <f aca="false">SUM(T224:T229)</f>
        <v>0</v>
      </c>
      <c r="AR223" s="74" t="s">
        <v>92</v>
      </c>
      <c r="AT223" s="80" t="s">
        <v>75</v>
      </c>
      <c r="AU223" s="80" t="s">
        <v>78</v>
      </c>
      <c r="AY223" s="74" t="s">
        <v>80</v>
      </c>
      <c r="BK223" s="81" t="n">
        <f aca="false">SUM(BK224:BK229)</f>
        <v>0</v>
      </c>
    </row>
    <row r="224" s="10" customFormat="true" ht="24" hidden="false" customHeight="true" outlineLevel="0" collapsed="false">
      <c r="B224" s="9"/>
      <c r="C224" s="84" t="s">
        <v>449</v>
      </c>
      <c r="D224" s="84" t="s">
        <v>83</v>
      </c>
      <c r="E224" s="85" t="s">
        <v>450</v>
      </c>
      <c r="F224" s="86" t="s">
        <v>451</v>
      </c>
      <c r="G224" s="87" t="s">
        <v>140</v>
      </c>
      <c r="H224" s="88" t="n">
        <v>167</v>
      </c>
      <c r="I224" s="89"/>
      <c r="J224" s="89" t="n">
        <f aca="false">ROUND(I224*H224,2)</f>
        <v>0</v>
      </c>
      <c r="K224" s="90"/>
      <c r="L224" s="9"/>
      <c r="M224" s="91"/>
      <c r="N224" s="92" t="s">
        <v>22</v>
      </c>
      <c r="O224" s="93" t="n">
        <v>0.19</v>
      </c>
      <c r="P224" s="93" t="n">
        <f aca="false">O224*H224</f>
        <v>31.73</v>
      </c>
      <c r="Q224" s="93" t="n">
        <v>0</v>
      </c>
      <c r="R224" s="93" t="n">
        <f aca="false">Q224*H224</f>
        <v>0</v>
      </c>
      <c r="S224" s="93" t="n">
        <v>0</v>
      </c>
      <c r="T224" s="94" t="n">
        <f aca="false">S224*H224</f>
        <v>0</v>
      </c>
      <c r="AR224" s="95" t="s">
        <v>121</v>
      </c>
      <c r="AT224" s="95" t="s">
        <v>83</v>
      </c>
      <c r="AU224" s="95" t="s">
        <v>37</v>
      </c>
      <c r="AY224" s="4" t="s">
        <v>80</v>
      </c>
      <c r="BE224" s="96" t="n">
        <f aca="false">IF(N224="základní",J224,0)</f>
        <v>0</v>
      </c>
      <c r="BF224" s="96" t="n">
        <f aca="false">IF(N224="snížená",J224,0)</f>
        <v>0</v>
      </c>
      <c r="BG224" s="96" t="n">
        <f aca="false">IF(N224="zákl. přenesená",J224,0)</f>
        <v>0</v>
      </c>
      <c r="BH224" s="96" t="n">
        <f aca="false">IF(N224="sníž. přenesená",J224,0)</f>
        <v>0</v>
      </c>
      <c r="BI224" s="96" t="n">
        <f aca="false">IF(N224="nulová",J224,0)</f>
        <v>0</v>
      </c>
      <c r="BJ224" s="4" t="s">
        <v>78</v>
      </c>
      <c r="BK224" s="96" t="n">
        <f aca="false">ROUND(I224*H224,2)</f>
        <v>0</v>
      </c>
      <c r="BL224" s="4" t="s">
        <v>121</v>
      </c>
      <c r="BM224" s="95" t="s">
        <v>452</v>
      </c>
    </row>
    <row r="225" s="10" customFormat="true" ht="37.5" hidden="false" customHeight="true" outlineLevel="0" collapsed="false">
      <c r="B225" s="9"/>
      <c r="C225" s="84" t="s">
        <v>453</v>
      </c>
      <c r="D225" s="84" t="s">
        <v>83</v>
      </c>
      <c r="E225" s="85" t="s">
        <v>454</v>
      </c>
      <c r="F225" s="86" t="s">
        <v>455</v>
      </c>
      <c r="G225" s="87" t="s">
        <v>399</v>
      </c>
      <c r="H225" s="88" t="n">
        <v>2000</v>
      </c>
      <c r="I225" s="89"/>
      <c r="J225" s="89" t="n">
        <f aca="false">ROUND(I225*H225,2)</f>
        <v>0</v>
      </c>
      <c r="K225" s="90"/>
      <c r="L225" s="9"/>
      <c r="M225" s="91"/>
      <c r="N225" s="92" t="s">
        <v>22</v>
      </c>
      <c r="O225" s="93" t="n">
        <v>0.227</v>
      </c>
      <c r="P225" s="93" t="n">
        <f aca="false">O225*H225</f>
        <v>454</v>
      </c>
      <c r="Q225" s="93" t="n">
        <v>0</v>
      </c>
      <c r="R225" s="93" t="n">
        <f aca="false">Q225*H225</f>
        <v>0</v>
      </c>
      <c r="S225" s="93" t="n">
        <v>0</v>
      </c>
      <c r="T225" s="94" t="n">
        <f aca="false">S225*H225</f>
        <v>0</v>
      </c>
      <c r="AR225" s="95" t="s">
        <v>121</v>
      </c>
      <c r="AT225" s="95" t="s">
        <v>83</v>
      </c>
      <c r="AU225" s="95" t="s">
        <v>37</v>
      </c>
      <c r="AY225" s="4" t="s">
        <v>80</v>
      </c>
      <c r="BE225" s="96" t="n">
        <f aca="false">IF(N225="základní",J225,0)</f>
        <v>0</v>
      </c>
      <c r="BF225" s="96" t="n">
        <f aca="false">IF(N225="snížená",J225,0)</f>
        <v>0</v>
      </c>
      <c r="BG225" s="96" t="n">
        <f aca="false">IF(N225="zákl. přenesená",J225,0)</f>
        <v>0</v>
      </c>
      <c r="BH225" s="96" t="n">
        <f aca="false">IF(N225="sníž. přenesená",J225,0)</f>
        <v>0</v>
      </c>
      <c r="BI225" s="96" t="n">
        <f aca="false">IF(N225="nulová",J225,0)</f>
        <v>0</v>
      </c>
      <c r="BJ225" s="4" t="s">
        <v>78</v>
      </c>
      <c r="BK225" s="96" t="n">
        <f aca="false">ROUND(I225*H225,2)</f>
        <v>0</v>
      </c>
      <c r="BL225" s="4" t="s">
        <v>121</v>
      </c>
      <c r="BM225" s="95" t="s">
        <v>456</v>
      </c>
    </row>
    <row r="226" s="10" customFormat="true" ht="16.5" hidden="false" customHeight="true" outlineLevel="0" collapsed="false">
      <c r="B226" s="9"/>
      <c r="C226" s="84" t="s">
        <v>457</v>
      </c>
      <c r="D226" s="84" t="s">
        <v>83</v>
      </c>
      <c r="E226" s="85" t="s">
        <v>458</v>
      </c>
      <c r="F226" s="86" t="s">
        <v>459</v>
      </c>
      <c r="G226" s="87" t="s">
        <v>399</v>
      </c>
      <c r="H226" s="88" t="n">
        <v>1100</v>
      </c>
      <c r="I226" s="89"/>
      <c r="J226" s="89" t="n">
        <f aca="false">ROUND(I226*H226,2)</f>
        <v>0</v>
      </c>
      <c r="K226" s="90"/>
      <c r="L226" s="9"/>
      <c r="M226" s="91"/>
      <c r="N226" s="92" t="s">
        <v>22</v>
      </c>
      <c r="O226" s="93" t="n">
        <v>0.227</v>
      </c>
      <c r="P226" s="93" t="n">
        <f aca="false">O226*H226</f>
        <v>249.7</v>
      </c>
      <c r="Q226" s="93" t="n">
        <v>0</v>
      </c>
      <c r="R226" s="93" t="n">
        <f aca="false">Q226*H226</f>
        <v>0</v>
      </c>
      <c r="S226" s="93" t="n">
        <v>0</v>
      </c>
      <c r="T226" s="94" t="n">
        <f aca="false">S226*H226</f>
        <v>0</v>
      </c>
      <c r="AR226" s="95" t="s">
        <v>121</v>
      </c>
      <c r="AT226" s="95" t="s">
        <v>83</v>
      </c>
      <c r="AU226" s="95" t="s">
        <v>37</v>
      </c>
      <c r="AY226" s="4" t="s">
        <v>80</v>
      </c>
      <c r="BE226" s="96" t="n">
        <f aca="false">IF(N226="základní",J226,0)</f>
        <v>0</v>
      </c>
      <c r="BF226" s="96" t="n">
        <f aca="false">IF(N226="snížená",J226,0)</f>
        <v>0</v>
      </c>
      <c r="BG226" s="96" t="n">
        <f aca="false">IF(N226="zákl. přenesená",J226,0)</f>
        <v>0</v>
      </c>
      <c r="BH226" s="96" t="n">
        <f aca="false">IF(N226="sníž. přenesená",J226,0)</f>
        <v>0</v>
      </c>
      <c r="BI226" s="96" t="n">
        <f aca="false">IF(N226="nulová",J226,0)</f>
        <v>0</v>
      </c>
      <c r="BJ226" s="4" t="s">
        <v>78</v>
      </c>
      <c r="BK226" s="96" t="n">
        <f aca="false">ROUND(I226*H226,2)</f>
        <v>0</v>
      </c>
      <c r="BL226" s="4" t="s">
        <v>121</v>
      </c>
      <c r="BM226" s="95" t="s">
        <v>460</v>
      </c>
    </row>
    <row r="227" s="10" customFormat="true" ht="33" hidden="false" customHeight="true" outlineLevel="0" collapsed="false">
      <c r="B227" s="9"/>
      <c r="C227" s="84" t="s">
        <v>461</v>
      </c>
      <c r="D227" s="84" t="s">
        <v>83</v>
      </c>
      <c r="E227" s="85" t="s">
        <v>462</v>
      </c>
      <c r="F227" s="86" t="s">
        <v>463</v>
      </c>
      <c r="G227" s="87" t="s">
        <v>120</v>
      </c>
      <c r="H227" s="88" t="n">
        <v>450</v>
      </c>
      <c r="I227" s="89"/>
      <c r="J227" s="89" t="n">
        <f aca="false">ROUND(I227*H227,2)</f>
        <v>0</v>
      </c>
      <c r="K227" s="90"/>
      <c r="L227" s="9"/>
      <c r="M227" s="91"/>
      <c r="N227" s="92" t="s">
        <v>22</v>
      </c>
      <c r="O227" s="93" t="n">
        <v>0.122</v>
      </c>
      <c r="P227" s="93" t="n">
        <f aca="false">O227*H227</f>
        <v>54.9</v>
      </c>
      <c r="Q227" s="93" t="n">
        <v>0</v>
      </c>
      <c r="R227" s="93" t="n">
        <f aca="false">Q227*H227</f>
        <v>0</v>
      </c>
      <c r="S227" s="93" t="n">
        <v>0</v>
      </c>
      <c r="T227" s="94" t="n">
        <f aca="false">S227*H227</f>
        <v>0</v>
      </c>
      <c r="AR227" s="95" t="s">
        <v>121</v>
      </c>
      <c r="AT227" s="95" t="s">
        <v>83</v>
      </c>
      <c r="AU227" s="95" t="s">
        <v>37</v>
      </c>
      <c r="AY227" s="4" t="s">
        <v>80</v>
      </c>
      <c r="BE227" s="96" t="n">
        <f aca="false">IF(N227="základní",J227,0)</f>
        <v>0</v>
      </c>
      <c r="BF227" s="96" t="n">
        <f aca="false">IF(N227="snížená",J227,0)</f>
        <v>0</v>
      </c>
      <c r="BG227" s="96" t="n">
        <f aca="false">IF(N227="zákl. přenesená",J227,0)</f>
        <v>0</v>
      </c>
      <c r="BH227" s="96" t="n">
        <f aca="false">IF(N227="sníž. přenesená",J227,0)</f>
        <v>0</v>
      </c>
      <c r="BI227" s="96" t="n">
        <f aca="false">IF(N227="nulová",J227,0)</f>
        <v>0</v>
      </c>
      <c r="BJ227" s="4" t="s">
        <v>78</v>
      </c>
      <c r="BK227" s="96" t="n">
        <f aca="false">ROUND(I227*H227,2)</f>
        <v>0</v>
      </c>
      <c r="BL227" s="4" t="s">
        <v>121</v>
      </c>
      <c r="BM227" s="95" t="s">
        <v>464</v>
      </c>
    </row>
    <row r="228" s="10" customFormat="true" ht="33" hidden="false" customHeight="true" outlineLevel="0" collapsed="false">
      <c r="B228" s="9"/>
      <c r="C228" s="84" t="s">
        <v>465</v>
      </c>
      <c r="D228" s="84" t="s">
        <v>83</v>
      </c>
      <c r="E228" s="85" t="s">
        <v>466</v>
      </c>
      <c r="F228" s="86" t="s">
        <v>467</v>
      </c>
      <c r="G228" s="87" t="s">
        <v>120</v>
      </c>
      <c r="H228" s="88" t="n">
        <v>160</v>
      </c>
      <c r="I228" s="89"/>
      <c r="J228" s="89" t="n">
        <f aca="false">ROUND(I228*H228,2)</f>
        <v>0</v>
      </c>
      <c r="K228" s="90"/>
      <c r="L228" s="9"/>
      <c r="M228" s="91"/>
      <c r="N228" s="92" t="s">
        <v>22</v>
      </c>
      <c r="O228" s="93" t="n">
        <v>0.227</v>
      </c>
      <c r="P228" s="93" t="n">
        <f aca="false">O228*H228</f>
        <v>36.32</v>
      </c>
      <c r="Q228" s="93" t="n">
        <v>0</v>
      </c>
      <c r="R228" s="93" t="n">
        <f aca="false">Q228*H228</f>
        <v>0</v>
      </c>
      <c r="S228" s="93" t="n">
        <v>0</v>
      </c>
      <c r="T228" s="94" t="n">
        <f aca="false">S228*H228</f>
        <v>0</v>
      </c>
      <c r="AR228" s="95" t="s">
        <v>121</v>
      </c>
      <c r="AT228" s="95" t="s">
        <v>83</v>
      </c>
      <c r="AU228" s="95" t="s">
        <v>37</v>
      </c>
      <c r="AY228" s="4" t="s">
        <v>80</v>
      </c>
      <c r="BE228" s="96" t="n">
        <f aca="false">IF(N228="základní",J228,0)</f>
        <v>0</v>
      </c>
      <c r="BF228" s="96" t="n">
        <f aca="false">IF(N228="snížená",J228,0)</f>
        <v>0</v>
      </c>
      <c r="BG228" s="96" t="n">
        <f aca="false">IF(N228="zákl. přenesená",J228,0)</f>
        <v>0</v>
      </c>
      <c r="BH228" s="96" t="n">
        <f aca="false">IF(N228="sníž. přenesená",J228,0)</f>
        <v>0</v>
      </c>
      <c r="BI228" s="96" t="n">
        <f aca="false">IF(N228="nulová",J228,0)</f>
        <v>0</v>
      </c>
      <c r="BJ228" s="4" t="s">
        <v>78</v>
      </c>
      <c r="BK228" s="96" t="n">
        <f aca="false">ROUND(I228*H228,2)</f>
        <v>0</v>
      </c>
      <c r="BL228" s="4" t="s">
        <v>121</v>
      </c>
      <c r="BM228" s="95" t="s">
        <v>468</v>
      </c>
    </row>
    <row r="229" s="10" customFormat="true" ht="21.75" hidden="false" customHeight="true" outlineLevel="0" collapsed="false">
      <c r="B229" s="9"/>
      <c r="C229" s="84" t="s">
        <v>469</v>
      </c>
      <c r="D229" s="84" t="s">
        <v>83</v>
      </c>
      <c r="E229" s="85" t="s">
        <v>470</v>
      </c>
      <c r="F229" s="86" t="s">
        <v>471</v>
      </c>
      <c r="G229" s="87" t="s">
        <v>120</v>
      </c>
      <c r="H229" s="88" t="n">
        <v>280</v>
      </c>
      <c r="I229" s="89"/>
      <c r="J229" s="89" t="n">
        <f aca="false">ROUND(I229*H229,2)</f>
        <v>0</v>
      </c>
      <c r="K229" s="90"/>
      <c r="L229" s="9"/>
      <c r="M229" s="91"/>
      <c r="N229" s="92" t="s">
        <v>22</v>
      </c>
      <c r="O229" s="93" t="n">
        <v>0</v>
      </c>
      <c r="P229" s="93" t="n">
        <f aca="false">O229*H229</f>
        <v>0</v>
      </c>
      <c r="Q229" s="93" t="n">
        <v>0</v>
      </c>
      <c r="R229" s="93" t="n">
        <f aca="false">Q229*H229</f>
        <v>0</v>
      </c>
      <c r="S229" s="93" t="n">
        <v>0</v>
      </c>
      <c r="T229" s="94" t="n">
        <f aca="false">S229*H229</f>
        <v>0</v>
      </c>
      <c r="AR229" s="95" t="s">
        <v>121</v>
      </c>
      <c r="AT229" s="95" t="s">
        <v>83</v>
      </c>
      <c r="AU229" s="95" t="s">
        <v>37</v>
      </c>
      <c r="AY229" s="4" t="s">
        <v>80</v>
      </c>
      <c r="BE229" s="96" t="n">
        <f aca="false">IF(N229="základní",J229,0)</f>
        <v>0</v>
      </c>
      <c r="BF229" s="96" t="n">
        <f aca="false">IF(N229="snížená",J229,0)</f>
        <v>0</v>
      </c>
      <c r="BG229" s="96" t="n">
        <f aca="false">IF(N229="zákl. přenesená",J229,0)</f>
        <v>0</v>
      </c>
      <c r="BH229" s="96" t="n">
        <f aca="false">IF(N229="sníž. přenesená",J229,0)</f>
        <v>0</v>
      </c>
      <c r="BI229" s="96" t="n">
        <f aca="false">IF(N229="nulová",J229,0)</f>
        <v>0</v>
      </c>
      <c r="BJ229" s="4" t="s">
        <v>78</v>
      </c>
      <c r="BK229" s="96" t="n">
        <f aca="false">ROUND(I229*H229,2)</f>
        <v>0</v>
      </c>
      <c r="BL229" s="4" t="s">
        <v>121</v>
      </c>
      <c r="BM229" s="95" t="s">
        <v>472</v>
      </c>
    </row>
    <row r="230" s="72" customFormat="true" ht="22.5" hidden="false" customHeight="true" outlineLevel="0" collapsed="false">
      <c r="B230" s="73"/>
      <c r="D230" s="74" t="s">
        <v>75</v>
      </c>
      <c r="E230" s="82" t="s">
        <v>473</v>
      </c>
      <c r="F230" s="82" t="s">
        <v>474</v>
      </c>
      <c r="J230" s="83" t="n">
        <f aca="false">BK230</f>
        <v>0</v>
      </c>
      <c r="L230" s="73"/>
      <c r="M230" s="77"/>
      <c r="P230" s="78" t="n">
        <f aca="false">SUM(P231:P238)</f>
        <v>44.405</v>
      </c>
      <c r="R230" s="78" t="n">
        <f aca="false">SUM(R231:R238)</f>
        <v>0</v>
      </c>
      <c r="T230" s="79" t="n">
        <f aca="false">SUM(T231:T238)</f>
        <v>0</v>
      </c>
      <c r="AR230" s="74" t="s">
        <v>92</v>
      </c>
      <c r="AT230" s="80" t="s">
        <v>75</v>
      </c>
      <c r="AU230" s="80" t="s">
        <v>78</v>
      </c>
      <c r="AY230" s="74" t="s">
        <v>80</v>
      </c>
      <c r="BK230" s="81" t="n">
        <f aca="false">SUM(BK231:BK238)</f>
        <v>0</v>
      </c>
    </row>
    <row r="231" s="10" customFormat="true" ht="16.5" hidden="false" customHeight="true" outlineLevel="0" collapsed="false">
      <c r="B231" s="9"/>
      <c r="C231" s="84" t="s">
        <v>475</v>
      </c>
      <c r="D231" s="84" t="s">
        <v>83</v>
      </c>
      <c r="E231" s="85" t="s">
        <v>476</v>
      </c>
      <c r="F231" s="86" t="s">
        <v>477</v>
      </c>
      <c r="G231" s="87" t="s">
        <v>394</v>
      </c>
      <c r="H231" s="88" t="n">
        <v>1</v>
      </c>
      <c r="I231" s="89"/>
      <c r="J231" s="89" t="n">
        <f aca="false">ROUND(I231*H231,2)</f>
        <v>0</v>
      </c>
      <c r="K231" s="90"/>
      <c r="L231" s="9"/>
      <c r="M231" s="91"/>
      <c r="N231" s="92" t="s">
        <v>22</v>
      </c>
      <c r="O231" s="93" t="n">
        <v>23.505</v>
      </c>
      <c r="P231" s="93" t="n">
        <f aca="false">O231*H231</f>
        <v>23.505</v>
      </c>
      <c r="Q231" s="93" t="n">
        <v>0</v>
      </c>
      <c r="R231" s="93" t="n">
        <f aca="false">Q231*H231</f>
        <v>0</v>
      </c>
      <c r="S231" s="93" t="n">
        <v>0</v>
      </c>
      <c r="T231" s="94" t="n">
        <f aca="false">S231*H231</f>
        <v>0</v>
      </c>
      <c r="AR231" s="95" t="s">
        <v>121</v>
      </c>
      <c r="AT231" s="95" t="s">
        <v>83</v>
      </c>
      <c r="AU231" s="95" t="s">
        <v>37</v>
      </c>
      <c r="AY231" s="4" t="s">
        <v>80</v>
      </c>
      <c r="BE231" s="96" t="n">
        <f aca="false">IF(N231="základní",J231,0)</f>
        <v>0</v>
      </c>
      <c r="BF231" s="96" t="n">
        <f aca="false">IF(N231="snížená",J231,0)</f>
        <v>0</v>
      </c>
      <c r="BG231" s="96" t="n">
        <f aca="false">IF(N231="zákl. přenesená",J231,0)</f>
        <v>0</v>
      </c>
      <c r="BH231" s="96" t="n">
        <f aca="false">IF(N231="sníž. přenesená",J231,0)</f>
        <v>0</v>
      </c>
      <c r="BI231" s="96" t="n">
        <f aca="false">IF(N231="nulová",J231,0)</f>
        <v>0</v>
      </c>
      <c r="BJ231" s="4" t="s">
        <v>78</v>
      </c>
      <c r="BK231" s="96" t="n">
        <f aca="false">ROUND(I231*H231,2)</f>
        <v>0</v>
      </c>
      <c r="BL231" s="4" t="s">
        <v>121</v>
      </c>
      <c r="BM231" s="95" t="s">
        <v>478</v>
      </c>
    </row>
    <row r="232" s="10" customFormat="true" ht="24" hidden="false" customHeight="true" outlineLevel="0" collapsed="false">
      <c r="B232" s="9"/>
      <c r="C232" s="84" t="s">
        <v>479</v>
      </c>
      <c r="D232" s="84" t="s">
        <v>83</v>
      </c>
      <c r="E232" s="85" t="s">
        <v>480</v>
      </c>
      <c r="F232" s="86" t="s">
        <v>481</v>
      </c>
      <c r="G232" s="87" t="s">
        <v>482</v>
      </c>
      <c r="H232" s="88" t="n">
        <v>11</v>
      </c>
      <c r="I232" s="89"/>
      <c r="J232" s="89" t="n">
        <f aca="false">ROUND(I232*H232,2)</f>
        <v>0</v>
      </c>
      <c r="K232" s="90"/>
      <c r="L232" s="9"/>
      <c r="M232" s="91"/>
      <c r="N232" s="92" t="s">
        <v>22</v>
      </c>
      <c r="O232" s="93" t="n">
        <v>1.05</v>
      </c>
      <c r="P232" s="93" t="n">
        <f aca="false">O232*H232</f>
        <v>11.55</v>
      </c>
      <c r="Q232" s="93" t="n">
        <v>0</v>
      </c>
      <c r="R232" s="93" t="n">
        <f aca="false">Q232*H232</f>
        <v>0</v>
      </c>
      <c r="S232" s="93" t="n">
        <v>0</v>
      </c>
      <c r="T232" s="94" t="n">
        <f aca="false">S232*H232</f>
        <v>0</v>
      </c>
      <c r="AR232" s="95" t="s">
        <v>121</v>
      </c>
      <c r="AT232" s="95" t="s">
        <v>83</v>
      </c>
      <c r="AU232" s="95" t="s">
        <v>37</v>
      </c>
      <c r="AY232" s="4" t="s">
        <v>80</v>
      </c>
      <c r="BE232" s="96" t="n">
        <f aca="false">IF(N232="základní",J232,0)</f>
        <v>0</v>
      </c>
      <c r="BF232" s="96" t="n">
        <f aca="false">IF(N232="snížená",J232,0)</f>
        <v>0</v>
      </c>
      <c r="BG232" s="96" t="n">
        <f aca="false">IF(N232="zákl. přenesená",J232,0)</f>
        <v>0</v>
      </c>
      <c r="BH232" s="96" t="n">
        <f aca="false">IF(N232="sníž. přenesená",J232,0)</f>
        <v>0</v>
      </c>
      <c r="BI232" s="96" t="n">
        <f aca="false">IF(N232="nulová",J232,0)</f>
        <v>0</v>
      </c>
      <c r="BJ232" s="4" t="s">
        <v>78</v>
      </c>
      <c r="BK232" s="96" t="n">
        <f aca="false">ROUND(I232*H232,2)</f>
        <v>0</v>
      </c>
      <c r="BL232" s="4" t="s">
        <v>121</v>
      </c>
      <c r="BM232" s="95" t="s">
        <v>483</v>
      </c>
    </row>
    <row r="233" s="10" customFormat="true" ht="24" hidden="false" customHeight="true" outlineLevel="0" collapsed="false">
      <c r="B233" s="9"/>
      <c r="C233" s="84" t="s">
        <v>484</v>
      </c>
      <c r="D233" s="84" t="s">
        <v>83</v>
      </c>
      <c r="E233" s="85" t="s">
        <v>485</v>
      </c>
      <c r="F233" s="86" t="s">
        <v>486</v>
      </c>
      <c r="G233" s="87" t="s">
        <v>487</v>
      </c>
      <c r="H233" s="88" t="n">
        <v>11</v>
      </c>
      <c r="I233" s="89"/>
      <c r="J233" s="89" t="n">
        <f aca="false">ROUND(I233*H233,2)</f>
        <v>0</v>
      </c>
      <c r="K233" s="90"/>
      <c r="L233" s="9"/>
      <c r="M233" s="91"/>
      <c r="N233" s="92" t="s">
        <v>22</v>
      </c>
      <c r="O233" s="93" t="n">
        <v>0.4</v>
      </c>
      <c r="P233" s="93" t="n">
        <f aca="false">O233*H233</f>
        <v>4.4</v>
      </c>
      <c r="Q233" s="93" t="n">
        <v>0</v>
      </c>
      <c r="R233" s="93" t="n">
        <f aca="false">Q233*H233</f>
        <v>0</v>
      </c>
      <c r="S233" s="93" t="n">
        <v>0</v>
      </c>
      <c r="T233" s="94" t="n">
        <f aca="false">S233*H233</f>
        <v>0</v>
      </c>
      <c r="AR233" s="95" t="s">
        <v>121</v>
      </c>
      <c r="AT233" s="95" t="s">
        <v>83</v>
      </c>
      <c r="AU233" s="95" t="s">
        <v>37</v>
      </c>
      <c r="AY233" s="4" t="s">
        <v>80</v>
      </c>
      <c r="BE233" s="96" t="n">
        <f aca="false">IF(N233="základní",J233,0)</f>
        <v>0</v>
      </c>
      <c r="BF233" s="96" t="n">
        <f aca="false">IF(N233="snížená",J233,0)</f>
        <v>0</v>
      </c>
      <c r="BG233" s="96" t="n">
        <f aca="false">IF(N233="zákl. přenesená",J233,0)</f>
        <v>0</v>
      </c>
      <c r="BH233" s="96" t="n">
        <f aca="false">IF(N233="sníž. přenesená",J233,0)</f>
        <v>0</v>
      </c>
      <c r="BI233" s="96" t="n">
        <f aca="false">IF(N233="nulová",J233,0)</f>
        <v>0</v>
      </c>
      <c r="BJ233" s="4" t="s">
        <v>78</v>
      </c>
      <c r="BK233" s="96" t="n">
        <f aca="false">ROUND(I233*H233,2)</f>
        <v>0</v>
      </c>
      <c r="BL233" s="4" t="s">
        <v>121</v>
      </c>
      <c r="BM233" s="95" t="s">
        <v>488</v>
      </c>
    </row>
    <row r="234" s="10" customFormat="true" ht="24" hidden="false" customHeight="true" outlineLevel="0" collapsed="false">
      <c r="B234" s="9"/>
      <c r="C234" s="84" t="s">
        <v>489</v>
      </c>
      <c r="D234" s="84" t="s">
        <v>83</v>
      </c>
      <c r="E234" s="85" t="s">
        <v>490</v>
      </c>
      <c r="F234" s="86" t="s">
        <v>491</v>
      </c>
      <c r="G234" s="87" t="s">
        <v>492</v>
      </c>
      <c r="H234" s="88" t="n">
        <v>11</v>
      </c>
      <c r="I234" s="89"/>
      <c r="J234" s="89" t="n">
        <f aca="false">ROUND(I234*H234,2)</f>
        <v>0</v>
      </c>
      <c r="K234" s="90"/>
      <c r="L234" s="9"/>
      <c r="M234" s="91"/>
      <c r="N234" s="92" t="s">
        <v>22</v>
      </c>
      <c r="O234" s="93" t="n">
        <v>0.09</v>
      </c>
      <c r="P234" s="93" t="n">
        <f aca="false">O234*H234</f>
        <v>0.99</v>
      </c>
      <c r="Q234" s="93" t="n">
        <v>0</v>
      </c>
      <c r="R234" s="93" t="n">
        <f aca="false">Q234*H234</f>
        <v>0</v>
      </c>
      <c r="S234" s="93" t="n">
        <v>0</v>
      </c>
      <c r="T234" s="94" t="n">
        <f aca="false">S234*H234</f>
        <v>0</v>
      </c>
      <c r="AR234" s="95" t="s">
        <v>121</v>
      </c>
      <c r="AT234" s="95" t="s">
        <v>83</v>
      </c>
      <c r="AU234" s="95" t="s">
        <v>37</v>
      </c>
      <c r="AY234" s="4" t="s">
        <v>80</v>
      </c>
      <c r="BE234" s="96" t="n">
        <f aca="false">IF(N234="základní",J234,0)</f>
        <v>0</v>
      </c>
      <c r="BF234" s="96" t="n">
        <f aca="false">IF(N234="snížená",J234,0)</f>
        <v>0</v>
      </c>
      <c r="BG234" s="96" t="n">
        <f aca="false">IF(N234="zákl. přenesená",J234,0)</f>
        <v>0</v>
      </c>
      <c r="BH234" s="96" t="n">
        <f aca="false">IF(N234="sníž. přenesená",J234,0)</f>
        <v>0</v>
      </c>
      <c r="BI234" s="96" t="n">
        <f aca="false">IF(N234="nulová",J234,0)</f>
        <v>0</v>
      </c>
      <c r="BJ234" s="4" t="s">
        <v>78</v>
      </c>
      <c r="BK234" s="96" t="n">
        <f aca="false">ROUND(I234*H234,2)</f>
        <v>0</v>
      </c>
      <c r="BL234" s="4" t="s">
        <v>121</v>
      </c>
      <c r="BM234" s="95" t="s">
        <v>493</v>
      </c>
    </row>
    <row r="235" s="10" customFormat="true" ht="24" hidden="false" customHeight="true" outlineLevel="0" collapsed="false">
      <c r="B235" s="9"/>
      <c r="C235" s="84" t="s">
        <v>494</v>
      </c>
      <c r="D235" s="84" t="s">
        <v>83</v>
      </c>
      <c r="E235" s="85" t="s">
        <v>495</v>
      </c>
      <c r="F235" s="86" t="s">
        <v>496</v>
      </c>
      <c r="G235" s="87" t="s">
        <v>492</v>
      </c>
      <c r="H235" s="88" t="n">
        <v>11</v>
      </c>
      <c r="I235" s="89"/>
      <c r="J235" s="89" t="n">
        <f aca="false">ROUND(I235*H235,2)</f>
        <v>0</v>
      </c>
      <c r="K235" s="90"/>
      <c r="L235" s="9"/>
      <c r="M235" s="91"/>
      <c r="N235" s="92" t="s">
        <v>22</v>
      </c>
      <c r="O235" s="93" t="n">
        <v>0.14</v>
      </c>
      <c r="P235" s="93" t="n">
        <f aca="false">O235*H235</f>
        <v>1.54</v>
      </c>
      <c r="Q235" s="93" t="n">
        <v>0</v>
      </c>
      <c r="R235" s="93" t="n">
        <f aca="false">Q235*H235</f>
        <v>0</v>
      </c>
      <c r="S235" s="93" t="n">
        <v>0</v>
      </c>
      <c r="T235" s="94" t="n">
        <f aca="false">S235*H235</f>
        <v>0</v>
      </c>
      <c r="AR235" s="95" t="s">
        <v>121</v>
      </c>
      <c r="AT235" s="95" t="s">
        <v>83</v>
      </c>
      <c r="AU235" s="95" t="s">
        <v>37</v>
      </c>
      <c r="AY235" s="4" t="s">
        <v>80</v>
      </c>
      <c r="BE235" s="96" t="n">
        <f aca="false">IF(N235="základní",J235,0)</f>
        <v>0</v>
      </c>
      <c r="BF235" s="96" t="n">
        <f aca="false">IF(N235="snížená",J235,0)</f>
        <v>0</v>
      </c>
      <c r="BG235" s="96" t="n">
        <f aca="false">IF(N235="zákl. přenesená",J235,0)</f>
        <v>0</v>
      </c>
      <c r="BH235" s="96" t="n">
        <f aca="false">IF(N235="sníž. přenesená",J235,0)</f>
        <v>0</v>
      </c>
      <c r="BI235" s="96" t="n">
        <f aca="false">IF(N235="nulová",J235,0)</f>
        <v>0</v>
      </c>
      <c r="BJ235" s="4" t="s">
        <v>78</v>
      </c>
      <c r="BK235" s="96" t="n">
        <f aca="false">ROUND(I235*H235,2)</f>
        <v>0</v>
      </c>
      <c r="BL235" s="4" t="s">
        <v>121</v>
      </c>
      <c r="BM235" s="95" t="s">
        <v>497</v>
      </c>
    </row>
    <row r="236" s="10" customFormat="true" ht="16.5" hidden="false" customHeight="true" outlineLevel="0" collapsed="false">
      <c r="B236" s="9"/>
      <c r="C236" s="84" t="s">
        <v>498</v>
      </c>
      <c r="D236" s="84" t="s">
        <v>83</v>
      </c>
      <c r="E236" s="85" t="s">
        <v>499</v>
      </c>
      <c r="F236" s="86" t="s">
        <v>500</v>
      </c>
      <c r="G236" s="87" t="s">
        <v>492</v>
      </c>
      <c r="H236" s="88" t="n">
        <v>11</v>
      </c>
      <c r="I236" s="89"/>
      <c r="J236" s="89" t="n">
        <f aca="false">ROUND(I236*H236,2)</f>
        <v>0</v>
      </c>
      <c r="K236" s="90"/>
      <c r="L236" s="9"/>
      <c r="M236" s="91"/>
      <c r="N236" s="92" t="s">
        <v>22</v>
      </c>
      <c r="O236" s="93" t="n">
        <v>0.22</v>
      </c>
      <c r="P236" s="93" t="n">
        <f aca="false">O236*H236</f>
        <v>2.42</v>
      </c>
      <c r="Q236" s="93" t="n">
        <v>0</v>
      </c>
      <c r="R236" s="93" t="n">
        <f aca="false">Q236*H236</f>
        <v>0</v>
      </c>
      <c r="S236" s="93" t="n">
        <v>0</v>
      </c>
      <c r="T236" s="94" t="n">
        <f aca="false">S236*H236</f>
        <v>0</v>
      </c>
      <c r="AR236" s="95" t="s">
        <v>121</v>
      </c>
      <c r="AT236" s="95" t="s">
        <v>83</v>
      </c>
      <c r="AU236" s="95" t="s">
        <v>37</v>
      </c>
      <c r="AY236" s="4" t="s">
        <v>80</v>
      </c>
      <c r="BE236" s="96" t="n">
        <f aca="false">IF(N236="základní",J236,0)</f>
        <v>0</v>
      </c>
      <c r="BF236" s="96" t="n">
        <f aca="false">IF(N236="snížená",J236,0)</f>
        <v>0</v>
      </c>
      <c r="BG236" s="96" t="n">
        <f aca="false">IF(N236="zákl. přenesená",J236,0)</f>
        <v>0</v>
      </c>
      <c r="BH236" s="96" t="n">
        <f aca="false">IF(N236="sníž. přenesená",J236,0)</f>
        <v>0</v>
      </c>
      <c r="BI236" s="96" t="n">
        <f aca="false">IF(N236="nulová",J236,0)</f>
        <v>0</v>
      </c>
      <c r="BJ236" s="4" t="s">
        <v>78</v>
      </c>
      <c r="BK236" s="96" t="n">
        <f aca="false">ROUND(I236*H236,2)</f>
        <v>0</v>
      </c>
      <c r="BL236" s="4" t="s">
        <v>121</v>
      </c>
      <c r="BM236" s="95" t="s">
        <v>501</v>
      </c>
    </row>
    <row r="237" s="10" customFormat="true" ht="21.75" hidden="false" customHeight="true" outlineLevel="0" collapsed="false">
      <c r="B237" s="9"/>
      <c r="C237" s="84" t="s">
        <v>502</v>
      </c>
      <c r="D237" s="84" t="s">
        <v>83</v>
      </c>
      <c r="E237" s="85" t="s">
        <v>503</v>
      </c>
      <c r="F237" s="86" t="s">
        <v>504</v>
      </c>
      <c r="G237" s="87" t="s">
        <v>394</v>
      </c>
      <c r="H237" s="88" t="n">
        <v>1</v>
      </c>
      <c r="I237" s="89"/>
      <c r="J237" s="89" t="n">
        <f aca="false">ROUND(I237*H237,2)</f>
        <v>0</v>
      </c>
      <c r="K237" s="90"/>
      <c r="L237" s="9"/>
      <c r="M237" s="91"/>
      <c r="N237" s="92" t="s">
        <v>22</v>
      </c>
      <c r="O237" s="93" t="n">
        <v>0</v>
      </c>
      <c r="P237" s="93" t="n">
        <f aca="false">O237*H237</f>
        <v>0</v>
      </c>
      <c r="Q237" s="93" t="n">
        <v>0</v>
      </c>
      <c r="R237" s="93" t="n">
        <f aca="false">Q237*H237</f>
        <v>0</v>
      </c>
      <c r="S237" s="93" t="n">
        <v>0</v>
      </c>
      <c r="T237" s="94" t="n">
        <f aca="false">S237*H237</f>
        <v>0</v>
      </c>
      <c r="AR237" s="95" t="s">
        <v>78</v>
      </c>
      <c r="AT237" s="95" t="s">
        <v>83</v>
      </c>
      <c r="AU237" s="95" t="s">
        <v>37</v>
      </c>
      <c r="AY237" s="4" t="s">
        <v>80</v>
      </c>
      <c r="BE237" s="96" t="n">
        <f aca="false">IF(N237="základní",J237,0)</f>
        <v>0</v>
      </c>
      <c r="BF237" s="96" t="n">
        <f aca="false">IF(N237="snížená",J237,0)</f>
        <v>0</v>
      </c>
      <c r="BG237" s="96" t="n">
        <f aca="false">IF(N237="zákl. přenesená",J237,0)</f>
        <v>0</v>
      </c>
      <c r="BH237" s="96" t="n">
        <f aca="false">IF(N237="sníž. přenesená",J237,0)</f>
        <v>0</v>
      </c>
      <c r="BI237" s="96" t="n">
        <f aca="false">IF(N237="nulová",J237,0)</f>
        <v>0</v>
      </c>
      <c r="BJ237" s="4" t="s">
        <v>78</v>
      </c>
      <c r="BK237" s="96" t="n">
        <f aca="false">ROUND(I237*H237,2)</f>
        <v>0</v>
      </c>
      <c r="BL237" s="4" t="s">
        <v>78</v>
      </c>
      <c r="BM237" s="95" t="s">
        <v>505</v>
      </c>
    </row>
    <row r="238" s="10" customFormat="true" ht="16.5" hidden="false" customHeight="true" outlineLevel="0" collapsed="false">
      <c r="B238" s="9"/>
      <c r="C238" s="84" t="s">
        <v>506</v>
      </c>
      <c r="D238" s="84" t="s">
        <v>83</v>
      </c>
      <c r="E238" s="85" t="s">
        <v>507</v>
      </c>
      <c r="F238" s="86" t="s">
        <v>508</v>
      </c>
      <c r="G238" s="87" t="s">
        <v>140</v>
      </c>
      <c r="H238" s="88" t="n">
        <v>1</v>
      </c>
      <c r="I238" s="89"/>
      <c r="J238" s="89" t="n">
        <f aca="false">ROUND(I238*H238,2)</f>
        <v>0</v>
      </c>
      <c r="K238" s="90"/>
      <c r="L238" s="9"/>
      <c r="M238" s="91"/>
      <c r="N238" s="92" t="s">
        <v>22</v>
      </c>
      <c r="O238" s="93" t="n">
        <v>0</v>
      </c>
      <c r="P238" s="93" t="n">
        <f aca="false">O238*H238</f>
        <v>0</v>
      </c>
      <c r="Q238" s="93" t="n">
        <v>0</v>
      </c>
      <c r="R238" s="93" t="n">
        <f aca="false">Q238*H238</f>
        <v>0</v>
      </c>
      <c r="S238" s="93" t="n">
        <v>0</v>
      </c>
      <c r="T238" s="94" t="n">
        <f aca="false">S238*H238</f>
        <v>0</v>
      </c>
      <c r="AR238" s="95" t="s">
        <v>121</v>
      </c>
      <c r="AT238" s="95" t="s">
        <v>83</v>
      </c>
      <c r="AU238" s="95" t="s">
        <v>37</v>
      </c>
      <c r="AY238" s="4" t="s">
        <v>80</v>
      </c>
      <c r="BE238" s="96" t="n">
        <f aca="false">IF(N238="základní",J238,0)</f>
        <v>0</v>
      </c>
      <c r="BF238" s="96" t="n">
        <f aca="false">IF(N238="snížená",J238,0)</f>
        <v>0</v>
      </c>
      <c r="BG238" s="96" t="n">
        <f aca="false">IF(N238="zákl. přenesená",J238,0)</f>
        <v>0</v>
      </c>
      <c r="BH238" s="96" t="n">
        <f aca="false">IF(N238="sníž. přenesená",J238,0)</f>
        <v>0</v>
      </c>
      <c r="BI238" s="96" t="n">
        <f aca="false">IF(N238="nulová",J238,0)</f>
        <v>0</v>
      </c>
      <c r="BJ238" s="4" t="s">
        <v>78</v>
      </c>
      <c r="BK238" s="96" t="n">
        <f aca="false">ROUND(I238*H238,2)</f>
        <v>0</v>
      </c>
      <c r="BL238" s="4" t="s">
        <v>121</v>
      </c>
      <c r="BM238" s="95" t="s">
        <v>509</v>
      </c>
    </row>
    <row r="239" s="72" customFormat="true" ht="22.5" hidden="false" customHeight="true" outlineLevel="0" collapsed="false">
      <c r="B239" s="73"/>
      <c r="D239" s="74" t="s">
        <v>75</v>
      </c>
      <c r="E239" s="82" t="s">
        <v>510</v>
      </c>
      <c r="F239" s="82" t="s">
        <v>511</v>
      </c>
      <c r="J239" s="83" t="n">
        <f aca="false">BK239</f>
        <v>0</v>
      </c>
      <c r="L239" s="73"/>
      <c r="M239" s="77"/>
      <c r="P239" s="78" t="n">
        <f aca="false">SUM(P240:P245)</f>
        <v>112</v>
      </c>
      <c r="R239" s="78" t="n">
        <f aca="false">SUM(R240:R245)</f>
        <v>0</v>
      </c>
      <c r="T239" s="79" t="n">
        <f aca="false">SUM(T240:T245)</f>
        <v>0</v>
      </c>
      <c r="AR239" s="74" t="s">
        <v>87</v>
      </c>
      <c r="AT239" s="80" t="s">
        <v>75</v>
      </c>
      <c r="AU239" s="80" t="s">
        <v>78</v>
      </c>
      <c r="AY239" s="74" t="s">
        <v>80</v>
      </c>
      <c r="BK239" s="81" t="n">
        <f aca="false">SUM(BK240:BK245)</f>
        <v>0</v>
      </c>
    </row>
    <row r="240" s="10" customFormat="true" ht="16.5" hidden="false" customHeight="true" outlineLevel="0" collapsed="false">
      <c r="B240" s="9"/>
      <c r="C240" s="84" t="s">
        <v>512</v>
      </c>
      <c r="D240" s="84" t="s">
        <v>83</v>
      </c>
      <c r="E240" s="85" t="s">
        <v>513</v>
      </c>
      <c r="F240" s="86" t="s">
        <v>514</v>
      </c>
      <c r="G240" s="87" t="s">
        <v>515</v>
      </c>
      <c r="H240" s="88" t="n">
        <v>305</v>
      </c>
      <c r="I240" s="89"/>
      <c r="J240" s="89" t="n">
        <f aca="false">ROUND(I240*H240,2)</f>
        <v>0</v>
      </c>
      <c r="K240" s="90"/>
      <c r="L240" s="9"/>
      <c r="M240" s="91"/>
      <c r="N240" s="92" t="s">
        <v>22</v>
      </c>
      <c r="O240" s="93" t="n">
        <v>0</v>
      </c>
      <c r="P240" s="93" t="n">
        <f aca="false">O240*H240</f>
        <v>0</v>
      </c>
      <c r="Q240" s="93" t="n">
        <v>0</v>
      </c>
      <c r="R240" s="93" t="n">
        <f aca="false">Q240*H240</f>
        <v>0</v>
      </c>
      <c r="S240" s="93" t="n">
        <v>0</v>
      </c>
      <c r="T240" s="94" t="n">
        <f aca="false">S240*H240</f>
        <v>0</v>
      </c>
      <c r="AR240" s="95" t="s">
        <v>516</v>
      </c>
      <c r="AT240" s="95" t="s">
        <v>83</v>
      </c>
      <c r="AU240" s="95" t="s">
        <v>37</v>
      </c>
      <c r="AY240" s="4" t="s">
        <v>80</v>
      </c>
      <c r="BE240" s="96" t="n">
        <f aca="false">IF(N240="základní",J240,0)</f>
        <v>0</v>
      </c>
      <c r="BF240" s="96" t="n">
        <f aca="false">IF(N240="snížená",J240,0)</f>
        <v>0</v>
      </c>
      <c r="BG240" s="96" t="n">
        <f aca="false">IF(N240="zákl. přenesená",J240,0)</f>
        <v>0</v>
      </c>
      <c r="BH240" s="96" t="n">
        <f aca="false">IF(N240="sníž. přenesená",J240,0)</f>
        <v>0</v>
      </c>
      <c r="BI240" s="96" t="n">
        <f aca="false">IF(N240="nulová",J240,0)</f>
        <v>0</v>
      </c>
      <c r="BJ240" s="4" t="s">
        <v>78</v>
      </c>
      <c r="BK240" s="96" t="n">
        <f aca="false">ROUND(I240*H240,2)</f>
        <v>0</v>
      </c>
      <c r="BL240" s="4" t="s">
        <v>516</v>
      </c>
      <c r="BM240" s="95" t="s">
        <v>517</v>
      </c>
    </row>
    <row r="241" s="10" customFormat="true" ht="16.5" hidden="false" customHeight="true" outlineLevel="0" collapsed="false">
      <c r="B241" s="9"/>
      <c r="C241" s="84" t="s">
        <v>518</v>
      </c>
      <c r="D241" s="84" t="s">
        <v>83</v>
      </c>
      <c r="E241" s="85" t="s">
        <v>519</v>
      </c>
      <c r="F241" s="86" t="s">
        <v>520</v>
      </c>
      <c r="G241" s="87" t="s">
        <v>515</v>
      </c>
      <c r="H241" s="88" t="n">
        <v>62</v>
      </c>
      <c r="I241" s="89"/>
      <c r="J241" s="89" t="n">
        <f aca="false">ROUND(I241*H241,2)</f>
        <v>0</v>
      </c>
      <c r="K241" s="90"/>
      <c r="L241" s="9"/>
      <c r="M241" s="91"/>
      <c r="N241" s="92" t="s">
        <v>22</v>
      </c>
      <c r="O241" s="93" t="n">
        <v>0</v>
      </c>
      <c r="P241" s="93" t="n">
        <f aca="false">O241*H241</f>
        <v>0</v>
      </c>
      <c r="Q241" s="93" t="n">
        <v>0</v>
      </c>
      <c r="R241" s="93" t="n">
        <f aca="false">Q241*H241</f>
        <v>0</v>
      </c>
      <c r="S241" s="93" t="n">
        <v>0</v>
      </c>
      <c r="T241" s="94" t="n">
        <f aca="false">S241*H241</f>
        <v>0</v>
      </c>
      <c r="AR241" s="95" t="s">
        <v>516</v>
      </c>
      <c r="AT241" s="95" t="s">
        <v>83</v>
      </c>
      <c r="AU241" s="95" t="s">
        <v>37</v>
      </c>
      <c r="AY241" s="4" t="s">
        <v>80</v>
      </c>
      <c r="BE241" s="96" t="n">
        <f aca="false">IF(N241="základní",J241,0)</f>
        <v>0</v>
      </c>
      <c r="BF241" s="96" t="n">
        <f aca="false">IF(N241="snížená",J241,0)</f>
        <v>0</v>
      </c>
      <c r="BG241" s="96" t="n">
        <f aca="false">IF(N241="zákl. přenesená",J241,0)</f>
        <v>0</v>
      </c>
      <c r="BH241" s="96" t="n">
        <f aca="false">IF(N241="sníž. přenesená",J241,0)</f>
        <v>0</v>
      </c>
      <c r="BI241" s="96" t="n">
        <f aca="false">IF(N241="nulová",J241,0)</f>
        <v>0</v>
      </c>
      <c r="BJ241" s="4" t="s">
        <v>78</v>
      </c>
      <c r="BK241" s="96" t="n">
        <f aca="false">ROUND(I241*H241,2)</f>
        <v>0</v>
      </c>
      <c r="BL241" s="4" t="s">
        <v>516</v>
      </c>
      <c r="BM241" s="95" t="s">
        <v>521</v>
      </c>
    </row>
    <row r="242" s="10" customFormat="true" ht="16.5" hidden="false" customHeight="true" outlineLevel="0" collapsed="false">
      <c r="B242" s="9"/>
      <c r="C242" s="84" t="s">
        <v>522</v>
      </c>
      <c r="D242" s="84" t="s">
        <v>83</v>
      </c>
      <c r="E242" s="85" t="s">
        <v>523</v>
      </c>
      <c r="F242" s="86" t="s">
        <v>524</v>
      </c>
      <c r="G242" s="87" t="s">
        <v>515</v>
      </c>
      <c r="H242" s="88" t="n">
        <v>16</v>
      </c>
      <c r="I242" s="89"/>
      <c r="J242" s="89" t="n">
        <f aca="false">ROUND(I242*H242,2)</f>
        <v>0</v>
      </c>
      <c r="K242" s="90"/>
      <c r="L242" s="9"/>
      <c r="M242" s="91"/>
      <c r="N242" s="92" t="s">
        <v>22</v>
      </c>
      <c r="O242" s="93" t="n">
        <v>0</v>
      </c>
      <c r="P242" s="93" t="n">
        <f aca="false">O242*H242</f>
        <v>0</v>
      </c>
      <c r="Q242" s="93" t="n">
        <v>0</v>
      </c>
      <c r="R242" s="93" t="n">
        <f aca="false">Q242*H242</f>
        <v>0</v>
      </c>
      <c r="S242" s="93" t="n">
        <v>0</v>
      </c>
      <c r="T242" s="94" t="n">
        <f aca="false">S242*H242</f>
        <v>0</v>
      </c>
      <c r="AR242" s="95" t="s">
        <v>516</v>
      </c>
      <c r="AT242" s="95" t="s">
        <v>83</v>
      </c>
      <c r="AU242" s="95" t="s">
        <v>37</v>
      </c>
      <c r="AY242" s="4" t="s">
        <v>80</v>
      </c>
      <c r="BE242" s="96" t="n">
        <f aca="false">IF(N242="základní",J242,0)</f>
        <v>0</v>
      </c>
      <c r="BF242" s="96" t="n">
        <f aca="false">IF(N242="snížená",J242,0)</f>
        <v>0</v>
      </c>
      <c r="BG242" s="96" t="n">
        <f aca="false">IF(N242="zákl. přenesená",J242,0)</f>
        <v>0</v>
      </c>
      <c r="BH242" s="96" t="n">
        <f aca="false">IF(N242="sníž. přenesená",J242,0)</f>
        <v>0</v>
      </c>
      <c r="BI242" s="96" t="n">
        <f aca="false">IF(N242="nulová",J242,0)</f>
        <v>0</v>
      </c>
      <c r="BJ242" s="4" t="s">
        <v>78</v>
      </c>
      <c r="BK242" s="96" t="n">
        <f aca="false">ROUND(I242*H242,2)</f>
        <v>0</v>
      </c>
      <c r="BL242" s="4" t="s">
        <v>516</v>
      </c>
      <c r="BM242" s="95" t="s">
        <v>525</v>
      </c>
    </row>
    <row r="243" s="10" customFormat="true" ht="16.5" hidden="false" customHeight="true" outlineLevel="0" collapsed="false">
      <c r="B243" s="9"/>
      <c r="C243" s="84" t="s">
        <v>526</v>
      </c>
      <c r="D243" s="84" t="s">
        <v>83</v>
      </c>
      <c r="E243" s="85" t="s">
        <v>527</v>
      </c>
      <c r="F243" s="86" t="s">
        <v>528</v>
      </c>
      <c r="G243" s="87" t="s">
        <v>515</v>
      </c>
      <c r="H243" s="88" t="n">
        <v>56</v>
      </c>
      <c r="I243" s="89"/>
      <c r="J243" s="89" t="n">
        <f aca="false">ROUND(I243*H243,2)</f>
        <v>0</v>
      </c>
      <c r="K243" s="90"/>
      <c r="L243" s="9"/>
      <c r="M243" s="91"/>
      <c r="N243" s="92" t="s">
        <v>22</v>
      </c>
      <c r="O243" s="93" t="n">
        <v>1</v>
      </c>
      <c r="P243" s="93" t="n">
        <f aca="false">O243*H243</f>
        <v>56</v>
      </c>
      <c r="Q243" s="93" t="n">
        <v>0</v>
      </c>
      <c r="R243" s="93" t="n">
        <f aca="false">Q243*H243</f>
        <v>0</v>
      </c>
      <c r="S243" s="93" t="n">
        <v>0</v>
      </c>
      <c r="T243" s="94" t="n">
        <f aca="false">S243*H243</f>
        <v>0</v>
      </c>
      <c r="AR243" s="95" t="s">
        <v>516</v>
      </c>
      <c r="AT243" s="95" t="s">
        <v>83</v>
      </c>
      <c r="AU243" s="95" t="s">
        <v>37</v>
      </c>
      <c r="AY243" s="4" t="s">
        <v>80</v>
      </c>
      <c r="BE243" s="96" t="n">
        <f aca="false">IF(N243="základní",J243,0)</f>
        <v>0</v>
      </c>
      <c r="BF243" s="96" t="n">
        <f aca="false">IF(N243="snížená",J243,0)</f>
        <v>0</v>
      </c>
      <c r="BG243" s="96" t="n">
        <f aca="false">IF(N243="zákl. přenesená",J243,0)</f>
        <v>0</v>
      </c>
      <c r="BH243" s="96" t="n">
        <f aca="false">IF(N243="sníž. přenesená",J243,0)</f>
        <v>0</v>
      </c>
      <c r="BI243" s="96" t="n">
        <f aca="false">IF(N243="nulová",J243,0)</f>
        <v>0</v>
      </c>
      <c r="BJ243" s="4" t="s">
        <v>78</v>
      </c>
      <c r="BK243" s="96" t="n">
        <f aca="false">ROUND(I243*H243,2)</f>
        <v>0</v>
      </c>
      <c r="BL243" s="4" t="s">
        <v>516</v>
      </c>
      <c r="BM243" s="95" t="s">
        <v>529</v>
      </c>
    </row>
    <row r="244" s="10" customFormat="true" ht="16.5" hidden="false" customHeight="true" outlineLevel="0" collapsed="false">
      <c r="B244" s="9"/>
      <c r="C244" s="84" t="s">
        <v>530</v>
      </c>
      <c r="D244" s="84" t="s">
        <v>83</v>
      </c>
      <c r="E244" s="85" t="s">
        <v>531</v>
      </c>
      <c r="F244" s="86" t="s">
        <v>532</v>
      </c>
      <c r="G244" s="87" t="s">
        <v>515</v>
      </c>
      <c r="H244" s="88" t="n">
        <v>40</v>
      </c>
      <c r="I244" s="89"/>
      <c r="J244" s="89" t="n">
        <f aca="false">ROUND(I244*H244,2)</f>
        <v>0</v>
      </c>
      <c r="K244" s="90"/>
      <c r="L244" s="9"/>
      <c r="M244" s="91"/>
      <c r="N244" s="92" t="s">
        <v>22</v>
      </c>
      <c r="O244" s="93" t="n">
        <v>1</v>
      </c>
      <c r="P244" s="93" t="n">
        <f aca="false">O244*H244</f>
        <v>40</v>
      </c>
      <c r="Q244" s="93" t="n">
        <v>0</v>
      </c>
      <c r="R244" s="93" t="n">
        <f aca="false">Q244*H244</f>
        <v>0</v>
      </c>
      <c r="S244" s="93" t="n">
        <v>0</v>
      </c>
      <c r="T244" s="94" t="n">
        <f aca="false">S244*H244</f>
        <v>0</v>
      </c>
      <c r="AR244" s="95" t="s">
        <v>516</v>
      </c>
      <c r="AT244" s="95" t="s">
        <v>83</v>
      </c>
      <c r="AU244" s="95" t="s">
        <v>37</v>
      </c>
      <c r="AY244" s="4" t="s">
        <v>80</v>
      </c>
      <c r="BE244" s="96" t="n">
        <f aca="false">IF(N244="základní",J244,0)</f>
        <v>0</v>
      </c>
      <c r="BF244" s="96" t="n">
        <f aca="false">IF(N244="snížená",J244,0)</f>
        <v>0</v>
      </c>
      <c r="BG244" s="96" t="n">
        <f aca="false">IF(N244="zákl. přenesená",J244,0)</f>
        <v>0</v>
      </c>
      <c r="BH244" s="96" t="n">
        <f aca="false">IF(N244="sníž. přenesená",J244,0)</f>
        <v>0</v>
      </c>
      <c r="BI244" s="96" t="n">
        <f aca="false">IF(N244="nulová",J244,0)</f>
        <v>0</v>
      </c>
      <c r="BJ244" s="4" t="s">
        <v>78</v>
      </c>
      <c r="BK244" s="96" t="n">
        <f aca="false">ROUND(I244*H244,2)</f>
        <v>0</v>
      </c>
      <c r="BL244" s="4" t="s">
        <v>516</v>
      </c>
      <c r="BM244" s="95" t="s">
        <v>533</v>
      </c>
    </row>
    <row r="245" s="10" customFormat="true" ht="16.5" hidden="false" customHeight="true" outlineLevel="0" collapsed="false">
      <c r="B245" s="9"/>
      <c r="C245" s="84" t="s">
        <v>534</v>
      </c>
      <c r="D245" s="84" t="s">
        <v>83</v>
      </c>
      <c r="E245" s="85" t="s">
        <v>535</v>
      </c>
      <c r="F245" s="86" t="s">
        <v>536</v>
      </c>
      <c r="G245" s="87" t="s">
        <v>515</v>
      </c>
      <c r="H245" s="88" t="n">
        <v>16</v>
      </c>
      <c r="I245" s="89"/>
      <c r="J245" s="89" t="n">
        <f aca="false">ROUND(I245*H245,2)</f>
        <v>0</v>
      </c>
      <c r="K245" s="90"/>
      <c r="L245" s="9"/>
      <c r="M245" s="91"/>
      <c r="N245" s="92" t="s">
        <v>22</v>
      </c>
      <c r="O245" s="93" t="n">
        <v>1</v>
      </c>
      <c r="P245" s="93" t="n">
        <f aca="false">O245*H245</f>
        <v>16</v>
      </c>
      <c r="Q245" s="93" t="n">
        <v>0</v>
      </c>
      <c r="R245" s="93" t="n">
        <f aca="false">Q245*H245</f>
        <v>0</v>
      </c>
      <c r="S245" s="93" t="n">
        <v>0</v>
      </c>
      <c r="T245" s="94" t="n">
        <f aca="false">S245*H245</f>
        <v>0</v>
      </c>
      <c r="AR245" s="95" t="s">
        <v>516</v>
      </c>
      <c r="AT245" s="95" t="s">
        <v>83</v>
      </c>
      <c r="AU245" s="95" t="s">
        <v>37</v>
      </c>
      <c r="AY245" s="4" t="s">
        <v>80</v>
      </c>
      <c r="BE245" s="96" t="n">
        <f aca="false">IF(N245="základní",J245,0)</f>
        <v>0</v>
      </c>
      <c r="BF245" s="96" t="n">
        <f aca="false">IF(N245="snížená",J245,0)</f>
        <v>0</v>
      </c>
      <c r="BG245" s="96" t="n">
        <f aca="false">IF(N245="zákl. přenesená",J245,0)</f>
        <v>0</v>
      </c>
      <c r="BH245" s="96" t="n">
        <f aca="false">IF(N245="sníž. přenesená",J245,0)</f>
        <v>0</v>
      </c>
      <c r="BI245" s="96" t="n">
        <f aca="false">IF(N245="nulová",J245,0)</f>
        <v>0</v>
      </c>
      <c r="BJ245" s="4" t="s">
        <v>78</v>
      </c>
      <c r="BK245" s="96" t="n">
        <f aca="false">ROUND(I245*H245,2)</f>
        <v>0</v>
      </c>
      <c r="BL245" s="4" t="s">
        <v>516</v>
      </c>
      <c r="BM245" s="95" t="s">
        <v>537</v>
      </c>
    </row>
    <row r="246" s="72" customFormat="true" ht="22.5" hidden="false" customHeight="true" outlineLevel="0" collapsed="false">
      <c r="B246" s="73"/>
      <c r="D246" s="74" t="s">
        <v>75</v>
      </c>
      <c r="E246" s="82" t="s">
        <v>538</v>
      </c>
      <c r="F246" s="82" t="s">
        <v>539</v>
      </c>
      <c r="J246" s="83" t="n">
        <f aca="false">BK246</f>
        <v>0</v>
      </c>
      <c r="L246" s="73"/>
      <c r="M246" s="77"/>
      <c r="P246" s="78" t="n">
        <f aca="false">P247</f>
        <v>0</v>
      </c>
      <c r="R246" s="78" t="n">
        <f aca="false">R247</f>
        <v>0</v>
      </c>
      <c r="T246" s="79" t="n">
        <f aca="false">T247</f>
        <v>0</v>
      </c>
      <c r="AR246" s="74" t="s">
        <v>87</v>
      </c>
      <c r="AT246" s="80" t="s">
        <v>75</v>
      </c>
      <c r="AU246" s="80" t="s">
        <v>78</v>
      </c>
      <c r="AY246" s="74" t="s">
        <v>80</v>
      </c>
      <c r="BK246" s="81" t="n">
        <f aca="false">BK247</f>
        <v>0</v>
      </c>
    </row>
    <row r="247" s="10" customFormat="true" ht="16.5" hidden="false" customHeight="true" outlineLevel="0" collapsed="false">
      <c r="B247" s="9"/>
      <c r="C247" s="97" t="s">
        <v>540</v>
      </c>
      <c r="D247" s="97" t="s">
        <v>124</v>
      </c>
      <c r="E247" s="98" t="s">
        <v>541</v>
      </c>
      <c r="F247" s="99" t="s">
        <v>542</v>
      </c>
      <c r="G247" s="100" t="s">
        <v>394</v>
      </c>
      <c r="H247" s="101" t="n">
        <v>1</v>
      </c>
      <c r="I247" s="102"/>
      <c r="J247" s="102" t="n">
        <f aca="false">ROUND(I247*H247,2)</f>
        <v>0</v>
      </c>
      <c r="K247" s="103"/>
      <c r="L247" s="104"/>
      <c r="M247" s="105"/>
      <c r="N247" s="106" t="s">
        <v>22</v>
      </c>
      <c r="O247" s="93" t="n">
        <v>0</v>
      </c>
      <c r="P247" s="93" t="n">
        <f aca="false">O247*H247</f>
        <v>0</v>
      </c>
      <c r="Q247" s="93" t="n">
        <v>0</v>
      </c>
      <c r="R247" s="93" t="n">
        <f aca="false">Q247*H247</f>
        <v>0</v>
      </c>
      <c r="S247" s="93" t="n">
        <v>0</v>
      </c>
      <c r="T247" s="94" t="n">
        <f aca="false">S247*H247</f>
        <v>0</v>
      </c>
      <c r="AR247" s="95" t="s">
        <v>516</v>
      </c>
      <c r="AT247" s="95" t="s">
        <v>124</v>
      </c>
      <c r="AU247" s="95" t="s">
        <v>37</v>
      </c>
      <c r="AY247" s="4" t="s">
        <v>80</v>
      </c>
      <c r="BE247" s="96" t="n">
        <f aca="false">IF(N247="základní",J247,0)</f>
        <v>0</v>
      </c>
      <c r="BF247" s="96" t="n">
        <f aca="false">IF(N247="snížená",J247,0)</f>
        <v>0</v>
      </c>
      <c r="BG247" s="96" t="n">
        <f aca="false">IF(N247="zákl. přenesená",J247,0)</f>
        <v>0</v>
      </c>
      <c r="BH247" s="96" t="n">
        <f aca="false">IF(N247="sníž. přenesená",J247,0)</f>
        <v>0</v>
      </c>
      <c r="BI247" s="96" t="n">
        <f aca="false">IF(N247="nulová",J247,0)</f>
        <v>0</v>
      </c>
      <c r="BJ247" s="4" t="s">
        <v>78</v>
      </c>
      <c r="BK247" s="96" t="n">
        <f aca="false">ROUND(I247*H247,2)</f>
        <v>0</v>
      </c>
      <c r="BL247" s="4" t="s">
        <v>516</v>
      </c>
      <c r="BM247" s="95" t="s">
        <v>543</v>
      </c>
    </row>
    <row r="248" s="72" customFormat="true" ht="25.5" hidden="false" customHeight="true" outlineLevel="0" collapsed="false">
      <c r="B248" s="73"/>
      <c r="D248" s="74" t="s">
        <v>75</v>
      </c>
      <c r="E248" s="75" t="s">
        <v>544</v>
      </c>
      <c r="F248" s="75" t="s">
        <v>545</v>
      </c>
      <c r="J248" s="76" t="n">
        <f aca="false">BK248</f>
        <v>0</v>
      </c>
      <c r="L248" s="73"/>
      <c r="M248" s="77"/>
      <c r="P248" s="78" t="n">
        <f aca="false">P249</f>
        <v>0</v>
      </c>
      <c r="R248" s="78" t="n">
        <f aca="false">R249</f>
        <v>0</v>
      </c>
      <c r="T248" s="79" t="n">
        <f aca="false">T249</f>
        <v>0</v>
      </c>
      <c r="AR248" s="74" t="s">
        <v>99</v>
      </c>
      <c r="AT248" s="80" t="s">
        <v>75</v>
      </c>
      <c r="AU248" s="80" t="s">
        <v>79</v>
      </c>
      <c r="AY248" s="74" t="s">
        <v>80</v>
      </c>
      <c r="BK248" s="81" t="n">
        <f aca="false">BK249</f>
        <v>0</v>
      </c>
    </row>
    <row r="249" s="72" customFormat="true" ht="22.5" hidden="false" customHeight="true" outlineLevel="0" collapsed="false">
      <c r="B249" s="73"/>
      <c r="D249" s="74" t="s">
        <v>75</v>
      </c>
      <c r="E249" s="82" t="s">
        <v>546</v>
      </c>
      <c r="F249" s="82" t="s">
        <v>547</v>
      </c>
      <c r="J249" s="83" t="n">
        <f aca="false">BK249</f>
        <v>0</v>
      </c>
      <c r="L249" s="73"/>
      <c r="M249" s="77"/>
      <c r="P249" s="78" t="n">
        <f aca="false">SUM(P250:P255)</f>
        <v>0</v>
      </c>
      <c r="R249" s="78" t="n">
        <f aca="false">SUM(R250:R255)</f>
        <v>0</v>
      </c>
      <c r="T249" s="79" t="n">
        <f aca="false">SUM(T250:T255)</f>
        <v>0</v>
      </c>
      <c r="AR249" s="74" t="s">
        <v>99</v>
      </c>
      <c r="AT249" s="80" t="s">
        <v>75</v>
      </c>
      <c r="AU249" s="80" t="s">
        <v>78</v>
      </c>
      <c r="AY249" s="74" t="s">
        <v>80</v>
      </c>
      <c r="BK249" s="81" t="n">
        <f aca="false">SUM(BK250:BK255)</f>
        <v>0</v>
      </c>
    </row>
    <row r="250" s="10" customFormat="true" ht="24" hidden="false" customHeight="true" outlineLevel="0" collapsed="false">
      <c r="B250" s="9"/>
      <c r="C250" s="84" t="s">
        <v>548</v>
      </c>
      <c r="D250" s="84" t="s">
        <v>83</v>
      </c>
      <c r="E250" s="85" t="s">
        <v>549</v>
      </c>
      <c r="F250" s="86" t="s">
        <v>550</v>
      </c>
      <c r="G250" s="87" t="s">
        <v>140</v>
      </c>
      <c r="H250" s="88" t="n">
        <v>11</v>
      </c>
      <c r="I250" s="89"/>
      <c r="J250" s="89" t="n">
        <f aca="false">ROUND(I250*H250,2)</f>
        <v>0</v>
      </c>
      <c r="K250" s="90"/>
      <c r="L250" s="9"/>
      <c r="M250" s="91"/>
      <c r="N250" s="92" t="s">
        <v>22</v>
      </c>
      <c r="O250" s="93" t="n">
        <v>0</v>
      </c>
      <c r="P250" s="93" t="n">
        <f aca="false">O250*H250</f>
        <v>0</v>
      </c>
      <c r="Q250" s="93" t="n">
        <v>0</v>
      </c>
      <c r="R250" s="93" t="n">
        <f aca="false">Q250*H250</f>
        <v>0</v>
      </c>
      <c r="S250" s="93" t="n">
        <v>0</v>
      </c>
      <c r="T250" s="94" t="n">
        <f aca="false">S250*H250</f>
        <v>0</v>
      </c>
      <c r="AR250" s="95" t="s">
        <v>551</v>
      </c>
      <c r="AT250" s="95" t="s">
        <v>83</v>
      </c>
      <c r="AU250" s="95" t="s">
        <v>37</v>
      </c>
      <c r="AY250" s="4" t="s">
        <v>80</v>
      </c>
      <c r="BE250" s="96" t="n">
        <f aca="false">IF(N250="základní",J250,0)</f>
        <v>0</v>
      </c>
      <c r="BF250" s="96" t="n">
        <f aca="false">IF(N250="snížená",J250,0)</f>
        <v>0</v>
      </c>
      <c r="BG250" s="96" t="n">
        <f aca="false">IF(N250="zákl. přenesená",J250,0)</f>
        <v>0</v>
      </c>
      <c r="BH250" s="96" t="n">
        <f aca="false">IF(N250="sníž. přenesená",J250,0)</f>
        <v>0</v>
      </c>
      <c r="BI250" s="96" t="n">
        <f aca="false">IF(N250="nulová",J250,0)</f>
        <v>0</v>
      </c>
      <c r="BJ250" s="4" t="s">
        <v>78</v>
      </c>
      <c r="BK250" s="96" t="n">
        <f aca="false">ROUND(I250*H250,2)</f>
        <v>0</v>
      </c>
      <c r="BL250" s="4" t="s">
        <v>551</v>
      </c>
      <c r="BM250" s="95" t="s">
        <v>552</v>
      </c>
    </row>
    <row r="251" s="10" customFormat="true" ht="16.5" hidden="false" customHeight="true" outlineLevel="0" collapsed="false">
      <c r="B251" s="9"/>
      <c r="C251" s="84" t="s">
        <v>553</v>
      </c>
      <c r="D251" s="84" t="s">
        <v>83</v>
      </c>
      <c r="E251" s="85" t="s">
        <v>554</v>
      </c>
      <c r="F251" s="86" t="s">
        <v>555</v>
      </c>
      <c r="G251" s="87" t="s">
        <v>140</v>
      </c>
      <c r="H251" s="88" t="n">
        <v>1</v>
      </c>
      <c r="I251" s="89"/>
      <c r="J251" s="89" t="n">
        <f aca="false">ROUND(I251*H251,2)</f>
        <v>0</v>
      </c>
      <c r="K251" s="90"/>
      <c r="L251" s="9"/>
      <c r="M251" s="91"/>
      <c r="N251" s="92" t="s">
        <v>22</v>
      </c>
      <c r="O251" s="93" t="n">
        <v>0</v>
      </c>
      <c r="P251" s="93" t="n">
        <f aca="false">O251*H251</f>
        <v>0</v>
      </c>
      <c r="Q251" s="93" t="n">
        <v>0</v>
      </c>
      <c r="R251" s="93" t="n">
        <f aca="false">Q251*H251</f>
        <v>0</v>
      </c>
      <c r="S251" s="93" t="n">
        <v>0</v>
      </c>
      <c r="T251" s="94" t="n">
        <f aca="false">S251*H251</f>
        <v>0</v>
      </c>
      <c r="AR251" s="95" t="s">
        <v>551</v>
      </c>
      <c r="AT251" s="95" t="s">
        <v>83</v>
      </c>
      <c r="AU251" s="95" t="s">
        <v>37</v>
      </c>
      <c r="AY251" s="4" t="s">
        <v>80</v>
      </c>
      <c r="BE251" s="96" t="n">
        <f aca="false">IF(N251="základní",J251,0)</f>
        <v>0</v>
      </c>
      <c r="BF251" s="96" t="n">
        <f aca="false">IF(N251="snížená",J251,0)</f>
        <v>0</v>
      </c>
      <c r="BG251" s="96" t="n">
        <f aca="false">IF(N251="zákl. přenesená",J251,0)</f>
        <v>0</v>
      </c>
      <c r="BH251" s="96" t="n">
        <f aca="false">IF(N251="sníž. přenesená",J251,0)</f>
        <v>0</v>
      </c>
      <c r="BI251" s="96" t="n">
        <f aca="false">IF(N251="nulová",J251,0)</f>
        <v>0</v>
      </c>
      <c r="BJ251" s="4" t="s">
        <v>78</v>
      </c>
      <c r="BK251" s="96" t="n">
        <f aca="false">ROUND(I251*H251,2)</f>
        <v>0</v>
      </c>
      <c r="BL251" s="4" t="s">
        <v>551</v>
      </c>
      <c r="BM251" s="95" t="s">
        <v>556</v>
      </c>
    </row>
    <row r="252" s="10" customFormat="true" ht="16.5" hidden="false" customHeight="true" outlineLevel="0" collapsed="false">
      <c r="B252" s="9"/>
      <c r="C252" s="84" t="s">
        <v>557</v>
      </c>
      <c r="D252" s="84" t="s">
        <v>83</v>
      </c>
      <c r="E252" s="85" t="s">
        <v>558</v>
      </c>
      <c r="F252" s="86" t="s">
        <v>559</v>
      </c>
      <c r="G252" s="87" t="s">
        <v>140</v>
      </c>
      <c r="H252" s="88" t="n">
        <v>1</v>
      </c>
      <c r="I252" s="89"/>
      <c r="J252" s="89" t="n">
        <f aca="false">ROUND(I252*H252,2)</f>
        <v>0</v>
      </c>
      <c r="K252" s="90"/>
      <c r="L252" s="9"/>
      <c r="M252" s="91"/>
      <c r="N252" s="92" t="s">
        <v>22</v>
      </c>
      <c r="O252" s="93" t="n">
        <v>0</v>
      </c>
      <c r="P252" s="93" t="n">
        <f aca="false">O252*H252</f>
        <v>0</v>
      </c>
      <c r="Q252" s="93" t="n">
        <v>0</v>
      </c>
      <c r="R252" s="93" t="n">
        <f aca="false">Q252*H252</f>
        <v>0</v>
      </c>
      <c r="S252" s="93" t="n">
        <v>0</v>
      </c>
      <c r="T252" s="94" t="n">
        <f aca="false">S252*H252</f>
        <v>0</v>
      </c>
      <c r="AR252" s="95" t="s">
        <v>551</v>
      </c>
      <c r="AT252" s="95" t="s">
        <v>83</v>
      </c>
      <c r="AU252" s="95" t="s">
        <v>37</v>
      </c>
      <c r="AY252" s="4" t="s">
        <v>80</v>
      </c>
      <c r="BE252" s="96" t="n">
        <f aca="false">IF(N252="základní",J252,0)</f>
        <v>0</v>
      </c>
      <c r="BF252" s="96" t="n">
        <f aca="false">IF(N252="snížená",J252,0)</f>
        <v>0</v>
      </c>
      <c r="BG252" s="96" t="n">
        <f aca="false">IF(N252="zákl. přenesená",J252,0)</f>
        <v>0</v>
      </c>
      <c r="BH252" s="96" t="n">
        <f aca="false">IF(N252="sníž. přenesená",J252,0)</f>
        <v>0</v>
      </c>
      <c r="BI252" s="96" t="n">
        <f aca="false">IF(N252="nulová",J252,0)</f>
        <v>0</v>
      </c>
      <c r="BJ252" s="4" t="s">
        <v>78</v>
      </c>
      <c r="BK252" s="96" t="n">
        <f aca="false">ROUND(I252*H252,2)</f>
        <v>0</v>
      </c>
      <c r="BL252" s="4" t="s">
        <v>551</v>
      </c>
      <c r="BM252" s="95" t="s">
        <v>560</v>
      </c>
    </row>
    <row r="253" s="10" customFormat="true" ht="16.5" hidden="false" customHeight="true" outlineLevel="0" collapsed="false">
      <c r="B253" s="9"/>
      <c r="C253" s="84" t="s">
        <v>565</v>
      </c>
      <c r="D253" s="84" t="s">
        <v>83</v>
      </c>
      <c r="E253" s="85" t="s">
        <v>562</v>
      </c>
      <c r="F253" s="86" t="s">
        <v>563</v>
      </c>
      <c r="G253" s="87" t="s">
        <v>140</v>
      </c>
      <c r="H253" s="88" t="n">
        <v>1</v>
      </c>
      <c r="I253" s="89"/>
      <c r="J253" s="89" t="n">
        <f aca="false">ROUND(I253*H253,2)</f>
        <v>0</v>
      </c>
      <c r="K253" s="90"/>
      <c r="L253" s="9"/>
      <c r="M253" s="91"/>
      <c r="N253" s="92" t="s">
        <v>22</v>
      </c>
      <c r="O253" s="93" t="n">
        <v>0</v>
      </c>
      <c r="P253" s="93" t="n">
        <f aca="false">O253*H253</f>
        <v>0</v>
      </c>
      <c r="Q253" s="93" t="n">
        <v>0</v>
      </c>
      <c r="R253" s="93" t="n">
        <f aca="false">Q253*H253</f>
        <v>0</v>
      </c>
      <c r="S253" s="93" t="n">
        <v>0</v>
      </c>
      <c r="T253" s="94" t="n">
        <f aca="false">S253*H253</f>
        <v>0</v>
      </c>
      <c r="AR253" s="95" t="s">
        <v>551</v>
      </c>
      <c r="AT253" s="95" t="s">
        <v>83</v>
      </c>
      <c r="AU253" s="95" t="s">
        <v>37</v>
      </c>
      <c r="AY253" s="4" t="s">
        <v>80</v>
      </c>
      <c r="BE253" s="96" t="n">
        <f aca="false">IF(N253="základní",J253,0)</f>
        <v>0</v>
      </c>
      <c r="BF253" s="96" t="n">
        <f aca="false">IF(N253="snížená",J253,0)</f>
        <v>0</v>
      </c>
      <c r="BG253" s="96" t="n">
        <f aca="false">IF(N253="zákl. přenesená",J253,0)</f>
        <v>0</v>
      </c>
      <c r="BH253" s="96" t="n">
        <f aca="false">IF(N253="sníž. přenesená",J253,0)</f>
        <v>0</v>
      </c>
      <c r="BI253" s="96" t="n">
        <f aca="false">IF(N253="nulová",J253,0)</f>
        <v>0</v>
      </c>
      <c r="BJ253" s="4" t="s">
        <v>78</v>
      </c>
      <c r="BK253" s="96" t="n">
        <f aca="false">ROUND(I253*H253,2)</f>
        <v>0</v>
      </c>
      <c r="BL253" s="4" t="s">
        <v>551</v>
      </c>
      <c r="BM253" s="95" t="s">
        <v>640</v>
      </c>
    </row>
    <row r="254" s="10" customFormat="true" ht="16.5" hidden="false" customHeight="true" outlineLevel="0" collapsed="false">
      <c r="B254" s="9"/>
      <c r="C254" s="84" t="s">
        <v>569</v>
      </c>
      <c r="D254" s="84" t="s">
        <v>83</v>
      </c>
      <c r="E254" s="85" t="s">
        <v>566</v>
      </c>
      <c r="F254" s="86" t="s">
        <v>567</v>
      </c>
      <c r="G254" s="87" t="s">
        <v>140</v>
      </c>
      <c r="H254" s="88" t="n">
        <v>1</v>
      </c>
      <c r="I254" s="89"/>
      <c r="J254" s="89" t="n">
        <f aca="false">ROUND(I254*H254,2)</f>
        <v>0</v>
      </c>
      <c r="K254" s="90"/>
      <c r="L254" s="9"/>
      <c r="M254" s="91"/>
      <c r="N254" s="92" t="s">
        <v>22</v>
      </c>
      <c r="O254" s="93" t="n">
        <v>0</v>
      </c>
      <c r="P254" s="93" t="n">
        <f aca="false">O254*H254</f>
        <v>0</v>
      </c>
      <c r="Q254" s="93" t="n">
        <v>0</v>
      </c>
      <c r="R254" s="93" t="n">
        <f aca="false">Q254*H254</f>
        <v>0</v>
      </c>
      <c r="S254" s="93" t="n">
        <v>0</v>
      </c>
      <c r="T254" s="94" t="n">
        <f aca="false">S254*H254</f>
        <v>0</v>
      </c>
      <c r="AR254" s="95" t="s">
        <v>551</v>
      </c>
      <c r="AT254" s="95" t="s">
        <v>83</v>
      </c>
      <c r="AU254" s="95" t="s">
        <v>37</v>
      </c>
      <c r="AY254" s="4" t="s">
        <v>80</v>
      </c>
      <c r="BE254" s="96" t="n">
        <f aca="false">IF(N254="základní",J254,0)</f>
        <v>0</v>
      </c>
      <c r="BF254" s="96" t="n">
        <f aca="false">IF(N254="snížená",J254,0)</f>
        <v>0</v>
      </c>
      <c r="BG254" s="96" t="n">
        <f aca="false">IF(N254="zákl. přenesená",J254,0)</f>
        <v>0</v>
      </c>
      <c r="BH254" s="96" t="n">
        <f aca="false">IF(N254="sníž. přenesená",J254,0)</f>
        <v>0</v>
      </c>
      <c r="BI254" s="96" t="n">
        <f aca="false">IF(N254="nulová",J254,0)</f>
        <v>0</v>
      </c>
      <c r="BJ254" s="4" t="s">
        <v>78</v>
      </c>
      <c r="BK254" s="96" t="n">
        <f aca="false">ROUND(I254*H254,2)</f>
        <v>0</v>
      </c>
      <c r="BL254" s="4" t="s">
        <v>551</v>
      </c>
      <c r="BM254" s="95" t="s">
        <v>641</v>
      </c>
    </row>
    <row r="255" s="10" customFormat="true" ht="16.5" hidden="false" customHeight="true" outlineLevel="0" collapsed="false">
      <c r="B255" s="9"/>
      <c r="C255" s="84" t="s">
        <v>419</v>
      </c>
      <c r="D255" s="84" t="s">
        <v>83</v>
      </c>
      <c r="E255" s="85" t="s">
        <v>570</v>
      </c>
      <c r="F255" s="86" t="s">
        <v>571</v>
      </c>
      <c r="G255" s="87" t="s">
        <v>140</v>
      </c>
      <c r="H255" s="88" t="n">
        <v>1</v>
      </c>
      <c r="I255" s="89"/>
      <c r="J255" s="89" t="n">
        <f aca="false">ROUND(I255*H255,2)</f>
        <v>0</v>
      </c>
      <c r="K255" s="90"/>
      <c r="L255" s="9"/>
      <c r="M255" s="107"/>
      <c r="N255" s="108" t="s">
        <v>22</v>
      </c>
      <c r="O255" s="109" t="n">
        <v>0</v>
      </c>
      <c r="P255" s="109" t="n">
        <f aca="false">O255*H255</f>
        <v>0</v>
      </c>
      <c r="Q255" s="109" t="n">
        <v>0</v>
      </c>
      <c r="R255" s="109" t="n">
        <f aca="false">Q255*H255</f>
        <v>0</v>
      </c>
      <c r="S255" s="109" t="n">
        <v>0</v>
      </c>
      <c r="T255" s="110" t="n">
        <f aca="false">S255*H255</f>
        <v>0</v>
      </c>
      <c r="AR255" s="95" t="s">
        <v>551</v>
      </c>
      <c r="AT255" s="95" t="s">
        <v>83</v>
      </c>
      <c r="AU255" s="95" t="s">
        <v>37</v>
      </c>
      <c r="AY255" s="4" t="s">
        <v>80</v>
      </c>
      <c r="BE255" s="96" t="n">
        <f aca="false">IF(N255="základní",J255,0)</f>
        <v>0</v>
      </c>
      <c r="BF255" s="96" t="n">
        <f aca="false">IF(N255="snížená",J255,0)</f>
        <v>0</v>
      </c>
      <c r="BG255" s="96" t="n">
        <f aca="false">IF(N255="zákl. přenesená",J255,0)</f>
        <v>0</v>
      </c>
      <c r="BH255" s="96" t="n">
        <f aca="false">IF(N255="sníž. přenesená",J255,0)</f>
        <v>0</v>
      </c>
      <c r="BI255" s="96" t="n">
        <f aca="false">IF(N255="nulová",J255,0)</f>
        <v>0</v>
      </c>
      <c r="BJ255" s="4" t="s">
        <v>78</v>
      </c>
      <c r="BK255" s="96" t="n">
        <f aca="false">ROUND(I255*H255,2)</f>
        <v>0</v>
      </c>
      <c r="BL255" s="4" t="s">
        <v>551</v>
      </c>
      <c r="BM255" s="95" t="s">
        <v>642</v>
      </c>
    </row>
    <row r="256" s="10" customFormat="true" ht="6.75" hidden="false" customHeight="true" outlineLevel="0" collapsed="false"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9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T2" s="4" t="s">
        <v>643</v>
      </c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  <c r="AT3" s="4" t="s">
        <v>37</v>
      </c>
    </row>
    <row r="4" customFormat="false" ht="24.75" hidden="false" customHeight="true" outlineLevel="0" collapsed="false">
      <c r="B4" s="3"/>
      <c r="D4" s="5" t="s">
        <v>0</v>
      </c>
      <c r="L4" s="3"/>
      <c r="M4" s="6" t="s">
        <v>1</v>
      </c>
      <c r="AT4" s="4" t="s">
        <v>38</v>
      </c>
    </row>
    <row r="5" customFormat="false" ht="6.75" hidden="false" customHeight="true" outlineLevel="0" collapsed="false">
      <c r="B5" s="3"/>
      <c r="L5" s="3"/>
    </row>
    <row r="6" customFormat="false" ht="12" hidden="false" customHeight="true" outlineLevel="0" collapsed="false">
      <c r="B6" s="3"/>
      <c r="D6" s="7" t="s">
        <v>2</v>
      </c>
      <c r="L6" s="3"/>
    </row>
    <row r="7" customFormat="false" ht="26.25" hidden="false" customHeight="true" outlineLevel="0" collapsed="false">
      <c r="B7" s="3"/>
      <c r="E7" s="8"/>
      <c r="F7" s="8"/>
      <c r="G7" s="8"/>
      <c r="H7" s="8"/>
      <c r="L7" s="3"/>
    </row>
    <row r="8" s="10" customFormat="true" ht="12" hidden="false" customHeight="true" outlineLevel="0" collapsed="false">
      <c r="B8" s="9"/>
      <c r="D8" s="7" t="s">
        <v>3</v>
      </c>
      <c r="L8" s="9"/>
    </row>
    <row r="9" s="10" customFormat="true" ht="16.5" hidden="false" customHeight="true" outlineLevel="0" collapsed="false">
      <c r="B9" s="9"/>
      <c r="E9" s="11" t="s">
        <v>644</v>
      </c>
      <c r="F9" s="11"/>
      <c r="G9" s="11"/>
      <c r="H9" s="11"/>
      <c r="L9" s="9"/>
    </row>
    <row r="10" s="10" customFormat="true" ht="15" hidden="false" customHeight="false" outlineLevel="0" collapsed="false">
      <c r="B10" s="9"/>
      <c r="L10" s="9"/>
    </row>
    <row r="11" s="10" customFormat="true" ht="12" hidden="false" customHeight="true" outlineLevel="0" collapsed="false">
      <c r="B11" s="9"/>
      <c r="D11" s="7" t="s">
        <v>5</v>
      </c>
      <c r="F11" s="12"/>
      <c r="I11" s="7" t="s">
        <v>6</v>
      </c>
      <c r="J11" s="12"/>
      <c r="L11" s="9"/>
    </row>
    <row r="12" s="10" customFormat="true" ht="12" hidden="false" customHeight="true" outlineLevel="0" collapsed="false">
      <c r="B12" s="9"/>
      <c r="D12" s="7" t="s">
        <v>7</v>
      </c>
      <c r="F12" s="12" t="s">
        <v>8</v>
      </c>
      <c r="I12" s="7" t="s">
        <v>9</v>
      </c>
      <c r="J12" s="13"/>
      <c r="L12" s="9"/>
    </row>
    <row r="13" s="10" customFormat="true" ht="10.5" hidden="false" customHeight="true" outlineLevel="0" collapsed="false">
      <c r="B13" s="9"/>
      <c r="L13" s="9"/>
    </row>
    <row r="14" s="10" customFormat="true" ht="12" hidden="false" customHeight="true" outlineLevel="0" collapsed="false">
      <c r="B14" s="9"/>
      <c r="D14" s="7" t="s">
        <v>10</v>
      </c>
      <c r="I14" s="7" t="s">
        <v>11</v>
      </c>
      <c r="J14" s="12"/>
      <c r="L14" s="9"/>
    </row>
    <row r="15" s="10" customFormat="true" ht="18" hidden="false" customHeight="true" outlineLevel="0" collapsed="false">
      <c r="B15" s="9"/>
      <c r="E15" s="12"/>
      <c r="I15" s="7" t="s">
        <v>12</v>
      </c>
      <c r="J15" s="12"/>
      <c r="L15" s="9"/>
    </row>
    <row r="16" s="10" customFormat="true" ht="6.75" hidden="false" customHeight="true" outlineLevel="0" collapsed="false">
      <c r="B16" s="9"/>
      <c r="L16" s="9"/>
    </row>
    <row r="17" s="10" customFormat="true" ht="12" hidden="false" customHeight="true" outlineLevel="0" collapsed="false">
      <c r="B17" s="9"/>
      <c r="D17" s="7" t="s">
        <v>13</v>
      </c>
      <c r="I17" s="7" t="s">
        <v>11</v>
      </c>
      <c r="J17" s="12"/>
      <c r="L17" s="9"/>
    </row>
    <row r="18" s="10" customFormat="true" ht="18" hidden="false" customHeight="true" outlineLevel="0" collapsed="false">
      <c r="B18" s="9"/>
      <c r="E18" s="14"/>
      <c r="F18" s="14"/>
      <c r="G18" s="14"/>
      <c r="H18" s="14"/>
      <c r="I18" s="7" t="s">
        <v>12</v>
      </c>
      <c r="J18" s="12"/>
      <c r="L18" s="9"/>
    </row>
    <row r="19" s="10" customFormat="true" ht="6.75" hidden="false" customHeight="true" outlineLevel="0" collapsed="false">
      <c r="B19" s="9"/>
      <c r="L19" s="9"/>
    </row>
    <row r="20" s="10" customFormat="true" ht="12" hidden="false" customHeight="true" outlineLevel="0" collapsed="false">
      <c r="B20" s="9"/>
      <c r="D20" s="7" t="s">
        <v>14</v>
      </c>
      <c r="I20" s="7" t="s">
        <v>11</v>
      </c>
      <c r="J20" s="12"/>
      <c r="L20" s="9"/>
    </row>
    <row r="21" s="10" customFormat="true" ht="18" hidden="false" customHeight="true" outlineLevel="0" collapsed="false">
      <c r="B21" s="9"/>
      <c r="E21" s="12"/>
      <c r="I21" s="7" t="s">
        <v>12</v>
      </c>
      <c r="J21" s="12"/>
      <c r="L21" s="9"/>
    </row>
    <row r="22" s="10" customFormat="true" ht="6.75" hidden="false" customHeight="true" outlineLevel="0" collapsed="false">
      <c r="B22" s="9"/>
      <c r="L22" s="9"/>
    </row>
    <row r="23" s="10" customFormat="true" ht="12" hidden="false" customHeight="true" outlineLevel="0" collapsed="false">
      <c r="B23" s="9"/>
      <c r="D23" s="7" t="s">
        <v>15</v>
      </c>
      <c r="I23" s="7" t="s">
        <v>11</v>
      </c>
      <c r="J23" s="12"/>
      <c r="L23" s="9"/>
    </row>
    <row r="24" s="10" customFormat="true" ht="18" hidden="false" customHeight="true" outlineLevel="0" collapsed="false">
      <c r="B24" s="9"/>
      <c r="E24" s="12"/>
      <c r="I24" s="7" t="s">
        <v>12</v>
      </c>
      <c r="J24" s="12"/>
      <c r="L24" s="9"/>
    </row>
    <row r="25" s="10" customFormat="true" ht="6.75" hidden="false" customHeight="true" outlineLevel="0" collapsed="false">
      <c r="B25" s="9"/>
      <c r="L25" s="9"/>
    </row>
    <row r="26" s="10" customFormat="true" ht="12" hidden="false" customHeight="true" outlineLevel="0" collapsed="false">
      <c r="B26" s="9"/>
      <c r="D26" s="7" t="s">
        <v>16</v>
      </c>
      <c r="L26" s="9"/>
    </row>
    <row r="27" s="16" customFormat="true" ht="16.5" hidden="false" customHeight="true" outlineLevel="0" collapsed="false">
      <c r="B27" s="15"/>
      <c r="E27" s="17"/>
      <c r="F27" s="17"/>
      <c r="G27" s="17"/>
      <c r="H27" s="17"/>
      <c r="L27" s="15"/>
    </row>
    <row r="28" s="10" customFormat="true" ht="6.75" hidden="false" customHeight="true" outlineLevel="0" collapsed="false">
      <c r="B28" s="9"/>
      <c r="L28" s="9"/>
    </row>
    <row r="29" s="10" customFormat="true" ht="6.75" hidden="false" customHeight="true" outlineLevel="0" collapsed="false">
      <c r="B29" s="9"/>
      <c r="D29" s="18"/>
      <c r="E29" s="18"/>
      <c r="F29" s="18"/>
      <c r="G29" s="18"/>
      <c r="H29" s="18"/>
      <c r="I29" s="18"/>
      <c r="J29" s="18"/>
      <c r="K29" s="18"/>
      <c r="L29" s="9"/>
    </row>
    <row r="30" s="10" customFormat="true" ht="24.75" hidden="false" customHeight="true" outlineLevel="0" collapsed="false">
      <c r="B30" s="9"/>
      <c r="D30" s="19" t="s">
        <v>17</v>
      </c>
      <c r="J30" s="20" t="n">
        <f aca="false">ROUND(J130, 2)</f>
        <v>0</v>
      </c>
      <c r="L30" s="9"/>
    </row>
    <row r="31" s="10" customFormat="true" ht="6.75" hidden="false" customHeight="true" outlineLevel="0" collapsed="false">
      <c r="B31" s="9"/>
      <c r="D31" s="18"/>
      <c r="E31" s="18"/>
      <c r="F31" s="18"/>
      <c r="G31" s="18"/>
      <c r="H31" s="18"/>
      <c r="I31" s="18"/>
      <c r="J31" s="18"/>
      <c r="K31" s="18"/>
      <c r="L31" s="9"/>
    </row>
    <row r="32" s="10" customFormat="true" ht="14.25" hidden="false" customHeight="true" outlineLevel="0" collapsed="false">
      <c r="B32" s="9"/>
      <c r="F32" s="21" t="s">
        <v>18</v>
      </c>
      <c r="I32" s="21" t="s">
        <v>19</v>
      </c>
      <c r="J32" s="21" t="s">
        <v>20</v>
      </c>
      <c r="L32" s="9"/>
    </row>
    <row r="33" s="10" customFormat="true" ht="14.25" hidden="false" customHeight="true" outlineLevel="0" collapsed="false">
      <c r="B33" s="9"/>
      <c r="D33" s="22" t="s">
        <v>21</v>
      </c>
      <c r="E33" s="7" t="s">
        <v>22</v>
      </c>
      <c r="F33" s="23" t="n">
        <f aca="false">ROUND((SUM(BE130:BE255)),  2)</f>
        <v>0</v>
      </c>
      <c r="I33" s="24" t="n">
        <v>0.21</v>
      </c>
      <c r="J33" s="23" t="n">
        <f aca="false">ROUND(((SUM(BE130:BE255))*I33),  2)</f>
        <v>0</v>
      </c>
      <c r="L33" s="9"/>
    </row>
    <row r="34" s="10" customFormat="true" ht="14.25" hidden="false" customHeight="true" outlineLevel="0" collapsed="false">
      <c r="B34" s="9"/>
      <c r="E34" s="7" t="s">
        <v>23</v>
      </c>
      <c r="F34" s="23" t="n">
        <f aca="false">ROUND((SUM(BF130:BF255)),  2)</f>
        <v>0</v>
      </c>
      <c r="I34" s="24" t="n">
        <v>0.15</v>
      </c>
      <c r="J34" s="23" t="n">
        <f aca="false">ROUND(((SUM(BF130:BF255))*I34),  2)</f>
        <v>0</v>
      </c>
      <c r="L34" s="9"/>
    </row>
    <row r="35" s="10" customFormat="true" ht="14.25" hidden="true" customHeight="true" outlineLevel="0" collapsed="false">
      <c r="B35" s="9"/>
      <c r="E35" s="7" t="s">
        <v>24</v>
      </c>
      <c r="F35" s="23" t="n">
        <f aca="false">ROUND((SUM(BG130:BG255)),  2)</f>
        <v>0</v>
      </c>
      <c r="I35" s="24" t="n">
        <v>0.21</v>
      </c>
      <c r="J35" s="23" t="n">
        <f aca="false">0</f>
        <v>0</v>
      </c>
      <c r="L35" s="9"/>
    </row>
    <row r="36" s="10" customFormat="true" ht="14.25" hidden="true" customHeight="true" outlineLevel="0" collapsed="false">
      <c r="B36" s="9"/>
      <c r="E36" s="7" t="s">
        <v>25</v>
      </c>
      <c r="F36" s="23" t="n">
        <f aca="false">ROUND((SUM(BH130:BH255)),  2)</f>
        <v>0</v>
      </c>
      <c r="I36" s="24" t="n">
        <v>0.15</v>
      </c>
      <c r="J36" s="23" t="n">
        <f aca="false">0</f>
        <v>0</v>
      </c>
      <c r="L36" s="9"/>
    </row>
    <row r="37" s="10" customFormat="true" ht="14.25" hidden="true" customHeight="true" outlineLevel="0" collapsed="false">
      <c r="B37" s="9"/>
      <c r="E37" s="7" t="s">
        <v>26</v>
      </c>
      <c r="F37" s="23" t="n">
        <f aca="false">ROUND((SUM(BI130:BI255)),  2)</f>
        <v>0</v>
      </c>
      <c r="I37" s="24" t="n">
        <v>0</v>
      </c>
      <c r="J37" s="23" t="n">
        <f aca="false">0</f>
        <v>0</v>
      </c>
      <c r="L37" s="9"/>
    </row>
    <row r="38" s="10" customFormat="true" ht="6.75" hidden="false" customHeight="true" outlineLevel="0" collapsed="false">
      <c r="B38" s="9"/>
      <c r="L38" s="9"/>
    </row>
    <row r="39" s="10" customFormat="true" ht="24.75" hidden="false" customHeight="true" outlineLevel="0" collapsed="false">
      <c r="B39" s="9"/>
      <c r="C39" s="25"/>
      <c r="D39" s="26" t="s">
        <v>27</v>
      </c>
      <c r="E39" s="27"/>
      <c r="F39" s="27"/>
      <c r="G39" s="28" t="s">
        <v>28</v>
      </c>
      <c r="H39" s="29" t="s">
        <v>29</v>
      </c>
      <c r="I39" s="27"/>
      <c r="J39" s="30" t="n">
        <f aca="false">SUM(J30:J37)</f>
        <v>0</v>
      </c>
      <c r="K39" s="31"/>
      <c r="L39" s="9"/>
    </row>
    <row r="40" s="10" customFormat="true" ht="14.25" hidden="false" customHeight="true" outlineLevel="0" collapsed="false">
      <c r="B40" s="9"/>
      <c r="L40" s="9"/>
    </row>
    <row r="41" customFormat="false" ht="14.25" hidden="false" customHeight="true" outlineLevel="0" collapsed="false">
      <c r="B41" s="3"/>
      <c r="L41" s="3"/>
    </row>
    <row r="42" customFormat="false" ht="14.25" hidden="false" customHeight="true" outlineLevel="0" collapsed="false">
      <c r="B42" s="3"/>
      <c r="L42" s="3"/>
    </row>
    <row r="43" customFormat="false" ht="14.25" hidden="false" customHeight="true" outlineLevel="0" collapsed="false">
      <c r="B43" s="3"/>
      <c r="L43" s="3"/>
    </row>
    <row r="44" customFormat="false" ht="14.25" hidden="false" customHeight="true" outlineLevel="0" collapsed="false">
      <c r="B44" s="3"/>
      <c r="L44" s="3"/>
    </row>
    <row r="45" customFormat="false" ht="14.25" hidden="false" customHeight="true" outlineLevel="0" collapsed="false">
      <c r="B45" s="3"/>
      <c r="L45" s="3"/>
    </row>
    <row r="46" customFormat="false" ht="14.25" hidden="false" customHeight="true" outlineLevel="0" collapsed="false">
      <c r="B46" s="3"/>
      <c r="L46" s="3"/>
    </row>
    <row r="47" customFormat="false" ht="14.25" hidden="false" customHeight="true" outlineLevel="0" collapsed="false">
      <c r="B47" s="3"/>
      <c r="L47" s="3"/>
    </row>
    <row r="48" customFormat="false" ht="14.25" hidden="false" customHeight="true" outlineLevel="0" collapsed="false">
      <c r="B48" s="3"/>
      <c r="L48" s="3"/>
    </row>
    <row r="49" customFormat="false" ht="14.25" hidden="false" customHeight="true" outlineLevel="0" collapsed="false">
      <c r="B49" s="3"/>
      <c r="L49" s="3"/>
    </row>
    <row r="50" s="10" customFormat="true" ht="14.25" hidden="false" customHeight="true" outlineLevel="0" collapsed="false">
      <c r="B50" s="9"/>
      <c r="D50" s="32" t="s">
        <v>30</v>
      </c>
      <c r="E50" s="33"/>
      <c r="F50" s="33"/>
      <c r="G50" s="32" t="s">
        <v>31</v>
      </c>
      <c r="H50" s="33"/>
      <c r="I50" s="33"/>
      <c r="J50" s="33"/>
      <c r="K50" s="33"/>
      <c r="L50" s="9"/>
    </row>
    <row r="51" customFormat="false" ht="15" hidden="false" customHeight="false" outlineLevel="0" collapsed="false">
      <c r="B51" s="3"/>
      <c r="L51" s="3"/>
    </row>
    <row r="52" customFormat="false" ht="15" hidden="false" customHeight="false" outlineLevel="0" collapsed="false">
      <c r="B52" s="3"/>
      <c r="L52" s="3"/>
    </row>
    <row r="53" customFormat="false" ht="15" hidden="false" customHeight="false" outlineLevel="0" collapsed="false">
      <c r="B53" s="3"/>
      <c r="L53" s="3"/>
    </row>
    <row r="54" customFormat="false" ht="15" hidden="false" customHeight="false" outlineLevel="0" collapsed="false">
      <c r="B54" s="3"/>
      <c r="L54" s="3"/>
    </row>
    <row r="55" customFormat="false" ht="15" hidden="false" customHeight="false" outlineLevel="0" collapsed="false">
      <c r="B55" s="3"/>
      <c r="L55" s="3"/>
    </row>
    <row r="56" customFormat="false" ht="15" hidden="false" customHeight="false" outlineLevel="0" collapsed="false">
      <c r="B56" s="3"/>
      <c r="L56" s="3"/>
    </row>
    <row r="57" customFormat="false" ht="15" hidden="false" customHeight="false" outlineLevel="0" collapsed="false">
      <c r="B57" s="3"/>
      <c r="L57" s="3"/>
    </row>
    <row r="58" customFormat="false" ht="15" hidden="false" customHeight="false" outlineLevel="0" collapsed="false">
      <c r="B58" s="3"/>
      <c r="L58" s="3"/>
    </row>
    <row r="59" customFormat="false" ht="15" hidden="false" customHeight="false" outlineLevel="0" collapsed="false">
      <c r="B59" s="3"/>
      <c r="L59" s="3"/>
    </row>
    <row r="60" customFormat="false" ht="15" hidden="false" customHeight="false" outlineLevel="0" collapsed="false">
      <c r="B60" s="3"/>
      <c r="L60" s="3"/>
    </row>
    <row r="61" s="10" customFormat="true" ht="15" hidden="false" customHeight="false" outlineLevel="0" collapsed="false">
      <c r="B61" s="9"/>
      <c r="D61" s="34" t="s">
        <v>32</v>
      </c>
      <c r="E61" s="35"/>
      <c r="F61" s="36" t="s">
        <v>33</v>
      </c>
      <c r="G61" s="34" t="s">
        <v>32</v>
      </c>
      <c r="H61" s="35"/>
      <c r="I61" s="35"/>
      <c r="J61" s="37" t="s">
        <v>33</v>
      </c>
      <c r="K61" s="35"/>
      <c r="L61" s="9"/>
    </row>
    <row r="62" customFormat="false" ht="15" hidden="false" customHeight="false" outlineLevel="0" collapsed="false">
      <c r="B62" s="3"/>
      <c r="L62" s="3"/>
    </row>
    <row r="63" customFormat="false" ht="15" hidden="false" customHeight="false" outlineLevel="0" collapsed="false">
      <c r="B63" s="3"/>
      <c r="L63" s="3"/>
    </row>
    <row r="64" customFormat="false" ht="15" hidden="false" customHeight="false" outlineLevel="0" collapsed="false">
      <c r="B64" s="3"/>
      <c r="L64" s="3"/>
    </row>
    <row r="65" s="10" customFormat="true" ht="15" hidden="false" customHeight="false" outlineLevel="0" collapsed="false">
      <c r="B65" s="9"/>
      <c r="D65" s="32" t="s">
        <v>34</v>
      </c>
      <c r="E65" s="33"/>
      <c r="F65" s="33"/>
      <c r="G65" s="32" t="s">
        <v>35</v>
      </c>
      <c r="H65" s="33"/>
      <c r="I65" s="33"/>
      <c r="J65" s="33"/>
      <c r="K65" s="33"/>
      <c r="L65" s="9"/>
    </row>
    <row r="66" customFormat="false" ht="15" hidden="false" customHeight="false" outlineLevel="0" collapsed="false">
      <c r="B66" s="3"/>
      <c r="L66" s="3"/>
    </row>
    <row r="67" customFormat="false" ht="15" hidden="false" customHeight="false" outlineLevel="0" collapsed="false">
      <c r="B67" s="3"/>
      <c r="L67" s="3"/>
    </row>
    <row r="68" customFormat="false" ht="15" hidden="false" customHeight="false" outlineLevel="0" collapsed="false">
      <c r="B68" s="3"/>
      <c r="L68" s="3"/>
    </row>
    <row r="69" customFormat="false" ht="15" hidden="false" customHeight="false" outlineLevel="0" collapsed="false">
      <c r="B69" s="3"/>
      <c r="L69" s="3"/>
    </row>
    <row r="70" customFormat="false" ht="15" hidden="false" customHeight="false" outlineLevel="0" collapsed="false">
      <c r="B70" s="3"/>
      <c r="L70" s="3"/>
    </row>
    <row r="71" customFormat="false" ht="15" hidden="false" customHeight="false" outlineLevel="0" collapsed="false">
      <c r="B71" s="3"/>
      <c r="L71" s="3"/>
    </row>
    <row r="72" customFormat="false" ht="15" hidden="false" customHeight="false" outlineLevel="0" collapsed="false">
      <c r="B72" s="3"/>
      <c r="L72" s="3"/>
    </row>
    <row r="73" customFormat="false" ht="15" hidden="false" customHeight="false" outlineLevel="0" collapsed="false">
      <c r="B73" s="3"/>
      <c r="L73" s="3"/>
    </row>
    <row r="74" customFormat="false" ht="15" hidden="false" customHeight="false" outlineLevel="0" collapsed="false">
      <c r="B74" s="3"/>
      <c r="L74" s="3"/>
    </row>
    <row r="75" customFormat="false" ht="15" hidden="false" customHeight="false" outlineLevel="0" collapsed="false">
      <c r="B75" s="3"/>
      <c r="L75" s="3"/>
    </row>
    <row r="76" s="10" customFormat="true" ht="15" hidden="false" customHeight="false" outlineLevel="0" collapsed="false">
      <c r="B76" s="9"/>
      <c r="D76" s="34" t="s">
        <v>32</v>
      </c>
      <c r="E76" s="35"/>
      <c r="F76" s="36" t="s">
        <v>33</v>
      </c>
      <c r="G76" s="34" t="s">
        <v>32</v>
      </c>
      <c r="H76" s="35"/>
      <c r="I76" s="35"/>
      <c r="J76" s="37" t="s">
        <v>33</v>
      </c>
      <c r="K76" s="35"/>
      <c r="L76" s="9"/>
    </row>
    <row r="77" s="10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9"/>
    </row>
    <row r="81" s="1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9"/>
    </row>
    <row r="82" s="10" customFormat="true" ht="24.75" hidden="true" customHeight="true" outlineLevel="0" collapsed="false">
      <c r="B82" s="9"/>
      <c r="C82" s="5" t="s">
        <v>40</v>
      </c>
      <c r="L82" s="9"/>
    </row>
    <row r="83" s="10" customFormat="true" ht="6.75" hidden="true" customHeight="true" outlineLevel="0" collapsed="false">
      <c r="B83" s="9"/>
      <c r="L83" s="9"/>
    </row>
    <row r="84" s="10" customFormat="true" ht="12" hidden="true" customHeight="true" outlineLevel="0" collapsed="false">
      <c r="B84" s="9"/>
      <c r="C84" s="7" t="s">
        <v>2</v>
      </c>
      <c r="L84" s="9"/>
    </row>
    <row r="85" s="10" customFormat="true" ht="26.25" hidden="true" customHeight="true" outlineLevel="0" collapsed="false">
      <c r="B85" s="9"/>
      <c r="E85" s="8" t="n">
        <f aca="false">E7</f>
        <v>0</v>
      </c>
      <c r="F85" s="8"/>
      <c r="G85" s="8"/>
      <c r="H85" s="8"/>
      <c r="L85" s="9"/>
    </row>
    <row r="86" s="10" customFormat="true" ht="12" hidden="true" customHeight="true" outlineLevel="0" collapsed="false">
      <c r="B86" s="9"/>
      <c r="C86" s="7" t="s">
        <v>3</v>
      </c>
      <c r="L86" s="9"/>
    </row>
    <row r="87" s="10" customFormat="true" ht="16.5" hidden="true" customHeight="true" outlineLevel="0" collapsed="false">
      <c r="B87" s="9"/>
      <c r="E87" s="11" t="str">
        <f aca="false">E9</f>
        <v>03 - rekonstrukce A3 - 3.NP</v>
      </c>
      <c r="F87" s="11"/>
      <c r="G87" s="11"/>
      <c r="H87" s="11"/>
      <c r="L87" s="9"/>
    </row>
    <row r="88" s="10" customFormat="true" ht="6.75" hidden="true" customHeight="true" outlineLevel="0" collapsed="false">
      <c r="B88" s="9"/>
      <c r="L88" s="9"/>
    </row>
    <row r="89" s="10" customFormat="true" ht="12" hidden="true" customHeight="true" outlineLevel="0" collapsed="false">
      <c r="B89" s="9"/>
      <c r="C89" s="7" t="s">
        <v>7</v>
      </c>
      <c r="F89" s="12" t="str">
        <f aca="false">F12</f>
        <v> </v>
      </c>
      <c r="I89" s="7" t="s">
        <v>9</v>
      </c>
      <c r="J89" s="13" t="str">
        <f aca="false">IF(J12="","",J12)</f>
        <v/>
      </c>
      <c r="L89" s="9"/>
    </row>
    <row r="90" s="10" customFormat="true" ht="6.75" hidden="true" customHeight="true" outlineLevel="0" collapsed="false">
      <c r="B90" s="9"/>
      <c r="L90" s="9"/>
    </row>
    <row r="91" s="10" customFormat="true" ht="15" hidden="true" customHeight="true" outlineLevel="0" collapsed="false">
      <c r="B91" s="9"/>
      <c r="C91" s="7" t="s">
        <v>10</v>
      </c>
      <c r="F91" s="12" t="n">
        <f aca="false">E15</f>
        <v>0</v>
      </c>
      <c r="I91" s="7" t="s">
        <v>14</v>
      </c>
      <c r="J91" s="43" t="n">
        <f aca="false">E21</f>
        <v>0</v>
      </c>
      <c r="L91" s="9"/>
    </row>
    <row r="92" s="10" customFormat="true" ht="15" hidden="true" customHeight="true" outlineLevel="0" collapsed="false">
      <c r="B92" s="9"/>
      <c r="C92" s="7" t="s">
        <v>13</v>
      </c>
      <c r="F92" s="12" t="str">
        <f aca="false">IF(E18="","",E18)</f>
        <v/>
      </c>
      <c r="I92" s="7" t="s">
        <v>15</v>
      </c>
      <c r="J92" s="43" t="n">
        <f aca="false">E24</f>
        <v>0</v>
      </c>
      <c r="L92" s="9"/>
    </row>
    <row r="93" s="10" customFormat="true" ht="9.75" hidden="true" customHeight="true" outlineLevel="0" collapsed="false">
      <c r="B93" s="9"/>
      <c r="L93" s="9"/>
    </row>
    <row r="94" s="10" customFormat="true" ht="29.25" hidden="true" customHeight="true" outlineLevel="0" collapsed="false">
      <c r="B94" s="9"/>
      <c r="C94" s="44" t="s">
        <v>41</v>
      </c>
      <c r="D94" s="25"/>
      <c r="E94" s="25"/>
      <c r="F94" s="25"/>
      <c r="G94" s="25"/>
      <c r="H94" s="25"/>
      <c r="I94" s="25"/>
      <c r="J94" s="45" t="s">
        <v>42</v>
      </c>
      <c r="K94" s="25"/>
      <c r="L94" s="9"/>
    </row>
    <row r="95" s="10" customFormat="true" ht="9.75" hidden="true" customHeight="true" outlineLevel="0" collapsed="false">
      <c r="B95" s="9"/>
      <c r="L95" s="9"/>
    </row>
    <row r="96" s="10" customFormat="true" ht="22.5" hidden="true" customHeight="true" outlineLevel="0" collapsed="false">
      <c r="B96" s="9"/>
      <c r="C96" s="46" t="s">
        <v>43</v>
      </c>
      <c r="J96" s="20" t="n">
        <f aca="false">J130</f>
        <v>0</v>
      </c>
      <c r="L96" s="9"/>
      <c r="AU96" s="4" t="s">
        <v>44</v>
      </c>
    </row>
    <row r="97" s="47" customFormat="true" ht="24.75" hidden="true" customHeight="true" outlineLevel="0" collapsed="false">
      <c r="B97" s="48"/>
      <c r="D97" s="49" t="s">
        <v>45</v>
      </c>
      <c r="E97" s="50"/>
      <c r="F97" s="50"/>
      <c r="G97" s="50"/>
      <c r="H97" s="50"/>
      <c r="I97" s="50"/>
      <c r="J97" s="51" t="n">
        <f aca="false">J131</f>
        <v>0</v>
      </c>
      <c r="L97" s="48"/>
    </row>
    <row r="98" s="52" customFormat="true" ht="19.5" hidden="true" customHeight="true" outlineLevel="0" collapsed="false">
      <c r="B98" s="53"/>
      <c r="D98" s="54" t="s">
        <v>46</v>
      </c>
      <c r="E98" s="55"/>
      <c r="F98" s="55"/>
      <c r="G98" s="55"/>
      <c r="H98" s="55"/>
      <c r="I98" s="55"/>
      <c r="J98" s="56" t="n">
        <f aca="false">J132</f>
        <v>0</v>
      </c>
      <c r="L98" s="53"/>
    </row>
    <row r="99" s="47" customFormat="true" ht="24.75" hidden="true" customHeight="true" outlineLevel="0" collapsed="false">
      <c r="B99" s="48"/>
      <c r="D99" s="49" t="s">
        <v>47</v>
      </c>
      <c r="E99" s="50"/>
      <c r="F99" s="50"/>
      <c r="G99" s="50"/>
      <c r="H99" s="50"/>
      <c r="I99" s="50"/>
      <c r="J99" s="51" t="n">
        <f aca="false">J141</f>
        <v>0</v>
      </c>
      <c r="L99" s="48"/>
    </row>
    <row r="100" s="47" customFormat="true" ht="24.75" hidden="true" customHeight="true" outlineLevel="0" collapsed="false">
      <c r="B100" s="48"/>
      <c r="D100" s="49" t="s">
        <v>48</v>
      </c>
      <c r="E100" s="50"/>
      <c r="F100" s="50"/>
      <c r="G100" s="50"/>
      <c r="H100" s="50"/>
      <c r="I100" s="50"/>
      <c r="J100" s="51" t="n">
        <f aca="false">J147</f>
        <v>0</v>
      </c>
      <c r="L100" s="48"/>
    </row>
    <row r="101" s="52" customFormat="true" ht="19.5" hidden="true" customHeight="true" outlineLevel="0" collapsed="false">
      <c r="B101" s="53"/>
      <c r="D101" s="54" t="s">
        <v>49</v>
      </c>
      <c r="E101" s="55"/>
      <c r="F101" s="55"/>
      <c r="G101" s="55"/>
      <c r="H101" s="55"/>
      <c r="I101" s="55"/>
      <c r="J101" s="56" t="n">
        <f aca="false">J148</f>
        <v>0</v>
      </c>
      <c r="L101" s="53"/>
    </row>
    <row r="102" s="47" customFormat="true" ht="24.75" hidden="true" customHeight="true" outlineLevel="0" collapsed="false">
      <c r="B102" s="48"/>
      <c r="D102" s="49" t="s">
        <v>50</v>
      </c>
      <c r="E102" s="50"/>
      <c r="F102" s="50"/>
      <c r="G102" s="50"/>
      <c r="H102" s="50"/>
      <c r="I102" s="50"/>
      <c r="J102" s="51" t="n">
        <f aca="false">J156</f>
        <v>0</v>
      </c>
      <c r="L102" s="48"/>
    </row>
    <row r="103" s="52" customFormat="true" ht="19.5" hidden="true" customHeight="true" outlineLevel="0" collapsed="false">
      <c r="B103" s="53"/>
      <c r="D103" s="54" t="s">
        <v>51</v>
      </c>
      <c r="E103" s="55"/>
      <c r="F103" s="55"/>
      <c r="G103" s="55"/>
      <c r="H103" s="55"/>
      <c r="I103" s="55"/>
      <c r="J103" s="56" t="n">
        <f aca="false">J157</f>
        <v>0</v>
      </c>
      <c r="L103" s="53"/>
    </row>
    <row r="104" s="52" customFormat="true" ht="19.5" hidden="true" customHeight="true" outlineLevel="0" collapsed="false">
      <c r="B104" s="53"/>
      <c r="D104" s="54" t="s">
        <v>52</v>
      </c>
      <c r="E104" s="55"/>
      <c r="F104" s="55"/>
      <c r="G104" s="55"/>
      <c r="H104" s="55"/>
      <c r="I104" s="55"/>
      <c r="J104" s="56" t="n">
        <f aca="false">J213</f>
        <v>0</v>
      </c>
      <c r="L104" s="53"/>
    </row>
    <row r="105" s="52" customFormat="true" ht="19.5" hidden="true" customHeight="true" outlineLevel="0" collapsed="false">
      <c r="B105" s="53"/>
      <c r="D105" s="54" t="s">
        <v>53</v>
      </c>
      <c r="E105" s="55"/>
      <c r="F105" s="55"/>
      <c r="G105" s="55"/>
      <c r="H105" s="55"/>
      <c r="I105" s="55"/>
      <c r="J105" s="56" t="n">
        <f aca="false">J223</f>
        <v>0</v>
      </c>
      <c r="L105" s="53"/>
    </row>
    <row r="106" s="52" customFormat="true" ht="19.5" hidden="true" customHeight="true" outlineLevel="0" collapsed="false">
      <c r="B106" s="53"/>
      <c r="D106" s="54" t="s">
        <v>54</v>
      </c>
      <c r="E106" s="55"/>
      <c r="F106" s="55"/>
      <c r="G106" s="55"/>
      <c r="H106" s="55"/>
      <c r="I106" s="55"/>
      <c r="J106" s="56" t="n">
        <f aca="false">J230</f>
        <v>0</v>
      </c>
      <c r="L106" s="53"/>
    </row>
    <row r="107" s="52" customFormat="true" ht="19.5" hidden="true" customHeight="true" outlineLevel="0" collapsed="false">
      <c r="B107" s="53"/>
      <c r="D107" s="54" t="s">
        <v>55</v>
      </c>
      <c r="E107" s="55"/>
      <c r="F107" s="55"/>
      <c r="G107" s="55"/>
      <c r="H107" s="55"/>
      <c r="I107" s="55"/>
      <c r="J107" s="56" t="n">
        <f aca="false">J239</f>
        <v>0</v>
      </c>
      <c r="L107" s="53"/>
    </row>
    <row r="108" s="52" customFormat="true" ht="19.5" hidden="true" customHeight="true" outlineLevel="0" collapsed="false">
      <c r="B108" s="53"/>
      <c r="D108" s="54" t="s">
        <v>56</v>
      </c>
      <c r="E108" s="55"/>
      <c r="F108" s="55"/>
      <c r="G108" s="55"/>
      <c r="H108" s="55"/>
      <c r="I108" s="55"/>
      <c r="J108" s="56" t="n">
        <f aca="false">J246</f>
        <v>0</v>
      </c>
      <c r="L108" s="53"/>
    </row>
    <row r="109" s="47" customFormat="true" ht="24.75" hidden="true" customHeight="true" outlineLevel="0" collapsed="false">
      <c r="B109" s="48"/>
      <c r="D109" s="49" t="s">
        <v>57</v>
      </c>
      <c r="E109" s="50"/>
      <c r="F109" s="50"/>
      <c r="G109" s="50"/>
      <c r="H109" s="50"/>
      <c r="I109" s="50"/>
      <c r="J109" s="51" t="n">
        <f aca="false">J248</f>
        <v>0</v>
      </c>
      <c r="L109" s="48"/>
    </row>
    <row r="110" s="52" customFormat="true" ht="19.5" hidden="true" customHeight="true" outlineLevel="0" collapsed="false">
      <c r="B110" s="53"/>
      <c r="D110" s="54" t="s">
        <v>58</v>
      </c>
      <c r="E110" s="55"/>
      <c r="F110" s="55"/>
      <c r="G110" s="55"/>
      <c r="H110" s="55"/>
      <c r="I110" s="55"/>
      <c r="J110" s="56" t="n">
        <f aca="false">J249</f>
        <v>0</v>
      </c>
      <c r="L110" s="53"/>
    </row>
    <row r="111" s="10" customFormat="true" ht="21.75" hidden="true" customHeight="true" outlineLevel="0" collapsed="false">
      <c r="B111" s="9"/>
      <c r="L111" s="9"/>
    </row>
    <row r="112" s="10" customFormat="true" ht="6.75" hidden="tru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9"/>
    </row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s="10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9"/>
    </row>
    <row r="117" s="10" customFormat="true" ht="24.75" hidden="false" customHeight="true" outlineLevel="0" collapsed="false">
      <c r="B117" s="9"/>
      <c r="C117" s="5" t="s">
        <v>59</v>
      </c>
      <c r="L117" s="9"/>
    </row>
    <row r="118" s="10" customFormat="true" ht="6.75" hidden="false" customHeight="true" outlineLevel="0" collapsed="false">
      <c r="B118" s="9"/>
      <c r="L118" s="9"/>
    </row>
    <row r="119" s="10" customFormat="true" ht="12" hidden="false" customHeight="true" outlineLevel="0" collapsed="false">
      <c r="B119" s="9"/>
      <c r="C119" s="7" t="s">
        <v>2</v>
      </c>
      <c r="L119" s="9"/>
    </row>
    <row r="120" s="10" customFormat="true" ht="26.25" hidden="false" customHeight="true" outlineLevel="0" collapsed="false">
      <c r="B120" s="9"/>
      <c r="E120" s="8" t="n">
        <f aca="false">E7</f>
        <v>0</v>
      </c>
      <c r="F120" s="8"/>
      <c r="G120" s="8"/>
      <c r="H120" s="8"/>
      <c r="L120" s="9"/>
    </row>
    <row r="121" s="10" customFormat="true" ht="12" hidden="false" customHeight="true" outlineLevel="0" collapsed="false">
      <c r="B121" s="9"/>
      <c r="C121" s="7" t="s">
        <v>3</v>
      </c>
      <c r="L121" s="9"/>
    </row>
    <row r="122" s="10" customFormat="true" ht="16.5" hidden="false" customHeight="true" outlineLevel="0" collapsed="false">
      <c r="B122" s="9"/>
      <c r="E122" s="11" t="str">
        <f aca="false">E9</f>
        <v>03 - rekonstrukce A3 - 3.NP</v>
      </c>
      <c r="F122" s="11"/>
      <c r="G122" s="11"/>
      <c r="H122" s="11"/>
      <c r="L122" s="9"/>
    </row>
    <row r="123" s="10" customFormat="true" ht="6.75" hidden="false" customHeight="true" outlineLevel="0" collapsed="false">
      <c r="B123" s="9"/>
      <c r="L123" s="9"/>
    </row>
    <row r="124" s="10" customFormat="true" ht="12" hidden="false" customHeight="true" outlineLevel="0" collapsed="false">
      <c r="B124" s="9"/>
      <c r="C124" s="7" t="s">
        <v>7</v>
      </c>
      <c r="F124" s="12" t="str">
        <f aca="false">F12</f>
        <v> </v>
      </c>
      <c r="I124" s="7" t="s">
        <v>9</v>
      </c>
      <c r="J124" s="13" t="str">
        <f aca="false">IF(J12="","",J12)</f>
        <v/>
      </c>
      <c r="L124" s="9"/>
    </row>
    <row r="125" s="10" customFormat="true" ht="6.75" hidden="false" customHeight="true" outlineLevel="0" collapsed="false">
      <c r="B125" s="9"/>
      <c r="L125" s="9"/>
    </row>
    <row r="126" s="10" customFormat="true" ht="15" hidden="false" customHeight="true" outlineLevel="0" collapsed="false">
      <c r="B126" s="9"/>
      <c r="C126" s="7" t="s">
        <v>10</v>
      </c>
      <c r="F126" s="12" t="n">
        <f aca="false">E15</f>
        <v>0</v>
      </c>
      <c r="I126" s="7" t="s">
        <v>14</v>
      </c>
      <c r="J126" s="43" t="n">
        <f aca="false">E21</f>
        <v>0</v>
      </c>
      <c r="L126" s="9"/>
    </row>
    <row r="127" s="10" customFormat="true" ht="15" hidden="false" customHeight="true" outlineLevel="0" collapsed="false">
      <c r="B127" s="9"/>
      <c r="C127" s="7" t="s">
        <v>13</v>
      </c>
      <c r="F127" s="12" t="str">
        <f aca="false">IF(E18="","",E18)</f>
        <v/>
      </c>
      <c r="I127" s="7" t="s">
        <v>15</v>
      </c>
      <c r="J127" s="43" t="n">
        <f aca="false">E24</f>
        <v>0</v>
      </c>
      <c r="L127" s="9"/>
    </row>
    <row r="128" s="10" customFormat="true" ht="9.75" hidden="false" customHeight="true" outlineLevel="0" collapsed="false">
      <c r="B128" s="9"/>
      <c r="L128" s="9"/>
    </row>
    <row r="129" s="57" customFormat="true" ht="29.25" hidden="false" customHeight="true" outlineLevel="0" collapsed="false">
      <c r="B129" s="58"/>
      <c r="C129" s="59" t="s">
        <v>60</v>
      </c>
      <c r="D129" s="60" t="s">
        <v>61</v>
      </c>
      <c r="E129" s="60" t="s">
        <v>62</v>
      </c>
      <c r="F129" s="60" t="s">
        <v>63</v>
      </c>
      <c r="G129" s="60" t="s">
        <v>64</v>
      </c>
      <c r="H129" s="60" t="s">
        <v>65</v>
      </c>
      <c r="I129" s="60" t="s">
        <v>66</v>
      </c>
      <c r="J129" s="61" t="s">
        <v>42</v>
      </c>
      <c r="K129" s="62" t="s">
        <v>67</v>
      </c>
      <c r="L129" s="58"/>
      <c r="M129" s="63"/>
      <c r="N129" s="64" t="s">
        <v>21</v>
      </c>
      <c r="O129" s="64" t="s">
        <v>68</v>
      </c>
      <c r="P129" s="64" t="s">
        <v>69</v>
      </c>
      <c r="Q129" s="64" t="s">
        <v>70</v>
      </c>
      <c r="R129" s="64" t="s">
        <v>71</v>
      </c>
      <c r="S129" s="64" t="s">
        <v>72</v>
      </c>
      <c r="T129" s="65" t="s">
        <v>73</v>
      </c>
    </row>
    <row r="130" s="10" customFormat="true" ht="22.5" hidden="false" customHeight="true" outlineLevel="0" collapsed="false">
      <c r="B130" s="9"/>
      <c r="C130" s="66" t="s">
        <v>74</v>
      </c>
      <c r="J130" s="67" t="n">
        <f aca="false">BK130</f>
        <v>0</v>
      </c>
      <c r="L130" s="9"/>
      <c r="M130" s="68"/>
      <c r="N130" s="18"/>
      <c r="O130" s="18"/>
      <c r="P130" s="69" t="n">
        <f aca="false">P131+P141+P147+P156+P248</f>
        <v>1924.0372</v>
      </c>
      <c r="Q130" s="18"/>
      <c r="R130" s="69" t="n">
        <f aca="false">R131+R141+R147+R156+R248</f>
        <v>0.706574</v>
      </c>
      <c r="S130" s="18"/>
      <c r="T130" s="70" t="n">
        <f aca="false">T131+T141+T147+T156+T248</f>
        <v>0</v>
      </c>
      <c r="AT130" s="4" t="s">
        <v>75</v>
      </c>
      <c r="AU130" s="4" t="s">
        <v>44</v>
      </c>
      <c r="BK130" s="71" t="n">
        <f aca="false">BK131+BK141+BK147+BK156+BK248</f>
        <v>0</v>
      </c>
    </row>
    <row r="131" s="72" customFormat="true" ht="25.5" hidden="false" customHeight="true" outlineLevel="0" collapsed="false">
      <c r="B131" s="73"/>
      <c r="D131" s="74" t="s">
        <v>75</v>
      </c>
      <c r="E131" s="75" t="s">
        <v>76</v>
      </c>
      <c r="F131" s="75" t="s">
        <v>77</v>
      </c>
      <c r="J131" s="76" t="n">
        <f aca="false">BK131</f>
        <v>0</v>
      </c>
      <c r="L131" s="73"/>
      <c r="M131" s="77"/>
      <c r="P131" s="78" t="n">
        <f aca="false">P132</f>
        <v>5.8192</v>
      </c>
      <c r="R131" s="78" t="n">
        <f aca="false">R132</f>
        <v>0</v>
      </c>
      <c r="T131" s="79" t="n">
        <f aca="false">T132</f>
        <v>0</v>
      </c>
      <c r="AR131" s="74" t="s">
        <v>78</v>
      </c>
      <c r="AT131" s="80" t="s">
        <v>75</v>
      </c>
      <c r="AU131" s="80" t="s">
        <v>79</v>
      </c>
      <c r="AY131" s="74" t="s">
        <v>80</v>
      </c>
      <c r="BK131" s="81" t="n">
        <f aca="false">BK132</f>
        <v>0</v>
      </c>
    </row>
    <row r="132" s="72" customFormat="true" ht="22.5" hidden="false" customHeight="true" outlineLevel="0" collapsed="false">
      <c r="B132" s="73"/>
      <c r="D132" s="74" t="s">
        <v>75</v>
      </c>
      <c r="E132" s="82" t="s">
        <v>81</v>
      </c>
      <c r="F132" s="82" t="s">
        <v>82</v>
      </c>
      <c r="J132" s="83" t="n">
        <f aca="false">BK132</f>
        <v>0</v>
      </c>
      <c r="L132" s="73"/>
      <c r="M132" s="77"/>
      <c r="P132" s="78" t="n">
        <f aca="false">SUM(P133:P140)</f>
        <v>5.8192</v>
      </c>
      <c r="R132" s="78" t="n">
        <f aca="false">SUM(R133:R140)</f>
        <v>0</v>
      </c>
      <c r="T132" s="79" t="n">
        <f aca="false">SUM(T133:T140)</f>
        <v>0</v>
      </c>
      <c r="AR132" s="74" t="s">
        <v>78</v>
      </c>
      <c r="AT132" s="80" t="s">
        <v>75</v>
      </c>
      <c r="AU132" s="80" t="s">
        <v>78</v>
      </c>
      <c r="AY132" s="74" t="s">
        <v>80</v>
      </c>
      <c r="BK132" s="81" t="n">
        <f aca="false">SUM(BK133:BK140)</f>
        <v>0</v>
      </c>
    </row>
    <row r="133" s="10" customFormat="true" ht="16.5" hidden="false" customHeight="true" outlineLevel="0" collapsed="false">
      <c r="B133" s="9"/>
      <c r="C133" s="84" t="s">
        <v>78</v>
      </c>
      <c r="D133" s="84" t="s">
        <v>83</v>
      </c>
      <c r="E133" s="85" t="s">
        <v>84</v>
      </c>
      <c r="F133" s="86" t="s">
        <v>85</v>
      </c>
      <c r="G133" s="87" t="s">
        <v>86</v>
      </c>
      <c r="H133" s="88" t="n">
        <v>4</v>
      </c>
      <c r="I133" s="89"/>
      <c r="J133" s="89" t="n">
        <f aca="false">ROUND(I133*H133,2)</f>
        <v>0</v>
      </c>
      <c r="K133" s="90"/>
      <c r="L133" s="9"/>
      <c r="M133" s="91"/>
      <c r="N133" s="92" t="s">
        <v>22</v>
      </c>
      <c r="O133" s="93" t="n">
        <v>0.772</v>
      </c>
      <c r="P133" s="93" t="n">
        <f aca="false">O133*H133</f>
        <v>3.088</v>
      </c>
      <c r="Q133" s="93" t="n">
        <v>0</v>
      </c>
      <c r="R133" s="93" t="n">
        <f aca="false">Q133*H133</f>
        <v>0</v>
      </c>
      <c r="S133" s="93" t="n">
        <v>0</v>
      </c>
      <c r="T133" s="94" t="n">
        <f aca="false">S133*H133</f>
        <v>0</v>
      </c>
      <c r="AR133" s="95" t="s">
        <v>87</v>
      </c>
      <c r="AT133" s="95" t="s">
        <v>83</v>
      </c>
      <c r="AU133" s="95" t="s">
        <v>37</v>
      </c>
      <c r="AY133" s="4" t="s">
        <v>80</v>
      </c>
      <c r="BE133" s="96" t="n">
        <f aca="false">IF(N133="základní",J133,0)</f>
        <v>0</v>
      </c>
      <c r="BF133" s="96" t="n">
        <f aca="false">IF(N133="snížená",J133,0)</f>
        <v>0</v>
      </c>
      <c r="BG133" s="96" t="n">
        <f aca="false">IF(N133="zákl. přenesená",J133,0)</f>
        <v>0</v>
      </c>
      <c r="BH133" s="96" t="n">
        <f aca="false">IF(N133="sníž. přenesená",J133,0)</f>
        <v>0</v>
      </c>
      <c r="BI133" s="96" t="n">
        <f aca="false">IF(N133="nulová",J133,0)</f>
        <v>0</v>
      </c>
      <c r="BJ133" s="4" t="s">
        <v>78</v>
      </c>
      <c r="BK133" s="96" t="n">
        <f aca="false">ROUND(I133*H133,2)</f>
        <v>0</v>
      </c>
      <c r="BL133" s="4" t="s">
        <v>87</v>
      </c>
      <c r="BM133" s="95" t="s">
        <v>88</v>
      </c>
    </row>
    <row r="134" s="10" customFormat="true" ht="24" hidden="false" customHeight="true" outlineLevel="0" collapsed="false">
      <c r="B134" s="9"/>
      <c r="C134" s="84" t="s">
        <v>37</v>
      </c>
      <c r="D134" s="84" t="s">
        <v>83</v>
      </c>
      <c r="E134" s="85" t="s">
        <v>89</v>
      </c>
      <c r="F134" s="86" t="s">
        <v>90</v>
      </c>
      <c r="G134" s="87" t="s">
        <v>86</v>
      </c>
      <c r="H134" s="88" t="n">
        <v>24</v>
      </c>
      <c r="I134" s="89"/>
      <c r="J134" s="89" t="n">
        <f aca="false">ROUND(I134*H134,2)</f>
        <v>0</v>
      </c>
      <c r="K134" s="90"/>
      <c r="L134" s="9"/>
      <c r="M134" s="91"/>
      <c r="N134" s="92" t="s">
        <v>22</v>
      </c>
      <c r="O134" s="93" t="n">
        <v>0.008</v>
      </c>
      <c r="P134" s="93" t="n">
        <f aca="false">O134*H134</f>
        <v>0.192</v>
      </c>
      <c r="Q134" s="93" t="n">
        <v>0</v>
      </c>
      <c r="R134" s="93" t="n">
        <f aca="false">Q134*H134</f>
        <v>0</v>
      </c>
      <c r="S134" s="93" t="n">
        <v>0</v>
      </c>
      <c r="T134" s="94" t="n">
        <f aca="false">S134*H134</f>
        <v>0</v>
      </c>
      <c r="AR134" s="95" t="s">
        <v>87</v>
      </c>
      <c r="AT134" s="95" t="s">
        <v>83</v>
      </c>
      <c r="AU134" s="95" t="s">
        <v>37</v>
      </c>
      <c r="AY134" s="4" t="s">
        <v>80</v>
      </c>
      <c r="BE134" s="96" t="n">
        <f aca="false">IF(N134="základní",J134,0)</f>
        <v>0</v>
      </c>
      <c r="BF134" s="96" t="n">
        <f aca="false">IF(N134="snížená",J134,0)</f>
        <v>0</v>
      </c>
      <c r="BG134" s="96" t="n">
        <f aca="false">IF(N134="zákl. přenesená",J134,0)</f>
        <v>0</v>
      </c>
      <c r="BH134" s="96" t="n">
        <f aca="false">IF(N134="sníž. přenesená",J134,0)</f>
        <v>0</v>
      </c>
      <c r="BI134" s="96" t="n">
        <f aca="false">IF(N134="nulová",J134,0)</f>
        <v>0</v>
      </c>
      <c r="BJ134" s="4" t="s">
        <v>78</v>
      </c>
      <c r="BK134" s="96" t="n">
        <f aca="false">ROUND(I134*H134,2)</f>
        <v>0</v>
      </c>
      <c r="BL134" s="4" t="s">
        <v>87</v>
      </c>
      <c r="BM134" s="95" t="s">
        <v>91</v>
      </c>
    </row>
    <row r="135" s="10" customFormat="true" ht="24" hidden="false" customHeight="true" outlineLevel="0" collapsed="false">
      <c r="B135" s="9"/>
      <c r="C135" s="84" t="s">
        <v>92</v>
      </c>
      <c r="D135" s="84" t="s">
        <v>83</v>
      </c>
      <c r="E135" s="85" t="s">
        <v>93</v>
      </c>
      <c r="F135" s="86" t="s">
        <v>94</v>
      </c>
      <c r="G135" s="87" t="s">
        <v>86</v>
      </c>
      <c r="H135" s="88" t="n">
        <v>0.8</v>
      </c>
      <c r="I135" s="89"/>
      <c r="J135" s="89" t="n">
        <f aca="false">ROUND(I135*H135,2)</f>
        <v>0</v>
      </c>
      <c r="K135" s="90"/>
      <c r="L135" s="9"/>
      <c r="M135" s="91"/>
      <c r="N135" s="92" t="s">
        <v>22</v>
      </c>
      <c r="O135" s="93" t="n">
        <v>0.837</v>
      </c>
      <c r="P135" s="93" t="n">
        <f aca="false">O135*H135</f>
        <v>0.6696</v>
      </c>
      <c r="Q135" s="93" t="n">
        <v>0</v>
      </c>
      <c r="R135" s="93" t="n">
        <f aca="false">Q135*H135</f>
        <v>0</v>
      </c>
      <c r="S135" s="93" t="n">
        <v>0</v>
      </c>
      <c r="T135" s="94" t="n">
        <f aca="false">S135*H135</f>
        <v>0</v>
      </c>
      <c r="AR135" s="95" t="s">
        <v>87</v>
      </c>
      <c r="AT135" s="95" t="s">
        <v>83</v>
      </c>
      <c r="AU135" s="95" t="s">
        <v>37</v>
      </c>
      <c r="AY135" s="4" t="s">
        <v>80</v>
      </c>
      <c r="BE135" s="96" t="n">
        <f aca="false">IF(N135="základní",J135,0)</f>
        <v>0</v>
      </c>
      <c r="BF135" s="96" t="n">
        <f aca="false">IF(N135="snížená",J135,0)</f>
        <v>0</v>
      </c>
      <c r="BG135" s="96" t="n">
        <f aca="false">IF(N135="zákl. přenesená",J135,0)</f>
        <v>0</v>
      </c>
      <c r="BH135" s="96" t="n">
        <f aca="false">IF(N135="sníž. přenesená",J135,0)</f>
        <v>0</v>
      </c>
      <c r="BI135" s="96" t="n">
        <f aca="false">IF(N135="nulová",J135,0)</f>
        <v>0</v>
      </c>
      <c r="BJ135" s="4" t="s">
        <v>78</v>
      </c>
      <c r="BK135" s="96" t="n">
        <f aca="false">ROUND(I135*H135,2)</f>
        <v>0</v>
      </c>
      <c r="BL135" s="4" t="s">
        <v>87</v>
      </c>
      <c r="BM135" s="95" t="s">
        <v>95</v>
      </c>
    </row>
    <row r="136" s="10" customFormat="true" ht="24" hidden="false" customHeight="true" outlineLevel="0" collapsed="false">
      <c r="B136" s="9"/>
      <c r="C136" s="84" t="s">
        <v>87</v>
      </c>
      <c r="D136" s="84" t="s">
        <v>83</v>
      </c>
      <c r="E136" s="85" t="s">
        <v>96</v>
      </c>
      <c r="F136" s="86" t="s">
        <v>97</v>
      </c>
      <c r="G136" s="87" t="s">
        <v>86</v>
      </c>
      <c r="H136" s="88" t="n">
        <v>4</v>
      </c>
      <c r="I136" s="89"/>
      <c r="J136" s="89" t="n">
        <f aca="false">ROUND(I136*H136,2)</f>
        <v>0</v>
      </c>
      <c r="K136" s="90"/>
      <c r="L136" s="9"/>
      <c r="M136" s="91"/>
      <c r="N136" s="92" t="s">
        <v>22</v>
      </c>
      <c r="O136" s="93" t="n">
        <v>0.145</v>
      </c>
      <c r="P136" s="93" t="n">
        <f aca="false">O136*H136</f>
        <v>0.58</v>
      </c>
      <c r="Q136" s="93" t="n">
        <v>0</v>
      </c>
      <c r="R136" s="93" t="n">
        <f aca="false">Q136*H136</f>
        <v>0</v>
      </c>
      <c r="S136" s="93" t="n">
        <v>0</v>
      </c>
      <c r="T136" s="94" t="n">
        <f aca="false">S136*H136</f>
        <v>0</v>
      </c>
      <c r="AR136" s="95" t="s">
        <v>87</v>
      </c>
      <c r="AT136" s="95" t="s">
        <v>83</v>
      </c>
      <c r="AU136" s="95" t="s">
        <v>37</v>
      </c>
      <c r="AY136" s="4" t="s">
        <v>80</v>
      </c>
      <c r="BE136" s="96" t="n">
        <f aca="false">IF(N136="základní",J136,0)</f>
        <v>0</v>
      </c>
      <c r="BF136" s="96" t="n">
        <f aca="false">IF(N136="snížená",J136,0)</f>
        <v>0</v>
      </c>
      <c r="BG136" s="96" t="n">
        <f aca="false">IF(N136="zákl. přenesená",J136,0)</f>
        <v>0</v>
      </c>
      <c r="BH136" s="96" t="n">
        <f aca="false">IF(N136="sníž. přenesená",J136,0)</f>
        <v>0</v>
      </c>
      <c r="BI136" s="96" t="n">
        <f aca="false">IF(N136="nulová",J136,0)</f>
        <v>0</v>
      </c>
      <c r="BJ136" s="4" t="s">
        <v>78</v>
      </c>
      <c r="BK136" s="96" t="n">
        <f aca="false">ROUND(I136*H136,2)</f>
        <v>0</v>
      </c>
      <c r="BL136" s="4" t="s">
        <v>87</v>
      </c>
      <c r="BM136" s="95" t="s">
        <v>98</v>
      </c>
    </row>
    <row r="137" s="10" customFormat="true" ht="24" hidden="false" customHeight="true" outlineLevel="0" collapsed="false">
      <c r="B137" s="9"/>
      <c r="C137" s="84" t="s">
        <v>99</v>
      </c>
      <c r="D137" s="84" t="s">
        <v>83</v>
      </c>
      <c r="E137" s="85" t="s">
        <v>100</v>
      </c>
      <c r="F137" s="86" t="s">
        <v>101</v>
      </c>
      <c r="G137" s="87" t="s">
        <v>86</v>
      </c>
      <c r="H137" s="88" t="n">
        <v>0.8</v>
      </c>
      <c r="I137" s="89"/>
      <c r="J137" s="89" t="n">
        <f aca="false">ROUND(I137*H137,2)</f>
        <v>0</v>
      </c>
      <c r="K137" s="90"/>
      <c r="L137" s="9"/>
      <c r="M137" s="91"/>
      <c r="N137" s="92" t="s">
        <v>22</v>
      </c>
      <c r="O137" s="93" t="n">
        <v>0.46</v>
      </c>
      <c r="P137" s="93" t="n">
        <f aca="false">O137*H137</f>
        <v>0.368</v>
      </c>
      <c r="Q137" s="93" t="n">
        <v>0</v>
      </c>
      <c r="R137" s="93" t="n">
        <f aca="false">Q137*H137</f>
        <v>0</v>
      </c>
      <c r="S137" s="93" t="n">
        <v>0</v>
      </c>
      <c r="T137" s="94" t="n">
        <f aca="false">S137*H137</f>
        <v>0</v>
      </c>
      <c r="AR137" s="95" t="s">
        <v>87</v>
      </c>
      <c r="AT137" s="95" t="s">
        <v>83</v>
      </c>
      <c r="AU137" s="95" t="s">
        <v>37</v>
      </c>
      <c r="AY137" s="4" t="s">
        <v>80</v>
      </c>
      <c r="BE137" s="96" t="n">
        <f aca="false">IF(N137="základní",J137,0)</f>
        <v>0</v>
      </c>
      <c r="BF137" s="96" t="n">
        <f aca="false">IF(N137="snížená",J137,0)</f>
        <v>0</v>
      </c>
      <c r="BG137" s="96" t="n">
        <f aca="false">IF(N137="zákl. přenesená",J137,0)</f>
        <v>0</v>
      </c>
      <c r="BH137" s="96" t="n">
        <f aca="false">IF(N137="sníž. přenesená",J137,0)</f>
        <v>0</v>
      </c>
      <c r="BI137" s="96" t="n">
        <f aca="false">IF(N137="nulová",J137,0)</f>
        <v>0</v>
      </c>
      <c r="BJ137" s="4" t="s">
        <v>78</v>
      </c>
      <c r="BK137" s="96" t="n">
        <f aca="false">ROUND(I137*H137,2)</f>
        <v>0</v>
      </c>
      <c r="BL137" s="4" t="s">
        <v>87</v>
      </c>
      <c r="BM137" s="95" t="s">
        <v>102</v>
      </c>
    </row>
    <row r="138" s="10" customFormat="true" ht="24" hidden="false" customHeight="true" outlineLevel="0" collapsed="false">
      <c r="B138" s="9"/>
      <c r="C138" s="84" t="s">
        <v>103</v>
      </c>
      <c r="D138" s="84" t="s">
        <v>83</v>
      </c>
      <c r="E138" s="85" t="s">
        <v>104</v>
      </c>
      <c r="F138" s="86" t="s">
        <v>105</v>
      </c>
      <c r="G138" s="87" t="s">
        <v>86</v>
      </c>
      <c r="H138" s="88" t="n">
        <v>4</v>
      </c>
      <c r="I138" s="89"/>
      <c r="J138" s="89" t="n">
        <f aca="false">ROUND(I138*H138,2)</f>
        <v>0</v>
      </c>
      <c r="K138" s="90"/>
      <c r="L138" s="9"/>
      <c r="M138" s="91"/>
      <c r="N138" s="92" t="s">
        <v>22</v>
      </c>
      <c r="O138" s="93" t="n">
        <v>0.08</v>
      </c>
      <c r="P138" s="93" t="n">
        <f aca="false">O138*H138</f>
        <v>0.32</v>
      </c>
      <c r="Q138" s="93" t="n">
        <v>0</v>
      </c>
      <c r="R138" s="93" t="n">
        <f aca="false">Q138*H138</f>
        <v>0</v>
      </c>
      <c r="S138" s="93" t="n">
        <v>0</v>
      </c>
      <c r="T138" s="94" t="n">
        <f aca="false">S138*H138</f>
        <v>0</v>
      </c>
      <c r="AR138" s="95" t="s">
        <v>87</v>
      </c>
      <c r="AT138" s="95" t="s">
        <v>83</v>
      </c>
      <c r="AU138" s="95" t="s">
        <v>37</v>
      </c>
      <c r="AY138" s="4" t="s">
        <v>80</v>
      </c>
      <c r="BE138" s="96" t="n">
        <f aca="false">IF(N138="základní",J138,0)</f>
        <v>0</v>
      </c>
      <c r="BF138" s="96" t="n">
        <f aca="false">IF(N138="snížená",J138,0)</f>
        <v>0</v>
      </c>
      <c r="BG138" s="96" t="n">
        <f aca="false">IF(N138="zákl. přenesená",J138,0)</f>
        <v>0</v>
      </c>
      <c r="BH138" s="96" t="n">
        <f aca="false">IF(N138="sníž. přenesená",J138,0)</f>
        <v>0</v>
      </c>
      <c r="BI138" s="96" t="n">
        <f aca="false">IF(N138="nulová",J138,0)</f>
        <v>0</v>
      </c>
      <c r="BJ138" s="4" t="s">
        <v>78</v>
      </c>
      <c r="BK138" s="96" t="n">
        <f aca="false">ROUND(I138*H138,2)</f>
        <v>0</v>
      </c>
      <c r="BL138" s="4" t="s">
        <v>87</v>
      </c>
      <c r="BM138" s="95" t="s">
        <v>106</v>
      </c>
    </row>
    <row r="139" s="10" customFormat="true" ht="24" hidden="false" customHeight="true" outlineLevel="0" collapsed="false">
      <c r="B139" s="9"/>
      <c r="C139" s="84" t="s">
        <v>107</v>
      </c>
      <c r="D139" s="84" t="s">
        <v>83</v>
      </c>
      <c r="E139" s="85" t="s">
        <v>108</v>
      </c>
      <c r="F139" s="86" t="s">
        <v>109</v>
      </c>
      <c r="G139" s="87" t="s">
        <v>86</v>
      </c>
      <c r="H139" s="88" t="n">
        <v>1.6</v>
      </c>
      <c r="I139" s="89"/>
      <c r="J139" s="89" t="n">
        <f aca="false">ROUND(I139*H139,2)</f>
        <v>0</v>
      </c>
      <c r="K139" s="90"/>
      <c r="L139" s="9"/>
      <c r="M139" s="91"/>
      <c r="N139" s="92" t="s">
        <v>22</v>
      </c>
      <c r="O139" s="93" t="n">
        <v>0.376</v>
      </c>
      <c r="P139" s="93" t="n">
        <f aca="false">O139*H139</f>
        <v>0.6016</v>
      </c>
      <c r="Q139" s="93" t="n">
        <v>0</v>
      </c>
      <c r="R139" s="93" t="n">
        <f aca="false">Q139*H139</f>
        <v>0</v>
      </c>
      <c r="S139" s="93" t="n">
        <v>0</v>
      </c>
      <c r="T139" s="94" t="n">
        <f aca="false">S139*H139</f>
        <v>0</v>
      </c>
      <c r="AR139" s="95" t="s">
        <v>87</v>
      </c>
      <c r="AT139" s="95" t="s">
        <v>83</v>
      </c>
      <c r="AU139" s="95" t="s">
        <v>37</v>
      </c>
      <c r="AY139" s="4" t="s">
        <v>80</v>
      </c>
      <c r="BE139" s="96" t="n">
        <f aca="false">IF(N139="základní",J139,0)</f>
        <v>0</v>
      </c>
      <c r="BF139" s="96" t="n">
        <f aca="false">IF(N139="snížená",J139,0)</f>
        <v>0</v>
      </c>
      <c r="BG139" s="96" t="n">
        <f aca="false">IF(N139="zákl. přenesená",J139,0)</f>
        <v>0</v>
      </c>
      <c r="BH139" s="96" t="n">
        <f aca="false">IF(N139="sníž. přenesená",J139,0)</f>
        <v>0</v>
      </c>
      <c r="BI139" s="96" t="n">
        <f aca="false">IF(N139="nulová",J139,0)</f>
        <v>0</v>
      </c>
      <c r="BJ139" s="4" t="s">
        <v>78</v>
      </c>
      <c r="BK139" s="96" t="n">
        <f aca="false">ROUND(I139*H139,2)</f>
        <v>0</v>
      </c>
      <c r="BL139" s="4" t="s">
        <v>87</v>
      </c>
      <c r="BM139" s="95" t="s">
        <v>110</v>
      </c>
    </row>
    <row r="140" s="10" customFormat="true" ht="24" hidden="false" customHeight="true" outlineLevel="0" collapsed="false">
      <c r="B140" s="9"/>
      <c r="C140" s="84" t="s">
        <v>111</v>
      </c>
      <c r="D140" s="84" t="s">
        <v>83</v>
      </c>
      <c r="E140" s="85" t="s">
        <v>112</v>
      </c>
      <c r="F140" s="86" t="s">
        <v>113</v>
      </c>
      <c r="G140" s="87" t="s">
        <v>86</v>
      </c>
      <c r="H140" s="88" t="n">
        <v>1.6</v>
      </c>
      <c r="I140" s="89"/>
      <c r="J140" s="89" t="n">
        <f aca="false">ROUND(I140*H140,2)</f>
        <v>0</v>
      </c>
      <c r="K140" s="90"/>
      <c r="L140" s="9"/>
      <c r="M140" s="91"/>
      <c r="N140" s="92" t="s">
        <v>22</v>
      </c>
      <c r="O140" s="93" t="n">
        <v>0</v>
      </c>
      <c r="P140" s="93" t="n">
        <f aca="false">O140*H140</f>
        <v>0</v>
      </c>
      <c r="Q140" s="93" t="n">
        <v>0</v>
      </c>
      <c r="R140" s="93" t="n">
        <f aca="false">Q140*H140</f>
        <v>0</v>
      </c>
      <c r="S140" s="93" t="n">
        <v>0</v>
      </c>
      <c r="T140" s="94" t="n">
        <f aca="false">S140*H140</f>
        <v>0</v>
      </c>
      <c r="AR140" s="95" t="s">
        <v>87</v>
      </c>
      <c r="AT140" s="95" t="s">
        <v>83</v>
      </c>
      <c r="AU140" s="95" t="s">
        <v>37</v>
      </c>
      <c r="AY140" s="4" t="s">
        <v>80</v>
      </c>
      <c r="BE140" s="96" t="n">
        <f aca="false">IF(N140="základní",J140,0)</f>
        <v>0</v>
      </c>
      <c r="BF140" s="96" t="n">
        <f aca="false">IF(N140="snížená",J140,0)</f>
        <v>0</v>
      </c>
      <c r="BG140" s="96" t="n">
        <f aca="false">IF(N140="zákl. přenesená",J140,0)</f>
        <v>0</v>
      </c>
      <c r="BH140" s="96" t="n">
        <f aca="false">IF(N140="sníž. přenesená",J140,0)</f>
        <v>0</v>
      </c>
      <c r="BI140" s="96" t="n">
        <f aca="false">IF(N140="nulová",J140,0)</f>
        <v>0</v>
      </c>
      <c r="BJ140" s="4" t="s">
        <v>78</v>
      </c>
      <c r="BK140" s="96" t="n">
        <f aca="false">ROUND(I140*H140,2)</f>
        <v>0</v>
      </c>
      <c r="BL140" s="4" t="s">
        <v>87</v>
      </c>
      <c r="BM140" s="95" t="s">
        <v>114</v>
      </c>
    </row>
    <row r="141" s="72" customFormat="true" ht="25.5" hidden="false" customHeight="true" outlineLevel="0" collapsed="false">
      <c r="B141" s="73"/>
      <c r="D141" s="74" t="s">
        <v>75</v>
      </c>
      <c r="E141" s="75" t="s">
        <v>115</v>
      </c>
      <c r="F141" s="75" t="s">
        <v>116</v>
      </c>
      <c r="J141" s="76" t="n">
        <f aca="false">BK141</f>
        <v>0</v>
      </c>
      <c r="L141" s="73"/>
      <c r="M141" s="77"/>
      <c r="P141" s="78" t="n">
        <f aca="false">SUM(P142:P146)</f>
        <v>44.935</v>
      </c>
      <c r="R141" s="78" t="n">
        <f aca="false">SUM(R142:R146)</f>
        <v>0.16875</v>
      </c>
      <c r="T141" s="79" t="n">
        <f aca="false">SUM(T142:T146)</f>
        <v>0</v>
      </c>
      <c r="AR141" s="74" t="s">
        <v>37</v>
      </c>
      <c r="AT141" s="80" t="s">
        <v>75</v>
      </c>
      <c r="AU141" s="80" t="s">
        <v>79</v>
      </c>
      <c r="AY141" s="74" t="s">
        <v>80</v>
      </c>
      <c r="BK141" s="81" t="n">
        <f aca="false">SUM(BK142:BK146)</f>
        <v>0</v>
      </c>
    </row>
    <row r="142" s="10" customFormat="true" ht="21.75" hidden="false" customHeight="true" outlineLevel="0" collapsed="false">
      <c r="B142" s="9"/>
      <c r="C142" s="84" t="s">
        <v>117</v>
      </c>
      <c r="D142" s="84" t="s">
        <v>83</v>
      </c>
      <c r="E142" s="85" t="s">
        <v>118</v>
      </c>
      <c r="F142" s="86" t="s">
        <v>119</v>
      </c>
      <c r="G142" s="87" t="s">
        <v>120</v>
      </c>
      <c r="H142" s="88" t="n">
        <v>15</v>
      </c>
      <c r="I142" s="89"/>
      <c r="J142" s="89" t="n">
        <f aca="false">ROUND(I142*H142,2)</f>
        <v>0</v>
      </c>
      <c r="K142" s="90"/>
      <c r="L142" s="9"/>
      <c r="M142" s="91"/>
      <c r="N142" s="92" t="s">
        <v>22</v>
      </c>
      <c r="O142" s="93" t="n">
        <v>0.313</v>
      </c>
      <c r="P142" s="93" t="n">
        <f aca="false">O142*H142</f>
        <v>4.695</v>
      </c>
      <c r="Q142" s="93" t="n">
        <v>0</v>
      </c>
      <c r="R142" s="93" t="n">
        <f aca="false">Q142*H142</f>
        <v>0</v>
      </c>
      <c r="S142" s="93" t="n">
        <v>0</v>
      </c>
      <c r="T142" s="94" t="n">
        <f aca="false">S142*H142</f>
        <v>0</v>
      </c>
      <c r="AR142" s="95" t="s">
        <v>121</v>
      </c>
      <c r="AT142" s="95" t="s">
        <v>83</v>
      </c>
      <c r="AU142" s="95" t="s">
        <v>78</v>
      </c>
      <c r="AY142" s="4" t="s">
        <v>80</v>
      </c>
      <c r="BE142" s="96" t="n">
        <f aca="false">IF(N142="základní",J142,0)</f>
        <v>0</v>
      </c>
      <c r="BF142" s="96" t="n">
        <f aca="false">IF(N142="snížená",J142,0)</f>
        <v>0</v>
      </c>
      <c r="BG142" s="96" t="n">
        <f aca="false">IF(N142="zákl. přenesená",J142,0)</f>
        <v>0</v>
      </c>
      <c r="BH142" s="96" t="n">
        <f aca="false">IF(N142="sníž. přenesená",J142,0)</f>
        <v>0</v>
      </c>
      <c r="BI142" s="96" t="n">
        <f aca="false">IF(N142="nulová",J142,0)</f>
        <v>0</v>
      </c>
      <c r="BJ142" s="4" t="s">
        <v>78</v>
      </c>
      <c r="BK142" s="96" t="n">
        <f aca="false">ROUND(I142*H142,2)</f>
        <v>0</v>
      </c>
      <c r="BL142" s="4" t="s">
        <v>121</v>
      </c>
      <c r="BM142" s="95" t="s">
        <v>122</v>
      </c>
    </row>
    <row r="143" s="10" customFormat="true" ht="37.5" hidden="false" customHeight="true" outlineLevel="0" collapsed="false">
      <c r="B143" s="9"/>
      <c r="C143" s="97" t="s">
        <v>123</v>
      </c>
      <c r="D143" s="97" t="s">
        <v>124</v>
      </c>
      <c r="E143" s="98" t="s">
        <v>125</v>
      </c>
      <c r="F143" s="99" t="s">
        <v>126</v>
      </c>
      <c r="G143" s="100" t="s">
        <v>120</v>
      </c>
      <c r="H143" s="101" t="n">
        <v>15</v>
      </c>
      <c r="I143" s="102"/>
      <c r="J143" s="102" t="n">
        <f aca="false">ROUND(I143*H143,2)</f>
        <v>0</v>
      </c>
      <c r="K143" s="103"/>
      <c r="L143" s="104"/>
      <c r="M143" s="105"/>
      <c r="N143" s="106" t="s">
        <v>22</v>
      </c>
      <c r="O143" s="93" t="n">
        <v>0</v>
      </c>
      <c r="P143" s="93" t="n">
        <f aca="false">O143*H143</f>
        <v>0</v>
      </c>
      <c r="Q143" s="93" t="n">
        <v>0.00225</v>
      </c>
      <c r="R143" s="93" t="n">
        <f aca="false">Q143*H143</f>
        <v>0.03375</v>
      </c>
      <c r="S143" s="93" t="n">
        <v>0</v>
      </c>
      <c r="T143" s="94" t="n">
        <f aca="false">S143*H143</f>
        <v>0</v>
      </c>
      <c r="AR143" s="95" t="s">
        <v>127</v>
      </c>
      <c r="AT143" s="95" t="s">
        <v>124</v>
      </c>
      <c r="AU143" s="95" t="s">
        <v>78</v>
      </c>
      <c r="AY143" s="4" t="s">
        <v>80</v>
      </c>
      <c r="BE143" s="96" t="n">
        <f aca="false">IF(N143="základní",J143,0)</f>
        <v>0</v>
      </c>
      <c r="BF143" s="96" t="n">
        <f aca="false">IF(N143="snížená",J143,0)</f>
        <v>0</v>
      </c>
      <c r="BG143" s="96" t="n">
        <f aca="false">IF(N143="zákl. přenesená",J143,0)</f>
        <v>0</v>
      </c>
      <c r="BH143" s="96" t="n">
        <f aca="false">IF(N143="sníž. přenesená",J143,0)</f>
        <v>0</v>
      </c>
      <c r="BI143" s="96" t="n">
        <f aca="false">IF(N143="nulová",J143,0)</f>
        <v>0</v>
      </c>
      <c r="BJ143" s="4" t="s">
        <v>78</v>
      </c>
      <c r="BK143" s="96" t="n">
        <f aca="false">ROUND(I143*H143,2)</f>
        <v>0</v>
      </c>
      <c r="BL143" s="4" t="s">
        <v>127</v>
      </c>
      <c r="BM143" s="95" t="s">
        <v>128</v>
      </c>
    </row>
    <row r="144" s="10" customFormat="true" ht="21.75" hidden="false" customHeight="true" outlineLevel="0" collapsed="false">
      <c r="B144" s="9"/>
      <c r="C144" s="84" t="s">
        <v>129</v>
      </c>
      <c r="D144" s="84" t="s">
        <v>83</v>
      </c>
      <c r="E144" s="85" t="s">
        <v>130</v>
      </c>
      <c r="F144" s="86" t="s">
        <v>131</v>
      </c>
      <c r="G144" s="87" t="s">
        <v>120</v>
      </c>
      <c r="H144" s="88" t="n">
        <v>30</v>
      </c>
      <c r="I144" s="89"/>
      <c r="J144" s="89" t="n">
        <f aca="false">ROUND(I144*H144,2)</f>
        <v>0</v>
      </c>
      <c r="K144" s="90"/>
      <c r="L144" s="9"/>
      <c r="M144" s="91"/>
      <c r="N144" s="92" t="s">
        <v>22</v>
      </c>
      <c r="O144" s="93" t="n">
        <v>0.547</v>
      </c>
      <c r="P144" s="93" t="n">
        <f aca="false">O144*H144</f>
        <v>16.41</v>
      </c>
      <c r="Q144" s="93" t="n">
        <v>0</v>
      </c>
      <c r="R144" s="93" t="n">
        <f aca="false">Q144*H144</f>
        <v>0</v>
      </c>
      <c r="S144" s="93" t="n">
        <v>0</v>
      </c>
      <c r="T144" s="94" t="n">
        <f aca="false">S144*H144</f>
        <v>0</v>
      </c>
      <c r="AR144" s="95" t="s">
        <v>121</v>
      </c>
      <c r="AT144" s="95" t="s">
        <v>83</v>
      </c>
      <c r="AU144" s="95" t="s">
        <v>78</v>
      </c>
      <c r="AY144" s="4" t="s">
        <v>80</v>
      </c>
      <c r="BE144" s="96" t="n">
        <f aca="false">IF(N144="základní",J144,0)</f>
        <v>0</v>
      </c>
      <c r="BF144" s="96" t="n">
        <f aca="false">IF(N144="snížená",J144,0)</f>
        <v>0</v>
      </c>
      <c r="BG144" s="96" t="n">
        <f aca="false">IF(N144="zákl. přenesená",J144,0)</f>
        <v>0</v>
      </c>
      <c r="BH144" s="96" t="n">
        <f aca="false">IF(N144="sníž. přenesená",J144,0)</f>
        <v>0</v>
      </c>
      <c r="BI144" s="96" t="n">
        <f aca="false">IF(N144="nulová",J144,0)</f>
        <v>0</v>
      </c>
      <c r="BJ144" s="4" t="s">
        <v>78</v>
      </c>
      <c r="BK144" s="96" t="n">
        <f aca="false">ROUND(I144*H144,2)</f>
        <v>0</v>
      </c>
      <c r="BL144" s="4" t="s">
        <v>121</v>
      </c>
      <c r="BM144" s="95" t="s">
        <v>132</v>
      </c>
    </row>
    <row r="145" s="10" customFormat="true" ht="37.5" hidden="false" customHeight="true" outlineLevel="0" collapsed="false">
      <c r="B145" s="9"/>
      <c r="C145" s="97" t="s">
        <v>133</v>
      </c>
      <c r="D145" s="97" t="s">
        <v>124</v>
      </c>
      <c r="E145" s="98" t="s">
        <v>134</v>
      </c>
      <c r="F145" s="99" t="s">
        <v>135</v>
      </c>
      <c r="G145" s="100" t="s">
        <v>120</v>
      </c>
      <c r="H145" s="101" t="n">
        <v>30</v>
      </c>
      <c r="I145" s="102"/>
      <c r="J145" s="102" t="n">
        <f aca="false">ROUND(I145*H145,2)</f>
        <v>0</v>
      </c>
      <c r="K145" s="103"/>
      <c r="L145" s="104"/>
      <c r="M145" s="105"/>
      <c r="N145" s="106" t="s">
        <v>22</v>
      </c>
      <c r="O145" s="93" t="n">
        <v>0</v>
      </c>
      <c r="P145" s="93" t="n">
        <f aca="false">O145*H145</f>
        <v>0</v>
      </c>
      <c r="Q145" s="93" t="n">
        <v>0.0045</v>
      </c>
      <c r="R145" s="93" t="n">
        <f aca="false">Q145*H145</f>
        <v>0.135</v>
      </c>
      <c r="S145" s="93" t="n">
        <v>0</v>
      </c>
      <c r="T145" s="94" t="n">
        <f aca="false">S145*H145</f>
        <v>0</v>
      </c>
      <c r="AR145" s="95" t="s">
        <v>127</v>
      </c>
      <c r="AT145" s="95" t="s">
        <v>124</v>
      </c>
      <c r="AU145" s="95" t="s">
        <v>78</v>
      </c>
      <c r="AY145" s="4" t="s">
        <v>80</v>
      </c>
      <c r="BE145" s="96" t="n">
        <f aca="false">IF(N145="základní",J145,0)</f>
        <v>0</v>
      </c>
      <c r="BF145" s="96" t="n">
        <f aca="false">IF(N145="snížená",J145,0)</f>
        <v>0</v>
      </c>
      <c r="BG145" s="96" t="n">
        <f aca="false">IF(N145="zákl. přenesená",J145,0)</f>
        <v>0</v>
      </c>
      <c r="BH145" s="96" t="n">
        <f aca="false">IF(N145="sníž. přenesená",J145,0)</f>
        <v>0</v>
      </c>
      <c r="BI145" s="96" t="n">
        <f aca="false">IF(N145="nulová",J145,0)</f>
        <v>0</v>
      </c>
      <c r="BJ145" s="4" t="s">
        <v>78</v>
      </c>
      <c r="BK145" s="96" t="n">
        <f aca="false">ROUND(I145*H145,2)</f>
        <v>0</v>
      </c>
      <c r="BL145" s="4" t="s">
        <v>127</v>
      </c>
      <c r="BM145" s="95" t="s">
        <v>136</v>
      </c>
    </row>
    <row r="146" s="10" customFormat="true" ht="24" hidden="false" customHeight="true" outlineLevel="0" collapsed="false">
      <c r="B146" s="9"/>
      <c r="C146" s="84" t="s">
        <v>137</v>
      </c>
      <c r="D146" s="84" t="s">
        <v>83</v>
      </c>
      <c r="E146" s="85" t="s">
        <v>138</v>
      </c>
      <c r="F146" s="86" t="s">
        <v>139</v>
      </c>
      <c r="G146" s="87" t="s">
        <v>140</v>
      </c>
      <c r="H146" s="88" t="n">
        <v>10</v>
      </c>
      <c r="I146" s="89"/>
      <c r="J146" s="89" t="n">
        <f aca="false">ROUND(I146*H146,2)</f>
        <v>0</v>
      </c>
      <c r="K146" s="90"/>
      <c r="L146" s="9"/>
      <c r="M146" s="91"/>
      <c r="N146" s="92" t="s">
        <v>22</v>
      </c>
      <c r="O146" s="93" t="n">
        <v>2.383</v>
      </c>
      <c r="P146" s="93" t="n">
        <f aca="false">O146*H146</f>
        <v>23.83</v>
      </c>
      <c r="Q146" s="93" t="n">
        <v>0</v>
      </c>
      <c r="R146" s="93" t="n">
        <f aca="false">Q146*H146</f>
        <v>0</v>
      </c>
      <c r="S146" s="93" t="n">
        <v>0</v>
      </c>
      <c r="T146" s="94" t="n">
        <f aca="false">S146*H146</f>
        <v>0</v>
      </c>
      <c r="AR146" s="95" t="s">
        <v>87</v>
      </c>
      <c r="AT146" s="95" t="s">
        <v>83</v>
      </c>
      <c r="AU146" s="95" t="s">
        <v>78</v>
      </c>
      <c r="AY146" s="4" t="s">
        <v>80</v>
      </c>
      <c r="BE146" s="96" t="n">
        <f aca="false">IF(N146="základní",J146,0)</f>
        <v>0</v>
      </c>
      <c r="BF146" s="96" t="n">
        <f aca="false">IF(N146="snížená",J146,0)</f>
        <v>0</v>
      </c>
      <c r="BG146" s="96" t="n">
        <f aca="false">IF(N146="zákl. přenesená",J146,0)</f>
        <v>0</v>
      </c>
      <c r="BH146" s="96" t="n">
        <f aca="false">IF(N146="sníž. přenesená",J146,0)</f>
        <v>0</v>
      </c>
      <c r="BI146" s="96" t="n">
        <f aca="false">IF(N146="nulová",J146,0)</f>
        <v>0</v>
      </c>
      <c r="BJ146" s="4" t="s">
        <v>78</v>
      </c>
      <c r="BK146" s="96" t="n">
        <f aca="false">ROUND(I146*H146,2)</f>
        <v>0</v>
      </c>
      <c r="BL146" s="4" t="s">
        <v>87</v>
      </c>
      <c r="BM146" s="95" t="s">
        <v>141</v>
      </c>
    </row>
    <row r="147" s="72" customFormat="true" ht="25.5" hidden="false" customHeight="true" outlineLevel="0" collapsed="false">
      <c r="B147" s="73"/>
      <c r="D147" s="74" t="s">
        <v>75</v>
      </c>
      <c r="E147" s="75" t="s">
        <v>142</v>
      </c>
      <c r="F147" s="75" t="s">
        <v>143</v>
      </c>
      <c r="J147" s="76" t="n">
        <f aca="false">BK147</f>
        <v>0</v>
      </c>
      <c r="L147" s="73"/>
      <c r="M147" s="77"/>
      <c r="P147" s="78" t="n">
        <f aca="false">P148</f>
        <v>63.936</v>
      </c>
      <c r="R147" s="78" t="n">
        <f aca="false">R148</f>
        <v>0</v>
      </c>
      <c r="T147" s="79" t="n">
        <f aca="false">T148</f>
        <v>0</v>
      </c>
      <c r="AR147" s="74" t="s">
        <v>37</v>
      </c>
      <c r="AT147" s="80" t="s">
        <v>75</v>
      </c>
      <c r="AU147" s="80" t="s">
        <v>79</v>
      </c>
      <c r="AY147" s="74" t="s">
        <v>80</v>
      </c>
      <c r="BK147" s="81" t="n">
        <f aca="false">BK148</f>
        <v>0</v>
      </c>
    </row>
    <row r="148" s="72" customFormat="true" ht="22.5" hidden="false" customHeight="true" outlineLevel="0" collapsed="false">
      <c r="B148" s="73"/>
      <c r="D148" s="74" t="s">
        <v>75</v>
      </c>
      <c r="E148" s="82" t="s">
        <v>144</v>
      </c>
      <c r="F148" s="82" t="s">
        <v>145</v>
      </c>
      <c r="J148" s="83" t="n">
        <f aca="false">BK148</f>
        <v>0</v>
      </c>
      <c r="L148" s="73"/>
      <c r="M148" s="77"/>
      <c r="P148" s="78" t="n">
        <f aca="false">SUM(P149:P155)</f>
        <v>63.936</v>
      </c>
      <c r="R148" s="78" t="n">
        <f aca="false">SUM(R149:R155)</f>
        <v>0</v>
      </c>
      <c r="T148" s="79" t="n">
        <f aca="false">SUM(T149:T155)</f>
        <v>0</v>
      </c>
      <c r="AR148" s="74" t="s">
        <v>37</v>
      </c>
      <c r="AT148" s="80" t="s">
        <v>75</v>
      </c>
      <c r="AU148" s="80" t="s">
        <v>78</v>
      </c>
      <c r="AY148" s="74" t="s">
        <v>80</v>
      </c>
      <c r="BK148" s="81" t="n">
        <f aca="false">SUM(BK149:BK155)</f>
        <v>0</v>
      </c>
    </row>
    <row r="149" s="10" customFormat="true" ht="24" hidden="false" customHeight="true" outlineLevel="0" collapsed="false">
      <c r="B149" s="9"/>
      <c r="C149" s="84" t="s">
        <v>146</v>
      </c>
      <c r="D149" s="84" t="s">
        <v>83</v>
      </c>
      <c r="E149" s="85" t="s">
        <v>147</v>
      </c>
      <c r="F149" s="86" t="s">
        <v>148</v>
      </c>
      <c r="G149" s="87" t="s">
        <v>149</v>
      </c>
      <c r="H149" s="88" t="n">
        <v>74</v>
      </c>
      <c r="I149" s="89"/>
      <c r="J149" s="89" t="n">
        <f aca="false">ROUND(I149*H149,2)</f>
        <v>0</v>
      </c>
      <c r="K149" s="90"/>
      <c r="L149" s="9"/>
      <c r="M149" s="91"/>
      <c r="N149" s="92" t="s">
        <v>22</v>
      </c>
      <c r="O149" s="93" t="n">
        <v>0.864</v>
      </c>
      <c r="P149" s="93" t="n">
        <f aca="false">O149*H149</f>
        <v>63.936</v>
      </c>
      <c r="Q149" s="93" t="n">
        <v>0</v>
      </c>
      <c r="R149" s="93" t="n">
        <f aca="false">Q149*H149</f>
        <v>0</v>
      </c>
      <c r="S149" s="93" t="n">
        <v>0</v>
      </c>
      <c r="T149" s="94" t="n">
        <f aca="false">S149*H149</f>
        <v>0</v>
      </c>
      <c r="AR149" s="95" t="s">
        <v>87</v>
      </c>
      <c r="AT149" s="95" t="s">
        <v>83</v>
      </c>
      <c r="AU149" s="95" t="s">
        <v>37</v>
      </c>
      <c r="AY149" s="4" t="s">
        <v>80</v>
      </c>
      <c r="BE149" s="96" t="n">
        <f aca="false">IF(N149="základní",J149,0)</f>
        <v>0</v>
      </c>
      <c r="BF149" s="96" t="n">
        <f aca="false">IF(N149="snížená",J149,0)</f>
        <v>0</v>
      </c>
      <c r="BG149" s="96" t="n">
        <f aca="false">IF(N149="zákl. přenesená",J149,0)</f>
        <v>0</v>
      </c>
      <c r="BH149" s="96" t="n">
        <f aca="false">IF(N149="sníž. přenesená",J149,0)</f>
        <v>0</v>
      </c>
      <c r="BI149" s="96" t="n">
        <f aca="false">IF(N149="nulová",J149,0)</f>
        <v>0</v>
      </c>
      <c r="BJ149" s="4" t="s">
        <v>78</v>
      </c>
      <c r="BK149" s="96" t="n">
        <f aca="false">ROUND(I149*H149,2)</f>
        <v>0</v>
      </c>
      <c r="BL149" s="4" t="s">
        <v>87</v>
      </c>
      <c r="BM149" s="95" t="s">
        <v>150</v>
      </c>
    </row>
    <row r="150" s="10" customFormat="true" ht="24" hidden="false" customHeight="true" outlineLevel="0" collapsed="false">
      <c r="B150" s="9"/>
      <c r="C150" s="97" t="s">
        <v>151</v>
      </c>
      <c r="D150" s="97" t="s">
        <v>124</v>
      </c>
      <c r="E150" s="98" t="s">
        <v>575</v>
      </c>
      <c r="F150" s="99" t="s">
        <v>576</v>
      </c>
      <c r="G150" s="100" t="s">
        <v>149</v>
      </c>
      <c r="H150" s="101" t="n">
        <v>30</v>
      </c>
      <c r="I150" s="102"/>
      <c r="J150" s="102" t="n">
        <f aca="false">ROUND(I150*H150,2)</f>
        <v>0</v>
      </c>
      <c r="K150" s="103"/>
      <c r="L150" s="104"/>
      <c r="M150" s="105"/>
      <c r="N150" s="106" t="s">
        <v>22</v>
      </c>
      <c r="O150" s="93" t="n">
        <v>0</v>
      </c>
      <c r="P150" s="93" t="n">
        <f aca="false">O150*H150</f>
        <v>0</v>
      </c>
      <c r="Q150" s="93" t="n">
        <v>0</v>
      </c>
      <c r="R150" s="93" t="n">
        <f aca="false">Q150*H150</f>
        <v>0</v>
      </c>
      <c r="S150" s="93" t="n">
        <v>0</v>
      </c>
      <c r="T150" s="94" t="n">
        <f aca="false">S150*H150</f>
        <v>0</v>
      </c>
      <c r="AR150" s="95" t="s">
        <v>111</v>
      </c>
      <c r="AT150" s="95" t="s">
        <v>124</v>
      </c>
      <c r="AU150" s="95" t="s">
        <v>37</v>
      </c>
      <c r="AY150" s="4" t="s">
        <v>80</v>
      </c>
      <c r="BE150" s="96" t="n">
        <f aca="false">IF(N150="základní",J150,0)</f>
        <v>0</v>
      </c>
      <c r="BF150" s="96" t="n">
        <f aca="false">IF(N150="snížená",J150,0)</f>
        <v>0</v>
      </c>
      <c r="BG150" s="96" t="n">
        <f aca="false">IF(N150="zákl. přenesená",J150,0)</f>
        <v>0</v>
      </c>
      <c r="BH150" s="96" t="n">
        <f aca="false">IF(N150="sníž. přenesená",J150,0)</f>
        <v>0</v>
      </c>
      <c r="BI150" s="96" t="n">
        <f aca="false">IF(N150="nulová",J150,0)</f>
        <v>0</v>
      </c>
      <c r="BJ150" s="4" t="s">
        <v>78</v>
      </c>
      <c r="BK150" s="96" t="n">
        <f aca="false">ROUND(I150*H150,2)</f>
        <v>0</v>
      </c>
      <c r="BL150" s="4" t="s">
        <v>87</v>
      </c>
      <c r="BM150" s="95" t="s">
        <v>154</v>
      </c>
    </row>
    <row r="151" s="10" customFormat="true" ht="24" hidden="false" customHeight="true" outlineLevel="0" collapsed="false">
      <c r="B151" s="9"/>
      <c r="C151" s="97" t="s">
        <v>159</v>
      </c>
      <c r="D151" s="97" t="s">
        <v>124</v>
      </c>
      <c r="E151" s="98" t="s">
        <v>160</v>
      </c>
      <c r="F151" s="99" t="s">
        <v>161</v>
      </c>
      <c r="G151" s="100" t="s">
        <v>149</v>
      </c>
      <c r="H151" s="101" t="n">
        <v>5</v>
      </c>
      <c r="I151" s="102"/>
      <c r="J151" s="102" t="n">
        <f aca="false">ROUND(I151*H151,2)</f>
        <v>0</v>
      </c>
      <c r="K151" s="103"/>
      <c r="L151" s="104"/>
      <c r="M151" s="105"/>
      <c r="N151" s="106" t="s">
        <v>22</v>
      </c>
      <c r="O151" s="93" t="n">
        <v>0</v>
      </c>
      <c r="P151" s="93" t="n">
        <f aca="false">O151*H151</f>
        <v>0</v>
      </c>
      <c r="Q151" s="93" t="n">
        <v>0</v>
      </c>
      <c r="R151" s="93" t="n">
        <f aca="false">Q151*H151</f>
        <v>0</v>
      </c>
      <c r="S151" s="93" t="n">
        <v>0</v>
      </c>
      <c r="T151" s="94" t="n">
        <f aca="false">S151*H151</f>
        <v>0</v>
      </c>
      <c r="AR151" s="95" t="s">
        <v>111</v>
      </c>
      <c r="AT151" s="95" t="s">
        <v>124</v>
      </c>
      <c r="AU151" s="95" t="s">
        <v>37</v>
      </c>
      <c r="AY151" s="4" t="s">
        <v>80</v>
      </c>
      <c r="BE151" s="96" t="n">
        <f aca="false">IF(N151="základní",J151,0)</f>
        <v>0</v>
      </c>
      <c r="BF151" s="96" t="n">
        <f aca="false">IF(N151="snížená",J151,0)</f>
        <v>0</v>
      </c>
      <c r="BG151" s="96" t="n">
        <f aca="false">IF(N151="zákl. přenesená",J151,0)</f>
        <v>0</v>
      </c>
      <c r="BH151" s="96" t="n">
        <f aca="false">IF(N151="sníž. přenesená",J151,0)</f>
        <v>0</v>
      </c>
      <c r="BI151" s="96" t="n">
        <f aca="false">IF(N151="nulová",J151,0)</f>
        <v>0</v>
      </c>
      <c r="BJ151" s="4" t="s">
        <v>78</v>
      </c>
      <c r="BK151" s="96" t="n">
        <f aca="false">ROUND(I151*H151,2)</f>
        <v>0</v>
      </c>
      <c r="BL151" s="4" t="s">
        <v>87</v>
      </c>
      <c r="BM151" s="95" t="s">
        <v>162</v>
      </c>
    </row>
    <row r="152" s="10" customFormat="true" ht="24" hidden="false" customHeight="true" outlineLevel="0" collapsed="false">
      <c r="B152" s="9"/>
      <c r="C152" s="97" t="s">
        <v>163</v>
      </c>
      <c r="D152" s="97" t="s">
        <v>124</v>
      </c>
      <c r="E152" s="98" t="s">
        <v>164</v>
      </c>
      <c r="F152" s="99" t="s">
        <v>165</v>
      </c>
      <c r="G152" s="100" t="s">
        <v>149</v>
      </c>
      <c r="H152" s="101" t="n">
        <v>29</v>
      </c>
      <c r="I152" s="102"/>
      <c r="J152" s="102" t="n">
        <f aca="false">ROUND(I152*H152,2)</f>
        <v>0</v>
      </c>
      <c r="K152" s="103"/>
      <c r="L152" s="104"/>
      <c r="M152" s="105"/>
      <c r="N152" s="106" t="s">
        <v>22</v>
      </c>
      <c r="O152" s="93" t="n">
        <v>0</v>
      </c>
      <c r="P152" s="93" t="n">
        <f aca="false">O152*H152</f>
        <v>0</v>
      </c>
      <c r="Q152" s="93" t="n">
        <v>0</v>
      </c>
      <c r="R152" s="93" t="n">
        <f aca="false">Q152*H152</f>
        <v>0</v>
      </c>
      <c r="S152" s="93" t="n">
        <v>0</v>
      </c>
      <c r="T152" s="94" t="n">
        <f aca="false">S152*H152</f>
        <v>0</v>
      </c>
      <c r="AR152" s="95" t="s">
        <v>111</v>
      </c>
      <c r="AT152" s="95" t="s">
        <v>124</v>
      </c>
      <c r="AU152" s="95" t="s">
        <v>37</v>
      </c>
      <c r="AY152" s="4" t="s">
        <v>80</v>
      </c>
      <c r="BE152" s="96" t="n">
        <f aca="false">IF(N152="základní",J152,0)</f>
        <v>0</v>
      </c>
      <c r="BF152" s="96" t="n">
        <f aca="false">IF(N152="snížená",J152,0)</f>
        <v>0</v>
      </c>
      <c r="BG152" s="96" t="n">
        <f aca="false">IF(N152="zákl. přenesená",J152,0)</f>
        <v>0</v>
      </c>
      <c r="BH152" s="96" t="n">
        <f aca="false">IF(N152="sníž. přenesená",J152,0)</f>
        <v>0</v>
      </c>
      <c r="BI152" s="96" t="n">
        <f aca="false">IF(N152="nulová",J152,0)</f>
        <v>0</v>
      </c>
      <c r="BJ152" s="4" t="s">
        <v>78</v>
      </c>
      <c r="BK152" s="96" t="n">
        <f aca="false">ROUND(I152*H152,2)</f>
        <v>0</v>
      </c>
      <c r="BL152" s="4" t="s">
        <v>87</v>
      </c>
      <c r="BM152" s="95" t="s">
        <v>166</v>
      </c>
    </row>
    <row r="153" s="10" customFormat="true" ht="24" hidden="false" customHeight="true" outlineLevel="0" collapsed="false">
      <c r="B153" s="9"/>
      <c r="C153" s="97" t="s">
        <v>167</v>
      </c>
      <c r="D153" s="97" t="s">
        <v>124</v>
      </c>
      <c r="E153" s="98" t="s">
        <v>168</v>
      </c>
      <c r="F153" s="99" t="s">
        <v>169</v>
      </c>
      <c r="G153" s="100" t="s">
        <v>149</v>
      </c>
      <c r="H153" s="101" t="n">
        <v>3</v>
      </c>
      <c r="I153" s="102"/>
      <c r="J153" s="102" t="n">
        <f aca="false">ROUND(I153*H153,2)</f>
        <v>0</v>
      </c>
      <c r="K153" s="103"/>
      <c r="L153" s="104"/>
      <c r="M153" s="105"/>
      <c r="N153" s="106" t="s">
        <v>22</v>
      </c>
      <c r="O153" s="93" t="n">
        <v>0</v>
      </c>
      <c r="P153" s="93" t="n">
        <f aca="false">O153*H153</f>
        <v>0</v>
      </c>
      <c r="Q153" s="93" t="n">
        <v>0</v>
      </c>
      <c r="R153" s="93" t="n">
        <f aca="false">Q153*H153</f>
        <v>0</v>
      </c>
      <c r="S153" s="93" t="n">
        <v>0</v>
      </c>
      <c r="T153" s="94" t="n">
        <f aca="false">S153*H153</f>
        <v>0</v>
      </c>
      <c r="AR153" s="95" t="s">
        <v>111</v>
      </c>
      <c r="AT153" s="95" t="s">
        <v>124</v>
      </c>
      <c r="AU153" s="95" t="s">
        <v>37</v>
      </c>
      <c r="AY153" s="4" t="s">
        <v>80</v>
      </c>
      <c r="BE153" s="96" t="n">
        <f aca="false">IF(N153="základní",J153,0)</f>
        <v>0</v>
      </c>
      <c r="BF153" s="96" t="n">
        <f aca="false">IF(N153="snížená",J153,0)</f>
        <v>0</v>
      </c>
      <c r="BG153" s="96" t="n">
        <f aca="false">IF(N153="zákl. přenesená",J153,0)</f>
        <v>0</v>
      </c>
      <c r="BH153" s="96" t="n">
        <f aca="false">IF(N153="sníž. přenesená",J153,0)</f>
        <v>0</v>
      </c>
      <c r="BI153" s="96" t="n">
        <f aca="false">IF(N153="nulová",J153,0)</f>
        <v>0</v>
      </c>
      <c r="BJ153" s="4" t="s">
        <v>78</v>
      </c>
      <c r="BK153" s="96" t="n">
        <f aca="false">ROUND(I153*H153,2)</f>
        <v>0</v>
      </c>
      <c r="BL153" s="4" t="s">
        <v>87</v>
      </c>
      <c r="BM153" s="95" t="s">
        <v>170</v>
      </c>
    </row>
    <row r="154" s="10" customFormat="true" ht="33" hidden="false" customHeight="true" outlineLevel="0" collapsed="false">
      <c r="B154" s="9"/>
      <c r="C154" s="97" t="s">
        <v>171</v>
      </c>
      <c r="D154" s="97" t="s">
        <v>124</v>
      </c>
      <c r="E154" s="98" t="s">
        <v>172</v>
      </c>
      <c r="F154" s="99" t="s">
        <v>173</v>
      </c>
      <c r="G154" s="100" t="s">
        <v>149</v>
      </c>
      <c r="H154" s="101" t="n">
        <v>4</v>
      </c>
      <c r="I154" s="102"/>
      <c r="J154" s="102" t="n">
        <f aca="false">ROUND(I154*H154,2)</f>
        <v>0</v>
      </c>
      <c r="K154" s="103"/>
      <c r="L154" s="104"/>
      <c r="M154" s="105"/>
      <c r="N154" s="106" t="s">
        <v>22</v>
      </c>
      <c r="O154" s="93" t="n">
        <v>0</v>
      </c>
      <c r="P154" s="93" t="n">
        <f aca="false">O154*H154</f>
        <v>0</v>
      </c>
      <c r="Q154" s="93" t="n">
        <v>0</v>
      </c>
      <c r="R154" s="93" t="n">
        <f aca="false">Q154*H154</f>
        <v>0</v>
      </c>
      <c r="S154" s="93" t="n">
        <v>0</v>
      </c>
      <c r="T154" s="94" t="n">
        <f aca="false">S154*H154</f>
        <v>0</v>
      </c>
      <c r="AR154" s="95" t="s">
        <v>111</v>
      </c>
      <c r="AT154" s="95" t="s">
        <v>124</v>
      </c>
      <c r="AU154" s="95" t="s">
        <v>37</v>
      </c>
      <c r="AY154" s="4" t="s">
        <v>80</v>
      </c>
      <c r="BE154" s="96" t="n">
        <f aca="false">IF(N154="základní",J154,0)</f>
        <v>0</v>
      </c>
      <c r="BF154" s="96" t="n">
        <f aca="false">IF(N154="snížená",J154,0)</f>
        <v>0</v>
      </c>
      <c r="BG154" s="96" t="n">
        <f aca="false">IF(N154="zákl. přenesená",J154,0)</f>
        <v>0</v>
      </c>
      <c r="BH154" s="96" t="n">
        <f aca="false">IF(N154="sníž. přenesená",J154,0)</f>
        <v>0</v>
      </c>
      <c r="BI154" s="96" t="n">
        <f aca="false">IF(N154="nulová",J154,0)</f>
        <v>0</v>
      </c>
      <c r="BJ154" s="4" t="s">
        <v>78</v>
      </c>
      <c r="BK154" s="96" t="n">
        <f aca="false">ROUND(I154*H154,2)</f>
        <v>0</v>
      </c>
      <c r="BL154" s="4" t="s">
        <v>87</v>
      </c>
      <c r="BM154" s="95" t="s">
        <v>174</v>
      </c>
    </row>
    <row r="155" s="10" customFormat="true" ht="24" hidden="false" customHeight="true" outlineLevel="0" collapsed="false">
      <c r="B155" s="9"/>
      <c r="C155" s="97" t="s">
        <v>175</v>
      </c>
      <c r="D155" s="97" t="s">
        <v>124</v>
      </c>
      <c r="E155" s="98" t="s">
        <v>176</v>
      </c>
      <c r="F155" s="99" t="s">
        <v>177</v>
      </c>
      <c r="G155" s="100" t="s">
        <v>149</v>
      </c>
      <c r="H155" s="101" t="n">
        <v>3</v>
      </c>
      <c r="I155" s="102"/>
      <c r="J155" s="102" t="n">
        <f aca="false">ROUND(I155*H155,2)</f>
        <v>0</v>
      </c>
      <c r="K155" s="103"/>
      <c r="L155" s="104"/>
      <c r="M155" s="105"/>
      <c r="N155" s="106" t="s">
        <v>22</v>
      </c>
      <c r="O155" s="93" t="n">
        <v>0</v>
      </c>
      <c r="P155" s="93" t="n">
        <f aca="false">O155*H155</f>
        <v>0</v>
      </c>
      <c r="Q155" s="93" t="n">
        <v>0</v>
      </c>
      <c r="R155" s="93" t="n">
        <f aca="false">Q155*H155</f>
        <v>0</v>
      </c>
      <c r="S155" s="93" t="n">
        <v>0</v>
      </c>
      <c r="T155" s="94" t="n">
        <f aca="false">S155*H155</f>
        <v>0</v>
      </c>
      <c r="AR155" s="95" t="s">
        <v>111</v>
      </c>
      <c r="AT155" s="95" t="s">
        <v>124</v>
      </c>
      <c r="AU155" s="95" t="s">
        <v>37</v>
      </c>
      <c r="AY155" s="4" t="s">
        <v>80</v>
      </c>
      <c r="BE155" s="96" t="n">
        <f aca="false">IF(N155="základní",J155,0)</f>
        <v>0</v>
      </c>
      <c r="BF155" s="96" t="n">
        <f aca="false">IF(N155="snížená",J155,0)</f>
        <v>0</v>
      </c>
      <c r="BG155" s="96" t="n">
        <f aca="false">IF(N155="zákl. přenesená",J155,0)</f>
        <v>0</v>
      </c>
      <c r="BH155" s="96" t="n">
        <f aca="false">IF(N155="sníž. přenesená",J155,0)</f>
        <v>0</v>
      </c>
      <c r="BI155" s="96" t="n">
        <f aca="false">IF(N155="nulová",J155,0)</f>
        <v>0</v>
      </c>
      <c r="BJ155" s="4" t="s">
        <v>78</v>
      </c>
      <c r="BK155" s="96" t="n">
        <f aca="false">ROUND(I155*H155,2)</f>
        <v>0</v>
      </c>
      <c r="BL155" s="4" t="s">
        <v>87</v>
      </c>
      <c r="BM155" s="95" t="s">
        <v>178</v>
      </c>
    </row>
    <row r="156" s="72" customFormat="true" ht="25.5" hidden="false" customHeight="true" outlineLevel="0" collapsed="false">
      <c r="B156" s="73"/>
      <c r="D156" s="74" t="s">
        <v>75</v>
      </c>
      <c r="E156" s="75" t="s">
        <v>124</v>
      </c>
      <c r="F156" s="75" t="s">
        <v>179</v>
      </c>
      <c r="J156" s="76" t="n">
        <f aca="false">BK156</f>
        <v>0</v>
      </c>
      <c r="L156" s="73"/>
      <c r="M156" s="77"/>
      <c r="P156" s="78" t="n">
        <f aca="false">P157+P213+P223+P230+P239+P246</f>
        <v>1809.347</v>
      </c>
      <c r="R156" s="78" t="n">
        <f aca="false">R157+R213+R223+R230+R239+R246</f>
        <v>0.537824</v>
      </c>
      <c r="T156" s="79" t="n">
        <f aca="false">T157+T213+T223+T230+T239+T246</f>
        <v>0</v>
      </c>
      <c r="AR156" s="74" t="s">
        <v>92</v>
      </c>
      <c r="AT156" s="80" t="s">
        <v>75</v>
      </c>
      <c r="AU156" s="80" t="s">
        <v>79</v>
      </c>
      <c r="AY156" s="74" t="s">
        <v>80</v>
      </c>
      <c r="BK156" s="81" t="n">
        <f aca="false">BK157+BK213+BK223+BK230+BK239+BK246</f>
        <v>0</v>
      </c>
    </row>
    <row r="157" s="72" customFormat="true" ht="22.5" hidden="false" customHeight="true" outlineLevel="0" collapsed="false">
      <c r="B157" s="73"/>
      <c r="D157" s="74" t="s">
        <v>75</v>
      </c>
      <c r="E157" s="82" t="s">
        <v>180</v>
      </c>
      <c r="F157" s="82" t="s">
        <v>181</v>
      </c>
      <c r="J157" s="83" t="n">
        <f aca="false">BK157</f>
        <v>0</v>
      </c>
      <c r="L157" s="73"/>
      <c r="M157" s="77"/>
      <c r="P157" s="78" t="n">
        <f aca="false">SUM(P158:P212)</f>
        <v>826.292</v>
      </c>
      <c r="R157" s="78" t="n">
        <f aca="false">SUM(R158:R212)</f>
        <v>0.521824</v>
      </c>
      <c r="T157" s="79" t="n">
        <f aca="false">SUM(T158:T212)</f>
        <v>0</v>
      </c>
      <c r="AR157" s="74" t="s">
        <v>92</v>
      </c>
      <c r="AT157" s="80" t="s">
        <v>75</v>
      </c>
      <c r="AU157" s="80" t="s">
        <v>78</v>
      </c>
      <c r="AY157" s="74" t="s">
        <v>80</v>
      </c>
      <c r="BK157" s="81" t="n">
        <f aca="false">SUM(BK158:BK212)</f>
        <v>0</v>
      </c>
    </row>
    <row r="158" s="10" customFormat="true" ht="24" hidden="false" customHeight="true" outlineLevel="0" collapsed="false">
      <c r="B158" s="9"/>
      <c r="C158" s="84" t="s">
        <v>195</v>
      </c>
      <c r="D158" s="84" t="s">
        <v>83</v>
      </c>
      <c r="E158" s="85" t="s">
        <v>196</v>
      </c>
      <c r="F158" s="86" t="s">
        <v>197</v>
      </c>
      <c r="G158" s="87" t="s">
        <v>140</v>
      </c>
      <c r="H158" s="88" t="n">
        <v>11</v>
      </c>
      <c r="I158" s="89"/>
      <c r="J158" s="89" t="n">
        <f aca="false">ROUND(I158*H158,2)</f>
        <v>0</v>
      </c>
      <c r="K158" s="90"/>
      <c r="L158" s="9"/>
      <c r="M158" s="91"/>
      <c r="N158" s="92" t="s">
        <v>22</v>
      </c>
      <c r="O158" s="93" t="n">
        <v>0.506</v>
      </c>
      <c r="P158" s="93" t="n">
        <f aca="false">O158*H158</f>
        <v>5.566</v>
      </c>
      <c r="Q158" s="93" t="n">
        <v>0</v>
      </c>
      <c r="R158" s="93" t="n">
        <f aca="false">Q158*H158</f>
        <v>0</v>
      </c>
      <c r="S158" s="93" t="n">
        <v>0</v>
      </c>
      <c r="T158" s="94" t="n">
        <f aca="false">S158*H158</f>
        <v>0</v>
      </c>
      <c r="AR158" s="95" t="s">
        <v>121</v>
      </c>
      <c r="AT158" s="95" t="s">
        <v>83</v>
      </c>
      <c r="AU158" s="95" t="s">
        <v>37</v>
      </c>
      <c r="AY158" s="4" t="s">
        <v>80</v>
      </c>
      <c r="BE158" s="96" t="n">
        <f aca="false">IF(N158="základní",J158,0)</f>
        <v>0</v>
      </c>
      <c r="BF158" s="96" t="n">
        <f aca="false">IF(N158="snížená",J158,0)</f>
        <v>0</v>
      </c>
      <c r="BG158" s="96" t="n">
        <f aca="false">IF(N158="zákl. přenesená",J158,0)</f>
        <v>0</v>
      </c>
      <c r="BH158" s="96" t="n">
        <f aca="false">IF(N158="sníž. přenesená",J158,0)</f>
        <v>0</v>
      </c>
      <c r="BI158" s="96" t="n">
        <f aca="false">IF(N158="nulová",J158,0)</f>
        <v>0</v>
      </c>
      <c r="BJ158" s="4" t="s">
        <v>78</v>
      </c>
      <c r="BK158" s="96" t="n">
        <f aca="false">ROUND(I158*H158,2)</f>
        <v>0</v>
      </c>
      <c r="BL158" s="4" t="s">
        <v>121</v>
      </c>
      <c r="BM158" s="95" t="s">
        <v>198</v>
      </c>
    </row>
    <row r="159" s="10" customFormat="true" ht="24" hidden="false" customHeight="true" outlineLevel="0" collapsed="false">
      <c r="B159" s="9"/>
      <c r="C159" s="97" t="s">
        <v>199</v>
      </c>
      <c r="D159" s="97" t="s">
        <v>124</v>
      </c>
      <c r="E159" s="98" t="s">
        <v>200</v>
      </c>
      <c r="F159" s="99" t="s">
        <v>577</v>
      </c>
      <c r="G159" s="100" t="s">
        <v>140</v>
      </c>
      <c r="H159" s="101" t="n">
        <v>8</v>
      </c>
      <c r="I159" s="102"/>
      <c r="J159" s="102" t="n">
        <f aca="false">ROUND(I159*H159,2)</f>
        <v>0</v>
      </c>
      <c r="K159" s="103"/>
      <c r="L159" s="104"/>
      <c r="M159" s="105"/>
      <c r="N159" s="106" t="s">
        <v>22</v>
      </c>
      <c r="O159" s="93" t="n">
        <v>0</v>
      </c>
      <c r="P159" s="93" t="n">
        <f aca="false">O159*H159</f>
        <v>0</v>
      </c>
      <c r="Q159" s="93" t="n">
        <v>0.00301</v>
      </c>
      <c r="R159" s="93" t="n">
        <f aca="false">Q159*H159</f>
        <v>0.02408</v>
      </c>
      <c r="S159" s="93" t="n">
        <v>0</v>
      </c>
      <c r="T159" s="94" t="n">
        <f aca="false">S159*H159</f>
        <v>0</v>
      </c>
      <c r="AR159" s="95" t="s">
        <v>189</v>
      </c>
      <c r="AT159" s="95" t="s">
        <v>124</v>
      </c>
      <c r="AU159" s="95" t="s">
        <v>37</v>
      </c>
      <c r="AY159" s="4" t="s">
        <v>80</v>
      </c>
      <c r="BE159" s="96" t="n">
        <f aca="false">IF(N159="základní",J159,0)</f>
        <v>0</v>
      </c>
      <c r="BF159" s="96" t="n">
        <f aca="false">IF(N159="snížená",J159,0)</f>
        <v>0</v>
      </c>
      <c r="BG159" s="96" t="n">
        <f aca="false">IF(N159="zákl. přenesená",J159,0)</f>
        <v>0</v>
      </c>
      <c r="BH159" s="96" t="n">
        <f aca="false">IF(N159="sníž. přenesená",J159,0)</f>
        <v>0</v>
      </c>
      <c r="BI159" s="96" t="n">
        <f aca="false">IF(N159="nulová",J159,0)</f>
        <v>0</v>
      </c>
      <c r="BJ159" s="4" t="s">
        <v>78</v>
      </c>
      <c r="BK159" s="96" t="n">
        <f aca="false">ROUND(I159*H159,2)</f>
        <v>0</v>
      </c>
      <c r="BL159" s="4" t="s">
        <v>121</v>
      </c>
      <c r="BM159" s="95" t="s">
        <v>202</v>
      </c>
    </row>
    <row r="160" s="10" customFormat="true" ht="24" hidden="false" customHeight="true" outlineLevel="0" collapsed="false">
      <c r="B160" s="9"/>
      <c r="C160" s="97" t="s">
        <v>423</v>
      </c>
      <c r="D160" s="97" t="s">
        <v>124</v>
      </c>
      <c r="E160" s="98" t="s">
        <v>645</v>
      </c>
      <c r="F160" s="99" t="s">
        <v>646</v>
      </c>
      <c r="G160" s="100" t="s">
        <v>140</v>
      </c>
      <c r="H160" s="101" t="n">
        <v>1</v>
      </c>
      <c r="I160" s="102"/>
      <c r="J160" s="102" t="n">
        <f aca="false">ROUND(I160*H160,2)</f>
        <v>0</v>
      </c>
      <c r="K160" s="103"/>
      <c r="L160" s="104"/>
      <c r="M160" s="105"/>
      <c r="N160" s="106" t="s">
        <v>22</v>
      </c>
      <c r="O160" s="93" t="n">
        <v>0</v>
      </c>
      <c r="P160" s="93" t="n">
        <f aca="false">O160*H160</f>
        <v>0</v>
      </c>
      <c r="Q160" s="93" t="n">
        <v>0.00301</v>
      </c>
      <c r="R160" s="93" t="n">
        <f aca="false">Q160*H160</f>
        <v>0.00301</v>
      </c>
      <c r="S160" s="93" t="n">
        <v>0</v>
      </c>
      <c r="T160" s="94" t="n">
        <f aca="false">S160*H160</f>
        <v>0</v>
      </c>
      <c r="AR160" s="95" t="s">
        <v>189</v>
      </c>
      <c r="AT160" s="95" t="s">
        <v>124</v>
      </c>
      <c r="AU160" s="95" t="s">
        <v>37</v>
      </c>
      <c r="AY160" s="4" t="s">
        <v>80</v>
      </c>
      <c r="BE160" s="96" t="n">
        <f aca="false">IF(N160="základní",J160,0)</f>
        <v>0</v>
      </c>
      <c r="BF160" s="96" t="n">
        <f aca="false">IF(N160="snížená",J160,0)</f>
        <v>0</v>
      </c>
      <c r="BG160" s="96" t="n">
        <f aca="false">IF(N160="zákl. přenesená",J160,0)</f>
        <v>0</v>
      </c>
      <c r="BH160" s="96" t="n">
        <f aca="false">IF(N160="sníž. přenesená",J160,0)</f>
        <v>0</v>
      </c>
      <c r="BI160" s="96" t="n">
        <f aca="false">IF(N160="nulová",J160,0)</f>
        <v>0</v>
      </c>
      <c r="BJ160" s="4" t="s">
        <v>78</v>
      </c>
      <c r="BK160" s="96" t="n">
        <f aca="false">ROUND(I160*H160,2)</f>
        <v>0</v>
      </c>
      <c r="BL160" s="4" t="s">
        <v>121</v>
      </c>
      <c r="BM160" s="95" t="s">
        <v>647</v>
      </c>
    </row>
    <row r="161" s="10" customFormat="true" ht="24" hidden="false" customHeight="true" outlineLevel="0" collapsed="false">
      <c r="B161" s="9"/>
      <c r="C161" s="97" t="s">
        <v>203</v>
      </c>
      <c r="D161" s="97" t="s">
        <v>124</v>
      </c>
      <c r="E161" s="98" t="s">
        <v>204</v>
      </c>
      <c r="F161" s="99" t="s">
        <v>581</v>
      </c>
      <c r="G161" s="100" t="s">
        <v>140</v>
      </c>
      <c r="H161" s="101" t="n">
        <v>2</v>
      </c>
      <c r="I161" s="102"/>
      <c r="J161" s="102" t="n">
        <f aca="false">ROUND(I161*H161,2)</f>
        <v>0</v>
      </c>
      <c r="K161" s="103"/>
      <c r="L161" s="104"/>
      <c r="M161" s="105"/>
      <c r="N161" s="106" t="s">
        <v>22</v>
      </c>
      <c r="O161" s="93" t="n">
        <v>0</v>
      </c>
      <c r="P161" s="93" t="n">
        <f aca="false">O161*H161</f>
        <v>0</v>
      </c>
      <c r="Q161" s="93" t="n">
        <v>0.00301</v>
      </c>
      <c r="R161" s="93" t="n">
        <f aca="false">Q161*H161</f>
        <v>0.00602</v>
      </c>
      <c r="S161" s="93" t="n">
        <v>0</v>
      </c>
      <c r="T161" s="94" t="n">
        <f aca="false">S161*H161</f>
        <v>0</v>
      </c>
      <c r="AR161" s="95" t="s">
        <v>189</v>
      </c>
      <c r="AT161" s="95" t="s">
        <v>124</v>
      </c>
      <c r="AU161" s="95" t="s">
        <v>37</v>
      </c>
      <c r="AY161" s="4" t="s">
        <v>80</v>
      </c>
      <c r="BE161" s="96" t="n">
        <f aca="false">IF(N161="základní",J161,0)</f>
        <v>0</v>
      </c>
      <c r="BF161" s="96" t="n">
        <f aca="false">IF(N161="snížená",J161,0)</f>
        <v>0</v>
      </c>
      <c r="BG161" s="96" t="n">
        <f aca="false">IF(N161="zákl. přenesená",J161,0)</f>
        <v>0</v>
      </c>
      <c r="BH161" s="96" t="n">
        <f aca="false">IF(N161="sníž. přenesená",J161,0)</f>
        <v>0</v>
      </c>
      <c r="BI161" s="96" t="n">
        <f aca="false">IF(N161="nulová",J161,0)</f>
        <v>0</v>
      </c>
      <c r="BJ161" s="4" t="s">
        <v>78</v>
      </c>
      <c r="BK161" s="96" t="n">
        <f aca="false">ROUND(I161*H161,2)</f>
        <v>0</v>
      </c>
      <c r="BL161" s="4" t="s">
        <v>121</v>
      </c>
      <c r="BM161" s="95" t="s">
        <v>206</v>
      </c>
    </row>
    <row r="162" s="10" customFormat="true" ht="24" hidden="false" customHeight="true" outlineLevel="0" collapsed="false">
      <c r="B162" s="9"/>
      <c r="C162" s="84" t="s">
        <v>207</v>
      </c>
      <c r="D162" s="84" t="s">
        <v>83</v>
      </c>
      <c r="E162" s="85" t="s">
        <v>208</v>
      </c>
      <c r="F162" s="86" t="s">
        <v>209</v>
      </c>
      <c r="G162" s="87" t="s">
        <v>120</v>
      </c>
      <c r="H162" s="88" t="n">
        <v>200</v>
      </c>
      <c r="I162" s="89"/>
      <c r="J162" s="89" t="n">
        <f aca="false">ROUND(I162*H162,2)</f>
        <v>0</v>
      </c>
      <c r="K162" s="90"/>
      <c r="L162" s="9"/>
      <c r="M162" s="91"/>
      <c r="N162" s="92" t="s">
        <v>22</v>
      </c>
      <c r="O162" s="93" t="n">
        <v>0.082</v>
      </c>
      <c r="P162" s="93" t="n">
        <f aca="false">O162*H162</f>
        <v>16.4</v>
      </c>
      <c r="Q162" s="93" t="n">
        <v>0</v>
      </c>
      <c r="R162" s="93" t="n">
        <f aca="false">Q162*H162</f>
        <v>0</v>
      </c>
      <c r="S162" s="93" t="n">
        <v>0</v>
      </c>
      <c r="T162" s="94" t="n">
        <f aca="false">S162*H162</f>
        <v>0</v>
      </c>
      <c r="AR162" s="95" t="s">
        <v>121</v>
      </c>
      <c r="AT162" s="95" t="s">
        <v>83</v>
      </c>
      <c r="AU162" s="95" t="s">
        <v>37</v>
      </c>
      <c r="AY162" s="4" t="s">
        <v>80</v>
      </c>
      <c r="BE162" s="96" t="n">
        <f aca="false">IF(N162="základní",J162,0)</f>
        <v>0</v>
      </c>
      <c r="BF162" s="96" t="n">
        <f aca="false">IF(N162="snížená",J162,0)</f>
        <v>0</v>
      </c>
      <c r="BG162" s="96" t="n">
        <f aca="false">IF(N162="zákl. přenesená",J162,0)</f>
        <v>0</v>
      </c>
      <c r="BH162" s="96" t="n">
        <f aca="false">IF(N162="sníž. přenesená",J162,0)</f>
        <v>0</v>
      </c>
      <c r="BI162" s="96" t="n">
        <f aca="false">IF(N162="nulová",J162,0)</f>
        <v>0</v>
      </c>
      <c r="BJ162" s="4" t="s">
        <v>78</v>
      </c>
      <c r="BK162" s="96" t="n">
        <f aca="false">ROUND(I162*H162,2)</f>
        <v>0</v>
      </c>
      <c r="BL162" s="4" t="s">
        <v>121</v>
      </c>
      <c r="BM162" s="95" t="s">
        <v>210</v>
      </c>
    </row>
    <row r="163" s="10" customFormat="true" ht="24" hidden="false" customHeight="true" outlineLevel="0" collapsed="false">
      <c r="B163" s="9"/>
      <c r="C163" s="97" t="s">
        <v>211</v>
      </c>
      <c r="D163" s="97" t="s">
        <v>124</v>
      </c>
      <c r="E163" s="98" t="s">
        <v>212</v>
      </c>
      <c r="F163" s="99" t="s">
        <v>213</v>
      </c>
      <c r="G163" s="100" t="s">
        <v>120</v>
      </c>
      <c r="H163" s="101" t="n">
        <v>200</v>
      </c>
      <c r="I163" s="102"/>
      <c r="J163" s="102" t="n">
        <f aca="false">ROUND(I163*H163,2)</f>
        <v>0</v>
      </c>
      <c r="K163" s="103"/>
      <c r="L163" s="104"/>
      <c r="M163" s="105"/>
      <c r="N163" s="106" t="s">
        <v>22</v>
      </c>
      <c r="O163" s="93" t="n">
        <v>0</v>
      </c>
      <c r="P163" s="93" t="n">
        <f aca="false">O163*H163</f>
        <v>0</v>
      </c>
      <c r="Q163" s="93" t="n">
        <v>6.6E-005</v>
      </c>
      <c r="R163" s="93" t="n">
        <f aca="false">Q163*H163</f>
        <v>0.0132</v>
      </c>
      <c r="S163" s="93" t="n">
        <v>0</v>
      </c>
      <c r="T163" s="94" t="n">
        <f aca="false">S163*H163</f>
        <v>0</v>
      </c>
      <c r="AR163" s="95" t="s">
        <v>127</v>
      </c>
      <c r="AT163" s="95" t="s">
        <v>124</v>
      </c>
      <c r="AU163" s="95" t="s">
        <v>37</v>
      </c>
      <c r="AY163" s="4" t="s">
        <v>80</v>
      </c>
      <c r="BE163" s="96" t="n">
        <f aca="false">IF(N163="základní",J163,0)</f>
        <v>0</v>
      </c>
      <c r="BF163" s="96" t="n">
        <f aca="false">IF(N163="snížená",J163,0)</f>
        <v>0</v>
      </c>
      <c r="BG163" s="96" t="n">
        <f aca="false">IF(N163="zákl. přenesená",J163,0)</f>
        <v>0</v>
      </c>
      <c r="BH163" s="96" t="n">
        <f aca="false">IF(N163="sníž. přenesená",J163,0)</f>
        <v>0</v>
      </c>
      <c r="BI163" s="96" t="n">
        <f aca="false">IF(N163="nulová",J163,0)</f>
        <v>0</v>
      </c>
      <c r="BJ163" s="4" t="s">
        <v>78</v>
      </c>
      <c r="BK163" s="96" t="n">
        <f aca="false">ROUND(I163*H163,2)</f>
        <v>0</v>
      </c>
      <c r="BL163" s="4" t="s">
        <v>127</v>
      </c>
      <c r="BM163" s="95" t="s">
        <v>214</v>
      </c>
    </row>
    <row r="164" s="10" customFormat="true" ht="24" hidden="false" customHeight="true" outlineLevel="0" collapsed="false">
      <c r="B164" s="9"/>
      <c r="C164" s="84" t="s">
        <v>215</v>
      </c>
      <c r="D164" s="84" t="s">
        <v>83</v>
      </c>
      <c r="E164" s="85" t="s">
        <v>216</v>
      </c>
      <c r="F164" s="86" t="s">
        <v>217</v>
      </c>
      <c r="G164" s="87" t="s">
        <v>140</v>
      </c>
      <c r="H164" s="88" t="n">
        <v>265</v>
      </c>
      <c r="I164" s="89"/>
      <c r="J164" s="89" t="n">
        <f aca="false">ROUND(I164*H164,2)</f>
        <v>0</v>
      </c>
      <c r="K164" s="90"/>
      <c r="L164" s="9"/>
      <c r="M164" s="91"/>
      <c r="N164" s="92" t="s">
        <v>22</v>
      </c>
      <c r="O164" s="93" t="n">
        <v>0.091</v>
      </c>
      <c r="P164" s="93" t="n">
        <f aca="false">O164*H164</f>
        <v>24.115</v>
      </c>
      <c r="Q164" s="93" t="n">
        <v>0</v>
      </c>
      <c r="R164" s="93" t="n">
        <f aca="false">Q164*H164</f>
        <v>0</v>
      </c>
      <c r="S164" s="93" t="n">
        <v>0</v>
      </c>
      <c r="T164" s="94" t="n">
        <f aca="false">S164*H164</f>
        <v>0</v>
      </c>
      <c r="AR164" s="95" t="s">
        <v>121</v>
      </c>
      <c r="AT164" s="95" t="s">
        <v>83</v>
      </c>
      <c r="AU164" s="95" t="s">
        <v>37</v>
      </c>
      <c r="AY164" s="4" t="s">
        <v>80</v>
      </c>
      <c r="BE164" s="96" t="n">
        <f aca="false">IF(N164="základní",J164,0)</f>
        <v>0</v>
      </c>
      <c r="BF164" s="96" t="n">
        <f aca="false">IF(N164="snížená",J164,0)</f>
        <v>0</v>
      </c>
      <c r="BG164" s="96" t="n">
        <f aca="false">IF(N164="zákl. přenesená",J164,0)</f>
        <v>0</v>
      </c>
      <c r="BH164" s="96" t="n">
        <f aca="false">IF(N164="sníž. přenesená",J164,0)</f>
        <v>0</v>
      </c>
      <c r="BI164" s="96" t="n">
        <f aca="false">IF(N164="nulová",J164,0)</f>
        <v>0</v>
      </c>
      <c r="BJ164" s="4" t="s">
        <v>78</v>
      </c>
      <c r="BK164" s="96" t="n">
        <f aca="false">ROUND(I164*H164,2)</f>
        <v>0</v>
      </c>
      <c r="BL164" s="4" t="s">
        <v>121</v>
      </c>
      <c r="BM164" s="95" t="s">
        <v>218</v>
      </c>
    </row>
    <row r="165" s="10" customFormat="true" ht="24" hidden="false" customHeight="true" outlineLevel="0" collapsed="false">
      <c r="B165" s="9"/>
      <c r="C165" s="97" t="s">
        <v>219</v>
      </c>
      <c r="D165" s="97" t="s">
        <v>124</v>
      </c>
      <c r="E165" s="98" t="s">
        <v>220</v>
      </c>
      <c r="F165" s="99" t="s">
        <v>221</v>
      </c>
      <c r="G165" s="100" t="s">
        <v>140</v>
      </c>
      <c r="H165" s="101" t="n">
        <v>44</v>
      </c>
      <c r="I165" s="102"/>
      <c r="J165" s="102" t="n">
        <f aca="false">ROUND(I165*H165,2)</f>
        <v>0</v>
      </c>
      <c r="K165" s="103"/>
      <c r="L165" s="104"/>
      <c r="M165" s="105"/>
      <c r="N165" s="106" t="s">
        <v>22</v>
      </c>
      <c r="O165" s="93" t="n">
        <v>0</v>
      </c>
      <c r="P165" s="93" t="n">
        <f aca="false">O165*H165</f>
        <v>0</v>
      </c>
      <c r="Q165" s="93" t="n">
        <v>4E-005</v>
      </c>
      <c r="R165" s="93" t="n">
        <f aca="false">Q165*H165</f>
        <v>0.00176</v>
      </c>
      <c r="S165" s="93" t="n">
        <v>0</v>
      </c>
      <c r="T165" s="94" t="n">
        <f aca="false">S165*H165</f>
        <v>0</v>
      </c>
      <c r="AR165" s="95" t="s">
        <v>189</v>
      </c>
      <c r="AT165" s="95" t="s">
        <v>124</v>
      </c>
      <c r="AU165" s="95" t="s">
        <v>37</v>
      </c>
      <c r="AY165" s="4" t="s">
        <v>80</v>
      </c>
      <c r="BE165" s="96" t="n">
        <f aca="false">IF(N165="základní",J165,0)</f>
        <v>0</v>
      </c>
      <c r="BF165" s="96" t="n">
        <f aca="false">IF(N165="snížená",J165,0)</f>
        <v>0</v>
      </c>
      <c r="BG165" s="96" t="n">
        <f aca="false">IF(N165="zákl. přenesená",J165,0)</f>
        <v>0</v>
      </c>
      <c r="BH165" s="96" t="n">
        <f aca="false">IF(N165="sníž. přenesená",J165,0)</f>
        <v>0</v>
      </c>
      <c r="BI165" s="96" t="n">
        <f aca="false">IF(N165="nulová",J165,0)</f>
        <v>0</v>
      </c>
      <c r="BJ165" s="4" t="s">
        <v>78</v>
      </c>
      <c r="BK165" s="96" t="n">
        <f aca="false">ROUND(I165*H165,2)</f>
        <v>0</v>
      </c>
      <c r="BL165" s="4" t="s">
        <v>121</v>
      </c>
      <c r="BM165" s="95" t="s">
        <v>222</v>
      </c>
    </row>
    <row r="166" s="10" customFormat="true" ht="16.5" hidden="false" customHeight="true" outlineLevel="0" collapsed="false">
      <c r="B166" s="9"/>
      <c r="C166" s="97" t="s">
        <v>223</v>
      </c>
      <c r="D166" s="97" t="s">
        <v>124</v>
      </c>
      <c r="E166" s="98" t="s">
        <v>224</v>
      </c>
      <c r="F166" s="99" t="s">
        <v>225</v>
      </c>
      <c r="G166" s="100" t="s">
        <v>140</v>
      </c>
      <c r="H166" s="101" t="n">
        <v>221</v>
      </c>
      <c r="I166" s="102"/>
      <c r="J166" s="102" t="n">
        <f aca="false">ROUND(I166*H166,2)</f>
        <v>0</v>
      </c>
      <c r="K166" s="103"/>
      <c r="L166" s="104"/>
      <c r="M166" s="105"/>
      <c r="N166" s="106" t="s">
        <v>22</v>
      </c>
      <c r="O166" s="93" t="n">
        <v>0</v>
      </c>
      <c r="P166" s="93" t="n">
        <f aca="false">O166*H166</f>
        <v>0</v>
      </c>
      <c r="Q166" s="93" t="n">
        <v>2.8E-005</v>
      </c>
      <c r="R166" s="93" t="n">
        <f aca="false">Q166*H166</f>
        <v>0.006188</v>
      </c>
      <c r="S166" s="93" t="n">
        <v>0</v>
      </c>
      <c r="T166" s="94" t="n">
        <f aca="false">S166*H166</f>
        <v>0</v>
      </c>
      <c r="AR166" s="95" t="s">
        <v>127</v>
      </c>
      <c r="AT166" s="95" t="s">
        <v>124</v>
      </c>
      <c r="AU166" s="95" t="s">
        <v>37</v>
      </c>
      <c r="AY166" s="4" t="s">
        <v>80</v>
      </c>
      <c r="BE166" s="96" t="n">
        <f aca="false">IF(N166="základní",J166,0)</f>
        <v>0</v>
      </c>
      <c r="BF166" s="96" t="n">
        <f aca="false">IF(N166="snížená",J166,0)</f>
        <v>0</v>
      </c>
      <c r="BG166" s="96" t="n">
        <f aca="false">IF(N166="zákl. přenesená",J166,0)</f>
        <v>0</v>
      </c>
      <c r="BH166" s="96" t="n">
        <f aca="false">IF(N166="sníž. přenesená",J166,0)</f>
        <v>0</v>
      </c>
      <c r="BI166" s="96" t="n">
        <f aca="false">IF(N166="nulová",J166,0)</f>
        <v>0</v>
      </c>
      <c r="BJ166" s="4" t="s">
        <v>78</v>
      </c>
      <c r="BK166" s="96" t="n">
        <f aca="false">ROUND(I166*H166,2)</f>
        <v>0</v>
      </c>
      <c r="BL166" s="4" t="s">
        <v>127</v>
      </c>
      <c r="BM166" s="95" t="s">
        <v>226</v>
      </c>
    </row>
    <row r="167" s="10" customFormat="true" ht="16.5" hidden="false" customHeight="true" outlineLevel="0" collapsed="false">
      <c r="B167" s="9"/>
      <c r="C167" s="84" t="s">
        <v>227</v>
      </c>
      <c r="D167" s="84" t="s">
        <v>83</v>
      </c>
      <c r="E167" s="85" t="s">
        <v>228</v>
      </c>
      <c r="F167" s="86" t="s">
        <v>582</v>
      </c>
      <c r="G167" s="87" t="s">
        <v>140</v>
      </c>
      <c r="H167" s="88" t="n">
        <v>87</v>
      </c>
      <c r="I167" s="89"/>
      <c r="J167" s="89" t="n">
        <f aca="false">ROUND(I167*H167,2)</f>
        <v>0</v>
      </c>
      <c r="K167" s="90"/>
      <c r="L167" s="9"/>
      <c r="M167" s="91"/>
      <c r="N167" s="92" t="s">
        <v>22</v>
      </c>
      <c r="O167" s="93" t="n">
        <v>0.42</v>
      </c>
      <c r="P167" s="93" t="n">
        <f aca="false">O167*H167</f>
        <v>36.54</v>
      </c>
      <c r="Q167" s="93" t="n">
        <v>0</v>
      </c>
      <c r="R167" s="93" t="n">
        <f aca="false">Q167*H167</f>
        <v>0</v>
      </c>
      <c r="S167" s="93" t="n">
        <v>0</v>
      </c>
      <c r="T167" s="94" t="n">
        <f aca="false">S167*H167</f>
        <v>0</v>
      </c>
      <c r="AR167" s="95" t="s">
        <v>121</v>
      </c>
      <c r="AT167" s="95" t="s">
        <v>83</v>
      </c>
      <c r="AU167" s="95" t="s">
        <v>37</v>
      </c>
      <c r="AY167" s="4" t="s">
        <v>80</v>
      </c>
      <c r="BE167" s="96" t="n">
        <f aca="false">IF(N167="základní",J167,0)</f>
        <v>0</v>
      </c>
      <c r="BF167" s="96" t="n">
        <f aca="false">IF(N167="snížená",J167,0)</f>
        <v>0</v>
      </c>
      <c r="BG167" s="96" t="n">
        <f aca="false">IF(N167="zákl. přenesená",J167,0)</f>
        <v>0</v>
      </c>
      <c r="BH167" s="96" t="n">
        <f aca="false">IF(N167="sníž. přenesená",J167,0)</f>
        <v>0</v>
      </c>
      <c r="BI167" s="96" t="n">
        <f aca="false">IF(N167="nulová",J167,0)</f>
        <v>0</v>
      </c>
      <c r="BJ167" s="4" t="s">
        <v>78</v>
      </c>
      <c r="BK167" s="96" t="n">
        <f aca="false">ROUND(I167*H167,2)</f>
        <v>0</v>
      </c>
      <c r="BL167" s="4" t="s">
        <v>121</v>
      </c>
      <c r="BM167" s="95" t="s">
        <v>230</v>
      </c>
    </row>
    <row r="168" s="10" customFormat="true" ht="24" hidden="false" customHeight="true" outlineLevel="0" collapsed="false">
      <c r="B168" s="9"/>
      <c r="C168" s="97" t="s">
        <v>235</v>
      </c>
      <c r="D168" s="97" t="s">
        <v>124</v>
      </c>
      <c r="E168" s="98" t="s">
        <v>236</v>
      </c>
      <c r="F168" s="99" t="s">
        <v>237</v>
      </c>
      <c r="G168" s="100" t="s">
        <v>140</v>
      </c>
      <c r="H168" s="101" t="n">
        <v>53</v>
      </c>
      <c r="I168" s="102"/>
      <c r="J168" s="102" t="n">
        <f aca="false">ROUND(I168*H168,2)</f>
        <v>0</v>
      </c>
      <c r="K168" s="103"/>
      <c r="L168" s="104"/>
      <c r="M168" s="105"/>
      <c r="N168" s="106" t="s">
        <v>22</v>
      </c>
      <c r="O168" s="93" t="n">
        <v>0</v>
      </c>
      <c r="P168" s="93" t="n">
        <f aca="false">O168*H168</f>
        <v>0</v>
      </c>
      <c r="Q168" s="93" t="n">
        <v>6E-005</v>
      </c>
      <c r="R168" s="93" t="n">
        <f aca="false">Q168*H168</f>
        <v>0.00318</v>
      </c>
      <c r="S168" s="93" t="n">
        <v>0</v>
      </c>
      <c r="T168" s="94" t="n">
        <f aca="false">S168*H168</f>
        <v>0</v>
      </c>
      <c r="AR168" s="95" t="s">
        <v>127</v>
      </c>
      <c r="AT168" s="95" t="s">
        <v>124</v>
      </c>
      <c r="AU168" s="95" t="s">
        <v>37</v>
      </c>
      <c r="AY168" s="4" t="s">
        <v>80</v>
      </c>
      <c r="BE168" s="96" t="n">
        <f aca="false">IF(N168="základní",J168,0)</f>
        <v>0</v>
      </c>
      <c r="BF168" s="96" t="n">
        <f aca="false">IF(N168="snížená",J168,0)</f>
        <v>0</v>
      </c>
      <c r="BG168" s="96" t="n">
        <f aca="false">IF(N168="zákl. přenesená",J168,0)</f>
        <v>0</v>
      </c>
      <c r="BH168" s="96" t="n">
        <f aca="false">IF(N168="sníž. přenesená",J168,0)</f>
        <v>0</v>
      </c>
      <c r="BI168" s="96" t="n">
        <f aca="false">IF(N168="nulová",J168,0)</f>
        <v>0</v>
      </c>
      <c r="BJ168" s="4" t="s">
        <v>78</v>
      </c>
      <c r="BK168" s="96" t="n">
        <f aca="false">ROUND(I168*H168,2)</f>
        <v>0</v>
      </c>
      <c r="BL168" s="4" t="s">
        <v>127</v>
      </c>
      <c r="BM168" s="95" t="s">
        <v>238</v>
      </c>
    </row>
    <row r="169" s="10" customFormat="true" ht="24" hidden="false" customHeight="true" outlineLevel="0" collapsed="false">
      <c r="B169" s="9"/>
      <c r="C169" s="97" t="s">
        <v>427</v>
      </c>
      <c r="D169" s="97" t="s">
        <v>124</v>
      </c>
      <c r="E169" s="98" t="s">
        <v>648</v>
      </c>
      <c r="F169" s="99" t="s">
        <v>241</v>
      </c>
      <c r="G169" s="100" t="s">
        <v>140</v>
      </c>
      <c r="H169" s="101" t="n">
        <v>8</v>
      </c>
      <c r="I169" s="102"/>
      <c r="J169" s="102" t="n">
        <f aca="false">ROUND(I169*H169,2)</f>
        <v>0</v>
      </c>
      <c r="K169" s="103"/>
      <c r="L169" s="104"/>
      <c r="M169" s="105"/>
      <c r="N169" s="106" t="s">
        <v>22</v>
      </c>
      <c r="O169" s="93" t="n">
        <v>0</v>
      </c>
      <c r="P169" s="93" t="n">
        <f aca="false">O169*H169</f>
        <v>0</v>
      </c>
      <c r="Q169" s="93" t="n">
        <v>6E-005</v>
      </c>
      <c r="R169" s="93" t="n">
        <f aca="false">Q169*H169</f>
        <v>0.00048</v>
      </c>
      <c r="S169" s="93" t="n">
        <v>0</v>
      </c>
      <c r="T169" s="94" t="n">
        <f aca="false">S169*H169</f>
        <v>0</v>
      </c>
      <c r="AR169" s="95" t="s">
        <v>127</v>
      </c>
      <c r="AT169" s="95" t="s">
        <v>124</v>
      </c>
      <c r="AU169" s="95" t="s">
        <v>37</v>
      </c>
      <c r="AY169" s="4" t="s">
        <v>80</v>
      </c>
      <c r="BE169" s="96" t="n">
        <f aca="false">IF(N169="základní",J169,0)</f>
        <v>0</v>
      </c>
      <c r="BF169" s="96" t="n">
        <f aca="false">IF(N169="snížená",J169,0)</f>
        <v>0</v>
      </c>
      <c r="BG169" s="96" t="n">
        <f aca="false">IF(N169="zákl. přenesená",J169,0)</f>
        <v>0</v>
      </c>
      <c r="BH169" s="96" t="n">
        <f aca="false">IF(N169="sníž. přenesená",J169,0)</f>
        <v>0</v>
      </c>
      <c r="BI169" s="96" t="n">
        <f aca="false">IF(N169="nulová",J169,0)</f>
        <v>0</v>
      </c>
      <c r="BJ169" s="4" t="s">
        <v>78</v>
      </c>
      <c r="BK169" s="96" t="n">
        <f aca="false">ROUND(I169*H169,2)</f>
        <v>0</v>
      </c>
      <c r="BL169" s="4" t="s">
        <v>127</v>
      </c>
      <c r="BM169" s="95" t="s">
        <v>649</v>
      </c>
    </row>
    <row r="170" s="10" customFormat="true" ht="24" hidden="false" customHeight="true" outlineLevel="0" collapsed="false">
      <c r="B170" s="9"/>
      <c r="C170" s="97" t="s">
        <v>182</v>
      </c>
      <c r="D170" s="97" t="s">
        <v>124</v>
      </c>
      <c r="E170" s="98" t="s">
        <v>650</v>
      </c>
      <c r="F170" s="99" t="s">
        <v>586</v>
      </c>
      <c r="G170" s="100" t="s">
        <v>140</v>
      </c>
      <c r="H170" s="101" t="n">
        <v>2</v>
      </c>
      <c r="I170" s="102"/>
      <c r="J170" s="102" t="n">
        <f aca="false">ROUND(I170*H170,2)</f>
        <v>0</v>
      </c>
      <c r="K170" s="103"/>
      <c r="L170" s="104"/>
      <c r="M170" s="105"/>
      <c r="N170" s="106" t="s">
        <v>22</v>
      </c>
      <c r="O170" s="93" t="n">
        <v>0</v>
      </c>
      <c r="P170" s="93" t="n">
        <f aca="false">O170*H170</f>
        <v>0</v>
      </c>
      <c r="Q170" s="93" t="n">
        <v>6E-005</v>
      </c>
      <c r="R170" s="93" t="n">
        <f aca="false">Q170*H170</f>
        <v>0.00012</v>
      </c>
      <c r="S170" s="93" t="n">
        <v>0</v>
      </c>
      <c r="T170" s="94" t="n">
        <f aca="false">S170*H170</f>
        <v>0</v>
      </c>
      <c r="AR170" s="95" t="s">
        <v>127</v>
      </c>
      <c r="AT170" s="95" t="s">
        <v>124</v>
      </c>
      <c r="AU170" s="95" t="s">
        <v>37</v>
      </c>
      <c r="AY170" s="4" t="s">
        <v>80</v>
      </c>
      <c r="BE170" s="96" t="n">
        <f aca="false">IF(N170="základní",J170,0)</f>
        <v>0</v>
      </c>
      <c r="BF170" s="96" t="n">
        <f aca="false">IF(N170="snížená",J170,0)</f>
        <v>0</v>
      </c>
      <c r="BG170" s="96" t="n">
        <f aca="false">IF(N170="zákl. přenesená",J170,0)</f>
        <v>0</v>
      </c>
      <c r="BH170" s="96" t="n">
        <f aca="false">IF(N170="sníž. přenesená",J170,0)</f>
        <v>0</v>
      </c>
      <c r="BI170" s="96" t="n">
        <f aca="false">IF(N170="nulová",J170,0)</f>
        <v>0</v>
      </c>
      <c r="BJ170" s="4" t="s">
        <v>78</v>
      </c>
      <c r="BK170" s="96" t="n">
        <f aca="false">ROUND(I170*H170,2)</f>
        <v>0</v>
      </c>
      <c r="BL170" s="4" t="s">
        <v>127</v>
      </c>
      <c r="BM170" s="95" t="s">
        <v>651</v>
      </c>
    </row>
    <row r="171" s="10" customFormat="true" ht="24" hidden="false" customHeight="true" outlineLevel="0" collapsed="false">
      <c r="B171" s="9"/>
      <c r="C171" s="97" t="s">
        <v>239</v>
      </c>
      <c r="D171" s="97" t="s">
        <v>124</v>
      </c>
      <c r="E171" s="98" t="s">
        <v>240</v>
      </c>
      <c r="F171" s="99" t="s">
        <v>588</v>
      </c>
      <c r="G171" s="100" t="s">
        <v>140</v>
      </c>
      <c r="H171" s="101" t="n">
        <v>32</v>
      </c>
      <c r="I171" s="102"/>
      <c r="J171" s="102" t="n">
        <f aca="false">ROUND(I171*H171,2)</f>
        <v>0</v>
      </c>
      <c r="K171" s="103"/>
      <c r="L171" s="104"/>
      <c r="M171" s="105"/>
      <c r="N171" s="106" t="s">
        <v>22</v>
      </c>
      <c r="O171" s="93" t="n">
        <v>0</v>
      </c>
      <c r="P171" s="93" t="n">
        <f aca="false">O171*H171</f>
        <v>0</v>
      </c>
      <c r="Q171" s="93" t="n">
        <v>6E-005</v>
      </c>
      <c r="R171" s="93" t="n">
        <f aca="false">Q171*H171</f>
        <v>0.00192</v>
      </c>
      <c r="S171" s="93" t="n">
        <v>0</v>
      </c>
      <c r="T171" s="94" t="n">
        <f aca="false">S171*H171</f>
        <v>0</v>
      </c>
      <c r="AR171" s="95" t="s">
        <v>127</v>
      </c>
      <c r="AT171" s="95" t="s">
        <v>124</v>
      </c>
      <c r="AU171" s="95" t="s">
        <v>37</v>
      </c>
      <c r="AY171" s="4" t="s">
        <v>80</v>
      </c>
      <c r="BE171" s="96" t="n">
        <f aca="false">IF(N171="základní",J171,0)</f>
        <v>0</v>
      </c>
      <c r="BF171" s="96" t="n">
        <f aca="false">IF(N171="snížená",J171,0)</f>
        <v>0</v>
      </c>
      <c r="BG171" s="96" t="n">
        <f aca="false">IF(N171="zákl. přenesená",J171,0)</f>
        <v>0</v>
      </c>
      <c r="BH171" s="96" t="n">
        <f aca="false">IF(N171="sníž. přenesená",J171,0)</f>
        <v>0</v>
      </c>
      <c r="BI171" s="96" t="n">
        <f aca="false">IF(N171="nulová",J171,0)</f>
        <v>0</v>
      </c>
      <c r="BJ171" s="4" t="s">
        <v>78</v>
      </c>
      <c r="BK171" s="96" t="n">
        <f aca="false">ROUND(I171*H171,2)</f>
        <v>0</v>
      </c>
      <c r="BL171" s="4" t="s">
        <v>127</v>
      </c>
      <c r="BM171" s="95" t="s">
        <v>242</v>
      </c>
    </row>
    <row r="172" s="10" customFormat="true" ht="16.5" hidden="false" customHeight="true" outlineLevel="0" collapsed="false">
      <c r="B172" s="9"/>
      <c r="C172" s="84" t="s">
        <v>267</v>
      </c>
      <c r="D172" s="84" t="s">
        <v>83</v>
      </c>
      <c r="E172" s="85" t="s">
        <v>268</v>
      </c>
      <c r="F172" s="86" t="s">
        <v>269</v>
      </c>
      <c r="G172" s="87" t="s">
        <v>140</v>
      </c>
      <c r="H172" s="88" t="n">
        <v>210</v>
      </c>
      <c r="I172" s="89"/>
      <c r="J172" s="89" t="n">
        <f aca="false">ROUND(I172*H172,2)</f>
        <v>0</v>
      </c>
      <c r="K172" s="90"/>
      <c r="L172" s="9"/>
      <c r="M172" s="91"/>
      <c r="N172" s="92" t="s">
        <v>22</v>
      </c>
      <c r="O172" s="93" t="n">
        <v>0.054</v>
      </c>
      <c r="P172" s="93" t="n">
        <f aca="false">O172*H172</f>
        <v>11.34</v>
      </c>
      <c r="Q172" s="93" t="n">
        <v>0</v>
      </c>
      <c r="R172" s="93" t="n">
        <f aca="false">Q172*H172</f>
        <v>0</v>
      </c>
      <c r="S172" s="93" t="n">
        <v>0</v>
      </c>
      <c r="T172" s="94" t="n">
        <f aca="false">S172*H172</f>
        <v>0</v>
      </c>
      <c r="AR172" s="95" t="s">
        <v>121</v>
      </c>
      <c r="AT172" s="95" t="s">
        <v>83</v>
      </c>
      <c r="AU172" s="95" t="s">
        <v>37</v>
      </c>
      <c r="AY172" s="4" t="s">
        <v>80</v>
      </c>
      <c r="BE172" s="96" t="n">
        <f aca="false">IF(N172="základní",J172,0)</f>
        <v>0</v>
      </c>
      <c r="BF172" s="96" t="n">
        <f aca="false">IF(N172="snížená",J172,0)</f>
        <v>0</v>
      </c>
      <c r="BG172" s="96" t="n">
        <f aca="false">IF(N172="zákl. přenesená",J172,0)</f>
        <v>0</v>
      </c>
      <c r="BH172" s="96" t="n">
        <f aca="false">IF(N172="sníž. přenesená",J172,0)</f>
        <v>0</v>
      </c>
      <c r="BI172" s="96" t="n">
        <f aca="false">IF(N172="nulová",J172,0)</f>
        <v>0</v>
      </c>
      <c r="BJ172" s="4" t="s">
        <v>78</v>
      </c>
      <c r="BK172" s="96" t="n">
        <f aca="false">ROUND(I172*H172,2)</f>
        <v>0</v>
      </c>
      <c r="BL172" s="4" t="s">
        <v>121</v>
      </c>
      <c r="BM172" s="95" t="s">
        <v>270</v>
      </c>
    </row>
    <row r="173" s="10" customFormat="true" ht="16.5" hidden="false" customHeight="true" outlineLevel="0" collapsed="false">
      <c r="B173" s="9"/>
      <c r="C173" s="97" t="s">
        <v>271</v>
      </c>
      <c r="D173" s="97" t="s">
        <v>124</v>
      </c>
      <c r="E173" s="98" t="s">
        <v>272</v>
      </c>
      <c r="F173" s="99" t="s">
        <v>273</v>
      </c>
      <c r="G173" s="100" t="s">
        <v>140</v>
      </c>
      <c r="H173" s="101" t="n">
        <v>210</v>
      </c>
      <c r="I173" s="102"/>
      <c r="J173" s="102" t="n">
        <f aca="false">ROUND(I173*H173,2)</f>
        <v>0</v>
      </c>
      <c r="K173" s="103"/>
      <c r="L173" s="104"/>
      <c r="M173" s="105"/>
      <c r="N173" s="106" t="s">
        <v>22</v>
      </c>
      <c r="O173" s="93" t="n">
        <v>0</v>
      </c>
      <c r="P173" s="93" t="n">
        <f aca="false">O173*H173</f>
        <v>0</v>
      </c>
      <c r="Q173" s="93" t="n">
        <v>0</v>
      </c>
      <c r="R173" s="93" t="n">
        <f aca="false">Q173*H173</f>
        <v>0</v>
      </c>
      <c r="S173" s="93" t="n">
        <v>0</v>
      </c>
      <c r="T173" s="94" t="n">
        <f aca="false">S173*H173</f>
        <v>0</v>
      </c>
      <c r="AR173" s="95" t="s">
        <v>127</v>
      </c>
      <c r="AT173" s="95" t="s">
        <v>124</v>
      </c>
      <c r="AU173" s="95" t="s">
        <v>37</v>
      </c>
      <c r="AY173" s="4" t="s">
        <v>80</v>
      </c>
      <c r="BE173" s="96" t="n">
        <f aca="false">IF(N173="základní",J173,0)</f>
        <v>0</v>
      </c>
      <c r="BF173" s="96" t="n">
        <f aca="false">IF(N173="snížená",J173,0)</f>
        <v>0</v>
      </c>
      <c r="BG173" s="96" t="n">
        <f aca="false">IF(N173="zákl. přenesená",J173,0)</f>
        <v>0</v>
      </c>
      <c r="BH173" s="96" t="n">
        <f aca="false">IF(N173="sníž. přenesená",J173,0)</f>
        <v>0</v>
      </c>
      <c r="BI173" s="96" t="n">
        <f aca="false">IF(N173="nulová",J173,0)</f>
        <v>0</v>
      </c>
      <c r="BJ173" s="4" t="s">
        <v>78</v>
      </c>
      <c r="BK173" s="96" t="n">
        <f aca="false">ROUND(I173*H173,2)</f>
        <v>0</v>
      </c>
      <c r="BL173" s="4" t="s">
        <v>127</v>
      </c>
      <c r="BM173" s="95" t="s">
        <v>274</v>
      </c>
    </row>
    <row r="174" s="10" customFormat="true" ht="21.75" hidden="false" customHeight="true" outlineLevel="0" collapsed="false">
      <c r="B174" s="9"/>
      <c r="C174" s="84" t="s">
        <v>275</v>
      </c>
      <c r="D174" s="84" t="s">
        <v>83</v>
      </c>
      <c r="E174" s="85" t="s">
        <v>276</v>
      </c>
      <c r="F174" s="86" t="s">
        <v>277</v>
      </c>
      <c r="G174" s="87" t="s">
        <v>120</v>
      </c>
      <c r="H174" s="88" t="n">
        <v>650</v>
      </c>
      <c r="I174" s="89"/>
      <c r="J174" s="89" t="n">
        <f aca="false">ROUND(I174*H174,2)</f>
        <v>0</v>
      </c>
      <c r="K174" s="90"/>
      <c r="L174" s="9"/>
      <c r="M174" s="91"/>
      <c r="N174" s="92" t="s">
        <v>22</v>
      </c>
      <c r="O174" s="93" t="n">
        <v>0.131</v>
      </c>
      <c r="P174" s="93" t="n">
        <f aca="false">O174*H174</f>
        <v>85.15</v>
      </c>
      <c r="Q174" s="93" t="n">
        <v>0</v>
      </c>
      <c r="R174" s="93" t="n">
        <f aca="false">Q174*H174</f>
        <v>0</v>
      </c>
      <c r="S174" s="93" t="n">
        <v>0</v>
      </c>
      <c r="T174" s="94" t="n">
        <f aca="false">S174*H174</f>
        <v>0</v>
      </c>
      <c r="AR174" s="95" t="s">
        <v>121</v>
      </c>
      <c r="AT174" s="95" t="s">
        <v>83</v>
      </c>
      <c r="AU174" s="95" t="s">
        <v>37</v>
      </c>
      <c r="AY174" s="4" t="s">
        <v>80</v>
      </c>
      <c r="BE174" s="96" t="n">
        <f aca="false">IF(N174="základní",J174,0)</f>
        <v>0</v>
      </c>
      <c r="BF174" s="96" t="n">
        <f aca="false">IF(N174="snížená",J174,0)</f>
        <v>0</v>
      </c>
      <c r="BG174" s="96" t="n">
        <f aca="false">IF(N174="zákl. přenesená",J174,0)</f>
        <v>0</v>
      </c>
      <c r="BH174" s="96" t="n">
        <f aca="false">IF(N174="sníž. přenesená",J174,0)</f>
        <v>0</v>
      </c>
      <c r="BI174" s="96" t="n">
        <f aca="false">IF(N174="nulová",J174,0)</f>
        <v>0</v>
      </c>
      <c r="BJ174" s="4" t="s">
        <v>78</v>
      </c>
      <c r="BK174" s="96" t="n">
        <f aca="false">ROUND(I174*H174,2)</f>
        <v>0</v>
      </c>
      <c r="BL174" s="4" t="s">
        <v>121</v>
      </c>
      <c r="BM174" s="95" t="s">
        <v>278</v>
      </c>
    </row>
    <row r="175" s="10" customFormat="true" ht="16.5" hidden="false" customHeight="true" outlineLevel="0" collapsed="false">
      <c r="B175" s="9"/>
      <c r="C175" s="97" t="s">
        <v>279</v>
      </c>
      <c r="D175" s="97" t="s">
        <v>124</v>
      </c>
      <c r="E175" s="98" t="s">
        <v>280</v>
      </c>
      <c r="F175" s="99" t="s">
        <v>281</v>
      </c>
      <c r="G175" s="100" t="s">
        <v>120</v>
      </c>
      <c r="H175" s="101" t="n">
        <v>500</v>
      </c>
      <c r="I175" s="102"/>
      <c r="J175" s="102" t="n">
        <f aca="false">ROUND(I175*H175,2)</f>
        <v>0</v>
      </c>
      <c r="K175" s="103"/>
      <c r="L175" s="104"/>
      <c r="M175" s="105"/>
      <c r="N175" s="106" t="s">
        <v>22</v>
      </c>
      <c r="O175" s="93" t="n">
        <v>0</v>
      </c>
      <c r="P175" s="93" t="n">
        <f aca="false">O175*H175</f>
        <v>0</v>
      </c>
      <c r="Q175" s="93" t="n">
        <v>0.00031</v>
      </c>
      <c r="R175" s="93" t="n">
        <f aca="false">Q175*H175</f>
        <v>0.155</v>
      </c>
      <c r="S175" s="93" t="n">
        <v>0</v>
      </c>
      <c r="T175" s="94" t="n">
        <f aca="false">S175*H175</f>
        <v>0</v>
      </c>
      <c r="AR175" s="95" t="s">
        <v>127</v>
      </c>
      <c r="AT175" s="95" t="s">
        <v>124</v>
      </c>
      <c r="AU175" s="95" t="s">
        <v>37</v>
      </c>
      <c r="AY175" s="4" t="s">
        <v>80</v>
      </c>
      <c r="BE175" s="96" t="n">
        <f aca="false">IF(N175="základní",J175,0)</f>
        <v>0</v>
      </c>
      <c r="BF175" s="96" t="n">
        <f aca="false">IF(N175="snížená",J175,0)</f>
        <v>0</v>
      </c>
      <c r="BG175" s="96" t="n">
        <f aca="false">IF(N175="zákl. přenesená",J175,0)</f>
        <v>0</v>
      </c>
      <c r="BH175" s="96" t="n">
        <f aca="false">IF(N175="sníž. přenesená",J175,0)</f>
        <v>0</v>
      </c>
      <c r="BI175" s="96" t="n">
        <f aca="false">IF(N175="nulová",J175,0)</f>
        <v>0</v>
      </c>
      <c r="BJ175" s="4" t="s">
        <v>78</v>
      </c>
      <c r="BK175" s="96" t="n">
        <f aca="false">ROUND(I175*H175,2)</f>
        <v>0</v>
      </c>
      <c r="BL175" s="4" t="s">
        <v>127</v>
      </c>
      <c r="BM175" s="95" t="s">
        <v>282</v>
      </c>
    </row>
    <row r="176" s="10" customFormat="true" ht="24" hidden="false" customHeight="true" outlineLevel="0" collapsed="false">
      <c r="B176" s="9"/>
      <c r="C176" s="97" t="s">
        <v>283</v>
      </c>
      <c r="D176" s="97" t="s">
        <v>124</v>
      </c>
      <c r="E176" s="98" t="s">
        <v>284</v>
      </c>
      <c r="F176" s="99" t="s">
        <v>285</v>
      </c>
      <c r="G176" s="100" t="s">
        <v>120</v>
      </c>
      <c r="H176" s="101" t="n">
        <v>150</v>
      </c>
      <c r="I176" s="102"/>
      <c r="J176" s="102" t="n">
        <f aca="false">ROUND(I176*H176,2)</f>
        <v>0</v>
      </c>
      <c r="K176" s="103"/>
      <c r="L176" s="104"/>
      <c r="M176" s="105"/>
      <c r="N176" s="106" t="s">
        <v>22</v>
      </c>
      <c r="O176" s="93" t="n">
        <v>0</v>
      </c>
      <c r="P176" s="93" t="n">
        <f aca="false">O176*H176</f>
        <v>0</v>
      </c>
      <c r="Q176" s="93" t="n">
        <v>0.00031</v>
      </c>
      <c r="R176" s="93" t="n">
        <f aca="false">Q176*H176</f>
        <v>0.0465</v>
      </c>
      <c r="S176" s="93" t="n">
        <v>0</v>
      </c>
      <c r="T176" s="94" t="n">
        <f aca="false">S176*H176</f>
        <v>0</v>
      </c>
      <c r="AR176" s="95" t="s">
        <v>127</v>
      </c>
      <c r="AT176" s="95" t="s">
        <v>124</v>
      </c>
      <c r="AU176" s="95" t="s">
        <v>37</v>
      </c>
      <c r="AY176" s="4" t="s">
        <v>80</v>
      </c>
      <c r="BE176" s="96" t="n">
        <f aca="false">IF(N176="základní",J176,0)</f>
        <v>0</v>
      </c>
      <c r="BF176" s="96" t="n">
        <f aca="false">IF(N176="snížená",J176,0)</f>
        <v>0</v>
      </c>
      <c r="BG176" s="96" t="n">
        <f aca="false">IF(N176="zákl. přenesená",J176,0)</f>
        <v>0</v>
      </c>
      <c r="BH176" s="96" t="n">
        <f aca="false">IF(N176="sníž. přenesená",J176,0)</f>
        <v>0</v>
      </c>
      <c r="BI176" s="96" t="n">
        <f aca="false">IF(N176="nulová",J176,0)</f>
        <v>0</v>
      </c>
      <c r="BJ176" s="4" t="s">
        <v>78</v>
      </c>
      <c r="BK176" s="96" t="n">
        <f aca="false">ROUND(I176*H176,2)</f>
        <v>0</v>
      </c>
      <c r="BL176" s="4" t="s">
        <v>127</v>
      </c>
      <c r="BM176" s="95" t="s">
        <v>286</v>
      </c>
    </row>
    <row r="177" s="10" customFormat="true" ht="24" hidden="false" customHeight="true" outlineLevel="0" collapsed="false">
      <c r="B177" s="9"/>
      <c r="C177" s="84" t="s">
        <v>287</v>
      </c>
      <c r="D177" s="84" t="s">
        <v>83</v>
      </c>
      <c r="E177" s="85" t="s">
        <v>288</v>
      </c>
      <c r="F177" s="86" t="s">
        <v>289</v>
      </c>
      <c r="G177" s="87" t="s">
        <v>140</v>
      </c>
      <c r="H177" s="88" t="n">
        <v>2385</v>
      </c>
      <c r="I177" s="89"/>
      <c r="J177" s="89" t="n">
        <f aca="false">ROUND(I177*H177,2)</f>
        <v>0</v>
      </c>
      <c r="K177" s="90"/>
      <c r="L177" s="9"/>
      <c r="M177" s="91"/>
      <c r="N177" s="92" t="s">
        <v>22</v>
      </c>
      <c r="O177" s="93" t="n">
        <v>0.051</v>
      </c>
      <c r="P177" s="93" t="n">
        <f aca="false">O177*H177</f>
        <v>121.635</v>
      </c>
      <c r="Q177" s="93" t="n">
        <v>0</v>
      </c>
      <c r="R177" s="93" t="n">
        <f aca="false">Q177*H177</f>
        <v>0</v>
      </c>
      <c r="S177" s="93" t="n">
        <v>0</v>
      </c>
      <c r="T177" s="94" t="n">
        <f aca="false">S177*H177</f>
        <v>0</v>
      </c>
      <c r="AR177" s="95" t="s">
        <v>121</v>
      </c>
      <c r="AT177" s="95" t="s">
        <v>83</v>
      </c>
      <c r="AU177" s="95" t="s">
        <v>37</v>
      </c>
      <c r="AY177" s="4" t="s">
        <v>80</v>
      </c>
      <c r="BE177" s="96" t="n">
        <f aca="false">IF(N177="základní",J177,0)</f>
        <v>0</v>
      </c>
      <c r="BF177" s="96" t="n">
        <f aca="false">IF(N177="snížená",J177,0)</f>
        <v>0</v>
      </c>
      <c r="BG177" s="96" t="n">
        <f aca="false">IF(N177="zákl. přenesená",J177,0)</f>
        <v>0</v>
      </c>
      <c r="BH177" s="96" t="n">
        <f aca="false">IF(N177="sníž. přenesená",J177,0)</f>
        <v>0</v>
      </c>
      <c r="BI177" s="96" t="n">
        <f aca="false">IF(N177="nulová",J177,0)</f>
        <v>0</v>
      </c>
      <c r="BJ177" s="4" t="s">
        <v>78</v>
      </c>
      <c r="BK177" s="96" t="n">
        <f aca="false">ROUND(I177*H177,2)</f>
        <v>0</v>
      </c>
      <c r="BL177" s="4" t="s">
        <v>121</v>
      </c>
      <c r="BM177" s="95" t="s">
        <v>290</v>
      </c>
    </row>
    <row r="178" s="10" customFormat="true" ht="24" hidden="false" customHeight="true" outlineLevel="0" collapsed="false">
      <c r="B178" s="9"/>
      <c r="C178" s="84" t="s">
        <v>291</v>
      </c>
      <c r="D178" s="84" t="s">
        <v>83</v>
      </c>
      <c r="E178" s="85" t="s">
        <v>292</v>
      </c>
      <c r="F178" s="86" t="s">
        <v>293</v>
      </c>
      <c r="G178" s="87" t="s">
        <v>140</v>
      </c>
      <c r="H178" s="88" t="n">
        <v>54</v>
      </c>
      <c r="I178" s="89"/>
      <c r="J178" s="89" t="n">
        <f aca="false">ROUND(I178*H178,2)</f>
        <v>0</v>
      </c>
      <c r="K178" s="90"/>
      <c r="L178" s="9"/>
      <c r="M178" s="91"/>
      <c r="N178" s="92" t="s">
        <v>22</v>
      </c>
      <c r="O178" s="93" t="n">
        <v>0.068</v>
      </c>
      <c r="P178" s="93" t="n">
        <f aca="false">O178*H178</f>
        <v>3.672</v>
      </c>
      <c r="Q178" s="93" t="n">
        <v>0</v>
      </c>
      <c r="R178" s="93" t="n">
        <f aca="false">Q178*H178</f>
        <v>0</v>
      </c>
      <c r="S178" s="93" t="n">
        <v>0</v>
      </c>
      <c r="T178" s="94" t="n">
        <f aca="false">S178*H178</f>
        <v>0</v>
      </c>
      <c r="AR178" s="95" t="s">
        <v>121</v>
      </c>
      <c r="AT178" s="95" t="s">
        <v>83</v>
      </c>
      <c r="AU178" s="95" t="s">
        <v>37</v>
      </c>
      <c r="AY178" s="4" t="s">
        <v>80</v>
      </c>
      <c r="BE178" s="96" t="n">
        <f aca="false">IF(N178="základní",J178,0)</f>
        <v>0</v>
      </c>
      <c r="BF178" s="96" t="n">
        <f aca="false">IF(N178="snížená",J178,0)</f>
        <v>0</v>
      </c>
      <c r="BG178" s="96" t="n">
        <f aca="false">IF(N178="zákl. přenesená",J178,0)</f>
        <v>0</v>
      </c>
      <c r="BH178" s="96" t="n">
        <f aca="false">IF(N178="sníž. přenesená",J178,0)</f>
        <v>0</v>
      </c>
      <c r="BI178" s="96" t="n">
        <f aca="false">IF(N178="nulová",J178,0)</f>
        <v>0</v>
      </c>
      <c r="BJ178" s="4" t="s">
        <v>78</v>
      </c>
      <c r="BK178" s="96" t="n">
        <f aca="false">ROUND(I178*H178,2)</f>
        <v>0</v>
      </c>
      <c r="BL178" s="4" t="s">
        <v>121</v>
      </c>
      <c r="BM178" s="95" t="s">
        <v>294</v>
      </c>
    </row>
    <row r="179" s="10" customFormat="true" ht="24" hidden="false" customHeight="true" outlineLevel="0" collapsed="false">
      <c r="B179" s="9"/>
      <c r="C179" s="84" t="s">
        <v>295</v>
      </c>
      <c r="D179" s="84" t="s">
        <v>83</v>
      </c>
      <c r="E179" s="85" t="s">
        <v>296</v>
      </c>
      <c r="F179" s="86" t="s">
        <v>297</v>
      </c>
      <c r="G179" s="87" t="s">
        <v>140</v>
      </c>
      <c r="H179" s="88" t="n">
        <v>161</v>
      </c>
      <c r="I179" s="89"/>
      <c r="J179" s="89" t="n">
        <f aca="false">ROUND(I179*H179,2)</f>
        <v>0</v>
      </c>
      <c r="K179" s="90"/>
      <c r="L179" s="9"/>
      <c r="M179" s="91"/>
      <c r="N179" s="92" t="s">
        <v>22</v>
      </c>
      <c r="O179" s="93" t="n">
        <v>0.306</v>
      </c>
      <c r="P179" s="93" t="n">
        <f aca="false">O179*H179</f>
        <v>49.266</v>
      </c>
      <c r="Q179" s="93" t="n">
        <v>0</v>
      </c>
      <c r="R179" s="93" t="n">
        <f aca="false">Q179*H179</f>
        <v>0</v>
      </c>
      <c r="S179" s="93" t="n">
        <v>0</v>
      </c>
      <c r="T179" s="94" t="n">
        <f aca="false">S179*H179</f>
        <v>0</v>
      </c>
      <c r="AR179" s="95" t="s">
        <v>121</v>
      </c>
      <c r="AT179" s="95" t="s">
        <v>83</v>
      </c>
      <c r="AU179" s="95" t="s">
        <v>37</v>
      </c>
      <c r="AY179" s="4" t="s">
        <v>80</v>
      </c>
      <c r="BE179" s="96" t="n">
        <f aca="false">IF(N179="základní",J179,0)</f>
        <v>0</v>
      </c>
      <c r="BF179" s="96" t="n">
        <f aca="false">IF(N179="snížená",J179,0)</f>
        <v>0</v>
      </c>
      <c r="BG179" s="96" t="n">
        <f aca="false">IF(N179="zákl. přenesená",J179,0)</f>
        <v>0</v>
      </c>
      <c r="BH179" s="96" t="n">
        <f aca="false">IF(N179="sníž. přenesená",J179,0)</f>
        <v>0</v>
      </c>
      <c r="BI179" s="96" t="n">
        <f aca="false">IF(N179="nulová",J179,0)</f>
        <v>0</v>
      </c>
      <c r="BJ179" s="4" t="s">
        <v>78</v>
      </c>
      <c r="BK179" s="96" t="n">
        <f aca="false">ROUND(I179*H179,2)</f>
        <v>0</v>
      </c>
      <c r="BL179" s="4" t="s">
        <v>121</v>
      </c>
      <c r="BM179" s="95" t="s">
        <v>298</v>
      </c>
    </row>
    <row r="180" s="10" customFormat="true" ht="16.5" hidden="false" customHeight="true" outlineLevel="0" collapsed="false">
      <c r="B180" s="9"/>
      <c r="C180" s="97" t="s">
        <v>299</v>
      </c>
      <c r="D180" s="97" t="s">
        <v>124</v>
      </c>
      <c r="E180" s="98" t="s">
        <v>300</v>
      </c>
      <c r="F180" s="99" t="s">
        <v>301</v>
      </c>
      <c r="G180" s="100" t="s">
        <v>140</v>
      </c>
      <c r="H180" s="101" t="n">
        <v>23</v>
      </c>
      <c r="I180" s="102"/>
      <c r="J180" s="102" t="n">
        <f aca="false">ROUND(I180*H180,2)</f>
        <v>0</v>
      </c>
      <c r="K180" s="103"/>
      <c r="L180" s="104"/>
      <c r="M180" s="105"/>
      <c r="N180" s="106" t="s">
        <v>22</v>
      </c>
      <c r="O180" s="93" t="n">
        <v>0</v>
      </c>
      <c r="P180" s="93" t="n">
        <f aca="false">O180*H180</f>
        <v>0</v>
      </c>
      <c r="Q180" s="93" t="n">
        <v>5E-005</v>
      </c>
      <c r="R180" s="93" t="n">
        <f aca="false">Q180*H180</f>
        <v>0.00115</v>
      </c>
      <c r="S180" s="93" t="n">
        <v>0</v>
      </c>
      <c r="T180" s="94" t="n">
        <f aca="false">S180*H180</f>
        <v>0</v>
      </c>
      <c r="AR180" s="95" t="s">
        <v>127</v>
      </c>
      <c r="AT180" s="95" t="s">
        <v>124</v>
      </c>
      <c r="AU180" s="95" t="s">
        <v>37</v>
      </c>
      <c r="AY180" s="4" t="s">
        <v>80</v>
      </c>
      <c r="BE180" s="96" t="n">
        <f aca="false">IF(N180="základní",J180,0)</f>
        <v>0</v>
      </c>
      <c r="BF180" s="96" t="n">
        <f aca="false">IF(N180="snížená",J180,0)</f>
        <v>0</v>
      </c>
      <c r="BG180" s="96" t="n">
        <f aca="false">IF(N180="zákl. přenesená",J180,0)</f>
        <v>0</v>
      </c>
      <c r="BH180" s="96" t="n">
        <f aca="false">IF(N180="sníž. přenesená",J180,0)</f>
        <v>0</v>
      </c>
      <c r="BI180" s="96" t="n">
        <f aca="false">IF(N180="nulová",J180,0)</f>
        <v>0</v>
      </c>
      <c r="BJ180" s="4" t="s">
        <v>78</v>
      </c>
      <c r="BK180" s="96" t="n">
        <f aca="false">ROUND(I180*H180,2)</f>
        <v>0</v>
      </c>
      <c r="BL180" s="4" t="s">
        <v>127</v>
      </c>
      <c r="BM180" s="95" t="s">
        <v>302</v>
      </c>
    </row>
    <row r="181" s="10" customFormat="true" ht="21.75" hidden="false" customHeight="true" outlineLevel="0" collapsed="false">
      <c r="B181" s="9"/>
      <c r="C181" s="97" t="s">
        <v>186</v>
      </c>
      <c r="D181" s="97" t="s">
        <v>124</v>
      </c>
      <c r="E181" s="98" t="s">
        <v>652</v>
      </c>
      <c r="F181" s="99" t="s">
        <v>589</v>
      </c>
      <c r="G181" s="100" t="s">
        <v>140</v>
      </c>
      <c r="H181" s="101" t="n">
        <v>8</v>
      </c>
      <c r="I181" s="102"/>
      <c r="J181" s="102" t="n">
        <f aca="false">ROUND(I181*H181,2)</f>
        <v>0</v>
      </c>
      <c r="K181" s="103"/>
      <c r="L181" s="104"/>
      <c r="M181" s="105"/>
      <c r="N181" s="106" t="s">
        <v>22</v>
      </c>
      <c r="O181" s="93" t="n">
        <v>0</v>
      </c>
      <c r="P181" s="93" t="n">
        <f aca="false">O181*H181</f>
        <v>0</v>
      </c>
      <c r="Q181" s="93" t="n">
        <v>5E-005</v>
      </c>
      <c r="R181" s="93" t="n">
        <f aca="false">Q181*H181</f>
        <v>0.0004</v>
      </c>
      <c r="S181" s="93" t="n">
        <v>0</v>
      </c>
      <c r="T181" s="94" t="n">
        <f aca="false">S181*H181</f>
        <v>0</v>
      </c>
      <c r="AR181" s="95" t="s">
        <v>127</v>
      </c>
      <c r="AT181" s="95" t="s">
        <v>124</v>
      </c>
      <c r="AU181" s="95" t="s">
        <v>37</v>
      </c>
      <c r="AY181" s="4" t="s">
        <v>80</v>
      </c>
      <c r="BE181" s="96" t="n">
        <f aca="false">IF(N181="základní",J181,0)</f>
        <v>0</v>
      </c>
      <c r="BF181" s="96" t="n">
        <f aca="false">IF(N181="snížená",J181,0)</f>
        <v>0</v>
      </c>
      <c r="BG181" s="96" t="n">
        <f aca="false">IF(N181="zákl. přenesená",J181,0)</f>
        <v>0</v>
      </c>
      <c r="BH181" s="96" t="n">
        <f aca="false">IF(N181="sníž. přenesená",J181,0)</f>
        <v>0</v>
      </c>
      <c r="BI181" s="96" t="n">
        <f aca="false">IF(N181="nulová",J181,0)</f>
        <v>0</v>
      </c>
      <c r="BJ181" s="4" t="s">
        <v>78</v>
      </c>
      <c r="BK181" s="96" t="n">
        <f aca="false">ROUND(I181*H181,2)</f>
        <v>0</v>
      </c>
      <c r="BL181" s="4" t="s">
        <v>127</v>
      </c>
      <c r="BM181" s="95" t="s">
        <v>653</v>
      </c>
    </row>
    <row r="182" s="10" customFormat="true" ht="16.5" hidden="false" customHeight="true" outlineLevel="0" collapsed="false">
      <c r="B182" s="9"/>
      <c r="C182" s="97" t="s">
        <v>311</v>
      </c>
      <c r="D182" s="97" t="s">
        <v>124</v>
      </c>
      <c r="E182" s="98" t="s">
        <v>312</v>
      </c>
      <c r="F182" s="99" t="s">
        <v>313</v>
      </c>
      <c r="G182" s="100" t="s">
        <v>140</v>
      </c>
      <c r="H182" s="101" t="n">
        <v>8</v>
      </c>
      <c r="I182" s="102"/>
      <c r="J182" s="102" t="n">
        <f aca="false">ROUND(I182*H182,2)</f>
        <v>0</v>
      </c>
      <c r="K182" s="103"/>
      <c r="L182" s="104"/>
      <c r="M182" s="105"/>
      <c r="N182" s="106" t="s">
        <v>22</v>
      </c>
      <c r="O182" s="93" t="n">
        <v>0</v>
      </c>
      <c r="P182" s="93" t="n">
        <f aca="false">O182*H182</f>
        <v>0</v>
      </c>
      <c r="Q182" s="93" t="n">
        <v>5E-005</v>
      </c>
      <c r="R182" s="93" t="n">
        <f aca="false">Q182*H182</f>
        <v>0.0004</v>
      </c>
      <c r="S182" s="93" t="n">
        <v>0</v>
      </c>
      <c r="T182" s="94" t="n">
        <f aca="false">S182*H182</f>
        <v>0</v>
      </c>
      <c r="AR182" s="95" t="s">
        <v>127</v>
      </c>
      <c r="AT182" s="95" t="s">
        <v>124</v>
      </c>
      <c r="AU182" s="95" t="s">
        <v>37</v>
      </c>
      <c r="AY182" s="4" t="s">
        <v>80</v>
      </c>
      <c r="BE182" s="96" t="n">
        <f aca="false">IF(N182="základní",J182,0)</f>
        <v>0</v>
      </c>
      <c r="BF182" s="96" t="n">
        <f aca="false">IF(N182="snížená",J182,0)</f>
        <v>0</v>
      </c>
      <c r="BG182" s="96" t="n">
        <f aca="false">IF(N182="zákl. přenesená",J182,0)</f>
        <v>0</v>
      </c>
      <c r="BH182" s="96" t="n">
        <f aca="false">IF(N182="sníž. přenesená",J182,0)</f>
        <v>0</v>
      </c>
      <c r="BI182" s="96" t="n">
        <f aca="false">IF(N182="nulová",J182,0)</f>
        <v>0</v>
      </c>
      <c r="BJ182" s="4" t="s">
        <v>78</v>
      </c>
      <c r="BK182" s="96" t="n">
        <f aca="false">ROUND(I182*H182,2)</f>
        <v>0</v>
      </c>
      <c r="BL182" s="4" t="s">
        <v>127</v>
      </c>
      <c r="BM182" s="95" t="s">
        <v>314</v>
      </c>
    </row>
    <row r="183" s="10" customFormat="true" ht="16.5" hidden="false" customHeight="true" outlineLevel="0" collapsed="false">
      <c r="B183" s="9"/>
      <c r="C183" s="97" t="s">
        <v>319</v>
      </c>
      <c r="D183" s="97" t="s">
        <v>124</v>
      </c>
      <c r="E183" s="98" t="s">
        <v>320</v>
      </c>
      <c r="F183" s="99" t="s">
        <v>321</v>
      </c>
      <c r="G183" s="100" t="s">
        <v>140</v>
      </c>
      <c r="H183" s="101" t="n">
        <v>18</v>
      </c>
      <c r="I183" s="102"/>
      <c r="J183" s="102" t="n">
        <f aca="false">ROUND(I183*H183,2)</f>
        <v>0</v>
      </c>
      <c r="K183" s="103"/>
      <c r="L183" s="104"/>
      <c r="M183" s="105"/>
      <c r="N183" s="106" t="s">
        <v>22</v>
      </c>
      <c r="O183" s="93" t="n">
        <v>0</v>
      </c>
      <c r="P183" s="93" t="n">
        <f aca="false">O183*H183</f>
        <v>0</v>
      </c>
      <c r="Q183" s="93" t="n">
        <v>5E-005</v>
      </c>
      <c r="R183" s="93" t="n">
        <f aca="false">Q183*H183</f>
        <v>0.0009</v>
      </c>
      <c r="S183" s="93" t="n">
        <v>0</v>
      </c>
      <c r="T183" s="94" t="n">
        <f aca="false">S183*H183</f>
        <v>0</v>
      </c>
      <c r="AR183" s="95" t="s">
        <v>127</v>
      </c>
      <c r="AT183" s="95" t="s">
        <v>124</v>
      </c>
      <c r="AU183" s="95" t="s">
        <v>37</v>
      </c>
      <c r="AY183" s="4" t="s">
        <v>80</v>
      </c>
      <c r="BE183" s="96" t="n">
        <f aca="false">IF(N183="základní",J183,0)</f>
        <v>0</v>
      </c>
      <c r="BF183" s="96" t="n">
        <f aca="false">IF(N183="snížená",J183,0)</f>
        <v>0</v>
      </c>
      <c r="BG183" s="96" t="n">
        <f aca="false">IF(N183="zákl. přenesená",J183,0)</f>
        <v>0</v>
      </c>
      <c r="BH183" s="96" t="n">
        <f aca="false">IF(N183="sníž. přenesená",J183,0)</f>
        <v>0</v>
      </c>
      <c r="BI183" s="96" t="n">
        <f aca="false">IF(N183="nulová",J183,0)</f>
        <v>0</v>
      </c>
      <c r="BJ183" s="4" t="s">
        <v>78</v>
      </c>
      <c r="BK183" s="96" t="n">
        <f aca="false">ROUND(I183*H183,2)</f>
        <v>0</v>
      </c>
      <c r="BL183" s="4" t="s">
        <v>127</v>
      </c>
      <c r="BM183" s="95" t="s">
        <v>322</v>
      </c>
    </row>
    <row r="184" s="10" customFormat="true" ht="16.5" hidden="false" customHeight="true" outlineLevel="0" collapsed="false">
      <c r="B184" s="9"/>
      <c r="C184" s="97" t="s">
        <v>591</v>
      </c>
      <c r="D184" s="97" t="s">
        <v>124</v>
      </c>
      <c r="E184" s="98" t="s">
        <v>592</v>
      </c>
      <c r="F184" s="99" t="s">
        <v>593</v>
      </c>
      <c r="G184" s="100" t="s">
        <v>140</v>
      </c>
      <c r="H184" s="101" t="n">
        <v>2</v>
      </c>
      <c r="I184" s="102"/>
      <c r="J184" s="102" t="n">
        <f aca="false">ROUND(I184*H184,2)</f>
        <v>0</v>
      </c>
      <c r="K184" s="103"/>
      <c r="L184" s="104"/>
      <c r="M184" s="105"/>
      <c r="N184" s="106" t="s">
        <v>22</v>
      </c>
      <c r="O184" s="93" t="n">
        <v>0</v>
      </c>
      <c r="P184" s="93" t="n">
        <f aca="false">O184*H184</f>
        <v>0</v>
      </c>
      <c r="Q184" s="93" t="n">
        <v>5E-005</v>
      </c>
      <c r="R184" s="93" t="n">
        <f aca="false">Q184*H184</f>
        <v>0.0001</v>
      </c>
      <c r="S184" s="93" t="n">
        <v>0</v>
      </c>
      <c r="T184" s="94" t="n">
        <f aca="false">S184*H184</f>
        <v>0</v>
      </c>
      <c r="AR184" s="95" t="s">
        <v>127</v>
      </c>
      <c r="AT184" s="95" t="s">
        <v>124</v>
      </c>
      <c r="AU184" s="95" t="s">
        <v>37</v>
      </c>
      <c r="AY184" s="4" t="s">
        <v>80</v>
      </c>
      <c r="BE184" s="96" t="n">
        <f aca="false">IF(N184="základní",J184,0)</f>
        <v>0</v>
      </c>
      <c r="BF184" s="96" t="n">
        <f aca="false">IF(N184="snížená",J184,0)</f>
        <v>0</v>
      </c>
      <c r="BG184" s="96" t="n">
        <f aca="false">IF(N184="zákl. přenesená",J184,0)</f>
        <v>0</v>
      </c>
      <c r="BH184" s="96" t="n">
        <f aca="false">IF(N184="sníž. přenesená",J184,0)</f>
        <v>0</v>
      </c>
      <c r="BI184" s="96" t="n">
        <f aca="false">IF(N184="nulová",J184,0)</f>
        <v>0</v>
      </c>
      <c r="BJ184" s="4" t="s">
        <v>78</v>
      </c>
      <c r="BK184" s="96" t="n">
        <f aca="false">ROUND(I184*H184,2)</f>
        <v>0</v>
      </c>
      <c r="BL184" s="4" t="s">
        <v>127</v>
      </c>
      <c r="BM184" s="95" t="s">
        <v>594</v>
      </c>
    </row>
    <row r="185" s="10" customFormat="true" ht="16.5" hidden="false" customHeight="true" outlineLevel="0" collapsed="false">
      <c r="B185" s="9"/>
      <c r="C185" s="97" t="s">
        <v>323</v>
      </c>
      <c r="D185" s="97" t="s">
        <v>124</v>
      </c>
      <c r="E185" s="98" t="s">
        <v>324</v>
      </c>
      <c r="F185" s="99" t="s">
        <v>325</v>
      </c>
      <c r="G185" s="100" t="s">
        <v>140</v>
      </c>
      <c r="H185" s="101" t="n">
        <v>4</v>
      </c>
      <c r="I185" s="102"/>
      <c r="J185" s="102" t="n">
        <f aca="false">ROUND(I185*H185,2)</f>
        <v>0</v>
      </c>
      <c r="K185" s="103"/>
      <c r="L185" s="104"/>
      <c r="M185" s="105"/>
      <c r="N185" s="106" t="s">
        <v>22</v>
      </c>
      <c r="O185" s="93" t="n">
        <v>0</v>
      </c>
      <c r="P185" s="93" t="n">
        <f aca="false">O185*H185</f>
        <v>0</v>
      </c>
      <c r="Q185" s="93" t="n">
        <v>5E-005</v>
      </c>
      <c r="R185" s="93" t="n">
        <f aca="false">Q185*H185</f>
        <v>0.0002</v>
      </c>
      <c r="S185" s="93" t="n">
        <v>0</v>
      </c>
      <c r="T185" s="94" t="n">
        <f aca="false">S185*H185</f>
        <v>0</v>
      </c>
      <c r="AR185" s="95" t="s">
        <v>127</v>
      </c>
      <c r="AT185" s="95" t="s">
        <v>124</v>
      </c>
      <c r="AU185" s="95" t="s">
        <v>37</v>
      </c>
      <c r="AY185" s="4" t="s">
        <v>80</v>
      </c>
      <c r="BE185" s="96" t="n">
        <f aca="false">IF(N185="základní",J185,0)</f>
        <v>0</v>
      </c>
      <c r="BF185" s="96" t="n">
        <f aca="false">IF(N185="snížená",J185,0)</f>
        <v>0</v>
      </c>
      <c r="BG185" s="96" t="n">
        <f aca="false">IF(N185="zákl. přenesená",J185,0)</f>
        <v>0</v>
      </c>
      <c r="BH185" s="96" t="n">
        <f aca="false">IF(N185="sníž. přenesená",J185,0)</f>
        <v>0</v>
      </c>
      <c r="BI185" s="96" t="n">
        <f aca="false">IF(N185="nulová",J185,0)</f>
        <v>0</v>
      </c>
      <c r="BJ185" s="4" t="s">
        <v>78</v>
      </c>
      <c r="BK185" s="96" t="n">
        <f aca="false">ROUND(I185*H185,2)</f>
        <v>0</v>
      </c>
      <c r="BL185" s="4" t="s">
        <v>127</v>
      </c>
      <c r="BM185" s="95" t="s">
        <v>326</v>
      </c>
    </row>
    <row r="186" s="10" customFormat="true" ht="16.5" hidden="false" customHeight="true" outlineLevel="0" collapsed="false">
      <c r="B186" s="9"/>
      <c r="C186" s="84" t="s">
        <v>327</v>
      </c>
      <c r="D186" s="84" t="s">
        <v>83</v>
      </c>
      <c r="E186" s="85" t="s">
        <v>328</v>
      </c>
      <c r="F186" s="86" t="s">
        <v>329</v>
      </c>
      <c r="G186" s="87" t="s">
        <v>140</v>
      </c>
      <c r="H186" s="88" t="n">
        <v>1</v>
      </c>
      <c r="I186" s="89"/>
      <c r="J186" s="89" t="n">
        <f aca="false">ROUND(I186*H186,2)</f>
        <v>0</v>
      </c>
      <c r="K186" s="90"/>
      <c r="L186" s="9"/>
      <c r="M186" s="91"/>
      <c r="N186" s="92" t="s">
        <v>22</v>
      </c>
      <c r="O186" s="93" t="n">
        <v>12.398</v>
      </c>
      <c r="P186" s="93" t="n">
        <f aca="false">O186*H186</f>
        <v>12.398</v>
      </c>
      <c r="Q186" s="93" t="n">
        <v>0</v>
      </c>
      <c r="R186" s="93" t="n">
        <f aca="false">Q186*H186</f>
        <v>0</v>
      </c>
      <c r="S186" s="93" t="n">
        <v>0</v>
      </c>
      <c r="T186" s="94" t="n">
        <f aca="false">S186*H186</f>
        <v>0</v>
      </c>
      <c r="AR186" s="95" t="s">
        <v>121</v>
      </c>
      <c r="AT186" s="95" t="s">
        <v>83</v>
      </c>
      <c r="AU186" s="95" t="s">
        <v>37</v>
      </c>
      <c r="AY186" s="4" t="s">
        <v>80</v>
      </c>
      <c r="BE186" s="96" t="n">
        <f aca="false">IF(N186="základní",J186,0)</f>
        <v>0</v>
      </c>
      <c r="BF186" s="96" t="n">
        <f aca="false">IF(N186="snížená",J186,0)</f>
        <v>0</v>
      </c>
      <c r="BG186" s="96" t="n">
        <f aca="false">IF(N186="zákl. přenesená",J186,0)</f>
        <v>0</v>
      </c>
      <c r="BH186" s="96" t="n">
        <f aca="false">IF(N186="sníž. přenesená",J186,0)</f>
        <v>0</v>
      </c>
      <c r="BI186" s="96" t="n">
        <f aca="false">IF(N186="nulová",J186,0)</f>
        <v>0</v>
      </c>
      <c r="BJ186" s="4" t="s">
        <v>78</v>
      </c>
      <c r="BK186" s="96" t="n">
        <f aca="false">ROUND(I186*H186,2)</f>
        <v>0</v>
      </c>
      <c r="BL186" s="4" t="s">
        <v>121</v>
      </c>
      <c r="BM186" s="95" t="s">
        <v>330</v>
      </c>
    </row>
    <row r="187" s="10" customFormat="true" ht="33" hidden="false" customHeight="true" outlineLevel="0" collapsed="false">
      <c r="B187" s="9"/>
      <c r="C187" s="84" t="s">
        <v>331</v>
      </c>
      <c r="D187" s="84" t="s">
        <v>83</v>
      </c>
      <c r="E187" s="85" t="s">
        <v>332</v>
      </c>
      <c r="F187" s="86" t="s">
        <v>333</v>
      </c>
      <c r="G187" s="87" t="s">
        <v>140</v>
      </c>
      <c r="H187" s="88" t="n">
        <v>1</v>
      </c>
      <c r="I187" s="89"/>
      <c r="J187" s="89" t="n">
        <f aca="false">ROUND(I187*H187,2)</f>
        <v>0</v>
      </c>
      <c r="K187" s="90"/>
      <c r="L187" s="9"/>
      <c r="M187" s="91"/>
      <c r="N187" s="92" t="s">
        <v>22</v>
      </c>
      <c r="O187" s="93" t="n">
        <v>31.842</v>
      </c>
      <c r="P187" s="93" t="n">
        <f aca="false">O187*H187</f>
        <v>31.842</v>
      </c>
      <c r="Q187" s="93" t="n">
        <v>0</v>
      </c>
      <c r="R187" s="93" t="n">
        <f aca="false">Q187*H187</f>
        <v>0</v>
      </c>
      <c r="S187" s="93" t="n">
        <v>0</v>
      </c>
      <c r="T187" s="94" t="n">
        <f aca="false">S187*H187</f>
        <v>0</v>
      </c>
      <c r="AR187" s="95" t="s">
        <v>121</v>
      </c>
      <c r="AT187" s="95" t="s">
        <v>83</v>
      </c>
      <c r="AU187" s="95" t="s">
        <v>37</v>
      </c>
      <c r="AY187" s="4" t="s">
        <v>80</v>
      </c>
      <c r="BE187" s="96" t="n">
        <f aca="false">IF(N187="základní",J187,0)</f>
        <v>0</v>
      </c>
      <c r="BF187" s="96" t="n">
        <f aca="false">IF(N187="snížená",J187,0)</f>
        <v>0</v>
      </c>
      <c r="BG187" s="96" t="n">
        <f aca="false">IF(N187="zákl. přenesená",J187,0)</f>
        <v>0</v>
      </c>
      <c r="BH187" s="96" t="n">
        <f aca="false">IF(N187="sníž. přenesená",J187,0)</f>
        <v>0</v>
      </c>
      <c r="BI187" s="96" t="n">
        <f aca="false">IF(N187="nulová",J187,0)</f>
        <v>0</v>
      </c>
      <c r="BJ187" s="4" t="s">
        <v>78</v>
      </c>
      <c r="BK187" s="96" t="n">
        <f aca="false">ROUND(I187*H187,2)</f>
        <v>0</v>
      </c>
      <c r="BL187" s="4" t="s">
        <v>121</v>
      </c>
      <c r="BM187" s="95" t="s">
        <v>334</v>
      </c>
    </row>
    <row r="188" s="10" customFormat="true" ht="21.75" hidden="false" customHeight="true" outlineLevel="0" collapsed="false">
      <c r="B188" s="9"/>
      <c r="C188" s="84" t="s">
        <v>335</v>
      </c>
      <c r="D188" s="84" t="s">
        <v>83</v>
      </c>
      <c r="E188" s="85" t="s">
        <v>336</v>
      </c>
      <c r="F188" s="86" t="s">
        <v>337</v>
      </c>
      <c r="G188" s="87" t="s">
        <v>140</v>
      </c>
      <c r="H188" s="88" t="n">
        <v>11</v>
      </c>
      <c r="I188" s="89"/>
      <c r="J188" s="89" t="n">
        <f aca="false">ROUND(I188*H188,2)</f>
        <v>0</v>
      </c>
      <c r="K188" s="90"/>
      <c r="L188" s="9"/>
      <c r="M188" s="91"/>
      <c r="N188" s="92" t="s">
        <v>22</v>
      </c>
      <c r="O188" s="93" t="n">
        <v>12.32</v>
      </c>
      <c r="P188" s="93" t="n">
        <f aca="false">O188*H188</f>
        <v>135.52</v>
      </c>
      <c r="Q188" s="93" t="n">
        <v>0</v>
      </c>
      <c r="R188" s="93" t="n">
        <f aca="false">Q188*H188</f>
        <v>0</v>
      </c>
      <c r="S188" s="93" t="n">
        <v>0</v>
      </c>
      <c r="T188" s="94" t="n">
        <f aca="false">S188*H188</f>
        <v>0</v>
      </c>
      <c r="AR188" s="95" t="s">
        <v>78</v>
      </c>
      <c r="AT188" s="95" t="s">
        <v>83</v>
      </c>
      <c r="AU188" s="95" t="s">
        <v>37</v>
      </c>
      <c r="AY188" s="4" t="s">
        <v>80</v>
      </c>
      <c r="BE188" s="96" t="n">
        <f aca="false">IF(N188="základní",J188,0)</f>
        <v>0</v>
      </c>
      <c r="BF188" s="96" t="n">
        <f aca="false">IF(N188="snížená",J188,0)</f>
        <v>0</v>
      </c>
      <c r="BG188" s="96" t="n">
        <f aca="false">IF(N188="zákl. přenesená",J188,0)</f>
        <v>0</v>
      </c>
      <c r="BH188" s="96" t="n">
        <f aca="false">IF(N188="sníž. přenesená",J188,0)</f>
        <v>0</v>
      </c>
      <c r="BI188" s="96" t="n">
        <f aca="false">IF(N188="nulová",J188,0)</f>
        <v>0</v>
      </c>
      <c r="BJ188" s="4" t="s">
        <v>78</v>
      </c>
      <c r="BK188" s="96" t="n">
        <f aca="false">ROUND(I188*H188,2)</f>
        <v>0</v>
      </c>
      <c r="BL188" s="4" t="s">
        <v>78</v>
      </c>
      <c r="BM188" s="95" t="s">
        <v>338</v>
      </c>
    </row>
    <row r="189" s="10" customFormat="true" ht="16.5" hidden="false" customHeight="true" outlineLevel="0" collapsed="false">
      <c r="B189" s="9"/>
      <c r="C189" s="97" t="s">
        <v>339</v>
      </c>
      <c r="D189" s="97" t="s">
        <v>124</v>
      </c>
      <c r="E189" s="98" t="s">
        <v>340</v>
      </c>
      <c r="F189" s="99" t="s">
        <v>341</v>
      </c>
      <c r="G189" s="100" t="s">
        <v>342</v>
      </c>
      <c r="H189" s="101" t="n">
        <v>2</v>
      </c>
      <c r="I189" s="102"/>
      <c r="J189" s="102" t="n">
        <f aca="false">ROUND(I189*H189,2)</f>
        <v>0</v>
      </c>
      <c r="K189" s="103"/>
      <c r="L189" s="104"/>
      <c r="M189" s="105"/>
      <c r="N189" s="106" t="s">
        <v>22</v>
      </c>
      <c r="O189" s="93" t="n">
        <v>0</v>
      </c>
      <c r="P189" s="93" t="n">
        <f aca="false">O189*H189</f>
        <v>0</v>
      </c>
      <c r="Q189" s="93" t="n">
        <v>0</v>
      </c>
      <c r="R189" s="93" t="n">
        <f aca="false">Q189*H189</f>
        <v>0</v>
      </c>
      <c r="S189" s="93" t="n">
        <v>0</v>
      </c>
      <c r="T189" s="94" t="n">
        <f aca="false">S189*H189</f>
        <v>0</v>
      </c>
      <c r="AR189" s="95" t="s">
        <v>189</v>
      </c>
      <c r="AT189" s="95" t="s">
        <v>124</v>
      </c>
      <c r="AU189" s="95" t="s">
        <v>37</v>
      </c>
      <c r="AY189" s="4" t="s">
        <v>80</v>
      </c>
      <c r="BE189" s="96" t="n">
        <f aca="false">IF(N189="základní",J189,0)</f>
        <v>0</v>
      </c>
      <c r="BF189" s="96" t="n">
        <f aca="false">IF(N189="snížená",J189,0)</f>
        <v>0</v>
      </c>
      <c r="BG189" s="96" t="n">
        <f aca="false">IF(N189="zákl. přenesená",J189,0)</f>
        <v>0</v>
      </c>
      <c r="BH189" s="96" t="n">
        <f aca="false">IF(N189="sníž. přenesená",J189,0)</f>
        <v>0</v>
      </c>
      <c r="BI189" s="96" t="n">
        <f aca="false">IF(N189="nulová",J189,0)</f>
        <v>0</v>
      </c>
      <c r="BJ189" s="4" t="s">
        <v>78</v>
      </c>
      <c r="BK189" s="96" t="n">
        <f aca="false">ROUND(I189*H189,2)</f>
        <v>0</v>
      </c>
      <c r="BL189" s="4" t="s">
        <v>121</v>
      </c>
      <c r="BM189" s="95" t="s">
        <v>343</v>
      </c>
    </row>
    <row r="190" s="10" customFormat="true" ht="16.5" hidden="false" customHeight="true" outlineLevel="0" collapsed="false">
      <c r="B190" s="9"/>
      <c r="C190" s="84" t="s">
        <v>344</v>
      </c>
      <c r="D190" s="84" t="s">
        <v>83</v>
      </c>
      <c r="E190" s="85" t="s">
        <v>345</v>
      </c>
      <c r="F190" s="86" t="s">
        <v>346</v>
      </c>
      <c r="G190" s="87" t="s">
        <v>120</v>
      </c>
      <c r="H190" s="88" t="n">
        <v>111</v>
      </c>
      <c r="I190" s="89"/>
      <c r="J190" s="89" t="n">
        <f aca="false">ROUND(I190*H190,2)</f>
        <v>0</v>
      </c>
      <c r="K190" s="90"/>
      <c r="L190" s="9"/>
      <c r="M190" s="91"/>
      <c r="N190" s="92" t="s">
        <v>22</v>
      </c>
      <c r="O190" s="93" t="n">
        <v>0.068</v>
      </c>
      <c r="P190" s="93" t="n">
        <f aca="false">O190*H190</f>
        <v>7.548</v>
      </c>
      <c r="Q190" s="93" t="n">
        <v>0</v>
      </c>
      <c r="R190" s="93" t="n">
        <f aca="false">Q190*H190</f>
        <v>0</v>
      </c>
      <c r="S190" s="93" t="n">
        <v>0</v>
      </c>
      <c r="T190" s="94" t="n">
        <f aca="false">S190*H190</f>
        <v>0</v>
      </c>
      <c r="AR190" s="95" t="s">
        <v>121</v>
      </c>
      <c r="AT190" s="95" t="s">
        <v>83</v>
      </c>
      <c r="AU190" s="95" t="s">
        <v>37</v>
      </c>
      <c r="AY190" s="4" t="s">
        <v>80</v>
      </c>
      <c r="BE190" s="96" t="n">
        <f aca="false">IF(N190="základní",J190,0)</f>
        <v>0</v>
      </c>
      <c r="BF190" s="96" t="n">
        <f aca="false">IF(N190="snížená",J190,0)</f>
        <v>0</v>
      </c>
      <c r="BG190" s="96" t="n">
        <f aca="false">IF(N190="zákl. přenesená",J190,0)</f>
        <v>0</v>
      </c>
      <c r="BH190" s="96" t="n">
        <f aca="false">IF(N190="sníž. přenesená",J190,0)</f>
        <v>0</v>
      </c>
      <c r="BI190" s="96" t="n">
        <f aca="false">IF(N190="nulová",J190,0)</f>
        <v>0</v>
      </c>
      <c r="BJ190" s="4" t="s">
        <v>78</v>
      </c>
      <c r="BK190" s="96" t="n">
        <f aca="false">ROUND(I190*H190,2)</f>
        <v>0</v>
      </c>
      <c r="BL190" s="4" t="s">
        <v>121</v>
      </c>
      <c r="BM190" s="95" t="s">
        <v>347</v>
      </c>
    </row>
    <row r="191" s="10" customFormat="true" ht="21.75" hidden="false" customHeight="true" outlineLevel="0" collapsed="false">
      <c r="B191" s="9"/>
      <c r="C191" s="97" t="s">
        <v>348</v>
      </c>
      <c r="D191" s="97" t="s">
        <v>124</v>
      </c>
      <c r="E191" s="98" t="s">
        <v>349</v>
      </c>
      <c r="F191" s="99" t="s">
        <v>350</v>
      </c>
      <c r="G191" s="100" t="s">
        <v>120</v>
      </c>
      <c r="H191" s="101" t="n">
        <v>111</v>
      </c>
      <c r="I191" s="102"/>
      <c r="J191" s="102" t="n">
        <f aca="false">ROUND(I191*H191,2)</f>
        <v>0</v>
      </c>
      <c r="K191" s="103"/>
      <c r="L191" s="104"/>
      <c r="M191" s="105"/>
      <c r="N191" s="106" t="s">
        <v>22</v>
      </c>
      <c r="O191" s="93" t="n">
        <v>0</v>
      </c>
      <c r="P191" s="93" t="n">
        <f aca="false">O191*H191</f>
        <v>0</v>
      </c>
      <c r="Q191" s="93" t="n">
        <v>6E-005</v>
      </c>
      <c r="R191" s="93" t="n">
        <f aca="false">Q191*H191</f>
        <v>0.00666</v>
      </c>
      <c r="S191" s="93" t="n">
        <v>0</v>
      </c>
      <c r="T191" s="94" t="n">
        <f aca="false">S191*H191</f>
        <v>0</v>
      </c>
      <c r="AR191" s="95" t="s">
        <v>127</v>
      </c>
      <c r="AT191" s="95" t="s">
        <v>124</v>
      </c>
      <c r="AU191" s="95" t="s">
        <v>37</v>
      </c>
      <c r="AY191" s="4" t="s">
        <v>80</v>
      </c>
      <c r="BE191" s="96" t="n">
        <f aca="false">IF(N191="základní",J191,0)</f>
        <v>0</v>
      </c>
      <c r="BF191" s="96" t="n">
        <f aca="false">IF(N191="snížená",J191,0)</f>
        <v>0</v>
      </c>
      <c r="BG191" s="96" t="n">
        <f aca="false">IF(N191="zákl. přenesená",J191,0)</f>
        <v>0</v>
      </c>
      <c r="BH191" s="96" t="n">
        <f aca="false">IF(N191="sníž. přenesená",J191,0)</f>
        <v>0</v>
      </c>
      <c r="BI191" s="96" t="n">
        <f aca="false">IF(N191="nulová",J191,0)</f>
        <v>0</v>
      </c>
      <c r="BJ191" s="4" t="s">
        <v>78</v>
      </c>
      <c r="BK191" s="96" t="n">
        <f aca="false">ROUND(I191*H191,2)</f>
        <v>0</v>
      </c>
      <c r="BL191" s="4" t="s">
        <v>127</v>
      </c>
      <c r="BM191" s="95" t="s">
        <v>351</v>
      </c>
    </row>
    <row r="192" s="10" customFormat="true" ht="33" hidden="false" customHeight="true" outlineLevel="0" collapsed="false">
      <c r="B192" s="9"/>
      <c r="C192" s="84" t="s">
        <v>352</v>
      </c>
      <c r="D192" s="84" t="s">
        <v>83</v>
      </c>
      <c r="E192" s="85" t="s">
        <v>353</v>
      </c>
      <c r="F192" s="86" t="s">
        <v>354</v>
      </c>
      <c r="G192" s="87" t="s">
        <v>120</v>
      </c>
      <c r="H192" s="88" t="n">
        <v>860</v>
      </c>
      <c r="I192" s="89"/>
      <c r="J192" s="89" t="n">
        <f aca="false">ROUND(I192*H192,2)</f>
        <v>0</v>
      </c>
      <c r="K192" s="90"/>
      <c r="L192" s="9"/>
      <c r="M192" s="91"/>
      <c r="N192" s="92" t="s">
        <v>22</v>
      </c>
      <c r="O192" s="93" t="n">
        <v>0.068</v>
      </c>
      <c r="P192" s="93" t="n">
        <f aca="false">O192*H192</f>
        <v>58.48</v>
      </c>
      <c r="Q192" s="93" t="n">
        <v>0</v>
      </c>
      <c r="R192" s="93" t="n">
        <f aca="false">Q192*H192</f>
        <v>0</v>
      </c>
      <c r="S192" s="93" t="n">
        <v>0</v>
      </c>
      <c r="T192" s="94" t="n">
        <f aca="false">S192*H192</f>
        <v>0</v>
      </c>
      <c r="AR192" s="95" t="s">
        <v>121</v>
      </c>
      <c r="AT192" s="95" t="s">
        <v>83</v>
      </c>
      <c r="AU192" s="95" t="s">
        <v>37</v>
      </c>
      <c r="AY192" s="4" t="s">
        <v>80</v>
      </c>
      <c r="BE192" s="96" t="n">
        <f aca="false">IF(N192="základní",J192,0)</f>
        <v>0</v>
      </c>
      <c r="BF192" s="96" t="n">
        <f aca="false">IF(N192="snížená",J192,0)</f>
        <v>0</v>
      </c>
      <c r="BG192" s="96" t="n">
        <f aca="false">IF(N192="zákl. přenesená",J192,0)</f>
        <v>0</v>
      </c>
      <c r="BH192" s="96" t="n">
        <f aca="false">IF(N192="sníž. přenesená",J192,0)</f>
        <v>0</v>
      </c>
      <c r="BI192" s="96" t="n">
        <f aca="false">IF(N192="nulová",J192,0)</f>
        <v>0</v>
      </c>
      <c r="BJ192" s="4" t="s">
        <v>78</v>
      </c>
      <c r="BK192" s="96" t="n">
        <f aca="false">ROUND(I192*H192,2)</f>
        <v>0</v>
      </c>
      <c r="BL192" s="4" t="s">
        <v>121</v>
      </c>
      <c r="BM192" s="95" t="s">
        <v>355</v>
      </c>
    </row>
    <row r="193" s="10" customFormat="true" ht="16.5" hidden="false" customHeight="true" outlineLevel="0" collapsed="false">
      <c r="B193" s="9"/>
      <c r="C193" s="97" t="s">
        <v>356</v>
      </c>
      <c r="D193" s="97" t="s">
        <v>124</v>
      </c>
      <c r="E193" s="98" t="s">
        <v>357</v>
      </c>
      <c r="F193" s="99" t="s">
        <v>358</v>
      </c>
      <c r="G193" s="100" t="s">
        <v>120</v>
      </c>
      <c r="H193" s="101" t="n">
        <v>860</v>
      </c>
      <c r="I193" s="102"/>
      <c r="J193" s="102" t="n">
        <f aca="false">ROUND(I193*H193,2)</f>
        <v>0</v>
      </c>
      <c r="K193" s="103"/>
      <c r="L193" s="104"/>
      <c r="M193" s="105"/>
      <c r="N193" s="106" t="s">
        <v>22</v>
      </c>
      <c r="O193" s="93" t="n">
        <v>0</v>
      </c>
      <c r="P193" s="93" t="n">
        <f aca="false">O193*H193</f>
        <v>0</v>
      </c>
      <c r="Q193" s="93" t="n">
        <v>0.000117</v>
      </c>
      <c r="R193" s="93" t="n">
        <f aca="false">Q193*H193</f>
        <v>0.10062</v>
      </c>
      <c r="S193" s="93" t="n">
        <v>0</v>
      </c>
      <c r="T193" s="94" t="n">
        <f aca="false">S193*H193</f>
        <v>0</v>
      </c>
      <c r="AR193" s="95" t="s">
        <v>127</v>
      </c>
      <c r="AT193" s="95" t="s">
        <v>124</v>
      </c>
      <c r="AU193" s="95" t="s">
        <v>37</v>
      </c>
      <c r="AY193" s="4" t="s">
        <v>80</v>
      </c>
      <c r="BE193" s="96" t="n">
        <f aca="false">IF(N193="základní",J193,0)</f>
        <v>0</v>
      </c>
      <c r="BF193" s="96" t="n">
        <f aca="false">IF(N193="snížená",J193,0)</f>
        <v>0</v>
      </c>
      <c r="BG193" s="96" t="n">
        <f aca="false">IF(N193="zákl. přenesená",J193,0)</f>
        <v>0</v>
      </c>
      <c r="BH193" s="96" t="n">
        <f aca="false">IF(N193="sníž. přenesená",J193,0)</f>
        <v>0</v>
      </c>
      <c r="BI193" s="96" t="n">
        <f aca="false">IF(N193="nulová",J193,0)</f>
        <v>0</v>
      </c>
      <c r="BJ193" s="4" t="s">
        <v>78</v>
      </c>
      <c r="BK193" s="96" t="n">
        <f aca="false">ROUND(I193*H193,2)</f>
        <v>0</v>
      </c>
      <c r="BL193" s="4" t="s">
        <v>127</v>
      </c>
      <c r="BM193" s="95" t="s">
        <v>359</v>
      </c>
    </row>
    <row r="194" s="10" customFormat="true" ht="33" hidden="false" customHeight="true" outlineLevel="0" collapsed="false">
      <c r="B194" s="9"/>
      <c r="C194" s="84" t="s">
        <v>360</v>
      </c>
      <c r="D194" s="84" t="s">
        <v>83</v>
      </c>
      <c r="E194" s="85" t="s">
        <v>361</v>
      </c>
      <c r="F194" s="86" t="s">
        <v>362</v>
      </c>
      <c r="G194" s="87" t="s">
        <v>120</v>
      </c>
      <c r="H194" s="88" t="n">
        <v>1135</v>
      </c>
      <c r="I194" s="89"/>
      <c r="J194" s="89" t="n">
        <f aca="false">ROUND(I194*H194,2)</f>
        <v>0</v>
      </c>
      <c r="K194" s="90"/>
      <c r="L194" s="9"/>
      <c r="M194" s="91"/>
      <c r="N194" s="92" t="s">
        <v>22</v>
      </c>
      <c r="O194" s="93" t="n">
        <v>0.068</v>
      </c>
      <c r="P194" s="93" t="n">
        <f aca="false">O194*H194</f>
        <v>77.18</v>
      </c>
      <c r="Q194" s="93" t="n">
        <v>0</v>
      </c>
      <c r="R194" s="93" t="n">
        <f aca="false">Q194*H194</f>
        <v>0</v>
      </c>
      <c r="S194" s="93" t="n">
        <v>0</v>
      </c>
      <c r="T194" s="94" t="n">
        <f aca="false">S194*H194</f>
        <v>0</v>
      </c>
      <c r="AR194" s="95" t="s">
        <v>121</v>
      </c>
      <c r="AT194" s="95" t="s">
        <v>83</v>
      </c>
      <c r="AU194" s="95" t="s">
        <v>37</v>
      </c>
      <c r="AY194" s="4" t="s">
        <v>80</v>
      </c>
      <c r="BE194" s="96" t="n">
        <f aca="false">IF(N194="základní",J194,0)</f>
        <v>0</v>
      </c>
      <c r="BF194" s="96" t="n">
        <f aca="false">IF(N194="snížená",J194,0)</f>
        <v>0</v>
      </c>
      <c r="BG194" s="96" t="n">
        <f aca="false">IF(N194="zákl. přenesená",J194,0)</f>
        <v>0</v>
      </c>
      <c r="BH194" s="96" t="n">
        <f aca="false">IF(N194="sníž. přenesená",J194,0)</f>
        <v>0</v>
      </c>
      <c r="BI194" s="96" t="n">
        <f aca="false">IF(N194="nulová",J194,0)</f>
        <v>0</v>
      </c>
      <c r="BJ194" s="4" t="s">
        <v>78</v>
      </c>
      <c r="BK194" s="96" t="n">
        <f aca="false">ROUND(I194*H194,2)</f>
        <v>0</v>
      </c>
      <c r="BL194" s="4" t="s">
        <v>121</v>
      </c>
      <c r="BM194" s="95" t="s">
        <v>363</v>
      </c>
    </row>
    <row r="195" s="10" customFormat="true" ht="16.5" hidden="false" customHeight="true" outlineLevel="0" collapsed="false">
      <c r="B195" s="9"/>
      <c r="C195" s="97" t="s">
        <v>364</v>
      </c>
      <c r="D195" s="97" t="s">
        <v>124</v>
      </c>
      <c r="E195" s="98" t="s">
        <v>365</v>
      </c>
      <c r="F195" s="99" t="s">
        <v>366</v>
      </c>
      <c r="G195" s="100" t="s">
        <v>120</v>
      </c>
      <c r="H195" s="101" t="n">
        <v>1135</v>
      </c>
      <c r="I195" s="102"/>
      <c r="J195" s="102" t="n">
        <f aca="false">ROUND(I195*H195,2)</f>
        <v>0</v>
      </c>
      <c r="K195" s="103"/>
      <c r="L195" s="104"/>
      <c r="M195" s="105"/>
      <c r="N195" s="106" t="s">
        <v>22</v>
      </c>
      <c r="O195" s="93" t="n">
        <v>0</v>
      </c>
      <c r="P195" s="93" t="n">
        <f aca="false">O195*H195</f>
        <v>0</v>
      </c>
      <c r="Q195" s="93" t="n">
        <v>0.00011</v>
      </c>
      <c r="R195" s="93" t="n">
        <f aca="false">Q195*H195</f>
        <v>0.12485</v>
      </c>
      <c r="S195" s="93" t="n">
        <v>0</v>
      </c>
      <c r="T195" s="94" t="n">
        <f aca="false">S195*H195</f>
        <v>0</v>
      </c>
      <c r="AR195" s="95" t="s">
        <v>127</v>
      </c>
      <c r="AT195" s="95" t="s">
        <v>124</v>
      </c>
      <c r="AU195" s="95" t="s">
        <v>37</v>
      </c>
      <c r="AY195" s="4" t="s">
        <v>80</v>
      </c>
      <c r="BE195" s="96" t="n">
        <f aca="false">IF(N195="základní",J195,0)</f>
        <v>0</v>
      </c>
      <c r="BF195" s="96" t="n">
        <f aca="false">IF(N195="snížená",J195,0)</f>
        <v>0</v>
      </c>
      <c r="BG195" s="96" t="n">
        <f aca="false">IF(N195="zákl. přenesená",J195,0)</f>
        <v>0</v>
      </c>
      <c r="BH195" s="96" t="n">
        <f aca="false">IF(N195="sníž. přenesená",J195,0)</f>
        <v>0</v>
      </c>
      <c r="BI195" s="96" t="n">
        <f aca="false">IF(N195="nulová",J195,0)</f>
        <v>0</v>
      </c>
      <c r="BJ195" s="4" t="s">
        <v>78</v>
      </c>
      <c r="BK195" s="96" t="n">
        <f aca="false">ROUND(I195*H195,2)</f>
        <v>0</v>
      </c>
      <c r="BL195" s="4" t="s">
        <v>127</v>
      </c>
      <c r="BM195" s="95" t="s">
        <v>367</v>
      </c>
    </row>
    <row r="196" s="10" customFormat="true" ht="33" hidden="false" customHeight="true" outlineLevel="0" collapsed="false">
      <c r="B196" s="9"/>
      <c r="C196" s="84" t="s">
        <v>595</v>
      </c>
      <c r="D196" s="84" t="s">
        <v>83</v>
      </c>
      <c r="E196" s="85" t="s">
        <v>596</v>
      </c>
      <c r="F196" s="86" t="s">
        <v>597</v>
      </c>
      <c r="G196" s="87" t="s">
        <v>120</v>
      </c>
      <c r="H196" s="88" t="n">
        <v>111</v>
      </c>
      <c r="I196" s="89"/>
      <c r="J196" s="89" t="n">
        <f aca="false">ROUND(I196*H196,2)</f>
        <v>0</v>
      </c>
      <c r="K196" s="90"/>
      <c r="L196" s="9"/>
      <c r="M196" s="91"/>
      <c r="N196" s="92" t="s">
        <v>22</v>
      </c>
      <c r="O196" s="93" t="n">
        <v>0.09</v>
      </c>
      <c r="P196" s="93" t="n">
        <f aca="false">O196*H196</f>
        <v>9.99</v>
      </c>
      <c r="Q196" s="93" t="n">
        <v>0</v>
      </c>
      <c r="R196" s="93" t="n">
        <f aca="false">Q196*H196</f>
        <v>0</v>
      </c>
      <c r="S196" s="93" t="n">
        <v>0</v>
      </c>
      <c r="T196" s="94" t="n">
        <f aca="false">S196*H196</f>
        <v>0</v>
      </c>
      <c r="AR196" s="95" t="s">
        <v>121</v>
      </c>
      <c r="AT196" s="95" t="s">
        <v>83</v>
      </c>
      <c r="AU196" s="95" t="s">
        <v>37</v>
      </c>
      <c r="AY196" s="4" t="s">
        <v>80</v>
      </c>
      <c r="BE196" s="96" t="n">
        <f aca="false">IF(N196="základní",J196,0)</f>
        <v>0</v>
      </c>
      <c r="BF196" s="96" t="n">
        <f aca="false">IF(N196="snížená",J196,0)</f>
        <v>0</v>
      </c>
      <c r="BG196" s="96" t="n">
        <f aca="false">IF(N196="zákl. přenesená",J196,0)</f>
        <v>0</v>
      </c>
      <c r="BH196" s="96" t="n">
        <f aca="false">IF(N196="sníž. přenesená",J196,0)</f>
        <v>0</v>
      </c>
      <c r="BI196" s="96" t="n">
        <f aca="false">IF(N196="nulová",J196,0)</f>
        <v>0</v>
      </c>
      <c r="BJ196" s="4" t="s">
        <v>78</v>
      </c>
      <c r="BK196" s="96" t="n">
        <f aca="false">ROUND(I196*H196,2)</f>
        <v>0</v>
      </c>
      <c r="BL196" s="4" t="s">
        <v>121</v>
      </c>
      <c r="BM196" s="95" t="s">
        <v>598</v>
      </c>
    </row>
    <row r="197" s="10" customFormat="true" ht="16.5" hidden="false" customHeight="true" outlineLevel="0" collapsed="false">
      <c r="B197" s="9"/>
      <c r="C197" s="97" t="s">
        <v>599</v>
      </c>
      <c r="D197" s="97" t="s">
        <v>124</v>
      </c>
      <c r="E197" s="98" t="s">
        <v>600</v>
      </c>
      <c r="F197" s="99" t="s">
        <v>601</v>
      </c>
      <c r="G197" s="100" t="s">
        <v>120</v>
      </c>
      <c r="H197" s="101" t="n">
        <v>111</v>
      </c>
      <c r="I197" s="102"/>
      <c r="J197" s="102" t="n">
        <f aca="false">ROUND(I197*H197,2)</f>
        <v>0</v>
      </c>
      <c r="K197" s="103"/>
      <c r="L197" s="104"/>
      <c r="M197" s="105"/>
      <c r="N197" s="106" t="s">
        <v>22</v>
      </c>
      <c r="O197" s="93" t="n">
        <v>0</v>
      </c>
      <c r="P197" s="93" t="n">
        <f aca="false">O197*H197</f>
        <v>0</v>
      </c>
      <c r="Q197" s="93" t="n">
        <v>0.000226</v>
      </c>
      <c r="R197" s="93" t="n">
        <f aca="false">Q197*H197</f>
        <v>0.025086</v>
      </c>
      <c r="S197" s="93" t="n">
        <v>0</v>
      </c>
      <c r="T197" s="94" t="n">
        <f aca="false">S197*H197</f>
        <v>0</v>
      </c>
      <c r="AR197" s="95" t="s">
        <v>127</v>
      </c>
      <c r="AT197" s="95" t="s">
        <v>124</v>
      </c>
      <c r="AU197" s="95" t="s">
        <v>37</v>
      </c>
      <c r="AY197" s="4" t="s">
        <v>80</v>
      </c>
      <c r="BE197" s="96" t="n">
        <f aca="false">IF(N197="základní",J197,0)</f>
        <v>0</v>
      </c>
      <c r="BF197" s="96" t="n">
        <f aca="false">IF(N197="snížená",J197,0)</f>
        <v>0</v>
      </c>
      <c r="BG197" s="96" t="n">
        <f aca="false">IF(N197="zákl. přenesená",J197,0)</f>
        <v>0</v>
      </c>
      <c r="BH197" s="96" t="n">
        <f aca="false">IF(N197="sníž. přenesená",J197,0)</f>
        <v>0</v>
      </c>
      <c r="BI197" s="96" t="n">
        <f aca="false">IF(N197="nulová",J197,0)</f>
        <v>0</v>
      </c>
      <c r="BJ197" s="4" t="s">
        <v>78</v>
      </c>
      <c r="BK197" s="96" t="n">
        <f aca="false">ROUND(I197*H197,2)</f>
        <v>0</v>
      </c>
      <c r="BL197" s="4" t="s">
        <v>127</v>
      </c>
      <c r="BM197" s="95" t="s">
        <v>602</v>
      </c>
    </row>
    <row r="198" s="10" customFormat="true" ht="24" hidden="false" customHeight="true" outlineLevel="0" collapsed="false">
      <c r="B198" s="9"/>
      <c r="C198" s="84" t="s">
        <v>383</v>
      </c>
      <c r="D198" s="84" t="s">
        <v>83</v>
      </c>
      <c r="E198" s="85" t="s">
        <v>384</v>
      </c>
      <c r="F198" s="86" t="s">
        <v>385</v>
      </c>
      <c r="G198" s="87" t="s">
        <v>120</v>
      </c>
      <c r="H198" s="88" t="n">
        <v>1995</v>
      </c>
      <c r="I198" s="89"/>
      <c r="J198" s="89" t="n">
        <f aca="false">ROUND(I198*H198,2)</f>
        <v>0</v>
      </c>
      <c r="K198" s="90"/>
      <c r="L198" s="9"/>
      <c r="M198" s="91"/>
      <c r="N198" s="92" t="s">
        <v>22</v>
      </c>
      <c r="O198" s="93" t="n">
        <v>0.07</v>
      </c>
      <c r="P198" s="93" t="n">
        <f aca="false">O198*H198</f>
        <v>139.65</v>
      </c>
      <c r="Q198" s="93" t="n">
        <v>0</v>
      </c>
      <c r="R198" s="93" t="n">
        <f aca="false">Q198*H198</f>
        <v>0</v>
      </c>
      <c r="S198" s="93" t="n">
        <v>0</v>
      </c>
      <c r="T198" s="94" t="n">
        <f aca="false">S198*H198</f>
        <v>0</v>
      </c>
      <c r="AR198" s="95" t="s">
        <v>121</v>
      </c>
      <c r="AT198" s="95" t="s">
        <v>83</v>
      </c>
      <c r="AU198" s="95" t="s">
        <v>37</v>
      </c>
      <c r="AY198" s="4" t="s">
        <v>80</v>
      </c>
      <c r="BE198" s="96" t="n">
        <f aca="false">IF(N198="základní",J198,0)</f>
        <v>0</v>
      </c>
      <c r="BF198" s="96" t="n">
        <f aca="false">IF(N198="snížená",J198,0)</f>
        <v>0</v>
      </c>
      <c r="BG198" s="96" t="n">
        <f aca="false">IF(N198="zákl. přenesená",J198,0)</f>
        <v>0</v>
      </c>
      <c r="BH198" s="96" t="n">
        <f aca="false">IF(N198="sníž. přenesená",J198,0)</f>
        <v>0</v>
      </c>
      <c r="BI198" s="96" t="n">
        <f aca="false">IF(N198="nulová",J198,0)</f>
        <v>0</v>
      </c>
      <c r="BJ198" s="4" t="s">
        <v>78</v>
      </c>
      <c r="BK198" s="96" t="n">
        <f aca="false">ROUND(I198*H198,2)</f>
        <v>0</v>
      </c>
      <c r="BL198" s="4" t="s">
        <v>121</v>
      </c>
      <c r="BM198" s="95" t="s">
        <v>386</v>
      </c>
    </row>
    <row r="199" s="10" customFormat="true" ht="16.5" hidden="false" customHeight="true" outlineLevel="0" collapsed="false">
      <c r="B199" s="9"/>
      <c r="C199" s="97" t="s">
        <v>387</v>
      </c>
      <c r="D199" s="97" t="s">
        <v>124</v>
      </c>
      <c r="E199" s="98" t="s">
        <v>388</v>
      </c>
      <c r="F199" s="99" t="s">
        <v>389</v>
      </c>
      <c r="G199" s="100" t="s">
        <v>140</v>
      </c>
      <c r="H199" s="101" t="n">
        <v>22</v>
      </c>
      <c r="I199" s="102"/>
      <c r="J199" s="102" t="n">
        <f aca="false">ROUND(I199*H199,2)</f>
        <v>0</v>
      </c>
      <c r="K199" s="103"/>
      <c r="L199" s="104"/>
      <c r="M199" s="105"/>
      <c r="N199" s="106" t="s">
        <v>22</v>
      </c>
      <c r="O199" s="93" t="n">
        <v>0</v>
      </c>
      <c r="P199" s="93" t="n">
        <f aca="false">O199*H199</f>
        <v>0</v>
      </c>
      <c r="Q199" s="93" t="n">
        <v>0</v>
      </c>
      <c r="R199" s="93" t="n">
        <f aca="false">Q199*H199</f>
        <v>0</v>
      </c>
      <c r="S199" s="93" t="n">
        <v>0</v>
      </c>
      <c r="T199" s="94" t="n">
        <f aca="false">S199*H199</f>
        <v>0</v>
      </c>
      <c r="AR199" s="95" t="s">
        <v>37</v>
      </c>
      <c r="AT199" s="95" t="s">
        <v>124</v>
      </c>
      <c r="AU199" s="95" t="s">
        <v>37</v>
      </c>
      <c r="AY199" s="4" t="s">
        <v>80</v>
      </c>
      <c r="BE199" s="96" t="n">
        <f aca="false">IF(N199="základní",J199,0)</f>
        <v>0</v>
      </c>
      <c r="BF199" s="96" t="n">
        <f aca="false">IF(N199="snížená",J199,0)</f>
        <v>0</v>
      </c>
      <c r="BG199" s="96" t="n">
        <f aca="false">IF(N199="zákl. přenesená",J199,0)</f>
        <v>0</v>
      </c>
      <c r="BH199" s="96" t="n">
        <f aca="false">IF(N199="sníž. přenesená",J199,0)</f>
        <v>0</v>
      </c>
      <c r="BI199" s="96" t="n">
        <f aca="false">IF(N199="nulová",J199,0)</f>
        <v>0</v>
      </c>
      <c r="BJ199" s="4" t="s">
        <v>78</v>
      </c>
      <c r="BK199" s="96" t="n">
        <f aca="false">ROUND(I199*H199,2)</f>
        <v>0</v>
      </c>
      <c r="BL199" s="4" t="s">
        <v>78</v>
      </c>
      <c r="BM199" s="95" t="s">
        <v>390</v>
      </c>
    </row>
    <row r="200" s="10" customFormat="true" ht="24" hidden="false" customHeight="true" outlineLevel="0" collapsed="false">
      <c r="B200" s="9"/>
      <c r="C200" s="84" t="s">
        <v>191</v>
      </c>
      <c r="D200" s="84" t="s">
        <v>83</v>
      </c>
      <c r="E200" s="85" t="s">
        <v>610</v>
      </c>
      <c r="F200" s="86" t="s">
        <v>611</v>
      </c>
      <c r="G200" s="87" t="s">
        <v>140</v>
      </c>
      <c r="H200" s="88" t="n">
        <v>16</v>
      </c>
      <c r="I200" s="89"/>
      <c r="J200" s="89" t="n">
        <f aca="false">ROUND(I200*H200,2)</f>
        <v>0</v>
      </c>
      <c r="K200" s="90"/>
      <c r="L200" s="9"/>
      <c r="M200" s="91"/>
      <c r="N200" s="92" t="s">
        <v>22</v>
      </c>
      <c r="O200" s="93" t="n">
        <v>0</v>
      </c>
      <c r="P200" s="93" t="n">
        <f aca="false">O200*H200</f>
        <v>0</v>
      </c>
      <c r="Q200" s="93" t="n">
        <v>0</v>
      </c>
      <c r="R200" s="93" t="n">
        <f aca="false">Q200*H200</f>
        <v>0</v>
      </c>
      <c r="S200" s="93" t="n">
        <v>0</v>
      </c>
      <c r="T200" s="94" t="n">
        <f aca="false">S200*H200</f>
        <v>0</v>
      </c>
      <c r="AR200" s="95" t="s">
        <v>121</v>
      </c>
      <c r="AT200" s="95" t="s">
        <v>83</v>
      </c>
      <c r="AU200" s="95" t="s">
        <v>37</v>
      </c>
      <c r="AY200" s="4" t="s">
        <v>80</v>
      </c>
      <c r="BE200" s="96" t="n">
        <f aca="false">IF(N200="základní",J200,0)</f>
        <v>0</v>
      </c>
      <c r="BF200" s="96" t="n">
        <f aca="false">IF(N200="snížená",J200,0)</f>
        <v>0</v>
      </c>
      <c r="BG200" s="96" t="n">
        <f aca="false">IF(N200="zákl. přenesená",J200,0)</f>
        <v>0</v>
      </c>
      <c r="BH200" s="96" t="n">
        <f aca="false">IF(N200="sníž. přenesená",J200,0)</f>
        <v>0</v>
      </c>
      <c r="BI200" s="96" t="n">
        <f aca="false">IF(N200="nulová",J200,0)</f>
        <v>0</v>
      </c>
      <c r="BJ200" s="4" t="s">
        <v>78</v>
      </c>
      <c r="BK200" s="96" t="n">
        <f aca="false">ROUND(I200*H200,2)</f>
        <v>0</v>
      </c>
      <c r="BL200" s="4" t="s">
        <v>121</v>
      </c>
      <c r="BM200" s="95" t="s">
        <v>654</v>
      </c>
    </row>
    <row r="201" s="10" customFormat="true" ht="24" hidden="false" customHeight="true" outlineLevel="0" collapsed="false">
      <c r="B201" s="9"/>
      <c r="C201" s="97" t="s">
        <v>231</v>
      </c>
      <c r="D201" s="97" t="s">
        <v>124</v>
      </c>
      <c r="E201" s="98" t="s">
        <v>655</v>
      </c>
      <c r="F201" s="99" t="s">
        <v>615</v>
      </c>
      <c r="G201" s="100" t="s">
        <v>140</v>
      </c>
      <c r="H201" s="101" t="n">
        <v>8</v>
      </c>
      <c r="I201" s="102"/>
      <c r="J201" s="102" t="n">
        <f aca="false">ROUND(I201*H201,2)</f>
        <v>0</v>
      </c>
      <c r="K201" s="103"/>
      <c r="L201" s="104"/>
      <c r="M201" s="105"/>
      <c r="N201" s="106" t="s">
        <v>22</v>
      </c>
      <c r="O201" s="93" t="n">
        <v>0</v>
      </c>
      <c r="P201" s="93" t="n">
        <f aca="false">O201*H201</f>
        <v>0</v>
      </c>
      <c r="Q201" s="93" t="n">
        <v>0</v>
      </c>
      <c r="R201" s="93" t="n">
        <f aca="false">Q201*H201</f>
        <v>0</v>
      </c>
      <c r="S201" s="93" t="n">
        <v>0</v>
      </c>
      <c r="T201" s="94" t="n">
        <f aca="false">S201*H201</f>
        <v>0</v>
      </c>
      <c r="AR201" s="95" t="s">
        <v>127</v>
      </c>
      <c r="AT201" s="95" t="s">
        <v>124</v>
      </c>
      <c r="AU201" s="95" t="s">
        <v>37</v>
      </c>
      <c r="AY201" s="4" t="s">
        <v>80</v>
      </c>
      <c r="BE201" s="96" t="n">
        <f aca="false">IF(N201="základní",J201,0)</f>
        <v>0</v>
      </c>
      <c r="BF201" s="96" t="n">
        <f aca="false">IF(N201="snížená",J201,0)</f>
        <v>0</v>
      </c>
      <c r="BG201" s="96" t="n">
        <f aca="false">IF(N201="zákl. přenesená",J201,0)</f>
        <v>0</v>
      </c>
      <c r="BH201" s="96" t="n">
        <f aca="false">IF(N201="sníž. přenesená",J201,0)</f>
        <v>0</v>
      </c>
      <c r="BI201" s="96" t="n">
        <f aca="false">IF(N201="nulová",J201,0)</f>
        <v>0</v>
      </c>
      <c r="BJ201" s="4" t="s">
        <v>78</v>
      </c>
      <c r="BK201" s="96" t="n">
        <f aca="false">ROUND(I201*H201,2)</f>
        <v>0</v>
      </c>
      <c r="BL201" s="4" t="s">
        <v>127</v>
      </c>
      <c r="BM201" s="95" t="s">
        <v>656</v>
      </c>
    </row>
    <row r="202" s="10" customFormat="true" ht="24" hidden="false" customHeight="true" outlineLevel="0" collapsed="false">
      <c r="B202" s="9"/>
      <c r="C202" s="97" t="s">
        <v>243</v>
      </c>
      <c r="D202" s="97" t="s">
        <v>124</v>
      </c>
      <c r="E202" s="98" t="s">
        <v>617</v>
      </c>
      <c r="F202" s="99" t="s">
        <v>618</v>
      </c>
      <c r="G202" s="100" t="s">
        <v>140</v>
      </c>
      <c r="H202" s="101" t="n">
        <v>8</v>
      </c>
      <c r="I202" s="102"/>
      <c r="J202" s="102" t="n">
        <f aca="false">ROUND(I202*H202,2)</f>
        <v>0</v>
      </c>
      <c r="K202" s="103"/>
      <c r="L202" s="104"/>
      <c r="M202" s="105"/>
      <c r="N202" s="106" t="s">
        <v>22</v>
      </c>
      <c r="O202" s="93" t="n">
        <v>0</v>
      </c>
      <c r="P202" s="93" t="n">
        <f aca="false">O202*H202</f>
        <v>0</v>
      </c>
      <c r="Q202" s="93" t="n">
        <v>0</v>
      </c>
      <c r="R202" s="93" t="n">
        <f aca="false">Q202*H202</f>
        <v>0</v>
      </c>
      <c r="S202" s="93" t="n">
        <v>0</v>
      </c>
      <c r="T202" s="94" t="n">
        <f aca="false">S202*H202</f>
        <v>0</v>
      </c>
      <c r="AR202" s="95" t="s">
        <v>127</v>
      </c>
      <c r="AT202" s="95" t="s">
        <v>124</v>
      </c>
      <c r="AU202" s="95" t="s">
        <v>37</v>
      </c>
      <c r="AY202" s="4" t="s">
        <v>80</v>
      </c>
      <c r="BE202" s="96" t="n">
        <f aca="false">IF(N202="základní",J202,0)</f>
        <v>0</v>
      </c>
      <c r="BF202" s="96" t="n">
        <f aca="false">IF(N202="snížená",J202,0)</f>
        <v>0</v>
      </c>
      <c r="BG202" s="96" t="n">
        <f aca="false">IF(N202="zákl. přenesená",J202,0)</f>
        <v>0</v>
      </c>
      <c r="BH202" s="96" t="n">
        <f aca="false">IF(N202="sníž. přenesená",J202,0)</f>
        <v>0</v>
      </c>
      <c r="BI202" s="96" t="n">
        <f aca="false">IF(N202="nulová",J202,0)</f>
        <v>0</v>
      </c>
      <c r="BJ202" s="4" t="s">
        <v>78</v>
      </c>
      <c r="BK202" s="96" t="n">
        <f aca="false">ROUND(I202*H202,2)</f>
        <v>0</v>
      </c>
      <c r="BL202" s="4" t="s">
        <v>127</v>
      </c>
      <c r="BM202" s="95" t="s">
        <v>657</v>
      </c>
    </row>
    <row r="203" s="10" customFormat="true" ht="33" hidden="false" customHeight="true" outlineLevel="0" collapsed="false">
      <c r="B203" s="9"/>
      <c r="C203" s="84" t="s">
        <v>247</v>
      </c>
      <c r="D203" s="84" t="s">
        <v>83</v>
      </c>
      <c r="E203" s="85" t="s">
        <v>620</v>
      </c>
      <c r="F203" s="86" t="s">
        <v>621</v>
      </c>
      <c r="G203" s="87" t="s">
        <v>140</v>
      </c>
      <c r="H203" s="88" t="n">
        <v>8</v>
      </c>
      <c r="I203" s="89"/>
      <c r="J203" s="89" t="n">
        <f aca="false">ROUND(I203*H203,2)</f>
        <v>0</v>
      </c>
      <c r="K203" s="90"/>
      <c r="L203" s="9"/>
      <c r="M203" s="91"/>
      <c r="N203" s="92" t="s">
        <v>22</v>
      </c>
      <c r="O203" s="93" t="n">
        <v>0</v>
      </c>
      <c r="P203" s="93" t="n">
        <f aca="false">O203*H203</f>
        <v>0</v>
      </c>
      <c r="Q203" s="93" t="n">
        <v>0</v>
      </c>
      <c r="R203" s="93" t="n">
        <f aca="false">Q203*H203</f>
        <v>0</v>
      </c>
      <c r="S203" s="93" t="n">
        <v>0</v>
      </c>
      <c r="T203" s="94" t="n">
        <f aca="false">S203*H203</f>
        <v>0</v>
      </c>
      <c r="AR203" s="95" t="s">
        <v>121</v>
      </c>
      <c r="AT203" s="95" t="s">
        <v>83</v>
      </c>
      <c r="AU203" s="95" t="s">
        <v>37</v>
      </c>
      <c r="AY203" s="4" t="s">
        <v>80</v>
      </c>
      <c r="BE203" s="96" t="n">
        <f aca="false">IF(N203="základní",J203,0)</f>
        <v>0</v>
      </c>
      <c r="BF203" s="96" t="n">
        <f aca="false">IF(N203="snížená",J203,0)</f>
        <v>0</v>
      </c>
      <c r="BG203" s="96" t="n">
        <f aca="false">IF(N203="zákl. přenesená",J203,0)</f>
        <v>0</v>
      </c>
      <c r="BH203" s="96" t="n">
        <f aca="false">IF(N203="sníž. přenesená",J203,0)</f>
        <v>0</v>
      </c>
      <c r="BI203" s="96" t="n">
        <f aca="false">IF(N203="nulová",J203,0)</f>
        <v>0</v>
      </c>
      <c r="BJ203" s="4" t="s">
        <v>78</v>
      </c>
      <c r="BK203" s="96" t="n">
        <f aca="false">ROUND(I203*H203,2)</f>
        <v>0</v>
      </c>
      <c r="BL203" s="4" t="s">
        <v>121</v>
      </c>
      <c r="BM203" s="95" t="s">
        <v>658</v>
      </c>
    </row>
    <row r="204" s="10" customFormat="true" ht="16.5" hidden="false" customHeight="true" outlineLevel="0" collapsed="false">
      <c r="B204" s="9"/>
      <c r="C204" s="97" t="s">
        <v>255</v>
      </c>
      <c r="D204" s="97" t="s">
        <v>124</v>
      </c>
      <c r="E204" s="98" t="s">
        <v>623</v>
      </c>
      <c r="F204" s="99" t="s">
        <v>624</v>
      </c>
      <c r="G204" s="100" t="s">
        <v>140</v>
      </c>
      <c r="H204" s="101" t="n">
        <v>8</v>
      </c>
      <c r="I204" s="102"/>
      <c r="J204" s="102" t="n">
        <f aca="false">ROUND(I204*H204,2)</f>
        <v>0</v>
      </c>
      <c r="K204" s="103"/>
      <c r="L204" s="104"/>
      <c r="M204" s="105"/>
      <c r="N204" s="106" t="s">
        <v>22</v>
      </c>
      <c r="O204" s="93" t="n">
        <v>0</v>
      </c>
      <c r="P204" s="93" t="n">
        <f aca="false">O204*H204</f>
        <v>0</v>
      </c>
      <c r="Q204" s="93" t="n">
        <v>0</v>
      </c>
      <c r="R204" s="93" t="n">
        <f aca="false">Q204*H204</f>
        <v>0</v>
      </c>
      <c r="S204" s="93" t="n">
        <v>0</v>
      </c>
      <c r="T204" s="94" t="n">
        <f aca="false">S204*H204</f>
        <v>0</v>
      </c>
      <c r="AR204" s="95" t="s">
        <v>189</v>
      </c>
      <c r="AT204" s="95" t="s">
        <v>124</v>
      </c>
      <c r="AU204" s="95" t="s">
        <v>37</v>
      </c>
      <c r="AY204" s="4" t="s">
        <v>80</v>
      </c>
      <c r="BE204" s="96" t="n">
        <f aca="false">IF(N204="základní",J204,0)</f>
        <v>0</v>
      </c>
      <c r="BF204" s="96" t="n">
        <f aca="false">IF(N204="snížená",J204,0)</f>
        <v>0</v>
      </c>
      <c r="BG204" s="96" t="n">
        <f aca="false">IF(N204="zákl. přenesená",J204,0)</f>
        <v>0</v>
      </c>
      <c r="BH204" s="96" t="n">
        <f aca="false">IF(N204="sníž. přenesená",J204,0)</f>
        <v>0</v>
      </c>
      <c r="BI204" s="96" t="n">
        <f aca="false">IF(N204="nulová",J204,0)</f>
        <v>0</v>
      </c>
      <c r="BJ204" s="4" t="s">
        <v>78</v>
      </c>
      <c r="BK204" s="96" t="n">
        <f aca="false">ROUND(I204*H204,2)</f>
        <v>0</v>
      </c>
      <c r="BL204" s="4" t="s">
        <v>121</v>
      </c>
      <c r="BM204" s="95" t="s">
        <v>659</v>
      </c>
    </row>
    <row r="205" s="10" customFormat="true" ht="16.5" hidden="false" customHeight="true" outlineLevel="0" collapsed="false">
      <c r="B205" s="9"/>
      <c r="C205" s="84" t="s">
        <v>263</v>
      </c>
      <c r="D205" s="84" t="s">
        <v>83</v>
      </c>
      <c r="E205" s="85" t="s">
        <v>626</v>
      </c>
      <c r="F205" s="86" t="s">
        <v>627</v>
      </c>
      <c r="G205" s="87" t="s">
        <v>140</v>
      </c>
      <c r="H205" s="88" t="n">
        <v>8</v>
      </c>
      <c r="I205" s="89"/>
      <c r="J205" s="89" t="n">
        <f aca="false">ROUND(I205*H205,2)</f>
        <v>0</v>
      </c>
      <c r="K205" s="90"/>
      <c r="L205" s="9"/>
      <c r="M205" s="91"/>
      <c r="N205" s="92" t="s">
        <v>22</v>
      </c>
      <c r="O205" s="93" t="n">
        <v>0</v>
      </c>
      <c r="P205" s="93" t="n">
        <f aca="false">O205*H205</f>
        <v>0</v>
      </c>
      <c r="Q205" s="93" t="n">
        <v>0</v>
      </c>
      <c r="R205" s="93" t="n">
        <f aca="false">Q205*H205</f>
        <v>0</v>
      </c>
      <c r="S205" s="93" t="n">
        <v>0</v>
      </c>
      <c r="T205" s="94" t="n">
        <f aca="false">S205*H205</f>
        <v>0</v>
      </c>
      <c r="AR205" s="95" t="s">
        <v>121</v>
      </c>
      <c r="AT205" s="95" t="s">
        <v>83</v>
      </c>
      <c r="AU205" s="95" t="s">
        <v>37</v>
      </c>
      <c r="AY205" s="4" t="s">
        <v>80</v>
      </c>
      <c r="BE205" s="96" t="n">
        <f aca="false">IF(N205="základní",J205,0)</f>
        <v>0</v>
      </c>
      <c r="BF205" s="96" t="n">
        <f aca="false">IF(N205="snížená",J205,0)</f>
        <v>0</v>
      </c>
      <c r="BG205" s="96" t="n">
        <f aca="false">IF(N205="zákl. přenesená",J205,0)</f>
        <v>0</v>
      </c>
      <c r="BH205" s="96" t="n">
        <f aca="false">IF(N205="sníž. přenesená",J205,0)</f>
        <v>0</v>
      </c>
      <c r="BI205" s="96" t="n">
        <f aca="false">IF(N205="nulová",J205,0)</f>
        <v>0</v>
      </c>
      <c r="BJ205" s="4" t="s">
        <v>78</v>
      </c>
      <c r="BK205" s="96" t="n">
        <f aca="false">ROUND(I205*H205,2)</f>
        <v>0</v>
      </c>
      <c r="BL205" s="4" t="s">
        <v>121</v>
      </c>
      <c r="BM205" s="95" t="s">
        <v>660</v>
      </c>
    </row>
    <row r="206" s="10" customFormat="true" ht="16.5" hidden="false" customHeight="true" outlineLevel="0" collapsed="false">
      <c r="B206" s="9"/>
      <c r="C206" s="97" t="s">
        <v>259</v>
      </c>
      <c r="D206" s="97" t="s">
        <v>124</v>
      </c>
      <c r="E206" s="98" t="s">
        <v>629</v>
      </c>
      <c r="F206" s="99" t="s">
        <v>630</v>
      </c>
      <c r="G206" s="100" t="s">
        <v>140</v>
      </c>
      <c r="H206" s="101" t="n">
        <v>8</v>
      </c>
      <c r="I206" s="102"/>
      <c r="J206" s="102" t="n">
        <f aca="false">ROUND(I206*H206,2)</f>
        <v>0</v>
      </c>
      <c r="K206" s="103"/>
      <c r="L206" s="104"/>
      <c r="M206" s="105"/>
      <c r="N206" s="106" t="s">
        <v>22</v>
      </c>
      <c r="O206" s="93" t="n">
        <v>0</v>
      </c>
      <c r="P206" s="93" t="n">
        <f aca="false">O206*H206</f>
        <v>0</v>
      </c>
      <c r="Q206" s="93" t="n">
        <v>0</v>
      </c>
      <c r="R206" s="93" t="n">
        <f aca="false">Q206*H206</f>
        <v>0</v>
      </c>
      <c r="S206" s="93" t="n">
        <v>0</v>
      </c>
      <c r="T206" s="94" t="n">
        <f aca="false">S206*H206</f>
        <v>0</v>
      </c>
      <c r="AR206" s="95" t="s">
        <v>189</v>
      </c>
      <c r="AT206" s="95" t="s">
        <v>124</v>
      </c>
      <c r="AU206" s="95" t="s">
        <v>37</v>
      </c>
      <c r="AY206" s="4" t="s">
        <v>80</v>
      </c>
      <c r="BE206" s="96" t="n">
        <f aca="false">IF(N206="základní",J206,0)</f>
        <v>0</v>
      </c>
      <c r="BF206" s="96" t="n">
        <f aca="false">IF(N206="snížená",J206,0)</f>
        <v>0</v>
      </c>
      <c r="BG206" s="96" t="n">
        <f aca="false">IF(N206="zákl. přenesená",J206,0)</f>
        <v>0</v>
      </c>
      <c r="BH206" s="96" t="n">
        <f aca="false">IF(N206="sníž. přenesená",J206,0)</f>
        <v>0</v>
      </c>
      <c r="BI206" s="96" t="n">
        <f aca="false">IF(N206="nulová",J206,0)</f>
        <v>0</v>
      </c>
      <c r="BJ206" s="4" t="s">
        <v>78</v>
      </c>
      <c r="BK206" s="96" t="n">
        <f aca="false">ROUND(I206*H206,2)</f>
        <v>0</v>
      </c>
      <c r="BL206" s="4" t="s">
        <v>121</v>
      </c>
      <c r="BM206" s="95" t="s">
        <v>661</v>
      </c>
    </row>
    <row r="207" s="10" customFormat="true" ht="37.5" hidden="false" customHeight="true" outlineLevel="0" collapsed="false">
      <c r="B207" s="9"/>
      <c r="C207" s="84" t="s">
        <v>391</v>
      </c>
      <c r="D207" s="84" t="s">
        <v>83</v>
      </c>
      <c r="E207" s="85" t="s">
        <v>392</v>
      </c>
      <c r="F207" s="86" t="s">
        <v>393</v>
      </c>
      <c r="G207" s="87" t="s">
        <v>394</v>
      </c>
      <c r="H207" s="88" t="n">
        <v>1</v>
      </c>
      <c r="I207" s="89"/>
      <c r="J207" s="89" t="n">
        <f aca="false">ROUND(I207*H207,2)</f>
        <v>0</v>
      </c>
      <c r="K207" s="90"/>
      <c r="L207" s="9"/>
      <c r="M207" s="91"/>
      <c r="N207" s="92" t="s">
        <v>22</v>
      </c>
      <c r="O207" s="93" t="n">
        <v>0</v>
      </c>
      <c r="P207" s="93" t="n">
        <f aca="false">O207*H207</f>
        <v>0</v>
      </c>
      <c r="Q207" s="93" t="n">
        <v>0</v>
      </c>
      <c r="R207" s="93" t="n">
        <f aca="false">Q207*H207</f>
        <v>0</v>
      </c>
      <c r="S207" s="93" t="n">
        <v>0</v>
      </c>
      <c r="T207" s="94" t="n">
        <f aca="false">S207*H207</f>
        <v>0</v>
      </c>
      <c r="AR207" s="95" t="s">
        <v>121</v>
      </c>
      <c r="AT207" s="95" t="s">
        <v>83</v>
      </c>
      <c r="AU207" s="95" t="s">
        <v>37</v>
      </c>
      <c r="AY207" s="4" t="s">
        <v>80</v>
      </c>
      <c r="BE207" s="96" t="n">
        <f aca="false">IF(N207="základní",J207,0)</f>
        <v>0</v>
      </c>
      <c r="BF207" s="96" t="n">
        <f aca="false">IF(N207="snížená",J207,0)</f>
        <v>0</v>
      </c>
      <c r="BG207" s="96" t="n">
        <f aca="false">IF(N207="zákl. přenesená",J207,0)</f>
        <v>0</v>
      </c>
      <c r="BH207" s="96" t="n">
        <f aca="false">IF(N207="sníž. přenesená",J207,0)</f>
        <v>0</v>
      </c>
      <c r="BI207" s="96" t="n">
        <f aca="false">IF(N207="nulová",J207,0)</f>
        <v>0</v>
      </c>
      <c r="BJ207" s="4" t="s">
        <v>78</v>
      </c>
      <c r="BK207" s="96" t="n">
        <f aca="false">ROUND(I207*H207,2)</f>
        <v>0</v>
      </c>
      <c r="BL207" s="4" t="s">
        <v>121</v>
      </c>
      <c r="BM207" s="95" t="s">
        <v>395</v>
      </c>
    </row>
    <row r="208" s="10" customFormat="true" ht="24" hidden="false" customHeight="true" outlineLevel="0" collapsed="false">
      <c r="B208" s="9"/>
      <c r="C208" s="84" t="s">
        <v>606</v>
      </c>
      <c r="D208" s="84" t="s">
        <v>83</v>
      </c>
      <c r="E208" s="85" t="s">
        <v>607</v>
      </c>
      <c r="F208" s="86" t="s">
        <v>608</v>
      </c>
      <c r="G208" s="87" t="s">
        <v>399</v>
      </c>
      <c r="H208" s="88" t="n">
        <v>520</v>
      </c>
      <c r="I208" s="89"/>
      <c r="J208" s="89" t="n">
        <f aca="false">ROUND(I208*H208,2)</f>
        <v>0</v>
      </c>
      <c r="K208" s="90"/>
      <c r="L208" s="9"/>
      <c r="M208" s="91"/>
      <c r="N208" s="92" t="s">
        <v>22</v>
      </c>
      <c r="O208" s="93" t="n">
        <v>0</v>
      </c>
      <c r="P208" s="93" t="n">
        <f aca="false">O208*H208</f>
        <v>0</v>
      </c>
      <c r="Q208" s="93" t="n">
        <v>0</v>
      </c>
      <c r="R208" s="93" t="n">
        <f aca="false">Q208*H208</f>
        <v>0</v>
      </c>
      <c r="S208" s="93" t="n">
        <v>0</v>
      </c>
      <c r="T208" s="94" t="n">
        <f aca="false">S208*H208</f>
        <v>0</v>
      </c>
      <c r="AR208" s="95" t="s">
        <v>121</v>
      </c>
      <c r="AT208" s="95" t="s">
        <v>83</v>
      </c>
      <c r="AU208" s="95" t="s">
        <v>37</v>
      </c>
      <c r="AY208" s="4" t="s">
        <v>80</v>
      </c>
      <c r="BE208" s="96" t="n">
        <f aca="false">IF(N208="základní",J208,0)</f>
        <v>0</v>
      </c>
      <c r="BF208" s="96" t="n">
        <f aca="false">IF(N208="snížená",J208,0)</f>
        <v>0</v>
      </c>
      <c r="BG208" s="96" t="n">
        <f aca="false">IF(N208="zákl. přenesená",J208,0)</f>
        <v>0</v>
      </c>
      <c r="BH208" s="96" t="n">
        <f aca="false">IF(N208="sníž. přenesená",J208,0)</f>
        <v>0</v>
      </c>
      <c r="BI208" s="96" t="n">
        <f aca="false">IF(N208="nulová",J208,0)</f>
        <v>0</v>
      </c>
      <c r="BJ208" s="4" t="s">
        <v>78</v>
      </c>
      <c r="BK208" s="96" t="n">
        <f aca="false">ROUND(I208*H208,2)</f>
        <v>0</v>
      </c>
      <c r="BL208" s="4" t="s">
        <v>121</v>
      </c>
      <c r="BM208" s="95" t="s">
        <v>609</v>
      </c>
    </row>
    <row r="209" s="10" customFormat="true" ht="16.5" hidden="false" customHeight="true" outlineLevel="0" collapsed="false">
      <c r="B209" s="9"/>
      <c r="C209" s="84" t="s">
        <v>396</v>
      </c>
      <c r="D209" s="84" t="s">
        <v>83</v>
      </c>
      <c r="E209" s="85" t="s">
        <v>397</v>
      </c>
      <c r="F209" s="86" t="s">
        <v>398</v>
      </c>
      <c r="G209" s="87" t="s">
        <v>399</v>
      </c>
      <c r="H209" s="88" t="n">
        <v>16</v>
      </c>
      <c r="I209" s="89"/>
      <c r="J209" s="89" t="n">
        <f aca="false">ROUND(I209*H209,2)</f>
        <v>0</v>
      </c>
      <c r="K209" s="90"/>
      <c r="L209" s="9"/>
      <c r="M209" s="91"/>
      <c r="N209" s="92" t="s">
        <v>22</v>
      </c>
      <c r="O209" s="93" t="n">
        <v>0</v>
      </c>
      <c r="P209" s="93" t="n">
        <f aca="false">O209*H209</f>
        <v>0</v>
      </c>
      <c r="Q209" s="93" t="n">
        <v>0</v>
      </c>
      <c r="R209" s="93" t="n">
        <f aca="false">Q209*H209</f>
        <v>0</v>
      </c>
      <c r="S209" s="93" t="n">
        <v>0</v>
      </c>
      <c r="T209" s="94" t="n">
        <f aca="false">S209*H209</f>
        <v>0</v>
      </c>
      <c r="AR209" s="95" t="s">
        <v>121</v>
      </c>
      <c r="AT209" s="95" t="s">
        <v>83</v>
      </c>
      <c r="AU209" s="95" t="s">
        <v>37</v>
      </c>
      <c r="AY209" s="4" t="s">
        <v>80</v>
      </c>
      <c r="BE209" s="96" t="n">
        <f aca="false">IF(N209="základní",J209,0)</f>
        <v>0</v>
      </c>
      <c r="BF209" s="96" t="n">
        <f aca="false">IF(N209="snížená",J209,0)</f>
        <v>0</v>
      </c>
      <c r="BG209" s="96" t="n">
        <f aca="false">IF(N209="zákl. přenesená",J209,0)</f>
        <v>0</v>
      </c>
      <c r="BH209" s="96" t="n">
        <f aca="false">IF(N209="sníž. přenesená",J209,0)</f>
        <v>0</v>
      </c>
      <c r="BI209" s="96" t="n">
        <f aca="false">IF(N209="nulová",J209,0)</f>
        <v>0</v>
      </c>
      <c r="BJ209" s="4" t="s">
        <v>78</v>
      </c>
      <c r="BK209" s="96" t="n">
        <f aca="false">ROUND(I209*H209,2)</f>
        <v>0</v>
      </c>
      <c r="BL209" s="4" t="s">
        <v>121</v>
      </c>
      <c r="BM209" s="95" t="s">
        <v>400</v>
      </c>
    </row>
    <row r="210" s="10" customFormat="true" ht="16.5" hidden="false" customHeight="true" outlineLevel="0" collapsed="false">
      <c r="B210" s="9"/>
      <c r="C210" s="84" t="s">
        <v>401</v>
      </c>
      <c r="D210" s="84" t="s">
        <v>83</v>
      </c>
      <c r="E210" s="85" t="s">
        <v>402</v>
      </c>
      <c r="F210" s="86" t="s">
        <v>403</v>
      </c>
      <c r="G210" s="87" t="s">
        <v>140</v>
      </c>
      <c r="H210" s="88" t="n">
        <v>22</v>
      </c>
      <c r="I210" s="89"/>
      <c r="J210" s="89" t="n">
        <f aca="false">ROUND(I210*H210,2)</f>
        <v>0</v>
      </c>
      <c r="K210" s="90"/>
      <c r="L210" s="9"/>
      <c r="M210" s="91"/>
      <c r="N210" s="92" t="s">
        <v>22</v>
      </c>
      <c r="O210" s="93" t="n">
        <v>0</v>
      </c>
      <c r="P210" s="93" t="n">
        <f aca="false">O210*H210</f>
        <v>0</v>
      </c>
      <c r="Q210" s="93" t="n">
        <v>0</v>
      </c>
      <c r="R210" s="93" t="n">
        <f aca="false">Q210*H210</f>
        <v>0</v>
      </c>
      <c r="S210" s="93" t="n">
        <v>0</v>
      </c>
      <c r="T210" s="94" t="n">
        <f aca="false">S210*H210</f>
        <v>0</v>
      </c>
      <c r="AR210" s="95" t="s">
        <v>127</v>
      </c>
      <c r="AT210" s="95" t="s">
        <v>83</v>
      </c>
      <c r="AU210" s="95" t="s">
        <v>37</v>
      </c>
      <c r="AY210" s="4" t="s">
        <v>80</v>
      </c>
      <c r="BE210" s="96" t="n">
        <f aca="false">IF(N210="základní",J210,0)</f>
        <v>0</v>
      </c>
      <c r="BF210" s="96" t="n">
        <f aca="false">IF(N210="snížená",J210,0)</f>
        <v>0</v>
      </c>
      <c r="BG210" s="96" t="n">
        <f aca="false">IF(N210="zákl. přenesená",J210,0)</f>
        <v>0</v>
      </c>
      <c r="BH210" s="96" t="n">
        <f aca="false">IF(N210="sníž. přenesená",J210,0)</f>
        <v>0</v>
      </c>
      <c r="BI210" s="96" t="n">
        <f aca="false">IF(N210="nulová",J210,0)</f>
        <v>0</v>
      </c>
      <c r="BJ210" s="4" t="s">
        <v>78</v>
      </c>
      <c r="BK210" s="96" t="n">
        <f aca="false">ROUND(I210*H210,2)</f>
        <v>0</v>
      </c>
      <c r="BL210" s="4" t="s">
        <v>127</v>
      </c>
      <c r="BM210" s="95" t="s">
        <v>404</v>
      </c>
    </row>
    <row r="211" s="10" customFormat="true" ht="16.5" hidden="false" customHeight="true" outlineLevel="0" collapsed="false">
      <c r="B211" s="9"/>
      <c r="C211" s="97" t="s">
        <v>121</v>
      </c>
      <c r="D211" s="97" t="s">
        <v>124</v>
      </c>
      <c r="E211" s="98" t="s">
        <v>405</v>
      </c>
      <c r="F211" s="99" t="s">
        <v>406</v>
      </c>
      <c r="G211" s="100" t="s">
        <v>407</v>
      </c>
      <c r="H211" s="101" t="n">
        <v>22</v>
      </c>
      <c r="I211" s="102"/>
      <c r="J211" s="102" t="n">
        <f aca="false">ROUND(I211*H211,2)</f>
        <v>0</v>
      </c>
      <c r="K211" s="103"/>
      <c r="L211" s="104"/>
      <c r="M211" s="105"/>
      <c r="N211" s="106" t="s">
        <v>22</v>
      </c>
      <c r="O211" s="93" t="n">
        <v>0</v>
      </c>
      <c r="P211" s="93" t="n">
        <f aca="false">O211*H211</f>
        <v>0</v>
      </c>
      <c r="Q211" s="93" t="n">
        <v>0</v>
      </c>
      <c r="R211" s="93" t="n">
        <f aca="false">Q211*H211</f>
        <v>0</v>
      </c>
      <c r="S211" s="93" t="n">
        <v>0</v>
      </c>
      <c r="T211" s="94" t="n">
        <f aca="false">S211*H211</f>
        <v>0</v>
      </c>
      <c r="AR211" s="95" t="s">
        <v>127</v>
      </c>
      <c r="AT211" s="95" t="s">
        <v>124</v>
      </c>
      <c r="AU211" s="95" t="s">
        <v>37</v>
      </c>
      <c r="AY211" s="4" t="s">
        <v>80</v>
      </c>
      <c r="BE211" s="96" t="n">
        <f aca="false">IF(N211="základní",J211,0)</f>
        <v>0</v>
      </c>
      <c r="BF211" s="96" t="n">
        <f aca="false">IF(N211="snížená",J211,0)</f>
        <v>0</v>
      </c>
      <c r="BG211" s="96" t="n">
        <f aca="false">IF(N211="zákl. přenesená",J211,0)</f>
        <v>0</v>
      </c>
      <c r="BH211" s="96" t="n">
        <f aca="false">IF(N211="sníž. přenesená",J211,0)</f>
        <v>0</v>
      </c>
      <c r="BI211" s="96" t="n">
        <f aca="false">IF(N211="nulová",J211,0)</f>
        <v>0</v>
      </c>
      <c r="BJ211" s="4" t="s">
        <v>78</v>
      </c>
      <c r="BK211" s="96" t="n">
        <f aca="false">ROUND(I211*H211,2)</f>
        <v>0</v>
      </c>
      <c r="BL211" s="4" t="s">
        <v>127</v>
      </c>
      <c r="BM211" s="95" t="s">
        <v>408</v>
      </c>
    </row>
    <row r="212" s="10" customFormat="true" ht="37.5" hidden="false" customHeight="true" outlineLevel="0" collapsed="false">
      <c r="B212" s="9"/>
      <c r="C212" s="97" t="s">
        <v>613</v>
      </c>
      <c r="D212" s="97" t="s">
        <v>124</v>
      </c>
      <c r="E212" s="98" t="s">
        <v>614</v>
      </c>
      <c r="F212" s="99" t="s">
        <v>662</v>
      </c>
      <c r="G212" s="100" t="s">
        <v>140</v>
      </c>
      <c r="H212" s="101" t="n">
        <v>8</v>
      </c>
      <c r="I212" s="102"/>
      <c r="J212" s="102" t="n">
        <f aca="false">ROUND(I212*H212,2)</f>
        <v>0</v>
      </c>
      <c r="K212" s="103"/>
      <c r="L212" s="104"/>
      <c r="M212" s="105"/>
      <c r="N212" s="106" t="s">
        <v>22</v>
      </c>
      <c r="O212" s="93" t="n">
        <v>0</v>
      </c>
      <c r="P212" s="93" t="n">
        <f aca="false">O212*H212</f>
        <v>0</v>
      </c>
      <c r="Q212" s="93" t="n">
        <v>0</v>
      </c>
      <c r="R212" s="93" t="n">
        <f aca="false">Q212*H212</f>
        <v>0</v>
      </c>
      <c r="S212" s="93" t="n">
        <v>0</v>
      </c>
      <c r="T212" s="94" t="n">
        <f aca="false">S212*H212</f>
        <v>0</v>
      </c>
      <c r="AR212" s="95" t="s">
        <v>127</v>
      </c>
      <c r="AT212" s="95" t="s">
        <v>124</v>
      </c>
      <c r="AU212" s="95" t="s">
        <v>37</v>
      </c>
      <c r="AY212" s="4" t="s">
        <v>80</v>
      </c>
      <c r="BE212" s="96" t="n">
        <f aca="false">IF(N212="základní",J212,0)</f>
        <v>0</v>
      </c>
      <c r="BF212" s="96" t="n">
        <f aca="false">IF(N212="snížená",J212,0)</f>
        <v>0</v>
      </c>
      <c r="BG212" s="96" t="n">
        <f aca="false">IF(N212="zákl. přenesená",J212,0)</f>
        <v>0</v>
      </c>
      <c r="BH212" s="96" t="n">
        <f aca="false">IF(N212="sníž. přenesená",J212,0)</f>
        <v>0</v>
      </c>
      <c r="BI212" s="96" t="n">
        <f aca="false">IF(N212="nulová",J212,0)</f>
        <v>0</v>
      </c>
      <c r="BJ212" s="4" t="s">
        <v>78</v>
      </c>
      <c r="BK212" s="96" t="n">
        <f aca="false">ROUND(I212*H212,2)</f>
        <v>0</v>
      </c>
      <c r="BL212" s="4" t="s">
        <v>127</v>
      </c>
      <c r="BM212" s="95" t="s">
        <v>616</v>
      </c>
    </row>
    <row r="213" s="72" customFormat="true" ht="22.5" hidden="false" customHeight="true" outlineLevel="0" collapsed="false">
      <c r="B213" s="73"/>
      <c r="D213" s="74" t="s">
        <v>75</v>
      </c>
      <c r="E213" s="82" t="s">
        <v>409</v>
      </c>
      <c r="F213" s="82" t="s">
        <v>410</v>
      </c>
      <c r="J213" s="83" t="n">
        <f aca="false">BK213</f>
        <v>0</v>
      </c>
      <c r="L213" s="73"/>
      <c r="M213" s="77"/>
      <c r="P213" s="78" t="n">
        <f aca="false">SUM(P214:P222)</f>
        <v>0</v>
      </c>
      <c r="R213" s="78" t="n">
        <f aca="false">SUM(R214:R222)</f>
        <v>0.016</v>
      </c>
      <c r="T213" s="79" t="n">
        <f aca="false">SUM(T214:T222)</f>
        <v>0</v>
      </c>
      <c r="AR213" s="74" t="s">
        <v>92</v>
      </c>
      <c r="AT213" s="80" t="s">
        <v>75</v>
      </c>
      <c r="AU213" s="80" t="s">
        <v>78</v>
      </c>
      <c r="AY213" s="74" t="s">
        <v>80</v>
      </c>
      <c r="BK213" s="81" t="n">
        <f aca="false">SUM(BK214:BK222)</f>
        <v>0</v>
      </c>
    </row>
    <row r="214" s="10" customFormat="true" ht="37.5" hidden="false" customHeight="true" outlineLevel="0" collapsed="false">
      <c r="B214" s="9"/>
      <c r="C214" s="97" t="s">
        <v>411</v>
      </c>
      <c r="D214" s="97" t="s">
        <v>124</v>
      </c>
      <c r="E214" s="98" t="s">
        <v>412</v>
      </c>
      <c r="F214" s="99" t="s">
        <v>413</v>
      </c>
      <c r="G214" s="100" t="s">
        <v>140</v>
      </c>
      <c r="H214" s="101" t="n">
        <v>20</v>
      </c>
      <c r="I214" s="102"/>
      <c r="J214" s="102" t="n">
        <f aca="false">ROUND(I214*H214,2)</f>
        <v>0</v>
      </c>
      <c r="K214" s="103"/>
      <c r="L214" s="104"/>
      <c r="M214" s="105"/>
      <c r="N214" s="106" t="s">
        <v>22</v>
      </c>
      <c r="O214" s="93" t="n">
        <v>0</v>
      </c>
      <c r="P214" s="93" t="n">
        <f aca="false">O214*H214</f>
        <v>0</v>
      </c>
      <c r="Q214" s="93" t="n">
        <v>0.0008</v>
      </c>
      <c r="R214" s="93" t="n">
        <f aca="false">Q214*H214</f>
        <v>0.016</v>
      </c>
      <c r="S214" s="93" t="n">
        <v>0</v>
      </c>
      <c r="T214" s="94" t="n">
        <f aca="false">S214*H214</f>
        <v>0</v>
      </c>
      <c r="AR214" s="95" t="s">
        <v>127</v>
      </c>
      <c r="AT214" s="95" t="s">
        <v>124</v>
      </c>
      <c r="AU214" s="95" t="s">
        <v>37</v>
      </c>
      <c r="AY214" s="4" t="s">
        <v>80</v>
      </c>
      <c r="BE214" s="96" t="n">
        <f aca="false">IF(N214="základní",J214,0)</f>
        <v>0</v>
      </c>
      <c r="BF214" s="96" t="n">
        <f aca="false">IF(N214="snížená",J214,0)</f>
        <v>0</v>
      </c>
      <c r="BG214" s="96" t="n">
        <f aca="false">IF(N214="zákl. přenesená",J214,0)</f>
        <v>0</v>
      </c>
      <c r="BH214" s="96" t="n">
        <f aca="false">IF(N214="sníž. přenesená",J214,0)</f>
        <v>0</v>
      </c>
      <c r="BI214" s="96" t="n">
        <f aca="false">IF(N214="nulová",J214,0)</f>
        <v>0</v>
      </c>
      <c r="BJ214" s="4" t="s">
        <v>78</v>
      </c>
      <c r="BK214" s="96" t="n">
        <f aca="false">ROUND(I214*H214,2)</f>
        <v>0</v>
      </c>
      <c r="BL214" s="4" t="s">
        <v>127</v>
      </c>
      <c r="BM214" s="95" t="s">
        <v>414</v>
      </c>
    </row>
    <row r="215" s="10" customFormat="true" ht="16.5" hidden="false" customHeight="true" outlineLevel="0" collapsed="false">
      <c r="B215" s="9"/>
      <c r="C215" s="97" t="s">
        <v>415</v>
      </c>
      <c r="D215" s="97" t="s">
        <v>124</v>
      </c>
      <c r="E215" s="98" t="s">
        <v>416</v>
      </c>
      <c r="F215" s="99" t="s">
        <v>417</v>
      </c>
      <c r="G215" s="100" t="s">
        <v>140</v>
      </c>
      <c r="H215" s="101" t="n">
        <v>20</v>
      </c>
      <c r="I215" s="102"/>
      <c r="J215" s="102" t="n">
        <f aca="false">ROUND(I215*H215,2)</f>
        <v>0</v>
      </c>
      <c r="K215" s="103"/>
      <c r="L215" s="104"/>
      <c r="M215" s="105"/>
      <c r="N215" s="106" t="s">
        <v>22</v>
      </c>
      <c r="O215" s="93" t="n">
        <v>0</v>
      </c>
      <c r="P215" s="93" t="n">
        <f aca="false">O215*H215</f>
        <v>0</v>
      </c>
      <c r="Q215" s="93" t="n">
        <v>0</v>
      </c>
      <c r="R215" s="93" t="n">
        <f aca="false">Q215*H215</f>
        <v>0</v>
      </c>
      <c r="S215" s="93" t="n">
        <v>0</v>
      </c>
      <c r="T215" s="94" t="n">
        <f aca="false">S215*H215</f>
        <v>0</v>
      </c>
      <c r="AR215" s="95" t="s">
        <v>189</v>
      </c>
      <c r="AT215" s="95" t="s">
        <v>124</v>
      </c>
      <c r="AU215" s="95" t="s">
        <v>37</v>
      </c>
      <c r="AY215" s="4" t="s">
        <v>80</v>
      </c>
      <c r="BE215" s="96" t="n">
        <f aca="false">IF(N215="základní",J215,0)</f>
        <v>0</v>
      </c>
      <c r="BF215" s="96" t="n">
        <f aca="false">IF(N215="snížená",J215,0)</f>
        <v>0</v>
      </c>
      <c r="BG215" s="96" t="n">
        <f aca="false">IF(N215="zákl. přenesená",J215,0)</f>
        <v>0</v>
      </c>
      <c r="BH215" s="96" t="n">
        <f aca="false">IF(N215="sníž. přenesená",J215,0)</f>
        <v>0</v>
      </c>
      <c r="BI215" s="96" t="n">
        <f aca="false">IF(N215="nulová",J215,0)</f>
        <v>0</v>
      </c>
      <c r="BJ215" s="4" t="s">
        <v>78</v>
      </c>
      <c r="BK215" s="96" t="n">
        <f aca="false">ROUND(I215*H215,2)</f>
        <v>0</v>
      </c>
      <c r="BL215" s="4" t="s">
        <v>121</v>
      </c>
      <c r="BM215" s="95" t="s">
        <v>418</v>
      </c>
    </row>
    <row r="216" s="10" customFormat="true" ht="24" hidden="false" customHeight="true" outlineLevel="0" collapsed="false">
      <c r="B216" s="9"/>
      <c r="C216" s="84" t="s">
        <v>303</v>
      </c>
      <c r="D216" s="84" t="s">
        <v>83</v>
      </c>
      <c r="E216" s="85" t="s">
        <v>432</v>
      </c>
      <c r="F216" s="86" t="s">
        <v>433</v>
      </c>
      <c r="G216" s="87" t="s">
        <v>399</v>
      </c>
      <c r="H216" s="88" t="n">
        <v>30</v>
      </c>
      <c r="I216" s="89"/>
      <c r="J216" s="89" t="n">
        <f aca="false">ROUND(I216*H216,2)</f>
        <v>0</v>
      </c>
      <c r="K216" s="90"/>
      <c r="L216" s="9"/>
      <c r="M216" s="91"/>
      <c r="N216" s="92" t="s">
        <v>22</v>
      </c>
      <c r="O216" s="93" t="n">
        <v>0</v>
      </c>
      <c r="P216" s="93" t="n">
        <f aca="false">O216*H216</f>
        <v>0</v>
      </c>
      <c r="Q216" s="93" t="n">
        <v>0</v>
      </c>
      <c r="R216" s="93" t="n">
        <f aca="false">Q216*H216</f>
        <v>0</v>
      </c>
      <c r="S216" s="93" t="n">
        <v>0</v>
      </c>
      <c r="T216" s="94" t="n">
        <f aca="false">S216*H216</f>
        <v>0</v>
      </c>
      <c r="AR216" s="95" t="s">
        <v>121</v>
      </c>
      <c r="AT216" s="95" t="s">
        <v>83</v>
      </c>
      <c r="AU216" s="95" t="s">
        <v>37</v>
      </c>
      <c r="AY216" s="4" t="s">
        <v>80</v>
      </c>
      <c r="BE216" s="96" t="n">
        <f aca="false">IF(N216="základní",J216,0)</f>
        <v>0</v>
      </c>
      <c r="BF216" s="96" t="n">
        <f aca="false">IF(N216="snížená",J216,0)</f>
        <v>0</v>
      </c>
      <c r="BG216" s="96" t="n">
        <f aca="false">IF(N216="zákl. přenesená",J216,0)</f>
        <v>0</v>
      </c>
      <c r="BH216" s="96" t="n">
        <f aca="false">IF(N216="sníž. přenesená",J216,0)</f>
        <v>0</v>
      </c>
      <c r="BI216" s="96" t="n">
        <f aca="false">IF(N216="nulová",J216,0)</f>
        <v>0</v>
      </c>
      <c r="BJ216" s="4" t="s">
        <v>78</v>
      </c>
      <c r="BK216" s="96" t="n">
        <f aca="false">ROUND(I216*H216,2)</f>
        <v>0</v>
      </c>
      <c r="BL216" s="4" t="s">
        <v>121</v>
      </c>
      <c r="BM216" s="95" t="s">
        <v>663</v>
      </c>
    </row>
    <row r="217" s="10" customFormat="true" ht="21.75" hidden="false" customHeight="true" outlineLevel="0" collapsed="false">
      <c r="B217" s="9"/>
      <c r="C217" s="84" t="s">
        <v>307</v>
      </c>
      <c r="D217" s="84" t="s">
        <v>83</v>
      </c>
      <c r="E217" s="85" t="s">
        <v>440</v>
      </c>
      <c r="F217" s="86" t="s">
        <v>441</v>
      </c>
      <c r="G217" s="87"/>
      <c r="H217" s="88" t="n">
        <v>30.4</v>
      </c>
      <c r="I217" s="89"/>
      <c r="J217" s="89" t="n">
        <f aca="false">ROUND(I217*H217,2)</f>
        <v>0</v>
      </c>
      <c r="K217" s="90"/>
      <c r="L217" s="9"/>
      <c r="M217" s="91"/>
      <c r="N217" s="92" t="s">
        <v>22</v>
      </c>
      <c r="O217" s="93" t="n">
        <v>0</v>
      </c>
      <c r="P217" s="93" t="n">
        <f aca="false">O217*H217</f>
        <v>0</v>
      </c>
      <c r="Q217" s="93" t="n">
        <v>0</v>
      </c>
      <c r="R217" s="93" t="n">
        <f aca="false">Q217*H217</f>
        <v>0</v>
      </c>
      <c r="S217" s="93" t="n">
        <v>0</v>
      </c>
      <c r="T217" s="94" t="n">
        <f aca="false">S217*H217</f>
        <v>0</v>
      </c>
      <c r="AR217" s="95" t="s">
        <v>121</v>
      </c>
      <c r="AT217" s="95" t="s">
        <v>83</v>
      </c>
      <c r="AU217" s="95" t="s">
        <v>37</v>
      </c>
      <c r="AY217" s="4" t="s">
        <v>80</v>
      </c>
      <c r="BE217" s="96" t="n">
        <f aca="false">IF(N217="základní",J217,0)</f>
        <v>0</v>
      </c>
      <c r="BF217" s="96" t="n">
        <f aca="false">IF(N217="snížená",J217,0)</f>
        <v>0</v>
      </c>
      <c r="BG217" s="96" t="n">
        <f aca="false">IF(N217="zákl. přenesená",J217,0)</f>
        <v>0</v>
      </c>
      <c r="BH217" s="96" t="n">
        <f aca="false">IF(N217="sníž. přenesená",J217,0)</f>
        <v>0</v>
      </c>
      <c r="BI217" s="96" t="n">
        <f aca="false">IF(N217="nulová",J217,0)</f>
        <v>0</v>
      </c>
      <c r="BJ217" s="4" t="s">
        <v>78</v>
      </c>
      <c r="BK217" s="96" t="n">
        <f aca="false">ROUND(I217*H217,2)</f>
        <v>0</v>
      </c>
      <c r="BL217" s="4" t="s">
        <v>121</v>
      </c>
      <c r="BM217" s="95" t="s">
        <v>664</v>
      </c>
    </row>
    <row r="218" s="10" customFormat="true" ht="24" hidden="false" customHeight="true" outlineLevel="0" collapsed="false">
      <c r="B218" s="9"/>
      <c r="C218" s="97" t="s">
        <v>315</v>
      </c>
      <c r="D218" s="97" t="s">
        <v>124</v>
      </c>
      <c r="E218" s="98" t="s">
        <v>444</v>
      </c>
      <c r="F218" s="99" t="s">
        <v>445</v>
      </c>
      <c r="G218" s="100" t="s">
        <v>399</v>
      </c>
      <c r="H218" s="101" t="n">
        <v>30.4</v>
      </c>
      <c r="I218" s="102"/>
      <c r="J218" s="102" t="n">
        <f aca="false">ROUND(I218*H218,2)</f>
        <v>0</v>
      </c>
      <c r="K218" s="103"/>
      <c r="L218" s="104"/>
      <c r="M218" s="105"/>
      <c r="N218" s="106" t="s">
        <v>22</v>
      </c>
      <c r="O218" s="93" t="n">
        <v>0</v>
      </c>
      <c r="P218" s="93" t="n">
        <f aca="false">O218*H218</f>
        <v>0</v>
      </c>
      <c r="Q218" s="93" t="n">
        <v>0</v>
      </c>
      <c r="R218" s="93" t="n">
        <f aca="false">Q218*H218</f>
        <v>0</v>
      </c>
      <c r="S218" s="93" t="n">
        <v>0</v>
      </c>
      <c r="T218" s="94" t="n">
        <f aca="false">S218*H218</f>
        <v>0</v>
      </c>
      <c r="AR218" s="95" t="s">
        <v>189</v>
      </c>
      <c r="AT218" s="95" t="s">
        <v>124</v>
      </c>
      <c r="AU218" s="95" t="s">
        <v>37</v>
      </c>
      <c r="AY218" s="4" t="s">
        <v>80</v>
      </c>
      <c r="BE218" s="96" t="n">
        <f aca="false">IF(N218="základní",J218,0)</f>
        <v>0</v>
      </c>
      <c r="BF218" s="96" t="n">
        <f aca="false">IF(N218="snížená",J218,0)</f>
        <v>0</v>
      </c>
      <c r="BG218" s="96" t="n">
        <f aca="false">IF(N218="zákl. přenesená",J218,0)</f>
        <v>0</v>
      </c>
      <c r="BH218" s="96" t="n">
        <f aca="false">IF(N218="sníž. přenesená",J218,0)</f>
        <v>0</v>
      </c>
      <c r="BI218" s="96" t="n">
        <f aca="false">IF(N218="nulová",J218,0)</f>
        <v>0</v>
      </c>
      <c r="BJ218" s="4" t="s">
        <v>78</v>
      </c>
      <c r="BK218" s="96" t="n">
        <f aca="false">ROUND(I218*H218,2)</f>
        <v>0</v>
      </c>
      <c r="BL218" s="4" t="s">
        <v>121</v>
      </c>
      <c r="BM218" s="95" t="s">
        <v>665</v>
      </c>
    </row>
    <row r="219" s="10" customFormat="true" ht="16.5" hidden="false" customHeight="true" outlineLevel="0" collapsed="false">
      <c r="B219" s="9"/>
      <c r="C219" s="84" t="s">
        <v>368</v>
      </c>
      <c r="D219" s="84" t="s">
        <v>83</v>
      </c>
      <c r="E219" s="85" t="s">
        <v>436</v>
      </c>
      <c r="F219" s="86" t="s">
        <v>437</v>
      </c>
      <c r="G219" s="87" t="s">
        <v>399</v>
      </c>
      <c r="H219" s="88" t="n">
        <v>43.2</v>
      </c>
      <c r="I219" s="89"/>
      <c r="J219" s="89" t="n">
        <f aca="false">ROUND(I219*H219,2)</f>
        <v>0</v>
      </c>
      <c r="K219" s="90"/>
      <c r="L219" s="9"/>
      <c r="M219" s="91"/>
      <c r="N219" s="92" t="s">
        <v>22</v>
      </c>
      <c r="O219" s="93" t="n">
        <v>0</v>
      </c>
      <c r="P219" s="93" t="n">
        <f aca="false">O219*H219</f>
        <v>0</v>
      </c>
      <c r="Q219" s="93" t="n">
        <v>0</v>
      </c>
      <c r="R219" s="93" t="n">
        <f aca="false">Q219*H219</f>
        <v>0</v>
      </c>
      <c r="S219" s="93" t="n">
        <v>0</v>
      </c>
      <c r="T219" s="94" t="n">
        <f aca="false">S219*H219</f>
        <v>0</v>
      </c>
      <c r="AR219" s="95" t="s">
        <v>121</v>
      </c>
      <c r="AT219" s="95" t="s">
        <v>83</v>
      </c>
      <c r="AU219" s="95" t="s">
        <v>37</v>
      </c>
      <c r="AY219" s="4" t="s">
        <v>80</v>
      </c>
      <c r="BE219" s="96" t="n">
        <f aca="false">IF(N219="základní",J219,0)</f>
        <v>0</v>
      </c>
      <c r="BF219" s="96" t="n">
        <f aca="false">IF(N219="snížená",J219,0)</f>
        <v>0</v>
      </c>
      <c r="BG219" s="96" t="n">
        <f aca="false">IF(N219="zákl. přenesená",J219,0)</f>
        <v>0</v>
      </c>
      <c r="BH219" s="96" t="n">
        <f aca="false">IF(N219="sníž. přenesená",J219,0)</f>
        <v>0</v>
      </c>
      <c r="BI219" s="96" t="n">
        <f aca="false">IF(N219="nulová",J219,0)</f>
        <v>0</v>
      </c>
      <c r="BJ219" s="4" t="s">
        <v>78</v>
      </c>
      <c r="BK219" s="96" t="n">
        <f aca="false">ROUND(I219*H219,2)</f>
        <v>0</v>
      </c>
      <c r="BL219" s="4" t="s">
        <v>121</v>
      </c>
      <c r="BM219" s="95" t="s">
        <v>666</v>
      </c>
    </row>
    <row r="220" s="10" customFormat="true" ht="24" hidden="false" customHeight="true" outlineLevel="0" collapsed="false">
      <c r="B220" s="9"/>
      <c r="C220" s="84" t="s">
        <v>155</v>
      </c>
      <c r="D220" s="84" t="s">
        <v>83</v>
      </c>
      <c r="E220" s="85" t="s">
        <v>420</v>
      </c>
      <c r="F220" s="86" t="s">
        <v>421</v>
      </c>
      <c r="G220" s="87" t="s">
        <v>399</v>
      </c>
      <c r="H220" s="88" t="n">
        <v>60</v>
      </c>
      <c r="I220" s="89"/>
      <c r="J220" s="89" t="n">
        <f aca="false">ROUND(I220*H220,2)</f>
        <v>0</v>
      </c>
      <c r="K220" s="90"/>
      <c r="L220" s="9"/>
      <c r="M220" s="91"/>
      <c r="N220" s="92" t="s">
        <v>22</v>
      </c>
      <c r="O220" s="93" t="n">
        <v>0</v>
      </c>
      <c r="P220" s="93" t="n">
        <f aca="false">O220*H220</f>
        <v>0</v>
      </c>
      <c r="Q220" s="93" t="n">
        <v>0</v>
      </c>
      <c r="R220" s="93" t="n">
        <f aca="false">Q220*H220</f>
        <v>0</v>
      </c>
      <c r="S220" s="93" t="n">
        <v>0</v>
      </c>
      <c r="T220" s="94" t="n">
        <f aca="false">S220*H220</f>
        <v>0</v>
      </c>
      <c r="AR220" s="95" t="s">
        <v>121</v>
      </c>
      <c r="AT220" s="95" t="s">
        <v>83</v>
      </c>
      <c r="AU220" s="95" t="s">
        <v>37</v>
      </c>
      <c r="AY220" s="4" t="s">
        <v>80</v>
      </c>
      <c r="BE220" s="96" t="n">
        <f aca="false">IF(N220="základní",J220,0)</f>
        <v>0</v>
      </c>
      <c r="BF220" s="96" t="n">
        <f aca="false">IF(N220="snížená",J220,0)</f>
        <v>0</v>
      </c>
      <c r="BG220" s="96" t="n">
        <f aca="false">IF(N220="zákl. přenesená",J220,0)</f>
        <v>0</v>
      </c>
      <c r="BH220" s="96" t="n">
        <f aca="false">IF(N220="sníž. přenesená",J220,0)</f>
        <v>0</v>
      </c>
      <c r="BI220" s="96" t="n">
        <f aca="false">IF(N220="nulová",J220,0)</f>
        <v>0</v>
      </c>
      <c r="BJ220" s="4" t="s">
        <v>78</v>
      </c>
      <c r="BK220" s="96" t="n">
        <f aca="false">ROUND(I220*H220,2)</f>
        <v>0</v>
      </c>
      <c r="BL220" s="4" t="s">
        <v>121</v>
      </c>
      <c r="BM220" s="95" t="s">
        <v>667</v>
      </c>
    </row>
    <row r="221" s="10" customFormat="true" ht="24" hidden="false" customHeight="true" outlineLevel="0" collapsed="false">
      <c r="B221" s="9"/>
      <c r="C221" s="97" t="s">
        <v>251</v>
      </c>
      <c r="D221" s="97" t="s">
        <v>124</v>
      </c>
      <c r="E221" s="98" t="s">
        <v>424</v>
      </c>
      <c r="F221" s="99" t="s">
        <v>425</v>
      </c>
      <c r="G221" s="100" t="s">
        <v>399</v>
      </c>
      <c r="H221" s="101" t="n">
        <v>60</v>
      </c>
      <c r="I221" s="102"/>
      <c r="J221" s="102" t="n">
        <f aca="false">ROUND(I221*H221,2)</f>
        <v>0</v>
      </c>
      <c r="K221" s="103"/>
      <c r="L221" s="104"/>
      <c r="M221" s="105"/>
      <c r="N221" s="106" t="s">
        <v>22</v>
      </c>
      <c r="O221" s="93" t="n">
        <v>0</v>
      </c>
      <c r="P221" s="93" t="n">
        <f aca="false">O221*H221</f>
        <v>0</v>
      </c>
      <c r="Q221" s="93" t="n">
        <v>0</v>
      </c>
      <c r="R221" s="93" t="n">
        <f aca="false">Q221*H221</f>
        <v>0</v>
      </c>
      <c r="S221" s="93" t="n">
        <v>0</v>
      </c>
      <c r="T221" s="94" t="n">
        <f aca="false">S221*H221</f>
        <v>0</v>
      </c>
      <c r="AR221" s="95" t="s">
        <v>189</v>
      </c>
      <c r="AT221" s="95" t="s">
        <v>124</v>
      </c>
      <c r="AU221" s="95" t="s">
        <v>37</v>
      </c>
      <c r="AY221" s="4" t="s">
        <v>80</v>
      </c>
      <c r="BE221" s="96" t="n">
        <f aca="false">IF(N221="základní",J221,0)</f>
        <v>0</v>
      </c>
      <c r="BF221" s="96" t="n">
        <f aca="false">IF(N221="snížená",J221,0)</f>
        <v>0</v>
      </c>
      <c r="BG221" s="96" t="n">
        <f aca="false">IF(N221="zákl. přenesená",J221,0)</f>
        <v>0</v>
      </c>
      <c r="BH221" s="96" t="n">
        <f aca="false">IF(N221="sníž. přenesená",J221,0)</f>
        <v>0</v>
      </c>
      <c r="BI221" s="96" t="n">
        <f aca="false">IF(N221="nulová",J221,0)</f>
        <v>0</v>
      </c>
      <c r="BJ221" s="4" t="s">
        <v>78</v>
      </c>
      <c r="BK221" s="96" t="n">
        <f aca="false">ROUND(I221*H221,2)</f>
        <v>0</v>
      </c>
      <c r="BL221" s="4" t="s">
        <v>121</v>
      </c>
      <c r="BM221" s="95" t="s">
        <v>668</v>
      </c>
    </row>
    <row r="222" s="10" customFormat="true" ht="24" hidden="false" customHeight="true" outlineLevel="0" collapsed="false">
      <c r="B222" s="9"/>
      <c r="C222" s="97" t="s">
        <v>561</v>
      </c>
      <c r="D222" s="97" t="s">
        <v>124</v>
      </c>
      <c r="E222" s="98" t="s">
        <v>428</v>
      </c>
      <c r="F222" s="99" t="s">
        <v>634</v>
      </c>
      <c r="G222" s="100" t="s">
        <v>140</v>
      </c>
      <c r="H222" s="101" t="n">
        <v>10</v>
      </c>
      <c r="I222" s="102"/>
      <c r="J222" s="102" t="n">
        <f aca="false">ROUND(I222*H222,2)</f>
        <v>0</v>
      </c>
      <c r="K222" s="103"/>
      <c r="L222" s="104"/>
      <c r="M222" s="105"/>
      <c r="N222" s="106" t="s">
        <v>22</v>
      </c>
      <c r="O222" s="93" t="n">
        <v>0</v>
      </c>
      <c r="P222" s="93" t="n">
        <f aca="false">O222*H222</f>
        <v>0</v>
      </c>
      <c r="Q222" s="93" t="n">
        <v>0</v>
      </c>
      <c r="R222" s="93" t="n">
        <f aca="false">Q222*H222</f>
        <v>0</v>
      </c>
      <c r="S222" s="93" t="n">
        <v>0</v>
      </c>
      <c r="T222" s="94" t="n">
        <f aca="false">S222*H222</f>
        <v>0</v>
      </c>
      <c r="AR222" s="95" t="s">
        <v>189</v>
      </c>
      <c r="AT222" s="95" t="s">
        <v>124</v>
      </c>
      <c r="AU222" s="95" t="s">
        <v>37</v>
      </c>
      <c r="AY222" s="4" t="s">
        <v>80</v>
      </c>
      <c r="BE222" s="96" t="n">
        <f aca="false">IF(N222="základní",J222,0)</f>
        <v>0</v>
      </c>
      <c r="BF222" s="96" t="n">
        <f aca="false">IF(N222="snížená",J222,0)</f>
        <v>0</v>
      </c>
      <c r="BG222" s="96" t="n">
        <f aca="false">IF(N222="zákl. přenesená",J222,0)</f>
        <v>0</v>
      </c>
      <c r="BH222" s="96" t="n">
        <f aca="false">IF(N222="sníž. přenesená",J222,0)</f>
        <v>0</v>
      </c>
      <c r="BI222" s="96" t="n">
        <f aca="false">IF(N222="nulová",J222,0)</f>
        <v>0</v>
      </c>
      <c r="BJ222" s="4" t="s">
        <v>78</v>
      </c>
      <c r="BK222" s="96" t="n">
        <f aca="false">ROUND(I222*H222,2)</f>
        <v>0</v>
      </c>
      <c r="BL222" s="4" t="s">
        <v>121</v>
      </c>
      <c r="BM222" s="95" t="s">
        <v>669</v>
      </c>
    </row>
    <row r="223" s="72" customFormat="true" ht="22.5" hidden="false" customHeight="true" outlineLevel="0" collapsed="false">
      <c r="B223" s="73"/>
      <c r="D223" s="74" t="s">
        <v>75</v>
      </c>
      <c r="E223" s="82" t="s">
        <v>447</v>
      </c>
      <c r="F223" s="82" t="s">
        <v>448</v>
      </c>
      <c r="J223" s="83" t="n">
        <f aca="false">BK223</f>
        <v>0</v>
      </c>
      <c r="L223" s="73"/>
      <c r="M223" s="77"/>
      <c r="P223" s="78" t="n">
        <f aca="false">SUM(P224:P229)</f>
        <v>826.65</v>
      </c>
      <c r="R223" s="78" t="n">
        <f aca="false">SUM(R224:R229)</f>
        <v>0</v>
      </c>
      <c r="T223" s="79" t="n">
        <f aca="false">SUM(T224:T229)</f>
        <v>0</v>
      </c>
      <c r="AR223" s="74" t="s">
        <v>92</v>
      </c>
      <c r="AT223" s="80" t="s">
        <v>75</v>
      </c>
      <c r="AU223" s="80" t="s">
        <v>78</v>
      </c>
      <c r="AY223" s="74" t="s">
        <v>80</v>
      </c>
      <c r="BK223" s="81" t="n">
        <f aca="false">SUM(BK224:BK229)</f>
        <v>0</v>
      </c>
    </row>
    <row r="224" s="10" customFormat="true" ht="24" hidden="false" customHeight="true" outlineLevel="0" collapsed="false">
      <c r="B224" s="9"/>
      <c r="C224" s="84" t="s">
        <v>449</v>
      </c>
      <c r="D224" s="84" t="s">
        <v>83</v>
      </c>
      <c r="E224" s="85" t="s">
        <v>450</v>
      </c>
      <c r="F224" s="86" t="s">
        <v>451</v>
      </c>
      <c r="G224" s="87" t="s">
        <v>140</v>
      </c>
      <c r="H224" s="88" t="n">
        <v>167</v>
      </c>
      <c r="I224" s="89"/>
      <c r="J224" s="89" t="n">
        <f aca="false">ROUND(I224*H224,2)</f>
        <v>0</v>
      </c>
      <c r="K224" s="90"/>
      <c r="L224" s="9"/>
      <c r="M224" s="91"/>
      <c r="N224" s="92" t="s">
        <v>22</v>
      </c>
      <c r="O224" s="93" t="n">
        <v>0.19</v>
      </c>
      <c r="P224" s="93" t="n">
        <f aca="false">O224*H224</f>
        <v>31.73</v>
      </c>
      <c r="Q224" s="93" t="n">
        <v>0</v>
      </c>
      <c r="R224" s="93" t="n">
        <f aca="false">Q224*H224</f>
        <v>0</v>
      </c>
      <c r="S224" s="93" t="n">
        <v>0</v>
      </c>
      <c r="T224" s="94" t="n">
        <f aca="false">S224*H224</f>
        <v>0</v>
      </c>
      <c r="AR224" s="95" t="s">
        <v>121</v>
      </c>
      <c r="AT224" s="95" t="s">
        <v>83</v>
      </c>
      <c r="AU224" s="95" t="s">
        <v>37</v>
      </c>
      <c r="AY224" s="4" t="s">
        <v>80</v>
      </c>
      <c r="BE224" s="96" t="n">
        <f aca="false">IF(N224="základní",J224,0)</f>
        <v>0</v>
      </c>
      <c r="BF224" s="96" t="n">
        <f aca="false">IF(N224="snížená",J224,0)</f>
        <v>0</v>
      </c>
      <c r="BG224" s="96" t="n">
        <f aca="false">IF(N224="zákl. přenesená",J224,0)</f>
        <v>0</v>
      </c>
      <c r="BH224" s="96" t="n">
        <f aca="false">IF(N224="sníž. přenesená",J224,0)</f>
        <v>0</v>
      </c>
      <c r="BI224" s="96" t="n">
        <f aca="false">IF(N224="nulová",J224,0)</f>
        <v>0</v>
      </c>
      <c r="BJ224" s="4" t="s">
        <v>78</v>
      </c>
      <c r="BK224" s="96" t="n">
        <f aca="false">ROUND(I224*H224,2)</f>
        <v>0</v>
      </c>
      <c r="BL224" s="4" t="s">
        <v>121</v>
      </c>
      <c r="BM224" s="95" t="s">
        <v>452</v>
      </c>
    </row>
    <row r="225" s="10" customFormat="true" ht="37.5" hidden="false" customHeight="true" outlineLevel="0" collapsed="false">
      <c r="B225" s="9"/>
      <c r="C225" s="84" t="s">
        <v>453</v>
      </c>
      <c r="D225" s="84" t="s">
        <v>83</v>
      </c>
      <c r="E225" s="85" t="s">
        <v>454</v>
      </c>
      <c r="F225" s="86" t="s">
        <v>455</v>
      </c>
      <c r="G225" s="87" t="s">
        <v>399</v>
      </c>
      <c r="H225" s="88" t="n">
        <v>2000</v>
      </c>
      <c r="I225" s="89"/>
      <c r="J225" s="89" t="n">
        <f aca="false">ROUND(I225*H225,2)</f>
        <v>0</v>
      </c>
      <c r="K225" s="90"/>
      <c r="L225" s="9"/>
      <c r="M225" s="91"/>
      <c r="N225" s="92" t="s">
        <v>22</v>
      </c>
      <c r="O225" s="93" t="n">
        <v>0.227</v>
      </c>
      <c r="P225" s="93" t="n">
        <f aca="false">O225*H225</f>
        <v>454</v>
      </c>
      <c r="Q225" s="93" t="n">
        <v>0</v>
      </c>
      <c r="R225" s="93" t="n">
        <f aca="false">Q225*H225</f>
        <v>0</v>
      </c>
      <c r="S225" s="93" t="n">
        <v>0</v>
      </c>
      <c r="T225" s="94" t="n">
        <f aca="false">S225*H225</f>
        <v>0</v>
      </c>
      <c r="AR225" s="95" t="s">
        <v>121</v>
      </c>
      <c r="AT225" s="95" t="s">
        <v>83</v>
      </c>
      <c r="AU225" s="95" t="s">
        <v>37</v>
      </c>
      <c r="AY225" s="4" t="s">
        <v>80</v>
      </c>
      <c r="BE225" s="96" t="n">
        <f aca="false">IF(N225="základní",J225,0)</f>
        <v>0</v>
      </c>
      <c r="BF225" s="96" t="n">
        <f aca="false">IF(N225="snížená",J225,0)</f>
        <v>0</v>
      </c>
      <c r="BG225" s="96" t="n">
        <f aca="false">IF(N225="zákl. přenesená",J225,0)</f>
        <v>0</v>
      </c>
      <c r="BH225" s="96" t="n">
        <f aca="false">IF(N225="sníž. přenesená",J225,0)</f>
        <v>0</v>
      </c>
      <c r="BI225" s="96" t="n">
        <f aca="false">IF(N225="nulová",J225,0)</f>
        <v>0</v>
      </c>
      <c r="BJ225" s="4" t="s">
        <v>78</v>
      </c>
      <c r="BK225" s="96" t="n">
        <f aca="false">ROUND(I225*H225,2)</f>
        <v>0</v>
      </c>
      <c r="BL225" s="4" t="s">
        <v>121</v>
      </c>
      <c r="BM225" s="95" t="s">
        <v>456</v>
      </c>
    </row>
    <row r="226" s="10" customFormat="true" ht="16.5" hidden="false" customHeight="true" outlineLevel="0" collapsed="false">
      <c r="B226" s="9"/>
      <c r="C226" s="84" t="s">
        <v>457</v>
      </c>
      <c r="D226" s="84" t="s">
        <v>83</v>
      </c>
      <c r="E226" s="85" t="s">
        <v>458</v>
      </c>
      <c r="F226" s="86" t="s">
        <v>459</v>
      </c>
      <c r="G226" s="87" t="s">
        <v>399</v>
      </c>
      <c r="H226" s="88" t="n">
        <v>1100</v>
      </c>
      <c r="I226" s="89"/>
      <c r="J226" s="89" t="n">
        <f aca="false">ROUND(I226*H226,2)</f>
        <v>0</v>
      </c>
      <c r="K226" s="90"/>
      <c r="L226" s="9"/>
      <c r="M226" s="91"/>
      <c r="N226" s="92" t="s">
        <v>22</v>
      </c>
      <c r="O226" s="93" t="n">
        <v>0.227</v>
      </c>
      <c r="P226" s="93" t="n">
        <f aca="false">O226*H226</f>
        <v>249.7</v>
      </c>
      <c r="Q226" s="93" t="n">
        <v>0</v>
      </c>
      <c r="R226" s="93" t="n">
        <f aca="false">Q226*H226</f>
        <v>0</v>
      </c>
      <c r="S226" s="93" t="n">
        <v>0</v>
      </c>
      <c r="T226" s="94" t="n">
        <f aca="false">S226*H226</f>
        <v>0</v>
      </c>
      <c r="AR226" s="95" t="s">
        <v>121</v>
      </c>
      <c r="AT226" s="95" t="s">
        <v>83</v>
      </c>
      <c r="AU226" s="95" t="s">
        <v>37</v>
      </c>
      <c r="AY226" s="4" t="s">
        <v>80</v>
      </c>
      <c r="BE226" s="96" t="n">
        <f aca="false">IF(N226="základní",J226,0)</f>
        <v>0</v>
      </c>
      <c r="BF226" s="96" t="n">
        <f aca="false">IF(N226="snížená",J226,0)</f>
        <v>0</v>
      </c>
      <c r="BG226" s="96" t="n">
        <f aca="false">IF(N226="zákl. přenesená",J226,0)</f>
        <v>0</v>
      </c>
      <c r="BH226" s="96" t="n">
        <f aca="false">IF(N226="sníž. přenesená",J226,0)</f>
        <v>0</v>
      </c>
      <c r="BI226" s="96" t="n">
        <f aca="false">IF(N226="nulová",J226,0)</f>
        <v>0</v>
      </c>
      <c r="BJ226" s="4" t="s">
        <v>78</v>
      </c>
      <c r="BK226" s="96" t="n">
        <f aca="false">ROUND(I226*H226,2)</f>
        <v>0</v>
      </c>
      <c r="BL226" s="4" t="s">
        <v>121</v>
      </c>
      <c r="BM226" s="95" t="s">
        <v>460</v>
      </c>
    </row>
    <row r="227" s="10" customFormat="true" ht="33" hidden="false" customHeight="true" outlineLevel="0" collapsed="false">
      <c r="B227" s="9"/>
      <c r="C227" s="84" t="s">
        <v>461</v>
      </c>
      <c r="D227" s="84" t="s">
        <v>83</v>
      </c>
      <c r="E227" s="85" t="s">
        <v>462</v>
      </c>
      <c r="F227" s="86" t="s">
        <v>463</v>
      </c>
      <c r="G227" s="87" t="s">
        <v>120</v>
      </c>
      <c r="H227" s="88" t="n">
        <v>450</v>
      </c>
      <c r="I227" s="89"/>
      <c r="J227" s="89" t="n">
        <f aca="false">ROUND(I227*H227,2)</f>
        <v>0</v>
      </c>
      <c r="K227" s="90"/>
      <c r="L227" s="9"/>
      <c r="M227" s="91"/>
      <c r="N227" s="92" t="s">
        <v>22</v>
      </c>
      <c r="O227" s="93" t="n">
        <v>0.122</v>
      </c>
      <c r="P227" s="93" t="n">
        <f aca="false">O227*H227</f>
        <v>54.9</v>
      </c>
      <c r="Q227" s="93" t="n">
        <v>0</v>
      </c>
      <c r="R227" s="93" t="n">
        <f aca="false">Q227*H227</f>
        <v>0</v>
      </c>
      <c r="S227" s="93" t="n">
        <v>0</v>
      </c>
      <c r="T227" s="94" t="n">
        <f aca="false">S227*H227</f>
        <v>0</v>
      </c>
      <c r="AR227" s="95" t="s">
        <v>121</v>
      </c>
      <c r="AT227" s="95" t="s">
        <v>83</v>
      </c>
      <c r="AU227" s="95" t="s">
        <v>37</v>
      </c>
      <c r="AY227" s="4" t="s">
        <v>80</v>
      </c>
      <c r="BE227" s="96" t="n">
        <f aca="false">IF(N227="základní",J227,0)</f>
        <v>0</v>
      </c>
      <c r="BF227" s="96" t="n">
        <f aca="false">IF(N227="snížená",J227,0)</f>
        <v>0</v>
      </c>
      <c r="BG227" s="96" t="n">
        <f aca="false">IF(N227="zákl. přenesená",J227,0)</f>
        <v>0</v>
      </c>
      <c r="BH227" s="96" t="n">
        <f aca="false">IF(N227="sníž. přenesená",J227,0)</f>
        <v>0</v>
      </c>
      <c r="BI227" s="96" t="n">
        <f aca="false">IF(N227="nulová",J227,0)</f>
        <v>0</v>
      </c>
      <c r="BJ227" s="4" t="s">
        <v>78</v>
      </c>
      <c r="BK227" s="96" t="n">
        <f aca="false">ROUND(I227*H227,2)</f>
        <v>0</v>
      </c>
      <c r="BL227" s="4" t="s">
        <v>121</v>
      </c>
      <c r="BM227" s="95" t="s">
        <v>464</v>
      </c>
    </row>
    <row r="228" s="10" customFormat="true" ht="33" hidden="false" customHeight="true" outlineLevel="0" collapsed="false">
      <c r="B228" s="9"/>
      <c r="C228" s="84" t="s">
        <v>465</v>
      </c>
      <c r="D228" s="84" t="s">
        <v>83</v>
      </c>
      <c r="E228" s="85" t="s">
        <v>466</v>
      </c>
      <c r="F228" s="86" t="s">
        <v>467</v>
      </c>
      <c r="G228" s="87" t="s">
        <v>120</v>
      </c>
      <c r="H228" s="88" t="n">
        <v>160</v>
      </c>
      <c r="I228" s="89"/>
      <c r="J228" s="89" t="n">
        <f aca="false">ROUND(I228*H228,2)</f>
        <v>0</v>
      </c>
      <c r="K228" s="90"/>
      <c r="L228" s="9"/>
      <c r="M228" s="91"/>
      <c r="N228" s="92" t="s">
        <v>22</v>
      </c>
      <c r="O228" s="93" t="n">
        <v>0.227</v>
      </c>
      <c r="P228" s="93" t="n">
        <f aca="false">O228*H228</f>
        <v>36.32</v>
      </c>
      <c r="Q228" s="93" t="n">
        <v>0</v>
      </c>
      <c r="R228" s="93" t="n">
        <f aca="false">Q228*H228</f>
        <v>0</v>
      </c>
      <c r="S228" s="93" t="n">
        <v>0</v>
      </c>
      <c r="T228" s="94" t="n">
        <f aca="false">S228*H228</f>
        <v>0</v>
      </c>
      <c r="AR228" s="95" t="s">
        <v>121</v>
      </c>
      <c r="AT228" s="95" t="s">
        <v>83</v>
      </c>
      <c r="AU228" s="95" t="s">
        <v>37</v>
      </c>
      <c r="AY228" s="4" t="s">
        <v>80</v>
      </c>
      <c r="BE228" s="96" t="n">
        <f aca="false">IF(N228="základní",J228,0)</f>
        <v>0</v>
      </c>
      <c r="BF228" s="96" t="n">
        <f aca="false">IF(N228="snížená",J228,0)</f>
        <v>0</v>
      </c>
      <c r="BG228" s="96" t="n">
        <f aca="false">IF(N228="zákl. přenesená",J228,0)</f>
        <v>0</v>
      </c>
      <c r="BH228" s="96" t="n">
        <f aca="false">IF(N228="sníž. přenesená",J228,0)</f>
        <v>0</v>
      </c>
      <c r="BI228" s="96" t="n">
        <f aca="false">IF(N228="nulová",J228,0)</f>
        <v>0</v>
      </c>
      <c r="BJ228" s="4" t="s">
        <v>78</v>
      </c>
      <c r="BK228" s="96" t="n">
        <f aca="false">ROUND(I228*H228,2)</f>
        <v>0</v>
      </c>
      <c r="BL228" s="4" t="s">
        <v>121</v>
      </c>
      <c r="BM228" s="95" t="s">
        <v>468</v>
      </c>
    </row>
    <row r="229" s="10" customFormat="true" ht="21.75" hidden="false" customHeight="true" outlineLevel="0" collapsed="false">
      <c r="B229" s="9"/>
      <c r="C229" s="84" t="s">
        <v>469</v>
      </c>
      <c r="D229" s="84" t="s">
        <v>83</v>
      </c>
      <c r="E229" s="85" t="s">
        <v>470</v>
      </c>
      <c r="F229" s="86" t="s">
        <v>471</v>
      </c>
      <c r="G229" s="87" t="s">
        <v>120</v>
      </c>
      <c r="H229" s="88" t="n">
        <v>280</v>
      </c>
      <c r="I229" s="89"/>
      <c r="J229" s="89" t="n">
        <f aca="false">ROUND(I229*H229,2)</f>
        <v>0</v>
      </c>
      <c r="K229" s="90"/>
      <c r="L229" s="9"/>
      <c r="M229" s="91"/>
      <c r="N229" s="92" t="s">
        <v>22</v>
      </c>
      <c r="O229" s="93" t="n">
        <v>0</v>
      </c>
      <c r="P229" s="93" t="n">
        <f aca="false">O229*H229</f>
        <v>0</v>
      </c>
      <c r="Q229" s="93" t="n">
        <v>0</v>
      </c>
      <c r="R229" s="93" t="n">
        <f aca="false">Q229*H229</f>
        <v>0</v>
      </c>
      <c r="S229" s="93" t="n">
        <v>0</v>
      </c>
      <c r="T229" s="94" t="n">
        <f aca="false">S229*H229</f>
        <v>0</v>
      </c>
      <c r="AR229" s="95" t="s">
        <v>121</v>
      </c>
      <c r="AT229" s="95" t="s">
        <v>83</v>
      </c>
      <c r="AU229" s="95" t="s">
        <v>37</v>
      </c>
      <c r="AY229" s="4" t="s">
        <v>80</v>
      </c>
      <c r="BE229" s="96" t="n">
        <f aca="false">IF(N229="základní",J229,0)</f>
        <v>0</v>
      </c>
      <c r="BF229" s="96" t="n">
        <f aca="false">IF(N229="snížená",J229,0)</f>
        <v>0</v>
      </c>
      <c r="BG229" s="96" t="n">
        <f aca="false">IF(N229="zákl. přenesená",J229,0)</f>
        <v>0</v>
      </c>
      <c r="BH229" s="96" t="n">
        <f aca="false">IF(N229="sníž. přenesená",J229,0)</f>
        <v>0</v>
      </c>
      <c r="BI229" s="96" t="n">
        <f aca="false">IF(N229="nulová",J229,0)</f>
        <v>0</v>
      </c>
      <c r="BJ229" s="4" t="s">
        <v>78</v>
      </c>
      <c r="BK229" s="96" t="n">
        <f aca="false">ROUND(I229*H229,2)</f>
        <v>0</v>
      </c>
      <c r="BL229" s="4" t="s">
        <v>121</v>
      </c>
      <c r="BM229" s="95" t="s">
        <v>472</v>
      </c>
    </row>
    <row r="230" s="72" customFormat="true" ht="22.5" hidden="false" customHeight="true" outlineLevel="0" collapsed="false">
      <c r="B230" s="73"/>
      <c r="D230" s="74" t="s">
        <v>75</v>
      </c>
      <c r="E230" s="82" t="s">
        <v>473</v>
      </c>
      <c r="F230" s="82" t="s">
        <v>474</v>
      </c>
      <c r="J230" s="83" t="n">
        <f aca="false">BK230</f>
        <v>0</v>
      </c>
      <c r="L230" s="73"/>
      <c r="M230" s="77"/>
      <c r="P230" s="78" t="n">
        <f aca="false">SUM(P231:P238)</f>
        <v>44.405</v>
      </c>
      <c r="R230" s="78" t="n">
        <f aca="false">SUM(R231:R238)</f>
        <v>0</v>
      </c>
      <c r="T230" s="79" t="n">
        <f aca="false">SUM(T231:T238)</f>
        <v>0</v>
      </c>
      <c r="AR230" s="74" t="s">
        <v>92</v>
      </c>
      <c r="AT230" s="80" t="s">
        <v>75</v>
      </c>
      <c r="AU230" s="80" t="s">
        <v>78</v>
      </c>
      <c r="AY230" s="74" t="s">
        <v>80</v>
      </c>
      <c r="BK230" s="81" t="n">
        <f aca="false">SUM(BK231:BK238)</f>
        <v>0</v>
      </c>
    </row>
    <row r="231" s="10" customFormat="true" ht="16.5" hidden="false" customHeight="true" outlineLevel="0" collapsed="false">
      <c r="B231" s="9"/>
      <c r="C231" s="84" t="s">
        <v>475</v>
      </c>
      <c r="D231" s="84" t="s">
        <v>83</v>
      </c>
      <c r="E231" s="85" t="s">
        <v>476</v>
      </c>
      <c r="F231" s="86" t="s">
        <v>477</v>
      </c>
      <c r="G231" s="87" t="s">
        <v>394</v>
      </c>
      <c r="H231" s="88" t="n">
        <v>1</v>
      </c>
      <c r="I231" s="89"/>
      <c r="J231" s="89" t="n">
        <f aca="false">ROUND(I231*H231,2)</f>
        <v>0</v>
      </c>
      <c r="K231" s="90"/>
      <c r="L231" s="9"/>
      <c r="M231" s="91"/>
      <c r="N231" s="92" t="s">
        <v>22</v>
      </c>
      <c r="O231" s="93" t="n">
        <v>23.505</v>
      </c>
      <c r="P231" s="93" t="n">
        <f aca="false">O231*H231</f>
        <v>23.505</v>
      </c>
      <c r="Q231" s="93" t="n">
        <v>0</v>
      </c>
      <c r="R231" s="93" t="n">
        <f aca="false">Q231*H231</f>
        <v>0</v>
      </c>
      <c r="S231" s="93" t="n">
        <v>0</v>
      </c>
      <c r="T231" s="94" t="n">
        <f aca="false">S231*H231</f>
        <v>0</v>
      </c>
      <c r="AR231" s="95" t="s">
        <v>121</v>
      </c>
      <c r="AT231" s="95" t="s">
        <v>83</v>
      </c>
      <c r="AU231" s="95" t="s">
        <v>37</v>
      </c>
      <c r="AY231" s="4" t="s">
        <v>80</v>
      </c>
      <c r="BE231" s="96" t="n">
        <f aca="false">IF(N231="základní",J231,0)</f>
        <v>0</v>
      </c>
      <c r="BF231" s="96" t="n">
        <f aca="false">IF(N231="snížená",J231,0)</f>
        <v>0</v>
      </c>
      <c r="BG231" s="96" t="n">
        <f aca="false">IF(N231="zákl. přenesená",J231,0)</f>
        <v>0</v>
      </c>
      <c r="BH231" s="96" t="n">
        <f aca="false">IF(N231="sníž. přenesená",J231,0)</f>
        <v>0</v>
      </c>
      <c r="BI231" s="96" t="n">
        <f aca="false">IF(N231="nulová",J231,0)</f>
        <v>0</v>
      </c>
      <c r="BJ231" s="4" t="s">
        <v>78</v>
      </c>
      <c r="BK231" s="96" t="n">
        <f aca="false">ROUND(I231*H231,2)</f>
        <v>0</v>
      </c>
      <c r="BL231" s="4" t="s">
        <v>121</v>
      </c>
      <c r="BM231" s="95" t="s">
        <v>478</v>
      </c>
    </row>
    <row r="232" s="10" customFormat="true" ht="24" hidden="false" customHeight="true" outlineLevel="0" collapsed="false">
      <c r="B232" s="9"/>
      <c r="C232" s="84" t="s">
        <v>479</v>
      </c>
      <c r="D232" s="84" t="s">
        <v>83</v>
      </c>
      <c r="E232" s="85" t="s">
        <v>480</v>
      </c>
      <c r="F232" s="86" t="s">
        <v>481</v>
      </c>
      <c r="G232" s="87" t="s">
        <v>482</v>
      </c>
      <c r="H232" s="88" t="n">
        <v>11</v>
      </c>
      <c r="I232" s="89"/>
      <c r="J232" s="89" t="n">
        <f aca="false">ROUND(I232*H232,2)</f>
        <v>0</v>
      </c>
      <c r="K232" s="90"/>
      <c r="L232" s="9"/>
      <c r="M232" s="91"/>
      <c r="N232" s="92" t="s">
        <v>22</v>
      </c>
      <c r="O232" s="93" t="n">
        <v>1.05</v>
      </c>
      <c r="P232" s="93" t="n">
        <f aca="false">O232*H232</f>
        <v>11.55</v>
      </c>
      <c r="Q232" s="93" t="n">
        <v>0</v>
      </c>
      <c r="R232" s="93" t="n">
        <f aca="false">Q232*H232</f>
        <v>0</v>
      </c>
      <c r="S232" s="93" t="n">
        <v>0</v>
      </c>
      <c r="T232" s="94" t="n">
        <f aca="false">S232*H232</f>
        <v>0</v>
      </c>
      <c r="AR232" s="95" t="s">
        <v>121</v>
      </c>
      <c r="AT232" s="95" t="s">
        <v>83</v>
      </c>
      <c r="AU232" s="95" t="s">
        <v>37</v>
      </c>
      <c r="AY232" s="4" t="s">
        <v>80</v>
      </c>
      <c r="BE232" s="96" t="n">
        <f aca="false">IF(N232="základní",J232,0)</f>
        <v>0</v>
      </c>
      <c r="BF232" s="96" t="n">
        <f aca="false">IF(N232="snížená",J232,0)</f>
        <v>0</v>
      </c>
      <c r="BG232" s="96" t="n">
        <f aca="false">IF(N232="zákl. přenesená",J232,0)</f>
        <v>0</v>
      </c>
      <c r="BH232" s="96" t="n">
        <f aca="false">IF(N232="sníž. přenesená",J232,0)</f>
        <v>0</v>
      </c>
      <c r="BI232" s="96" t="n">
        <f aca="false">IF(N232="nulová",J232,0)</f>
        <v>0</v>
      </c>
      <c r="BJ232" s="4" t="s">
        <v>78</v>
      </c>
      <c r="BK232" s="96" t="n">
        <f aca="false">ROUND(I232*H232,2)</f>
        <v>0</v>
      </c>
      <c r="BL232" s="4" t="s">
        <v>121</v>
      </c>
      <c r="BM232" s="95" t="s">
        <v>483</v>
      </c>
    </row>
    <row r="233" s="10" customFormat="true" ht="24" hidden="false" customHeight="true" outlineLevel="0" collapsed="false">
      <c r="B233" s="9"/>
      <c r="C233" s="84" t="s">
        <v>484</v>
      </c>
      <c r="D233" s="84" t="s">
        <v>83</v>
      </c>
      <c r="E233" s="85" t="s">
        <v>485</v>
      </c>
      <c r="F233" s="86" t="s">
        <v>486</v>
      </c>
      <c r="G233" s="87" t="s">
        <v>487</v>
      </c>
      <c r="H233" s="88" t="n">
        <v>11</v>
      </c>
      <c r="I233" s="89"/>
      <c r="J233" s="89" t="n">
        <f aca="false">ROUND(I233*H233,2)</f>
        <v>0</v>
      </c>
      <c r="K233" s="90"/>
      <c r="L233" s="9"/>
      <c r="M233" s="91"/>
      <c r="N233" s="92" t="s">
        <v>22</v>
      </c>
      <c r="O233" s="93" t="n">
        <v>0.4</v>
      </c>
      <c r="P233" s="93" t="n">
        <f aca="false">O233*H233</f>
        <v>4.4</v>
      </c>
      <c r="Q233" s="93" t="n">
        <v>0</v>
      </c>
      <c r="R233" s="93" t="n">
        <f aca="false">Q233*H233</f>
        <v>0</v>
      </c>
      <c r="S233" s="93" t="n">
        <v>0</v>
      </c>
      <c r="T233" s="94" t="n">
        <f aca="false">S233*H233</f>
        <v>0</v>
      </c>
      <c r="AR233" s="95" t="s">
        <v>121</v>
      </c>
      <c r="AT233" s="95" t="s">
        <v>83</v>
      </c>
      <c r="AU233" s="95" t="s">
        <v>37</v>
      </c>
      <c r="AY233" s="4" t="s">
        <v>80</v>
      </c>
      <c r="BE233" s="96" t="n">
        <f aca="false">IF(N233="základní",J233,0)</f>
        <v>0</v>
      </c>
      <c r="BF233" s="96" t="n">
        <f aca="false">IF(N233="snížená",J233,0)</f>
        <v>0</v>
      </c>
      <c r="BG233" s="96" t="n">
        <f aca="false">IF(N233="zákl. přenesená",J233,0)</f>
        <v>0</v>
      </c>
      <c r="BH233" s="96" t="n">
        <f aca="false">IF(N233="sníž. přenesená",J233,0)</f>
        <v>0</v>
      </c>
      <c r="BI233" s="96" t="n">
        <f aca="false">IF(N233="nulová",J233,0)</f>
        <v>0</v>
      </c>
      <c r="BJ233" s="4" t="s">
        <v>78</v>
      </c>
      <c r="BK233" s="96" t="n">
        <f aca="false">ROUND(I233*H233,2)</f>
        <v>0</v>
      </c>
      <c r="BL233" s="4" t="s">
        <v>121</v>
      </c>
      <c r="BM233" s="95" t="s">
        <v>488</v>
      </c>
    </row>
    <row r="234" s="10" customFormat="true" ht="24" hidden="false" customHeight="true" outlineLevel="0" collapsed="false">
      <c r="B234" s="9"/>
      <c r="C234" s="84" t="s">
        <v>489</v>
      </c>
      <c r="D234" s="84" t="s">
        <v>83</v>
      </c>
      <c r="E234" s="85" t="s">
        <v>490</v>
      </c>
      <c r="F234" s="86" t="s">
        <v>491</v>
      </c>
      <c r="G234" s="87" t="s">
        <v>492</v>
      </c>
      <c r="H234" s="88" t="n">
        <v>11</v>
      </c>
      <c r="I234" s="89"/>
      <c r="J234" s="89" t="n">
        <f aca="false">ROUND(I234*H234,2)</f>
        <v>0</v>
      </c>
      <c r="K234" s="90"/>
      <c r="L234" s="9"/>
      <c r="M234" s="91"/>
      <c r="N234" s="92" t="s">
        <v>22</v>
      </c>
      <c r="O234" s="93" t="n">
        <v>0.09</v>
      </c>
      <c r="P234" s="93" t="n">
        <f aca="false">O234*H234</f>
        <v>0.99</v>
      </c>
      <c r="Q234" s="93" t="n">
        <v>0</v>
      </c>
      <c r="R234" s="93" t="n">
        <f aca="false">Q234*H234</f>
        <v>0</v>
      </c>
      <c r="S234" s="93" t="n">
        <v>0</v>
      </c>
      <c r="T234" s="94" t="n">
        <f aca="false">S234*H234</f>
        <v>0</v>
      </c>
      <c r="AR234" s="95" t="s">
        <v>121</v>
      </c>
      <c r="AT234" s="95" t="s">
        <v>83</v>
      </c>
      <c r="AU234" s="95" t="s">
        <v>37</v>
      </c>
      <c r="AY234" s="4" t="s">
        <v>80</v>
      </c>
      <c r="BE234" s="96" t="n">
        <f aca="false">IF(N234="základní",J234,0)</f>
        <v>0</v>
      </c>
      <c r="BF234" s="96" t="n">
        <f aca="false">IF(N234="snížená",J234,0)</f>
        <v>0</v>
      </c>
      <c r="BG234" s="96" t="n">
        <f aca="false">IF(N234="zákl. přenesená",J234,0)</f>
        <v>0</v>
      </c>
      <c r="BH234" s="96" t="n">
        <f aca="false">IF(N234="sníž. přenesená",J234,0)</f>
        <v>0</v>
      </c>
      <c r="BI234" s="96" t="n">
        <f aca="false">IF(N234="nulová",J234,0)</f>
        <v>0</v>
      </c>
      <c r="BJ234" s="4" t="s">
        <v>78</v>
      </c>
      <c r="BK234" s="96" t="n">
        <f aca="false">ROUND(I234*H234,2)</f>
        <v>0</v>
      </c>
      <c r="BL234" s="4" t="s">
        <v>121</v>
      </c>
      <c r="BM234" s="95" t="s">
        <v>493</v>
      </c>
    </row>
    <row r="235" s="10" customFormat="true" ht="24" hidden="false" customHeight="true" outlineLevel="0" collapsed="false">
      <c r="B235" s="9"/>
      <c r="C235" s="84" t="s">
        <v>494</v>
      </c>
      <c r="D235" s="84" t="s">
        <v>83</v>
      </c>
      <c r="E235" s="85" t="s">
        <v>495</v>
      </c>
      <c r="F235" s="86" t="s">
        <v>496</v>
      </c>
      <c r="G235" s="87" t="s">
        <v>492</v>
      </c>
      <c r="H235" s="88" t="n">
        <v>11</v>
      </c>
      <c r="I235" s="89"/>
      <c r="J235" s="89" t="n">
        <f aca="false">ROUND(I235*H235,2)</f>
        <v>0</v>
      </c>
      <c r="K235" s="90"/>
      <c r="L235" s="9"/>
      <c r="M235" s="91"/>
      <c r="N235" s="92" t="s">
        <v>22</v>
      </c>
      <c r="O235" s="93" t="n">
        <v>0.14</v>
      </c>
      <c r="P235" s="93" t="n">
        <f aca="false">O235*H235</f>
        <v>1.54</v>
      </c>
      <c r="Q235" s="93" t="n">
        <v>0</v>
      </c>
      <c r="R235" s="93" t="n">
        <f aca="false">Q235*H235</f>
        <v>0</v>
      </c>
      <c r="S235" s="93" t="n">
        <v>0</v>
      </c>
      <c r="T235" s="94" t="n">
        <f aca="false">S235*H235</f>
        <v>0</v>
      </c>
      <c r="AR235" s="95" t="s">
        <v>121</v>
      </c>
      <c r="AT235" s="95" t="s">
        <v>83</v>
      </c>
      <c r="AU235" s="95" t="s">
        <v>37</v>
      </c>
      <c r="AY235" s="4" t="s">
        <v>80</v>
      </c>
      <c r="BE235" s="96" t="n">
        <f aca="false">IF(N235="základní",J235,0)</f>
        <v>0</v>
      </c>
      <c r="BF235" s="96" t="n">
        <f aca="false">IF(N235="snížená",J235,0)</f>
        <v>0</v>
      </c>
      <c r="BG235" s="96" t="n">
        <f aca="false">IF(N235="zákl. přenesená",J235,0)</f>
        <v>0</v>
      </c>
      <c r="BH235" s="96" t="n">
        <f aca="false">IF(N235="sníž. přenesená",J235,0)</f>
        <v>0</v>
      </c>
      <c r="BI235" s="96" t="n">
        <f aca="false">IF(N235="nulová",J235,0)</f>
        <v>0</v>
      </c>
      <c r="BJ235" s="4" t="s">
        <v>78</v>
      </c>
      <c r="BK235" s="96" t="n">
        <f aca="false">ROUND(I235*H235,2)</f>
        <v>0</v>
      </c>
      <c r="BL235" s="4" t="s">
        <v>121</v>
      </c>
      <c r="BM235" s="95" t="s">
        <v>497</v>
      </c>
    </row>
    <row r="236" s="10" customFormat="true" ht="16.5" hidden="false" customHeight="true" outlineLevel="0" collapsed="false">
      <c r="B236" s="9"/>
      <c r="C236" s="84" t="s">
        <v>498</v>
      </c>
      <c r="D236" s="84" t="s">
        <v>83</v>
      </c>
      <c r="E236" s="85" t="s">
        <v>499</v>
      </c>
      <c r="F236" s="86" t="s">
        <v>500</v>
      </c>
      <c r="G236" s="87" t="s">
        <v>492</v>
      </c>
      <c r="H236" s="88" t="n">
        <v>11</v>
      </c>
      <c r="I236" s="89"/>
      <c r="J236" s="89" t="n">
        <f aca="false">ROUND(I236*H236,2)</f>
        <v>0</v>
      </c>
      <c r="K236" s="90"/>
      <c r="L236" s="9"/>
      <c r="M236" s="91"/>
      <c r="N236" s="92" t="s">
        <v>22</v>
      </c>
      <c r="O236" s="93" t="n">
        <v>0.22</v>
      </c>
      <c r="P236" s="93" t="n">
        <f aca="false">O236*H236</f>
        <v>2.42</v>
      </c>
      <c r="Q236" s="93" t="n">
        <v>0</v>
      </c>
      <c r="R236" s="93" t="n">
        <f aca="false">Q236*H236</f>
        <v>0</v>
      </c>
      <c r="S236" s="93" t="n">
        <v>0</v>
      </c>
      <c r="T236" s="94" t="n">
        <f aca="false">S236*H236</f>
        <v>0</v>
      </c>
      <c r="AR236" s="95" t="s">
        <v>121</v>
      </c>
      <c r="AT236" s="95" t="s">
        <v>83</v>
      </c>
      <c r="AU236" s="95" t="s">
        <v>37</v>
      </c>
      <c r="AY236" s="4" t="s">
        <v>80</v>
      </c>
      <c r="BE236" s="96" t="n">
        <f aca="false">IF(N236="základní",J236,0)</f>
        <v>0</v>
      </c>
      <c r="BF236" s="96" t="n">
        <f aca="false">IF(N236="snížená",J236,0)</f>
        <v>0</v>
      </c>
      <c r="BG236" s="96" t="n">
        <f aca="false">IF(N236="zákl. přenesená",J236,0)</f>
        <v>0</v>
      </c>
      <c r="BH236" s="96" t="n">
        <f aca="false">IF(N236="sníž. přenesená",J236,0)</f>
        <v>0</v>
      </c>
      <c r="BI236" s="96" t="n">
        <f aca="false">IF(N236="nulová",J236,0)</f>
        <v>0</v>
      </c>
      <c r="BJ236" s="4" t="s">
        <v>78</v>
      </c>
      <c r="BK236" s="96" t="n">
        <f aca="false">ROUND(I236*H236,2)</f>
        <v>0</v>
      </c>
      <c r="BL236" s="4" t="s">
        <v>121</v>
      </c>
      <c r="BM236" s="95" t="s">
        <v>501</v>
      </c>
    </row>
    <row r="237" s="10" customFormat="true" ht="21.75" hidden="false" customHeight="true" outlineLevel="0" collapsed="false">
      <c r="B237" s="9"/>
      <c r="C237" s="84" t="s">
        <v>502</v>
      </c>
      <c r="D237" s="84" t="s">
        <v>83</v>
      </c>
      <c r="E237" s="85" t="s">
        <v>503</v>
      </c>
      <c r="F237" s="86" t="s">
        <v>504</v>
      </c>
      <c r="G237" s="87" t="s">
        <v>394</v>
      </c>
      <c r="H237" s="88" t="n">
        <v>1</v>
      </c>
      <c r="I237" s="89"/>
      <c r="J237" s="89" t="n">
        <f aca="false">ROUND(I237*H237,2)</f>
        <v>0</v>
      </c>
      <c r="K237" s="90"/>
      <c r="L237" s="9"/>
      <c r="M237" s="91"/>
      <c r="N237" s="92" t="s">
        <v>22</v>
      </c>
      <c r="O237" s="93" t="n">
        <v>0</v>
      </c>
      <c r="P237" s="93" t="n">
        <f aca="false">O237*H237</f>
        <v>0</v>
      </c>
      <c r="Q237" s="93" t="n">
        <v>0</v>
      </c>
      <c r="R237" s="93" t="n">
        <f aca="false">Q237*H237</f>
        <v>0</v>
      </c>
      <c r="S237" s="93" t="n">
        <v>0</v>
      </c>
      <c r="T237" s="94" t="n">
        <f aca="false">S237*H237</f>
        <v>0</v>
      </c>
      <c r="AR237" s="95" t="s">
        <v>78</v>
      </c>
      <c r="AT237" s="95" t="s">
        <v>83</v>
      </c>
      <c r="AU237" s="95" t="s">
        <v>37</v>
      </c>
      <c r="AY237" s="4" t="s">
        <v>80</v>
      </c>
      <c r="BE237" s="96" t="n">
        <f aca="false">IF(N237="základní",J237,0)</f>
        <v>0</v>
      </c>
      <c r="BF237" s="96" t="n">
        <f aca="false">IF(N237="snížená",J237,0)</f>
        <v>0</v>
      </c>
      <c r="BG237" s="96" t="n">
        <f aca="false">IF(N237="zákl. přenesená",J237,0)</f>
        <v>0</v>
      </c>
      <c r="BH237" s="96" t="n">
        <f aca="false">IF(N237="sníž. přenesená",J237,0)</f>
        <v>0</v>
      </c>
      <c r="BI237" s="96" t="n">
        <f aca="false">IF(N237="nulová",J237,0)</f>
        <v>0</v>
      </c>
      <c r="BJ237" s="4" t="s">
        <v>78</v>
      </c>
      <c r="BK237" s="96" t="n">
        <f aca="false">ROUND(I237*H237,2)</f>
        <v>0</v>
      </c>
      <c r="BL237" s="4" t="s">
        <v>78</v>
      </c>
      <c r="BM237" s="95" t="s">
        <v>505</v>
      </c>
    </row>
    <row r="238" s="10" customFormat="true" ht="16.5" hidden="false" customHeight="true" outlineLevel="0" collapsed="false">
      <c r="B238" s="9"/>
      <c r="C238" s="84" t="s">
        <v>506</v>
      </c>
      <c r="D238" s="84" t="s">
        <v>83</v>
      </c>
      <c r="E238" s="85" t="s">
        <v>507</v>
      </c>
      <c r="F238" s="86" t="s">
        <v>508</v>
      </c>
      <c r="G238" s="87" t="s">
        <v>140</v>
      </c>
      <c r="H238" s="88" t="n">
        <v>1</v>
      </c>
      <c r="I238" s="89"/>
      <c r="J238" s="89" t="n">
        <f aca="false">ROUND(I238*H238,2)</f>
        <v>0</v>
      </c>
      <c r="K238" s="90"/>
      <c r="L238" s="9"/>
      <c r="M238" s="91"/>
      <c r="N238" s="92" t="s">
        <v>22</v>
      </c>
      <c r="O238" s="93" t="n">
        <v>0</v>
      </c>
      <c r="P238" s="93" t="n">
        <f aca="false">O238*H238</f>
        <v>0</v>
      </c>
      <c r="Q238" s="93" t="n">
        <v>0</v>
      </c>
      <c r="R238" s="93" t="n">
        <f aca="false">Q238*H238</f>
        <v>0</v>
      </c>
      <c r="S238" s="93" t="n">
        <v>0</v>
      </c>
      <c r="T238" s="94" t="n">
        <f aca="false">S238*H238</f>
        <v>0</v>
      </c>
      <c r="AR238" s="95" t="s">
        <v>121</v>
      </c>
      <c r="AT238" s="95" t="s">
        <v>83</v>
      </c>
      <c r="AU238" s="95" t="s">
        <v>37</v>
      </c>
      <c r="AY238" s="4" t="s">
        <v>80</v>
      </c>
      <c r="BE238" s="96" t="n">
        <f aca="false">IF(N238="základní",J238,0)</f>
        <v>0</v>
      </c>
      <c r="BF238" s="96" t="n">
        <f aca="false">IF(N238="snížená",J238,0)</f>
        <v>0</v>
      </c>
      <c r="BG238" s="96" t="n">
        <f aca="false">IF(N238="zákl. přenesená",J238,0)</f>
        <v>0</v>
      </c>
      <c r="BH238" s="96" t="n">
        <f aca="false">IF(N238="sníž. přenesená",J238,0)</f>
        <v>0</v>
      </c>
      <c r="BI238" s="96" t="n">
        <f aca="false">IF(N238="nulová",J238,0)</f>
        <v>0</v>
      </c>
      <c r="BJ238" s="4" t="s">
        <v>78</v>
      </c>
      <c r="BK238" s="96" t="n">
        <f aca="false">ROUND(I238*H238,2)</f>
        <v>0</v>
      </c>
      <c r="BL238" s="4" t="s">
        <v>121</v>
      </c>
      <c r="BM238" s="95" t="s">
        <v>509</v>
      </c>
    </row>
    <row r="239" s="72" customFormat="true" ht="22.5" hidden="false" customHeight="true" outlineLevel="0" collapsed="false">
      <c r="B239" s="73"/>
      <c r="D239" s="74" t="s">
        <v>75</v>
      </c>
      <c r="E239" s="82" t="s">
        <v>510</v>
      </c>
      <c r="F239" s="82" t="s">
        <v>511</v>
      </c>
      <c r="J239" s="83" t="n">
        <f aca="false">BK239</f>
        <v>0</v>
      </c>
      <c r="L239" s="73"/>
      <c r="M239" s="77"/>
      <c r="P239" s="78" t="n">
        <f aca="false">SUM(P240:P245)</f>
        <v>112</v>
      </c>
      <c r="R239" s="78" t="n">
        <f aca="false">SUM(R240:R245)</f>
        <v>0</v>
      </c>
      <c r="T239" s="79" t="n">
        <f aca="false">SUM(T240:T245)</f>
        <v>0</v>
      </c>
      <c r="AR239" s="74" t="s">
        <v>87</v>
      </c>
      <c r="AT239" s="80" t="s">
        <v>75</v>
      </c>
      <c r="AU239" s="80" t="s">
        <v>78</v>
      </c>
      <c r="AY239" s="74" t="s">
        <v>80</v>
      </c>
      <c r="BK239" s="81" t="n">
        <f aca="false">SUM(BK240:BK245)</f>
        <v>0</v>
      </c>
    </row>
    <row r="240" s="10" customFormat="true" ht="16.5" hidden="false" customHeight="true" outlineLevel="0" collapsed="false">
      <c r="B240" s="9"/>
      <c r="C240" s="84" t="s">
        <v>512</v>
      </c>
      <c r="D240" s="84" t="s">
        <v>83</v>
      </c>
      <c r="E240" s="85" t="s">
        <v>513</v>
      </c>
      <c r="F240" s="86" t="s">
        <v>514</v>
      </c>
      <c r="G240" s="87" t="s">
        <v>515</v>
      </c>
      <c r="H240" s="88" t="n">
        <v>305</v>
      </c>
      <c r="I240" s="89"/>
      <c r="J240" s="89" t="n">
        <f aca="false">ROUND(I240*H240,2)</f>
        <v>0</v>
      </c>
      <c r="K240" s="90"/>
      <c r="L240" s="9"/>
      <c r="M240" s="91"/>
      <c r="N240" s="92" t="s">
        <v>22</v>
      </c>
      <c r="O240" s="93" t="n">
        <v>0</v>
      </c>
      <c r="P240" s="93" t="n">
        <f aca="false">O240*H240</f>
        <v>0</v>
      </c>
      <c r="Q240" s="93" t="n">
        <v>0</v>
      </c>
      <c r="R240" s="93" t="n">
        <f aca="false">Q240*H240</f>
        <v>0</v>
      </c>
      <c r="S240" s="93" t="n">
        <v>0</v>
      </c>
      <c r="T240" s="94" t="n">
        <f aca="false">S240*H240</f>
        <v>0</v>
      </c>
      <c r="AR240" s="95" t="s">
        <v>516</v>
      </c>
      <c r="AT240" s="95" t="s">
        <v>83</v>
      </c>
      <c r="AU240" s="95" t="s">
        <v>37</v>
      </c>
      <c r="AY240" s="4" t="s">
        <v>80</v>
      </c>
      <c r="BE240" s="96" t="n">
        <f aca="false">IF(N240="základní",J240,0)</f>
        <v>0</v>
      </c>
      <c r="BF240" s="96" t="n">
        <f aca="false">IF(N240="snížená",J240,0)</f>
        <v>0</v>
      </c>
      <c r="BG240" s="96" t="n">
        <f aca="false">IF(N240="zákl. přenesená",J240,0)</f>
        <v>0</v>
      </c>
      <c r="BH240" s="96" t="n">
        <f aca="false">IF(N240="sníž. přenesená",J240,0)</f>
        <v>0</v>
      </c>
      <c r="BI240" s="96" t="n">
        <f aca="false">IF(N240="nulová",J240,0)</f>
        <v>0</v>
      </c>
      <c r="BJ240" s="4" t="s">
        <v>78</v>
      </c>
      <c r="BK240" s="96" t="n">
        <f aca="false">ROUND(I240*H240,2)</f>
        <v>0</v>
      </c>
      <c r="BL240" s="4" t="s">
        <v>516</v>
      </c>
      <c r="BM240" s="95" t="s">
        <v>517</v>
      </c>
    </row>
    <row r="241" s="10" customFormat="true" ht="16.5" hidden="false" customHeight="true" outlineLevel="0" collapsed="false">
      <c r="B241" s="9"/>
      <c r="C241" s="84" t="s">
        <v>518</v>
      </c>
      <c r="D241" s="84" t="s">
        <v>83</v>
      </c>
      <c r="E241" s="85" t="s">
        <v>519</v>
      </c>
      <c r="F241" s="86" t="s">
        <v>520</v>
      </c>
      <c r="G241" s="87" t="s">
        <v>515</v>
      </c>
      <c r="H241" s="88" t="n">
        <v>62</v>
      </c>
      <c r="I241" s="89"/>
      <c r="J241" s="89" t="n">
        <f aca="false">ROUND(I241*H241,2)</f>
        <v>0</v>
      </c>
      <c r="K241" s="90"/>
      <c r="L241" s="9"/>
      <c r="M241" s="91"/>
      <c r="N241" s="92" t="s">
        <v>22</v>
      </c>
      <c r="O241" s="93" t="n">
        <v>0</v>
      </c>
      <c r="P241" s="93" t="n">
        <f aca="false">O241*H241</f>
        <v>0</v>
      </c>
      <c r="Q241" s="93" t="n">
        <v>0</v>
      </c>
      <c r="R241" s="93" t="n">
        <f aca="false">Q241*H241</f>
        <v>0</v>
      </c>
      <c r="S241" s="93" t="n">
        <v>0</v>
      </c>
      <c r="T241" s="94" t="n">
        <f aca="false">S241*H241</f>
        <v>0</v>
      </c>
      <c r="AR241" s="95" t="s">
        <v>516</v>
      </c>
      <c r="AT241" s="95" t="s">
        <v>83</v>
      </c>
      <c r="AU241" s="95" t="s">
        <v>37</v>
      </c>
      <c r="AY241" s="4" t="s">
        <v>80</v>
      </c>
      <c r="BE241" s="96" t="n">
        <f aca="false">IF(N241="základní",J241,0)</f>
        <v>0</v>
      </c>
      <c r="BF241" s="96" t="n">
        <f aca="false">IF(N241="snížená",J241,0)</f>
        <v>0</v>
      </c>
      <c r="BG241" s="96" t="n">
        <f aca="false">IF(N241="zákl. přenesená",J241,0)</f>
        <v>0</v>
      </c>
      <c r="BH241" s="96" t="n">
        <f aca="false">IF(N241="sníž. přenesená",J241,0)</f>
        <v>0</v>
      </c>
      <c r="BI241" s="96" t="n">
        <f aca="false">IF(N241="nulová",J241,0)</f>
        <v>0</v>
      </c>
      <c r="BJ241" s="4" t="s">
        <v>78</v>
      </c>
      <c r="BK241" s="96" t="n">
        <f aca="false">ROUND(I241*H241,2)</f>
        <v>0</v>
      </c>
      <c r="BL241" s="4" t="s">
        <v>516</v>
      </c>
      <c r="BM241" s="95" t="s">
        <v>521</v>
      </c>
    </row>
    <row r="242" s="10" customFormat="true" ht="16.5" hidden="false" customHeight="true" outlineLevel="0" collapsed="false">
      <c r="B242" s="9"/>
      <c r="C242" s="84" t="s">
        <v>522</v>
      </c>
      <c r="D242" s="84" t="s">
        <v>83</v>
      </c>
      <c r="E242" s="85" t="s">
        <v>523</v>
      </c>
      <c r="F242" s="86" t="s">
        <v>524</v>
      </c>
      <c r="G242" s="87" t="s">
        <v>515</v>
      </c>
      <c r="H242" s="88" t="n">
        <v>16</v>
      </c>
      <c r="I242" s="89"/>
      <c r="J242" s="89" t="n">
        <f aca="false">ROUND(I242*H242,2)</f>
        <v>0</v>
      </c>
      <c r="K242" s="90"/>
      <c r="L242" s="9"/>
      <c r="M242" s="91"/>
      <c r="N242" s="92" t="s">
        <v>22</v>
      </c>
      <c r="O242" s="93" t="n">
        <v>0</v>
      </c>
      <c r="P242" s="93" t="n">
        <f aca="false">O242*H242</f>
        <v>0</v>
      </c>
      <c r="Q242" s="93" t="n">
        <v>0</v>
      </c>
      <c r="R242" s="93" t="n">
        <f aca="false">Q242*H242</f>
        <v>0</v>
      </c>
      <c r="S242" s="93" t="n">
        <v>0</v>
      </c>
      <c r="T242" s="94" t="n">
        <f aca="false">S242*H242</f>
        <v>0</v>
      </c>
      <c r="AR242" s="95" t="s">
        <v>516</v>
      </c>
      <c r="AT242" s="95" t="s">
        <v>83</v>
      </c>
      <c r="AU242" s="95" t="s">
        <v>37</v>
      </c>
      <c r="AY242" s="4" t="s">
        <v>80</v>
      </c>
      <c r="BE242" s="96" t="n">
        <f aca="false">IF(N242="základní",J242,0)</f>
        <v>0</v>
      </c>
      <c r="BF242" s="96" t="n">
        <f aca="false">IF(N242="snížená",J242,0)</f>
        <v>0</v>
      </c>
      <c r="BG242" s="96" t="n">
        <f aca="false">IF(N242="zákl. přenesená",J242,0)</f>
        <v>0</v>
      </c>
      <c r="BH242" s="96" t="n">
        <f aca="false">IF(N242="sníž. přenesená",J242,0)</f>
        <v>0</v>
      </c>
      <c r="BI242" s="96" t="n">
        <f aca="false">IF(N242="nulová",J242,0)</f>
        <v>0</v>
      </c>
      <c r="BJ242" s="4" t="s">
        <v>78</v>
      </c>
      <c r="BK242" s="96" t="n">
        <f aca="false">ROUND(I242*H242,2)</f>
        <v>0</v>
      </c>
      <c r="BL242" s="4" t="s">
        <v>516</v>
      </c>
      <c r="BM242" s="95" t="s">
        <v>525</v>
      </c>
    </row>
    <row r="243" s="10" customFormat="true" ht="16.5" hidden="false" customHeight="true" outlineLevel="0" collapsed="false">
      <c r="B243" s="9"/>
      <c r="C243" s="84" t="s">
        <v>526</v>
      </c>
      <c r="D243" s="84" t="s">
        <v>83</v>
      </c>
      <c r="E243" s="85" t="s">
        <v>527</v>
      </c>
      <c r="F243" s="86" t="s">
        <v>528</v>
      </c>
      <c r="G243" s="87" t="s">
        <v>515</v>
      </c>
      <c r="H243" s="88" t="n">
        <v>56</v>
      </c>
      <c r="I243" s="89"/>
      <c r="J243" s="89" t="n">
        <f aca="false">ROUND(I243*H243,2)</f>
        <v>0</v>
      </c>
      <c r="K243" s="90"/>
      <c r="L243" s="9"/>
      <c r="M243" s="91"/>
      <c r="N243" s="92" t="s">
        <v>22</v>
      </c>
      <c r="O243" s="93" t="n">
        <v>1</v>
      </c>
      <c r="P243" s="93" t="n">
        <f aca="false">O243*H243</f>
        <v>56</v>
      </c>
      <c r="Q243" s="93" t="n">
        <v>0</v>
      </c>
      <c r="R243" s="93" t="n">
        <f aca="false">Q243*H243</f>
        <v>0</v>
      </c>
      <c r="S243" s="93" t="n">
        <v>0</v>
      </c>
      <c r="T243" s="94" t="n">
        <f aca="false">S243*H243</f>
        <v>0</v>
      </c>
      <c r="AR243" s="95" t="s">
        <v>516</v>
      </c>
      <c r="AT243" s="95" t="s">
        <v>83</v>
      </c>
      <c r="AU243" s="95" t="s">
        <v>37</v>
      </c>
      <c r="AY243" s="4" t="s">
        <v>80</v>
      </c>
      <c r="BE243" s="96" t="n">
        <f aca="false">IF(N243="základní",J243,0)</f>
        <v>0</v>
      </c>
      <c r="BF243" s="96" t="n">
        <f aca="false">IF(N243="snížená",J243,0)</f>
        <v>0</v>
      </c>
      <c r="BG243" s="96" t="n">
        <f aca="false">IF(N243="zákl. přenesená",J243,0)</f>
        <v>0</v>
      </c>
      <c r="BH243" s="96" t="n">
        <f aca="false">IF(N243="sníž. přenesená",J243,0)</f>
        <v>0</v>
      </c>
      <c r="BI243" s="96" t="n">
        <f aca="false">IF(N243="nulová",J243,0)</f>
        <v>0</v>
      </c>
      <c r="BJ243" s="4" t="s">
        <v>78</v>
      </c>
      <c r="BK243" s="96" t="n">
        <f aca="false">ROUND(I243*H243,2)</f>
        <v>0</v>
      </c>
      <c r="BL243" s="4" t="s">
        <v>516</v>
      </c>
      <c r="BM243" s="95" t="s">
        <v>529</v>
      </c>
    </row>
    <row r="244" s="10" customFormat="true" ht="16.5" hidden="false" customHeight="true" outlineLevel="0" collapsed="false">
      <c r="B244" s="9"/>
      <c r="C244" s="84" t="s">
        <v>530</v>
      </c>
      <c r="D244" s="84" t="s">
        <v>83</v>
      </c>
      <c r="E244" s="85" t="s">
        <v>531</v>
      </c>
      <c r="F244" s="86" t="s">
        <v>532</v>
      </c>
      <c r="G244" s="87" t="s">
        <v>515</v>
      </c>
      <c r="H244" s="88" t="n">
        <v>40</v>
      </c>
      <c r="I244" s="89"/>
      <c r="J244" s="89" t="n">
        <f aca="false">ROUND(I244*H244,2)</f>
        <v>0</v>
      </c>
      <c r="K244" s="90"/>
      <c r="L244" s="9"/>
      <c r="M244" s="91"/>
      <c r="N244" s="92" t="s">
        <v>22</v>
      </c>
      <c r="O244" s="93" t="n">
        <v>1</v>
      </c>
      <c r="P244" s="93" t="n">
        <f aca="false">O244*H244</f>
        <v>40</v>
      </c>
      <c r="Q244" s="93" t="n">
        <v>0</v>
      </c>
      <c r="R244" s="93" t="n">
        <f aca="false">Q244*H244</f>
        <v>0</v>
      </c>
      <c r="S244" s="93" t="n">
        <v>0</v>
      </c>
      <c r="T244" s="94" t="n">
        <f aca="false">S244*H244</f>
        <v>0</v>
      </c>
      <c r="AR244" s="95" t="s">
        <v>516</v>
      </c>
      <c r="AT244" s="95" t="s">
        <v>83</v>
      </c>
      <c r="AU244" s="95" t="s">
        <v>37</v>
      </c>
      <c r="AY244" s="4" t="s">
        <v>80</v>
      </c>
      <c r="BE244" s="96" t="n">
        <f aca="false">IF(N244="základní",J244,0)</f>
        <v>0</v>
      </c>
      <c r="BF244" s="96" t="n">
        <f aca="false">IF(N244="snížená",J244,0)</f>
        <v>0</v>
      </c>
      <c r="BG244" s="96" t="n">
        <f aca="false">IF(N244="zákl. přenesená",J244,0)</f>
        <v>0</v>
      </c>
      <c r="BH244" s="96" t="n">
        <f aca="false">IF(N244="sníž. přenesená",J244,0)</f>
        <v>0</v>
      </c>
      <c r="BI244" s="96" t="n">
        <f aca="false">IF(N244="nulová",J244,0)</f>
        <v>0</v>
      </c>
      <c r="BJ244" s="4" t="s">
        <v>78</v>
      </c>
      <c r="BK244" s="96" t="n">
        <f aca="false">ROUND(I244*H244,2)</f>
        <v>0</v>
      </c>
      <c r="BL244" s="4" t="s">
        <v>516</v>
      </c>
      <c r="BM244" s="95" t="s">
        <v>533</v>
      </c>
    </row>
    <row r="245" s="10" customFormat="true" ht="16.5" hidden="false" customHeight="true" outlineLevel="0" collapsed="false">
      <c r="B245" s="9"/>
      <c r="C245" s="84" t="s">
        <v>534</v>
      </c>
      <c r="D245" s="84" t="s">
        <v>83</v>
      </c>
      <c r="E245" s="85" t="s">
        <v>535</v>
      </c>
      <c r="F245" s="86" t="s">
        <v>536</v>
      </c>
      <c r="G245" s="87" t="s">
        <v>515</v>
      </c>
      <c r="H245" s="88" t="n">
        <v>16</v>
      </c>
      <c r="I245" s="89"/>
      <c r="J245" s="89" t="n">
        <f aca="false">ROUND(I245*H245,2)</f>
        <v>0</v>
      </c>
      <c r="K245" s="90"/>
      <c r="L245" s="9"/>
      <c r="M245" s="91"/>
      <c r="N245" s="92" t="s">
        <v>22</v>
      </c>
      <c r="O245" s="93" t="n">
        <v>1</v>
      </c>
      <c r="P245" s="93" t="n">
        <f aca="false">O245*H245</f>
        <v>16</v>
      </c>
      <c r="Q245" s="93" t="n">
        <v>0</v>
      </c>
      <c r="R245" s="93" t="n">
        <f aca="false">Q245*H245</f>
        <v>0</v>
      </c>
      <c r="S245" s="93" t="n">
        <v>0</v>
      </c>
      <c r="T245" s="94" t="n">
        <f aca="false">S245*H245</f>
        <v>0</v>
      </c>
      <c r="AR245" s="95" t="s">
        <v>516</v>
      </c>
      <c r="AT245" s="95" t="s">
        <v>83</v>
      </c>
      <c r="AU245" s="95" t="s">
        <v>37</v>
      </c>
      <c r="AY245" s="4" t="s">
        <v>80</v>
      </c>
      <c r="BE245" s="96" t="n">
        <f aca="false">IF(N245="základní",J245,0)</f>
        <v>0</v>
      </c>
      <c r="BF245" s="96" t="n">
        <f aca="false">IF(N245="snížená",J245,0)</f>
        <v>0</v>
      </c>
      <c r="BG245" s="96" t="n">
        <f aca="false">IF(N245="zákl. přenesená",J245,0)</f>
        <v>0</v>
      </c>
      <c r="BH245" s="96" t="n">
        <f aca="false">IF(N245="sníž. přenesená",J245,0)</f>
        <v>0</v>
      </c>
      <c r="BI245" s="96" t="n">
        <f aca="false">IF(N245="nulová",J245,0)</f>
        <v>0</v>
      </c>
      <c r="BJ245" s="4" t="s">
        <v>78</v>
      </c>
      <c r="BK245" s="96" t="n">
        <f aca="false">ROUND(I245*H245,2)</f>
        <v>0</v>
      </c>
      <c r="BL245" s="4" t="s">
        <v>516</v>
      </c>
      <c r="BM245" s="95" t="s">
        <v>537</v>
      </c>
    </row>
    <row r="246" s="72" customFormat="true" ht="22.5" hidden="false" customHeight="true" outlineLevel="0" collapsed="false">
      <c r="B246" s="73"/>
      <c r="D246" s="74" t="s">
        <v>75</v>
      </c>
      <c r="E246" s="82" t="s">
        <v>538</v>
      </c>
      <c r="F246" s="82" t="s">
        <v>539</v>
      </c>
      <c r="J246" s="83" t="n">
        <f aca="false">BK246</f>
        <v>0</v>
      </c>
      <c r="L246" s="73"/>
      <c r="M246" s="77"/>
      <c r="P246" s="78" t="n">
        <f aca="false">P247</f>
        <v>0</v>
      </c>
      <c r="R246" s="78" t="n">
        <f aca="false">R247</f>
        <v>0</v>
      </c>
      <c r="T246" s="79" t="n">
        <f aca="false">T247</f>
        <v>0</v>
      </c>
      <c r="AR246" s="74" t="s">
        <v>87</v>
      </c>
      <c r="AT246" s="80" t="s">
        <v>75</v>
      </c>
      <c r="AU246" s="80" t="s">
        <v>78</v>
      </c>
      <c r="AY246" s="74" t="s">
        <v>80</v>
      </c>
      <c r="BK246" s="81" t="n">
        <f aca="false">BK247</f>
        <v>0</v>
      </c>
    </row>
    <row r="247" s="10" customFormat="true" ht="16.5" hidden="false" customHeight="true" outlineLevel="0" collapsed="false">
      <c r="B247" s="9"/>
      <c r="C247" s="97" t="s">
        <v>540</v>
      </c>
      <c r="D247" s="97" t="s">
        <v>124</v>
      </c>
      <c r="E247" s="98" t="s">
        <v>541</v>
      </c>
      <c r="F247" s="99" t="s">
        <v>542</v>
      </c>
      <c r="G247" s="100" t="s">
        <v>394</v>
      </c>
      <c r="H247" s="101" t="n">
        <v>1</v>
      </c>
      <c r="I247" s="102"/>
      <c r="J247" s="102" t="n">
        <f aca="false">ROUND(I247*H247,2)</f>
        <v>0</v>
      </c>
      <c r="K247" s="103"/>
      <c r="L247" s="104"/>
      <c r="M247" s="105"/>
      <c r="N247" s="106" t="s">
        <v>22</v>
      </c>
      <c r="O247" s="93" t="n">
        <v>0</v>
      </c>
      <c r="P247" s="93" t="n">
        <f aca="false">O247*H247</f>
        <v>0</v>
      </c>
      <c r="Q247" s="93" t="n">
        <v>0</v>
      </c>
      <c r="R247" s="93" t="n">
        <f aca="false">Q247*H247</f>
        <v>0</v>
      </c>
      <c r="S247" s="93" t="n">
        <v>0</v>
      </c>
      <c r="T247" s="94" t="n">
        <f aca="false">S247*H247</f>
        <v>0</v>
      </c>
      <c r="AR247" s="95" t="s">
        <v>516</v>
      </c>
      <c r="AT247" s="95" t="s">
        <v>124</v>
      </c>
      <c r="AU247" s="95" t="s">
        <v>37</v>
      </c>
      <c r="AY247" s="4" t="s">
        <v>80</v>
      </c>
      <c r="BE247" s="96" t="n">
        <f aca="false">IF(N247="základní",J247,0)</f>
        <v>0</v>
      </c>
      <c r="BF247" s="96" t="n">
        <f aca="false">IF(N247="snížená",J247,0)</f>
        <v>0</v>
      </c>
      <c r="BG247" s="96" t="n">
        <f aca="false">IF(N247="zákl. přenesená",J247,0)</f>
        <v>0</v>
      </c>
      <c r="BH247" s="96" t="n">
        <f aca="false">IF(N247="sníž. přenesená",J247,0)</f>
        <v>0</v>
      </c>
      <c r="BI247" s="96" t="n">
        <f aca="false">IF(N247="nulová",J247,0)</f>
        <v>0</v>
      </c>
      <c r="BJ247" s="4" t="s">
        <v>78</v>
      </c>
      <c r="BK247" s="96" t="n">
        <f aca="false">ROUND(I247*H247,2)</f>
        <v>0</v>
      </c>
      <c r="BL247" s="4" t="s">
        <v>516</v>
      </c>
      <c r="BM247" s="95" t="s">
        <v>543</v>
      </c>
    </row>
    <row r="248" s="72" customFormat="true" ht="25.5" hidden="false" customHeight="true" outlineLevel="0" collapsed="false">
      <c r="B248" s="73"/>
      <c r="D248" s="74" t="s">
        <v>75</v>
      </c>
      <c r="E248" s="75" t="s">
        <v>544</v>
      </c>
      <c r="F248" s="75" t="s">
        <v>545</v>
      </c>
      <c r="J248" s="76" t="n">
        <f aca="false">BK248</f>
        <v>0</v>
      </c>
      <c r="L248" s="73"/>
      <c r="M248" s="77"/>
      <c r="P248" s="78" t="n">
        <f aca="false">P249</f>
        <v>0</v>
      </c>
      <c r="R248" s="78" t="n">
        <f aca="false">R249</f>
        <v>0</v>
      </c>
      <c r="T248" s="79" t="n">
        <f aca="false">T249</f>
        <v>0</v>
      </c>
      <c r="AR248" s="74" t="s">
        <v>99</v>
      </c>
      <c r="AT248" s="80" t="s">
        <v>75</v>
      </c>
      <c r="AU248" s="80" t="s">
        <v>79</v>
      </c>
      <c r="AY248" s="74" t="s">
        <v>80</v>
      </c>
      <c r="BK248" s="81" t="n">
        <f aca="false">BK249</f>
        <v>0</v>
      </c>
    </row>
    <row r="249" s="72" customFormat="true" ht="22.5" hidden="false" customHeight="true" outlineLevel="0" collapsed="false">
      <c r="B249" s="73"/>
      <c r="D249" s="74" t="s">
        <v>75</v>
      </c>
      <c r="E249" s="82" t="s">
        <v>546</v>
      </c>
      <c r="F249" s="82" t="s">
        <v>547</v>
      </c>
      <c r="J249" s="83" t="n">
        <f aca="false">BK249</f>
        <v>0</v>
      </c>
      <c r="L249" s="73"/>
      <c r="M249" s="77"/>
      <c r="P249" s="78" t="n">
        <f aca="false">SUM(P250:P255)</f>
        <v>0</v>
      </c>
      <c r="R249" s="78" t="n">
        <f aca="false">SUM(R250:R255)</f>
        <v>0</v>
      </c>
      <c r="T249" s="79" t="n">
        <f aca="false">SUM(T250:T255)</f>
        <v>0</v>
      </c>
      <c r="AR249" s="74" t="s">
        <v>99</v>
      </c>
      <c r="AT249" s="80" t="s">
        <v>75</v>
      </c>
      <c r="AU249" s="80" t="s">
        <v>78</v>
      </c>
      <c r="AY249" s="74" t="s">
        <v>80</v>
      </c>
      <c r="BK249" s="81" t="n">
        <f aca="false">SUM(BK250:BK255)</f>
        <v>0</v>
      </c>
    </row>
    <row r="250" s="10" customFormat="true" ht="24" hidden="false" customHeight="true" outlineLevel="0" collapsed="false">
      <c r="B250" s="9"/>
      <c r="C250" s="84" t="s">
        <v>548</v>
      </c>
      <c r="D250" s="84" t="s">
        <v>83</v>
      </c>
      <c r="E250" s="85" t="s">
        <v>549</v>
      </c>
      <c r="F250" s="86" t="s">
        <v>550</v>
      </c>
      <c r="G250" s="87" t="s">
        <v>140</v>
      </c>
      <c r="H250" s="88" t="n">
        <v>11</v>
      </c>
      <c r="I250" s="89"/>
      <c r="J250" s="89" t="n">
        <f aca="false">ROUND(I250*H250,2)</f>
        <v>0</v>
      </c>
      <c r="K250" s="90"/>
      <c r="L250" s="9"/>
      <c r="M250" s="91"/>
      <c r="N250" s="92" t="s">
        <v>22</v>
      </c>
      <c r="O250" s="93" t="n">
        <v>0</v>
      </c>
      <c r="P250" s="93" t="n">
        <f aca="false">O250*H250</f>
        <v>0</v>
      </c>
      <c r="Q250" s="93" t="n">
        <v>0</v>
      </c>
      <c r="R250" s="93" t="n">
        <f aca="false">Q250*H250</f>
        <v>0</v>
      </c>
      <c r="S250" s="93" t="n">
        <v>0</v>
      </c>
      <c r="T250" s="94" t="n">
        <f aca="false">S250*H250</f>
        <v>0</v>
      </c>
      <c r="AR250" s="95" t="s">
        <v>551</v>
      </c>
      <c r="AT250" s="95" t="s">
        <v>83</v>
      </c>
      <c r="AU250" s="95" t="s">
        <v>37</v>
      </c>
      <c r="AY250" s="4" t="s">
        <v>80</v>
      </c>
      <c r="BE250" s="96" t="n">
        <f aca="false">IF(N250="základní",J250,0)</f>
        <v>0</v>
      </c>
      <c r="BF250" s="96" t="n">
        <f aca="false">IF(N250="snížená",J250,0)</f>
        <v>0</v>
      </c>
      <c r="BG250" s="96" t="n">
        <f aca="false">IF(N250="zákl. přenesená",J250,0)</f>
        <v>0</v>
      </c>
      <c r="BH250" s="96" t="n">
        <f aca="false">IF(N250="sníž. přenesená",J250,0)</f>
        <v>0</v>
      </c>
      <c r="BI250" s="96" t="n">
        <f aca="false">IF(N250="nulová",J250,0)</f>
        <v>0</v>
      </c>
      <c r="BJ250" s="4" t="s">
        <v>78</v>
      </c>
      <c r="BK250" s="96" t="n">
        <f aca="false">ROUND(I250*H250,2)</f>
        <v>0</v>
      </c>
      <c r="BL250" s="4" t="s">
        <v>551</v>
      </c>
      <c r="BM250" s="95" t="s">
        <v>552</v>
      </c>
    </row>
    <row r="251" s="10" customFormat="true" ht="16.5" hidden="false" customHeight="true" outlineLevel="0" collapsed="false">
      <c r="B251" s="9"/>
      <c r="C251" s="84" t="s">
        <v>553</v>
      </c>
      <c r="D251" s="84" t="s">
        <v>83</v>
      </c>
      <c r="E251" s="85" t="s">
        <v>554</v>
      </c>
      <c r="F251" s="86" t="s">
        <v>555</v>
      </c>
      <c r="G251" s="87" t="s">
        <v>140</v>
      </c>
      <c r="H251" s="88" t="n">
        <v>1</v>
      </c>
      <c r="I251" s="89"/>
      <c r="J251" s="89" t="n">
        <f aca="false">ROUND(I251*H251,2)</f>
        <v>0</v>
      </c>
      <c r="K251" s="90"/>
      <c r="L251" s="9"/>
      <c r="M251" s="91"/>
      <c r="N251" s="92" t="s">
        <v>22</v>
      </c>
      <c r="O251" s="93" t="n">
        <v>0</v>
      </c>
      <c r="P251" s="93" t="n">
        <f aca="false">O251*H251</f>
        <v>0</v>
      </c>
      <c r="Q251" s="93" t="n">
        <v>0</v>
      </c>
      <c r="R251" s="93" t="n">
        <f aca="false">Q251*H251</f>
        <v>0</v>
      </c>
      <c r="S251" s="93" t="n">
        <v>0</v>
      </c>
      <c r="T251" s="94" t="n">
        <f aca="false">S251*H251</f>
        <v>0</v>
      </c>
      <c r="AR251" s="95" t="s">
        <v>551</v>
      </c>
      <c r="AT251" s="95" t="s">
        <v>83</v>
      </c>
      <c r="AU251" s="95" t="s">
        <v>37</v>
      </c>
      <c r="AY251" s="4" t="s">
        <v>80</v>
      </c>
      <c r="BE251" s="96" t="n">
        <f aca="false">IF(N251="základní",J251,0)</f>
        <v>0</v>
      </c>
      <c r="BF251" s="96" t="n">
        <f aca="false">IF(N251="snížená",J251,0)</f>
        <v>0</v>
      </c>
      <c r="BG251" s="96" t="n">
        <f aca="false">IF(N251="zákl. přenesená",J251,0)</f>
        <v>0</v>
      </c>
      <c r="BH251" s="96" t="n">
        <f aca="false">IF(N251="sníž. přenesená",J251,0)</f>
        <v>0</v>
      </c>
      <c r="BI251" s="96" t="n">
        <f aca="false">IF(N251="nulová",J251,0)</f>
        <v>0</v>
      </c>
      <c r="BJ251" s="4" t="s">
        <v>78</v>
      </c>
      <c r="BK251" s="96" t="n">
        <f aca="false">ROUND(I251*H251,2)</f>
        <v>0</v>
      </c>
      <c r="BL251" s="4" t="s">
        <v>551</v>
      </c>
      <c r="BM251" s="95" t="s">
        <v>556</v>
      </c>
    </row>
    <row r="252" s="10" customFormat="true" ht="16.5" hidden="false" customHeight="true" outlineLevel="0" collapsed="false">
      <c r="B252" s="9"/>
      <c r="C252" s="84" t="s">
        <v>557</v>
      </c>
      <c r="D252" s="84" t="s">
        <v>83</v>
      </c>
      <c r="E252" s="85" t="s">
        <v>558</v>
      </c>
      <c r="F252" s="86" t="s">
        <v>559</v>
      </c>
      <c r="G252" s="87" t="s">
        <v>140</v>
      </c>
      <c r="H252" s="88" t="n">
        <v>1</v>
      </c>
      <c r="I252" s="89"/>
      <c r="J252" s="89" t="n">
        <f aca="false">ROUND(I252*H252,2)</f>
        <v>0</v>
      </c>
      <c r="K252" s="90"/>
      <c r="L252" s="9"/>
      <c r="M252" s="91"/>
      <c r="N252" s="92" t="s">
        <v>22</v>
      </c>
      <c r="O252" s="93" t="n">
        <v>0</v>
      </c>
      <c r="P252" s="93" t="n">
        <f aca="false">O252*H252</f>
        <v>0</v>
      </c>
      <c r="Q252" s="93" t="n">
        <v>0</v>
      </c>
      <c r="R252" s="93" t="n">
        <f aca="false">Q252*H252</f>
        <v>0</v>
      </c>
      <c r="S252" s="93" t="n">
        <v>0</v>
      </c>
      <c r="T252" s="94" t="n">
        <f aca="false">S252*H252</f>
        <v>0</v>
      </c>
      <c r="AR252" s="95" t="s">
        <v>551</v>
      </c>
      <c r="AT252" s="95" t="s">
        <v>83</v>
      </c>
      <c r="AU252" s="95" t="s">
        <v>37</v>
      </c>
      <c r="AY252" s="4" t="s">
        <v>80</v>
      </c>
      <c r="BE252" s="96" t="n">
        <f aca="false">IF(N252="základní",J252,0)</f>
        <v>0</v>
      </c>
      <c r="BF252" s="96" t="n">
        <f aca="false">IF(N252="snížená",J252,0)</f>
        <v>0</v>
      </c>
      <c r="BG252" s="96" t="n">
        <f aca="false">IF(N252="zákl. přenesená",J252,0)</f>
        <v>0</v>
      </c>
      <c r="BH252" s="96" t="n">
        <f aca="false">IF(N252="sníž. přenesená",J252,0)</f>
        <v>0</v>
      </c>
      <c r="BI252" s="96" t="n">
        <f aca="false">IF(N252="nulová",J252,0)</f>
        <v>0</v>
      </c>
      <c r="BJ252" s="4" t="s">
        <v>78</v>
      </c>
      <c r="BK252" s="96" t="n">
        <f aca="false">ROUND(I252*H252,2)</f>
        <v>0</v>
      </c>
      <c r="BL252" s="4" t="s">
        <v>551</v>
      </c>
      <c r="BM252" s="95" t="s">
        <v>560</v>
      </c>
    </row>
    <row r="253" s="10" customFormat="true" ht="16.5" hidden="false" customHeight="true" outlineLevel="0" collapsed="false">
      <c r="B253" s="9"/>
      <c r="C253" s="84" t="s">
        <v>565</v>
      </c>
      <c r="D253" s="84" t="s">
        <v>83</v>
      </c>
      <c r="E253" s="85" t="s">
        <v>562</v>
      </c>
      <c r="F253" s="86" t="s">
        <v>563</v>
      </c>
      <c r="G253" s="87" t="s">
        <v>140</v>
      </c>
      <c r="H253" s="88" t="n">
        <v>1</v>
      </c>
      <c r="I253" s="89"/>
      <c r="J253" s="89" t="n">
        <f aca="false">ROUND(I253*H253,2)</f>
        <v>0</v>
      </c>
      <c r="K253" s="90"/>
      <c r="L253" s="9"/>
      <c r="M253" s="91"/>
      <c r="N253" s="92" t="s">
        <v>22</v>
      </c>
      <c r="O253" s="93" t="n">
        <v>0</v>
      </c>
      <c r="P253" s="93" t="n">
        <f aca="false">O253*H253</f>
        <v>0</v>
      </c>
      <c r="Q253" s="93" t="n">
        <v>0</v>
      </c>
      <c r="R253" s="93" t="n">
        <f aca="false">Q253*H253</f>
        <v>0</v>
      </c>
      <c r="S253" s="93" t="n">
        <v>0</v>
      </c>
      <c r="T253" s="94" t="n">
        <f aca="false">S253*H253</f>
        <v>0</v>
      </c>
      <c r="AR253" s="95" t="s">
        <v>551</v>
      </c>
      <c r="AT253" s="95" t="s">
        <v>83</v>
      </c>
      <c r="AU253" s="95" t="s">
        <v>37</v>
      </c>
      <c r="AY253" s="4" t="s">
        <v>80</v>
      </c>
      <c r="BE253" s="96" t="n">
        <f aca="false">IF(N253="základní",J253,0)</f>
        <v>0</v>
      </c>
      <c r="BF253" s="96" t="n">
        <f aca="false">IF(N253="snížená",J253,0)</f>
        <v>0</v>
      </c>
      <c r="BG253" s="96" t="n">
        <f aca="false">IF(N253="zákl. přenesená",J253,0)</f>
        <v>0</v>
      </c>
      <c r="BH253" s="96" t="n">
        <f aca="false">IF(N253="sníž. přenesená",J253,0)</f>
        <v>0</v>
      </c>
      <c r="BI253" s="96" t="n">
        <f aca="false">IF(N253="nulová",J253,0)</f>
        <v>0</v>
      </c>
      <c r="BJ253" s="4" t="s">
        <v>78</v>
      </c>
      <c r="BK253" s="96" t="n">
        <f aca="false">ROUND(I253*H253,2)</f>
        <v>0</v>
      </c>
      <c r="BL253" s="4" t="s">
        <v>551</v>
      </c>
      <c r="BM253" s="95" t="s">
        <v>670</v>
      </c>
    </row>
    <row r="254" s="10" customFormat="true" ht="16.5" hidden="false" customHeight="true" outlineLevel="0" collapsed="false">
      <c r="B254" s="9"/>
      <c r="C254" s="84" t="s">
        <v>569</v>
      </c>
      <c r="D254" s="84" t="s">
        <v>83</v>
      </c>
      <c r="E254" s="85" t="s">
        <v>566</v>
      </c>
      <c r="F254" s="86" t="s">
        <v>567</v>
      </c>
      <c r="G254" s="87" t="s">
        <v>140</v>
      </c>
      <c r="H254" s="88" t="n">
        <v>1</v>
      </c>
      <c r="I254" s="89"/>
      <c r="J254" s="89" t="n">
        <f aca="false">ROUND(I254*H254,2)</f>
        <v>0</v>
      </c>
      <c r="K254" s="90"/>
      <c r="L254" s="9"/>
      <c r="M254" s="91"/>
      <c r="N254" s="92" t="s">
        <v>22</v>
      </c>
      <c r="O254" s="93" t="n">
        <v>0</v>
      </c>
      <c r="P254" s="93" t="n">
        <f aca="false">O254*H254</f>
        <v>0</v>
      </c>
      <c r="Q254" s="93" t="n">
        <v>0</v>
      </c>
      <c r="R254" s="93" t="n">
        <f aca="false">Q254*H254</f>
        <v>0</v>
      </c>
      <c r="S254" s="93" t="n">
        <v>0</v>
      </c>
      <c r="T254" s="94" t="n">
        <f aca="false">S254*H254</f>
        <v>0</v>
      </c>
      <c r="AR254" s="95" t="s">
        <v>551</v>
      </c>
      <c r="AT254" s="95" t="s">
        <v>83</v>
      </c>
      <c r="AU254" s="95" t="s">
        <v>37</v>
      </c>
      <c r="AY254" s="4" t="s">
        <v>80</v>
      </c>
      <c r="BE254" s="96" t="n">
        <f aca="false">IF(N254="základní",J254,0)</f>
        <v>0</v>
      </c>
      <c r="BF254" s="96" t="n">
        <f aca="false">IF(N254="snížená",J254,0)</f>
        <v>0</v>
      </c>
      <c r="BG254" s="96" t="n">
        <f aca="false">IF(N254="zákl. přenesená",J254,0)</f>
        <v>0</v>
      </c>
      <c r="BH254" s="96" t="n">
        <f aca="false">IF(N254="sníž. přenesená",J254,0)</f>
        <v>0</v>
      </c>
      <c r="BI254" s="96" t="n">
        <f aca="false">IF(N254="nulová",J254,0)</f>
        <v>0</v>
      </c>
      <c r="BJ254" s="4" t="s">
        <v>78</v>
      </c>
      <c r="BK254" s="96" t="n">
        <f aca="false">ROUND(I254*H254,2)</f>
        <v>0</v>
      </c>
      <c r="BL254" s="4" t="s">
        <v>551</v>
      </c>
      <c r="BM254" s="95" t="s">
        <v>671</v>
      </c>
    </row>
    <row r="255" s="10" customFormat="true" ht="16.5" hidden="false" customHeight="true" outlineLevel="0" collapsed="false">
      <c r="B255" s="9"/>
      <c r="C255" s="84" t="s">
        <v>419</v>
      </c>
      <c r="D255" s="84" t="s">
        <v>83</v>
      </c>
      <c r="E255" s="85" t="s">
        <v>570</v>
      </c>
      <c r="F255" s="86" t="s">
        <v>571</v>
      </c>
      <c r="G255" s="87" t="s">
        <v>140</v>
      </c>
      <c r="H255" s="88" t="n">
        <v>1</v>
      </c>
      <c r="I255" s="89"/>
      <c r="J255" s="89" t="n">
        <f aca="false">ROUND(I255*H255,2)</f>
        <v>0</v>
      </c>
      <c r="K255" s="90"/>
      <c r="L255" s="9"/>
      <c r="M255" s="107"/>
      <c r="N255" s="108" t="s">
        <v>22</v>
      </c>
      <c r="O255" s="109" t="n">
        <v>0</v>
      </c>
      <c r="P255" s="109" t="n">
        <f aca="false">O255*H255</f>
        <v>0</v>
      </c>
      <c r="Q255" s="109" t="n">
        <v>0</v>
      </c>
      <c r="R255" s="109" t="n">
        <f aca="false">Q255*H255</f>
        <v>0</v>
      </c>
      <c r="S255" s="109" t="n">
        <v>0</v>
      </c>
      <c r="T255" s="110" t="n">
        <f aca="false">S255*H255</f>
        <v>0</v>
      </c>
      <c r="AR255" s="95" t="s">
        <v>551</v>
      </c>
      <c r="AT255" s="95" t="s">
        <v>83</v>
      </c>
      <c r="AU255" s="95" t="s">
        <v>37</v>
      </c>
      <c r="AY255" s="4" t="s">
        <v>80</v>
      </c>
      <c r="BE255" s="96" t="n">
        <f aca="false">IF(N255="základní",J255,0)</f>
        <v>0</v>
      </c>
      <c r="BF255" s="96" t="n">
        <f aca="false">IF(N255="snížená",J255,0)</f>
        <v>0</v>
      </c>
      <c r="BG255" s="96" t="n">
        <f aca="false">IF(N255="zákl. přenesená",J255,0)</f>
        <v>0</v>
      </c>
      <c r="BH255" s="96" t="n">
        <f aca="false">IF(N255="sníž. přenesená",J255,0)</f>
        <v>0</v>
      </c>
      <c r="BI255" s="96" t="n">
        <f aca="false">IF(N255="nulová",J255,0)</f>
        <v>0</v>
      </c>
      <c r="BJ255" s="4" t="s">
        <v>78</v>
      </c>
      <c r="BK255" s="96" t="n">
        <f aca="false">ROUND(I255*H255,2)</f>
        <v>0</v>
      </c>
      <c r="BL255" s="4" t="s">
        <v>551</v>
      </c>
      <c r="BM255" s="95" t="s">
        <v>672</v>
      </c>
    </row>
    <row r="256" s="10" customFormat="true" ht="6.75" hidden="false" customHeight="true" outlineLevel="0" collapsed="false"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9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T2" s="4" t="s">
        <v>673</v>
      </c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  <c r="AT3" s="4" t="s">
        <v>37</v>
      </c>
    </row>
    <row r="4" customFormat="false" ht="24.75" hidden="false" customHeight="true" outlineLevel="0" collapsed="false">
      <c r="B4" s="3"/>
      <c r="D4" s="5" t="s">
        <v>0</v>
      </c>
      <c r="L4" s="3"/>
      <c r="M4" s="6" t="s">
        <v>1</v>
      </c>
      <c r="AT4" s="4" t="s">
        <v>38</v>
      </c>
    </row>
    <row r="5" customFormat="false" ht="6.75" hidden="false" customHeight="true" outlineLevel="0" collapsed="false">
      <c r="B5" s="3"/>
      <c r="L5" s="3"/>
    </row>
    <row r="6" customFormat="false" ht="12" hidden="false" customHeight="true" outlineLevel="0" collapsed="false">
      <c r="B6" s="3"/>
      <c r="D6" s="7" t="s">
        <v>2</v>
      </c>
      <c r="L6" s="3"/>
    </row>
    <row r="7" customFormat="false" ht="26.25" hidden="false" customHeight="true" outlineLevel="0" collapsed="false">
      <c r="B7" s="3"/>
      <c r="E7" s="8"/>
      <c r="F7" s="8"/>
      <c r="G7" s="8"/>
      <c r="H7" s="8"/>
      <c r="L7" s="3"/>
    </row>
    <row r="8" s="10" customFormat="true" ht="12" hidden="false" customHeight="true" outlineLevel="0" collapsed="false">
      <c r="B8" s="9"/>
      <c r="D8" s="7" t="s">
        <v>3</v>
      </c>
      <c r="L8" s="9"/>
    </row>
    <row r="9" s="10" customFormat="true" ht="16.5" hidden="false" customHeight="true" outlineLevel="0" collapsed="false">
      <c r="B9" s="9"/>
      <c r="E9" s="11" t="s">
        <v>674</v>
      </c>
      <c r="F9" s="11"/>
      <c r="G9" s="11"/>
      <c r="H9" s="11"/>
      <c r="L9" s="9"/>
    </row>
    <row r="10" s="10" customFormat="true" ht="15" hidden="false" customHeight="false" outlineLevel="0" collapsed="false">
      <c r="B10" s="9"/>
      <c r="L10" s="9"/>
    </row>
    <row r="11" s="10" customFormat="true" ht="12" hidden="false" customHeight="true" outlineLevel="0" collapsed="false">
      <c r="B11" s="9"/>
      <c r="D11" s="7" t="s">
        <v>5</v>
      </c>
      <c r="F11" s="12"/>
      <c r="I11" s="7" t="s">
        <v>6</v>
      </c>
      <c r="J11" s="12"/>
      <c r="L11" s="9"/>
    </row>
    <row r="12" s="10" customFormat="true" ht="12" hidden="false" customHeight="true" outlineLevel="0" collapsed="false">
      <c r="B12" s="9"/>
      <c r="D12" s="7" t="s">
        <v>7</v>
      </c>
      <c r="F12" s="12" t="s">
        <v>8</v>
      </c>
      <c r="I12" s="7" t="s">
        <v>9</v>
      </c>
      <c r="J12" s="13"/>
      <c r="L12" s="9"/>
    </row>
    <row r="13" s="10" customFormat="true" ht="10.5" hidden="false" customHeight="true" outlineLevel="0" collapsed="false">
      <c r="B13" s="9"/>
      <c r="L13" s="9"/>
    </row>
    <row r="14" s="10" customFormat="true" ht="12" hidden="false" customHeight="true" outlineLevel="0" collapsed="false">
      <c r="B14" s="9"/>
      <c r="D14" s="7" t="s">
        <v>10</v>
      </c>
      <c r="I14" s="7" t="s">
        <v>11</v>
      </c>
      <c r="J14" s="12"/>
      <c r="L14" s="9"/>
    </row>
    <row r="15" s="10" customFormat="true" ht="18" hidden="false" customHeight="true" outlineLevel="0" collapsed="false">
      <c r="B15" s="9"/>
      <c r="E15" s="12"/>
      <c r="I15" s="7" t="s">
        <v>12</v>
      </c>
      <c r="J15" s="12"/>
      <c r="L15" s="9"/>
    </row>
    <row r="16" s="10" customFormat="true" ht="6.75" hidden="false" customHeight="true" outlineLevel="0" collapsed="false">
      <c r="B16" s="9"/>
      <c r="L16" s="9"/>
    </row>
    <row r="17" s="10" customFormat="true" ht="12" hidden="false" customHeight="true" outlineLevel="0" collapsed="false">
      <c r="B17" s="9"/>
      <c r="D17" s="7" t="s">
        <v>13</v>
      </c>
      <c r="I17" s="7" t="s">
        <v>11</v>
      </c>
      <c r="J17" s="12"/>
      <c r="L17" s="9"/>
    </row>
    <row r="18" s="10" customFormat="true" ht="18" hidden="false" customHeight="true" outlineLevel="0" collapsed="false">
      <c r="B18" s="9"/>
      <c r="E18" s="14"/>
      <c r="F18" s="14"/>
      <c r="G18" s="14"/>
      <c r="H18" s="14"/>
      <c r="I18" s="7" t="s">
        <v>12</v>
      </c>
      <c r="J18" s="12"/>
      <c r="L18" s="9"/>
    </row>
    <row r="19" s="10" customFormat="true" ht="6.75" hidden="false" customHeight="true" outlineLevel="0" collapsed="false">
      <c r="B19" s="9"/>
      <c r="L19" s="9"/>
    </row>
    <row r="20" s="10" customFormat="true" ht="12" hidden="false" customHeight="true" outlineLevel="0" collapsed="false">
      <c r="B20" s="9"/>
      <c r="D20" s="7" t="s">
        <v>14</v>
      </c>
      <c r="I20" s="7" t="s">
        <v>11</v>
      </c>
      <c r="J20" s="12"/>
      <c r="L20" s="9"/>
    </row>
    <row r="21" s="10" customFormat="true" ht="18" hidden="false" customHeight="true" outlineLevel="0" collapsed="false">
      <c r="B21" s="9"/>
      <c r="E21" s="12"/>
      <c r="I21" s="7" t="s">
        <v>12</v>
      </c>
      <c r="J21" s="12"/>
      <c r="L21" s="9"/>
    </row>
    <row r="22" s="10" customFormat="true" ht="6.75" hidden="false" customHeight="true" outlineLevel="0" collapsed="false">
      <c r="B22" s="9"/>
      <c r="L22" s="9"/>
    </row>
    <row r="23" s="10" customFormat="true" ht="12" hidden="false" customHeight="true" outlineLevel="0" collapsed="false">
      <c r="B23" s="9"/>
      <c r="D23" s="7" t="s">
        <v>15</v>
      </c>
      <c r="I23" s="7" t="s">
        <v>11</v>
      </c>
      <c r="J23" s="12"/>
      <c r="L23" s="9"/>
    </row>
    <row r="24" s="10" customFormat="true" ht="18" hidden="false" customHeight="true" outlineLevel="0" collapsed="false">
      <c r="B24" s="9"/>
      <c r="E24" s="12"/>
      <c r="I24" s="7" t="s">
        <v>12</v>
      </c>
      <c r="J24" s="12"/>
      <c r="L24" s="9"/>
    </row>
    <row r="25" s="10" customFormat="true" ht="6.75" hidden="false" customHeight="true" outlineLevel="0" collapsed="false">
      <c r="B25" s="9"/>
      <c r="L25" s="9"/>
    </row>
    <row r="26" s="10" customFormat="true" ht="12" hidden="false" customHeight="true" outlineLevel="0" collapsed="false">
      <c r="B26" s="9"/>
      <c r="D26" s="7" t="s">
        <v>16</v>
      </c>
      <c r="L26" s="9"/>
    </row>
    <row r="27" s="16" customFormat="true" ht="16.5" hidden="false" customHeight="true" outlineLevel="0" collapsed="false">
      <c r="B27" s="15"/>
      <c r="E27" s="17"/>
      <c r="F27" s="17"/>
      <c r="G27" s="17"/>
      <c r="H27" s="17"/>
      <c r="L27" s="15"/>
    </row>
    <row r="28" s="10" customFormat="true" ht="6.75" hidden="false" customHeight="true" outlineLevel="0" collapsed="false">
      <c r="B28" s="9"/>
      <c r="L28" s="9"/>
    </row>
    <row r="29" s="10" customFormat="true" ht="6.75" hidden="false" customHeight="true" outlineLevel="0" collapsed="false">
      <c r="B29" s="9"/>
      <c r="D29" s="18"/>
      <c r="E29" s="18"/>
      <c r="F29" s="18"/>
      <c r="G29" s="18"/>
      <c r="H29" s="18"/>
      <c r="I29" s="18"/>
      <c r="J29" s="18"/>
      <c r="K29" s="18"/>
      <c r="L29" s="9"/>
    </row>
    <row r="30" s="10" customFormat="true" ht="24.75" hidden="false" customHeight="true" outlineLevel="0" collapsed="false">
      <c r="B30" s="9"/>
      <c r="D30" s="19" t="s">
        <v>17</v>
      </c>
      <c r="J30" s="20" t="n">
        <f aca="false">ROUND(J130, 2)</f>
        <v>0</v>
      </c>
      <c r="L30" s="9"/>
    </row>
    <row r="31" s="10" customFormat="true" ht="6.75" hidden="false" customHeight="true" outlineLevel="0" collapsed="false">
      <c r="B31" s="9"/>
      <c r="D31" s="18"/>
      <c r="E31" s="18"/>
      <c r="F31" s="18"/>
      <c r="G31" s="18"/>
      <c r="H31" s="18"/>
      <c r="I31" s="18"/>
      <c r="J31" s="18"/>
      <c r="K31" s="18"/>
      <c r="L31" s="9"/>
    </row>
    <row r="32" s="10" customFormat="true" ht="14.25" hidden="false" customHeight="true" outlineLevel="0" collapsed="false">
      <c r="B32" s="9"/>
      <c r="F32" s="21" t="s">
        <v>18</v>
      </c>
      <c r="I32" s="21" t="s">
        <v>19</v>
      </c>
      <c r="J32" s="21" t="s">
        <v>20</v>
      </c>
      <c r="L32" s="9"/>
    </row>
    <row r="33" s="10" customFormat="true" ht="14.25" hidden="false" customHeight="true" outlineLevel="0" collapsed="false">
      <c r="B33" s="9"/>
      <c r="D33" s="22" t="s">
        <v>21</v>
      </c>
      <c r="E33" s="7" t="s">
        <v>22</v>
      </c>
      <c r="F33" s="23" t="n">
        <f aca="false">ROUND((SUM(BE130:BE256)),  2)</f>
        <v>0</v>
      </c>
      <c r="I33" s="24" t="n">
        <v>0.21</v>
      </c>
      <c r="J33" s="23" t="n">
        <f aca="false">ROUND(((SUM(BE130:BE256))*I33),  2)</f>
        <v>0</v>
      </c>
      <c r="L33" s="9"/>
    </row>
    <row r="34" s="10" customFormat="true" ht="14.25" hidden="false" customHeight="true" outlineLevel="0" collapsed="false">
      <c r="B34" s="9"/>
      <c r="E34" s="7" t="s">
        <v>23</v>
      </c>
      <c r="F34" s="23" t="n">
        <f aca="false">ROUND((SUM(BF130:BF256)),  2)</f>
        <v>0</v>
      </c>
      <c r="I34" s="24" t="n">
        <v>0.15</v>
      </c>
      <c r="J34" s="23" t="n">
        <f aca="false">ROUND(((SUM(BF130:BF256))*I34),  2)</f>
        <v>0</v>
      </c>
      <c r="L34" s="9"/>
    </row>
    <row r="35" s="10" customFormat="true" ht="14.25" hidden="true" customHeight="true" outlineLevel="0" collapsed="false">
      <c r="B35" s="9"/>
      <c r="E35" s="7" t="s">
        <v>24</v>
      </c>
      <c r="F35" s="23" t="n">
        <f aca="false">ROUND((SUM(BG130:BG256)),  2)</f>
        <v>0</v>
      </c>
      <c r="I35" s="24" t="n">
        <v>0.21</v>
      </c>
      <c r="J35" s="23" t="n">
        <f aca="false">0</f>
        <v>0</v>
      </c>
      <c r="L35" s="9"/>
    </row>
    <row r="36" s="10" customFormat="true" ht="14.25" hidden="true" customHeight="true" outlineLevel="0" collapsed="false">
      <c r="B36" s="9"/>
      <c r="E36" s="7" t="s">
        <v>25</v>
      </c>
      <c r="F36" s="23" t="n">
        <f aca="false">ROUND((SUM(BH130:BH256)),  2)</f>
        <v>0</v>
      </c>
      <c r="I36" s="24" t="n">
        <v>0.15</v>
      </c>
      <c r="J36" s="23" t="n">
        <f aca="false">0</f>
        <v>0</v>
      </c>
      <c r="L36" s="9"/>
    </row>
    <row r="37" s="10" customFormat="true" ht="14.25" hidden="true" customHeight="true" outlineLevel="0" collapsed="false">
      <c r="B37" s="9"/>
      <c r="E37" s="7" t="s">
        <v>26</v>
      </c>
      <c r="F37" s="23" t="n">
        <f aca="false">ROUND((SUM(BI130:BI256)),  2)</f>
        <v>0</v>
      </c>
      <c r="I37" s="24" t="n">
        <v>0</v>
      </c>
      <c r="J37" s="23" t="n">
        <f aca="false">0</f>
        <v>0</v>
      </c>
      <c r="L37" s="9"/>
    </row>
    <row r="38" s="10" customFormat="true" ht="6.75" hidden="false" customHeight="true" outlineLevel="0" collapsed="false">
      <c r="B38" s="9"/>
      <c r="L38" s="9"/>
    </row>
    <row r="39" s="10" customFormat="true" ht="24.75" hidden="false" customHeight="true" outlineLevel="0" collapsed="false">
      <c r="B39" s="9"/>
      <c r="C39" s="25"/>
      <c r="D39" s="26" t="s">
        <v>27</v>
      </c>
      <c r="E39" s="27"/>
      <c r="F39" s="27"/>
      <c r="G39" s="28" t="s">
        <v>28</v>
      </c>
      <c r="H39" s="29" t="s">
        <v>29</v>
      </c>
      <c r="I39" s="27"/>
      <c r="J39" s="30" t="n">
        <f aca="false">SUM(J30:J37)</f>
        <v>0</v>
      </c>
      <c r="K39" s="31"/>
      <c r="L39" s="9"/>
    </row>
    <row r="40" s="10" customFormat="true" ht="14.25" hidden="false" customHeight="true" outlineLevel="0" collapsed="false">
      <c r="B40" s="9"/>
      <c r="L40" s="9"/>
    </row>
    <row r="41" customFormat="false" ht="14.25" hidden="false" customHeight="true" outlineLevel="0" collapsed="false">
      <c r="B41" s="3"/>
      <c r="L41" s="3"/>
    </row>
    <row r="42" customFormat="false" ht="14.25" hidden="false" customHeight="true" outlineLevel="0" collapsed="false">
      <c r="B42" s="3"/>
      <c r="L42" s="3"/>
    </row>
    <row r="43" customFormat="false" ht="14.25" hidden="false" customHeight="true" outlineLevel="0" collapsed="false">
      <c r="B43" s="3"/>
      <c r="L43" s="3"/>
    </row>
    <row r="44" customFormat="false" ht="14.25" hidden="false" customHeight="true" outlineLevel="0" collapsed="false">
      <c r="B44" s="3"/>
      <c r="L44" s="3"/>
    </row>
    <row r="45" customFormat="false" ht="14.25" hidden="false" customHeight="true" outlineLevel="0" collapsed="false">
      <c r="B45" s="3"/>
      <c r="L45" s="3"/>
    </row>
    <row r="46" customFormat="false" ht="14.25" hidden="false" customHeight="true" outlineLevel="0" collapsed="false">
      <c r="B46" s="3"/>
      <c r="L46" s="3"/>
    </row>
    <row r="47" customFormat="false" ht="14.25" hidden="false" customHeight="true" outlineLevel="0" collapsed="false">
      <c r="B47" s="3"/>
      <c r="L47" s="3"/>
    </row>
    <row r="48" customFormat="false" ht="14.25" hidden="false" customHeight="true" outlineLevel="0" collapsed="false">
      <c r="B48" s="3"/>
      <c r="L48" s="3"/>
    </row>
    <row r="49" customFormat="false" ht="14.25" hidden="false" customHeight="true" outlineLevel="0" collapsed="false">
      <c r="B49" s="3"/>
      <c r="L49" s="3"/>
    </row>
    <row r="50" s="10" customFormat="true" ht="14.25" hidden="false" customHeight="true" outlineLevel="0" collapsed="false">
      <c r="B50" s="9"/>
      <c r="D50" s="32" t="s">
        <v>30</v>
      </c>
      <c r="E50" s="33"/>
      <c r="F50" s="33"/>
      <c r="G50" s="32" t="s">
        <v>31</v>
      </c>
      <c r="H50" s="33"/>
      <c r="I50" s="33"/>
      <c r="J50" s="33"/>
      <c r="K50" s="33"/>
      <c r="L50" s="9"/>
    </row>
    <row r="51" customFormat="false" ht="15" hidden="false" customHeight="false" outlineLevel="0" collapsed="false">
      <c r="B51" s="3"/>
      <c r="L51" s="3"/>
    </row>
    <row r="52" customFormat="false" ht="15" hidden="false" customHeight="false" outlineLevel="0" collapsed="false">
      <c r="B52" s="3"/>
      <c r="L52" s="3"/>
    </row>
    <row r="53" customFormat="false" ht="15" hidden="false" customHeight="false" outlineLevel="0" collapsed="false">
      <c r="B53" s="3"/>
      <c r="L53" s="3"/>
    </row>
    <row r="54" customFormat="false" ht="15" hidden="false" customHeight="false" outlineLevel="0" collapsed="false">
      <c r="B54" s="3"/>
      <c r="L54" s="3"/>
    </row>
    <row r="55" customFormat="false" ht="15" hidden="false" customHeight="false" outlineLevel="0" collapsed="false">
      <c r="B55" s="3"/>
      <c r="L55" s="3"/>
    </row>
    <row r="56" customFormat="false" ht="15" hidden="false" customHeight="false" outlineLevel="0" collapsed="false">
      <c r="B56" s="3"/>
      <c r="L56" s="3"/>
    </row>
    <row r="57" customFormat="false" ht="15" hidden="false" customHeight="false" outlineLevel="0" collapsed="false">
      <c r="B57" s="3"/>
      <c r="L57" s="3"/>
    </row>
    <row r="58" customFormat="false" ht="15" hidden="false" customHeight="false" outlineLevel="0" collapsed="false">
      <c r="B58" s="3"/>
      <c r="L58" s="3"/>
    </row>
    <row r="59" customFormat="false" ht="15" hidden="false" customHeight="false" outlineLevel="0" collapsed="false">
      <c r="B59" s="3"/>
      <c r="L59" s="3"/>
    </row>
    <row r="60" customFormat="false" ht="15" hidden="false" customHeight="false" outlineLevel="0" collapsed="false">
      <c r="B60" s="3"/>
      <c r="L60" s="3"/>
    </row>
    <row r="61" s="10" customFormat="true" ht="15" hidden="false" customHeight="false" outlineLevel="0" collapsed="false">
      <c r="B61" s="9"/>
      <c r="D61" s="34" t="s">
        <v>32</v>
      </c>
      <c r="E61" s="35"/>
      <c r="F61" s="36" t="s">
        <v>33</v>
      </c>
      <c r="G61" s="34" t="s">
        <v>32</v>
      </c>
      <c r="H61" s="35"/>
      <c r="I61" s="35"/>
      <c r="J61" s="37" t="s">
        <v>33</v>
      </c>
      <c r="K61" s="35"/>
      <c r="L61" s="9"/>
    </row>
    <row r="62" customFormat="false" ht="15" hidden="false" customHeight="false" outlineLevel="0" collapsed="false">
      <c r="B62" s="3"/>
      <c r="L62" s="3"/>
    </row>
    <row r="63" customFormat="false" ht="15" hidden="false" customHeight="false" outlineLevel="0" collapsed="false">
      <c r="B63" s="3"/>
      <c r="L63" s="3"/>
    </row>
    <row r="64" customFormat="false" ht="15" hidden="false" customHeight="false" outlineLevel="0" collapsed="false">
      <c r="B64" s="3"/>
      <c r="L64" s="3"/>
    </row>
    <row r="65" s="10" customFormat="true" ht="15" hidden="false" customHeight="false" outlineLevel="0" collapsed="false">
      <c r="B65" s="9"/>
      <c r="D65" s="32" t="s">
        <v>34</v>
      </c>
      <c r="E65" s="33"/>
      <c r="F65" s="33"/>
      <c r="G65" s="32" t="s">
        <v>35</v>
      </c>
      <c r="H65" s="33"/>
      <c r="I65" s="33"/>
      <c r="J65" s="33"/>
      <c r="K65" s="33"/>
      <c r="L65" s="9"/>
    </row>
    <row r="66" customFormat="false" ht="15" hidden="false" customHeight="false" outlineLevel="0" collapsed="false">
      <c r="B66" s="3"/>
      <c r="L66" s="3"/>
    </row>
    <row r="67" customFormat="false" ht="15" hidden="false" customHeight="false" outlineLevel="0" collapsed="false">
      <c r="B67" s="3"/>
      <c r="L67" s="3"/>
    </row>
    <row r="68" customFormat="false" ht="15" hidden="false" customHeight="false" outlineLevel="0" collapsed="false">
      <c r="B68" s="3"/>
      <c r="L68" s="3"/>
    </row>
    <row r="69" customFormat="false" ht="15" hidden="false" customHeight="false" outlineLevel="0" collapsed="false">
      <c r="B69" s="3"/>
      <c r="L69" s="3"/>
    </row>
    <row r="70" customFormat="false" ht="15" hidden="false" customHeight="false" outlineLevel="0" collapsed="false">
      <c r="B70" s="3"/>
      <c r="L70" s="3"/>
    </row>
    <row r="71" customFormat="false" ht="15" hidden="false" customHeight="false" outlineLevel="0" collapsed="false">
      <c r="B71" s="3"/>
      <c r="L71" s="3"/>
    </row>
    <row r="72" customFormat="false" ht="15" hidden="false" customHeight="false" outlineLevel="0" collapsed="false">
      <c r="B72" s="3"/>
      <c r="L72" s="3"/>
    </row>
    <row r="73" customFormat="false" ht="15" hidden="false" customHeight="false" outlineLevel="0" collapsed="false">
      <c r="B73" s="3"/>
      <c r="L73" s="3"/>
    </row>
    <row r="74" customFormat="false" ht="15" hidden="false" customHeight="false" outlineLevel="0" collapsed="false">
      <c r="B74" s="3"/>
      <c r="L74" s="3"/>
    </row>
    <row r="75" customFormat="false" ht="15" hidden="false" customHeight="false" outlineLevel="0" collapsed="false">
      <c r="B75" s="3"/>
      <c r="L75" s="3"/>
    </row>
    <row r="76" s="10" customFormat="true" ht="15" hidden="false" customHeight="false" outlineLevel="0" collapsed="false">
      <c r="B76" s="9"/>
      <c r="D76" s="34" t="s">
        <v>32</v>
      </c>
      <c r="E76" s="35"/>
      <c r="F76" s="36" t="s">
        <v>33</v>
      </c>
      <c r="G76" s="34" t="s">
        <v>32</v>
      </c>
      <c r="H76" s="35"/>
      <c r="I76" s="35"/>
      <c r="J76" s="37" t="s">
        <v>33</v>
      </c>
      <c r="K76" s="35"/>
      <c r="L76" s="9"/>
    </row>
    <row r="77" s="10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9"/>
    </row>
    <row r="81" s="1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9"/>
    </row>
    <row r="82" s="10" customFormat="true" ht="24.75" hidden="true" customHeight="true" outlineLevel="0" collapsed="false">
      <c r="B82" s="9"/>
      <c r="C82" s="5" t="s">
        <v>40</v>
      </c>
      <c r="L82" s="9"/>
    </row>
    <row r="83" s="10" customFormat="true" ht="6.75" hidden="true" customHeight="true" outlineLevel="0" collapsed="false">
      <c r="B83" s="9"/>
      <c r="L83" s="9"/>
    </row>
    <row r="84" s="10" customFormat="true" ht="12" hidden="true" customHeight="true" outlineLevel="0" collapsed="false">
      <c r="B84" s="9"/>
      <c r="C84" s="7" t="s">
        <v>2</v>
      </c>
      <c r="L84" s="9"/>
    </row>
    <row r="85" s="10" customFormat="true" ht="26.25" hidden="true" customHeight="true" outlineLevel="0" collapsed="false">
      <c r="B85" s="9"/>
      <c r="E85" s="8" t="n">
        <f aca="false">E7</f>
        <v>0</v>
      </c>
      <c r="F85" s="8"/>
      <c r="G85" s="8"/>
      <c r="H85" s="8"/>
      <c r="L85" s="9"/>
    </row>
    <row r="86" s="10" customFormat="true" ht="12" hidden="true" customHeight="true" outlineLevel="0" collapsed="false">
      <c r="B86" s="9"/>
      <c r="C86" s="7" t="s">
        <v>3</v>
      </c>
      <c r="L86" s="9"/>
    </row>
    <row r="87" s="10" customFormat="true" ht="16.5" hidden="true" customHeight="true" outlineLevel="0" collapsed="false">
      <c r="B87" s="9"/>
      <c r="E87" s="11" t="str">
        <f aca="false">E9</f>
        <v>04 - rekonstrukce A3 - 4.NP</v>
      </c>
      <c r="F87" s="11"/>
      <c r="G87" s="11"/>
      <c r="H87" s="11"/>
      <c r="L87" s="9"/>
    </row>
    <row r="88" s="10" customFormat="true" ht="6.75" hidden="true" customHeight="true" outlineLevel="0" collapsed="false">
      <c r="B88" s="9"/>
      <c r="L88" s="9"/>
    </row>
    <row r="89" s="10" customFormat="true" ht="12" hidden="true" customHeight="true" outlineLevel="0" collapsed="false">
      <c r="B89" s="9"/>
      <c r="C89" s="7" t="s">
        <v>7</v>
      </c>
      <c r="F89" s="12" t="str">
        <f aca="false">F12</f>
        <v> </v>
      </c>
      <c r="I89" s="7" t="s">
        <v>9</v>
      </c>
      <c r="J89" s="13" t="str">
        <f aca="false">IF(J12="","",J12)</f>
        <v/>
      </c>
      <c r="L89" s="9"/>
    </row>
    <row r="90" s="10" customFormat="true" ht="6.75" hidden="true" customHeight="true" outlineLevel="0" collapsed="false">
      <c r="B90" s="9"/>
      <c r="L90" s="9"/>
    </row>
    <row r="91" s="10" customFormat="true" ht="15" hidden="true" customHeight="true" outlineLevel="0" collapsed="false">
      <c r="B91" s="9"/>
      <c r="C91" s="7" t="s">
        <v>10</v>
      </c>
      <c r="F91" s="12" t="n">
        <f aca="false">E15</f>
        <v>0</v>
      </c>
      <c r="I91" s="7" t="s">
        <v>14</v>
      </c>
      <c r="J91" s="43" t="n">
        <f aca="false">E21</f>
        <v>0</v>
      </c>
      <c r="L91" s="9"/>
    </row>
    <row r="92" s="10" customFormat="true" ht="15" hidden="true" customHeight="true" outlineLevel="0" collapsed="false">
      <c r="B92" s="9"/>
      <c r="C92" s="7" t="s">
        <v>13</v>
      </c>
      <c r="F92" s="12" t="str">
        <f aca="false">IF(E18="","",E18)</f>
        <v/>
      </c>
      <c r="I92" s="7" t="s">
        <v>15</v>
      </c>
      <c r="J92" s="43" t="n">
        <f aca="false">E24</f>
        <v>0</v>
      </c>
      <c r="L92" s="9"/>
    </row>
    <row r="93" s="10" customFormat="true" ht="9.75" hidden="true" customHeight="true" outlineLevel="0" collapsed="false">
      <c r="B93" s="9"/>
      <c r="L93" s="9"/>
    </row>
    <row r="94" s="10" customFormat="true" ht="29.25" hidden="true" customHeight="true" outlineLevel="0" collapsed="false">
      <c r="B94" s="9"/>
      <c r="C94" s="44" t="s">
        <v>41</v>
      </c>
      <c r="D94" s="25"/>
      <c r="E94" s="25"/>
      <c r="F94" s="25"/>
      <c r="G94" s="25"/>
      <c r="H94" s="25"/>
      <c r="I94" s="25"/>
      <c r="J94" s="45" t="s">
        <v>42</v>
      </c>
      <c r="K94" s="25"/>
      <c r="L94" s="9"/>
    </row>
    <row r="95" s="10" customFormat="true" ht="9.75" hidden="true" customHeight="true" outlineLevel="0" collapsed="false">
      <c r="B95" s="9"/>
      <c r="L95" s="9"/>
    </row>
    <row r="96" s="10" customFormat="true" ht="22.5" hidden="true" customHeight="true" outlineLevel="0" collapsed="false">
      <c r="B96" s="9"/>
      <c r="C96" s="46" t="s">
        <v>43</v>
      </c>
      <c r="J96" s="20" t="n">
        <f aca="false">J130</f>
        <v>0</v>
      </c>
      <c r="L96" s="9"/>
      <c r="AU96" s="4" t="s">
        <v>44</v>
      </c>
    </row>
    <row r="97" s="47" customFormat="true" ht="24.75" hidden="true" customHeight="true" outlineLevel="0" collapsed="false">
      <c r="B97" s="48"/>
      <c r="D97" s="49" t="s">
        <v>45</v>
      </c>
      <c r="E97" s="50"/>
      <c r="F97" s="50"/>
      <c r="G97" s="50"/>
      <c r="H97" s="50"/>
      <c r="I97" s="50"/>
      <c r="J97" s="51" t="n">
        <f aca="false">J131</f>
        <v>0</v>
      </c>
      <c r="L97" s="48"/>
    </row>
    <row r="98" s="52" customFormat="true" ht="19.5" hidden="true" customHeight="true" outlineLevel="0" collapsed="false">
      <c r="B98" s="53"/>
      <c r="D98" s="54" t="s">
        <v>46</v>
      </c>
      <c r="E98" s="55"/>
      <c r="F98" s="55"/>
      <c r="G98" s="55"/>
      <c r="H98" s="55"/>
      <c r="I98" s="55"/>
      <c r="J98" s="56" t="n">
        <f aca="false">J132</f>
        <v>0</v>
      </c>
      <c r="L98" s="53"/>
    </row>
    <row r="99" s="47" customFormat="true" ht="24.75" hidden="true" customHeight="true" outlineLevel="0" collapsed="false">
      <c r="B99" s="48"/>
      <c r="D99" s="49" t="s">
        <v>47</v>
      </c>
      <c r="E99" s="50"/>
      <c r="F99" s="50"/>
      <c r="G99" s="50"/>
      <c r="H99" s="50"/>
      <c r="I99" s="50"/>
      <c r="J99" s="51" t="n">
        <f aca="false">J141</f>
        <v>0</v>
      </c>
      <c r="L99" s="48"/>
    </row>
    <row r="100" s="47" customFormat="true" ht="24.75" hidden="true" customHeight="true" outlineLevel="0" collapsed="false">
      <c r="B100" s="48"/>
      <c r="D100" s="49" t="s">
        <v>48</v>
      </c>
      <c r="E100" s="50"/>
      <c r="F100" s="50"/>
      <c r="G100" s="50"/>
      <c r="H100" s="50"/>
      <c r="I100" s="50"/>
      <c r="J100" s="51" t="n">
        <f aca="false">J147</f>
        <v>0</v>
      </c>
      <c r="L100" s="48"/>
    </row>
    <row r="101" s="52" customFormat="true" ht="19.5" hidden="true" customHeight="true" outlineLevel="0" collapsed="false">
      <c r="B101" s="53"/>
      <c r="D101" s="54" t="s">
        <v>49</v>
      </c>
      <c r="E101" s="55"/>
      <c r="F101" s="55"/>
      <c r="G101" s="55"/>
      <c r="H101" s="55"/>
      <c r="I101" s="55"/>
      <c r="J101" s="56" t="n">
        <f aca="false">J148</f>
        <v>0</v>
      </c>
      <c r="L101" s="53"/>
    </row>
    <row r="102" s="47" customFormat="true" ht="24.75" hidden="true" customHeight="true" outlineLevel="0" collapsed="false">
      <c r="B102" s="48"/>
      <c r="D102" s="49" t="s">
        <v>50</v>
      </c>
      <c r="E102" s="50"/>
      <c r="F102" s="50"/>
      <c r="G102" s="50"/>
      <c r="H102" s="50"/>
      <c r="I102" s="50"/>
      <c r="J102" s="51" t="n">
        <f aca="false">J156</f>
        <v>0</v>
      </c>
      <c r="L102" s="48"/>
    </row>
    <row r="103" s="52" customFormat="true" ht="19.5" hidden="true" customHeight="true" outlineLevel="0" collapsed="false">
      <c r="B103" s="53"/>
      <c r="D103" s="54" t="s">
        <v>51</v>
      </c>
      <c r="E103" s="55"/>
      <c r="F103" s="55"/>
      <c r="G103" s="55"/>
      <c r="H103" s="55"/>
      <c r="I103" s="55"/>
      <c r="J103" s="56" t="n">
        <f aca="false">J157</f>
        <v>0</v>
      </c>
      <c r="L103" s="53"/>
    </row>
    <row r="104" s="52" customFormat="true" ht="19.5" hidden="true" customHeight="true" outlineLevel="0" collapsed="false">
      <c r="B104" s="53"/>
      <c r="D104" s="54" t="s">
        <v>52</v>
      </c>
      <c r="E104" s="55"/>
      <c r="F104" s="55"/>
      <c r="G104" s="55"/>
      <c r="H104" s="55"/>
      <c r="I104" s="55"/>
      <c r="J104" s="56" t="n">
        <f aca="false">J214</f>
        <v>0</v>
      </c>
      <c r="L104" s="53"/>
    </row>
    <row r="105" s="52" customFormat="true" ht="19.5" hidden="true" customHeight="true" outlineLevel="0" collapsed="false">
      <c r="B105" s="53"/>
      <c r="D105" s="54" t="s">
        <v>53</v>
      </c>
      <c r="E105" s="55"/>
      <c r="F105" s="55"/>
      <c r="G105" s="55"/>
      <c r="H105" s="55"/>
      <c r="I105" s="55"/>
      <c r="J105" s="56" t="n">
        <f aca="false">J224</f>
        <v>0</v>
      </c>
      <c r="L105" s="53"/>
    </row>
    <row r="106" s="52" customFormat="true" ht="19.5" hidden="true" customHeight="true" outlineLevel="0" collapsed="false">
      <c r="B106" s="53"/>
      <c r="D106" s="54" t="s">
        <v>54</v>
      </c>
      <c r="E106" s="55"/>
      <c r="F106" s="55"/>
      <c r="G106" s="55"/>
      <c r="H106" s="55"/>
      <c r="I106" s="55"/>
      <c r="J106" s="56" t="n">
        <f aca="false">J231</f>
        <v>0</v>
      </c>
      <c r="L106" s="53"/>
    </row>
    <row r="107" s="52" customFormat="true" ht="19.5" hidden="true" customHeight="true" outlineLevel="0" collapsed="false">
      <c r="B107" s="53"/>
      <c r="D107" s="54" t="s">
        <v>55</v>
      </c>
      <c r="E107" s="55"/>
      <c r="F107" s="55"/>
      <c r="G107" s="55"/>
      <c r="H107" s="55"/>
      <c r="I107" s="55"/>
      <c r="J107" s="56" t="n">
        <f aca="false">J240</f>
        <v>0</v>
      </c>
      <c r="L107" s="53"/>
    </row>
    <row r="108" s="52" customFormat="true" ht="19.5" hidden="true" customHeight="true" outlineLevel="0" collapsed="false">
      <c r="B108" s="53"/>
      <c r="D108" s="54" t="s">
        <v>56</v>
      </c>
      <c r="E108" s="55"/>
      <c r="F108" s="55"/>
      <c r="G108" s="55"/>
      <c r="H108" s="55"/>
      <c r="I108" s="55"/>
      <c r="J108" s="56" t="n">
        <f aca="false">J247</f>
        <v>0</v>
      </c>
      <c r="L108" s="53"/>
    </row>
    <row r="109" s="47" customFormat="true" ht="24.75" hidden="true" customHeight="true" outlineLevel="0" collapsed="false">
      <c r="B109" s="48"/>
      <c r="D109" s="49" t="s">
        <v>57</v>
      </c>
      <c r="E109" s="50"/>
      <c r="F109" s="50"/>
      <c r="G109" s="50"/>
      <c r="H109" s="50"/>
      <c r="I109" s="50"/>
      <c r="J109" s="51" t="n">
        <f aca="false">J249</f>
        <v>0</v>
      </c>
      <c r="L109" s="48"/>
    </row>
    <row r="110" s="52" customFormat="true" ht="19.5" hidden="true" customHeight="true" outlineLevel="0" collapsed="false">
      <c r="B110" s="53"/>
      <c r="D110" s="54" t="s">
        <v>58</v>
      </c>
      <c r="E110" s="55"/>
      <c r="F110" s="55"/>
      <c r="G110" s="55"/>
      <c r="H110" s="55"/>
      <c r="I110" s="55"/>
      <c r="J110" s="56" t="n">
        <f aca="false">J250</f>
        <v>0</v>
      </c>
      <c r="L110" s="53"/>
    </row>
    <row r="111" s="10" customFormat="true" ht="21.75" hidden="true" customHeight="true" outlineLevel="0" collapsed="false">
      <c r="B111" s="9"/>
      <c r="L111" s="9"/>
    </row>
    <row r="112" s="10" customFormat="true" ht="6.75" hidden="tru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9"/>
    </row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s="10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9"/>
    </row>
    <row r="117" s="10" customFormat="true" ht="24.75" hidden="false" customHeight="true" outlineLevel="0" collapsed="false">
      <c r="B117" s="9"/>
      <c r="C117" s="5" t="s">
        <v>59</v>
      </c>
      <c r="L117" s="9"/>
    </row>
    <row r="118" s="10" customFormat="true" ht="6.75" hidden="false" customHeight="true" outlineLevel="0" collapsed="false">
      <c r="B118" s="9"/>
      <c r="L118" s="9"/>
    </row>
    <row r="119" s="10" customFormat="true" ht="12" hidden="false" customHeight="true" outlineLevel="0" collapsed="false">
      <c r="B119" s="9"/>
      <c r="C119" s="7" t="s">
        <v>2</v>
      </c>
      <c r="L119" s="9"/>
    </row>
    <row r="120" s="10" customFormat="true" ht="26.25" hidden="false" customHeight="true" outlineLevel="0" collapsed="false">
      <c r="B120" s="9"/>
      <c r="E120" s="8" t="n">
        <f aca="false">E7</f>
        <v>0</v>
      </c>
      <c r="F120" s="8"/>
      <c r="G120" s="8"/>
      <c r="H120" s="8"/>
      <c r="L120" s="9"/>
    </row>
    <row r="121" s="10" customFormat="true" ht="12" hidden="false" customHeight="true" outlineLevel="0" collapsed="false">
      <c r="B121" s="9"/>
      <c r="C121" s="7" t="s">
        <v>3</v>
      </c>
      <c r="L121" s="9"/>
    </row>
    <row r="122" s="10" customFormat="true" ht="16.5" hidden="false" customHeight="true" outlineLevel="0" collapsed="false">
      <c r="B122" s="9"/>
      <c r="E122" s="11" t="str">
        <f aca="false">E9</f>
        <v>04 - rekonstrukce A3 - 4.NP</v>
      </c>
      <c r="F122" s="11"/>
      <c r="G122" s="11"/>
      <c r="H122" s="11"/>
      <c r="L122" s="9"/>
    </row>
    <row r="123" s="10" customFormat="true" ht="6.75" hidden="false" customHeight="true" outlineLevel="0" collapsed="false">
      <c r="B123" s="9"/>
      <c r="L123" s="9"/>
    </row>
    <row r="124" s="10" customFormat="true" ht="12" hidden="false" customHeight="true" outlineLevel="0" collapsed="false">
      <c r="B124" s="9"/>
      <c r="C124" s="7" t="s">
        <v>7</v>
      </c>
      <c r="F124" s="12" t="str">
        <f aca="false">F12</f>
        <v> </v>
      </c>
      <c r="I124" s="7" t="s">
        <v>9</v>
      </c>
      <c r="J124" s="13" t="str">
        <f aca="false">IF(J12="","",J12)</f>
        <v/>
      </c>
      <c r="L124" s="9"/>
    </row>
    <row r="125" s="10" customFormat="true" ht="6.75" hidden="false" customHeight="true" outlineLevel="0" collapsed="false">
      <c r="B125" s="9"/>
      <c r="L125" s="9"/>
    </row>
    <row r="126" s="10" customFormat="true" ht="15" hidden="false" customHeight="true" outlineLevel="0" collapsed="false">
      <c r="B126" s="9"/>
      <c r="C126" s="7" t="s">
        <v>10</v>
      </c>
      <c r="F126" s="12" t="n">
        <f aca="false">E15</f>
        <v>0</v>
      </c>
      <c r="I126" s="7" t="s">
        <v>14</v>
      </c>
      <c r="J126" s="43" t="n">
        <f aca="false">E21</f>
        <v>0</v>
      </c>
      <c r="L126" s="9"/>
    </row>
    <row r="127" s="10" customFormat="true" ht="15" hidden="false" customHeight="true" outlineLevel="0" collapsed="false">
      <c r="B127" s="9"/>
      <c r="C127" s="7" t="s">
        <v>13</v>
      </c>
      <c r="F127" s="12" t="str">
        <f aca="false">IF(E18="","",E18)</f>
        <v/>
      </c>
      <c r="I127" s="7" t="s">
        <v>15</v>
      </c>
      <c r="J127" s="43" t="n">
        <f aca="false">E24</f>
        <v>0</v>
      </c>
      <c r="L127" s="9"/>
    </row>
    <row r="128" s="10" customFormat="true" ht="9.75" hidden="false" customHeight="true" outlineLevel="0" collapsed="false">
      <c r="B128" s="9"/>
      <c r="L128" s="9"/>
    </row>
    <row r="129" s="57" customFormat="true" ht="29.25" hidden="false" customHeight="true" outlineLevel="0" collapsed="false">
      <c r="B129" s="58"/>
      <c r="C129" s="59" t="s">
        <v>60</v>
      </c>
      <c r="D129" s="60" t="s">
        <v>61</v>
      </c>
      <c r="E129" s="60" t="s">
        <v>62</v>
      </c>
      <c r="F129" s="60" t="s">
        <v>63</v>
      </c>
      <c r="G129" s="60" t="s">
        <v>64</v>
      </c>
      <c r="H129" s="60" t="s">
        <v>65</v>
      </c>
      <c r="I129" s="60" t="s">
        <v>66</v>
      </c>
      <c r="J129" s="61" t="s">
        <v>42</v>
      </c>
      <c r="K129" s="62" t="s">
        <v>67</v>
      </c>
      <c r="L129" s="58"/>
      <c r="M129" s="63"/>
      <c r="N129" s="64" t="s">
        <v>21</v>
      </c>
      <c r="O129" s="64" t="s">
        <v>68</v>
      </c>
      <c r="P129" s="64" t="s">
        <v>69</v>
      </c>
      <c r="Q129" s="64" t="s">
        <v>70</v>
      </c>
      <c r="R129" s="64" t="s">
        <v>71</v>
      </c>
      <c r="S129" s="64" t="s">
        <v>72</v>
      </c>
      <c r="T129" s="65" t="s">
        <v>73</v>
      </c>
    </row>
    <row r="130" s="10" customFormat="true" ht="22.5" hidden="false" customHeight="true" outlineLevel="0" collapsed="false">
      <c r="B130" s="9"/>
      <c r="C130" s="66" t="s">
        <v>74</v>
      </c>
      <c r="J130" s="67" t="n">
        <f aca="false">BK130</f>
        <v>0</v>
      </c>
      <c r="L130" s="9"/>
      <c r="M130" s="68"/>
      <c r="N130" s="18"/>
      <c r="O130" s="18"/>
      <c r="P130" s="69" t="n">
        <f aca="false">P131+P141+P147+P156+P249</f>
        <v>1897.4092</v>
      </c>
      <c r="Q130" s="18"/>
      <c r="R130" s="69" t="n">
        <f aca="false">R131+R141+R147+R156+R249</f>
        <v>0.706574</v>
      </c>
      <c r="S130" s="18"/>
      <c r="T130" s="70" t="n">
        <f aca="false">T131+T141+T147+T156+T249</f>
        <v>0</v>
      </c>
      <c r="AT130" s="4" t="s">
        <v>75</v>
      </c>
      <c r="AU130" s="4" t="s">
        <v>44</v>
      </c>
      <c r="BK130" s="71" t="n">
        <f aca="false">BK131+BK141+BK147+BK156+BK249</f>
        <v>0</v>
      </c>
    </row>
    <row r="131" s="72" customFormat="true" ht="25.5" hidden="false" customHeight="true" outlineLevel="0" collapsed="false">
      <c r="B131" s="73"/>
      <c r="D131" s="74" t="s">
        <v>75</v>
      </c>
      <c r="E131" s="75" t="s">
        <v>76</v>
      </c>
      <c r="F131" s="75" t="s">
        <v>77</v>
      </c>
      <c r="J131" s="76" t="n">
        <f aca="false">BK131</f>
        <v>0</v>
      </c>
      <c r="L131" s="73"/>
      <c r="M131" s="77"/>
      <c r="P131" s="78" t="n">
        <f aca="false">P132</f>
        <v>5.8192</v>
      </c>
      <c r="R131" s="78" t="n">
        <f aca="false">R132</f>
        <v>0</v>
      </c>
      <c r="T131" s="79" t="n">
        <f aca="false">T132</f>
        <v>0</v>
      </c>
      <c r="AR131" s="74" t="s">
        <v>78</v>
      </c>
      <c r="AT131" s="80" t="s">
        <v>75</v>
      </c>
      <c r="AU131" s="80" t="s">
        <v>79</v>
      </c>
      <c r="AY131" s="74" t="s">
        <v>80</v>
      </c>
      <c r="BK131" s="81" t="n">
        <f aca="false">BK132</f>
        <v>0</v>
      </c>
    </row>
    <row r="132" s="72" customFormat="true" ht="22.5" hidden="false" customHeight="true" outlineLevel="0" collapsed="false">
      <c r="B132" s="73"/>
      <c r="D132" s="74" t="s">
        <v>75</v>
      </c>
      <c r="E132" s="82" t="s">
        <v>81</v>
      </c>
      <c r="F132" s="82" t="s">
        <v>82</v>
      </c>
      <c r="J132" s="83" t="n">
        <f aca="false">BK132</f>
        <v>0</v>
      </c>
      <c r="L132" s="73"/>
      <c r="M132" s="77"/>
      <c r="P132" s="78" t="n">
        <f aca="false">SUM(P133:P140)</f>
        <v>5.8192</v>
      </c>
      <c r="R132" s="78" t="n">
        <f aca="false">SUM(R133:R140)</f>
        <v>0</v>
      </c>
      <c r="T132" s="79" t="n">
        <f aca="false">SUM(T133:T140)</f>
        <v>0</v>
      </c>
      <c r="AR132" s="74" t="s">
        <v>78</v>
      </c>
      <c r="AT132" s="80" t="s">
        <v>75</v>
      </c>
      <c r="AU132" s="80" t="s">
        <v>78</v>
      </c>
      <c r="AY132" s="74" t="s">
        <v>80</v>
      </c>
      <c r="BK132" s="81" t="n">
        <f aca="false">SUM(BK133:BK140)</f>
        <v>0</v>
      </c>
    </row>
    <row r="133" s="10" customFormat="true" ht="16.5" hidden="false" customHeight="true" outlineLevel="0" collapsed="false">
      <c r="B133" s="9"/>
      <c r="C133" s="84" t="s">
        <v>78</v>
      </c>
      <c r="D133" s="84" t="s">
        <v>83</v>
      </c>
      <c r="E133" s="85" t="s">
        <v>84</v>
      </c>
      <c r="F133" s="86" t="s">
        <v>85</v>
      </c>
      <c r="G133" s="87" t="s">
        <v>86</v>
      </c>
      <c r="H133" s="88" t="n">
        <v>4</v>
      </c>
      <c r="I133" s="89"/>
      <c r="J133" s="89" t="n">
        <f aca="false">ROUND(I133*H133,2)</f>
        <v>0</v>
      </c>
      <c r="K133" s="90"/>
      <c r="L133" s="9"/>
      <c r="M133" s="91"/>
      <c r="N133" s="92" t="s">
        <v>22</v>
      </c>
      <c r="O133" s="93" t="n">
        <v>0.772</v>
      </c>
      <c r="P133" s="93" t="n">
        <f aca="false">O133*H133</f>
        <v>3.088</v>
      </c>
      <c r="Q133" s="93" t="n">
        <v>0</v>
      </c>
      <c r="R133" s="93" t="n">
        <f aca="false">Q133*H133</f>
        <v>0</v>
      </c>
      <c r="S133" s="93" t="n">
        <v>0</v>
      </c>
      <c r="T133" s="94" t="n">
        <f aca="false">S133*H133</f>
        <v>0</v>
      </c>
      <c r="AR133" s="95" t="s">
        <v>87</v>
      </c>
      <c r="AT133" s="95" t="s">
        <v>83</v>
      </c>
      <c r="AU133" s="95" t="s">
        <v>37</v>
      </c>
      <c r="AY133" s="4" t="s">
        <v>80</v>
      </c>
      <c r="BE133" s="96" t="n">
        <f aca="false">IF(N133="základní",J133,0)</f>
        <v>0</v>
      </c>
      <c r="BF133" s="96" t="n">
        <f aca="false">IF(N133="snížená",J133,0)</f>
        <v>0</v>
      </c>
      <c r="BG133" s="96" t="n">
        <f aca="false">IF(N133="zákl. přenesená",J133,0)</f>
        <v>0</v>
      </c>
      <c r="BH133" s="96" t="n">
        <f aca="false">IF(N133="sníž. přenesená",J133,0)</f>
        <v>0</v>
      </c>
      <c r="BI133" s="96" t="n">
        <f aca="false">IF(N133="nulová",J133,0)</f>
        <v>0</v>
      </c>
      <c r="BJ133" s="4" t="s">
        <v>78</v>
      </c>
      <c r="BK133" s="96" t="n">
        <f aca="false">ROUND(I133*H133,2)</f>
        <v>0</v>
      </c>
      <c r="BL133" s="4" t="s">
        <v>87</v>
      </c>
      <c r="BM133" s="95" t="s">
        <v>88</v>
      </c>
    </row>
    <row r="134" s="10" customFormat="true" ht="24" hidden="false" customHeight="true" outlineLevel="0" collapsed="false">
      <c r="B134" s="9"/>
      <c r="C134" s="84" t="s">
        <v>37</v>
      </c>
      <c r="D134" s="84" t="s">
        <v>83</v>
      </c>
      <c r="E134" s="85" t="s">
        <v>89</v>
      </c>
      <c r="F134" s="86" t="s">
        <v>90</v>
      </c>
      <c r="G134" s="87" t="s">
        <v>86</v>
      </c>
      <c r="H134" s="88" t="n">
        <v>24</v>
      </c>
      <c r="I134" s="89"/>
      <c r="J134" s="89" t="n">
        <f aca="false">ROUND(I134*H134,2)</f>
        <v>0</v>
      </c>
      <c r="K134" s="90"/>
      <c r="L134" s="9"/>
      <c r="M134" s="91"/>
      <c r="N134" s="92" t="s">
        <v>22</v>
      </c>
      <c r="O134" s="93" t="n">
        <v>0.008</v>
      </c>
      <c r="P134" s="93" t="n">
        <f aca="false">O134*H134</f>
        <v>0.192</v>
      </c>
      <c r="Q134" s="93" t="n">
        <v>0</v>
      </c>
      <c r="R134" s="93" t="n">
        <f aca="false">Q134*H134</f>
        <v>0</v>
      </c>
      <c r="S134" s="93" t="n">
        <v>0</v>
      </c>
      <c r="T134" s="94" t="n">
        <f aca="false">S134*H134</f>
        <v>0</v>
      </c>
      <c r="AR134" s="95" t="s">
        <v>87</v>
      </c>
      <c r="AT134" s="95" t="s">
        <v>83</v>
      </c>
      <c r="AU134" s="95" t="s">
        <v>37</v>
      </c>
      <c r="AY134" s="4" t="s">
        <v>80</v>
      </c>
      <c r="BE134" s="96" t="n">
        <f aca="false">IF(N134="základní",J134,0)</f>
        <v>0</v>
      </c>
      <c r="BF134" s="96" t="n">
        <f aca="false">IF(N134="snížená",J134,0)</f>
        <v>0</v>
      </c>
      <c r="BG134" s="96" t="n">
        <f aca="false">IF(N134="zákl. přenesená",J134,0)</f>
        <v>0</v>
      </c>
      <c r="BH134" s="96" t="n">
        <f aca="false">IF(N134="sníž. přenesená",J134,0)</f>
        <v>0</v>
      </c>
      <c r="BI134" s="96" t="n">
        <f aca="false">IF(N134="nulová",J134,0)</f>
        <v>0</v>
      </c>
      <c r="BJ134" s="4" t="s">
        <v>78</v>
      </c>
      <c r="BK134" s="96" t="n">
        <f aca="false">ROUND(I134*H134,2)</f>
        <v>0</v>
      </c>
      <c r="BL134" s="4" t="s">
        <v>87</v>
      </c>
      <c r="BM134" s="95" t="s">
        <v>91</v>
      </c>
    </row>
    <row r="135" s="10" customFormat="true" ht="24" hidden="false" customHeight="true" outlineLevel="0" collapsed="false">
      <c r="B135" s="9"/>
      <c r="C135" s="84" t="s">
        <v>92</v>
      </c>
      <c r="D135" s="84" t="s">
        <v>83</v>
      </c>
      <c r="E135" s="85" t="s">
        <v>93</v>
      </c>
      <c r="F135" s="86" t="s">
        <v>94</v>
      </c>
      <c r="G135" s="87" t="s">
        <v>86</v>
      </c>
      <c r="H135" s="88" t="n">
        <v>0.8</v>
      </c>
      <c r="I135" s="89"/>
      <c r="J135" s="89" t="n">
        <f aca="false">ROUND(I135*H135,2)</f>
        <v>0</v>
      </c>
      <c r="K135" s="90"/>
      <c r="L135" s="9"/>
      <c r="M135" s="91"/>
      <c r="N135" s="92" t="s">
        <v>22</v>
      </c>
      <c r="O135" s="93" t="n">
        <v>0.837</v>
      </c>
      <c r="P135" s="93" t="n">
        <f aca="false">O135*H135</f>
        <v>0.6696</v>
      </c>
      <c r="Q135" s="93" t="n">
        <v>0</v>
      </c>
      <c r="R135" s="93" t="n">
        <f aca="false">Q135*H135</f>
        <v>0</v>
      </c>
      <c r="S135" s="93" t="n">
        <v>0</v>
      </c>
      <c r="T135" s="94" t="n">
        <f aca="false">S135*H135</f>
        <v>0</v>
      </c>
      <c r="AR135" s="95" t="s">
        <v>87</v>
      </c>
      <c r="AT135" s="95" t="s">
        <v>83</v>
      </c>
      <c r="AU135" s="95" t="s">
        <v>37</v>
      </c>
      <c r="AY135" s="4" t="s">
        <v>80</v>
      </c>
      <c r="BE135" s="96" t="n">
        <f aca="false">IF(N135="základní",J135,0)</f>
        <v>0</v>
      </c>
      <c r="BF135" s="96" t="n">
        <f aca="false">IF(N135="snížená",J135,0)</f>
        <v>0</v>
      </c>
      <c r="BG135" s="96" t="n">
        <f aca="false">IF(N135="zákl. přenesená",J135,0)</f>
        <v>0</v>
      </c>
      <c r="BH135" s="96" t="n">
        <f aca="false">IF(N135="sníž. přenesená",J135,0)</f>
        <v>0</v>
      </c>
      <c r="BI135" s="96" t="n">
        <f aca="false">IF(N135="nulová",J135,0)</f>
        <v>0</v>
      </c>
      <c r="BJ135" s="4" t="s">
        <v>78</v>
      </c>
      <c r="BK135" s="96" t="n">
        <f aca="false">ROUND(I135*H135,2)</f>
        <v>0</v>
      </c>
      <c r="BL135" s="4" t="s">
        <v>87</v>
      </c>
      <c r="BM135" s="95" t="s">
        <v>95</v>
      </c>
    </row>
    <row r="136" s="10" customFormat="true" ht="24" hidden="false" customHeight="true" outlineLevel="0" collapsed="false">
      <c r="B136" s="9"/>
      <c r="C136" s="84" t="s">
        <v>87</v>
      </c>
      <c r="D136" s="84" t="s">
        <v>83</v>
      </c>
      <c r="E136" s="85" t="s">
        <v>96</v>
      </c>
      <c r="F136" s="86" t="s">
        <v>97</v>
      </c>
      <c r="G136" s="87" t="s">
        <v>86</v>
      </c>
      <c r="H136" s="88" t="n">
        <v>4</v>
      </c>
      <c r="I136" s="89"/>
      <c r="J136" s="89" t="n">
        <f aca="false">ROUND(I136*H136,2)</f>
        <v>0</v>
      </c>
      <c r="K136" s="90"/>
      <c r="L136" s="9"/>
      <c r="M136" s="91"/>
      <c r="N136" s="92" t="s">
        <v>22</v>
      </c>
      <c r="O136" s="93" t="n">
        <v>0.145</v>
      </c>
      <c r="P136" s="93" t="n">
        <f aca="false">O136*H136</f>
        <v>0.58</v>
      </c>
      <c r="Q136" s="93" t="n">
        <v>0</v>
      </c>
      <c r="R136" s="93" t="n">
        <f aca="false">Q136*H136</f>
        <v>0</v>
      </c>
      <c r="S136" s="93" t="n">
        <v>0</v>
      </c>
      <c r="T136" s="94" t="n">
        <f aca="false">S136*H136</f>
        <v>0</v>
      </c>
      <c r="AR136" s="95" t="s">
        <v>87</v>
      </c>
      <c r="AT136" s="95" t="s">
        <v>83</v>
      </c>
      <c r="AU136" s="95" t="s">
        <v>37</v>
      </c>
      <c r="AY136" s="4" t="s">
        <v>80</v>
      </c>
      <c r="BE136" s="96" t="n">
        <f aca="false">IF(N136="základní",J136,0)</f>
        <v>0</v>
      </c>
      <c r="BF136" s="96" t="n">
        <f aca="false">IF(N136="snížená",J136,0)</f>
        <v>0</v>
      </c>
      <c r="BG136" s="96" t="n">
        <f aca="false">IF(N136="zákl. přenesená",J136,0)</f>
        <v>0</v>
      </c>
      <c r="BH136" s="96" t="n">
        <f aca="false">IF(N136="sníž. přenesená",J136,0)</f>
        <v>0</v>
      </c>
      <c r="BI136" s="96" t="n">
        <f aca="false">IF(N136="nulová",J136,0)</f>
        <v>0</v>
      </c>
      <c r="BJ136" s="4" t="s">
        <v>78</v>
      </c>
      <c r="BK136" s="96" t="n">
        <f aca="false">ROUND(I136*H136,2)</f>
        <v>0</v>
      </c>
      <c r="BL136" s="4" t="s">
        <v>87</v>
      </c>
      <c r="BM136" s="95" t="s">
        <v>98</v>
      </c>
    </row>
    <row r="137" s="10" customFormat="true" ht="24" hidden="false" customHeight="true" outlineLevel="0" collapsed="false">
      <c r="B137" s="9"/>
      <c r="C137" s="84" t="s">
        <v>99</v>
      </c>
      <c r="D137" s="84" t="s">
        <v>83</v>
      </c>
      <c r="E137" s="85" t="s">
        <v>100</v>
      </c>
      <c r="F137" s="86" t="s">
        <v>101</v>
      </c>
      <c r="G137" s="87" t="s">
        <v>86</v>
      </c>
      <c r="H137" s="88" t="n">
        <v>0.8</v>
      </c>
      <c r="I137" s="89"/>
      <c r="J137" s="89" t="n">
        <f aca="false">ROUND(I137*H137,2)</f>
        <v>0</v>
      </c>
      <c r="K137" s="90"/>
      <c r="L137" s="9"/>
      <c r="M137" s="91"/>
      <c r="N137" s="92" t="s">
        <v>22</v>
      </c>
      <c r="O137" s="93" t="n">
        <v>0.46</v>
      </c>
      <c r="P137" s="93" t="n">
        <f aca="false">O137*H137</f>
        <v>0.368</v>
      </c>
      <c r="Q137" s="93" t="n">
        <v>0</v>
      </c>
      <c r="R137" s="93" t="n">
        <f aca="false">Q137*H137</f>
        <v>0</v>
      </c>
      <c r="S137" s="93" t="n">
        <v>0</v>
      </c>
      <c r="T137" s="94" t="n">
        <f aca="false">S137*H137</f>
        <v>0</v>
      </c>
      <c r="AR137" s="95" t="s">
        <v>87</v>
      </c>
      <c r="AT137" s="95" t="s">
        <v>83</v>
      </c>
      <c r="AU137" s="95" t="s">
        <v>37</v>
      </c>
      <c r="AY137" s="4" t="s">
        <v>80</v>
      </c>
      <c r="BE137" s="96" t="n">
        <f aca="false">IF(N137="základní",J137,0)</f>
        <v>0</v>
      </c>
      <c r="BF137" s="96" t="n">
        <f aca="false">IF(N137="snížená",J137,0)</f>
        <v>0</v>
      </c>
      <c r="BG137" s="96" t="n">
        <f aca="false">IF(N137="zákl. přenesená",J137,0)</f>
        <v>0</v>
      </c>
      <c r="BH137" s="96" t="n">
        <f aca="false">IF(N137="sníž. přenesená",J137,0)</f>
        <v>0</v>
      </c>
      <c r="BI137" s="96" t="n">
        <f aca="false">IF(N137="nulová",J137,0)</f>
        <v>0</v>
      </c>
      <c r="BJ137" s="4" t="s">
        <v>78</v>
      </c>
      <c r="BK137" s="96" t="n">
        <f aca="false">ROUND(I137*H137,2)</f>
        <v>0</v>
      </c>
      <c r="BL137" s="4" t="s">
        <v>87</v>
      </c>
      <c r="BM137" s="95" t="s">
        <v>102</v>
      </c>
    </row>
    <row r="138" s="10" customFormat="true" ht="24" hidden="false" customHeight="true" outlineLevel="0" collapsed="false">
      <c r="B138" s="9"/>
      <c r="C138" s="84" t="s">
        <v>103</v>
      </c>
      <c r="D138" s="84" t="s">
        <v>83</v>
      </c>
      <c r="E138" s="85" t="s">
        <v>104</v>
      </c>
      <c r="F138" s="86" t="s">
        <v>105</v>
      </c>
      <c r="G138" s="87" t="s">
        <v>86</v>
      </c>
      <c r="H138" s="88" t="n">
        <v>4</v>
      </c>
      <c r="I138" s="89"/>
      <c r="J138" s="89" t="n">
        <f aca="false">ROUND(I138*H138,2)</f>
        <v>0</v>
      </c>
      <c r="K138" s="90"/>
      <c r="L138" s="9"/>
      <c r="M138" s="91"/>
      <c r="N138" s="92" t="s">
        <v>22</v>
      </c>
      <c r="O138" s="93" t="n">
        <v>0.08</v>
      </c>
      <c r="P138" s="93" t="n">
        <f aca="false">O138*H138</f>
        <v>0.32</v>
      </c>
      <c r="Q138" s="93" t="n">
        <v>0</v>
      </c>
      <c r="R138" s="93" t="n">
        <f aca="false">Q138*H138</f>
        <v>0</v>
      </c>
      <c r="S138" s="93" t="n">
        <v>0</v>
      </c>
      <c r="T138" s="94" t="n">
        <f aca="false">S138*H138</f>
        <v>0</v>
      </c>
      <c r="AR138" s="95" t="s">
        <v>87</v>
      </c>
      <c r="AT138" s="95" t="s">
        <v>83</v>
      </c>
      <c r="AU138" s="95" t="s">
        <v>37</v>
      </c>
      <c r="AY138" s="4" t="s">
        <v>80</v>
      </c>
      <c r="BE138" s="96" t="n">
        <f aca="false">IF(N138="základní",J138,0)</f>
        <v>0</v>
      </c>
      <c r="BF138" s="96" t="n">
        <f aca="false">IF(N138="snížená",J138,0)</f>
        <v>0</v>
      </c>
      <c r="BG138" s="96" t="n">
        <f aca="false">IF(N138="zákl. přenesená",J138,0)</f>
        <v>0</v>
      </c>
      <c r="BH138" s="96" t="n">
        <f aca="false">IF(N138="sníž. přenesená",J138,0)</f>
        <v>0</v>
      </c>
      <c r="BI138" s="96" t="n">
        <f aca="false">IF(N138="nulová",J138,0)</f>
        <v>0</v>
      </c>
      <c r="BJ138" s="4" t="s">
        <v>78</v>
      </c>
      <c r="BK138" s="96" t="n">
        <f aca="false">ROUND(I138*H138,2)</f>
        <v>0</v>
      </c>
      <c r="BL138" s="4" t="s">
        <v>87</v>
      </c>
      <c r="BM138" s="95" t="s">
        <v>106</v>
      </c>
    </row>
    <row r="139" s="10" customFormat="true" ht="24" hidden="false" customHeight="true" outlineLevel="0" collapsed="false">
      <c r="B139" s="9"/>
      <c r="C139" s="84" t="s">
        <v>107</v>
      </c>
      <c r="D139" s="84" t="s">
        <v>83</v>
      </c>
      <c r="E139" s="85" t="s">
        <v>108</v>
      </c>
      <c r="F139" s="86" t="s">
        <v>109</v>
      </c>
      <c r="G139" s="87" t="s">
        <v>86</v>
      </c>
      <c r="H139" s="88" t="n">
        <v>1.6</v>
      </c>
      <c r="I139" s="89"/>
      <c r="J139" s="89" t="n">
        <f aca="false">ROUND(I139*H139,2)</f>
        <v>0</v>
      </c>
      <c r="K139" s="90"/>
      <c r="L139" s="9"/>
      <c r="M139" s="91"/>
      <c r="N139" s="92" t="s">
        <v>22</v>
      </c>
      <c r="O139" s="93" t="n">
        <v>0.376</v>
      </c>
      <c r="P139" s="93" t="n">
        <f aca="false">O139*H139</f>
        <v>0.6016</v>
      </c>
      <c r="Q139" s="93" t="n">
        <v>0</v>
      </c>
      <c r="R139" s="93" t="n">
        <f aca="false">Q139*H139</f>
        <v>0</v>
      </c>
      <c r="S139" s="93" t="n">
        <v>0</v>
      </c>
      <c r="T139" s="94" t="n">
        <f aca="false">S139*H139</f>
        <v>0</v>
      </c>
      <c r="AR139" s="95" t="s">
        <v>87</v>
      </c>
      <c r="AT139" s="95" t="s">
        <v>83</v>
      </c>
      <c r="AU139" s="95" t="s">
        <v>37</v>
      </c>
      <c r="AY139" s="4" t="s">
        <v>80</v>
      </c>
      <c r="BE139" s="96" t="n">
        <f aca="false">IF(N139="základní",J139,0)</f>
        <v>0</v>
      </c>
      <c r="BF139" s="96" t="n">
        <f aca="false">IF(N139="snížená",J139,0)</f>
        <v>0</v>
      </c>
      <c r="BG139" s="96" t="n">
        <f aca="false">IF(N139="zákl. přenesená",J139,0)</f>
        <v>0</v>
      </c>
      <c r="BH139" s="96" t="n">
        <f aca="false">IF(N139="sníž. přenesená",J139,0)</f>
        <v>0</v>
      </c>
      <c r="BI139" s="96" t="n">
        <f aca="false">IF(N139="nulová",J139,0)</f>
        <v>0</v>
      </c>
      <c r="BJ139" s="4" t="s">
        <v>78</v>
      </c>
      <c r="BK139" s="96" t="n">
        <f aca="false">ROUND(I139*H139,2)</f>
        <v>0</v>
      </c>
      <c r="BL139" s="4" t="s">
        <v>87</v>
      </c>
      <c r="BM139" s="95" t="s">
        <v>110</v>
      </c>
    </row>
    <row r="140" s="10" customFormat="true" ht="24" hidden="false" customHeight="true" outlineLevel="0" collapsed="false">
      <c r="B140" s="9"/>
      <c r="C140" s="84" t="s">
        <v>111</v>
      </c>
      <c r="D140" s="84" t="s">
        <v>83</v>
      </c>
      <c r="E140" s="85" t="s">
        <v>112</v>
      </c>
      <c r="F140" s="86" t="s">
        <v>113</v>
      </c>
      <c r="G140" s="87" t="s">
        <v>86</v>
      </c>
      <c r="H140" s="88" t="n">
        <v>1.6</v>
      </c>
      <c r="I140" s="89"/>
      <c r="J140" s="89" t="n">
        <f aca="false">ROUND(I140*H140,2)</f>
        <v>0</v>
      </c>
      <c r="K140" s="90"/>
      <c r="L140" s="9"/>
      <c r="M140" s="91"/>
      <c r="N140" s="92" t="s">
        <v>22</v>
      </c>
      <c r="O140" s="93" t="n">
        <v>0</v>
      </c>
      <c r="P140" s="93" t="n">
        <f aca="false">O140*H140</f>
        <v>0</v>
      </c>
      <c r="Q140" s="93" t="n">
        <v>0</v>
      </c>
      <c r="R140" s="93" t="n">
        <f aca="false">Q140*H140</f>
        <v>0</v>
      </c>
      <c r="S140" s="93" t="n">
        <v>0</v>
      </c>
      <c r="T140" s="94" t="n">
        <f aca="false">S140*H140</f>
        <v>0</v>
      </c>
      <c r="AR140" s="95" t="s">
        <v>87</v>
      </c>
      <c r="AT140" s="95" t="s">
        <v>83</v>
      </c>
      <c r="AU140" s="95" t="s">
        <v>37</v>
      </c>
      <c r="AY140" s="4" t="s">
        <v>80</v>
      </c>
      <c r="BE140" s="96" t="n">
        <f aca="false">IF(N140="základní",J140,0)</f>
        <v>0</v>
      </c>
      <c r="BF140" s="96" t="n">
        <f aca="false">IF(N140="snížená",J140,0)</f>
        <v>0</v>
      </c>
      <c r="BG140" s="96" t="n">
        <f aca="false">IF(N140="zákl. přenesená",J140,0)</f>
        <v>0</v>
      </c>
      <c r="BH140" s="96" t="n">
        <f aca="false">IF(N140="sníž. přenesená",J140,0)</f>
        <v>0</v>
      </c>
      <c r="BI140" s="96" t="n">
        <f aca="false">IF(N140="nulová",J140,0)</f>
        <v>0</v>
      </c>
      <c r="BJ140" s="4" t="s">
        <v>78</v>
      </c>
      <c r="BK140" s="96" t="n">
        <f aca="false">ROUND(I140*H140,2)</f>
        <v>0</v>
      </c>
      <c r="BL140" s="4" t="s">
        <v>87</v>
      </c>
      <c r="BM140" s="95" t="s">
        <v>114</v>
      </c>
    </row>
    <row r="141" s="72" customFormat="true" ht="25.5" hidden="false" customHeight="true" outlineLevel="0" collapsed="false">
      <c r="B141" s="73"/>
      <c r="D141" s="74" t="s">
        <v>75</v>
      </c>
      <c r="E141" s="75" t="s">
        <v>115</v>
      </c>
      <c r="F141" s="75" t="s">
        <v>116</v>
      </c>
      <c r="J141" s="76" t="n">
        <f aca="false">BK141</f>
        <v>0</v>
      </c>
      <c r="L141" s="73"/>
      <c r="M141" s="77"/>
      <c r="P141" s="78" t="n">
        <f aca="false">SUM(P142:P146)</f>
        <v>44.935</v>
      </c>
      <c r="R141" s="78" t="n">
        <f aca="false">SUM(R142:R146)</f>
        <v>0.16875</v>
      </c>
      <c r="T141" s="79" t="n">
        <f aca="false">SUM(T142:T146)</f>
        <v>0</v>
      </c>
      <c r="AR141" s="74" t="s">
        <v>37</v>
      </c>
      <c r="AT141" s="80" t="s">
        <v>75</v>
      </c>
      <c r="AU141" s="80" t="s">
        <v>79</v>
      </c>
      <c r="AY141" s="74" t="s">
        <v>80</v>
      </c>
      <c r="BK141" s="81" t="n">
        <f aca="false">SUM(BK142:BK146)</f>
        <v>0</v>
      </c>
    </row>
    <row r="142" s="10" customFormat="true" ht="21.75" hidden="false" customHeight="true" outlineLevel="0" collapsed="false">
      <c r="B142" s="9"/>
      <c r="C142" s="84" t="s">
        <v>117</v>
      </c>
      <c r="D142" s="84" t="s">
        <v>83</v>
      </c>
      <c r="E142" s="85" t="s">
        <v>118</v>
      </c>
      <c r="F142" s="86" t="s">
        <v>119</v>
      </c>
      <c r="G142" s="87" t="s">
        <v>120</v>
      </c>
      <c r="H142" s="88" t="n">
        <v>15</v>
      </c>
      <c r="I142" s="89"/>
      <c r="J142" s="89" t="n">
        <f aca="false">ROUND(I142*H142,2)</f>
        <v>0</v>
      </c>
      <c r="K142" s="90"/>
      <c r="L142" s="9"/>
      <c r="M142" s="91"/>
      <c r="N142" s="92" t="s">
        <v>22</v>
      </c>
      <c r="O142" s="93" t="n">
        <v>0.313</v>
      </c>
      <c r="P142" s="93" t="n">
        <f aca="false">O142*H142</f>
        <v>4.695</v>
      </c>
      <c r="Q142" s="93" t="n">
        <v>0</v>
      </c>
      <c r="R142" s="93" t="n">
        <f aca="false">Q142*H142</f>
        <v>0</v>
      </c>
      <c r="S142" s="93" t="n">
        <v>0</v>
      </c>
      <c r="T142" s="94" t="n">
        <f aca="false">S142*H142</f>
        <v>0</v>
      </c>
      <c r="AR142" s="95" t="s">
        <v>121</v>
      </c>
      <c r="AT142" s="95" t="s">
        <v>83</v>
      </c>
      <c r="AU142" s="95" t="s">
        <v>78</v>
      </c>
      <c r="AY142" s="4" t="s">
        <v>80</v>
      </c>
      <c r="BE142" s="96" t="n">
        <f aca="false">IF(N142="základní",J142,0)</f>
        <v>0</v>
      </c>
      <c r="BF142" s="96" t="n">
        <f aca="false">IF(N142="snížená",J142,0)</f>
        <v>0</v>
      </c>
      <c r="BG142" s="96" t="n">
        <f aca="false">IF(N142="zákl. přenesená",J142,0)</f>
        <v>0</v>
      </c>
      <c r="BH142" s="96" t="n">
        <f aca="false">IF(N142="sníž. přenesená",J142,0)</f>
        <v>0</v>
      </c>
      <c r="BI142" s="96" t="n">
        <f aca="false">IF(N142="nulová",J142,0)</f>
        <v>0</v>
      </c>
      <c r="BJ142" s="4" t="s">
        <v>78</v>
      </c>
      <c r="BK142" s="96" t="n">
        <f aca="false">ROUND(I142*H142,2)</f>
        <v>0</v>
      </c>
      <c r="BL142" s="4" t="s">
        <v>121</v>
      </c>
      <c r="BM142" s="95" t="s">
        <v>122</v>
      </c>
    </row>
    <row r="143" s="10" customFormat="true" ht="37.5" hidden="false" customHeight="true" outlineLevel="0" collapsed="false">
      <c r="B143" s="9"/>
      <c r="C143" s="97" t="s">
        <v>123</v>
      </c>
      <c r="D143" s="97" t="s">
        <v>124</v>
      </c>
      <c r="E143" s="98" t="s">
        <v>125</v>
      </c>
      <c r="F143" s="99" t="s">
        <v>126</v>
      </c>
      <c r="G143" s="100" t="s">
        <v>120</v>
      </c>
      <c r="H143" s="101" t="n">
        <v>15</v>
      </c>
      <c r="I143" s="102"/>
      <c r="J143" s="102" t="n">
        <f aca="false">ROUND(I143*H143,2)</f>
        <v>0</v>
      </c>
      <c r="K143" s="103"/>
      <c r="L143" s="104"/>
      <c r="M143" s="105"/>
      <c r="N143" s="106" t="s">
        <v>22</v>
      </c>
      <c r="O143" s="93" t="n">
        <v>0</v>
      </c>
      <c r="P143" s="93" t="n">
        <f aca="false">O143*H143</f>
        <v>0</v>
      </c>
      <c r="Q143" s="93" t="n">
        <v>0.00225</v>
      </c>
      <c r="R143" s="93" t="n">
        <f aca="false">Q143*H143</f>
        <v>0.03375</v>
      </c>
      <c r="S143" s="93" t="n">
        <v>0</v>
      </c>
      <c r="T143" s="94" t="n">
        <f aca="false">S143*H143</f>
        <v>0</v>
      </c>
      <c r="AR143" s="95" t="s">
        <v>127</v>
      </c>
      <c r="AT143" s="95" t="s">
        <v>124</v>
      </c>
      <c r="AU143" s="95" t="s">
        <v>78</v>
      </c>
      <c r="AY143" s="4" t="s">
        <v>80</v>
      </c>
      <c r="BE143" s="96" t="n">
        <f aca="false">IF(N143="základní",J143,0)</f>
        <v>0</v>
      </c>
      <c r="BF143" s="96" t="n">
        <f aca="false">IF(N143="snížená",J143,0)</f>
        <v>0</v>
      </c>
      <c r="BG143" s="96" t="n">
        <f aca="false">IF(N143="zákl. přenesená",J143,0)</f>
        <v>0</v>
      </c>
      <c r="BH143" s="96" t="n">
        <f aca="false">IF(N143="sníž. přenesená",J143,0)</f>
        <v>0</v>
      </c>
      <c r="BI143" s="96" t="n">
        <f aca="false">IF(N143="nulová",J143,0)</f>
        <v>0</v>
      </c>
      <c r="BJ143" s="4" t="s">
        <v>78</v>
      </c>
      <c r="BK143" s="96" t="n">
        <f aca="false">ROUND(I143*H143,2)</f>
        <v>0</v>
      </c>
      <c r="BL143" s="4" t="s">
        <v>127</v>
      </c>
      <c r="BM143" s="95" t="s">
        <v>128</v>
      </c>
    </row>
    <row r="144" s="10" customFormat="true" ht="21.75" hidden="false" customHeight="true" outlineLevel="0" collapsed="false">
      <c r="B144" s="9"/>
      <c r="C144" s="84" t="s">
        <v>129</v>
      </c>
      <c r="D144" s="84" t="s">
        <v>83</v>
      </c>
      <c r="E144" s="85" t="s">
        <v>130</v>
      </c>
      <c r="F144" s="86" t="s">
        <v>131</v>
      </c>
      <c r="G144" s="87" t="s">
        <v>120</v>
      </c>
      <c r="H144" s="88" t="n">
        <v>30</v>
      </c>
      <c r="I144" s="89"/>
      <c r="J144" s="89" t="n">
        <f aca="false">ROUND(I144*H144,2)</f>
        <v>0</v>
      </c>
      <c r="K144" s="90"/>
      <c r="L144" s="9"/>
      <c r="M144" s="91"/>
      <c r="N144" s="92" t="s">
        <v>22</v>
      </c>
      <c r="O144" s="93" t="n">
        <v>0.547</v>
      </c>
      <c r="P144" s="93" t="n">
        <f aca="false">O144*H144</f>
        <v>16.41</v>
      </c>
      <c r="Q144" s="93" t="n">
        <v>0</v>
      </c>
      <c r="R144" s="93" t="n">
        <f aca="false">Q144*H144</f>
        <v>0</v>
      </c>
      <c r="S144" s="93" t="n">
        <v>0</v>
      </c>
      <c r="T144" s="94" t="n">
        <f aca="false">S144*H144</f>
        <v>0</v>
      </c>
      <c r="AR144" s="95" t="s">
        <v>121</v>
      </c>
      <c r="AT144" s="95" t="s">
        <v>83</v>
      </c>
      <c r="AU144" s="95" t="s">
        <v>78</v>
      </c>
      <c r="AY144" s="4" t="s">
        <v>80</v>
      </c>
      <c r="BE144" s="96" t="n">
        <f aca="false">IF(N144="základní",J144,0)</f>
        <v>0</v>
      </c>
      <c r="BF144" s="96" t="n">
        <f aca="false">IF(N144="snížená",J144,0)</f>
        <v>0</v>
      </c>
      <c r="BG144" s="96" t="n">
        <f aca="false">IF(N144="zákl. přenesená",J144,0)</f>
        <v>0</v>
      </c>
      <c r="BH144" s="96" t="n">
        <f aca="false">IF(N144="sníž. přenesená",J144,0)</f>
        <v>0</v>
      </c>
      <c r="BI144" s="96" t="n">
        <f aca="false">IF(N144="nulová",J144,0)</f>
        <v>0</v>
      </c>
      <c r="BJ144" s="4" t="s">
        <v>78</v>
      </c>
      <c r="BK144" s="96" t="n">
        <f aca="false">ROUND(I144*H144,2)</f>
        <v>0</v>
      </c>
      <c r="BL144" s="4" t="s">
        <v>121</v>
      </c>
      <c r="BM144" s="95" t="s">
        <v>132</v>
      </c>
    </row>
    <row r="145" s="10" customFormat="true" ht="37.5" hidden="false" customHeight="true" outlineLevel="0" collapsed="false">
      <c r="B145" s="9"/>
      <c r="C145" s="97" t="s">
        <v>133</v>
      </c>
      <c r="D145" s="97" t="s">
        <v>124</v>
      </c>
      <c r="E145" s="98" t="s">
        <v>134</v>
      </c>
      <c r="F145" s="99" t="s">
        <v>135</v>
      </c>
      <c r="G145" s="100" t="s">
        <v>120</v>
      </c>
      <c r="H145" s="101" t="n">
        <v>30</v>
      </c>
      <c r="I145" s="102"/>
      <c r="J145" s="102" t="n">
        <f aca="false">ROUND(I145*H145,2)</f>
        <v>0</v>
      </c>
      <c r="K145" s="103"/>
      <c r="L145" s="104"/>
      <c r="M145" s="105"/>
      <c r="N145" s="106" t="s">
        <v>22</v>
      </c>
      <c r="O145" s="93" t="n">
        <v>0</v>
      </c>
      <c r="P145" s="93" t="n">
        <f aca="false">O145*H145</f>
        <v>0</v>
      </c>
      <c r="Q145" s="93" t="n">
        <v>0.0045</v>
      </c>
      <c r="R145" s="93" t="n">
        <f aca="false">Q145*H145</f>
        <v>0.135</v>
      </c>
      <c r="S145" s="93" t="n">
        <v>0</v>
      </c>
      <c r="T145" s="94" t="n">
        <f aca="false">S145*H145</f>
        <v>0</v>
      </c>
      <c r="AR145" s="95" t="s">
        <v>127</v>
      </c>
      <c r="AT145" s="95" t="s">
        <v>124</v>
      </c>
      <c r="AU145" s="95" t="s">
        <v>78</v>
      </c>
      <c r="AY145" s="4" t="s">
        <v>80</v>
      </c>
      <c r="BE145" s="96" t="n">
        <f aca="false">IF(N145="základní",J145,0)</f>
        <v>0</v>
      </c>
      <c r="BF145" s="96" t="n">
        <f aca="false">IF(N145="snížená",J145,0)</f>
        <v>0</v>
      </c>
      <c r="BG145" s="96" t="n">
        <f aca="false">IF(N145="zákl. přenesená",J145,0)</f>
        <v>0</v>
      </c>
      <c r="BH145" s="96" t="n">
        <f aca="false">IF(N145="sníž. přenesená",J145,0)</f>
        <v>0</v>
      </c>
      <c r="BI145" s="96" t="n">
        <f aca="false">IF(N145="nulová",J145,0)</f>
        <v>0</v>
      </c>
      <c r="BJ145" s="4" t="s">
        <v>78</v>
      </c>
      <c r="BK145" s="96" t="n">
        <f aca="false">ROUND(I145*H145,2)</f>
        <v>0</v>
      </c>
      <c r="BL145" s="4" t="s">
        <v>127</v>
      </c>
      <c r="BM145" s="95" t="s">
        <v>136</v>
      </c>
    </row>
    <row r="146" s="10" customFormat="true" ht="24" hidden="false" customHeight="true" outlineLevel="0" collapsed="false">
      <c r="B146" s="9"/>
      <c r="C146" s="84" t="s">
        <v>137</v>
      </c>
      <c r="D146" s="84" t="s">
        <v>83</v>
      </c>
      <c r="E146" s="85" t="s">
        <v>138</v>
      </c>
      <c r="F146" s="86" t="s">
        <v>139</v>
      </c>
      <c r="G146" s="87" t="s">
        <v>140</v>
      </c>
      <c r="H146" s="88" t="n">
        <v>10</v>
      </c>
      <c r="I146" s="89"/>
      <c r="J146" s="89" t="n">
        <f aca="false">ROUND(I146*H146,2)</f>
        <v>0</v>
      </c>
      <c r="K146" s="90"/>
      <c r="L146" s="9"/>
      <c r="M146" s="91"/>
      <c r="N146" s="92" t="s">
        <v>22</v>
      </c>
      <c r="O146" s="93" t="n">
        <v>2.383</v>
      </c>
      <c r="P146" s="93" t="n">
        <f aca="false">O146*H146</f>
        <v>23.83</v>
      </c>
      <c r="Q146" s="93" t="n">
        <v>0</v>
      </c>
      <c r="R146" s="93" t="n">
        <f aca="false">Q146*H146</f>
        <v>0</v>
      </c>
      <c r="S146" s="93" t="n">
        <v>0</v>
      </c>
      <c r="T146" s="94" t="n">
        <f aca="false">S146*H146</f>
        <v>0</v>
      </c>
      <c r="AR146" s="95" t="s">
        <v>87</v>
      </c>
      <c r="AT146" s="95" t="s">
        <v>83</v>
      </c>
      <c r="AU146" s="95" t="s">
        <v>78</v>
      </c>
      <c r="AY146" s="4" t="s">
        <v>80</v>
      </c>
      <c r="BE146" s="96" t="n">
        <f aca="false">IF(N146="základní",J146,0)</f>
        <v>0</v>
      </c>
      <c r="BF146" s="96" t="n">
        <f aca="false">IF(N146="snížená",J146,0)</f>
        <v>0</v>
      </c>
      <c r="BG146" s="96" t="n">
        <f aca="false">IF(N146="zákl. přenesená",J146,0)</f>
        <v>0</v>
      </c>
      <c r="BH146" s="96" t="n">
        <f aca="false">IF(N146="sníž. přenesená",J146,0)</f>
        <v>0</v>
      </c>
      <c r="BI146" s="96" t="n">
        <f aca="false">IF(N146="nulová",J146,0)</f>
        <v>0</v>
      </c>
      <c r="BJ146" s="4" t="s">
        <v>78</v>
      </c>
      <c r="BK146" s="96" t="n">
        <f aca="false">ROUND(I146*H146,2)</f>
        <v>0</v>
      </c>
      <c r="BL146" s="4" t="s">
        <v>87</v>
      </c>
      <c r="BM146" s="95" t="s">
        <v>141</v>
      </c>
    </row>
    <row r="147" s="72" customFormat="true" ht="25.5" hidden="false" customHeight="true" outlineLevel="0" collapsed="false">
      <c r="B147" s="73"/>
      <c r="D147" s="74" t="s">
        <v>75</v>
      </c>
      <c r="E147" s="75" t="s">
        <v>142</v>
      </c>
      <c r="F147" s="75" t="s">
        <v>143</v>
      </c>
      <c r="J147" s="76" t="n">
        <f aca="false">BK147</f>
        <v>0</v>
      </c>
      <c r="L147" s="73"/>
      <c r="M147" s="77"/>
      <c r="P147" s="78" t="n">
        <f aca="false">P148</f>
        <v>63.936</v>
      </c>
      <c r="R147" s="78" t="n">
        <f aca="false">R148</f>
        <v>0</v>
      </c>
      <c r="T147" s="79" t="n">
        <f aca="false">T148</f>
        <v>0</v>
      </c>
      <c r="AR147" s="74" t="s">
        <v>37</v>
      </c>
      <c r="AT147" s="80" t="s">
        <v>75</v>
      </c>
      <c r="AU147" s="80" t="s">
        <v>79</v>
      </c>
      <c r="AY147" s="74" t="s">
        <v>80</v>
      </c>
      <c r="BK147" s="81" t="n">
        <f aca="false">BK148</f>
        <v>0</v>
      </c>
    </row>
    <row r="148" s="72" customFormat="true" ht="22.5" hidden="false" customHeight="true" outlineLevel="0" collapsed="false">
      <c r="B148" s="73"/>
      <c r="D148" s="74" t="s">
        <v>75</v>
      </c>
      <c r="E148" s="82" t="s">
        <v>144</v>
      </c>
      <c r="F148" s="82" t="s">
        <v>145</v>
      </c>
      <c r="J148" s="83" t="n">
        <f aca="false">BK148</f>
        <v>0</v>
      </c>
      <c r="L148" s="73"/>
      <c r="M148" s="77"/>
      <c r="P148" s="78" t="n">
        <f aca="false">SUM(P149:P155)</f>
        <v>63.936</v>
      </c>
      <c r="R148" s="78" t="n">
        <f aca="false">SUM(R149:R155)</f>
        <v>0</v>
      </c>
      <c r="T148" s="79" t="n">
        <f aca="false">SUM(T149:T155)</f>
        <v>0</v>
      </c>
      <c r="AR148" s="74" t="s">
        <v>37</v>
      </c>
      <c r="AT148" s="80" t="s">
        <v>75</v>
      </c>
      <c r="AU148" s="80" t="s">
        <v>78</v>
      </c>
      <c r="AY148" s="74" t="s">
        <v>80</v>
      </c>
      <c r="BK148" s="81" t="n">
        <f aca="false">SUM(BK149:BK155)</f>
        <v>0</v>
      </c>
    </row>
    <row r="149" s="10" customFormat="true" ht="24" hidden="false" customHeight="true" outlineLevel="0" collapsed="false">
      <c r="B149" s="9"/>
      <c r="C149" s="84" t="s">
        <v>146</v>
      </c>
      <c r="D149" s="84" t="s">
        <v>83</v>
      </c>
      <c r="E149" s="85" t="s">
        <v>147</v>
      </c>
      <c r="F149" s="86" t="s">
        <v>148</v>
      </c>
      <c r="G149" s="87" t="s">
        <v>149</v>
      </c>
      <c r="H149" s="88" t="n">
        <v>74</v>
      </c>
      <c r="I149" s="89"/>
      <c r="J149" s="89" t="n">
        <f aca="false">ROUND(I149*H149,2)</f>
        <v>0</v>
      </c>
      <c r="K149" s="90"/>
      <c r="L149" s="9"/>
      <c r="M149" s="91"/>
      <c r="N149" s="92" t="s">
        <v>22</v>
      </c>
      <c r="O149" s="93" t="n">
        <v>0.864</v>
      </c>
      <c r="P149" s="93" t="n">
        <f aca="false">O149*H149</f>
        <v>63.936</v>
      </c>
      <c r="Q149" s="93" t="n">
        <v>0</v>
      </c>
      <c r="R149" s="93" t="n">
        <f aca="false">Q149*H149</f>
        <v>0</v>
      </c>
      <c r="S149" s="93" t="n">
        <v>0</v>
      </c>
      <c r="T149" s="94" t="n">
        <f aca="false">S149*H149</f>
        <v>0</v>
      </c>
      <c r="AR149" s="95" t="s">
        <v>87</v>
      </c>
      <c r="AT149" s="95" t="s">
        <v>83</v>
      </c>
      <c r="AU149" s="95" t="s">
        <v>37</v>
      </c>
      <c r="AY149" s="4" t="s">
        <v>80</v>
      </c>
      <c r="BE149" s="96" t="n">
        <f aca="false">IF(N149="základní",J149,0)</f>
        <v>0</v>
      </c>
      <c r="BF149" s="96" t="n">
        <f aca="false">IF(N149="snížená",J149,0)</f>
        <v>0</v>
      </c>
      <c r="BG149" s="96" t="n">
        <f aca="false">IF(N149="zákl. přenesená",J149,0)</f>
        <v>0</v>
      </c>
      <c r="BH149" s="96" t="n">
        <f aca="false">IF(N149="sníž. přenesená",J149,0)</f>
        <v>0</v>
      </c>
      <c r="BI149" s="96" t="n">
        <f aca="false">IF(N149="nulová",J149,0)</f>
        <v>0</v>
      </c>
      <c r="BJ149" s="4" t="s">
        <v>78</v>
      </c>
      <c r="BK149" s="96" t="n">
        <f aca="false">ROUND(I149*H149,2)</f>
        <v>0</v>
      </c>
      <c r="BL149" s="4" t="s">
        <v>87</v>
      </c>
      <c r="BM149" s="95" t="s">
        <v>150</v>
      </c>
    </row>
    <row r="150" s="10" customFormat="true" ht="24" hidden="false" customHeight="true" outlineLevel="0" collapsed="false">
      <c r="B150" s="9"/>
      <c r="C150" s="97" t="s">
        <v>151</v>
      </c>
      <c r="D150" s="97" t="s">
        <v>124</v>
      </c>
      <c r="E150" s="98" t="s">
        <v>575</v>
      </c>
      <c r="F150" s="99" t="s">
        <v>576</v>
      </c>
      <c r="G150" s="100" t="s">
        <v>149</v>
      </c>
      <c r="H150" s="101" t="n">
        <v>30</v>
      </c>
      <c r="I150" s="102"/>
      <c r="J150" s="102" t="n">
        <f aca="false">ROUND(I150*H150,2)</f>
        <v>0</v>
      </c>
      <c r="K150" s="103"/>
      <c r="L150" s="104"/>
      <c r="M150" s="105"/>
      <c r="N150" s="106" t="s">
        <v>22</v>
      </c>
      <c r="O150" s="93" t="n">
        <v>0</v>
      </c>
      <c r="P150" s="93" t="n">
        <f aca="false">O150*H150</f>
        <v>0</v>
      </c>
      <c r="Q150" s="93" t="n">
        <v>0</v>
      </c>
      <c r="R150" s="93" t="n">
        <f aca="false">Q150*H150</f>
        <v>0</v>
      </c>
      <c r="S150" s="93" t="n">
        <v>0</v>
      </c>
      <c r="T150" s="94" t="n">
        <f aca="false">S150*H150</f>
        <v>0</v>
      </c>
      <c r="AR150" s="95" t="s">
        <v>111</v>
      </c>
      <c r="AT150" s="95" t="s">
        <v>124</v>
      </c>
      <c r="AU150" s="95" t="s">
        <v>37</v>
      </c>
      <c r="AY150" s="4" t="s">
        <v>80</v>
      </c>
      <c r="BE150" s="96" t="n">
        <f aca="false">IF(N150="základní",J150,0)</f>
        <v>0</v>
      </c>
      <c r="BF150" s="96" t="n">
        <f aca="false">IF(N150="snížená",J150,0)</f>
        <v>0</v>
      </c>
      <c r="BG150" s="96" t="n">
        <f aca="false">IF(N150="zákl. přenesená",J150,0)</f>
        <v>0</v>
      </c>
      <c r="BH150" s="96" t="n">
        <f aca="false">IF(N150="sníž. přenesená",J150,0)</f>
        <v>0</v>
      </c>
      <c r="BI150" s="96" t="n">
        <f aca="false">IF(N150="nulová",J150,0)</f>
        <v>0</v>
      </c>
      <c r="BJ150" s="4" t="s">
        <v>78</v>
      </c>
      <c r="BK150" s="96" t="n">
        <f aca="false">ROUND(I150*H150,2)</f>
        <v>0</v>
      </c>
      <c r="BL150" s="4" t="s">
        <v>87</v>
      </c>
      <c r="BM150" s="95" t="s">
        <v>154</v>
      </c>
    </row>
    <row r="151" s="10" customFormat="true" ht="24" hidden="false" customHeight="true" outlineLevel="0" collapsed="false">
      <c r="B151" s="9"/>
      <c r="C151" s="97" t="s">
        <v>159</v>
      </c>
      <c r="D151" s="97" t="s">
        <v>124</v>
      </c>
      <c r="E151" s="98" t="s">
        <v>160</v>
      </c>
      <c r="F151" s="99" t="s">
        <v>161</v>
      </c>
      <c r="G151" s="100" t="s">
        <v>149</v>
      </c>
      <c r="H151" s="101" t="n">
        <v>5</v>
      </c>
      <c r="I151" s="102"/>
      <c r="J151" s="102" t="n">
        <f aca="false">ROUND(I151*H151,2)</f>
        <v>0</v>
      </c>
      <c r="K151" s="103"/>
      <c r="L151" s="104"/>
      <c r="M151" s="105"/>
      <c r="N151" s="106" t="s">
        <v>22</v>
      </c>
      <c r="O151" s="93" t="n">
        <v>0</v>
      </c>
      <c r="P151" s="93" t="n">
        <f aca="false">O151*H151</f>
        <v>0</v>
      </c>
      <c r="Q151" s="93" t="n">
        <v>0</v>
      </c>
      <c r="R151" s="93" t="n">
        <f aca="false">Q151*H151</f>
        <v>0</v>
      </c>
      <c r="S151" s="93" t="n">
        <v>0</v>
      </c>
      <c r="T151" s="94" t="n">
        <f aca="false">S151*H151</f>
        <v>0</v>
      </c>
      <c r="AR151" s="95" t="s">
        <v>111</v>
      </c>
      <c r="AT151" s="95" t="s">
        <v>124</v>
      </c>
      <c r="AU151" s="95" t="s">
        <v>37</v>
      </c>
      <c r="AY151" s="4" t="s">
        <v>80</v>
      </c>
      <c r="BE151" s="96" t="n">
        <f aca="false">IF(N151="základní",J151,0)</f>
        <v>0</v>
      </c>
      <c r="BF151" s="96" t="n">
        <f aca="false">IF(N151="snížená",J151,0)</f>
        <v>0</v>
      </c>
      <c r="BG151" s="96" t="n">
        <f aca="false">IF(N151="zákl. přenesená",J151,0)</f>
        <v>0</v>
      </c>
      <c r="BH151" s="96" t="n">
        <f aca="false">IF(N151="sníž. přenesená",J151,0)</f>
        <v>0</v>
      </c>
      <c r="BI151" s="96" t="n">
        <f aca="false">IF(N151="nulová",J151,0)</f>
        <v>0</v>
      </c>
      <c r="BJ151" s="4" t="s">
        <v>78</v>
      </c>
      <c r="BK151" s="96" t="n">
        <f aca="false">ROUND(I151*H151,2)</f>
        <v>0</v>
      </c>
      <c r="BL151" s="4" t="s">
        <v>87</v>
      </c>
      <c r="BM151" s="95" t="s">
        <v>162</v>
      </c>
    </row>
    <row r="152" s="10" customFormat="true" ht="24" hidden="false" customHeight="true" outlineLevel="0" collapsed="false">
      <c r="B152" s="9"/>
      <c r="C152" s="97" t="s">
        <v>163</v>
      </c>
      <c r="D152" s="97" t="s">
        <v>124</v>
      </c>
      <c r="E152" s="98" t="s">
        <v>164</v>
      </c>
      <c r="F152" s="99" t="s">
        <v>165</v>
      </c>
      <c r="G152" s="100" t="s">
        <v>149</v>
      </c>
      <c r="H152" s="101" t="n">
        <v>29</v>
      </c>
      <c r="I152" s="102"/>
      <c r="J152" s="102" t="n">
        <f aca="false">ROUND(I152*H152,2)</f>
        <v>0</v>
      </c>
      <c r="K152" s="103"/>
      <c r="L152" s="104"/>
      <c r="M152" s="105"/>
      <c r="N152" s="106" t="s">
        <v>22</v>
      </c>
      <c r="O152" s="93" t="n">
        <v>0</v>
      </c>
      <c r="P152" s="93" t="n">
        <f aca="false">O152*H152</f>
        <v>0</v>
      </c>
      <c r="Q152" s="93" t="n">
        <v>0</v>
      </c>
      <c r="R152" s="93" t="n">
        <f aca="false">Q152*H152</f>
        <v>0</v>
      </c>
      <c r="S152" s="93" t="n">
        <v>0</v>
      </c>
      <c r="T152" s="94" t="n">
        <f aca="false">S152*H152</f>
        <v>0</v>
      </c>
      <c r="AR152" s="95" t="s">
        <v>111</v>
      </c>
      <c r="AT152" s="95" t="s">
        <v>124</v>
      </c>
      <c r="AU152" s="95" t="s">
        <v>37</v>
      </c>
      <c r="AY152" s="4" t="s">
        <v>80</v>
      </c>
      <c r="BE152" s="96" t="n">
        <f aca="false">IF(N152="základní",J152,0)</f>
        <v>0</v>
      </c>
      <c r="BF152" s="96" t="n">
        <f aca="false">IF(N152="snížená",J152,0)</f>
        <v>0</v>
      </c>
      <c r="BG152" s="96" t="n">
        <f aca="false">IF(N152="zákl. přenesená",J152,0)</f>
        <v>0</v>
      </c>
      <c r="BH152" s="96" t="n">
        <f aca="false">IF(N152="sníž. přenesená",J152,0)</f>
        <v>0</v>
      </c>
      <c r="BI152" s="96" t="n">
        <f aca="false">IF(N152="nulová",J152,0)</f>
        <v>0</v>
      </c>
      <c r="BJ152" s="4" t="s">
        <v>78</v>
      </c>
      <c r="BK152" s="96" t="n">
        <f aca="false">ROUND(I152*H152,2)</f>
        <v>0</v>
      </c>
      <c r="BL152" s="4" t="s">
        <v>87</v>
      </c>
      <c r="BM152" s="95" t="s">
        <v>166</v>
      </c>
    </row>
    <row r="153" s="10" customFormat="true" ht="24" hidden="false" customHeight="true" outlineLevel="0" collapsed="false">
      <c r="B153" s="9"/>
      <c r="C153" s="97" t="s">
        <v>167</v>
      </c>
      <c r="D153" s="97" t="s">
        <v>124</v>
      </c>
      <c r="E153" s="98" t="s">
        <v>168</v>
      </c>
      <c r="F153" s="99" t="s">
        <v>169</v>
      </c>
      <c r="G153" s="100" t="s">
        <v>149</v>
      </c>
      <c r="H153" s="101" t="n">
        <v>3</v>
      </c>
      <c r="I153" s="102"/>
      <c r="J153" s="102" t="n">
        <f aca="false">ROUND(I153*H153,2)</f>
        <v>0</v>
      </c>
      <c r="K153" s="103"/>
      <c r="L153" s="104"/>
      <c r="M153" s="105"/>
      <c r="N153" s="106" t="s">
        <v>22</v>
      </c>
      <c r="O153" s="93" t="n">
        <v>0</v>
      </c>
      <c r="P153" s="93" t="n">
        <f aca="false">O153*H153</f>
        <v>0</v>
      </c>
      <c r="Q153" s="93" t="n">
        <v>0</v>
      </c>
      <c r="R153" s="93" t="n">
        <f aca="false">Q153*H153</f>
        <v>0</v>
      </c>
      <c r="S153" s="93" t="n">
        <v>0</v>
      </c>
      <c r="T153" s="94" t="n">
        <f aca="false">S153*H153</f>
        <v>0</v>
      </c>
      <c r="AR153" s="95" t="s">
        <v>111</v>
      </c>
      <c r="AT153" s="95" t="s">
        <v>124</v>
      </c>
      <c r="AU153" s="95" t="s">
        <v>37</v>
      </c>
      <c r="AY153" s="4" t="s">
        <v>80</v>
      </c>
      <c r="BE153" s="96" t="n">
        <f aca="false">IF(N153="základní",J153,0)</f>
        <v>0</v>
      </c>
      <c r="BF153" s="96" t="n">
        <f aca="false">IF(N153="snížená",J153,0)</f>
        <v>0</v>
      </c>
      <c r="BG153" s="96" t="n">
        <f aca="false">IF(N153="zákl. přenesená",J153,0)</f>
        <v>0</v>
      </c>
      <c r="BH153" s="96" t="n">
        <f aca="false">IF(N153="sníž. přenesená",J153,0)</f>
        <v>0</v>
      </c>
      <c r="BI153" s="96" t="n">
        <f aca="false">IF(N153="nulová",J153,0)</f>
        <v>0</v>
      </c>
      <c r="BJ153" s="4" t="s">
        <v>78</v>
      </c>
      <c r="BK153" s="96" t="n">
        <f aca="false">ROUND(I153*H153,2)</f>
        <v>0</v>
      </c>
      <c r="BL153" s="4" t="s">
        <v>87</v>
      </c>
      <c r="BM153" s="95" t="s">
        <v>170</v>
      </c>
    </row>
    <row r="154" s="10" customFormat="true" ht="33" hidden="false" customHeight="true" outlineLevel="0" collapsed="false">
      <c r="B154" s="9"/>
      <c r="C154" s="97" t="s">
        <v>171</v>
      </c>
      <c r="D154" s="97" t="s">
        <v>124</v>
      </c>
      <c r="E154" s="98" t="s">
        <v>172</v>
      </c>
      <c r="F154" s="99" t="s">
        <v>173</v>
      </c>
      <c r="G154" s="100" t="s">
        <v>149</v>
      </c>
      <c r="H154" s="101" t="n">
        <v>4</v>
      </c>
      <c r="I154" s="102"/>
      <c r="J154" s="102" t="n">
        <f aca="false">ROUND(I154*H154,2)</f>
        <v>0</v>
      </c>
      <c r="K154" s="103"/>
      <c r="L154" s="104"/>
      <c r="M154" s="105"/>
      <c r="N154" s="106" t="s">
        <v>22</v>
      </c>
      <c r="O154" s="93" t="n">
        <v>0</v>
      </c>
      <c r="P154" s="93" t="n">
        <f aca="false">O154*H154</f>
        <v>0</v>
      </c>
      <c r="Q154" s="93" t="n">
        <v>0</v>
      </c>
      <c r="R154" s="93" t="n">
        <f aca="false">Q154*H154</f>
        <v>0</v>
      </c>
      <c r="S154" s="93" t="n">
        <v>0</v>
      </c>
      <c r="T154" s="94" t="n">
        <f aca="false">S154*H154</f>
        <v>0</v>
      </c>
      <c r="AR154" s="95" t="s">
        <v>111</v>
      </c>
      <c r="AT154" s="95" t="s">
        <v>124</v>
      </c>
      <c r="AU154" s="95" t="s">
        <v>37</v>
      </c>
      <c r="AY154" s="4" t="s">
        <v>80</v>
      </c>
      <c r="BE154" s="96" t="n">
        <f aca="false">IF(N154="základní",J154,0)</f>
        <v>0</v>
      </c>
      <c r="BF154" s="96" t="n">
        <f aca="false">IF(N154="snížená",J154,0)</f>
        <v>0</v>
      </c>
      <c r="BG154" s="96" t="n">
        <f aca="false">IF(N154="zákl. přenesená",J154,0)</f>
        <v>0</v>
      </c>
      <c r="BH154" s="96" t="n">
        <f aca="false">IF(N154="sníž. přenesená",J154,0)</f>
        <v>0</v>
      </c>
      <c r="BI154" s="96" t="n">
        <f aca="false">IF(N154="nulová",J154,0)</f>
        <v>0</v>
      </c>
      <c r="BJ154" s="4" t="s">
        <v>78</v>
      </c>
      <c r="BK154" s="96" t="n">
        <f aca="false">ROUND(I154*H154,2)</f>
        <v>0</v>
      </c>
      <c r="BL154" s="4" t="s">
        <v>87</v>
      </c>
      <c r="BM154" s="95" t="s">
        <v>174</v>
      </c>
    </row>
    <row r="155" s="10" customFormat="true" ht="24" hidden="false" customHeight="true" outlineLevel="0" collapsed="false">
      <c r="B155" s="9"/>
      <c r="C155" s="97" t="s">
        <v>175</v>
      </c>
      <c r="D155" s="97" t="s">
        <v>124</v>
      </c>
      <c r="E155" s="98" t="s">
        <v>176</v>
      </c>
      <c r="F155" s="99" t="s">
        <v>177</v>
      </c>
      <c r="G155" s="100" t="s">
        <v>149</v>
      </c>
      <c r="H155" s="101" t="n">
        <v>3</v>
      </c>
      <c r="I155" s="102"/>
      <c r="J155" s="102" t="n">
        <f aca="false">ROUND(I155*H155,2)</f>
        <v>0</v>
      </c>
      <c r="K155" s="103"/>
      <c r="L155" s="104"/>
      <c r="M155" s="105"/>
      <c r="N155" s="106" t="s">
        <v>22</v>
      </c>
      <c r="O155" s="93" t="n">
        <v>0</v>
      </c>
      <c r="P155" s="93" t="n">
        <f aca="false">O155*H155</f>
        <v>0</v>
      </c>
      <c r="Q155" s="93" t="n">
        <v>0</v>
      </c>
      <c r="R155" s="93" t="n">
        <f aca="false">Q155*H155</f>
        <v>0</v>
      </c>
      <c r="S155" s="93" t="n">
        <v>0</v>
      </c>
      <c r="T155" s="94" t="n">
        <f aca="false">S155*H155</f>
        <v>0</v>
      </c>
      <c r="AR155" s="95" t="s">
        <v>111</v>
      </c>
      <c r="AT155" s="95" t="s">
        <v>124</v>
      </c>
      <c r="AU155" s="95" t="s">
        <v>37</v>
      </c>
      <c r="AY155" s="4" t="s">
        <v>80</v>
      </c>
      <c r="BE155" s="96" t="n">
        <f aca="false">IF(N155="základní",J155,0)</f>
        <v>0</v>
      </c>
      <c r="BF155" s="96" t="n">
        <f aca="false">IF(N155="snížená",J155,0)</f>
        <v>0</v>
      </c>
      <c r="BG155" s="96" t="n">
        <f aca="false">IF(N155="zákl. přenesená",J155,0)</f>
        <v>0</v>
      </c>
      <c r="BH155" s="96" t="n">
        <f aca="false">IF(N155="sníž. přenesená",J155,0)</f>
        <v>0</v>
      </c>
      <c r="BI155" s="96" t="n">
        <f aca="false">IF(N155="nulová",J155,0)</f>
        <v>0</v>
      </c>
      <c r="BJ155" s="4" t="s">
        <v>78</v>
      </c>
      <c r="BK155" s="96" t="n">
        <f aca="false">ROUND(I155*H155,2)</f>
        <v>0</v>
      </c>
      <c r="BL155" s="4" t="s">
        <v>87</v>
      </c>
      <c r="BM155" s="95" t="s">
        <v>178</v>
      </c>
    </row>
    <row r="156" s="72" customFormat="true" ht="25.5" hidden="false" customHeight="true" outlineLevel="0" collapsed="false">
      <c r="B156" s="73"/>
      <c r="D156" s="74" t="s">
        <v>75</v>
      </c>
      <c r="E156" s="75" t="s">
        <v>124</v>
      </c>
      <c r="F156" s="75" t="s">
        <v>179</v>
      </c>
      <c r="J156" s="76" t="n">
        <f aca="false">BK156</f>
        <v>0</v>
      </c>
      <c r="L156" s="73"/>
      <c r="M156" s="77"/>
      <c r="P156" s="78" t="n">
        <f aca="false">P157+P214+P224+P231+P240+P247</f>
        <v>1782.719</v>
      </c>
      <c r="R156" s="78" t="n">
        <f aca="false">R157+R214+R224+R231+R240+R247</f>
        <v>0.537824</v>
      </c>
      <c r="T156" s="79" t="n">
        <f aca="false">T157+T214+T224+T231+T240+T247</f>
        <v>0</v>
      </c>
      <c r="AR156" s="74" t="s">
        <v>92</v>
      </c>
      <c r="AT156" s="80" t="s">
        <v>75</v>
      </c>
      <c r="AU156" s="80" t="s">
        <v>79</v>
      </c>
      <c r="AY156" s="74" t="s">
        <v>80</v>
      </c>
      <c r="BK156" s="81" t="n">
        <f aca="false">BK157+BK214+BK224+BK231+BK240+BK247</f>
        <v>0</v>
      </c>
    </row>
    <row r="157" s="72" customFormat="true" ht="22.5" hidden="false" customHeight="true" outlineLevel="0" collapsed="false">
      <c r="B157" s="73"/>
      <c r="D157" s="74" t="s">
        <v>75</v>
      </c>
      <c r="E157" s="82" t="s">
        <v>180</v>
      </c>
      <c r="F157" s="82" t="s">
        <v>181</v>
      </c>
      <c r="J157" s="83" t="n">
        <f aca="false">BK157</f>
        <v>0</v>
      </c>
      <c r="L157" s="73"/>
      <c r="M157" s="77"/>
      <c r="P157" s="78" t="n">
        <f aca="false">SUM(P158:P213)</f>
        <v>799.664</v>
      </c>
      <c r="R157" s="78" t="n">
        <f aca="false">SUM(R158:R213)</f>
        <v>0.521824</v>
      </c>
      <c r="T157" s="79" t="n">
        <f aca="false">SUM(T158:T213)</f>
        <v>0</v>
      </c>
      <c r="AR157" s="74" t="s">
        <v>92</v>
      </c>
      <c r="AT157" s="80" t="s">
        <v>75</v>
      </c>
      <c r="AU157" s="80" t="s">
        <v>78</v>
      </c>
      <c r="AY157" s="74" t="s">
        <v>80</v>
      </c>
      <c r="BK157" s="81" t="n">
        <f aca="false">SUM(BK158:BK213)</f>
        <v>0</v>
      </c>
    </row>
    <row r="158" s="10" customFormat="true" ht="24" hidden="false" customHeight="true" outlineLevel="0" collapsed="false">
      <c r="B158" s="9"/>
      <c r="C158" s="84" t="s">
        <v>195</v>
      </c>
      <c r="D158" s="84" t="s">
        <v>83</v>
      </c>
      <c r="E158" s="85" t="s">
        <v>196</v>
      </c>
      <c r="F158" s="86" t="s">
        <v>197</v>
      </c>
      <c r="G158" s="87" t="s">
        <v>140</v>
      </c>
      <c r="H158" s="88" t="n">
        <v>11</v>
      </c>
      <c r="I158" s="89"/>
      <c r="J158" s="89" t="n">
        <f aca="false">ROUND(I158*H158,2)</f>
        <v>0</v>
      </c>
      <c r="K158" s="90"/>
      <c r="L158" s="9"/>
      <c r="M158" s="91"/>
      <c r="N158" s="92" t="s">
        <v>22</v>
      </c>
      <c r="O158" s="93" t="n">
        <v>0.506</v>
      </c>
      <c r="P158" s="93" t="n">
        <f aca="false">O158*H158</f>
        <v>5.566</v>
      </c>
      <c r="Q158" s="93" t="n">
        <v>0</v>
      </c>
      <c r="R158" s="93" t="n">
        <f aca="false">Q158*H158</f>
        <v>0</v>
      </c>
      <c r="S158" s="93" t="n">
        <v>0</v>
      </c>
      <c r="T158" s="94" t="n">
        <f aca="false">S158*H158</f>
        <v>0</v>
      </c>
      <c r="AR158" s="95" t="s">
        <v>121</v>
      </c>
      <c r="AT158" s="95" t="s">
        <v>83</v>
      </c>
      <c r="AU158" s="95" t="s">
        <v>37</v>
      </c>
      <c r="AY158" s="4" t="s">
        <v>80</v>
      </c>
      <c r="BE158" s="96" t="n">
        <f aca="false">IF(N158="základní",J158,0)</f>
        <v>0</v>
      </c>
      <c r="BF158" s="96" t="n">
        <f aca="false">IF(N158="snížená",J158,0)</f>
        <v>0</v>
      </c>
      <c r="BG158" s="96" t="n">
        <f aca="false">IF(N158="zákl. přenesená",J158,0)</f>
        <v>0</v>
      </c>
      <c r="BH158" s="96" t="n">
        <f aca="false">IF(N158="sníž. přenesená",J158,0)</f>
        <v>0</v>
      </c>
      <c r="BI158" s="96" t="n">
        <f aca="false">IF(N158="nulová",J158,0)</f>
        <v>0</v>
      </c>
      <c r="BJ158" s="4" t="s">
        <v>78</v>
      </c>
      <c r="BK158" s="96" t="n">
        <f aca="false">ROUND(I158*H158,2)</f>
        <v>0</v>
      </c>
      <c r="BL158" s="4" t="s">
        <v>121</v>
      </c>
      <c r="BM158" s="95" t="s">
        <v>198</v>
      </c>
    </row>
    <row r="159" s="10" customFormat="true" ht="24" hidden="false" customHeight="true" outlineLevel="0" collapsed="false">
      <c r="B159" s="9"/>
      <c r="C159" s="97" t="s">
        <v>199</v>
      </c>
      <c r="D159" s="97" t="s">
        <v>124</v>
      </c>
      <c r="E159" s="98" t="s">
        <v>200</v>
      </c>
      <c r="F159" s="99" t="s">
        <v>577</v>
      </c>
      <c r="G159" s="100" t="s">
        <v>140</v>
      </c>
      <c r="H159" s="101" t="n">
        <v>8</v>
      </c>
      <c r="I159" s="102"/>
      <c r="J159" s="102" t="n">
        <f aca="false">ROUND(I159*H159,2)</f>
        <v>0</v>
      </c>
      <c r="K159" s="103"/>
      <c r="L159" s="104"/>
      <c r="M159" s="105"/>
      <c r="N159" s="106" t="s">
        <v>22</v>
      </c>
      <c r="O159" s="93" t="n">
        <v>0</v>
      </c>
      <c r="P159" s="93" t="n">
        <f aca="false">O159*H159</f>
        <v>0</v>
      </c>
      <c r="Q159" s="93" t="n">
        <v>0.00301</v>
      </c>
      <c r="R159" s="93" t="n">
        <f aca="false">Q159*H159</f>
        <v>0.02408</v>
      </c>
      <c r="S159" s="93" t="n">
        <v>0</v>
      </c>
      <c r="T159" s="94" t="n">
        <f aca="false">S159*H159</f>
        <v>0</v>
      </c>
      <c r="AR159" s="95" t="s">
        <v>189</v>
      </c>
      <c r="AT159" s="95" t="s">
        <v>124</v>
      </c>
      <c r="AU159" s="95" t="s">
        <v>37</v>
      </c>
      <c r="AY159" s="4" t="s">
        <v>80</v>
      </c>
      <c r="BE159" s="96" t="n">
        <f aca="false">IF(N159="základní",J159,0)</f>
        <v>0</v>
      </c>
      <c r="BF159" s="96" t="n">
        <f aca="false">IF(N159="snížená",J159,0)</f>
        <v>0</v>
      </c>
      <c r="BG159" s="96" t="n">
        <f aca="false">IF(N159="zákl. přenesená",J159,0)</f>
        <v>0</v>
      </c>
      <c r="BH159" s="96" t="n">
        <f aca="false">IF(N159="sníž. přenesená",J159,0)</f>
        <v>0</v>
      </c>
      <c r="BI159" s="96" t="n">
        <f aca="false">IF(N159="nulová",J159,0)</f>
        <v>0</v>
      </c>
      <c r="BJ159" s="4" t="s">
        <v>78</v>
      </c>
      <c r="BK159" s="96" t="n">
        <f aca="false">ROUND(I159*H159,2)</f>
        <v>0</v>
      </c>
      <c r="BL159" s="4" t="s">
        <v>121</v>
      </c>
      <c r="BM159" s="95" t="s">
        <v>202</v>
      </c>
    </row>
    <row r="160" s="10" customFormat="true" ht="24" hidden="false" customHeight="true" outlineLevel="0" collapsed="false">
      <c r="B160" s="9"/>
      <c r="C160" s="97" t="s">
        <v>423</v>
      </c>
      <c r="D160" s="97" t="s">
        <v>124</v>
      </c>
      <c r="E160" s="98" t="s">
        <v>578</v>
      </c>
      <c r="F160" s="99" t="s">
        <v>579</v>
      </c>
      <c r="G160" s="100" t="s">
        <v>140</v>
      </c>
      <c r="H160" s="101" t="n">
        <v>1</v>
      </c>
      <c r="I160" s="102"/>
      <c r="J160" s="102" t="n">
        <f aca="false">ROUND(I160*H160,2)</f>
        <v>0</v>
      </c>
      <c r="K160" s="103"/>
      <c r="L160" s="104"/>
      <c r="M160" s="105"/>
      <c r="N160" s="106" t="s">
        <v>22</v>
      </c>
      <c r="O160" s="93" t="n">
        <v>0</v>
      </c>
      <c r="P160" s="93" t="n">
        <f aca="false">O160*H160</f>
        <v>0</v>
      </c>
      <c r="Q160" s="93" t="n">
        <v>0.00301</v>
      </c>
      <c r="R160" s="93" t="n">
        <f aca="false">Q160*H160</f>
        <v>0.00301</v>
      </c>
      <c r="S160" s="93" t="n">
        <v>0</v>
      </c>
      <c r="T160" s="94" t="n">
        <f aca="false">S160*H160</f>
        <v>0</v>
      </c>
      <c r="AR160" s="95" t="s">
        <v>189</v>
      </c>
      <c r="AT160" s="95" t="s">
        <v>124</v>
      </c>
      <c r="AU160" s="95" t="s">
        <v>37</v>
      </c>
      <c r="AY160" s="4" t="s">
        <v>80</v>
      </c>
      <c r="BE160" s="96" t="n">
        <f aca="false">IF(N160="základní",J160,0)</f>
        <v>0</v>
      </c>
      <c r="BF160" s="96" t="n">
        <f aca="false">IF(N160="snížená",J160,0)</f>
        <v>0</v>
      </c>
      <c r="BG160" s="96" t="n">
        <f aca="false">IF(N160="zákl. přenesená",J160,0)</f>
        <v>0</v>
      </c>
      <c r="BH160" s="96" t="n">
        <f aca="false">IF(N160="sníž. přenesená",J160,0)</f>
        <v>0</v>
      </c>
      <c r="BI160" s="96" t="n">
        <f aca="false">IF(N160="nulová",J160,0)</f>
        <v>0</v>
      </c>
      <c r="BJ160" s="4" t="s">
        <v>78</v>
      </c>
      <c r="BK160" s="96" t="n">
        <f aca="false">ROUND(I160*H160,2)</f>
        <v>0</v>
      </c>
      <c r="BL160" s="4" t="s">
        <v>121</v>
      </c>
      <c r="BM160" s="95" t="s">
        <v>675</v>
      </c>
    </row>
    <row r="161" s="10" customFormat="true" ht="24" hidden="false" customHeight="true" outlineLevel="0" collapsed="false">
      <c r="B161" s="9"/>
      <c r="C161" s="97" t="s">
        <v>203</v>
      </c>
      <c r="D161" s="97" t="s">
        <v>124</v>
      </c>
      <c r="E161" s="98" t="s">
        <v>204</v>
      </c>
      <c r="F161" s="99" t="s">
        <v>581</v>
      </c>
      <c r="G161" s="100" t="s">
        <v>140</v>
      </c>
      <c r="H161" s="101" t="n">
        <v>2</v>
      </c>
      <c r="I161" s="102"/>
      <c r="J161" s="102" t="n">
        <f aca="false">ROUND(I161*H161,2)</f>
        <v>0</v>
      </c>
      <c r="K161" s="103"/>
      <c r="L161" s="104"/>
      <c r="M161" s="105"/>
      <c r="N161" s="106" t="s">
        <v>22</v>
      </c>
      <c r="O161" s="93" t="n">
        <v>0</v>
      </c>
      <c r="P161" s="93" t="n">
        <f aca="false">O161*H161</f>
        <v>0</v>
      </c>
      <c r="Q161" s="93" t="n">
        <v>0.00301</v>
      </c>
      <c r="R161" s="93" t="n">
        <f aca="false">Q161*H161</f>
        <v>0.00602</v>
      </c>
      <c r="S161" s="93" t="n">
        <v>0</v>
      </c>
      <c r="T161" s="94" t="n">
        <f aca="false">S161*H161</f>
        <v>0</v>
      </c>
      <c r="AR161" s="95" t="s">
        <v>189</v>
      </c>
      <c r="AT161" s="95" t="s">
        <v>124</v>
      </c>
      <c r="AU161" s="95" t="s">
        <v>37</v>
      </c>
      <c r="AY161" s="4" t="s">
        <v>80</v>
      </c>
      <c r="BE161" s="96" t="n">
        <f aca="false">IF(N161="základní",J161,0)</f>
        <v>0</v>
      </c>
      <c r="BF161" s="96" t="n">
        <f aca="false">IF(N161="snížená",J161,0)</f>
        <v>0</v>
      </c>
      <c r="BG161" s="96" t="n">
        <f aca="false">IF(N161="zákl. přenesená",J161,0)</f>
        <v>0</v>
      </c>
      <c r="BH161" s="96" t="n">
        <f aca="false">IF(N161="sníž. přenesená",J161,0)</f>
        <v>0</v>
      </c>
      <c r="BI161" s="96" t="n">
        <f aca="false">IF(N161="nulová",J161,0)</f>
        <v>0</v>
      </c>
      <c r="BJ161" s="4" t="s">
        <v>78</v>
      </c>
      <c r="BK161" s="96" t="n">
        <f aca="false">ROUND(I161*H161,2)</f>
        <v>0</v>
      </c>
      <c r="BL161" s="4" t="s">
        <v>121</v>
      </c>
      <c r="BM161" s="95" t="s">
        <v>206</v>
      </c>
    </row>
    <row r="162" s="10" customFormat="true" ht="24" hidden="false" customHeight="true" outlineLevel="0" collapsed="false">
      <c r="B162" s="9"/>
      <c r="C162" s="84" t="s">
        <v>207</v>
      </c>
      <c r="D162" s="84" t="s">
        <v>83</v>
      </c>
      <c r="E162" s="85" t="s">
        <v>208</v>
      </c>
      <c r="F162" s="86" t="s">
        <v>209</v>
      </c>
      <c r="G162" s="87" t="s">
        <v>120</v>
      </c>
      <c r="H162" s="88" t="n">
        <v>200</v>
      </c>
      <c r="I162" s="89"/>
      <c r="J162" s="89" t="n">
        <f aca="false">ROUND(I162*H162,2)</f>
        <v>0</v>
      </c>
      <c r="K162" s="90"/>
      <c r="L162" s="9"/>
      <c r="M162" s="91"/>
      <c r="N162" s="92" t="s">
        <v>22</v>
      </c>
      <c r="O162" s="93" t="n">
        <v>0.082</v>
      </c>
      <c r="P162" s="93" t="n">
        <f aca="false">O162*H162</f>
        <v>16.4</v>
      </c>
      <c r="Q162" s="93" t="n">
        <v>0</v>
      </c>
      <c r="R162" s="93" t="n">
        <f aca="false">Q162*H162</f>
        <v>0</v>
      </c>
      <c r="S162" s="93" t="n">
        <v>0</v>
      </c>
      <c r="T162" s="94" t="n">
        <f aca="false">S162*H162</f>
        <v>0</v>
      </c>
      <c r="AR162" s="95" t="s">
        <v>121</v>
      </c>
      <c r="AT162" s="95" t="s">
        <v>83</v>
      </c>
      <c r="AU162" s="95" t="s">
        <v>37</v>
      </c>
      <c r="AY162" s="4" t="s">
        <v>80</v>
      </c>
      <c r="BE162" s="96" t="n">
        <f aca="false">IF(N162="základní",J162,0)</f>
        <v>0</v>
      </c>
      <c r="BF162" s="96" t="n">
        <f aca="false">IF(N162="snížená",J162,0)</f>
        <v>0</v>
      </c>
      <c r="BG162" s="96" t="n">
        <f aca="false">IF(N162="zákl. přenesená",J162,0)</f>
        <v>0</v>
      </c>
      <c r="BH162" s="96" t="n">
        <f aca="false">IF(N162="sníž. přenesená",J162,0)</f>
        <v>0</v>
      </c>
      <c r="BI162" s="96" t="n">
        <f aca="false">IF(N162="nulová",J162,0)</f>
        <v>0</v>
      </c>
      <c r="BJ162" s="4" t="s">
        <v>78</v>
      </c>
      <c r="BK162" s="96" t="n">
        <f aca="false">ROUND(I162*H162,2)</f>
        <v>0</v>
      </c>
      <c r="BL162" s="4" t="s">
        <v>121</v>
      </c>
      <c r="BM162" s="95" t="s">
        <v>210</v>
      </c>
    </row>
    <row r="163" s="10" customFormat="true" ht="24" hidden="false" customHeight="true" outlineLevel="0" collapsed="false">
      <c r="B163" s="9"/>
      <c r="C163" s="97" t="s">
        <v>211</v>
      </c>
      <c r="D163" s="97" t="s">
        <v>124</v>
      </c>
      <c r="E163" s="98" t="s">
        <v>212</v>
      </c>
      <c r="F163" s="99" t="s">
        <v>213</v>
      </c>
      <c r="G163" s="100" t="s">
        <v>120</v>
      </c>
      <c r="H163" s="101" t="n">
        <v>200</v>
      </c>
      <c r="I163" s="102"/>
      <c r="J163" s="102" t="n">
        <f aca="false">ROUND(I163*H163,2)</f>
        <v>0</v>
      </c>
      <c r="K163" s="103"/>
      <c r="L163" s="104"/>
      <c r="M163" s="105"/>
      <c r="N163" s="106" t="s">
        <v>22</v>
      </c>
      <c r="O163" s="93" t="n">
        <v>0</v>
      </c>
      <c r="P163" s="93" t="n">
        <f aca="false">O163*H163</f>
        <v>0</v>
      </c>
      <c r="Q163" s="93" t="n">
        <v>6.6E-005</v>
      </c>
      <c r="R163" s="93" t="n">
        <f aca="false">Q163*H163</f>
        <v>0.0132</v>
      </c>
      <c r="S163" s="93" t="n">
        <v>0</v>
      </c>
      <c r="T163" s="94" t="n">
        <f aca="false">S163*H163</f>
        <v>0</v>
      </c>
      <c r="AR163" s="95" t="s">
        <v>127</v>
      </c>
      <c r="AT163" s="95" t="s">
        <v>124</v>
      </c>
      <c r="AU163" s="95" t="s">
        <v>37</v>
      </c>
      <c r="AY163" s="4" t="s">
        <v>80</v>
      </c>
      <c r="BE163" s="96" t="n">
        <f aca="false">IF(N163="základní",J163,0)</f>
        <v>0</v>
      </c>
      <c r="BF163" s="96" t="n">
        <f aca="false">IF(N163="snížená",J163,0)</f>
        <v>0</v>
      </c>
      <c r="BG163" s="96" t="n">
        <f aca="false">IF(N163="zákl. přenesená",J163,0)</f>
        <v>0</v>
      </c>
      <c r="BH163" s="96" t="n">
        <f aca="false">IF(N163="sníž. přenesená",J163,0)</f>
        <v>0</v>
      </c>
      <c r="BI163" s="96" t="n">
        <f aca="false">IF(N163="nulová",J163,0)</f>
        <v>0</v>
      </c>
      <c r="BJ163" s="4" t="s">
        <v>78</v>
      </c>
      <c r="BK163" s="96" t="n">
        <f aca="false">ROUND(I163*H163,2)</f>
        <v>0</v>
      </c>
      <c r="BL163" s="4" t="s">
        <v>127</v>
      </c>
      <c r="BM163" s="95" t="s">
        <v>214</v>
      </c>
    </row>
    <row r="164" s="10" customFormat="true" ht="24" hidden="false" customHeight="true" outlineLevel="0" collapsed="false">
      <c r="B164" s="9"/>
      <c r="C164" s="84" t="s">
        <v>215</v>
      </c>
      <c r="D164" s="84" t="s">
        <v>83</v>
      </c>
      <c r="E164" s="85" t="s">
        <v>216</v>
      </c>
      <c r="F164" s="86" t="s">
        <v>217</v>
      </c>
      <c r="G164" s="87" t="s">
        <v>140</v>
      </c>
      <c r="H164" s="88" t="n">
        <v>265</v>
      </c>
      <c r="I164" s="89"/>
      <c r="J164" s="89" t="n">
        <f aca="false">ROUND(I164*H164,2)</f>
        <v>0</v>
      </c>
      <c r="K164" s="90"/>
      <c r="L164" s="9"/>
      <c r="M164" s="91"/>
      <c r="N164" s="92" t="s">
        <v>22</v>
      </c>
      <c r="O164" s="93" t="n">
        <v>0.091</v>
      </c>
      <c r="P164" s="93" t="n">
        <f aca="false">O164*H164</f>
        <v>24.115</v>
      </c>
      <c r="Q164" s="93" t="n">
        <v>0</v>
      </c>
      <c r="R164" s="93" t="n">
        <f aca="false">Q164*H164</f>
        <v>0</v>
      </c>
      <c r="S164" s="93" t="n">
        <v>0</v>
      </c>
      <c r="T164" s="94" t="n">
        <f aca="false">S164*H164</f>
        <v>0</v>
      </c>
      <c r="AR164" s="95" t="s">
        <v>121</v>
      </c>
      <c r="AT164" s="95" t="s">
        <v>83</v>
      </c>
      <c r="AU164" s="95" t="s">
        <v>37</v>
      </c>
      <c r="AY164" s="4" t="s">
        <v>80</v>
      </c>
      <c r="BE164" s="96" t="n">
        <f aca="false">IF(N164="základní",J164,0)</f>
        <v>0</v>
      </c>
      <c r="BF164" s="96" t="n">
        <f aca="false">IF(N164="snížená",J164,0)</f>
        <v>0</v>
      </c>
      <c r="BG164" s="96" t="n">
        <f aca="false">IF(N164="zákl. přenesená",J164,0)</f>
        <v>0</v>
      </c>
      <c r="BH164" s="96" t="n">
        <f aca="false">IF(N164="sníž. přenesená",J164,0)</f>
        <v>0</v>
      </c>
      <c r="BI164" s="96" t="n">
        <f aca="false">IF(N164="nulová",J164,0)</f>
        <v>0</v>
      </c>
      <c r="BJ164" s="4" t="s">
        <v>78</v>
      </c>
      <c r="BK164" s="96" t="n">
        <f aca="false">ROUND(I164*H164,2)</f>
        <v>0</v>
      </c>
      <c r="BL164" s="4" t="s">
        <v>121</v>
      </c>
      <c r="BM164" s="95" t="s">
        <v>218</v>
      </c>
    </row>
    <row r="165" s="10" customFormat="true" ht="24" hidden="false" customHeight="true" outlineLevel="0" collapsed="false">
      <c r="B165" s="9"/>
      <c r="C165" s="97" t="s">
        <v>219</v>
      </c>
      <c r="D165" s="97" t="s">
        <v>124</v>
      </c>
      <c r="E165" s="98" t="s">
        <v>220</v>
      </c>
      <c r="F165" s="99" t="s">
        <v>221</v>
      </c>
      <c r="G165" s="100" t="s">
        <v>140</v>
      </c>
      <c r="H165" s="101" t="n">
        <v>44</v>
      </c>
      <c r="I165" s="102"/>
      <c r="J165" s="102" t="n">
        <f aca="false">ROUND(I165*H165,2)</f>
        <v>0</v>
      </c>
      <c r="K165" s="103"/>
      <c r="L165" s="104"/>
      <c r="M165" s="105"/>
      <c r="N165" s="106" t="s">
        <v>22</v>
      </c>
      <c r="O165" s="93" t="n">
        <v>0</v>
      </c>
      <c r="P165" s="93" t="n">
        <f aca="false">O165*H165</f>
        <v>0</v>
      </c>
      <c r="Q165" s="93" t="n">
        <v>4E-005</v>
      </c>
      <c r="R165" s="93" t="n">
        <f aca="false">Q165*H165</f>
        <v>0.00176</v>
      </c>
      <c r="S165" s="93" t="n">
        <v>0</v>
      </c>
      <c r="T165" s="94" t="n">
        <f aca="false">S165*H165</f>
        <v>0</v>
      </c>
      <c r="AR165" s="95" t="s">
        <v>189</v>
      </c>
      <c r="AT165" s="95" t="s">
        <v>124</v>
      </c>
      <c r="AU165" s="95" t="s">
        <v>37</v>
      </c>
      <c r="AY165" s="4" t="s">
        <v>80</v>
      </c>
      <c r="BE165" s="96" t="n">
        <f aca="false">IF(N165="základní",J165,0)</f>
        <v>0</v>
      </c>
      <c r="BF165" s="96" t="n">
        <f aca="false">IF(N165="snížená",J165,0)</f>
        <v>0</v>
      </c>
      <c r="BG165" s="96" t="n">
        <f aca="false">IF(N165="zákl. přenesená",J165,0)</f>
        <v>0</v>
      </c>
      <c r="BH165" s="96" t="n">
        <f aca="false">IF(N165="sníž. přenesená",J165,0)</f>
        <v>0</v>
      </c>
      <c r="BI165" s="96" t="n">
        <f aca="false">IF(N165="nulová",J165,0)</f>
        <v>0</v>
      </c>
      <c r="BJ165" s="4" t="s">
        <v>78</v>
      </c>
      <c r="BK165" s="96" t="n">
        <f aca="false">ROUND(I165*H165,2)</f>
        <v>0</v>
      </c>
      <c r="BL165" s="4" t="s">
        <v>121</v>
      </c>
      <c r="BM165" s="95" t="s">
        <v>222</v>
      </c>
    </row>
    <row r="166" s="10" customFormat="true" ht="16.5" hidden="false" customHeight="true" outlineLevel="0" collapsed="false">
      <c r="B166" s="9"/>
      <c r="C166" s="97" t="s">
        <v>223</v>
      </c>
      <c r="D166" s="97" t="s">
        <v>124</v>
      </c>
      <c r="E166" s="98" t="s">
        <v>224</v>
      </c>
      <c r="F166" s="99" t="s">
        <v>225</v>
      </c>
      <c r="G166" s="100" t="s">
        <v>140</v>
      </c>
      <c r="H166" s="101" t="n">
        <v>221</v>
      </c>
      <c r="I166" s="102"/>
      <c r="J166" s="102" t="n">
        <f aca="false">ROUND(I166*H166,2)</f>
        <v>0</v>
      </c>
      <c r="K166" s="103"/>
      <c r="L166" s="104"/>
      <c r="M166" s="105"/>
      <c r="N166" s="106" t="s">
        <v>22</v>
      </c>
      <c r="O166" s="93" t="n">
        <v>0</v>
      </c>
      <c r="P166" s="93" t="n">
        <f aca="false">O166*H166</f>
        <v>0</v>
      </c>
      <c r="Q166" s="93" t="n">
        <v>2.8E-005</v>
      </c>
      <c r="R166" s="93" t="n">
        <f aca="false">Q166*H166</f>
        <v>0.006188</v>
      </c>
      <c r="S166" s="93" t="n">
        <v>0</v>
      </c>
      <c r="T166" s="94" t="n">
        <f aca="false">S166*H166</f>
        <v>0</v>
      </c>
      <c r="AR166" s="95" t="s">
        <v>127</v>
      </c>
      <c r="AT166" s="95" t="s">
        <v>124</v>
      </c>
      <c r="AU166" s="95" t="s">
        <v>37</v>
      </c>
      <c r="AY166" s="4" t="s">
        <v>80</v>
      </c>
      <c r="BE166" s="96" t="n">
        <f aca="false">IF(N166="základní",J166,0)</f>
        <v>0</v>
      </c>
      <c r="BF166" s="96" t="n">
        <f aca="false">IF(N166="snížená",J166,0)</f>
        <v>0</v>
      </c>
      <c r="BG166" s="96" t="n">
        <f aca="false">IF(N166="zákl. přenesená",J166,0)</f>
        <v>0</v>
      </c>
      <c r="BH166" s="96" t="n">
        <f aca="false">IF(N166="sníž. přenesená",J166,0)</f>
        <v>0</v>
      </c>
      <c r="BI166" s="96" t="n">
        <f aca="false">IF(N166="nulová",J166,0)</f>
        <v>0</v>
      </c>
      <c r="BJ166" s="4" t="s">
        <v>78</v>
      </c>
      <c r="BK166" s="96" t="n">
        <f aca="false">ROUND(I166*H166,2)</f>
        <v>0</v>
      </c>
      <c r="BL166" s="4" t="s">
        <v>127</v>
      </c>
      <c r="BM166" s="95" t="s">
        <v>226</v>
      </c>
    </row>
    <row r="167" s="10" customFormat="true" ht="16.5" hidden="false" customHeight="true" outlineLevel="0" collapsed="false">
      <c r="B167" s="9"/>
      <c r="C167" s="84" t="s">
        <v>227</v>
      </c>
      <c r="D167" s="84" t="s">
        <v>83</v>
      </c>
      <c r="E167" s="85" t="s">
        <v>228</v>
      </c>
      <c r="F167" s="86" t="s">
        <v>582</v>
      </c>
      <c r="G167" s="87" t="s">
        <v>140</v>
      </c>
      <c r="H167" s="88" t="n">
        <v>95</v>
      </c>
      <c r="I167" s="89"/>
      <c r="J167" s="89" t="n">
        <f aca="false">ROUND(I167*H167,2)</f>
        <v>0</v>
      </c>
      <c r="K167" s="90"/>
      <c r="L167" s="9"/>
      <c r="M167" s="91"/>
      <c r="N167" s="92" t="s">
        <v>22</v>
      </c>
      <c r="O167" s="93" t="n">
        <v>0.42</v>
      </c>
      <c r="P167" s="93" t="n">
        <f aca="false">O167*H167</f>
        <v>39.9</v>
      </c>
      <c r="Q167" s="93" t="n">
        <v>0</v>
      </c>
      <c r="R167" s="93" t="n">
        <f aca="false">Q167*H167</f>
        <v>0</v>
      </c>
      <c r="S167" s="93" t="n">
        <v>0</v>
      </c>
      <c r="T167" s="94" t="n">
        <f aca="false">S167*H167</f>
        <v>0</v>
      </c>
      <c r="AR167" s="95" t="s">
        <v>121</v>
      </c>
      <c r="AT167" s="95" t="s">
        <v>83</v>
      </c>
      <c r="AU167" s="95" t="s">
        <v>37</v>
      </c>
      <c r="AY167" s="4" t="s">
        <v>80</v>
      </c>
      <c r="BE167" s="96" t="n">
        <f aca="false">IF(N167="základní",J167,0)</f>
        <v>0</v>
      </c>
      <c r="BF167" s="96" t="n">
        <f aca="false">IF(N167="snížená",J167,0)</f>
        <v>0</v>
      </c>
      <c r="BG167" s="96" t="n">
        <f aca="false">IF(N167="zákl. přenesená",J167,0)</f>
        <v>0</v>
      </c>
      <c r="BH167" s="96" t="n">
        <f aca="false">IF(N167="sníž. přenesená",J167,0)</f>
        <v>0</v>
      </c>
      <c r="BI167" s="96" t="n">
        <f aca="false">IF(N167="nulová",J167,0)</f>
        <v>0</v>
      </c>
      <c r="BJ167" s="4" t="s">
        <v>78</v>
      </c>
      <c r="BK167" s="96" t="n">
        <f aca="false">ROUND(I167*H167,2)</f>
        <v>0</v>
      </c>
      <c r="BL167" s="4" t="s">
        <v>121</v>
      </c>
      <c r="BM167" s="95" t="s">
        <v>230</v>
      </c>
    </row>
    <row r="168" s="10" customFormat="true" ht="24" hidden="false" customHeight="true" outlineLevel="0" collapsed="false">
      <c r="B168" s="9"/>
      <c r="C168" s="97" t="s">
        <v>235</v>
      </c>
      <c r="D168" s="97" t="s">
        <v>124</v>
      </c>
      <c r="E168" s="98" t="s">
        <v>236</v>
      </c>
      <c r="F168" s="99" t="s">
        <v>237</v>
      </c>
      <c r="G168" s="100" t="s">
        <v>140</v>
      </c>
      <c r="H168" s="101" t="n">
        <v>53</v>
      </c>
      <c r="I168" s="102"/>
      <c r="J168" s="102" t="n">
        <f aca="false">ROUND(I168*H168,2)</f>
        <v>0</v>
      </c>
      <c r="K168" s="103"/>
      <c r="L168" s="104"/>
      <c r="M168" s="105"/>
      <c r="N168" s="106" t="s">
        <v>22</v>
      </c>
      <c r="O168" s="93" t="n">
        <v>0</v>
      </c>
      <c r="P168" s="93" t="n">
        <f aca="false">O168*H168</f>
        <v>0</v>
      </c>
      <c r="Q168" s="93" t="n">
        <v>6E-005</v>
      </c>
      <c r="R168" s="93" t="n">
        <f aca="false">Q168*H168</f>
        <v>0.00318</v>
      </c>
      <c r="S168" s="93" t="n">
        <v>0</v>
      </c>
      <c r="T168" s="94" t="n">
        <f aca="false">S168*H168</f>
        <v>0</v>
      </c>
      <c r="AR168" s="95" t="s">
        <v>127</v>
      </c>
      <c r="AT168" s="95" t="s">
        <v>124</v>
      </c>
      <c r="AU168" s="95" t="s">
        <v>37</v>
      </c>
      <c r="AY168" s="4" t="s">
        <v>80</v>
      </c>
      <c r="BE168" s="96" t="n">
        <f aca="false">IF(N168="základní",J168,0)</f>
        <v>0</v>
      </c>
      <c r="BF168" s="96" t="n">
        <f aca="false">IF(N168="snížená",J168,0)</f>
        <v>0</v>
      </c>
      <c r="BG168" s="96" t="n">
        <f aca="false">IF(N168="zákl. přenesená",J168,0)</f>
        <v>0</v>
      </c>
      <c r="BH168" s="96" t="n">
        <f aca="false">IF(N168="sníž. přenesená",J168,0)</f>
        <v>0</v>
      </c>
      <c r="BI168" s="96" t="n">
        <f aca="false">IF(N168="nulová",J168,0)</f>
        <v>0</v>
      </c>
      <c r="BJ168" s="4" t="s">
        <v>78</v>
      </c>
      <c r="BK168" s="96" t="n">
        <f aca="false">ROUND(I168*H168,2)</f>
        <v>0</v>
      </c>
      <c r="BL168" s="4" t="s">
        <v>127</v>
      </c>
      <c r="BM168" s="95" t="s">
        <v>238</v>
      </c>
    </row>
    <row r="169" s="10" customFormat="true" ht="24" hidden="false" customHeight="true" outlineLevel="0" collapsed="false">
      <c r="B169" s="9"/>
      <c r="C169" s="97" t="s">
        <v>427</v>
      </c>
      <c r="D169" s="97" t="s">
        <v>124</v>
      </c>
      <c r="E169" s="98" t="s">
        <v>583</v>
      </c>
      <c r="F169" s="99" t="s">
        <v>241</v>
      </c>
      <c r="G169" s="100" t="s">
        <v>140</v>
      </c>
      <c r="H169" s="101" t="n">
        <v>8</v>
      </c>
      <c r="I169" s="102"/>
      <c r="J169" s="102" t="n">
        <f aca="false">ROUND(I169*H169,2)</f>
        <v>0</v>
      </c>
      <c r="K169" s="103"/>
      <c r="L169" s="104"/>
      <c r="M169" s="105"/>
      <c r="N169" s="106" t="s">
        <v>22</v>
      </c>
      <c r="O169" s="93" t="n">
        <v>0</v>
      </c>
      <c r="P169" s="93" t="n">
        <f aca="false">O169*H169</f>
        <v>0</v>
      </c>
      <c r="Q169" s="93" t="n">
        <v>6E-005</v>
      </c>
      <c r="R169" s="93" t="n">
        <f aca="false">Q169*H169</f>
        <v>0.00048</v>
      </c>
      <c r="S169" s="93" t="n">
        <v>0</v>
      </c>
      <c r="T169" s="94" t="n">
        <f aca="false">S169*H169</f>
        <v>0</v>
      </c>
      <c r="AR169" s="95" t="s">
        <v>127</v>
      </c>
      <c r="AT169" s="95" t="s">
        <v>124</v>
      </c>
      <c r="AU169" s="95" t="s">
        <v>37</v>
      </c>
      <c r="AY169" s="4" t="s">
        <v>80</v>
      </c>
      <c r="BE169" s="96" t="n">
        <f aca="false">IF(N169="základní",J169,0)</f>
        <v>0</v>
      </c>
      <c r="BF169" s="96" t="n">
        <f aca="false">IF(N169="snížená",J169,0)</f>
        <v>0</v>
      </c>
      <c r="BG169" s="96" t="n">
        <f aca="false">IF(N169="zákl. přenesená",J169,0)</f>
        <v>0</v>
      </c>
      <c r="BH169" s="96" t="n">
        <f aca="false">IF(N169="sníž. přenesená",J169,0)</f>
        <v>0</v>
      </c>
      <c r="BI169" s="96" t="n">
        <f aca="false">IF(N169="nulová",J169,0)</f>
        <v>0</v>
      </c>
      <c r="BJ169" s="4" t="s">
        <v>78</v>
      </c>
      <c r="BK169" s="96" t="n">
        <f aca="false">ROUND(I169*H169,2)</f>
        <v>0</v>
      </c>
      <c r="BL169" s="4" t="s">
        <v>127</v>
      </c>
      <c r="BM169" s="95" t="s">
        <v>676</v>
      </c>
    </row>
    <row r="170" s="10" customFormat="true" ht="24" hidden="false" customHeight="true" outlineLevel="0" collapsed="false">
      <c r="B170" s="9"/>
      <c r="C170" s="97" t="s">
        <v>182</v>
      </c>
      <c r="D170" s="97" t="s">
        <v>124</v>
      </c>
      <c r="E170" s="98" t="s">
        <v>585</v>
      </c>
      <c r="F170" s="99" t="s">
        <v>586</v>
      </c>
      <c r="G170" s="100" t="s">
        <v>140</v>
      </c>
      <c r="H170" s="101" t="n">
        <v>2</v>
      </c>
      <c r="I170" s="102"/>
      <c r="J170" s="102" t="n">
        <f aca="false">ROUND(I170*H170,2)</f>
        <v>0</v>
      </c>
      <c r="K170" s="103"/>
      <c r="L170" s="104"/>
      <c r="M170" s="105"/>
      <c r="N170" s="106" t="s">
        <v>22</v>
      </c>
      <c r="O170" s="93" t="n">
        <v>0</v>
      </c>
      <c r="P170" s="93" t="n">
        <f aca="false">O170*H170</f>
        <v>0</v>
      </c>
      <c r="Q170" s="93" t="n">
        <v>6E-005</v>
      </c>
      <c r="R170" s="93" t="n">
        <f aca="false">Q170*H170</f>
        <v>0.00012</v>
      </c>
      <c r="S170" s="93" t="n">
        <v>0</v>
      </c>
      <c r="T170" s="94" t="n">
        <f aca="false">S170*H170</f>
        <v>0</v>
      </c>
      <c r="AR170" s="95" t="s">
        <v>127</v>
      </c>
      <c r="AT170" s="95" t="s">
        <v>124</v>
      </c>
      <c r="AU170" s="95" t="s">
        <v>37</v>
      </c>
      <c r="AY170" s="4" t="s">
        <v>80</v>
      </c>
      <c r="BE170" s="96" t="n">
        <f aca="false">IF(N170="základní",J170,0)</f>
        <v>0</v>
      </c>
      <c r="BF170" s="96" t="n">
        <f aca="false">IF(N170="snížená",J170,0)</f>
        <v>0</v>
      </c>
      <c r="BG170" s="96" t="n">
        <f aca="false">IF(N170="zákl. přenesená",J170,0)</f>
        <v>0</v>
      </c>
      <c r="BH170" s="96" t="n">
        <f aca="false">IF(N170="sníž. přenesená",J170,0)</f>
        <v>0</v>
      </c>
      <c r="BI170" s="96" t="n">
        <f aca="false">IF(N170="nulová",J170,0)</f>
        <v>0</v>
      </c>
      <c r="BJ170" s="4" t="s">
        <v>78</v>
      </c>
      <c r="BK170" s="96" t="n">
        <f aca="false">ROUND(I170*H170,2)</f>
        <v>0</v>
      </c>
      <c r="BL170" s="4" t="s">
        <v>127</v>
      </c>
      <c r="BM170" s="95" t="s">
        <v>677</v>
      </c>
    </row>
    <row r="171" s="10" customFormat="true" ht="24" hidden="false" customHeight="true" outlineLevel="0" collapsed="false">
      <c r="B171" s="9"/>
      <c r="C171" s="97" t="s">
        <v>239</v>
      </c>
      <c r="D171" s="97" t="s">
        <v>124</v>
      </c>
      <c r="E171" s="98" t="s">
        <v>240</v>
      </c>
      <c r="F171" s="99" t="s">
        <v>588</v>
      </c>
      <c r="G171" s="100" t="s">
        <v>140</v>
      </c>
      <c r="H171" s="101" t="n">
        <v>32</v>
      </c>
      <c r="I171" s="102"/>
      <c r="J171" s="102" t="n">
        <f aca="false">ROUND(I171*H171,2)</f>
        <v>0</v>
      </c>
      <c r="K171" s="103"/>
      <c r="L171" s="104"/>
      <c r="M171" s="105"/>
      <c r="N171" s="106" t="s">
        <v>22</v>
      </c>
      <c r="O171" s="93" t="n">
        <v>0</v>
      </c>
      <c r="P171" s="93" t="n">
        <f aca="false">O171*H171</f>
        <v>0</v>
      </c>
      <c r="Q171" s="93" t="n">
        <v>6E-005</v>
      </c>
      <c r="R171" s="93" t="n">
        <f aca="false">Q171*H171</f>
        <v>0.00192</v>
      </c>
      <c r="S171" s="93" t="n">
        <v>0</v>
      </c>
      <c r="T171" s="94" t="n">
        <f aca="false">S171*H171</f>
        <v>0</v>
      </c>
      <c r="AR171" s="95" t="s">
        <v>127</v>
      </c>
      <c r="AT171" s="95" t="s">
        <v>124</v>
      </c>
      <c r="AU171" s="95" t="s">
        <v>37</v>
      </c>
      <c r="AY171" s="4" t="s">
        <v>80</v>
      </c>
      <c r="BE171" s="96" t="n">
        <f aca="false">IF(N171="základní",J171,0)</f>
        <v>0</v>
      </c>
      <c r="BF171" s="96" t="n">
        <f aca="false">IF(N171="snížená",J171,0)</f>
        <v>0</v>
      </c>
      <c r="BG171" s="96" t="n">
        <f aca="false">IF(N171="zákl. přenesená",J171,0)</f>
        <v>0</v>
      </c>
      <c r="BH171" s="96" t="n">
        <f aca="false">IF(N171="sníž. přenesená",J171,0)</f>
        <v>0</v>
      </c>
      <c r="BI171" s="96" t="n">
        <f aca="false">IF(N171="nulová",J171,0)</f>
        <v>0</v>
      </c>
      <c r="BJ171" s="4" t="s">
        <v>78</v>
      </c>
      <c r="BK171" s="96" t="n">
        <f aca="false">ROUND(I171*H171,2)</f>
        <v>0</v>
      </c>
      <c r="BL171" s="4" t="s">
        <v>127</v>
      </c>
      <c r="BM171" s="95" t="s">
        <v>242</v>
      </c>
    </row>
    <row r="172" s="10" customFormat="true" ht="16.5" hidden="false" customHeight="true" outlineLevel="0" collapsed="false">
      <c r="B172" s="9"/>
      <c r="C172" s="84" t="s">
        <v>267</v>
      </c>
      <c r="D172" s="84" t="s">
        <v>83</v>
      </c>
      <c r="E172" s="85" t="s">
        <v>268</v>
      </c>
      <c r="F172" s="86" t="s">
        <v>269</v>
      </c>
      <c r="G172" s="87" t="s">
        <v>140</v>
      </c>
      <c r="H172" s="88" t="n">
        <v>210</v>
      </c>
      <c r="I172" s="89"/>
      <c r="J172" s="89" t="n">
        <f aca="false">ROUND(I172*H172,2)</f>
        <v>0</v>
      </c>
      <c r="K172" s="90"/>
      <c r="L172" s="9"/>
      <c r="M172" s="91"/>
      <c r="N172" s="92" t="s">
        <v>22</v>
      </c>
      <c r="O172" s="93" t="n">
        <v>0.054</v>
      </c>
      <c r="P172" s="93" t="n">
        <f aca="false">O172*H172</f>
        <v>11.34</v>
      </c>
      <c r="Q172" s="93" t="n">
        <v>0</v>
      </c>
      <c r="R172" s="93" t="n">
        <f aca="false">Q172*H172</f>
        <v>0</v>
      </c>
      <c r="S172" s="93" t="n">
        <v>0</v>
      </c>
      <c r="T172" s="94" t="n">
        <f aca="false">S172*H172</f>
        <v>0</v>
      </c>
      <c r="AR172" s="95" t="s">
        <v>121</v>
      </c>
      <c r="AT172" s="95" t="s">
        <v>83</v>
      </c>
      <c r="AU172" s="95" t="s">
        <v>37</v>
      </c>
      <c r="AY172" s="4" t="s">
        <v>80</v>
      </c>
      <c r="BE172" s="96" t="n">
        <f aca="false">IF(N172="základní",J172,0)</f>
        <v>0</v>
      </c>
      <c r="BF172" s="96" t="n">
        <f aca="false">IF(N172="snížená",J172,0)</f>
        <v>0</v>
      </c>
      <c r="BG172" s="96" t="n">
        <f aca="false">IF(N172="zákl. přenesená",J172,0)</f>
        <v>0</v>
      </c>
      <c r="BH172" s="96" t="n">
        <f aca="false">IF(N172="sníž. přenesená",J172,0)</f>
        <v>0</v>
      </c>
      <c r="BI172" s="96" t="n">
        <f aca="false">IF(N172="nulová",J172,0)</f>
        <v>0</v>
      </c>
      <c r="BJ172" s="4" t="s">
        <v>78</v>
      </c>
      <c r="BK172" s="96" t="n">
        <f aca="false">ROUND(I172*H172,2)</f>
        <v>0</v>
      </c>
      <c r="BL172" s="4" t="s">
        <v>121</v>
      </c>
      <c r="BM172" s="95" t="s">
        <v>270</v>
      </c>
    </row>
    <row r="173" s="10" customFormat="true" ht="16.5" hidden="false" customHeight="true" outlineLevel="0" collapsed="false">
      <c r="B173" s="9"/>
      <c r="C173" s="97" t="s">
        <v>271</v>
      </c>
      <c r="D173" s="97" t="s">
        <v>124</v>
      </c>
      <c r="E173" s="98" t="s">
        <v>272</v>
      </c>
      <c r="F173" s="99" t="s">
        <v>273</v>
      </c>
      <c r="G173" s="100" t="s">
        <v>140</v>
      </c>
      <c r="H173" s="101" t="n">
        <v>210</v>
      </c>
      <c r="I173" s="102"/>
      <c r="J173" s="102" t="n">
        <f aca="false">ROUND(I173*H173,2)</f>
        <v>0</v>
      </c>
      <c r="K173" s="103"/>
      <c r="L173" s="104"/>
      <c r="M173" s="105"/>
      <c r="N173" s="106" t="s">
        <v>22</v>
      </c>
      <c r="O173" s="93" t="n">
        <v>0</v>
      </c>
      <c r="P173" s="93" t="n">
        <f aca="false">O173*H173</f>
        <v>0</v>
      </c>
      <c r="Q173" s="93" t="n">
        <v>0</v>
      </c>
      <c r="R173" s="93" t="n">
        <f aca="false">Q173*H173</f>
        <v>0</v>
      </c>
      <c r="S173" s="93" t="n">
        <v>0</v>
      </c>
      <c r="T173" s="94" t="n">
        <f aca="false">S173*H173</f>
        <v>0</v>
      </c>
      <c r="AR173" s="95" t="s">
        <v>127</v>
      </c>
      <c r="AT173" s="95" t="s">
        <v>124</v>
      </c>
      <c r="AU173" s="95" t="s">
        <v>37</v>
      </c>
      <c r="AY173" s="4" t="s">
        <v>80</v>
      </c>
      <c r="BE173" s="96" t="n">
        <f aca="false">IF(N173="základní",J173,0)</f>
        <v>0</v>
      </c>
      <c r="BF173" s="96" t="n">
        <f aca="false">IF(N173="snížená",J173,0)</f>
        <v>0</v>
      </c>
      <c r="BG173" s="96" t="n">
        <f aca="false">IF(N173="zákl. přenesená",J173,0)</f>
        <v>0</v>
      </c>
      <c r="BH173" s="96" t="n">
        <f aca="false">IF(N173="sníž. přenesená",J173,0)</f>
        <v>0</v>
      </c>
      <c r="BI173" s="96" t="n">
        <f aca="false">IF(N173="nulová",J173,0)</f>
        <v>0</v>
      </c>
      <c r="BJ173" s="4" t="s">
        <v>78</v>
      </c>
      <c r="BK173" s="96" t="n">
        <f aca="false">ROUND(I173*H173,2)</f>
        <v>0</v>
      </c>
      <c r="BL173" s="4" t="s">
        <v>127</v>
      </c>
      <c r="BM173" s="95" t="s">
        <v>274</v>
      </c>
    </row>
    <row r="174" s="10" customFormat="true" ht="21.75" hidden="false" customHeight="true" outlineLevel="0" collapsed="false">
      <c r="B174" s="9"/>
      <c r="C174" s="84" t="s">
        <v>275</v>
      </c>
      <c r="D174" s="84" t="s">
        <v>83</v>
      </c>
      <c r="E174" s="85" t="s">
        <v>276</v>
      </c>
      <c r="F174" s="86" t="s">
        <v>277</v>
      </c>
      <c r="G174" s="87" t="s">
        <v>120</v>
      </c>
      <c r="H174" s="88" t="n">
        <v>650</v>
      </c>
      <c r="I174" s="89"/>
      <c r="J174" s="89" t="n">
        <f aca="false">ROUND(I174*H174,2)</f>
        <v>0</v>
      </c>
      <c r="K174" s="90"/>
      <c r="L174" s="9"/>
      <c r="M174" s="91"/>
      <c r="N174" s="92" t="s">
        <v>22</v>
      </c>
      <c r="O174" s="93" t="n">
        <v>0.131</v>
      </c>
      <c r="P174" s="93" t="n">
        <f aca="false">O174*H174</f>
        <v>85.15</v>
      </c>
      <c r="Q174" s="93" t="n">
        <v>0</v>
      </c>
      <c r="R174" s="93" t="n">
        <f aca="false">Q174*H174</f>
        <v>0</v>
      </c>
      <c r="S174" s="93" t="n">
        <v>0</v>
      </c>
      <c r="T174" s="94" t="n">
        <f aca="false">S174*H174</f>
        <v>0</v>
      </c>
      <c r="AR174" s="95" t="s">
        <v>121</v>
      </c>
      <c r="AT174" s="95" t="s">
        <v>83</v>
      </c>
      <c r="AU174" s="95" t="s">
        <v>37</v>
      </c>
      <c r="AY174" s="4" t="s">
        <v>80</v>
      </c>
      <c r="BE174" s="96" t="n">
        <f aca="false">IF(N174="základní",J174,0)</f>
        <v>0</v>
      </c>
      <c r="BF174" s="96" t="n">
        <f aca="false">IF(N174="snížená",J174,0)</f>
        <v>0</v>
      </c>
      <c r="BG174" s="96" t="n">
        <f aca="false">IF(N174="zákl. přenesená",J174,0)</f>
        <v>0</v>
      </c>
      <c r="BH174" s="96" t="n">
        <f aca="false">IF(N174="sníž. přenesená",J174,0)</f>
        <v>0</v>
      </c>
      <c r="BI174" s="96" t="n">
        <f aca="false">IF(N174="nulová",J174,0)</f>
        <v>0</v>
      </c>
      <c r="BJ174" s="4" t="s">
        <v>78</v>
      </c>
      <c r="BK174" s="96" t="n">
        <f aca="false">ROUND(I174*H174,2)</f>
        <v>0</v>
      </c>
      <c r="BL174" s="4" t="s">
        <v>121</v>
      </c>
      <c r="BM174" s="95" t="s">
        <v>278</v>
      </c>
    </row>
    <row r="175" s="10" customFormat="true" ht="16.5" hidden="false" customHeight="true" outlineLevel="0" collapsed="false">
      <c r="B175" s="9"/>
      <c r="C175" s="97" t="s">
        <v>279</v>
      </c>
      <c r="D175" s="97" t="s">
        <v>124</v>
      </c>
      <c r="E175" s="98" t="s">
        <v>280</v>
      </c>
      <c r="F175" s="99" t="s">
        <v>281</v>
      </c>
      <c r="G175" s="100" t="s">
        <v>120</v>
      </c>
      <c r="H175" s="101" t="n">
        <v>500</v>
      </c>
      <c r="I175" s="102"/>
      <c r="J175" s="102" t="n">
        <f aca="false">ROUND(I175*H175,2)</f>
        <v>0</v>
      </c>
      <c r="K175" s="103"/>
      <c r="L175" s="104"/>
      <c r="M175" s="105"/>
      <c r="N175" s="106" t="s">
        <v>22</v>
      </c>
      <c r="O175" s="93" t="n">
        <v>0</v>
      </c>
      <c r="P175" s="93" t="n">
        <f aca="false">O175*H175</f>
        <v>0</v>
      </c>
      <c r="Q175" s="93" t="n">
        <v>0.00031</v>
      </c>
      <c r="R175" s="93" t="n">
        <f aca="false">Q175*H175</f>
        <v>0.155</v>
      </c>
      <c r="S175" s="93" t="n">
        <v>0</v>
      </c>
      <c r="T175" s="94" t="n">
        <f aca="false">S175*H175</f>
        <v>0</v>
      </c>
      <c r="AR175" s="95" t="s">
        <v>127</v>
      </c>
      <c r="AT175" s="95" t="s">
        <v>124</v>
      </c>
      <c r="AU175" s="95" t="s">
        <v>37</v>
      </c>
      <c r="AY175" s="4" t="s">
        <v>80</v>
      </c>
      <c r="BE175" s="96" t="n">
        <f aca="false">IF(N175="základní",J175,0)</f>
        <v>0</v>
      </c>
      <c r="BF175" s="96" t="n">
        <f aca="false">IF(N175="snížená",J175,0)</f>
        <v>0</v>
      </c>
      <c r="BG175" s="96" t="n">
        <f aca="false">IF(N175="zákl. přenesená",J175,0)</f>
        <v>0</v>
      </c>
      <c r="BH175" s="96" t="n">
        <f aca="false">IF(N175="sníž. přenesená",J175,0)</f>
        <v>0</v>
      </c>
      <c r="BI175" s="96" t="n">
        <f aca="false">IF(N175="nulová",J175,0)</f>
        <v>0</v>
      </c>
      <c r="BJ175" s="4" t="s">
        <v>78</v>
      </c>
      <c r="BK175" s="96" t="n">
        <f aca="false">ROUND(I175*H175,2)</f>
        <v>0</v>
      </c>
      <c r="BL175" s="4" t="s">
        <v>127</v>
      </c>
      <c r="BM175" s="95" t="s">
        <v>282</v>
      </c>
    </row>
    <row r="176" s="10" customFormat="true" ht="24" hidden="false" customHeight="true" outlineLevel="0" collapsed="false">
      <c r="B176" s="9"/>
      <c r="C176" s="97" t="s">
        <v>283</v>
      </c>
      <c r="D176" s="97" t="s">
        <v>124</v>
      </c>
      <c r="E176" s="98" t="s">
        <v>284</v>
      </c>
      <c r="F176" s="99" t="s">
        <v>285</v>
      </c>
      <c r="G176" s="100" t="s">
        <v>120</v>
      </c>
      <c r="H176" s="101" t="n">
        <v>150</v>
      </c>
      <c r="I176" s="102"/>
      <c r="J176" s="102" t="n">
        <f aca="false">ROUND(I176*H176,2)</f>
        <v>0</v>
      </c>
      <c r="K176" s="103"/>
      <c r="L176" s="104"/>
      <c r="M176" s="105"/>
      <c r="N176" s="106" t="s">
        <v>22</v>
      </c>
      <c r="O176" s="93" t="n">
        <v>0</v>
      </c>
      <c r="P176" s="93" t="n">
        <f aca="false">O176*H176</f>
        <v>0</v>
      </c>
      <c r="Q176" s="93" t="n">
        <v>0.00031</v>
      </c>
      <c r="R176" s="93" t="n">
        <f aca="false">Q176*H176</f>
        <v>0.0465</v>
      </c>
      <c r="S176" s="93" t="n">
        <v>0</v>
      </c>
      <c r="T176" s="94" t="n">
        <f aca="false">S176*H176</f>
        <v>0</v>
      </c>
      <c r="AR176" s="95" t="s">
        <v>127</v>
      </c>
      <c r="AT176" s="95" t="s">
        <v>124</v>
      </c>
      <c r="AU176" s="95" t="s">
        <v>37</v>
      </c>
      <c r="AY176" s="4" t="s">
        <v>80</v>
      </c>
      <c r="BE176" s="96" t="n">
        <f aca="false">IF(N176="základní",J176,0)</f>
        <v>0</v>
      </c>
      <c r="BF176" s="96" t="n">
        <f aca="false">IF(N176="snížená",J176,0)</f>
        <v>0</v>
      </c>
      <c r="BG176" s="96" t="n">
        <f aca="false">IF(N176="zákl. přenesená",J176,0)</f>
        <v>0</v>
      </c>
      <c r="BH176" s="96" t="n">
        <f aca="false">IF(N176="sníž. přenesená",J176,0)</f>
        <v>0</v>
      </c>
      <c r="BI176" s="96" t="n">
        <f aca="false">IF(N176="nulová",J176,0)</f>
        <v>0</v>
      </c>
      <c r="BJ176" s="4" t="s">
        <v>78</v>
      </c>
      <c r="BK176" s="96" t="n">
        <f aca="false">ROUND(I176*H176,2)</f>
        <v>0</v>
      </c>
      <c r="BL176" s="4" t="s">
        <v>127</v>
      </c>
      <c r="BM176" s="95" t="s">
        <v>286</v>
      </c>
    </row>
    <row r="177" s="10" customFormat="true" ht="24" hidden="false" customHeight="true" outlineLevel="0" collapsed="false">
      <c r="B177" s="9"/>
      <c r="C177" s="84" t="s">
        <v>287</v>
      </c>
      <c r="D177" s="84" t="s">
        <v>83</v>
      </c>
      <c r="E177" s="85" t="s">
        <v>288</v>
      </c>
      <c r="F177" s="86" t="s">
        <v>289</v>
      </c>
      <c r="G177" s="87" t="s">
        <v>140</v>
      </c>
      <c r="H177" s="88" t="n">
        <v>2385</v>
      </c>
      <c r="I177" s="89"/>
      <c r="J177" s="89" t="n">
        <f aca="false">ROUND(I177*H177,2)</f>
        <v>0</v>
      </c>
      <c r="K177" s="90"/>
      <c r="L177" s="9"/>
      <c r="M177" s="91"/>
      <c r="N177" s="92" t="s">
        <v>22</v>
      </c>
      <c r="O177" s="93" t="n">
        <v>0.051</v>
      </c>
      <c r="P177" s="93" t="n">
        <f aca="false">O177*H177</f>
        <v>121.635</v>
      </c>
      <c r="Q177" s="93" t="n">
        <v>0</v>
      </c>
      <c r="R177" s="93" t="n">
        <f aca="false">Q177*H177</f>
        <v>0</v>
      </c>
      <c r="S177" s="93" t="n">
        <v>0</v>
      </c>
      <c r="T177" s="94" t="n">
        <f aca="false">S177*H177</f>
        <v>0</v>
      </c>
      <c r="AR177" s="95" t="s">
        <v>121</v>
      </c>
      <c r="AT177" s="95" t="s">
        <v>83</v>
      </c>
      <c r="AU177" s="95" t="s">
        <v>37</v>
      </c>
      <c r="AY177" s="4" t="s">
        <v>80</v>
      </c>
      <c r="BE177" s="96" t="n">
        <f aca="false">IF(N177="základní",J177,0)</f>
        <v>0</v>
      </c>
      <c r="BF177" s="96" t="n">
        <f aca="false">IF(N177="snížená",J177,0)</f>
        <v>0</v>
      </c>
      <c r="BG177" s="96" t="n">
        <f aca="false">IF(N177="zákl. přenesená",J177,0)</f>
        <v>0</v>
      </c>
      <c r="BH177" s="96" t="n">
        <f aca="false">IF(N177="sníž. přenesená",J177,0)</f>
        <v>0</v>
      </c>
      <c r="BI177" s="96" t="n">
        <f aca="false">IF(N177="nulová",J177,0)</f>
        <v>0</v>
      </c>
      <c r="BJ177" s="4" t="s">
        <v>78</v>
      </c>
      <c r="BK177" s="96" t="n">
        <f aca="false">ROUND(I177*H177,2)</f>
        <v>0</v>
      </c>
      <c r="BL177" s="4" t="s">
        <v>121</v>
      </c>
      <c r="BM177" s="95" t="s">
        <v>290</v>
      </c>
    </row>
    <row r="178" s="10" customFormat="true" ht="24" hidden="false" customHeight="true" outlineLevel="0" collapsed="false">
      <c r="B178" s="9"/>
      <c r="C178" s="84" t="s">
        <v>291</v>
      </c>
      <c r="D178" s="84" t="s">
        <v>83</v>
      </c>
      <c r="E178" s="85" t="s">
        <v>292</v>
      </c>
      <c r="F178" s="86" t="s">
        <v>293</v>
      </c>
      <c r="G178" s="87" t="s">
        <v>140</v>
      </c>
      <c r="H178" s="88" t="n">
        <v>54</v>
      </c>
      <c r="I178" s="89"/>
      <c r="J178" s="89" t="n">
        <f aca="false">ROUND(I178*H178,2)</f>
        <v>0</v>
      </c>
      <c r="K178" s="90"/>
      <c r="L178" s="9"/>
      <c r="M178" s="91"/>
      <c r="N178" s="92" t="s">
        <v>22</v>
      </c>
      <c r="O178" s="93" t="n">
        <v>0.068</v>
      </c>
      <c r="P178" s="93" t="n">
        <f aca="false">O178*H178</f>
        <v>3.672</v>
      </c>
      <c r="Q178" s="93" t="n">
        <v>0</v>
      </c>
      <c r="R178" s="93" t="n">
        <f aca="false">Q178*H178</f>
        <v>0</v>
      </c>
      <c r="S178" s="93" t="n">
        <v>0</v>
      </c>
      <c r="T178" s="94" t="n">
        <f aca="false">S178*H178</f>
        <v>0</v>
      </c>
      <c r="AR178" s="95" t="s">
        <v>121</v>
      </c>
      <c r="AT178" s="95" t="s">
        <v>83</v>
      </c>
      <c r="AU178" s="95" t="s">
        <v>37</v>
      </c>
      <c r="AY178" s="4" t="s">
        <v>80</v>
      </c>
      <c r="BE178" s="96" t="n">
        <f aca="false">IF(N178="základní",J178,0)</f>
        <v>0</v>
      </c>
      <c r="BF178" s="96" t="n">
        <f aca="false">IF(N178="snížená",J178,0)</f>
        <v>0</v>
      </c>
      <c r="BG178" s="96" t="n">
        <f aca="false">IF(N178="zákl. přenesená",J178,0)</f>
        <v>0</v>
      </c>
      <c r="BH178" s="96" t="n">
        <f aca="false">IF(N178="sníž. přenesená",J178,0)</f>
        <v>0</v>
      </c>
      <c r="BI178" s="96" t="n">
        <f aca="false">IF(N178="nulová",J178,0)</f>
        <v>0</v>
      </c>
      <c r="BJ178" s="4" t="s">
        <v>78</v>
      </c>
      <c r="BK178" s="96" t="n">
        <f aca="false">ROUND(I178*H178,2)</f>
        <v>0</v>
      </c>
      <c r="BL178" s="4" t="s">
        <v>121</v>
      </c>
      <c r="BM178" s="95" t="s">
        <v>294</v>
      </c>
    </row>
    <row r="179" s="10" customFormat="true" ht="24" hidden="false" customHeight="true" outlineLevel="0" collapsed="false">
      <c r="B179" s="9"/>
      <c r="C179" s="84" t="s">
        <v>295</v>
      </c>
      <c r="D179" s="84" t="s">
        <v>83</v>
      </c>
      <c r="E179" s="85" t="s">
        <v>296</v>
      </c>
      <c r="F179" s="86" t="s">
        <v>297</v>
      </c>
      <c r="G179" s="87" t="s">
        <v>140</v>
      </c>
      <c r="H179" s="88" t="n">
        <v>63</v>
      </c>
      <c r="I179" s="89"/>
      <c r="J179" s="89" t="n">
        <f aca="false">ROUND(I179*H179,2)</f>
        <v>0</v>
      </c>
      <c r="K179" s="90"/>
      <c r="L179" s="9"/>
      <c r="M179" s="91"/>
      <c r="N179" s="92" t="s">
        <v>22</v>
      </c>
      <c r="O179" s="93" t="n">
        <v>0.306</v>
      </c>
      <c r="P179" s="93" t="n">
        <f aca="false">O179*H179</f>
        <v>19.278</v>
      </c>
      <c r="Q179" s="93" t="n">
        <v>0</v>
      </c>
      <c r="R179" s="93" t="n">
        <f aca="false">Q179*H179</f>
        <v>0</v>
      </c>
      <c r="S179" s="93" t="n">
        <v>0</v>
      </c>
      <c r="T179" s="94" t="n">
        <f aca="false">S179*H179</f>
        <v>0</v>
      </c>
      <c r="AR179" s="95" t="s">
        <v>121</v>
      </c>
      <c r="AT179" s="95" t="s">
        <v>83</v>
      </c>
      <c r="AU179" s="95" t="s">
        <v>37</v>
      </c>
      <c r="AY179" s="4" t="s">
        <v>80</v>
      </c>
      <c r="BE179" s="96" t="n">
        <f aca="false">IF(N179="základní",J179,0)</f>
        <v>0</v>
      </c>
      <c r="BF179" s="96" t="n">
        <f aca="false">IF(N179="snížená",J179,0)</f>
        <v>0</v>
      </c>
      <c r="BG179" s="96" t="n">
        <f aca="false">IF(N179="zákl. přenesená",J179,0)</f>
        <v>0</v>
      </c>
      <c r="BH179" s="96" t="n">
        <f aca="false">IF(N179="sníž. přenesená",J179,0)</f>
        <v>0</v>
      </c>
      <c r="BI179" s="96" t="n">
        <f aca="false">IF(N179="nulová",J179,0)</f>
        <v>0</v>
      </c>
      <c r="BJ179" s="4" t="s">
        <v>78</v>
      </c>
      <c r="BK179" s="96" t="n">
        <f aca="false">ROUND(I179*H179,2)</f>
        <v>0</v>
      </c>
      <c r="BL179" s="4" t="s">
        <v>121</v>
      </c>
      <c r="BM179" s="95" t="s">
        <v>298</v>
      </c>
    </row>
    <row r="180" s="10" customFormat="true" ht="16.5" hidden="false" customHeight="true" outlineLevel="0" collapsed="false">
      <c r="B180" s="9"/>
      <c r="C180" s="97" t="s">
        <v>299</v>
      </c>
      <c r="D180" s="97" t="s">
        <v>124</v>
      </c>
      <c r="E180" s="98" t="s">
        <v>300</v>
      </c>
      <c r="F180" s="99" t="s">
        <v>301</v>
      </c>
      <c r="G180" s="100" t="s">
        <v>140</v>
      </c>
      <c r="H180" s="101" t="n">
        <v>23</v>
      </c>
      <c r="I180" s="102"/>
      <c r="J180" s="102" t="n">
        <f aca="false">ROUND(I180*H180,2)</f>
        <v>0</v>
      </c>
      <c r="K180" s="103"/>
      <c r="L180" s="104"/>
      <c r="M180" s="105"/>
      <c r="N180" s="106" t="s">
        <v>22</v>
      </c>
      <c r="O180" s="93" t="n">
        <v>0</v>
      </c>
      <c r="P180" s="93" t="n">
        <f aca="false">O180*H180</f>
        <v>0</v>
      </c>
      <c r="Q180" s="93" t="n">
        <v>5E-005</v>
      </c>
      <c r="R180" s="93" t="n">
        <f aca="false">Q180*H180</f>
        <v>0.00115</v>
      </c>
      <c r="S180" s="93" t="n">
        <v>0</v>
      </c>
      <c r="T180" s="94" t="n">
        <f aca="false">S180*H180</f>
        <v>0</v>
      </c>
      <c r="AR180" s="95" t="s">
        <v>127</v>
      </c>
      <c r="AT180" s="95" t="s">
        <v>124</v>
      </c>
      <c r="AU180" s="95" t="s">
        <v>37</v>
      </c>
      <c r="AY180" s="4" t="s">
        <v>80</v>
      </c>
      <c r="BE180" s="96" t="n">
        <f aca="false">IF(N180="základní",J180,0)</f>
        <v>0</v>
      </c>
      <c r="BF180" s="96" t="n">
        <f aca="false">IF(N180="snížená",J180,0)</f>
        <v>0</v>
      </c>
      <c r="BG180" s="96" t="n">
        <f aca="false">IF(N180="zákl. přenesená",J180,0)</f>
        <v>0</v>
      </c>
      <c r="BH180" s="96" t="n">
        <f aca="false">IF(N180="sníž. přenesená",J180,0)</f>
        <v>0</v>
      </c>
      <c r="BI180" s="96" t="n">
        <f aca="false">IF(N180="nulová",J180,0)</f>
        <v>0</v>
      </c>
      <c r="BJ180" s="4" t="s">
        <v>78</v>
      </c>
      <c r="BK180" s="96" t="n">
        <f aca="false">ROUND(I180*H180,2)</f>
        <v>0</v>
      </c>
      <c r="BL180" s="4" t="s">
        <v>127</v>
      </c>
      <c r="BM180" s="95" t="s">
        <v>302</v>
      </c>
    </row>
    <row r="181" s="10" customFormat="true" ht="21.75" hidden="false" customHeight="true" outlineLevel="0" collapsed="false">
      <c r="B181" s="9"/>
      <c r="C181" s="97" t="s">
        <v>186</v>
      </c>
      <c r="D181" s="97" t="s">
        <v>124</v>
      </c>
      <c r="E181" s="98" t="s">
        <v>304</v>
      </c>
      <c r="F181" s="99" t="s">
        <v>589</v>
      </c>
      <c r="G181" s="100" t="s">
        <v>140</v>
      </c>
      <c r="H181" s="101" t="n">
        <v>8</v>
      </c>
      <c r="I181" s="102"/>
      <c r="J181" s="102" t="n">
        <f aca="false">ROUND(I181*H181,2)</f>
        <v>0</v>
      </c>
      <c r="K181" s="103"/>
      <c r="L181" s="104"/>
      <c r="M181" s="105"/>
      <c r="N181" s="106" t="s">
        <v>22</v>
      </c>
      <c r="O181" s="93" t="n">
        <v>0</v>
      </c>
      <c r="P181" s="93" t="n">
        <f aca="false">O181*H181</f>
        <v>0</v>
      </c>
      <c r="Q181" s="93" t="n">
        <v>5E-005</v>
      </c>
      <c r="R181" s="93" t="n">
        <f aca="false">Q181*H181</f>
        <v>0.0004</v>
      </c>
      <c r="S181" s="93" t="n">
        <v>0</v>
      </c>
      <c r="T181" s="94" t="n">
        <f aca="false">S181*H181</f>
        <v>0</v>
      </c>
      <c r="AR181" s="95" t="s">
        <v>127</v>
      </c>
      <c r="AT181" s="95" t="s">
        <v>124</v>
      </c>
      <c r="AU181" s="95" t="s">
        <v>37</v>
      </c>
      <c r="AY181" s="4" t="s">
        <v>80</v>
      </c>
      <c r="BE181" s="96" t="n">
        <f aca="false">IF(N181="základní",J181,0)</f>
        <v>0</v>
      </c>
      <c r="BF181" s="96" t="n">
        <f aca="false">IF(N181="snížená",J181,0)</f>
        <v>0</v>
      </c>
      <c r="BG181" s="96" t="n">
        <f aca="false">IF(N181="zákl. přenesená",J181,0)</f>
        <v>0</v>
      </c>
      <c r="BH181" s="96" t="n">
        <f aca="false">IF(N181="sníž. přenesená",J181,0)</f>
        <v>0</v>
      </c>
      <c r="BI181" s="96" t="n">
        <f aca="false">IF(N181="nulová",J181,0)</f>
        <v>0</v>
      </c>
      <c r="BJ181" s="4" t="s">
        <v>78</v>
      </c>
      <c r="BK181" s="96" t="n">
        <f aca="false">ROUND(I181*H181,2)</f>
        <v>0</v>
      </c>
      <c r="BL181" s="4" t="s">
        <v>127</v>
      </c>
      <c r="BM181" s="95" t="s">
        <v>678</v>
      </c>
    </row>
    <row r="182" s="10" customFormat="true" ht="16.5" hidden="false" customHeight="true" outlineLevel="0" collapsed="false">
      <c r="B182" s="9"/>
      <c r="C182" s="97" t="s">
        <v>311</v>
      </c>
      <c r="D182" s="97" t="s">
        <v>124</v>
      </c>
      <c r="E182" s="98" t="s">
        <v>312</v>
      </c>
      <c r="F182" s="99" t="s">
        <v>313</v>
      </c>
      <c r="G182" s="100" t="s">
        <v>140</v>
      </c>
      <c r="H182" s="101" t="n">
        <v>8</v>
      </c>
      <c r="I182" s="102"/>
      <c r="J182" s="102" t="n">
        <f aca="false">ROUND(I182*H182,2)</f>
        <v>0</v>
      </c>
      <c r="K182" s="103"/>
      <c r="L182" s="104"/>
      <c r="M182" s="105"/>
      <c r="N182" s="106" t="s">
        <v>22</v>
      </c>
      <c r="O182" s="93" t="n">
        <v>0</v>
      </c>
      <c r="P182" s="93" t="n">
        <f aca="false">O182*H182</f>
        <v>0</v>
      </c>
      <c r="Q182" s="93" t="n">
        <v>5E-005</v>
      </c>
      <c r="R182" s="93" t="n">
        <f aca="false">Q182*H182</f>
        <v>0.0004</v>
      </c>
      <c r="S182" s="93" t="n">
        <v>0</v>
      </c>
      <c r="T182" s="94" t="n">
        <f aca="false">S182*H182</f>
        <v>0</v>
      </c>
      <c r="AR182" s="95" t="s">
        <v>127</v>
      </c>
      <c r="AT182" s="95" t="s">
        <v>124</v>
      </c>
      <c r="AU182" s="95" t="s">
        <v>37</v>
      </c>
      <c r="AY182" s="4" t="s">
        <v>80</v>
      </c>
      <c r="BE182" s="96" t="n">
        <f aca="false">IF(N182="základní",J182,0)</f>
        <v>0</v>
      </c>
      <c r="BF182" s="96" t="n">
        <f aca="false">IF(N182="snížená",J182,0)</f>
        <v>0</v>
      </c>
      <c r="BG182" s="96" t="n">
        <f aca="false">IF(N182="zákl. přenesená",J182,0)</f>
        <v>0</v>
      </c>
      <c r="BH182" s="96" t="n">
        <f aca="false">IF(N182="sníž. přenesená",J182,0)</f>
        <v>0</v>
      </c>
      <c r="BI182" s="96" t="n">
        <f aca="false">IF(N182="nulová",J182,0)</f>
        <v>0</v>
      </c>
      <c r="BJ182" s="4" t="s">
        <v>78</v>
      </c>
      <c r="BK182" s="96" t="n">
        <f aca="false">ROUND(I182*H182,2)</f>
        <v>0</v>
      </c>
      <c r="BL182" s="4" t="s">
        <v>127</v>
      </c>
      <c r="BM182" s="95" t="s">
        <v>314</v>
      </c>
    </row>
    <row r="183" s="10" customFormat="true" ht="16.5" hidden="false" customHeight="true" outlineLevel="0" collapsed="false">
      <c r="B183" s="9"/>
      <c r="C183" s="97" t="s">
        <v>319</v>
      </c>
      <c r="D183" s="97" t="s">
        <v>124</v>
      </c>
      <c r="E183" s="98" t="s">
        <v>320</v>
      </c>
      <c r="F183" s="99" t="s">
        <v>321</v>
      </c>
      <c r="G183" s="100" t="s">
        <v>140</v>
      </c>
      <c r="H183" s="101" t="n">
        <v>18</v>
      </c>
      <c r="I183" s="102"/>
      <c r="J183" s="102" t="n">
        <f aca="false">ROUND(I183*H183,2)</f>
        <v>0</v>
      </c>
      <c r="K183" s="103"/>
      <c r="L183" s="104"/>
      <c r="M183" s="105"/>
      <c r="N183" s="106" t="s">
        <v>22</v>
      </c>
      <c r="O183" s="93" t="n">
        <v>0</v>
      </c>
      <c r="P183" s="93" t="n">
        <f aca="false">O183*H183</f>
        <v>0</v>
      </c>
      <c r="Q183" s="93" t="n">
        <v>5E-005</v>
      </c>
      <c r="R183" s="93" t="n">
        <f aca="false">Q183*H183</f>
        <v>0.0009</v>
      </c>
      <c r="S183" s="93" t="n">
        <v>0</v>
      </c>
      <c r="T183" s="94" t="n">
        <f aca="false">S183*H183</f>
        <v>0</v>
      </c>
      <c r="AR183" s="95" t="s">
        <v>127</v>
      </c>
      <c r="AT183" s="95" t="s">
        <v>124</v>
      </c>
      <c r="AU183" s="95" t="s">
        <v>37</v>
      </c>
      <c r="AY183" s="4" t="s">
        <v>80</v>
      </c>
      <c r="BE183" s="96" t="n">
        <f aca="false">IF(N183="základní",J183,0)</f>
        <v>0</v>
      </c>
      <c r="BF183" s="96" t="n">
        <f aca="false">IF(N183="snížená",J183,0)</f>
        <v>0</v>
      </c>
      <c r="BG183" s="96" t="n">
        <f aca="false">IF(N183="zákl. přenesená",J183,0)</f>
        <v>0</v>
      </c>
      <c r="BH183" s="96" t="n">
        <f aca="false">IF(N183="sníž. přenesená",J183,0)</f>
        <v>0</v>
      </c>
      <c r="BI183" s="96" t="n">
        <f aca="false">IF(N183="nulová",J183,0)</f>
        <v>0</v>
      </c>
      <c r="BJ183" s="4" t="s">
        <v>78</v>
      </c>
      <c r="BK183" s="96" t="n">
        <f aca="false">ROUND(I183*H183,2)</f>
        <v>0</v>
      </c>
      <c r="BL183" s="4" t="s">
        <v>127</v>
      </c>
      <c r="BM183" s="95" t="s">
        <v>322</v>
      </c>
    </row>
    <row r="184" s="10" customFormat="true" ht="16.5" hidden="false" customHeight="true" outlineLevel="0" collapsed="false">
      <c r="B184" s="9"/>
      <c r="C184" s="97" t="s">
        <v>591</v>
      </c>
      <c r="D184" s="97" t="s">
        <v>124</v>
      </c>
      <c r="E184" s="98" t="s">
        <v>592</v>
      </c>
      <c r="F184" s="99" t="s">
        <v>593</v>
      </c>
      <c r="G184" s="100" t="s">
        <v>140</v>
      </c>
      <c r="H184" s="101" t="n">
        <v>2</v>
      </c>
      <c r="I184" s="102"/>
      <c r="J184" s="102" t="n">
        <f aca="false">ROUND(I184*H184,2)</f>
        <v>0</v>
      </c>
      <c r="K184" s="103"/>
      <c r="L184" s="104"/>
      <c r="M184" s="105"/>
      <c r="N184" s="106" t="s">
        <v>22</v>
      </c>
      <c r="O184" s="93" t="n">
        <v>0</v>
      </c>
      <c r="P184" s="93" t="n">
        <f aca="false">O184*H184</f>
        <v>0</v>
      </c>
      <c r="Q184" s="93" t="n">
        <v>5E-005</v>
      </c>
      <c r="R184" s="93" t="n">
        <f aca="false">Q184*H184</f>
        <v>0.0001</v>
      </c>
      <c r="S184" s="93" t="n">
        <v>0</v>
      </c>
      <c r="T184" s="94" t="n">
        <f aca="false">S184*H184</f>
        <v>0</v>
      </c>
      <c r="AR184" s="95" t="s">
        <v>127</v>
      </c>
      <c r="AT184" s="95" t="s">
        <v>124</v>
      </c>
      <c r="AU184" s="95" t="s">
        <v>37</v>
      </c>
      <c r="AY184" s="4" t="s">
        <v>80</v>
      </c>
      <c r="BE184" s="96" t="n">
        <f aca="false">IF(N184="základní",J184,0)</f>
        <v>0</v>
      </c>
      <c r="BF184" s="96" t="n">
        <f aca="false">IF(N184="snížená",J184,0)</f>
        <v>0</v>
      </c>
      <c r="BG184" s="96" t="n">
        <f aca="false">IF(N184="zákl. přenesená",J184,0)</f>
        <v>0</v>
      </c>
      <c r="BH184" s="96" t="n">
        <f aca="false">IF(N184="sníž. přenesená",J184,0)</f>
        <v>0</v>
      </c>
      <c r="BI184" s="96" t="n">
        <f aca="false">IF(N184="nulová",J184,0)</f>
        <v>0</v>
      </c>
      <c r="BJ184" s="4" t="s">
        <v>78</v>
      </c>
      <c r="BK184" s="96" t="n">
        <f aca="false">ROUND(I184*H184,2)</f>
        <v>0</v>
      </c>
      <c r="BL184" s="4" t="s">
        <v>127</v>
      </c>
      <c r="BM184" s="95" t="s">
        <v>594</v>
      </c>
    </row>
    <row r="185" s="10" customFormat="true" ht="16.5" hidden="false" customHeight="true" outlineLevel="0" collapsed="false">
      <c r="B185" s="9"/>
      <c r="C185" s="97" t="s">
        <v>323</v>
      </c>
      <c r="D185" s="97" t="s">
        <v>124</v>
      </c>
      <c r="E185" s="98" t="s">
        <v>324</v>
      </c>
      <c r="F185" s="99" t="s">
        <v>325</v>
      </c>
      <c r="G185" s="100" t="s">
        <v>140</v>
      </c>
      <c r="H185" s="101" t="n">
        <v>4</v>
      </c>
      <c r="I185" s="102"/>
      <c r="J185" s="102" t="n">
        <f aca="false">ROUND(I185*H185,2)</f>
        <v>0</v>
      </c>
      <c r="K185" s="103"/>
      <c r="L185" s="104"/>
      <c r="M185" s="105"/>
      <c r="N185" s="106" t="s">
        <v>22</v>
      </c>
      <c r="O185" s="93" t="n">
        <v>0</v>
      </c>
      <c r="P185" s="93" t="n">
        <f aca="false">O185*H185</f>
        <v>0</v>
      </c>
      <c r="Q185" s="93" t="n">
        <v>5E-005</v>
      </c>
      <c r="R185" s="93" t="n">
        <f aca="false">Q185*H185</f>
        <v>0.0002</v>
      </c>
      <c r="S185" s="93" t="n">
        <v>0</v>
      </c>
      <c r="T185" s="94" t="n">
        <f aca="false">S185*H185</f>
        <v>0</v>
      </c>
      <c r="AR185" s="95" t="s">
        <v>127</v>
      </c>
      <c r="AT185" s="95" t="s">
        <v>124</v>
      </c>
      <c r="AU185" s="95" t="s">
        <v>37</v>
      </c>
      <c r="AY185" s="4" t="s">
        <v>80</v>
      </c>
      <c r="BE185" s="96" t="n">
        <f aca="false">IF(N185="základní",J185,0)</f>
        <v>0</v>
      </c>
      <c r="BF185" s="96" t="n">
        <f aca="false">IF(N185="snížená",J185,0)</f>
        <v>0</v>
      </c>
      <c r="BG185" s="96" t="n">
        <f aca="false">IF(N185="zákl. přenesená",J185,0)</f>
        <v>0</v>
      </c>
      <c r="BH185" s="96" t="n">
        <f aca="false">IF(N185="sníž. přenesená",J185,0)</f>
        <v>0</v>
      </c>
      <c r="BI185" s="96" t="n">
        <f aca="false">IF(N185="nulová",J185,0)</f>
        <v>0</v>
      </c>
      <c r="BJ185" s="4" t="s">
        <v>78</v>
      </c>
      <c r="BK185" s="96" t="n">
        <f aca="false">ROUND(I185*H185,2)</f>
        <v>0</v>
      </c>
      <c r="BL185" s="4" t="s">
        <v>127</v>
      </c>
      <c r="BM185" s="95" t="s">
        <v>326</v>
      </c>
    </row>
    <row r="186" s="10" customFormat="true" ht="16.5" hidden="false" customHeight="true" outlineLevel="0" collapsed="false">
      <c r="B186" s="9"/>
      <c r="C186" s="84" t="s">
        <v>327</v>
      </c>
      <c r="D186" s="84" t="s">
        <v>83</v>
      </c>
      <c r="E186" s="85" t="s">
        <v>328</v>
      </c>
      <c r="F186" s="86" t="s">
        <v>329</v>
      </c>
      <c r="G186" s="87" t="s">
        <v>140</v>
      </c>
      <c r="H186" s="88" t="n">
        <v>1</v>
      </c>
      <c r="I186" s="89"/>
      <c r="J186" s="89" t="n">
        <f aca="false">ROUND(I186*H186,2)</f>
        <v>0</v>
      </c>
      <c r="K186" s="90"/>
      <c r="L186" s="9"/>
      <c r="M186" s="91"/>
      <c r="N186" s="92" t="s">
        <v>22</v>
      </c>
      <c r="O186" s="93" t="n">
        <v>12.398</v>
      </c>
      <c r="P186" s="93" t="n">
        <f aca="false">O186*H186</f>
        <v>12.398</v>
      </c>
      <c r="Q186" s="93" t="n">
        <v>0</v>
      </c>
      <c r="R186" s="93" t="n">
        <f aca="false">Q186*H186</f>
        <v>0</v>
      </c>
      <c r="S186" s="93" t="n">
        <v>0</v>
      </c>
      <c r="T186" s="94" t="n">
        <f aca="false">S186*H186</f>
        <v>0</v>
      </c>
      <c r="AR186" s="95" t="s">
        <v>121</v>
      </c>
      <c r="AT186" s="95" t="s">
        <v>83</v>
      </c>
      <c r="AU186" s="95" t="s">
        <v>37</v>
      </c>
      <c r="AY186" s="4" t="s">
        <v>80</v>
      </c>
      <c r="BE186" s="96" t="n">
        <f aca="false">IF(N186="základní",J186,0)</f>
        <v>0</v>
      </c>
      <c r="BF186" s="96" t="n">
        <f aca="false">IF(N186="snížená",J186,0)</f>
        <v>0</v>
      </c>
      <c r="BG186" s="96" t="n">
        <f aca="false">IF(N186="zákl. přenesená",J186,0)</f>
        <v>0</v>
      </c>
      <c r="BH186" s="96" t="n">
        <f aca="false">IF(N186="sníž. přenesená",J186,0)</f>
        <v>0</v>
      </c>
      <c r="BI186" s="96" t="n">
        <f aca="false">IF(N186="nulová",J186,0)</f>
        <v>0</v>
      </c>
      <c r="BJ186" s="4" t="s">
        <v>78</v>
      </c>
      <c r="BK186" s="96" t="n">
        <f aca="false">ROUND(I186*H186,2)</f>
        <v>0</v>
      </c>
      <c r="BL186" s="4" t="s">
        <v>121</v>
      </c>
      <c r="BM186" s="95" t="s">
        <v>330</v>
      </c>
    </row>
    <row r="187" s="10" customFormat="true" ht="33" hidden="false" customHeight="true" outlineLevel="0" collapsed="false">
      <c r="B187" s="9"/>
      <c r="C187" s="84" t="s">
        <v>331</v>
      </c>
      <c r="D187" s="84" t="s">
        <v>83</v>
      </c>
      <c r="E187" s="85" t="s">
        <v>332</v>
      </c>
      <c r="F187" s="86" t="s">
        <v>333</v>
      </c>
      <c r="G187" s="87" t="s">
        <v>140</v>
      </c>
      <c r="H187" s="88" t="n">
        <v>1</v>
      </c>
      <c r="I187" s="89"/>
      <c r="J187" s="89" t="n">
        <f aca="false">ROUND(I187*H187,2)</f>
        <v>0</v>
      </c>
      <c r="K187" s="90"/>
      <c r="L187" s="9"/>
      <c r="M187" s="91"/>
      <c r="N187" s="92" t="s">
        <v>22</v>
      </c>
      <c r="O187" s="93" t="n">
        <v>31.842</v>
      </c>
      <c r="P187" s="93" t="n">
        <f aca="false">O187*H187</f>
        <v>31.842</v>
      </c>
      <c r="Q187" s="93" t="n">
        <v>0</v>
      </c>
      <c r="R187" s="93" t="n">
        <f aca="false">Q187*H187</f>
        <v>0</v>
      </c>
      <c r="S187" s="93" t="n">
        <v>0</v>
      </c>
      <c r="T187" s="94" t="n">
        <f aca="false">S187*H187</f>
        <v>0</v>
      </c>
      <c r="AR187" s="95" t="s">
        <v>121</v>
      </c>
      <c r="AT187" s="95" t="s">
        <v>83</v>
      </c>
      <c r="AU187" s="95" t="s">
        <v>37</v>
      </c>
      <c r="AY187" s="4" t="s">
        <v>80</v>
      </c>
      <c r="BE187" s="96" t="n">
        <f aca="false">IF(N187="základní",J187,0)</f>
        <v>0</v>
      </c>
      <c r="BF187" s="96" t="n">
        <f aca="false">IF(N187="snížená",J187,0)</f>
        <v>0</v>
      </c>
      <c r="BG187" s="96" t="n">
        <f aca="false">IF(N187="zákl. přenesená",J187,0)</f>
        <v>0</v>
      </c>
      <c r="BH187" s="96" t="n">
        <f aca="false">IF(N187="sníž. přenesená",J187,0)</f>
        <v>0</v>
      </c>
      <c r="BI187" s="96" t="n">
        <f aca="false">IF(N187="nulová",J187,0)</f>
        <v>0</v>
      </c>
      <c r="BJ187" s="4" t="s">
        <v>78</v>
      </c>
      <c r="BK187" s="96" t="n">
        <f aca="false">ROUND(I187*H187,2)</f>
        <v>0</v>
      </c>
      <c r="BL187" s="4" t="s">
        <v>121</v>
      </c>
      <c r="BM187" s="95" t="s">
        <v>334</v>
      </c>
    </row>
    <row r="188" s="10" customFormat="true" ht="21.75" hidden="false" customHeight="true" outlineLevel="0" collapsed="false">
      <c r="B188" s="9"/>
      <c r="C188" s="84" t="s">
        <v>335</v>
      </c>
      <c r="D188" s="84" t="s">
        <v>83</v>
      </c>
      <c r="E188" s="85" t="s">
        <v>336</v>
      </c>
      <c r="F188" s="86" t="s">
        <v>337</v>
      </c>
      <c r="G188" s="87" t="s">
        <v>140</v>
      </c>
      <c r="H188" s="88" t="n">
        <v>11</v>
      </c>
      <c r="I188" s="89"/>
      <c r="J188" s="89" t="n">
        <f aca="false">ROUND(I188*H188,2)</f>
        <v>0</v>
      </c>
      <c r="K188" s="90"/>
      <c r="L188" s="9"/>
      <c r="M188" s="91"/>
      <c r="N188" s="92" t="s">
        <v>22</v>
      </c>
      <c r="O188" s="93" t="n">
        <v>12.32</v>
      </c>
      <c r="P188" s="93" t="n">
        <f aca="false">O188*H188</f>
        <v>135.52</v>
      </c>
      <c r="Q188" s="93" t="n">
        <v>0</v>
      </c>
      <c r="R188" s="93" t="n">
        <f aca="false">Q188*H188</f>
        <v>0</v>
      </c>
      <c r="S188" s="93" t="n">
        <v>0</v>
      </c>
      <c r="T188" s="94" t="n">
        <f aca="false">S188*H188</f>
        <v>0</v>
      </c>
      <c r="AR188" s="95" t="s">
        <v>78</v>
      </c>
      <c r="AT188" s="95" t="s">
        <v>83</v>
      </c>
      <c r="AU188" s="95" t="s">
        <v>37</v>
      </c>
      <c r="AY188" s="4" t="s">
        <v>80</v>
      </c>
      <c r="BE188" s="96" t="n">
        <f aca="false">IF(N188="základní",J188,0)</f>
        <v>0</v>
      </c>
      <c r="BF188" s="96" t="n">
        <f aca="false">IF(N188="snížená",J188,0)</f>
        <v>0</v>
      </c>
      <c r="BG188" s="96" t="n">
        <f aca="false">IF(N188="zákl. přenesená",J188,0)</f>
        <v>0</v>
      </c>
      <c r="BH188" s="96" t="n">
        <f aca="false">IF(N188="sníž. přenesená",J188,0)</f>
        <v>0</v>
      </c>
      <c r="BI188" s="96" t="n">
        <f aca="false">IF(N188="nulová",J188,0)</f>
        <v>0</v>
      </c>
      <c r="BJ188" s="4" t="s">
        <v>78</v>
      </c>
      <c r="BK188" s="96" t="n">
        <f aca="false">ROUND(I188*H188,2)</f>
        <v>0</v>
      </c>
      <c r="BL188" s="4" t="s">
        <v>78</v>
      </c>
      <c r="BM188" s="95" t="s">
        <v>338</v>
      </c>
    </row>
    <row r="189" s="10" customFormat="true" ht="16.5" hidden="false" customHeight="true" outlineLevel="0" collapsed="false">
      <c r="B189" s="9"/>
      <c r="C189" s="97" t="s">
        <v>339</v>
      </c>
      <c r="D189" s="97" t="s">
        <v>124</v>
      </c>
      <c r="E189" s="98" t="s">
        <v>340</v>
      </c>
      <c r="F189" s="99" t="s">
        <v>341</v>
      </c>
      <c r="G189" s="100" t="s">
        <v>342</v>
      </c>
      <c r="H189" s="101" t="n">
        <v>2</v>
      </c>
      <c r="I189" s="102"/>
      <c r="J189" s="102" t="n">
        <f aca="false">ROUND(I189*H189,2)</f>
        <v>0</v>
      </c>
      <c r="K189" s="103"/>
      <c r="L189" s="104"/>
      <c r="M189" s="105"/>
      <c r="N189" s="106" t="s">
        <v>22</v>
      </c>
      <c r="O189" s="93" t="n">
        <v>0</v>
      </c>
      <c r="P189" s="93" t="n">
        <f aca="false">O189*H189</f>
        <v>0</v>
      </c>
      <c r="Q189" s="93" t="n">
        <v>0</v>
      </c>
      <c r="R189" s="93" t="n">
        <f aca="false">Q189*H189</f>
        <v>0</v>
      </c>
      <c r="S189" s="93" t="n">
        <v>0</v>
      </c>
      <c r="T189" s="94" t="n">
        <f aca="false">S189*H189</f>
        <v>0</v>
      </c>
      <c r="AR189" s="95" t="s">
        <v>189</v>
      </c>
      <c r="AT189" s="95" t="s">
        <v>124</v>
      </c>
      <c r="AU189" s="95" t="s">
        <v>37</v>
      </c>
      <c r="AY189" s="4" t="s">
        <v>80</v>
      </c>
      <c r="BE189" s="96" t="n">
        <f aca="false">IF(N189="základní",J189,0)</f>
        <v>0</v>
      </c>
      <c r="BF189" s="96" t="n">
        <f aca="false">IF(N189="snížená",J189,0)</f>
        <v>0</v>
      </c>
      <c r="BG189" s="96" t="n">
        <f aca="false">IF(N189="zákl. přenesená",J189,0)</f>
        <v>0</v>
      </c>
      <c r="BH189" s="96" t="n">
        <f aca="false">IF(N189="sníž. přenesená",J189,0)</f>
        <v>0</v>
      </c>
      <c r="BI189" s="96" t="n">
        <f aca="false">IF(N189="nulová",J189,0)</f>
        <v>0</v>
      </c>
      <c r="BJ189" s="4" t="s">
        <v>78</v>
      </c>
      <c r="BK189" s="96" t="n">
        <f aca="false">ROUND(I189*H189,2)</f>
        <v>0</v>
      </c>
      <c r="BL189" s="4" t="s">
        <v>121</v>
      </c>
      <c r="BM189" s="95" t="s">
        <v>343</v>
      </c>
    </row>
    <row r="190" s="10" customFormat="true" ht="16.5" hidden="false" customHeight="true" outlineLevel="0" collapsed="false">
      <c r="B190" s="9"/>
      <c r="C190" s="84" t="s">
        <v>344</v>
      </c>
      <c r="D190" s="84" t="s">
        <v>83</v>
      </c>
      <c r="E190" s="85" t="s">
        <v>345</v>
      </c>
      <c r="F190" s="86" t="s">
        <v>346</v>
      </c>
      <c r="G190" s="87" t="s">
        <v>120</v>
      </c>
      <c r="H190" s="88" t="n">
        <v>111</v>
      </c>
      <c r="I190" s="89"/>
      <c r="J190" s="89" t="n">
        <f aca="false">ROUND(I190*H190,2)</f>
        <v>0</v>
      </c>
      <c r="K190" s="90"/>
      <c r="L190" s="9"/>
      <c r="M190" s="91"/>
      <c r="N190" s="92" t="s">
        <v>22</v>
      </c>
      <c r="O190" s="93" t="n">
        <v>0.068</v>
      </c>
      <c r="P190" s="93" t="n">
        <f aca="false">O190*H190</f>
        <v>7.548</v>
      </c>
      <c r="Q190" s="93" t="n">
        <v>0</v>
      </c>
      <c r="R190" s="93" t="n">
        <f aca="false">Q190*H190</f>
        <v>0</v>
      </c>
      <c r="S190" s="93" t="n">
        <v>0</v>
      </c>
      <c r="T190" s="94" t="n">
        <f aca="false">S190*H190</f>
        <v>0</v>
      </c>
      <c r="AR190" s="95" t="s">
        <v>121</v>
      </c>
      <c r="AT190" s="95" t="s">
        <v>83</v>
      </c>
      <c r="AU190" s="95" t="s">
        <v>37</v>
      </c>
      <c r="AY190" s="4" t="s">
        <v>80</v>
      </c>
      <c r="BE190" s="96" t="n">
        <f aca="false">IF(N190="základní",J190,0)</f>
        <v>0</v>
      </c>
      <c r="BF190" s="96" t="n">
        <f aca="false">IF(N190="snížená",J190,0)</f>
        <v>0</v>
      </c>
      <c r="BG190" s="96" t="n">
        <f aca="false">IF(N190="zákl. přenesená",J190,0)</f>
        <v>0</v>
      </c>
      <c r="BH190" s="96" t="n">
        <f aca="false">IF(N190="sníž. přenesená",J190,0)</f>
        <v>0</v>
      </c>
      <c r="BI190" s="96" t="n">
        <f aca="false">IF(N190="nulová",J190,0)</f>
        <v>0</v>
      </c>
      <c r="BJ190" s="4" t="s">
        <v>78</v>
      </c>
      <c r="BK190" s="96" t="n">
        <f aca="false">ROUND(I190*H190,2)</f>
        <v>0</v>
      </c>
      <c r="BL190" s="4" t="s">
        <v>121</v>
      </c>
      <c r="BM190" s="95" t="s">
        <v>347</v>
      </c>
    </row>
    <row r="191" s="10" customFormat="true" ht="21.75" hidden="false" customHeight="true" outlineLevel="0" collapsed="false">
      <c r="B191" s="9"/>
      <c r="C191" s="97" t="s">
        <v>348</v>
      </c>
      <c r="D191" s="97" t="s">
        <v>124</v>
      </c>
      <c r="E191" s="98" t="s">
        <v>349</v>
      </c>
      <c r="F191" s="99" t="s">
        <v>350</v>
      </c>
      <c r="G191" s="100" t="s">
        <v>120</v>
      </c>
      <c r="H191" s="101" t="n">
        <v>111</v>
      </c>
      <c r="I191" s="102"/>
      <c r="J191" s="102" t="n">
        <f aca="false">ROUND(I191*H191,2)</f>
        <v>0</v>
      </c>
      <c r="K191" s="103"/>
      <c r="L191" s="104"/>
      <c r="M191" s="105"/>
      <c r="N191" s="106" t="s">
        <v>22</v>
      </c>
      <c r="O191" s="93" t="n">
        <v>0</v>
      </c>
      <c r="P191" s="93" t="n">
        <f aca="false">O191*H191</f>
        <v>0</v>
      </c>
      <c r="Q191" s="93" t="n">
        <v>6E-005</v>
      </c>
      <c r="R191" s="93" t="n">
        <f aca="false">Q191*H191</f>
        <v>0.00666</v>
      </c>
      <c r="S191" s="93" t="n">
        <v>0</v>
      </c>
      <c r="T191" s="94" t="n">
        <f aca="false">S191*H191</f>
        <v>0</v>
      </c>
      <c r="AR191" s="95" t="s">
        <v>127</v>
      </c>
      <c r="AT191" s="95" t="s">
        <v>124</v>
      </c>
      <c r="AU191" s="95" t="s">
        <v>37</v>
      </c>
      <c r="AY191" s="4" t="s">
        <v>80</v>
      </c>
      <c r="BE191" s="96" t="n">
        <f aca="false">IF(N191="základní",J191,0)</f>
        <v>0</v>
      </c>
      <c r="BF191" s="96" t="n">
        <f aca="false">IF(N191="snížená",J191,0)</f>
        <v>0</v>
      </c>
      <c r="BG191" s="96" t="n">
        <f aca="false">IF(N191="zákl. přenesená",J191,0)</f>
        <v>0</v>
      </c>
      <c r="BH191" s="96" t="n">
        <f aca="false">IF(N191="sníž. přenesená",J191,0)</f>
        <v>0</v>
      </c>
      <c r="BI191" s="96" t="n">
        <f aca="false">IF(N191="nulová",J191,0)</f>
        <v>0</v>
      </c>
      <c r="BJ191" s="4" t="s">
        <v>78</v>
      </c>
      <c r="BK191" s="96" t="n">
        <f aca="false">ROUND(I191*H191,2)</f>
        <v>0</v>
      </c>
      <c r="BL191" s="4" t="s">
        <v>127</v>
      </c>
      <c r="BM191" s="95" t="s">
        <v>351</v>
      </c>
    </row>
    <row r="192" s="10" customFormat="true" ht="33" hidden="false" customHeight="true" outlineLevel="0" collapsed="false">
      <c r="B192" s="9"/>
      <c r="C192" s="84" t="s">
        <v>352</v>
      </c>
      <c r="D192" s="84" t="s">
        <v>83</v>
      </c>
      <c r="E192" s="85" t="s">
        <v>353</v>
      </c>
      <c r="F192" s="86" t="s">
        <v>354</v>
      </c>
      <c r="G192" s="87" t="s">
        <v>120</v>
      </c>
      <c r="H192" s="88" t="n">
        <v>860</v>
      </c>
      <c r="I192" s="89"/>
      <c r="J192" s="89" t="n">
        <f aca="false">ROUND(I192*H192,2)</f>
        <v>0</v>
      </c>
      <c r="K192" s="90"/>
      <c r="L192" s="9"/>
      <c r="M192" s="91"/>
      <c r="N192" s="92" t="s">
        <v>22</v>
      </c>
      <c r="O192" s="93" t="n">
        <v>0.068</v>
      </c>
      <c r="P192" s="93" t="n">
        <f aca="false">O192*H192</f>
        <v>58.48</v>
      </c>
      <c r="Q192" s="93" t="n">
        <v>0</v>
      </c>
      <c r="R192" s="93" t="n">
        <f aca="false">Q192*H192</f>
        <v>0</v>
      </c>
      <c r="S192" s="93" t="n">
        <v>0</v>
      </c>
      <c r="T192" s="94" t="n">
        <f aca="false">S192*H192</f>
        <v>0</v>
      </c>
      <c r="AR192" s="95" t="s">
        <v>121</v>
      </c>
      <c r="AT192" s="95" t="s">
        <v>83</v>
      </c>
      <c r="AU192" s="95" t="s">
        <v>37</v>
      </c>
      <c r="AY192" s="4" t="s">
        <v>80</v>
      </c>
      <c r="BE192" s="96" t="n">
        <f aca="false">IF(N192="základní",J192,0)</f>
        <v>0</v>
      </c>
      <c r="BF192" s="96" t="n">
        <f aca="false">IF(N192="snížená",J192,0)</f>
        <v>0</v>
      </c>
      <c r="BG192" s="96" t="n">
        <f aca="false">IF(N192="zákl. přenesená",J192,0)</f>
        <v>0</v>
      </c>
      <c r="BH192" s="96" t="n">
        <f aca="false">IF(N192="sníž. přenesená",J192,0)</f>
        <v>0</v>
      </c>
      <c r="BI192" s="96" t="n">
        <f aca="false">IF(N192="nulová",J192,0)</f>
        <v>0</v>
      </c>
      <c r="BJ192" s="4" t="s">
        <v>78</v>
      </c>
      <c r="BK192" s="96" t="n">
        <f aca="false">ROUND(I192*H192,2)</f>
        <v>0</v>
      </c>
      <c r="BL192" s="4" t="s">
        <v>121</v>
      </c>
      <c r="BM192" s="95" t="s">
        <v>355</v>
      </c>
    </row>
    <row r="193" s="10" customFormat="true" ht="16.5" hidden="false" customHeight="true" outlineLevel="0" collapsed="false">
      <c r="B193" s="9"/>
      <c r="C193" s="97" t="s">
        <v>356</v>
      </c>
      <c r="D193" s="97" t="s">
        <v>124</v>
      </c>
      <c r="E193" s="98" t="s">
        <v>357</v>
      </c>
      <c r="F193" s="99" t="s">
        <v>358</v>
      </c>
      <c r="G193" s="100" t="s">
        <v>120</v>
      </c>
      <c r="H193" s="101" t="n">
        <v>860</v>
      </c>
      <c r="I193" s="102"/>
      <c r="J193" s="102" t="n">
        <f aca="false">ROUND(I193*H193,2)</f>
        <v>0</v>
      </c>
      <c r="K193" s="103"/>
      <c r="L193" s="104"/>
      <c r="M193" s="105"/>
      <c r="N193" s="106" t="s">
        <v>22</v>
      </c>
      <c r="O193" s="93" t="n">
        <v>0</v>
      </c>
      <c r="P193" s="93" t="n">
        <f aca="false">O193*H193</f>
        <v>0</v>
      </c>
      <c r="Q193" s="93" t="n">
        <v>0.000117</v>
      </c>
      <c r="R193" s="93" t="n">
        <f aca="false">Q193*H193</f>
        <v>0.10062</v>
      </c>
      <c r="S193" s="93" t="n">
        <v>0</v>
      </c>
      <c r="T193" s="94" t="n">
        <f aca="false">S193*H193</f>
        <v>0</v>
      </c>
      <c r="AR193" s="95" t="s">
        <v>127</v>
      </c>
      <c r="AT193" s="95" t="s">
        <v>124</v>
      </c>
      <c r="AU193" s="95" t="s">
        <v>37</v>
      </c>
      <c r="AY193" s="4" t="s">
        <v>80</v>
      </c>
      <c r="BE193" s="96" t="n">
        <f aca="false">IF(N193="základní",J193,0)</f>
        <v>0</v>
      </c>
      <c r="BF193" s="96" t="n">
        <f aca="false">IF(N193="snížená",J193,0)</f>
        <v>0</v>
      </c>
      <c r="BG193" s="96" t="n">
        <f aca="false">IF(N193="zákl. přenesená",J193,0)</f>
        <v>0</v>
      </c>
      <c r="BH193" s="96" t="n">
        <f aca="false">IF(N193="sníž. přenesená",J193,0)</f>
        <v>0</v>
      </c>
      <c r="BI193" s="96" t="n">
        <f aca="false">IF(N193="nulová",J193,0)</f>
        <v>0</v>
      </c>
      <c r="BJ193" s="4" t="s">
        <v>78</v>
      </c>
      <c r="BK193" s="96" t="n">
        <f aca="false">ROUND(I193*H193,2)</f>
        <v>0</v>
      </c>
      <c r="BL193" s="4" t="s">
        <v>127</v>
      </c>
      <c r="BM193" s="95" t="s">
        <v>359</v>
      </c>
    </row>
    <row r="194" s="10" customFormat="true" ht="33" hidden="false" customHeight="true" outlineLevel="0" collapsed="false">
      <c r="B194" s="9"/>
      <c r="C194" s="84" t="s">
        <v>360</v>
      </c>
      <c r="D194" s="84" t="s">
        <v>83</v>
      </c>
      <c r="E194" s="85" t="s">
        <v>361</v>
      </c>
      <c r="F194" s="86" t="s">
        <v>362</v>
      </c>
      <c r="G194" s="87" t="s">
        <v>120</v>
      </c>
      <c r="H194" s="88" t="n">
        <v>1135</v>
      </c>
      <c r="I194" s="89"/>
      <c r="J194" s="89" t="n">
        <f aca="false">ROUND(I194*H194,2)</f>
        <v>0</v>
      </c>
      <c r="K194" s="90"/>
      <c r="L194" s="9"/>
      <c r="M194" s="91"/>
      <c r="N194" s="92" t="s">
        <v>22</v>
      </c>
      <c r="O194" s="93" t="n">
        <v>0.068</v>
      </c>
      <c r="P194" s="93" t="n">
        <f aca="false">O194*H194</f>
        <v>77.18</v>
      </c>
      <c r="Q194" s="93" t="n">
        <v>0</v>
      </c>
      <c r="R194" s="93" t="n">
        <f aca="false">Q194*H194</f>
        <v>0</v>
      </c>
      <c r="S194" s="93" t="n">
        <v>0</v>
      </c>
      <c r="T194" s="94" t="n">
        <f aca="false">S194*H194</f>
        <v>0</v>
      </c>
      <c r="AR194" s="95" t="s">
        <v>121</v>
      </c>
      <c r="AT194" s="95" t="s">
        <v>83</v>
      </c>
      <c r="AU194" s="95" t="s">
        <v>37</v>
      </c>
      <c r="AY194" s="4" t="s">
        <v>80</v>
      </c>
      <c r="BE194" s="96" t="n">
        <f aca="false">IF(N194="základní",J194,0)</f>
        <v>0</v>
      </c>
      <c r="BF194" s="96" t="n">
        <f aca="false">IF(N194="snížená",J194,0)</f>
        <v>0</v>
      </c>
      <c r="BG194" s="96" t="n">
        <f aca="false">IF(N194="zákl. přenesená",J194,0)</f>
        <v>0</v>
      </c>
      <c r="BH194" s="96" t="n">
        <f aca="false">IF(N194="sníž. přenesená",J194,0)</f>
        <v>0</v>
      </c>
      <c r="BI194" s="96" t="n">
        <f aca="false">IF(N194="nulová",J194,0)</f>
        <v>0</v>
      </c>
      <c r="BJ194" s="4" t="s">
        <v>78</v>
      </c>
      <c r="BK194" s="96" t="n">
        <f aca="false">ROUND(I194*H194,2)</f>
        <v>0</v>
      </c>
      <c r="BL194" s="4" t="s">
        <v>121</v>
      </c>
      <c r="BM194" s="95" t="s">
        <v>363</v>
      </c>
    </row>
    <row r="195" s="10" customFormat="true" ht="16.5" hidden="false" customHeight="true" outlineLevel="0" collapsed="false">
      <c r="B195" s="9"/>
      <c r="C195" s="97" t="s">
        <v>364</v>
      </c>
      <c r="D195" s="97" t="s">
        <v>124</v>
      </c>
      <c r="E195" s="98" t="s">
        <v>365</v>
      </c>
      <c r="F195" s="99" t="s">
        <v>366</v>
      </c>
      <c r="G195" s="100" t="s">
        <v>120</v>
      </c>
      <c r="H195" s="101" t="n">
        <v>1135</v>
      </c>
      <c r="I195" s="102"/>
      <c r="J195" s="102" t="n">
        <f aca="false">ROUND(I195*H195,2)</f>
        <v>0</v>
      </c>
      <c r="K195" s="103"/>
      <c r="L195" s="104"/>
      <c r="M195" s="105"/>
      <c r="N195" s="106" t="s">
        <v>22</v>
      </c>
      <c r="O195" s="93" t="n">
        <v>0</v>
      </c>
      <c r="P195" s="93" t="n">
        <f aca="false">O195*H195</f>
        <v>0</v>
      </c>
      <c r="Q195" s="93" t="n">
        <v>0.00011</v>
      </c>
      <c r="R195" s="93" t="n">
        <f aca="false">Q195*H195</f>
        <v>0.12485</v>
      </c>
      <c r="S195" s="93" t="n">
        <v>0</v>
      </c>
      <c r="T195" s="94" t="n">
        <f aca="false">S195*H195</f>
        <v>0</v>
      </c>
      <c r="AR195" s="95" t="s">
        <v>127</v>
      </c>
      <c r="AT195" s="95" t="s">
        <v>124</v>
      </c>
      <c r="AU195" s="95" t="s">
        <v>37</v>
      </c>
      <c r="AY195" s="4" t="s">
        <v>80</v>
      </c>
      <c r="BE195" s="96" t="n">
        <f aca="false">IF(N195="základní",J195,0)</f>
        <v>0</v>
      </c>
      <c r="BF195" s="96" t="n">
        <f aca="false">IF(N195="snížená",J195,0)</f>
        <v>0</v>
      </c>
      <c r="BG195" s="96" t="n">
        <f aca="false">IF(N195="zákl. přenesená",J195,0)</f>
        <v>0</v>
      </c>
      <c r="BH195" s="96" t="n">
        <f aca="false">IF(N195="sníž. přenesená",J195,0)</f>
        <v>0</v>
      </c>
      <c r="BI195" s="96" t="n">
        <f aca="false">IF(N195="nulová",J195,0)</f>
        <v>0</v>
      </c>
      <c r="BJ195" s="4" t="s">
        <v>78</v>
      </c>
      <c r="BK195" s="96" t="n">
        <f aca="false">ROUND(I195*H195,2)</f>
        <v>0</v>
      </c>
      <c r="BL195" s="4" t="s">
        <v>127</v>
      </c>
      <c r="BM195" s="95" t="s">
        <v>367</v>
      </c>
    </row>
    <row r="196" s="10" customFormat="true" ht="33" hidden="false" customHeight="true" outlineLevel="0" collapsed="false">
      <c r="B196" s="9"/>
      <c r="C196" s="84" t="s">
        <v>595</v>
      </c>
      <c r="D196" s="84" t="s">
        <v>83</v>
      </c>
      <c r="E196" s="85" t="s">
        <v>596</v>
      </c>
      <c r="F196" s="86" t="s">
        <v>597</v>
      </c>
      <c r="G196" s="87" t="s">
        <v>120</v>
      </c>
      <c r="H196" s="88" t="n">
        <v>111</v>
      </c>
      <c r="I196" s="89"/>
      <c r="J196" s="89" t="n">
        <f aca="false">ROUND(I196*H196,2)</f>
        <v>0</v>
      </c>
      <c r="K196" s="90"/>
      <c r="L196" s="9"/>
      <c r="M196" s="91"/>
      <c r="N196" s="92" t="s">
        <v>22</v>
      </c>
      <c r="O196" s="93" t="n">
        <v>0.09</v>
      </c>
      <c r="P196" s="93" t="n">
        <f aca="false">O196*H196</f>
        <v>9.99</v>
      </c>
      <c r="Q196" s="93" t="n">
        <v>0</v>
      </c>
      <c r="R196" s="93" t="n">
        <f aca="false">Q196*H196</f>
        <v>0</v>
      </c>
      <c r="S196" s="93" t="n">
        <v>0</v>
      </c>
      <c r="T196" s="94" t="n">
        <f aca="false">S196*H196</f>
        <v>0</v>
      </c>
      <c r="AR196" s="95" t="s">
        <v>121</v>
      </c>
      <c r="AT196" s="95" t="s">
        <v>83</v>
      </c>
      <c r="AU196" s="95" t="s">
        <v>37</v>
      </c>
      <c r="AY196" s="4" t="s">
        <v>80</v>
      </c>
      <c r="BE196" s="96" t="n">
        <f aca="false">IF(N196="základní",J196,0)</f>
        <v>0</v>
      </c>
      <c r="BF196" s="96" t="n">
        <f aca="false">IF(N196="snížená",J196,0)</f>
        <v>0</v>
      </c>
      <c r="BG196" s="96" t="n">
        <f aca="false">IF(N196="zákl. přenesená",J196,0)</f>
        <v>0</v>
      </c>
      <c r="BH196" s="96" t="n">
        <f aca="false">IF(N196="sníž. přenesená",J196,0)</f>
        <v>0</v>
      </c>
      <c r="BI196" s="96" t="n">
        <f aca="false">IF(N196="nulová",J196,0)</f>
        <v>0</v>
      </c>
      <c r="BJ196" s="4" t="s">
        <v>78</v>
      </c>
      <c r="BK196" s="96" t="n">
        <f aca="false">ROUND(I196*H196,2)</f>
        <v>0</v>
      </c>
      <c r="BL196" s="4" t="s">
        <v>121</v>
      </c>
      <c r="BM196" s="95" t="s">
        <v>598</v>
      </c>
    </row>
    <row r="197" s="10" customFormat="true" ht="16.5" hidden="false" customHeight="true" outlineLevel="0" collapsed="false">
      <c r="B197" s="9"/>
      <c r="C197" s="97" t="s">
        <v>599</v>
      </c>
      <c r="D197" s="97" t="s">
        <v>124</v>
      </c>
      <c r="E197" s="98" t="s">
        <v>600</v>
      </c>
      <c r="F197" s="99" t="s">
        <v>601</v>
      </c>
      <c r="G197" s="100" t="s">
        <v>120</v>
      </c>
      <c r="H197" s="101" t="n">
        <v>111</v>
      </c>
      <c r="I197" s="102"/>
      <c r="J197" s="102" t="n">
        <f aca="false">ROUND(I197*H197,2)</f>
        <v>0</v>
      </c>
      <c r="K197" s="103"/>
      <c r="L197" s="104"/>
      <c r="M197" s="105"/>
      <c r="N197" s="106" t="s">
        <v>22</v>
      </c>
      <c r="O197" s="93" t="n">
        <v>0</v>
      </c>
      <c r="P197" s="93" t="n">
        <f aca="false">O197*H197</f>
        <v>0</v>
      </c>
      <c r="Q197" s="93" t="n">
        <v>0.000226</v>
      </c>
      <c r="R197" s="93" t="n">
        <f aca="false">Q197*H197</f>
        <v>0.025086</v>
      </c>
      <c r="S197" s="93" t="n">
        <v>0</v>
      </c>
      <c r="T197" s="94" t="n">
        <f aca="false">S197*H197</f>
        <v>0</v>
      </c>
      <c r="AR197" s="95" t="s">
        <v>127</v>
      </c>
      <c r="AT197" s="95" t="s">
        <v>124</v>
      </c>
      <c r="AU197" s="95" t="s">
        <v>37</v>
      </c>
      <c r="AY197" s="4" t="s">
        <v>80</v>
      </c>
      <c r="BE197" s="96" t="n">
        <f aca="false">IF(N197="základní",J197,0)</f>
        <v>0</v>
      </c>
      <c r="BF197" s="96" t="n">
        <f aca="false">IF(N197="snížená",J197,0)</f>
        <v>0</v>
      </c>
      <c r="BG197" s="96" t="n">
        <f aca="false">IF(N197="zákl. přenesená",J197,0)</f>
        <v>0</v>
      </c>
      <c r="BH197" s="96" t="n">
        <f aca="false">IF(N197="sníž. přenesená",J197,0)</f>
        <v>0</v>
      </c>
      <c r="BI197" s="96" t="n">
        <f aca="false">IF(N197="nulová",J197,0)</f>
        <v>0</v>
      </c>
      <c r="BJ197" s="4" t="s">
        <v>78</v>
      </c>
      <c r="BK197" s="96" t="n">
        <f aca="false">ROUND(I197*H197,2)</f>
        <v>0</v>
      </c>
      <c r="BL197" s="4" t="s">
        <v>127</v>
      </c>
      <c r="BM197" s="95" t="s">
        <v>602</v>
      </c>
    </row>
    <row r="198" s="10" customFormat="true" ht="24" hidden="false" customHeight="true" outlineLevel="0" collapsed="false">
      <c r="B198" s="9"/>
      <c r="C198" s="84" t="s">
        <v>383</v>
      </c>
      <c r="D198" s="84" t="s">
        <v>83</v>
      </c>
      <c r="E198" s="85" t="s">
        <v>384</v>
      </c>
      <c r="F198" s="86" t="s">
        <v>385</v>
      </c>
      <c r="G198" s="87" t="s">
        <v>120</v>
      </c>
      <c r="H198" s="88" t="n">
        <v>1995</v>
      </c>
      <c r="I198" s="89"/>
      <c r="J198" s="89" t="n">
        <f aca="false">ROUND(I198*H198,2)</f>
        <v>0</v>
      </c>
      <c r="K198" s="90"/>
      <c r="L198" s="9"/>
      <c r="M198" s="91"/>
      <c r="N198" s="92" t="s">
        <v>22</v>
      </c>
      <c r="O198" s="93" t="n">
        <v>0.07</v>
      </c>
      <c r="P198" s="93" t="n">
        <f aca="false">O198*H198</f>
        <v>139.65</v>
      </c>
      <c r="Q198" s="93" t="n">
        <v>0</v>
      </c>
      <c r="R198" s="93" t="n">
        <f aca="false">Q198*H198</f>
        <v>0</v>
      </c>
      <c r="S198" s="93" t="n">
        <v>0</v>
      </c>
      <c r="T198" s="94" t="n">
        <f aca="false">S198*H198</f>
        <v>0</v>
      </c>
      <c r="AR198" s="95" t="s">
        <v>121</v>
      </c>
      <c r="AT198" s="95" t="s">
        <v>83</v>
      </c>
      <c r="AU198" s="95" t="s">
        <v>37</v>
      </c>
      <c r="AY198" s="4" t="s">
        <v>80</v>
      </c>
      <c r="BE198" s="96" t="n">
        <f aca="false">IF(N198="základní",J198,0)</f>
        <v>0</v>
      </c>
      <c r="BF198" s="96" t="n">
        <f aca="false">IF(N198="snížená",J198,0)</f>
        <v>0</v>
      </c>
      <c r="BG198" s="96" t="n">
        <f aca="false">IF(N198="zákl. přenesená",J198,0)</f>
        <v>0</v>
      </c>
      <c r="BH198" s="96" t="n">
        <f aca="false">IF(N198="sníž. přenesená",J198,0)</f>
        <v>0</v>
      </c>
      <c r="BI198" s="96" t="n">
        <f aca="false">IF(N198="nulová",J198,0)</f>
        <v>0</v>
      </c>
      <c r="BJ198" s="4" t="s">
        <v>78</v>
      </c>
      <c r="BK198" s="96" t="n">
        <f aca="false">ROUND(I198*H198,2)</f>
        <v>0</v>
      </c>
      <c r="BL198" s="4" t="s">
        <v>121</v>
      </c>
      <c r="BM198" s="95" t="s">
        <v>386</v>
      </c>
    </row>
    <row r="199" s="10" customFormat="true" ht="16.5" hidden="false" customHeight="true" outlineLevel="0" collapsed="false">
      <c r="B199" s="9"/>
      <c r="C199" s="97" t="s">
        <v>387</v>
      </c>
      <c r="D199" s="97" t="s">
        <v>124</v>
      </c>
      <c r="E199" s="98" t="s">
        <v>388</v>
      </c>
      <c r="F199" s="99" t="s">
        <v>389</v>
      </c>
      <c r="G199" s="100" t="s">
        <v>140</v>
      </c>
      <c r="H199" s="101" t="n">
        <v>22</v>
      </c>
      <c r="I199" s="102"/>
      <c r="J199" s="102" t="n">
        <f aca="false">ROUND(I199*H199,2)</f>
        <v>0</v>
      </c>
      <c r="K199" s="103"/>
      <c r="L199" s="104"/>
      <c r="M199" s="105"/>
      <c r="N199" s="106" t="s">
        <v>22</v>
      </c>
      <c r="O199" s="93" t="n">
        <v>0</v>
      </c>
      <c r="P199" s="93" t="n">
        <f aca="false">O199*H199</f>
        <v>0</v>
      </c>
      <c r="Q199" s="93" t="n">
        <v>0</v>
      </c>
      <c r="R199" s="93" t="n">
        <f aca="false">Q199*H199</f>
        <v>0</v>
      </c>
      <c r="S199" s="93" t="n">
        <v>0</v>
      </c>
      <c r="T199" s="94" t="n">
        <f aca="false">S199*H199</f>
        <v>0</v>
      </c>
      <c r="AR199" s="95" t="s">
        <v>37</v>
      </c>
      <c r="AT199" s="95" t="s">
        <v>124</v>
      </c>
      <c r="AU199" s="95" t="s">
        <v>37</v>
      </c>
      <c r="AY199" s="4" t="s">
        <v>80</v>
      </c>
      <c r="BE199" s="96" t="n">
        <f aca="false">IF(N199="základní",J199,0)</f>
        <v>0</v>
      </c>
      <c r="BF199" s="96" t="n">
        <f aca="false">IF(N199="snížená",J199,0)</f>
        <v>0</v>
      </c>
      <c r="BG199" s="96" t="n">
        <f aca="false">IF(N199="zákl. přenesená",J199,0)</f>
        <v>0</v>
      </c>
      <c r="BH199" s="96" t="n">
        <f aca="false">IF(N199="sníž. přenesená",J199,0)</f>
        <v>0</v>
      </c>
      <c r="BI199" s="96" t="n">
        <f aca="false">IF(N199="nulová",J199,0)</f>
        <v>0</v>
      </c>
      <c r="BJ199" s="4" t="s">
        <v>78</v>
      </c>
      <c r="BK199" s="96" t="n">
        <f aca="false">ROUND(I199*H199,2)</f>
        <v>0</v>
      </c>
      <c r="BL199" s="4" t="s">
        <v>78</v>
      </c>
      <c r="BM199" s="95" t="s">
        <v>390</v>
      </c>
    </row>
    <row r="200" s="10" customFormat="true" ht="37.5" hidden="false" customHeight="true" outlineLevel="0" collapsed="false">
      <c r="B200" s="9"/>
      <c r="C200" s="84" t="s">
        <v>391</v>
      </c>
      <c r="D200" s="84" t="s">
        <v>83</v>
      </c>
      <c r="E200" s="85" t="s">
        <v>392</v>
      </c>
      <c r="F200" s="86" t="s">
        <v>393</v>
      </c>
      <c r="G200" s="87" t="s">
        <v>394</v>
      </c>
      <c r="H200" s="88" t="n">
        <v>1</v>
      </c>
      <c r="I200" s="89"/>
      <c r="J200" s="89" t="n">
        <f aca="false">ROUND(I200*H200,2)</f>
        <v>0</v>
      </c>
      <c r="K200" s="90"/>
      <c r="L200" s="9"/>
      <c r="M200" s="91"/>
      <c r="N200" s="92" t="s">
        <v>22</v>
      </c>
      <c r="O200" s="93" t="n">
        <v>0</v>
      </c>
      <c r="P200" s="93" t="n">
        <f aca="false">O200*H200</f>
        <v>0</v>
      </c>
      <c r="Q200" s="93" t="n">
        <v>0</v>
      </c>
      <c r="R200" s="93" t="n">
        <f aca="false">Q200*H200</f>
        <v>0</v>
      </c>
      <c r="S200" s="93" t="n">
        <v>0</v>
      </c>
      <c r="T200" s="94" t="n">
        <f aca="false">S200*H200</f>
        <v>0</v>
      </c>
      <c r="AR200" s="95" t="s">
        <v>121</v>
      </c>
      <c r="AT200" s="95" t="s">
        <v>83</v>
      </c>
      <c r="AU200" s="95" t="s">
        <v>37</v>
      </c>
      <c r="AY200" s="4" t="s">
        <v>80</v>
      </c>
      <c r="BE200" s="96" t="n">
        <f aca="false">IF(N200="základní",J200,0)</f>
        <v>0</v>
      </c>
      <c r="BF200" s="96" t="n">
        <f aca="false">IF(N200="snížená",J200,0)</f>
        <v>0</v>
      </c>
      <c r="BG200" s="96" t="n">
        <f aca="false">IF(N200="zákl. přenesená",J200,0)</f>
        <v>0</v>
      </c>
      <c r="BH200" s="96" t="n">
        <f aca="false">IF(N200="sníž. přenesená",J200,0)</f>
        <v>0</v>
      </c>
      <c r="BI200" s="96" t="n">
        <f aca="false">IF(N200="nulová",J200,0)</f>
        <v>0</v>
      </c>
      <c r="BJ200" s="4" t="s">
        <v>78</v>
      </c>
      <c r="BK200" s="96" t="n">
        <f aca="false">ROUND(I200*H200,2)</f>
        <v>0</v>
      </c>
      <c r="BL200" s="4" t="s">
        <v>121</v>
      </c>
      <c r="BM200" s="95" t="s">
        <v>395</v>
      </c>
    </row>
    <row r="201" s="10" customFormat="true" ht="16.5" hidden="false" customHeight="true" outlineLevel="0" collapsed="false">
      <c r="B201" s="9"/>
      <c r="C201" s="84" t="s">
        <v>191</v>
      </c>
      <c r="D201" s="84" t="s">
        <v>83</v>
      </c>
      <c r="E201" s="85" t="s">
        <v>603</v>
      </c>
      <c r="F201" s="86" t="s">
        <v>604</v>
      </c>
      <c r="G201" s="87" t="s">
        <v>394</v>
      </c>
      <c r="H201" s="88" t="n">
        <v>1</v>
      </c>
      <c r="I201" s="89"/>
      <c r="J201" s="89" t="n">
        <f aca="false">ROUND(I201*H201,2)</f>
        <v>0</v>
      </c>
      <c r="K201" s="90"/>
      <c r="L201" s="9"/>
      <c r="M201" s="91"/>
      <c r="N201" s="92" t="s">
        <v>22</v>
      </c>
      <c r="O201" s="93" t="n">
        <v>0</v>
      </c>
      <c r="P201" s="93" t="n">
        <f aca="false">O201*H201</f>
        <v>0</v>
      </c>
      <c r="Q201" s="93" t="n">
        <v>0</v>
      </c>
      <c r="R201" s="93" t="n">
        <f aca="false">Q201*H201</f>
        <v>0</v>
      </c>
      <c r="S201" s="93" t="n">
        <v>0</v>
      </c>
      <c r="T201" s="94" t="n">
        <f aca="false">S201*H201</f>
        <v>0</v>
      </c>
      <c r="AR201" s="95" t="s">
        <v>121</v>
      </c>
      <c r="AT201" s="95" t="s">
        <v>83</v>
      </c>
      <c r="AU201" s="95" t="s">
        <v>37</v>
      </c>
      <c r="AY201" s="4" t="s">
        <v>80</v>
      </c>
      <c r="BE201" s="96" t="n">
        <f aca="false">IF(N201="základní",J201,0)</f>
        <v>0</v>
      </c>
      <c r="BF201" s="96" t="n">
        <f aca="false">IF(N201="snížená",J201,0)</f>
        <v>0</v>
      </c>
      <c r="BG201" s="96" t="n">
        <f aca="false">IF(N201="zákl. přenesená",J201,0)</f>
        <v>0</v>
      </c>
      <c r="BH201" s="96" t="n">
        <f aca="false">IF(N201="sníž. přenesená",J201,0)</f>
        <v>0</v>
      </c>
      <c r="BI201" s="96" t="n">
        <f aca="false">IF(N201="nulová",J201,0)</f>
        <v>0</v>
      </c>
      <c r="BJ201" s="4" t="s">
        <v>78</v>
      </c>
      <c r="BK201" s="96" t="n">
        <f aca="false">ROUND(I201*H201,2)</f>
        <v>0</v>
      </c>
      <c r="BL201" s="4" t="s">
        <v>121</v>
      </c>
      <c r="BM201" s="95" t="s">
        <v>679</v>
      </c>
    </row>
    <row r="202" s="10" customFormat="true" ht="24" hidden="false" customHeight="true" outlineLevel="0" collapsed="false">
      <c r="B202" s="9"/>
      <c r="C202" s="84" t="s">
        <v>606</v>
      </c>
      <c r="D202" s="84" t="s">
        <v>83</v>
      </c>
      <c r="E202" s="85" t="s">
        <v>607</v>
      </c>
      <c r="F202" s="86" t="s">
        <v>608</v>
      </c>
      <c r="G202" s="87" t="s">
        <v>399</v>
      </c>
      <c r="H202" s="88" t="n">
        <v>520</v>
      </c>
      <c r="I202" s="89"/>
      <c r="J202" s="89" t="n">
        <f aca="false">ROUND(I202*H202,2)</f>
        <v>0</v>
      </c>
      <c r="K202" s="90"/>
      <c r="L202" s="9"/>
      <c r="M202" s="91"/>
      <c r="N202" s="92" t="s">
        <v>22</v>
      </c>
      <c r="O202" s="93" t="n">
        <v>0</v>
      </c>
      <c r="P202" s="93" t="n">
        <f aca="false">O202*H202</f>
        <v>0</v>
      </c>
      <c r="Q202" s="93" t="n">
        <v>0</v>
      </c>
      <c r="R202" s="93" t="n">
        <f aca="false">Q202*H202</f>
        <v>0</v>
      </c>
      <c r="S202" s="93" t="n">
        <v>0</v>
      </c>
      <c r="T202" s="94" t="n">
        <f aca="false">S202*H202</f>
        <v>0</v>
      </c>
      <c r="AR202" s="95" t="s">
        <v>121</v>
      </c>
      <c r="AT202" s="95" t="s">
        <v>83</v>
      </c>
      <c r="AU202" s="95" t="s">
        <v>37</v>
      </c>
      <c r="AY202" s="4" t="s">
        <v>80</v>
      </c>
      <c r="BE202" s="96" t="n">
        <f aca="false">IF(N202="základní",J202,0)</f>
        <v>0</v>
      </c>
      <c r="BF202" s="96" t="n">
        <f aca="false">IF(N202="snížená",J202,0)</f>
        <v>0</v>
      </c>
      <c r="BG202" s="96" t="n">
        <f aca="false">IF(N202="zákl. přenesená",J202,0)</f>
        <v>0</v>
      </c>
      <c r="BH202" s="96" t="n">
        <f aca="false">IF(N202="sníž. přenesená",J202,0)</f>
        <v>0</v>
      </c>
      <c r="BI202" s="96" t="n">
        <f aca="false">IF(N202="nulová",J202,0)</f>
        <v>0</v>
      </c>
      <c r="BJ202" s="4" t="s">
        <v>78</v>
      </c>
      <c r="BK202" s="96" t="n">
        <f aca="false">ROUND(I202*H202,2)</f>
        <v>0</v>
      </c>
      <c r="BL202" s="4" t="s">
        <v>121</v>
      </c>
      <c r="BM202" s="95" t="s">
        <v>609</v>
      </c>
    </row>
    <row r="203" s="10" customFormat="true" ht="16.5" hidden="false" customHeight="true" outlineLevel="0" collapsed="false">
      <c r="B203" s="9"/>
      <c r="C203" s="84" t="s">
        <v>396</v>
      </c>
      <c r="D203" s="84" t="s">
        <v>83</v>
      </c>
      <c r="E203" s="85" t="s">
        <v>397</v>
      </c>
      <c r="F203" s="86" t="s">
        <v>398</v>
      </c>
      <c r="G203" s="87" t="s">
        <v>399</v>
      </c>
      <c r="H203" s="88" t="n">
        <v>16</v>
      </c>
      <c r="I203" s="89"/>
      <c r="J203" s="89" t="n">
        <f aca="false">ROUND(I203*H203,2)</f>
        <v>0</v>
      </c>
      <c r="K203" s="90"/>
      <c r="L203" s="9"/>
      <c r="M203" s="91"/>
      <c r="N203" s="92" t="s">
        <v>22</v>
      </c>
      <c r="O203" s="93" t="n">
        <v>0</v>
      </c>
      <c r="P203" s="93" t="n">
        <f aca="false">O203*H203</f>
        <v>0</v>
      </c>
      <c r="Q203" s="93" t="n">
        <v>0</v>
      </c>
      <c r="R203" s="93" t="n">
        <f aca="false">Q203*H203</f>
        <v>0</v>
      </c>
      <c r="S203" s="93" t="n">
        <v>0</v>
      </c>
      <c r="T203" s="94" t="n">
        <f aca="false">S203*H203</f>
        <v>0</v>
      </c>
      <c r="AR203" s="95" t="s">
        <v>121</v>
      </c>
      <c r="AT203" s="95" t="s">
        <v>83</v>
      </c>
      <c r="AU203" s="95" t="s">
        <v>37</v>
      </c>
      <c r="AY203" s="4" t="s">
        <v>80</v>
      </c>
      <c r="BE203" s="96" t="n">
        <f aca="false">IF(N203="základní",J203,0)</f>
        <v>0</v>
      </c>
      <c r="BF203" s="96" t="n">
        <f aca="false">IF(N203="snížená",J203,0)</f>
        <v>0</v>
      </c>
      <c r="BG203" s="96" t="n">
        <f aca="false">IF(N203="zákl. přenesená",J203,0)</f>
        <v>0</v>
      </c>
      <c r="BH203" s="96" t="n">
        <f aca="false">IF(N203="sníž. přenesená",J203,0)</f>
        <v>0</v>
      </c>
      <c r="BI203" s="96" t="n">
        <f aca="false">IF(N203="nulová",J203,0)</f>
        <v>0</v>
      </c>
      <c r="BJ203" s="4" t="s">
        <v>78</v>
      </c>
      <c r="BK203" s="96" t="n">
        <f aca="false">ROUND(I203*H203,2)</f>
        <v>0</v>
      </c>
      <c r="BL203" s="4" t="s">
        <v>121</v>
      </c>
      <c r="BM203" s="95" t="s">
        <v>400</v>
      </c>
    </row>
    <row r="204" s="10" customFormat="true" ht="16.5" hidden="false" customHeight="true" outlineLevel="0" collapsed="false">
      <c r="B204" s="9"/>
      <c r="C204" s="84" t="s">
        <v>401</v>
      </c>
      <c r="D204" s="84" t="s">
        <v>83</v>
      </c>
      <c r="E204" s="85" t="s">
        <v>402</v>
      </c>
      <c r="F204" s="86" t="s">
        <v>403</v>
      </c>
      <c r="G204" s="87" t="s">
        <v>140</v>
      </c>
      <c r="H204" s="88" t="n">
        <v>22</v>
      </c>
      <c r="I204" s="89"/>
      <c r="J204" s="89" t="n">
        <f aca="false">ROUND(I204*H204,2)</f>
        <v>0</v>
      </c>
      <c r="K204" s="90"/>
      <c r="L204" s="9"/>
      <c r="M204" s="91"/>
      <c r="N204" s="92" t="s">
        <v>22</v>
      </c>
      <c r="O204" s="93" t="n">
        <v>0</v>
      </c>
      <c r="P204" s="93" t="n">
        <f aca="false">O204*H204</f>
        <v>0</v>
      </c>
      <c r="Q204" s="93" t="n">
        <v>0</v>
      </c>
      <c r="R204" s="93" t="n">
        <f aca="false">Q204*H204</f>
        <v>0</v>
      </c>
      <c r="S204" s="93" t="n">
        <v>0</v>
      </c>
      <c r="T204" s="94" t="n">
        <f aca="false">S204*H204</f>
        <v>0</v>
      </c>
      <c r="AR204" s="95" t="s">
        <v>127</v>
      </c>
      <c r="AT204" s="95" t="s">
        <v>83</v>
      </c>
      <c r="AU204" s="95" t="s">
        <v>37</v>
      </c>
      <c r="AY204" s="4" t="s">
        <v>80</v>
      </c>
      <c r="BE204" s="96" t="n">
        <f aca="false">IF(N204="základní",J204,0)</f>
        <v>0</v>
      </c>
      <c r="BF204" s="96" t="n">
        <f aca="false">IF(N204="snížená",J204,0)</f>
        <v>0</v>
      </c>
      <c r="BG204" s="96" t="n">
        <f aca="false">IF(N204="zákl. přenesená",J204,0)</f>
        <v>0</v>
      </c>
      <c r="BH204" s="96" t="n">
        <f aca="false">IF(N204="sníž. přenesená",J204,0)</f>
        <v>0</v>
      </c>
      <c r="BI204" s="96" t="n">
        <f aca="false">IF(N204="nulová",J204,0)</f>
        <v>0</v>
      </c>
      <c r="BJ204" s="4" t="s">
        <v>78</v>
      </c>
      <c r="BK204" s="96" t="n">
        <f aca="false">ROUND(I204*H204,2)</f>
        <v>0</v>
      </c>
      <c r="BL204" s="4" t="s">
        <v>127</v>
      </c>
      <c r="BM204" s="95" t="s">
        <v>404</v>
      </c>
    </row>
    <row r="205" s="10" customFormat="true" ht="16.5" hidden="false" customHeight="true" outlineLevel="0" collapsed="false">
      <c r="B205" s="9"/>
      <c r="C205" s="97" t="s">
        <v>121</v>
      </c>
      <c r="D205" s="97" t="s">
        <v>124</v>
      </c>
      <c r="E205" s="98" t="s">
        <v>405</v>
      </c>
      <c r="F205" s="99" t="s">
        <v>406</v>
      </c>
      <c r="G205" s="100" t="s">
        <v>407</v>
      </c>
      <c r="H205" s="101" t="n">
        <v>22</v>
      </c>
      <c r="I205" s="102"/>
      <c r="J205" s="102" t="n">
        <f aca="false">ROUND(I205*H205,2)</f>
        <v>0</v>
      </c>
      <c r="K205" s="103"/>
      <c r="L205" s="104"/>
      <c r="M205" s="105"/>
      <c r="N205" s="106" t="s">
        <v>22</v>
      </c>
      <c r="O205" s="93" t="n">
        <v>0</v>
      </c>
      <c r="P205" s="93" t="n">
        <f aca="false">O205*H205</f>
        <v>0</v>
      </c>
      <c r="Q205" s="93" t="n">
        <v>0</v>
      </c>
      <c r="R205" s="93" t="n">
        <f aca="false">Q205*H205</f>
        <v>0</v>
      </c>
      <c r="S205" s="93" t="n">
        <v>0</v>
      </c>
      <c r="T205" s="94" t="n">
        <f aca="false">S205*H205</f>
        <v>0</v>
      </c>
      <c r="AR205" s="95" t="s">
        <v>127</v>
      </c>
      <c r="AT205" s="95" t="s">
        <v>124</v>
      </c>
      <c r="AU205" s="95" t="s">
        <v>37</v>
      </c>
      <c r="AY205" s="4" t="s">
        <v>80</v>
      </c>
      <c r="BE205" s="96" t="n">
        <f aca="false">IF(N205="základní",J205,0)</f>
        <v>0</v>
      </c>
      <c r="BF205" s="96" t="n">
        <f aca="false">IF(N205="snížená",J205,0)</f>
        <v>0</v>
      </c>
      <c r="BG205" s="96" t="n">
        <f aca="false">IF(N205="zákl. přenesená",J205,0)</f>
        <v>0</v>
      </c>
      <c r="BH205" s="96" t="n">
        <f aca="false">IF(N205="sníž. přenesená",J205,0)</f>
        <v>0</v>
      </c>
      <c r="BI205" s="96" t="n">
        <f aca="false">IF(N205="nulová",J205,0)</f>
        <v>0</v>
      </c>
      <c r="BJ205" s="4" t="s">
        <v>78</v>
      </c>
      <c r="BK205" s="96" t="n">
        <f aca="false">ROUND(I205*H205,2)</f>
        <v>0</v>
      </c>
      <c r="BL205" s="4" t="s">
        <v>127</v>
      </c>
      <c r="BM205" s="95" t="s">
        <v>408</v>
      </c>
    </row>
    <row r="206" s="10" customFormat="true" ht="37.5" hidden="false" customHeight="true" outlineLevel="0" collapsed="false">
      <c r="B206" s="9"/>
      <c r="C206" s="97" t="s">
        <v>613</v>
      </c>
      <c r="D206" s="97" t="s">
        <v>124</v>
      </c>
      <c r="E206" s="98" t="s">
        <v>614</v>
      </c>
      <c r="F206" s="99" t="s">
        <v>662</v>
      </c>
      <c r="G206" s="100" t="s">
        <v>140</v>
      </c>
      <c r="H206" s="101" t="n">
        <v>8</v>
      </c>
      <c r="I206" s="102"/>
      <c r="J206" s="102" t="n">
        <f aca="false">ROUND(I206*H206,2)</f>
        <v>0</v>
      </c>
      <c r="K206" s="103"/>
      <c r="L206" s="104"/>
      <c r="M206" s="105"/>
      <c r="N206" s="106" t="s">
        <v>22</v>
      </c>
      <c r="O206" s="93" t="n">
        <v>0</v>
      </c>
      <c r="P206" s="93" t="n">
        <f aca="false">O206*H206</f>
        <v>0</v>
      </c>
      <c r="Q206" s="93" t="n">
        <v>0</v>
      </c>
      <c r="R206" s="93" t="n">
        <f aca="false">Q206*H206</f>
        <v>0</v>
      </c>
      <c r="S206" s="93" t="n">
        <v>0</v>
      </c>
      <c r="T206" s="94" t="n">
        <f aca="false">S206*H206</f>
        <v>0</v>
      </c>
      <c r="AR206" s="95" t="s">
        <v>127</v>
      </c>
      <c r="AT206" s="95" t="s">
        <v>124</v>
      </c>
      <c r="AU206" s="95" t="s">
        <v>37</v>
      </c>
      <c r="AY206" s="4" t="s">
        <v>80</v>
      </c>
      <c r="BE206" s="96" t="n">
        <f aca="false">IF(N206="základní",J206,0)</f>
        <v>0</v>
      </c>
      <c r="BF206" s="96" t="n">
        <f aca="false">IF(N206="snížená",J206,0)</f>
        <v>0</v>
      </c>
      <c r="BG206" s="96" t="n">
        <f aca="false">IF(N206="zákl. přenesená",J206,0)</f>
        <v>0</v>
      </c>
      <c r="BH206" s="96" t="n">
        <f aca="false">IF(N206="sníž. přenesená",J206,0)</f>
        <v>0</v>
      </c>
      <c r="BI206" s="96" t="n">
        <f aca="false">IF(N206="nulová",J206,0)</f>
        <v>0</v>
      </c>
      <c r="BJ206" s="4" t="s">
        <v>78</v>
      </c>
      <c r="BK206" s="96" t="n">
        <f aca="false">ROUND(I206*H206,2)</f>
        <v>0</v>
      </c>
      <c r="BL206" s="4" t="s">
        <v>127</v>
      </c>
      <c r="BM206" s="95" t="s">
        <v>616</v>
      </c>
    </row>
    <row r="207" s="10" customFormat="true" ht="24" hidden="false" customHeight="true" outlineLevel="0" collapsed="false">
      <c r="B207" s="9"/>
      <c r="C207" s="84" t="s">
        <v>231</v>
      </c>
      <c r="D207" s="84" t="s">
        <v>83</v>
      </c>
      <c r="E207" s="85" t="s">
        <v>610</v>
      </c>
      <c r="F207" s="86" t="s">
        <v>611</v>
      </c>
      <c r="G207" s="87" t="s">
        <v>140</v>
      </c>
      <c r="H207" s="88" t="n">
        <v>16</v>
      </c>
      <c r="I207" s="89"/>
      <c r="J207" s="89" t="n">
        <f aca="false">ROUND(I207*H207,2)</f>
        <v>0</v>
      </c>
      <c r="K207" s="90"/>
      <c r="L207" s="9"/>
      <c r="M207" s="91"/>
      <c r="N207" s="92" t="s">
        <v>22</v>
      </c>
      <c r="O207" s="93" t="n">
        <v>0</v>
      </c>
      <c r="P207" s="93" t="n">
        <f aca="false">O207*H207</f>
        <v>0</v>
      </c>
      <c r="Q207" s="93" t="n">
        <v>0</v>
      </c>
      <c r="R207" s="93" t="n">
        <f aca="false">Q207*H207</f>
        <v>0</v>
      </c>
      <c r="S207" s="93" t="n">
        <v>0</v>
      </c>
      <c r="T207" s="94" t="n">
        <f aca="false">S207*H207</f>
        <v>0</v>
      </c>
      <c r="AR207" s="95" t="s">
        <v>121</v>
      </c>
      <c r="AT207" s="95" t="s">
        <v>83</v>
      </c>
      <c r="AU207" s="95" t="s">
        <v>37</v>
      </c>
      <c r="AY207" s="4" t="s">
        <v>80</v>
      </c>
      <c r="BE207" s="96" t="n">
        <f aca="false">IF(N207="základní",J207,0)</f>
        <v>0</v>
      </c>
      <c r="BF207" s="96" t="n">
        <f aca="false">IF(N207="snížená",J207,0)</f>
        <v>0</v>
      </c>
      <c r="BG207" s="96" t="n">
        <f aca="false">IF(N207="zákl. přenesená",J207,0)</f>
        <v>0</v>
      </c>
      <c r="BH207" s="96" t="n">
        <f aca="false">IF(N207="sníž. přenesená",J207,0)</f>
        <v>0</v>
      </c>
      <c r="BI207" s="96" t="n">
        <f aca="false">IF(N207="nulová",J207,0)</f>
        <v>0</v>
      </c>
      <c r="BJ207" s="4" t="s">
        <v>78</v>
      </c>
      <c r="BK207" s="96" t="n">
        <f aca="false">ROUND(I207*H207,2)</f>
        <v>0</v>
      </c>
      <c r="BL207" s="4" t="s">
        <v>121</v>
      </c>
      <c r="BM207" s="95" t="s">
        <v>680</v>
      </c>
    </row>
    <row r="208" s="10" customFormat="true" ht="24" hidden="false" customHeight="true" outlineLevel="0" collapsed="false">
      <c r="B208" s="9"/>
      <c r="C208" s="97" t="s">
        <v>243</v>
      </c>
      <c r="D208" s="97" t="s">
        <v>124</v>
      </c>
      <c r="E208" s="98" t="s">
        <v>655</v>
      </c>
      <c r="F208" s="99" t="s">
        <v>615</v>
      </c>
      <c r="G208" s="100" t="s">
        <v>140</v>
      </c>
      <c r="H208" s="101" t="n">
        <v>8</v>
      </c>
      <c r="I208" s="102"/>
      <c r="J208" s="102" t="n">
        <f aca="false">ROUND(I208*H208,2)</f>
        <v>0</v>
      </c>
      <c r="K208" s="103"/>
      <c r="L208" s="104"/>
      <c r="M208" s="105"/>
      <c r="N208" s="106" t="s">
        <v>22</v>
      </c>
      <c r="O208" s="93" t="n">
        <v>0</v>
      </c>
      <c r="P208" s="93" t="n">
        <f aca="false">O208*H208</f>
        <v>0</v>
      </c>
      <c r="Q208" s="93" t="n">
        <v>0</v>
      </c>
      <c r="R208" s="93" t="n">
        <f aca="false">Q208*H208</f>
        <v>0</v>
      </c>
      <c r="S208" s="93" t="n">
        <v>0</v>
      </c>
      <c r="T208" s="94" t="n">
        <f aca="false">S208*H208</f>
        <v>0</v>
      </c>
      <c r="AR208" s="95" t="s">
        <v>127</v>
      </c>
      <c r="AT208" s="95" t="s">
        <v>124</v>
      </c>
      <c r="AU208" s="95" t="s">
        <v>37</v>
      </c>
      <c r="AY208" s="4" t="s">
        <v>80</v>
      </c>
      <c r="BE208" s="96" t="n">
        <f aca="false">IF(N208="základní",J208,0)</f>
        <v>0</v>
      </c>
      <c r="BF208" s="96" t="n">
        <f aca="false">IF(N208="snížená",J208,0)</f>
        <v>0</v>
      </c>
      <c r="BG208" s="96" t="n">
        <f aca="false">IF(N208="zákl. přenesená",J208,0)</f>
        <v>0</v>
      </c>
      <c r="BH208" s="96" t="n">
        <f aca="false">IF(N208="sníž. přenesená",J208,0)</f>
        <v>0</v>
      </c>
      <c r="BI208" s="96" t="n">
        <f aca="false">IF(N208="nulová",J208,0)</f>
        <v>0</v>
      </c>
      <c r="BJ208" s="4" t="s">
        <v>78</v>
      </c>
      <c r="BK208" s="96" t="n">
        <f aca="false">ROUND(I208*H208,2)</f>
        <v>0</v>
      </c>
      <c r="BL208" s="4" t="s">
        <v>127</v>
      </c>
      <c r="BM208" s="95" t="s">
        <v>681</v>
      </c>
    </row>
    <row r="209" s="10" customFormat="true" ht="24" hidden="false" customHeight="true" outlineLevel="0" collapsed="false">
      <c r="B209" s="9"/>
      <c r="C209" s="97" t="s">
        <v>247</v>
      </c>
      <c r="D209" s="97" t="s">
        <v>124</v>
      </c>
      <c r="E209" s="98" t="s">
        <v>617</v>
      </c>
      <c r="F209" s="99" t="s">
        <v>618</v>
      </c>
      <c r="G209" s="100" t="s">
        <v>140</v>
      </c>
      <c r="H209" s="101" t="n">
        <v>8</v>
      </c>
      <c r="I209" s="102"/>
      <c r="J209" s="102" t="n">
        <f aca="false">ROUND(I209*H209,2)</f>
        <v>0</v>
      </c>
      <c r="K209" s="103"/>
      <c r="L209" s="104"/>
      <c r="M209" s="105"/>
      <c r="N209" s="106" t="s">
        <v>22</v>
      </c>
      <c r="O209" s="93" t="n">
        <v>0</v>
      </c>
      <c r="P209" s="93" t="n">
        <f aca="false">O209*H209</f>
        <v>0</v>
      </c>
      <c r="Q209" s="93" t="n">
        <v>0</v>
      </c>
      <c r="R209" s="93" t="n">
        <f aca="false">Q209*H209</f>
        <v>0</v>
      </c>
      <c r="S209" s="93" t="n">
        <v>0</v>
      </c>
      <c r="T209" s="94" t="n">
        <f aca="false">S209*H209</f>
        <v>0</v>
      </c>
      <c r="AR209" s="95" t="s">
        <v>127</v>
      </c>
      <c r="AT209" s="95" t="s">
        <v>124</v>
      </c>
      <c r="AU209" s="95" t="s">
        <v>37</v>
      </c>
      <c r="AY209" s="4" t="s">
        <v>80</v>
      </c>
      <c r="BE209" s="96" t="n">
        <f aca="false">IF(N209="základní",J209,0)</f>
        <v>0</v>
      </c>
      <c r="BF209" s="96" t="n">
        <f aca="false">IF(N209="snížená",J209,0)</f>
        <v>0</v>
      </c>
      <c r="BG209" s="96" t="n">
        <f aca="false">IF(N209="zákl. přenesená",J209,0)</f>
        <v>0</v>
      </c>
      <c r="BH209" s="96" t="n">
        <f aca="false">IF(N209="sníž. přenesená",J209,0)</f>
        <v>0</v>
      </c>
      <c r="BI209" s="96" t="n">
        <f aca="false">IF(N209="nulová",J209,0)</f>
        <v>0</v>
      </c>
      <c r="BJ209" s="4" t="s">
        <v>78</v>
      </c>
      <c r="BK209" s="96" t="n">
        <f aca="false">ROUND(I209*H209,2)</f>
        <v>0</v>
      </c>
      <c r="BL209" s="4" t="s">
        <v>127</v>
      </c>
      <c r="BM209" s="95" t="s">
        <v>682</v>
      </c>
    </row>
    <row r="210" s="10" customFormat="true" ht="33" hidden="false" customHeight="true" outlineLevel="0" collapsed="false">
      <c r="B210" s="9"/>
      <c r="C210" s="84" t="s">
        <v>255</v>
      </c>
      <c r="D210" s="84" t="s">
        <v>83</v>
      </c>
      <c r="E210" s="85" t="s">
        <v>620</v>
      </c>
      <c r="F210" s="86" t="s">
        <v>621</v>
      </c>
      <c r="G210" s="87" t="s">
        <v>140</v>
      </c>
      <c r="H210" s="88" t="n">
        <v>8</v>
      </c>
      <c r="I210" s="89"/>
      <c r="J210" s="89" t="n">
        <f aca="false">ROUND(I210*H210,2)</f>
        <v>0</v>
      </c>
      <c r="K210" s="90"/>
      <c r="L210" s="9"/>
      <c r="M210" s="91"/>
      <c r="N210" s="92" t="s">
        <v>22</v>
      </c>
      <c r="O210" s="93" t="n">
        <v>0</v>
      </c>
      <c r="P210" s="93" t="n">
        <f aca="false">O210*H210</f>
        <v>0</v>
      </c>
      <c r="Q210" s="93" t="n">
        <v>0</v>
      </c>
      <c r="R210" s="93" t="n">
        <f aca="false">Q210*H210</f>
        <v>0</v>
      </c>
      <c r="S210" s="93" t="n">
        <v>0</v>
      </c>
      <c r="T210" s="94" t="n">
        <f aca="false">S210*H210</f>
        <v>0</v>
      </c>
      <c r="AR210" s="95" t="s">
        <v>121</v>
      </c>
      <c r="AT210" s="95" t="s">
        <v>83</v>
      </c>
      <c r="AU210" s="95" t="s">
        <v>37</v>
      </c>
      <c r="AY210" s="4" t="s">
        <v>80</v>
      </c>
      <c r="BE210" s="96" t="n">
        <f aca="false">IF(N210="základní",J210,0)</f>
        <v>0</v>
      </c>
      <c r="BF210" s="96" t="n">
        <f aca="false">IF(N210="snížená",J210,0)</f>
        <v>0</v>
      </c>
      <c r="BG210" s="96" t="n">
        <f aca="false">IF(N210="zákl. přenesená",J210,0)</f>
        <v>0</v>
      </c>
      <c r="BH210" s="96" t="n">
        <f aca="false">IF(N210="sníž. přenesená",J210,0)</f>
        <v>0</v>
      </c>
      <c r="BI210" s="96" t="n">
        <f aca="false">IF(N210="nulová",J210,0)</f>
        <v>0</v>
      </c>
      <c r="BJ210" s="4" t="s">
        <v>78</v>
      </c>
      <c r="BK210" s="96" t="n">
        <f aca="false">ROUND(I210*H210,2)</f>
        <v>0</v>
      </c>
      <c r="BL210" s="4" t="s">
        <v>121</v>
      </c>
      <c r="BM210" s="95" t="s">
        <v>683</v>
      </c>
    </row>
    <row r="211" s="10" customFormat="true" ht="16.5" hidden="false" customHeight="true" outlineLevel="0" collapsed="false">
      <c r="B211" s="9"/>
      <c r="C211" s="97" t="s">
        <v>263</v>
      </c>
      <c r="D211" s="97" t="s">
        <v>124</v>
      </c>
      <c r="E211" s="98" t="s">
        <v>623</v>
      </c>
      <c r="F211" s="99" t="s">
        <v>624</v>
      </c>
      <c r="G211" s="100" t="s">
        <v>140</v>
      </c>
      <c r="H211" s="101" t="n">
        <v>8</v>
      </c>
      <c r="I211" s="102"/>
      <c r="J211" s="102" t="n">
        <f aca="false">ROUND(I211*H211,2)</f>
        <v>0</v>
      </c>
      <c r="K211" s="103"/>
      <c r="L211" s="104"/>
      <c r="M211" s="105"/>
      <c r="N211" s="106" t="s">
        <v>22</v>
      </c>
      <c r="O211" s="93" t="n">
        <v>0</v>
      </c>
      <c r="P211" s="93" t="n">
        <f aca="false">O211*H211</f>
        <v>0</v>
      </c>
      <c r="Q211" s="93" t="n">
        <v>0</v>
      </c>
      <c r="R211" s="93" t="n">
        <f aca="false">Q211*H211</f>
        <v>0</v>
      </c>
      <c r="S211" s="93" t="n">
        <v>0</v>
      </c>
      <c r="T211" s="94" t="n">
        <f aca="false">S211*H211</f>
        <v>0</v>
      </c>
      <c r="AR211" s="95" t="s">
        <v>189</v>
      </c>
      <c r="AT211" s="95" t="s">
        <v>124</v>
      </c>
      <c r="AU211" s="95" t="s">
        <v>37</v>
      </c>
      <c r="AY211" s="4" t="s">
        <v>80</v>
      </c>
      <c r="BE211" s="96" t="n">
        <f aca="false">IF(N211="základní",J211,0)</f>
        <v>0</v>
      </c>
      <c r="BF211" s="96" t="n">
        <f aca="false">IF(N211="snížená",J211,0)</f>
        <v>0</v>
      </c>
      <c r="BG211" s="96" t="n">
        <f aca="false">IF(N211="zákl. přenesená",J211,0)</f>
        <v>0</v>
      </c>
      <c r="BH211" s="96" t="n">
        <f aca="false">IF(N211="sníž. přenesená",J211,0)</f>
        <v>0</v>
      </c>
      <c r="BI211" s="96" t="n">
        <f aca="false">IF(N211="nulová",J211,0)</f>
        <v>0</v>
      </c>
      <c r="BJ211" s="4" t="s">
        <v>78</v>
      </c>
      <c r="BK211" s="96" t="n">
        <f aca="false">ROUND(I211*H211,2)</f>
        <v>0</v>
      </c>
      <c r="BL211" s="4" t="s">
        <v>121</v>
      </c>
      <c r="BM211" s="95" t="s">
        <v>684</v>
      </c>
    </row>
    <row r="212" s="10" customFormat="true" ht="16.5" hidden="false" customHeight="true" outlineLevel="0" collapsed="false">
      <c r="B212" s="9"/>
      <c r="C212" s="84" t="s">
        <v>259</v>
      </c>
      <c r="D212" s="84" t="s">
        <v>83</v>
      </c>
      <c r="E212" s="85" t="s">
        <v>626</v>
      </c>
      <c r="F212" s="86" t="s">
        <v>627</v>
      </c>
      <c r="G212" s="87" t="s">
        <v>140</v>
      </c>
      <c r="H212" s="88" t="n">
        <v>8</v>
      </c>
      <c r="I212" s="89"/>
      <c r="J212" s="89" t="n">
        <f aca="false">ROUND(I212*H212,2)</f>
        <v>0</v>
      </c>
      <c r="K212" s="90"/>
      <c r="L212" s="9"/>
      <c r="M212" s="91"/>
      <c r="N212" s="92" t="s">
        <v>22</v>
      </c>
      <c r="O212" s="93" t="n">
        <v>0</v>
      </c>
      <c r="P212" s="93" t="n">
        <f aca="false">O212*H212</f>
        <v>0</v>
      </c>
      <c r="Q212" s="93" t="n">
        <v>0</v>
      </c>
      <c r="R212" s="93" t="n">
        <f aca="false">Q212*H212</f>
        <v>0</v>
      </c>
      <c r="S212" s="93" t="n">
        <v>0</v>
      </c>
      <c r="T212" s="94" t="n">
        <f aca="false">S212*H212</f>
        <v>0</v>
      </c>
      <c r="AR212" s="95" t="s">
        <v>121</v>
      </c>
      <c r="AT212" s="95" t="s">
        <v>83</v>
      </c>
      <c r="AU212" s="95" t="s">
        <v>37</v>
      </c>
      <c r="AY212" s="4" t="s">
        <v>80</v>
      </c>
      <c r="BE212" s="96" t="n">
        <f aca="false">IF(N212="základní",J212,0)</f>
        <v>0</v>
      </c>
      <c r="BF212" s="96" t="n">
        <f aca="false">IF(N212="snížená",J212,0)</f>
        <v>0</v>
      </c>
      <c r="BG212" s="96" t="n">
        <f aca="false">IF(N212="zákl. přenesená",J212,0)</f>
        <v>0</v>
      </c>
      <c r="BH212" s="96" t="n">
        <f aca="false">IF(N212="sníž. přenesená",J212,0)</f>
        <v>0</v>
      </c>
      <c r="BI212" s="96" t="n">
        <f aca="false">IF(N212="nulová",J212,0)</f>
        <v>0</v>
      </c>
      <c r="BJ212" s="4" t="s">
        <v>78</v>
      </c>
      <c r="BK212" s="96" t="n">
        <f aca="false">ROUND(I212*H212,2)</f>
        <v>0</v>
      </c>
      <c r="BL212" s="4" t="s">
        <v>121</v>
      </c>
      <c r="BM212" s="95" t="s">
        <v>685</v>
      </c>
    </row>
    <row r="213" s="10" customFormat="true" ht="16.5" hidden="false" customHeight="true" outlineLevel="0" collapsed="false">
      <c r="B213" s="9"/>
      <c r="C213" s="97" t="s">
        <v>303</v>
      </c>
      <c r="D213" s="97" t="s">
        <v>124</v>
      </c>
      <c r="E213" s="98" t="s">
        <v>629</v>
      </c>
      <c r="F213" s="99" t="s">
        <v>630</v>
      </c>
      <c r="G213" s="100" t="s">
        <v>140</v>
      </c>
      <c r="H213" s="101" t="n">
        <v>8</v>
      </c>
      <c r="I213" s="102"/>
      <c r="J213" s="102" t="n">
        <f aca="false">ROUND(I213*H213,2)</f>
        <v>0</v>
      </c>
      <c r="K213" s="103"/>
      <c r="L213" s="104"/>
      <c r="M213" s="105"/>
      <c r="N213" s="106" t="s">
        <v>22</v>
      </c>
      <c r="O213" s="93" t="n">
        <v>0</v>
      </c>
      <c r="P213" s="93" t="n">
        <f aca="false">O213*H213</f>
        <v>0</v>
      </c>
      <c r="Q213" s="93" t="n">
        <v>0</v>
      </c>
      <c r="R213" s="93" t="n">
        <f aca="false">Q213*H213</f>
        <v>0</v>
      </c>
      <c r="S213" s="93" t="n">
        <v>0</v>
      </c>
      <c r="T213" s="94" t="n">
        <f aca="false">S213*H213</f>
        <v>0</v>
      </c>
      <c r="AR213" s="95" t="s">
        <v>189</v>
      </c>
      <c r="AT213" s="95" t="s">
        <v>124</v>
      </c>
      <c r="AU213" s="95" t="s">
        <v>37</v>
      </c>
      <c r="AY213" s="4" t="s">
        <v>80</v>
      </c>
      <c r="BE213" s="96" t="n">
        <f aca="false">IF(N213="základní",J213,0)</f>
        <v>0</v>
      </c>
      <c r="BF213" s="96" t="n">
        <f aca="false">IF(N213="snížená",J213,0)</f>
        <v>0</v>
      </c>
      <c r="BG213" s="96" t="n">
        <f aca="false">IF(N213="zákl. přenesená",J213,0)</f>
        <v>0</v>
      </c>
      <c r="BH213" s="96" t="n">
        <f aca="false">IF(N213="sníž. přenesená",J213,0)</f>
        <v>0</v>
      </c>
      <c r="BI213" s="96" t="n">
        <f aca="false">IF(N213="nulová",J213,0)</f>
        <v>0</v>
      </c>
      <c r="BJ213" s="4" t="s">
        <v>78</v>
      </c>
      <c r="BK213" s="96" t="n">
        <f aca="false">ROUND(I213*H213,2)</f>
        <v>0</v>
      </c>
      <c r="BL213" s="4" t="s">
        <v>121</v>
      </c>
      <c r="BM213" s="95" t="s">
        <v>686</v>
      </c>
    </row>
    <row r="214" s="72" customFormat="true" ht="22.5" hidden="false" customHeight="true" outlineLevel="0" collapsed="false">
      <c r="B214" s="73"/>
      <c r="D214" s="74" t="s">
        <v>75</v>
      </c>
      <c r="E214" s="82" t="s">
        <v>409</v>
      </c>
      <c r="F214" s="82" t="s">
        <v>410</v>
      </c>
      <c r="J214" s="83" t="n">
        <f aca="false">BK214</f>
        <v>0</v>
      </c>
      <c r="L214" s="73"/>
      <c r="M214" s="77"/>
      <c r="P214" s="78" t="n">
        <f aca="false">SUM(P215:P223)</f>
        <v>0</v>
      </c>
      <c r="R214" s="78" t="n">
        <f aca="false">SUM(R215:R223)</f>
        <v>0.016</v>
      </c>
      <c r="T214" s="79" t="n">
        <f aca="false">SUM(T215:T223)</f>
        <v>0</v>
      </c>
      <c r="AR214" s="74" t="s">
        <v>92</v>
      </c>
      <c r="AT214" s="80" t="s">
        <v>75</v>
      </c>
      <c r="AU214" s="80" t="s">
        <v>78</v>
      </c>
      <c r="AY214" s="74" t="s">
        <v>80</v>
      </c>
      <c r="BK214" s="81" t="n">
        <f aca="false">SUM(BK215:BK223)</f>
        <v>0</v>
      </c>
    </row>
    <row r="215" s="10" customFormat="true" ht="37.5" hidden="false" customHeight="true" outlineLevel="0" collapsed="false">
      <c r="B215" s="9"/>
      <c r="C215" s="97" t="s">
        <v>411</v>
      </c>
      <c r="D215" s="97" t="s">
        <v>124</v>
      </c>
      <c r="E215" s="98" t="s">
        <v>412</v>
      </c>
      <c r="F215" s="99" t="s">
        <v>413</v>
      </c>
      <c r="G215" s="100" t="s">
        <v>140</v>
      </c>
      <c r="H215" s="101" t="n">
        <v>20</v>
      </c>
      <c r="I215" s="102"/>
      <c r="J215" s="102" t="n">
        <f aca="false">ROUND(I215*H215,2)</f>
        <v>0</v>
      </c>
      <c r="K215" s="103"/>
      <c r="L215" s="104"/>
      <c r="M215" s="105"/>
      <c r="N215" s="106" t="s">
        <v>22</v>
      </c>
      <c r="O215" s="93" t="n">
        <v>0</v>
      </c>
      <c r="P215" s="93" t="n">
        <f aca="false">O215*H215</f>
        <v>0</v>
      </c>
      <c r="Q215" s="93" t="n">
        <v>0.0008</v>
      </c>
      <c r="R215" s="93" t="n">
        <f aca="false">Q215*H215</f>
        <v>0.016</v>
      </c>
      <c r="S215" s="93" t="n">
        <v>0</v>
      </c>
      <c r="T215" s="94" t="n">
        <f aca="false">S215*H215</f>
        <v>0</v>
      </c>
      <c r="AR215" s="95" t="s">
        <v>127</v>
      </c>
      <c r="AT215" s="95" t="s">
        <v>124</v>
      </c>
      <c r="AU215" s="95" t="s">
        <v>37</v>
      </c>
      <c r="AY215" s="4" t="s">
        <v>80</v>
      </c>
      <c r="BE215" s="96" t="n">
        <f aca="false">IF(N215="základní",J215,0)</f>
        <v>0</v>
      </c>
      <c r="BF215" s="96" t="n">
        <f aca="false">IF(N215="snížená",J215,0)</f>
        <v>0</v>
      </c>
      <c r="BG215" s="96" t="n">
        <f aca="false">IF(N215="zákl. přenesená",J215,0)</f>
        <v>0</v>
      </c>
      <c r="BH215" s="96" t="n">
        <f aca="false">IF(N215="sníž. přenesená",J215,0)</f>
        <v>0</v>
      </c>
      <c r="BI215" s="96" t="n">
        <f aca="false">IF(N215="nulová",J215,0)</f>
        <v>0</v>
      </c>
      <c r="BJ215" s="4" t="s">
        <v>78</v>
      </c>
      <c r="BK215" s="96" t="n">
        <f aca="false">ROUND(I215*H215,2)</f>
        <v>0</v>
      </c>
      <c r="BL215" s="4" t="s">
        <v>127</v>
      </c>
      <c r="BM215" s="95" t="s">
        <v>414</v>
      </c>
    </row>
    <row r="216" s="10" customFormat="true" ht="16.5" hidden="false" customHeight="true" outlineLevel="0" collapsed="false">
      <c r="B216" s="9"/>
      <c r="C216" s="97" t="s">
        <v>415</v>
      </c>
      <c r="D216" s="97" t="s">
        <v>124</v>
      </c>
      <c r="E216" s="98" t="s">
        <v>416</v>
      </c>
      <c r="F216" s="99" t="s">
        <v>417</v>
      </c>
      <c r="G216" s="100" t="s">
        <v>140</v>
      </c>
      <c r="H216" s="101" t="n">
        <v>20</v>
      </c>
      <c r="I216" s="102"/>
      <c r="J216" s="102" t="n">
        <f aca="false">ROUND(I216*H216,2)</f>
        <v>0</v>
      </c>
      <c r="K216" s="103"/>
      <c r="L216" s="104"/>
      <c r="M216" s="105"/>
      <c r="N216" s="106" t="s">
        <v>22</v>
      </c>
      <c r="O216" s="93" t="n">
        <v>0</v>
      </c>
      <c r="P216" s="93" t="n">
        <f aca="false">O216*H216</f>
        <v>0</v>
      </c>
      <c r="Q216" s="93" t="n">
        <v>0</v>
      </c>
      <c r="R216" s="93" t="n">
        <f aca="false">Q216*H216</f>
        <v>0</v>
      </c>
      <c r="S216" s="93" t="n">
        <v>0</v>
      </c>
      <c r="T216" s="94" t="n">
        <f aca="false">S216*H216</f>
        <v>0</v>
      </c>
      <c r="AR216" s="95" t="s">
        <v>189</v>
      </c>
      <c r="AT216" s="95" t="s">
        <v>124</v>
      </c>
      <c r="AU216" s="95" t="s">
        <v>37</v>
      </c>
      <c r="AY216" s="4" t="s">
        <v>80</v>
      </c>
      <c r="BE216" s="96" t="n">
        <f aca="false">IF(N216="základní",J216,0)</f>
        <v>0</v>
      </c>
      <c r="BF216" s="96" t="n">
        <f aca="false">IF(N216="snížená",J216,0)</f>
        <v>0</v>
      </c>
      <c r="BG216" s="96" t="n">
        <f aca="false">IF(N216="zákl. přenesená",J216,0)</f>
        <v>0</v>
      </c>
      <c r="BH216" s="96" t="n">
        <f aca="false">IF(N216="sníž. přenesená",J216,0)</f>
        <v>0</v>
      </c>
      <c r="BI216" s="96" t="n">
        <f aca="false">IF(N216="nulová",J216,0)</f>
        <v>0</v>
      </c>
      <c r="BJ216" s="4" t="s">
        <v>78</v>
      </c>
      <c r="BK216" s="96" t="n">
        <f aca="false">ROUND(I216*H216,2)</f>
        <v>0</v>
      </c>
      <c r="BL216" s="4" t="s">
        <v>121</v>
      </c>
      <c r="BM216" s="95" t="s">
        <v>418</v>
      </c>
    </row>
    <row r="217" s="10" customFormat="true" ht="24" hidden="false" customHeight="true" outlineLevel="0" collapsed="false">
      <c r="B217" s="9"/>
      <c r="C217" s="84" t="s">
        <v>307</v>
      </c>
      <c r="D217" s="84" t="s">
        <v>83</v>
      </c>
      <c r="E217" s="85" t="s">
        <v>432</v>
      </c>
      <c r="F217" s="86" t="s">
        <v>433</v>
      </c>
      <c r="G217" s="87" t="s">
        <v>399</v>
      </c>
      <c r="H217" s="88" t="n">
        <v>30</v>
      </c>
      <c r="I217" s="89"/>
      <c r="J217" s="89" t="n">
        <f aca="false">ROUND(I217*H217,2)</f>
        <v>0</v>
      </c>
      <c r="K217" s="90"/>
      <c r="L217" s="9"/>
      <c r="M217" s="91"/>
      <c r="N217" s="92" t="s">
        <v>22</v>
      </c>
      <c r="O217" s="93" t="n">
        <v>0</v>
      </c>
      <c r="P217" s="93" t="n">
        <f aca="false">O217*H217</f>
        <v>0</v>
      </c>
      <c r="Q217" s="93" t="n">
        <v>0</v>
      </c>
      <c r="R217" s="93" t="n">
        <f aca="false">Q217*H217</f>
        <v>0</v>
      </c>
      <c r="S217" s="93" t="n">
        <v>0</v>
      </c>
      <c r="T217" s="94" t="n">
        <f aca="false">S217*H217</f>
        <v>0</v>
      </c>
      <c r="AR217" s="95" t="s">
        <v>121</v>
      </c>
      <c r="AT217" s="95" t="s">
        <v>83</v>
      </c>
      <c r="AU217" s="95" t="s">
        <v>37</v>
      </c>
      <c r="AY217" s="4" t="s">
        <v>80</v>
      </c>
      <c r="BE217" s="96" t="n">
        <f aca="false">IF(N217="základní",J217,0)</f>
        <v>0</v>
      </c>
      <c r="BF217" s="96" t="n">
        <f aca="false">IF(N217="snížená",J217,0)</f>
        <v>0</v>
      </c>
      <c r="BG217" s="96" t="n">
        <f aca="false">IF(N217="zákl. přenesená",J217,0)</f>
        <v>0</v>
      </c>
      <c r="BH217" s="96" t="n">
        <f aca="false">IF(N217="sníž. přenesená",J217,0)</f>
        <v>0</v>
      </c>
      <c r="BI217" s="96" t="n">
        <f aca="false">IF(N217="nulová",J217,0)</f>
        <v>0</v>
      </c>
      <c r="BJ217" s="4" t="s">
        <v>78</v>
      </c>
      <c r="BK217" s="96" t="n">
        <f aca="false">ROUND(I217*H217,2)</f>
        <v>0</v>
      </c>
      <c r="BL217" s="4" t="s">
        <v>121</v>
      </c>
      <c r="BM217" s="95" t="s">
        <v>687</v>
      </c>
    </row>
    <row r="218" s="10" customFormat="true" ht="21.75" hidden="false" customHeight="true" outlineLevel="0" collapsed="false">
      <c r="B218" s="9"/>
      <c r="C218" s="84" t="s">
        <v>315</v>
      </c>
      <c r="D218" s="84" t="s">
        <v>83</v>
      </c>
      <c r="E218" s="85" t="s">
        <v>440</v>
      </c>
      <c r="F218" s="86" t="s">
        <v>441</v>
      </c>
      <c r="G218" s="87" t="s">
        <v>399</v>
      </c>
      <c r="H218" s="88" t="n">
        <v>30.4</v>
      </c>
      <c r="I218" s="89"/>
      <c r="J218" s="89" t="n">
        <f aca="false">ROUND(I218*H218,2)</f>
        <v>0</v>
      </c>
      <c r="K218" s="90"/>
      <c r="L218" s="9"/>
      <c r="M218" s="91"/>
      <c r="N218" s="92" t="s">
        <v>22</v>
      </c>
      <c r="O218" s="93" t="n">
        <v>0</v>
      </c>
      <c r="P218" s="93" t="n">
        <f aca="false">O218*H218</f>
        <v>0</v>
      </c>
      <c r="Q218" s="93" t="n">
        <v>0</v>
      </c>
      <c r="R218" s="93" t="n">
        <f aca="false">Q218*H218</f>
        <v>0</v>
      </c>
      <c r="S218" s="93" t="n">
        <v>0</v>
      </c>
      <c r="T218" s="94" t="n">
        <f aca="false">S218*H218</f>
        <v>0</v>
      </c>
      <c r="AR218" s="95" t="s">
        <v>121</v>
      </c>
      <c r="AT218" s="95" t="s">
        <v>83</v>
      </c>
      <c r="AU218" s="95" t="s">
        <v>37</v>
      </c>
      <c r="AY218" s="4" t="s">
        <v>80</v>
      </c>
      <c r="BE218" s="96" t="n">
        <f aca="false">IF(N218="základní",J218,0)</f>
        <v>0</v>
      </c>
      <c r="BF218" s="96" t="n">
        <f aca="false">IF(N218="snížená",J218,0)</f>
        <v>0</v>
      </c>
      <c r="BG218" s="96" t="n">
        <f aca="false">IF(N218="zákl. přenesená",J218,0)</f>
        <v>0</v>
      </c>
      <c r="BH218" s="96" t="n">
        <f aca="false">IF(N218="sníž. přenesená",J218,0)</f>
        <v>0</v>
      </c>
      <c r="BI218" s="96" t="n">
        <f aca="false">IF(N218="nulová",J218,0)</f>
        <v>0</v>
      </c>
      <c r="BJ218" s="4" t="s">
        <v>78</v>
      </c>
      <c r="BK218" s="96" t="n">
        <f aca="false">ROUND(I218*H218,2)</f>
        <v>0</v>
      </c>
      <c r="BL218" s="4" t="s">
        <v>121</v>
      </c>
      <c r="BM218" s="95" t="s">
        <v>688</v>
      </c>
    </row>
    <row r="219" s="10" customFormat="true" ht="24" hidden="false" customHeight="true" outlineLevel="0" collapsed="false">
      <c r="B219" s="9"/>
      <c r="C219" s="97" t="s">
        <v>368</v>
      </c>
      <c r="D219" s="97" t="s">
        <v>124</v>
      </c>
      <c r="E219" s="98" t="s">
        <v>444</v>
      </c>
      <c r="F219" s="99" t="s">
        <v>445</v>
      </c>
      <c r="G219" s="100" t="s">
        <v>399</v>
      </c>
      <c r="H219" s="101" t="n">
        <v>43.2</v>
      </c>
      <c r="I219" s="102"/>
      <c r="J219" s="102" t="n">
        <f aca="false">ROUND(I219*H219,2)</f>
        <v>0</v>
      </c>
      <c r="K219" s="103"/>
      <c r="L219" s="104"/>
      <c r="M219" s="105"/>
      <c r="N219" s="106" t="s">
        <v>22</v>
      </c>
      <c r="O219" s="93" t="n">
        <v>0</v>
      </c>
      <c r="P219" s="93" t="n">
        <f aca="false">O219*H219</f>
        <v>0</v>
      </c>
      <c r="Q219" s="93" t="n">
        <v>0</v>
      </c>
      <c r="R219" s="93" t="n">
        <f aca="false">Q219*H219</f>
        <v>0</v>
      </c>
      <c r="S219" s="93" t="n">
        <v>0</v>
      </c>
      <c r="T219" s="94" t="n">
        <f aca="false">S219*H219</f>
        <v>0</v>
      </c>
      <c r="AR219" s="95" t="s">
        <v>189</v>
      </c>
      <c r="AT219" s="95" t="s">
        <v>124</v>
      </c>
      <c r="AU219" s="95" t="s">
        <v>37</v>
      </c>
      <c r="AY219" s="4" t="s">
        <v>80</v>
      </c>
      <c r="BE219" s="96" t="n">
        <f aca="false">IF(N219="základní",J219,0)</f>
        <v>0</v>
      </c>
      <c r="BF219" s="96" t="n">
        <f aca="false">IF(N219="snížená",J219,0)</f>
        <v>0</v>
      </c>
      <c r="BG219" s="96" t="n">
        <f aca="false">IF(N219="zákl. přenesená",J219,0)</f>
        <v>0</v>
      </c>
      <c r="BH219" s="96" t="n">
        <f aca="false">IF(N219="sníž. přenesená",J219,0)</f>
        <v>0</v>
      </c>
      <c r="BI219" s="96" t="n">
        <f aca="false">IF(N219="nulová",J219,0)</f>
        <v>0</v>
      </c>
      <c r="BJ219" s="4" t="s">
        <v>78</v>
      </c>
      <c r="BK219" s="96" t="n">
        <f aca="false">ROUND(I219*H219,2)</f>
        <v>0</v>
      </c>
      <c r="BL219" s="4" t="s">
        <v>121</v>
      </c>
      <c r="BM219" s="95" t="s">
        <v>689</v>
      </c>
    </row>
    <row r="220" s="10" customFormat="true" ht="16.5" hidden="false" customHeight="true" outlineLevel="0" collapsed="false">
      <c r="B220" s="9"/>
      <c r="C220" s="84" t="s">
        <v>371</v>
      </c>
      <c r="D220" s="84" t="s">
        <v>83</v>
      </c>
      <c r="E220" s="85" t="s">
        <v>436</v>
      </c>
      <c r="F220" s="86" t="s">
        <v>437</v>
      </c>
      <c r="G220" s="87" t="s">
        <v>399</v>
      </c>
      <c r="H220" s="88" t="n">
        <v>30.4</v>
      </c>
      <c r="I220" s="89"/>
      <c r="J220" s="89" t="n">
        <f aca="false">ROUND(I220*H220,2)</f>
        <v>0</v>
      </c>
      <c r="K220" s="90"/>
      <c r="L220" s="9"/>
      <c r="M220" s="91"/>
      <c r="N220" s="92" t="s">
        <v>22</v>
      </c>
      <c r="O220" s="93" t="n">
        <v>0</v>
      </c>
      <c r="P220" s="93" t="n">
        <f aca="false">O220*H220</f>
        <v>0</v>
      </c>
      <c r="Q220" s="93" t="n">
        <v>0</v>
      </c>
      <c r="R220" s="93" t="n">
        <f aca="false">Q220*H220</f>
        <v>0</v>
      </c>
      <c r="S220" s="93" t="n">
        <v>0</v>
      </c>
      <c r="T220" s="94" t="n">
        <f aca="false">S220*H220</f>
        <v>0</v>
      </c>
      <c r="AR220" s="95" t="s">
        <v>121</v>
      </c>
      <c r="AT220" s="95" t="s">
        <v>83</v>
      </c>
      <c r="AU220" s="95" t="s">
        <v>37</v>
      </c>
      <c r="AY220" s="4" t="s">
        <v>80</v>
      </c>
      <c r="BE220" s="96" t="n">
        <f aca="false">IF(N220="základní",J220,0)</f>
        <v>0</v>
      </c>
      <c r="BF220" s="96" t="n">
        <f aca="false">IF(N220="snížená",J220,0)</f>
        <v>0</v>
      </c>
      <c r="BG220" s="96" t="n">
        <f aca="false">IF(N220="zákl. přenesená",J220,0)</f>
        <v>0</v>
      </c>
      <c r="BH220" s="96" t="n">
        <f aca="false">IF(N220="sníž. přenesená",J220,0)</f>
        <v>0</v>
      </c>
      <c r="BI220" s="96" t="n">
        <f aca="false">IF(N220="nulová",J220,0)</f>
        <v>0</v>
      </c>
      <c r="BJ220" s="4" t="s">
        <v>78</v>
      </c>
      <c r="BK220" s="96" t="n">
        <f aca="false">ROUND(I220*H220,2)</f>
        <v>0</v>
      </c>
      <c r="BL220" s="4" t="s">
        <v>121</v>
      </c>
      <c r="BM220" s="95" t="s">
        <v>690</v>
      </c>
    </row>
    <row r="221" s="10" customFormat="true" ht="24" hidden="false" customHeight="true" outlineLevel="0" collapsed="false">
      <c r="B221" s="9"/>
      <c r="C221" s="84" t="s">
        <v>155</v>
      </c>
      <c r="D221" s="84" t="s">
        <v>83</v>
      </c>
      <c r="E221" s="85" t="s">
        <v>420</v>
      </c>
      <c r="F221" s="86" t="s">
        <v>421</v>
      </c>
      <c r="G221" s="87" t="s">
        <v>399</v>
      </c>
      <c r="H221" s="88" t="n">
        <v>60</v>
      </c>
      <c r="I221" s="89"/>
      <c r="J221" s="89" t="n">
        <f aca="false">ROUND(I221*H221,2)</f>
        <v>0</v>
      </c>
      <c r="K221" s="90"/>
      <c r="L221" s="9"/>
      <c r="M221" s="91"/>
      <c r="N221" s="92" t="s">
        <v>22</v>
      </c>
      <c r="O221" s="93" t="n">
        <v>0</v>
      </c>
      <c r="P221" s="93" t="n">
        <f aca="false">O221*H221</f>
        <v>0</v>
      </c>
      <c r="Q221" s="93" t="n">
        <v>0</v>
      </c>
      <c r="R221" s="93" t="n">
        <f aca="false">Q221*H221</f>
        <v>0</v>
      </c>
      <c r="S221" s="93" t="n">
        <v>0</v>
      </c>
      <c r="T221" s="94" t="n">
        <f aca="false">S221*H221</f>
        <v>0</v>
      </c>
      <c r="AR221" s="95" t="s">
        <v>121</v>
      </c>
      <c r="AT221" s="95" t="s">
        <v>83</v>
      </c>
      <c r="AU221" s="95" t="s">
        <v>37</v>
      </c>
      <c r="AY221" s="4" t="s">
        <v>80</v>
      </c>
      <c r="BE221" s="96" t="n">
        <f aca="false">IF(N221="základní",J221,0)</f>
        <v>0</v>
      </c>
      <c r="BF221" s="96" t="n">
        <f aca="false">IF(N221="snížená",J221,0)</f>
        <v>0</v>
      </c>
      <c r="BG221" s="96" t="n">
        <f aca="false">IF(N221="zákl. přenesená",J221,0)</f>
        <v>0</v>
      </c>
      <c r="BH221" s="96" t="n">
        <f aca="false">IF(N221="sníž. přenesená",J221,0)</f>
        <v>0</v>
      </c>
      <c r="BI221" s="96" t="n">
        <f aca="false">IF(N221="nulová",J221,0)</f>
        <v>0</v>
      </c>
      <c r="BJ221" s="4" t="s">
        <v>78</v>
      </c>
      <c r="BK221" s="96" t="n">
        <f aca="false">ROUND(I221*H221,2)</f>
        <v>0</v>
      </c>
      <c r="BL221" s="4" t="s">
        <v>121</v>
      </c>
      <c r="BM221" s="95" t="s">
        <v>667</v>
      </c>
    </row>
    <row r="222" s="10" customFormat="true" ht="24" hidden="false" customHeight="true" outlineLevel="0" collapsed="false">
      <c r="B222" s="9"/>
      <c r="C222" s="97" t="s">
        <v>251</v>
      </c>
      <c r="D222" s="97" t="s">
        <v>124</v>
      </c>
      <c r="E222" s="98" t="s">
        <v>424</v>
      </c>
      <c r="F222" s="99" t="s">
        <v>425</v>
      </c>
      <c r="G222" s="100" t="s">
        <v>399</v>
      </c>
      <c r="H222" s="101" t="n">
        <v>60</v>
      </c>
      <c r="I222" s="102"/>
      <c r="J222" s="102" t="n">
        <f aca="false">ROUND(I222*H222,2)</f>
        <v>0</v>
      </c>
      <c r="K222" s="103"/>
      <c r="L222" s="104"/>
      <c r="M222" s="105"/>
      <c r="N222" s="106" t="s">
        <v>22</v>
      </c>
      <c r="O222" s="93" t="n">
        <v>0</v>
      </c>
      <c r="P222" s="93" t="n">
        <f aca="false">O222*H222</f>
        <v>0</v>
      </c>
      <c r="Q222" s="93" t="n">
        <v>0</v>
      </c>
      <c r="R222" s="93" t="n">
        <f aca="false">Q222*H222</f>
        <v>0</v>
      </c>
      <c r="S222" s="93" t="n">
        <v>0</v>
      </c>
      <c r="T222" s="94" t="n">
        <f aca="false">S222*H222</f>
        <v>0</v>
      </c>
      <c r="AR222" s="95" t="s">
        <v>189</v>
      </c>
      <c r="AT222" s="95" t="s">
        <v>124</v>
      </c>
      <c r="AU222" s="95" t="s">
        <v>37</v>
      </c>
      <c r="AY222" s="4" t="s">
        <v>80</v>
      </c>
      <c r="BE222" s="96" t="n">
        <f aca="false">IF(N222="základní",J222,0)</f>
        <v>0</v>
      </c>
      <c r="BF222" s="96" t="n">
        <f aca="false">IF(N222="snížená",J222,0)</f>
        <v>0</v>
      </c>
      <c r="BG222" s="96" t="n">
        <f aca="false">IF(N222="zákl. přenesená",J222,0)</f>
        <v>0</v>
      </c>
      <c r="BH222" s="96" t="n">
        <f aca="false">IF(N222="sníž. přenesená",J222,0)</f>
        <v>0</v>
      </c>
      <c r="BI222" s="96" t="n">
        <f aca="false">IF(N222="nulová",J222,0)</f>
        <v>0</v>
      </c>
      <c r="BJ222" s="4" t="s">
        <v>78</v>
      </c>
      <c r="BK222" s="96" t="n">
        <f aca="false">ROUND(I222*H222,2)</f>
        <v>0</v>
      </c>
      <c r="BL222" s="4" t="s">
        <v>121</v>
      </c>
      <c r="BM222" s="95" t="s">
        <v>668</v>
      </c>
    </row>
    <row r="223" s="10" customFormat="true" ht="24" hidden="false" customHeight="true" outlineLevel="0" collapsed="false">
      <c r="B223" s="9"/>
      <c r="C223" s="97" t="s">
        <v>561</v>
      </c>
      <c r="D223" s="97" t="s">
        <v>124</v>
      </c>
      <c r="E223" s="98" t="s">
        <v>428</v>
      </c>
      <c r="F223" s="99" t="s">
        <v>634</v>
      </c>
      <c r="G223" s="100" t="s">
        <v>140</v>
      </c>
      <c r="H223" s="101" t="n">
        <v>6</v>
      </c>
      <c r="I223" s="102"/>
      <c r="J223" s="102" t="n">
        <f aca="false">ROUND(I223*H223,2)</f>
        <v>0</v>
      </c>
      <c r="K223" s="103"/>
      <c r="L223" s="104"/>
      <c r="M223" s="105"/>
      <c r="N223" s="106" t="s">
        <v>22</v>
      </c>
      <c r="O223" s="93" t="n">
        <v>0</v>
      </c>
      <c r="P223" s="93" t="n">
        <f aca="false">O223*H223</f>
        <v>0</v>
      </c>
      <c r="Q223" s="93" t="n">
        <v>0</v>
      </c>
      <c r="R223" s="93" t="n">
        <f aca="false">Q223*H223</f>
        <v>0</v>
      </c>
      <c r="S223" s="93" t="n">
        <v>0</v>
      </c>
      <c r="T223" s="94" t="n">
        <f aca="false">S223*H223</f>
        <v>0</v>
      </c>
      <c r="AR223" s="95" t="s">
        <v>189</v>
      </c>
      <c r="AT223" s="95" t="s">
        <v>124</v>
      </c>
      <c r="AU223" s="95" t="s">
        <v>37</v>
      </c>
      <c r="AY223" s="4" t="s">
        <v>80</v>
      </c>
      <c r="BE223" s="96" t="n">
        <f aca="false">IF(N223="základní",J223,0)</f>
        <v>0</v>
      </c>
      <c r="BF223" s="96" t="n">
        <f aca="false">IF(N223="snížená",J223,0)</f>
        <v>0</v>
      </c>
      <c r="BG223" s="96" t="n">
        <f aca="false">IF(N223="zákl. přenesená",J223,0)</f>
        <v>0</v>
      </c>
      <c r="BH223" s="96" t="n">
        <f aca="false">IF(N223="sníž. přenesená",J223,0)</f>
        <v>0</v>
      </c>
      <c r="BI223" s="96" t="n">
        <f aca="false">IF(N223="nulová",J223,0)</f>
        <v>0</v>
      </c>
      <c r="BJ223" s="4" t="s">
        <v>78</v>
      </c>
      <c r="BK223" s="96" t="n">
        <f aca="false">ROUND(I223*H223,2)</f>
        <v>0</v>
      </c>
      <c r="BL223" s="4" t="s">
        <v>121</v>
      </c>
      <c r="BM223" s="95" t="s">
        <v>669</v>
      </c>
    </row>
    <row r="224" s="72" customFormat="true" ht="22.5" hidden="false" customHeight="true" outlineLevel="0" collapsed="false">
      <c r="B224" s="73"/>
      <c r="D224" s="74" t="s">
        <v>75</v>
      </c>
      <c r="E224" s="82" t="s">
        <v>447</v>
      </c>
      <c r="F224" s="82" t="s">
        <v>448</v>
      </c>
      <c r="J224" s="83" t="n">
        <f aca="false">BK224</f>
        <v>0</v>
      </c>
      <c r="L224" s="73"/>
      <c r="M224" s="77"/>
      <c r="P224" s="78" t="n">
        <f aca="false">SUM(P225:P230)</f>
        <v>826.65</v>
      </c>
      <c r="R224" s="78" t="n">
        <f aca="false">SUM(R225:R230)</f>
        <v>0</v>
      </c>
      <c r="T224" s="79" t="n">
        <f aca="false">SUM(T225:T230)</f>
        <v>0</v>
      </c>
      <c r="AR224" s="74" t="s">
        <v>92</v>
      </c>
      <c r="AT224" s="80" t="s">
        <v>75</v>
      </c>
      <c r="AU224" s="80" t="s">
        <v>78</v>
      </c>
      <c r="AY224" s="74" t="s">
        <v>80</v>
      </c>
      <c r="BK224" s="81" t="n">
        <f aca="false">SUM(BK225:BK230)</f>
        <v>0</v>
      </c>
    </row>
    <row r="225" s="10" customFormat="true" ht="24" hidden="false" customHeight="true" outlineLevel="0" collapsed="false">
      <c r="B225" s="9"/>
      <c r="C225" s="84" t="s">
        <v>449</v>
      </c>
      <c r="D225" s="84" t="s">
        <v>83</v>
      </c>
      <c r="E225" s="85" t="s">
        <v>450</v>
      </c>
      <c r="F225" s="86" t="s">
        <v>451</v>
      </c>
      <c r="G225" s="87" t="s">
        <v>140</v>
      </c>
      <c r="H225" s="88" t="n">
        <v>167</v>
      </c>
      <c r="I225" s="89"/>
      <c r="J225" s="89" t="n">
        <f aca="false">ROUND(I225*H225,2)</f>
        <v>0</v>
      </c>
      <c r="K225" s="90"/>
      <c r="L225" s="9"/>
      <c r="M225" s="91"/>
      <c r="N225" s="92" t="s">
        <v>22</v>
      </c>
      <c r="O225" s="93" t="n">
        <v>0.19</v>
      </c>
      <c r="P225" s="93" t="n">
        <f aca="false">O225*H225</f>
        <v>31.73</v>
      </c>
      <c r="Q225" s="93" t="n">
        <v>0</v>
      </c>
      <c r="R225" s="93" t="n">
        <f aca="false">Q225*H225</f>
        <v>0</v>
      </c>
      <c r="S225" s="93" t="n">
        <v>0</v>
      </c>
      <c r="T225" s="94" t="n">
        <f aca="false">S225*H225</f>
        <v>0</v>
      </c>
      <c r="AR225" s="95" t="s">
        <v>121</v>
      </c>
      <c r="AT225" s="95" t="s">
        <v>83</v>
      </c>
      <c r="AU225" s="95" t="s">
        <v>37</v>
      </c>
      <c r="AY225" s="4" t="s">
        <v>80</v>
      </c>
      <c r="BE225" s="96" t="n">
        <f aca="false">IF(N225="základní",J225,0)</f>
        <v>0</v>
      </c>
      <c r="BF225" s="96" t="n">
        <f aca="false">IF(N225="snížená",J225,0)</f>
        <v>0</v>
      </c>
      <c r="BG225" s="96" t="n">
        <f aca="false">IF(N225="zákl. přenesená",J225,0)</f>
        <v>0</v>
      </c>
      <c r="BH225" s="96" t="n">
        <f aca="false">IF(N225="sníž. přenesená",J225,0)</f>
        <v>0</v>
      </c>
      <c r="BI225" s="96" t="n">
        <f aca="false">IF(N225="nulová",J225,0)</f>
        <v>0</v>
      </c>
      <c r="BJ225" s="4" t="s">
        <v>78</v>
      </c>
      <c r="BK225" s="96" t="n">
        <f aca="false">ROUND(I225*H225,2)</f>
        <v>0</v>
      </c>
      <c r="BL225" s="4" t="s">
        <v>121</v>
      </c>
      <c r="BM225" s="95" t="s">
        <v>452</v>
      </c>
    </row>
    <row r="226" s="10" customFormat="true" ht="37.5" hidden="false" customHeight="true" outlineLevel="0" collapsed="false">
      <c r="B226" s="9"/>
      <c r="C226" s="84" t="s">
        <v>453</v>
      </c>
      <c r="D226" s="84" t="s">
        <v>83</v>
      </c>
      <c r="E226" s="85" t="s">
        <v>454</v>
      </c>
      <c r="F226" s="86" t="s">
        <v>455</v>
      </c>
      <c r="G226" s="87" t="s">
        <v>399</v>
      </c>
      <c r="H226" s="88" t="n">
        <v>2000</v>
      </c>
      <c r="I226" s="89"/>
      <c r="J226" s="89" t="n">
        <f aca="false">ROUND(I226*H226,2)</f>
        <v>0</v>
      </c>
      <c r="K226" s="90"/>
      <c r="L226" s="9"/>
      <c r="M226" s="91"/>
      <c r="N226" s="92" t="s">
        <v>22</v>
      </c>
      <c r="O226" s="93" t="n">
        <v>0.227</v>
      </c>
      <c r="P226" s="93" t="n">
        <f aca="false">O226*H226</f>
        <v>454</v>
      </c>
      <c r="Q226" s="93" t="n">
        <v>0</v>
      </c>
      <c r="R226" s="93" t="n">
        <f aca="false">Q226*H226</f>
        <v>0</v>
      </c>
      <c r="S226" s="93" t="n">
        <v>0</v>
      </c>
      <c r="T226" s="94" t="n">
        <f aca="false">S226*H226</f>
        <v>0</v>
      </c>
      <c r="AR226" s="95" t="s">
        <v>121</v>
      </c>
      <c r="AT226" s="95" t="s">
        <v>83</v>
      </c>
      <c r="AU226" s="95" t="s">
        <v>37</v>
      </c>
      <c r="AY226" s="4" t="s">
        <v>80</v>
      </c>
      <c r="BE226" s="96" t="n">
        <f aca="false">IF(N226="základní",J226,0)</f>
        <v>0</v>
      </c>
      <c r="BF226" s="96" t="n">
        <f aca="false">IF(N226="snížená",J226,0)</f>
        <v>0</v>
      </c>
      <c r="BG226" s="96" t="n">
        <f aca="false">IF(N226="zákl. přenesená",J226,0)</f>
        <v>0</v>
      </c>
      <c r="BH226" s="96" t="n">
        <f aca="false">IF(N226="sníž. přenesená",J226,0)</f>
        <v>0</v>
      </c>
      <c r="BI226" s="96" t="n">
        <f aca="false">IF(N226="nulová",J226,0)</f>
        <v>0</v>
      </c>
      <c r="BJ226" s="4" t="s">
        <v>78</v>
      </c>
      <c r="BK226" s="96" t="n">
        <f aca="false">ROUND(I226*H226,2)</f>
        <v>0</v>
      </c>
      <c r="BL226" s="4" t="s">
        <v>121</v>
      </c>
      <c r="BM226" s="95" t="s">
        <v>456</v>
      </c>
    </row>
    <row r="227" s="10" customFormat="true" ht="16.5" hidden="false" customHeight="true" outlineLevel="0" collapsed="false">
      <c r="B227" s="9"/>
      <c r="C227" s="84" t="s">
        <v>457</v>
      </c>
      <c r="D227" s="84" t="s">
        <v>83</v>
      </c>
      <c r="E227" s="85" t="s">
        <v>458</v>
      </c>
      <c r="F227" s="86" t="s">
        <v>459</v>
      </c>
      <c r="G227" s="87" t="s">
        <v>399</v>
      </c>
      <c r="H227" s="88" t="n">
        <v>1100</v>
      </c>
      <c r="I227" s="89"/>
      <c r="J227" s="89" t="n">
        <f aca="false">ROUND(I227*H227,2)</f>
        <v>0</v>
      </c>
      <c r="K227" s="90"/>
      <c r="L227" s="9"/>
      <c r="M227" s="91"/>
      <c r="N227" s="92" t="s">
        <v>22</v>
      </c>
      <c r="O227" s="93" t="n">
        <v>0.227</v>
      </c>
      <c r="P227" s="93" t="n">
        <f aca="false">O227*H227</f>
        <v>249.7</v>
      </c>
      <c r="Q227" s="93" t="n">
        <v>0</v>
      </c>
      <c r="R227" s="93" t="n">
        <f aca="false">Q227*H227</f>
        <v>0</v>
      </c>
      <c r="S227" s="93" t="n">
        <v>0</v>
      </c>
      <c r="T227" s="94" t="n">
        <f aca="false">S227*H227</f>
        <v>0</v>
      </c>
      <c r="AR227" s="95" t="s">
        <v>121</v>
      </c>
      <c r="AT227" s="95" t="s">
        <v>83</v>
      </c>
      <c r="AU227" s="95" t="s">
        <v>37</v>
      </c>
      <c r="AY227" s="4" t="s">
        <v>80</v>
      </c>
      <c r="BE227" s="96" t="n">
        <f aca="false">IF(N227="základní",J227,0)</f>
        <v>0</v>
      </c>
      <c r="BF227" s="96" t="n">
        <f aca="false">IF(N227="snížená",J227,0)</f>
        <v>0</v>
      </c>
      <c r="BG227" s="96" t="n">
        <f aca="false">IF(N227="zákl. přenesená",J227,0)</f>
        <v>0</v>
      </c>
      <c r="BH227" s="96" t="n">
        <f aca="false">IF(N227="sníž. přenesená",J227,0)</f>
        <v>0</v>
      </c>
      <c r="BI227" s="96" t="n">
        <f aca="false">IF(N227="nulová",J227,0)</f>
        <v>0</v>
      </c>
      <c r="BJ227" s="4" t="s">
        <v>78</v>
      </c>
      <c r="BK227" s="96" t="n">
        <f aca="false">ROUND(I227*H227,2)</f>
        <v>0</v>
      </c>
      <c r="BL227" s="4" t="s">
        <v>121</v>
      </c>
      <c r="BM227" s="95" t="s">
        <v>460</v>
      </c>
    </row>
    <row r="228" s="10" customFormat="true" ht="33" hidden="false" customHeight="true" outlineLevel="0" collapsed="false">
      <c r="B228" s="9"/>
      <c r="C228" s="84" t="s">
        <v>461</v>
      </c>
      <c r="D228" s="84" t="s">
        <v>83</v>
      </c>
      <c r="E228" s="85" t="s">
        <v>462</v>
      </c>
      <c r="F228" s="86" t="s">
        <v>463</v>
      </c>
      <c r="G228" s="87" t="s">
        <v>120</v>
      </c>
      <c r="H228" s="88" t="n">
        <v>450</v>
      </c>
      <c r="I228" s="89"/>
      <c r="J228" s="89" t="n">
        <f aca="false">ROUND(I228*H228,2)</f>
        <v>0</v>
      </c>
      <c r="K228" s="90"/>
      <c r="L228" s="9"/>
      <c r="M228" s="91"/>
      <c r="N228" s="92" t="s">
        <v>22</v>
      </c>
      <c r="O228" s="93" t="n">
        <v>0.122</v>
      </c>
      <c r="P228" s="93" t="n">
        <f aca="false">O228*H228</f>
        <v>54.9</v>
      </c>
      <c r="Q228" s="93" t="n">
        <v>0</v>
      </c>
      <c r="R228" s="93" t="n">
        <f aca="false">Q228*H228</f>
        <v>0</v>
      </c>
      <c r="S228" s="93" t="n">
        <v>0</v>
      </c>
      <c r="T228" s="94" t="n">
        <f aca="false">S228*H228</f>
        <v>0</v>
      </c>
      <c r="AR228" s="95" t="s">
        <v>121</v>
      </c>
      <c r="AT228" s="95" t="s">
        <v>83</v>
      </c>
      <c r="AU228" s="95" t="s">
        <v>37</v>
      </c>
      <c r="AY228" s="4" t="s">
        <v>80</v>
      </c>
      <c r="BE228" s="96" t="n">
        <f aca="false">IF(N228="základní",J228,0)</f>
        <v>0</v>
      </c>
      <c r="BF228" s="96" t="n">
        <f aca="false">IF(N228="snížená",J228,0)</f>
        <v>0</v>
      </c>
      <c r="BG228" s="96" t="n">
        <f aca="false">IF(N228="zákl. přenesená",J228,0)</f>
        <v>0</v>
      </c>
      <c r="BH228" s="96" t="n">
        <f aca="false">IF(N228="sníž. přenesená",J228,0)</f>
        <v>0</v>
      </c>
      <c r="BI228" s="96" t="n">
        <f aca="false">IF(N228="nulová",J228,0)</f>
        <v>0</v>
      </c>
      <c r="BJ228" s="4" t="s">
        <v>78</v>
      </c>
      <c r="BK228" s="96" t="n">
        <f aca="false">ROUND(I228*H228,2)</f>
        <v>0</v>
      </c>
      <c r="BL228" s="4" t="s">
        <v>121</v>
      </c>
      <c r="BM228" s="95" t="s">
        <v>464</v>
      </c>
    </row>
    <row r="229" s="10" customFormat="true" ht="33" hidden="false" customHeight="true" outlineLevel="0" collapsed="false">
      <c r="B229" s="9"/>
      <c r="C229" s="84" t="s">
        <v>465</v>
      </c>
      <c r="D229" s="84" t="s">
        <v>83</v>
      </c>
      <c r="E229" s="85" t="s">
        <v>466</v>
      </c>
      <c r="F229" s="86" t="s">
        <v>467</v>
      </c>
      <c r="G229" s="87" t="s">
        <v>120</v>
      </c>
      <c r="H229" s="88" t="n">
        <v>160</v>
      </c>
      <c r="I229" s="89"/>
      <c r="J229" s="89" t="n">
        <f aca="false">ROUND(I229*H229,2)</f>
        <v>0</v>
      </c>
      <c r="K229" s="90"/>
      <c r="L229" s="9"/>
      <c r="M229" s="91"/>
      <c r="N229" s="92" t="s">
        <v>22</v>
      </c>
      <c r="O229" s="93" t="n">
        <v>0.227</v>
      </c>
      <c r="P229" s="93" t="n">
        <f aca="false">O229*H229</f>
        <v>36.32</v>
      </c>
      <c r="Q229" s="93" t="n">
        <v>0</v>
      </c>
      <c r="R229" s="93" t="n">
        <f aca="false">Q229*H229</f>
        <v>0</v>
      </c>
      <c r="S229" s="93" t="n">
        <v>0</v>
      </c>
      <c r="T229" s="94" t="n">
        <f aca="false">S229*H229</f>
        <v>0</v>
      </c>
      <c r="AR229" s="95" t="s">
        <v>121</v>
      </c>
      <c r="AT229" s="95" t="s">
        <v>83</v>
      </c>
      <c r="AU229" s="95" t="s">
        <v>37</v>
      </c>
      <c r="AY229" s="4" t="s">
        <v>80</v>
      </c>
      <c r="BE229" s="96" t="n">
        <f aca="false">IF(N229="základní",J229,0)</f>
        <v>0</v>
      </c>
      <c r="BF229" s="96" t="n">
        <f aca="false">IF(N229="snížená",J229,0)</f>
        <v>0</v>
      </c>
      <c r="BG229" s="96" t="n">
        <f aca="false">IF(N229="zákl. přenesená",J229,0)</f>
        <v>0</v>
      </c>
      <c r="BH229" s="96" t="n">
        <f aca="false">IF(N229="sníž. přenesená",J229,0)</f>
        <v>0</v>
      </c>
      <c r="BI229" s="96" t="n">
        <f aca="false">IF(N229="nulová",J229,0)</f>
        <v>0</v>
      </c>
      <c r="BJ229" s="4" t="s">
        <v>78</v>
      </c>
      <c r="BK229" s="96" t="n">
        <f aca="false">ROUND(I229*H229,2)</f>
        <v>0</v>
      </c>
      <c r="BL229" s="4" t="s">
        <v>121</v>
      </c>
      <c r="BM229" s="95" t="s">
        <v>468</v>
      </c>
    </row>
    <row r="230" s="10" customFormat="true" ht="21.75" hidden="false" customHeight="true" outlineLevel="0" collapsed="false">
      <c r="B230" s="9"/>
      <c r="C230" s="84" t="s">
        <v>469</v>
      </c>
      <c r="D230" s="84" t="s">
        <v>83</v>
      </c>
      <c r="E230" s="85" t="s">
        <v>470</v>
      </c>
      <c r="F230" s="86" t="s">
        <v>471</v>
      </c>
      <c r="G230" s="87" t="s">
        <v>120</v>
      </c>
      <c r="H230" s="88" t="n">
        <v>280</v>
      </c>
      <c r="I230" s="89"/>
      <c r="J230" s="89" t="n">
        <f aca="false">ROUND(I230*H230,2)</f>
        <v>0</v>
      </c>
      <c r="K230" s="90"/>
      <c r="L230" s="9"/>
      <c r="M230" s="91"/>
      <c r="N230" s="92" t="s">
        <v>22</v>
      </c>
      <c r="O230" s="93" t="n">
        <v>0</v>
      </c>
      <c r="P230" s="93" t="n">
        <f aca="false">O230*H230</f>
        <v>0</v>
      </c>
      <c r="Q230" s="93" t="n">
        <v>0</v>
      </c>
      <c r="R230" s="93" t="n">
        <f aca="false">Q230*H230</f>
        <v>0</v>
      </c>
      <c r="S230" s="93" t="n">
        <v>0</v>
      </c>
      <c r="T230" s="94" t="n">
        <f aca="false">S230*H230</f>
        <v>0</v>
      </c>
      <c r="AR230" s="95" t="s">
        <v>121</v>
      </c>
      <c r="AT230" s="95" t="s">
        <v>83</v>
      </c>
      <c r="AU230" s="95" t="s">
        <v>37</v>
      </c>
      <c r="AY230" s="4" t="s">
        <v>80</v>
      </c>
      <c r="BE230" s="96" t="n">
        <f aca="false">IF(N230="základní",J230,0)</f>
        <v>0</v>
      </c>
      <c r="BF230" s="96" t="n">
        <f aca="false">IF(N230="snížená",J230,0)</f>
        <v>0</v>
      </c>
      <c r="BG230" s="96" t="n">
        <f aca="false">IF(N230="zákl. přenesená",J230,0)</f>
        <v>0</v>
      </c>
      <c r="BH230" s="96" t="n">
        <f aca="false">IF(N230="sníž. přenesená",J230,0)</f>
        <v>0</v>
      </c>
      <c r="BI230" s="96" t="n">
        <f aca="false">IF(N230="nulová",J230,0)</f>
        <v>0</v>
      </c>
      <c r="BJ230" s="4" t="s">
        <v>78</v>
      </c>
      <c r="BK230" s="96" t="n">
        <f aca="false">ROUND(I230*H230,2)</f>
        <v>0</v>
      </c>
      <c r="BL230" s="4" t="s">
        <v>121</v>
      </c>
      <c r="BM230" s="95" t="s">
        <v>472</v>
      </c>
    </row>
    <row r="231" s="72" customFormat="true" ht="22.5" hidden="false" customHeight="true" outlineLevel="0" collapsed="false">
      <c r="B231" s="73"/>
      <c r="D231" s="74" t="s">
        <v>75</v>
      </c>
      <c r="E231" s="82" t="s">
        <v>473</v>
      </c>
      <c r="F231" s="82" t="s">
        <v>474</v>
      </c>
      <c r="J231" s="83" t="n">
        <f aca="false">BK231</f>
        <v>0</v>
      </c>
      <c r="L231" s="73"/>
      <c r="M231" s="77"/>
      <c r="P231" s="78" t="n">
        <f aca="false">SUM(P232:P239)</f>
        <v>44.405</v>
      </c>
      <c r="R231" s="78" t="n">
        <f aca="false">SUM(R232:R239)</f>
        <v>0</v>
      </c>
      <c r="T231" s="79" t="n">
        <f aca="false">SUM(T232:T239)</f>
        <v>0</v>
      </c>
      <c r="AR231" s="74" t="s">
        <v>92</v>
      </c>
      <c r="AT231" s="80" t="s">
        <v>75</v>
      </c>
      <c r="AU231" s="80" t="s">
        <v>78</v>
      </c>
      <c r="AY231" s="74" t="s">
        <v>80</v>
      </c>
      <c r="BK231" s="81" t="n">
        <f aca="false">SUM(BK232:BK239)</f>
        <v>0</v>
      </c>
    </row>
    <row r="232" s="10" customFormat="true" ht="16.5" hidden="false" customHeight="true" outlineLevel="0" collapsed="false">
      <c r="B232" s="9"/>
      <c r="C232" s="84" t="s">
        <v>475</v>
      </c>
      <c r="D232" s="84" t="s">
        <v>83</v>
      </c>
      <c r="E232" s="85" t="s">
        <v>476</v>
      </c>
      <c r="F232" s="86" t="s">
        <v>477</v>
      </c>
      <c r="G232" s="87" t="s">
        <v>394</v>
      </c>
      <c r="H232" s="88" t="n">
        <v>1</v>
      </c>
      <c r="I232" s="89"/>
      <c r="J232" s="89" t="n">
        <f aca="false">ROUND(I232*H232,2)</f>
        <v>0</v>
      </c>
      <c r="K232" s="90"/>
      <c r="L232" s="9"/>
      <c r="M232" s="91"/>
      <c r="N232" s="92" t="s">
        <v>22</v>
      </c>
      <c r="O232" s="93" t="n">
        <v>23.505</v>
      </c>
      <c r="P232" s="93" t="n">
        <f aca="false">O232*H232</f>
        <v>23.505</v>
      </c>
      <c r="Q232" s="93" t="n">
        <v>0</v>
      </c>
      <c r="R232" s="93" t="n">
        <f aca="false">Q232*H232</f>
        <v>0</v>
      </c>
      <c r="S232" s="93" t="n">
        <v>0</v>
      </c>
      <c r="T232" s="94" t="n">
        <f aca="false">S232*H232</f>
        <v>0</v>
      </c>
      <c r="AR232" s="95" t="s">
        <v>121</v>
      </c>
      <c r="AT232" s="95" t="s">
        <v>83</v>
      </c>
      <c r="AU232" s="95" t="s">
        <v>37</v>
      </c>
      <c r="AY232" s="4" t="s">
        <v>80</v>
      </c>
      <c r="BE232" s="96" t="n">
        <f aca="false">IF(N232="základní",J232,0)</f>
        <v>0</v>
      </c>
      <c r="BF232" s="96" t="n">
        <f aca="false">IF(N232="snížená",J232,0)</f>
        <v>0</v>
      </c>
      <c r="BG232" s="96" t="n">
        <f aca="false">IF(N232="zákl. přenesená",J232,0)</f>
        <v>0</v>
      </c>
      <c r="BH232" s="96" t="n">
        <f aca="false">IF(N232="sníž. přenesená",J232,0)</f>
        <v>0</v>
      </c>
      <c r="BI232" s="96" t="n">
        <f aca="false">IF(N232="nulová",J232,0)</f>
        <v>0</v>
      </c>
      <c r="BJ232" s="4" t="s">
        <v>78</v>
      </c>
      <c r="BK232" s="96" t="n">
        <f aca="false">ROUND(I232*H232,2)</f>
        <v>0</v>
      </c>
      <c r="BL232" s="4" t="s">
        <v>121</v>
      </c>
      <c r="BM232" s="95" t="s">
        <v>478</v>
      </c>
    </row>
    <row r="233" s="10" customFormat="true" ht="24" hidden="false" customHeight="true" outlineLevel="0" collapsed="false">
      <c r="B233" s="9"/>
      <c r="C233" s="84" t="s">
        <v>479</v>
      </c>
      <c r="D233" s="84" t="s">
        <v>83</v>
      </c>
      <c r="E233" s="85" t="s">
        <v>480</v>
      </c>
      <c r="F233" s="86" t="s">
        <v>481</v>
      </c>
      <c r="G233" s="87" t="s">
        <v>482</v>
      </c>
      <c r="H233" s="88" t="n">
        <v>11</v>
      </c>
      <c r="I233" s="89"/>
      <c r="J233" s="89" t="n">
        <f aca="false">ROUND(I233*H233,2)</f>
        <v>0</v>
      </c>
      <c r="K233" s="90"/>
      <c r="L233" s="9"/>
      <c r="M233" s="91"/>
      <c r="N233" s="92" t="s">
        <v>22</v>
      </c>
      <c r="O233" s="93" t="n">
        <v>1.05</v>
      </c>
      <c r="P233" s="93" t="n">
        <f aca="false">O233*H233</f>
        <v>11.55</v>
      </c>
      <c r="Q233" s="93" t="n">
        <v>0</v>
      </c>
      <c r="R233" s="93" t="n">
        <f aca="false">Q233*H233</f>
        <v>0</v>
      </c>
      <c r="S233" s="93" t="n">
        <v>0</v>
      </c>
      <c r="T233" s="94" t="n">
        <f aca="false">S233*H233</f>
        <v>0</v>
      </c>
      <c r="AR233" s="95" t="s">
        <v>121</v>
      </c>
      <c r="AT233" s="95" t="s">
        <v>83</v>
      </c>
      <c r="AU233" s="95" t="s">
        <v>37</v>
      </c>
      <c r="AY233" s="4" t="s">
        <v>80</v>
      </c>
      <c r="BE233" s="96" t="n">
        <f aca="false">IF(N233="základní",J233,0)</f>
        <v>0</v>
      </c>
      <c r="BF233" s="96" t="n">
        <f aca="false">IF(N233="snížená",J233,0)</f>
        <v>0</v>
      </c>
      <c r="BG233" s="96" t="n">
        <f aca="false">IF(N233="zákl. přenesená",J233,0)</f>
        <v>0</v>
      </c>
      <c r="BH233" s="96" t="n">
        <f aca="false">IF(N233="sníž. přenesená",J233,0)</f>
        <v>0</v>
      </c>
      <c r="BI233" s="96" t="n">
        <f aca="false">IF(N233="nulová",J233,0)</f>
        <v>0</v>
      </c>
      <c r="BJ233" s="4" t="s">
        <v>78</v>
      </c>
      <c r="BK233" s="96" t="n">
        <f aca="false">ROUND(I233*H233,2)</f>
        <v>0</v>
      </c>
      <c r="BL233" s="4" t="s">
        <v>121</v>
      </c>
      <c r="BM233" s="95" t="s">
        <v>483</v>
      </c>
    </row>
    <row r="234" s="10" customFormat="true" ht="24" hidden="false" customHeight="true" outlineLevel="0" collapsed="false">
      <c r="B234" s="9"/>
      <c r="C234" s="84" t="s">
        <v>484</v>
      </c>
      <c r="D234" s="84" t="s">
        <v>83</v>
      </c>
      <c r="E234" s="85" t="s">
        <v>485</v>
      </c>
      <c r="F234" s="86" t="s">
        <v>486</v>
      </c>
      <c r="G234" s="87" t="s">
        <v>487</v>
      </c>
      <c r="H234" s="88" t="n">
        <v>11</v>
      </c>
      <c r="I234" s="89"/>
      <c r="J234" s="89" t="n">
        <f aca="false">ROUND(I234*H234,2)</f>
        <v>0</v>
      </c>
      <c r="K234" s="90"/>
      <c r="L234" s="9"/>
      <c r="M234" s="91"/>
      <c r="N234" s="92" t="s">
        <v>22</v>
      </c>
      <c r="O234" s="93" t="n">
        <v>0.4</v>
      </c>
      <c r="P234" s="93" t="n">
        <f aca="false">O234*H234</f>
        <v>4.4</v>
      </c>
      <c r="Q234" s="93" t="n">
        <v>0</v>
      </c>
      <c r="R234" s="93" t="n">
        <f aca="false">Q234*H234</f>
        <v>0</v>
      </c>
      <c r="S234" s="93" t="n">
        <v>0</v>
      </c>
      <c r="T234" s="94" t="n">
        <f aca="false">S234*H234</f>
        <v>0</v>
      </c>
      <c r="AR234" s="95" t="s">
        <v>121</v>
      </c>
      <c r="AT234" s="95" t="s">
        <v>83</v>
      </c>
      <c r="AU234" s="95" t="s">
        <v>37</v>
      </c>
      <c r="AY234" s="4" t="s">
        <v>80</v>
      </c>
      <c r="BE234" s="96" t="n">
        <f aca="false">IF(N234="základní",J234,0)</f>
        <v>0</v>
      </c>
      <c r="BF234" s="96" t="n">
        <f aca="false">IF(N234="snížená",J234,0)</f>
        <v>0</v>
      </c>
      <c r="BG234" s="96" t="n">
        <f aca="false">IF(N234="zákl. přenesená",J234,0)</f>
        <v>0</v>
      </c>
      <c r="BH234" s="96" t="n">
        <f aca="false">IF(N234="sníž. přenesená",J234,0)</f>
        <v>0</v>
      </c>
      <c r="BI234" s="96" t="n">
        <f aca="false">IF(N234="nulová",J234,0)</f>
        <v>0</v>
      </c>
      <c r="BJ234" s="4" t="s">
        <v>78</v>
      </c>
      <c r="BK234" s="96" t="n">
        <f aca="false">ROUND(I234*H234,2)</f>
        <v>0</v>
      </c>
      <c r="BL234" s="4" t="s">
        <v>121</v>
      </c>
      <c r="BM234" s="95" t="s">
        <v>488</v>
      </c>
    </row>
    <row r="235" s="10" customFormat="true" ht="24" hidden="false" customHeight="true" outlineLevel="0" collapsed="false">
      <c r="B235" s="9"/>
      <c r="C235" s="84" t="s">
        <v>489</v>
      </c>
      <c r="D235" s="84" t="s">
        <v>83</v>
      </c>
      <c r="E235" s="85" t="s">
        <v>490</v>
      </c>
      <c r="F235" s="86" t="s">
        <v>491</v>
      </c>
      <c r="G235" s="87" t="s">
        <v>492</v>
      </c>
      <c r="H235" s="88" t="n">
        <v>11</v>
      </c>
      <c r="I235" s="89"/>
      <c r="J235" s="89" t="n">
        <f aca="false">ROUND(I235*H235,2)</f>
        <v>0</v>
      </c>
      <c r="K235" s="90"/>
      <c r="L235" s="9"/>
      <c r="M235" s="91"/>
      <c r="N235" s="92" t="s">
        <v>22</v>
      </c>
      <c r="O235" s="93" t="n">
        <v>0.09</v>
      </c>
      <c r="P235" s="93" t="n">
        <f aca="false">O235*H235</f>
        <v>0.99</v>
      </c>
      <c r="Q235" s="93" t="n">
        <v>0</v>
      </c>
      <c r="R235" s="93" t="n">
        <f aca="false">Q235*H235</f>
        <v>0</v>
      </c>
      <c r="S235" s="93" t="n">
        <v>0</v>
      </c>
      <c r="T235" s="94" t="n">
        <f aca="false">S235*H235</f>
        <v>0</v>
      </c>
      <c r="AR235" s="95" t="s">
        <v>121</v>
      </c>
      <c r="AT235" s="95" t="s">
        <v>83</v>
      </c>
      <c r="AU235" s="95" t="s">
        <v>37</v>
      </c>
      <c r="AY235" s="4" t="s">
        <v>80</v>
      </c>
      <c r="BE235" s="96" t="n">
        <f aca="false">IF(N235="základní",J235,0)</f>
        <v>0</v>
      </c>
      <c r="BF235" s="96" t="n">
        <f aca="false">IF(N235="snížená",J235,0)</f>
        <v>0</v>
      </c>
      <c r="BG235" s="96" t="n">
        <f aca="false">IF(N235="zákl. přenesená",J235,0)</f>
        <v>0</v>
      </c>
      <c r="BH235" s="96" t="n">
        <f aca="false">IF(N235="sníž. přenesená",J235,0)</f>
        <v>0</v>
      </c>
      <c r="BI235" s="96" t="n">
        <f aca="false">IF(N235="nulová",J235,0)</f>
        <v>0</v>
      </c>
      <c r="BJ235" s="4" t="s">
        <v>78</v>
      </c>
      <c r="BK235" s="96" t="n">
        <f aca="false">ROUND(I235*H235,2)</f>
        <v>0</v>
      </c>
      <c r="BL235" s="4" t="s">
        <v>121</v>
      </c>
      <c r="BM235" s="95" t="s">
        <v>493</v>
      </c>
    </row>
    <row r="236" s="10" customFormat="true" ht="24" hidden="false" customHeight="true" outlineLevel="0" collapsed="false">
      <c r="B236" s="9"/>
      <c r="C236" s="84" t="s">
        <v>494</v>
      </c>
      <c r="D236" s="84" t="s">
        <v>83</v>
      </c>
      <c r="E236" s="85" t="s">
        <v>495</v>
      </c>
      <c r="F236" s="86" t="s">
        <v>496</v>
      </c>
      <c r="G236" s="87" t="s">
        <v>492</v>
      </c>
      <c r="H236" s="88" t="n">
        <v>11</v>
      </c>
      <c r="I236" s="89"/>
      <c r="J236" s="89" t="n">
        <f aca="false">ROUND(I236*H236,2)</f>
        <v>0</v>
      </c>
      <c r="K236" s="90"/>
      <c r="L236" s="9"/>
      <c r="M236" s="91"/>
      <c r="N236" s="92" t="s">
        <v>22</v>
      </c>
      <c r="O236" s="93" t="n">
        <v>0.14</v>
      </c>
      <c r="P236" s="93" t="n">
        <f aca="false">O236*H236</f>
        <v>1.54</v>
      </c>
      <c r="Q236" s="93" t="n">
        <v>0</v>
      </c>
      <c r="R236" s="93" t="n">
        <f aca="false">Q236*H236</f>
        <v>0</v>
      </c>
      <c r="S236" s="93" t="n">
        <v>0</v>
      </c>
      <c r="T236" s="94" t="n">
        <f aca="false">S236*H236</f>
        <v>0</v>
      </c>
      <c r="AR236" s="95" t="s">
        <v>121</v>
      </c>
      <c r="AT236" s="95" t="s">
        <v>83</v>
      </c>
      <c r="AU236" s="95" t="s">
        <v>37</v>
      </c>
      <c r="AY236" s="4" t="s">
        <v>80</v>
      </c>
      <c r="BE236" s="96" t="n">
        <f aca="false">IF(N236="základní",J236,0)</f>
        <v>0</v>
      </c>
      <c r="BF236" s="96" t="n">
        <f aca="false">IF(N236="snížená",J236,0)</f>
        <v>0</v>
      </c>
      <c r="BG236" s="96" t="n">
        <f aca="false">IF(N236="zákl. přenesená",J236,0)</f>
        <v>0</v>
      </c>
      <c r="BH236" s="96" t="n">
        <f aca="false">IF(N236="sníž. přenesená",J236,0)</f>
        <v>0</v>
      </c>
      <c r="BI236" s="96" t="n">
        <f aca="false">IF(N236="nulová",J236,0)</f>
        <v>0</v>
      </c>
      <c r="BJ236" s="4" t="s">
        <v>78</v>
      </c>
      <c r="BK236" s="96" t="n">
        <f aca="false">ROUND(I236*H236,2)</f>
        <v>0</v>
      </c>
      <c r="BL236" s="4" t="s">
        <v>121</v>
      </c>
      <c r="BM236" s="95" t="s">
        <v>497</v>
      </c>
    </row>
    <row r="237" s="10" customFormat="true" ht="16.5" hidden="false" customHeight="true" outlineLevel="0" collapsed="false">
      <c r="B237" s="9"/>
      <c r="C237" s="84" t="s">
        <v>498</v>
      </c>
      <c r="D237" s="84" t="s">
        <v>83</v>
      </c>
      <c r="E237" s="85" t="s">
        <v>499</v>
      </c>
      <c r="F237" s="86" t="s">
        <v>500</v>
      </c>
      <c r="G237" s="87" t="s">
        <v>492</v>
      </c>
      <c r="H237" s="88" t="n">
        <v>11</v>
      </c>
      <c r="I237" s="89"/>
      <c r="J237" s="89" t="n">
        <f aca="false">ROUND(I237*H237,2)</f>
        <v>0</v>
      </c>
      <c r="K237" s="90"/>
      <c r="L237" s="9"/>
      <c r="M237" s="91"/>
      <c r="N237" s="92" t="s">
        <v>22</v>
      </c>
      <c r="O237" s="93" t="n">
        <v>0.22</v>
      </c>
      <c r="P237" s="93" t="n">
        <f aca="false">O237*H237</f>
        <v>2.42</v>
      </c>
      <c r="Q237" s="93" t="n">
        <v>0</v>
      </c>
      <c r="R237" s="93" t="n">
        <f aca="false">Q237*H237</f>
        <v>0</v>
      </c>
      <c r="S237" s="93" t="n">
        <v>0</v>
      </c>
      <c r="T237" s="94" t="n">
        <f aca="false">S237*H237</f>
        <v>0</v>
      </c>
      <c r="AR237" s="95" t="s">
        <v>121</v>
      </c>
      <c r="AT237" s="95" t="s">
        <v>83</v>
      </c>
      <c r="AU237" s="95" t="s">
        <v>37</v>
      </c>
      <c r="AY237" s="4" t="s">
        <v>80</v>
      </c>
      <c r="BE237" s="96" t="n">
        <f aca="false">IF(N237="základní",J237,0)</f>
        <v>0</v>
      </c>
      <c r="BF237" s="96" t="n">
        <f aca="false">IF(N237="snížená",J237,0)</f>
        <v>0</v>
      </c>
      <c r="BG237" s="96" t="n">
        <f aca="false">IF(N237="zákl. přenesená",J237,0)</f>
        <v>0</v>
      </c>
      <c r="BH237" s="96" t="n">
        <f aca="false">IF(N237="sníž. přenesená",J237,0)</f>
        <v>0</v>
      </c>
      <c r="BI237" s="96" t="n">
        <f aca="false">IF(N237="nulová",J237,0)</f>
        <v>0</v>
      </c>
      <c r="BJ237" s="4" t="s">
        <v>78</v>
      </c>
      <c r="BK237" s="96" t="n">
        <f aca="false">ROUND(I237*H237,2)</f>
        <v>0</v>
      </c>
      <c r="BL237" s="4" t="s">
        <v>121</v>
      </c>
      <c r="BM237" s="95" t="s">
        <v>501</v>
      </c>
    </row>
    <row r="238" s="10" customFormat="true" ht="21.75" hidden="false" customHeight="true" outlineLevel="0" collapsed="false">
      <c r="B238" s="9"/>
      <c r="C238" s="84" t="s">
        <v>502</v>
      </c>
      <c r="D238" s="84" t="s">
        <v>83</v>
      </c>
      <c r="E238" s="85" t="s">
        <v>503</v>
      </c>
      <c r="F238" s="86" t="s">
        <v>504</v>
      </c>
      <c r="G238" s="87" t="s">
        <v>394</v>
      </c>
      <c r="H238" s="88" t="n">
        <v>1</v>
      </c>
      <c r="I238" s="89"/>
      <c r="J238" s="89" t="n">
        <f aca="false">ROUND(I238*H238,2)</f>
        <v>0</v>
      </c>
      <c r="K238" s="90"/>
      <c r="L238" s="9"/>
      <c r="M238" s="91"/>
      <c r="N238" s="92" t="s">
        <v>22</v>
      </c>
      <c r="O238" s="93" t="n">
        <v>0</v>
      </c>
      <c r="P238" s="93" t="n">
        <f aca="false">O238*H238</f>
        <v>0</v>
      </c>
      <c r="Q238" s="93" t="n">
        <v>0</v>
      </c>
      <c r="R238" s="93" t="n">
        <f aca="false">Q238*H238</f>
        <v>0</v>
      </c>
      <c r="S238" s="93" t="n">
        <v>0</v>
      </c>
      <c r="T238" s="94" t="n">
        <f aca="false">S238*H238</f>
        <v>0</v>
      </c>
      <c r="AR238" s="95" t="s">
        <v>78</v>
      </c>
      <c r="AT238" s="95" t="s">
        <v>83</v>
      </c>
      <c r="AU238" s="95" t="s">
        <v>37</v>
      </c>
      <c r="AY238" s="4" t="s">
        <v>80</v>
      </c>
      <c r="BE238" s="96" t="n">
        <f aca="false">IF(N238="základní",J238,0)</f>
        <v>0</v>
      </c>
      <c r="BF238" s="96" t="n">
        <f aca="false">IF(N238="snížená",J238,0)</f>
        <v>0</v>
      </c>
      <c r="BG238" s="96" t="n">
        <f aca="false">IF(N238="zákl. přenesená",J238,0)</f>
        <v>0</v>
      </c>
      <c r="BH238" s="96" t="n">
        <f aca="false">IF(N238="sníž. přenesená",J238,0)</f>
        <v>0</v>
      </c>
      <c r="BI238" s="96" t="n">
        <f aca="false">IF(N238="nulová",J238,0)</f>
        <v>0</v>
      </c>
      <c r="BJ238" s="4" t="s">
        <v>78</v>
      </c>
      <c r="BK238" s="96" t="n">
        <f aca="false">ROUND(I238*H238,2)</f>
        <v>0</v>
      </c>
      <c r="BL238" s="4" t="s">
        <v>78</v>
      </c>
      <c r="BM238" s="95" t="s">
        <v>505</v>
      </c>
    </row>
    <row r="239" s="10" customFormat="true" ht="16.5" hidden="false" customHeight="true" outlineLevel="0" collapsed="false">
      <c r="B239" s="9"/>
      <c r="C239" s="84" t="s">
        <v>506</v>
      </c>
      <c r="D239" s="84" t="s">
        <v>83</v>
      </c>
      <c r="E239" s="85" t="s">
        <v>507</v>
      </c>
      <c r="F239" s="86" t="s">
        <v>508</v>
      </c>
      <c r="G239" s="87" t="s">
        <v>140</v>
      </c>
      <c r="H239" s="88" t="n">
        <v>1</v>
      </c>
      <c r="I239" s="89"/>
      <c r="J239" s="89" t="n">
        <f aca="false">ROUND(I239*H239,2)</f>
        <v>0</v>
      </c>
      <c r="K239" s="90"/>
      <c r="L239" s="9"/>
      <c r="M239" s="91"/>
      <c r="N239" s="92" t="s">
        <v>22</v>
      </c>
      <c r="O239" s="93" t="n">
        <v>0</v>
      </c>
      <c r="P239" s="93" t="n">
        <f aca="false">O239*H239</f>
        <v>0</v>
      </c>
      <c r="Q239" s="93" t="n">
        <v>0</v>
      </c>
      <c r="R239" s="93" t="n">
        <f aca="false">Q239*H239</f>
        <v>0</v>
      </c>
      <c r="S239" s="93" t="n">
        <v>0</v>
      </c>
      <c r="T239" s="94" t="n">
        <f aca="false">S239*H239</f>
        <v>0</v>
      </c>
      <c r="AR239" s="95" t="s">
        <v>121</v>
      </c>
      <c r="AT239" s="95" t="s">
        <v>83</v>
      </c>
      <c r="AU239" s="95" t="s">
        <v>37</v>
      </c>
      <c r="AY239" s="4" t="s">
        <v>80</v>
      </c>
      <c r="BE239" s="96" t="n">
        <f aca="false">IF(N239="základní",J239,0)</f>
        <v>0</v>
      </c>
      <c r="BF239" s="96" t="n">
        <f aca="false">IF(N239="snížená",J239,0)</f>
        <v>0</v>
      </c>
      <c r="BG239" s="96" t="n">
        <f aca="false">IF(N239="zákl. přenesená",J239,0)</f>
        <v>0</v>
      </c>
      <c r="BH239" s="96" t="n">
        <f aca="false">IF(N239="sníž. přenesená",J239,0)</f>
        <v>0</v>
      </c>
      <c r="BI239" s="96" t="n">
        <f aca="false">IF(N239="nulová",J239,0)</f>
        <v>0</v>
      </c>
      <c r="BJ239" s="4" t="s">
        <v>78</v>
      </c>
      <c r="BK239" s="96" t="n">
        <f aca="false">ROUND(I239*H239,2)</f>
        <v>0</v>
      </c>
      <c r="BL239" s="4" t="s">
        <v>121</v>
      </c>
      <c r="BM239" s="95" t="s">
        <v>509</v>
      </c>
    </row>
    <row r="240" s="72" customFormat="true" ht="22.5" hidden="false" customHeight="true" outlineLevel="0" collapsed="false">
      <c r="B240" s="73"/>
      <c r="D240" s="74" t="s">
        <v>75</v>
      </c>
      <c r="E240" s="82" t="s">
        <v>510</v>
      </c>
      <c r="F240" s="82" t="s">
        <v>511</v>
      </c>
      <c r="J240" s="83" t="n">
        <f aca="false">BK240</f>
        <v>0</v>
      </c>
      <c r="L240" s="73"/>
      <c r="M240" s="77"/>
      <c r="P240" s="78" t="n">
        <f aca="false">SUM(P241:P246)</f>
        <v>112</v>
      </c>
      <c r="R240" s="78" t="n">
        <f aca="false">SUM(R241:R246)</f>
        <v>0</v>
      </c>
      <c r="T240" s="79" t="n">
        <f aca="false">SUM(T241:T246)</f>
        <v>0</v>
      </c>
      <c r="AR240" s="74" t="s">
        <v>87</v>
      </c>
      <c r="AT240" s="80" t="s">
        <v>75</v>
      </c>
      <c r="AU240" s="80" t="s">
        <v>78</v>
      </c>
      <c r="AY240" s="74" t="s">
        <v>80</v>
      </c>
      <c r="BK240" s="81" t="n">
        <f aca="false">SUM(BK241:BK246)</f>
        <v>0</v>
      </c>
    </row>
    <row r="241" s="10" customFormat="true" ht="16.5" hidden="false" customHeight="true" outlineLevel="0" collapsed="false">
      <c r="B241" s="9"/>
      <c r="C241" s="84" t="s">
        <v>512</v>
      </c>
      <c r="D241" s="84" t="s">
        <v>83</v>
      </c>
      <c r="E241" s="85" t="s">
        <v>513</v>
      </c>
      <c r="F241" s="86" t="s">
        <v>514</v>
      </c>
      <c r="G241" s="87" t="s">
        <v>515</v>
      </c>
      <c r="H241" s="88" t="n">
        <v>305</v>
      </c>
      <c r="I241" s="89"/>
      <c r="J241" s="89" t="n">
        <f aca="false">ROUND(I241*H241,2)</f>
        <v>0</v>
      </c>
      <c r="K241" s="90"/>
      <c r="L241" s="9"/>
      <c r="M241" s="91"/>
      <c r="N241" s="92" t="s">
        <v>22</v>
      </c>
      <c r="O241" s="93" t="n">
        <v>0</v>
      </c>
      <c r="P241" s="93" t="n">
        <f aca="false">O241*H241</f>
        <v>0</v>
      </c>
      <c r="Q241" s="93" t="n">
        <v>0</v>
      </c>
      <c r="R241" s="93" t="n">
        <f aca="false">Q241*H241</f>
        <v>0</v>
      </c>
      <c r="S241" s="93" t="n">
        <v>0</v>
      </c>
      <c r="T241" s="94" t="n">
        <f aca="false">S241*H241</f>
        <v>0</v>
      </c>
      <c r="AR241" s="95" t="s">
        <v>516</v>
      </c>
      <c r="AT241" s="95" t="s">
        <v>83</v>
      </c>
      <c r="AU241" s="95" t="s">
        <v>37</v>
      </c>
      <c r="AY241" s="4" t="s">
        <v>80</v>
      </c>
      <c r="BE241" s="96" t="n">
        <f aca="false">IF(N241="základní",J241,0)</f>
        <v>0</v>
      </c>
      <c r="BF241" s="96" t="n">
        <f aca="false">IF(N241="snížená",J241,0)</f>
        <v>0</v>
      </c>
      <c r="BG241" s="96" t="n">
        <f aca="false">IF(N241="zákl. přenesená",J241,0)</f>
        <v>0</v>
      </c>
      <c r="BH241" s="96" t="n">
        <f aca="false">IF(N241="sníž. přenesená",J241,0)</f>
        <v>0</v>
      </c>
      <c r="BI241" s="96" t="n">
        <f aca="false">IF(N241="nulová",J241,0)</f>
        <v>0</v>
      </c>
      <c r="BJ241" s="4" t="s">
        <v>78</v>
      </c>
      <c r="BK241" s="96" t="n">
        <f aca="false">ROUND(I241*H241,2)</f>
        <v>0</v>
      </c>
      <c r="BL241" s="4" t="s">
        <v>516</v>
      </c>
      <c r="BM241" s="95" t="s">
        <v>517</v>
      </c>
    </row>
    <row r="242" s="10" customFormat="true" ht="16.5" hidden="false" customHeight="true" outlineLevel="0" collapsed="false">
      <c r="B242" s="9"/>
      <c r="C242" s="84" t="s">
        <v>518</v>
      </c>
      <c r="D242" s="84" t="s">
        <v>83</v>
      </c>
      <c r="E242" s="85" t="s">
        <v>519</v>
      </c>
      <c r="F242" s="86" t="s">
        <v>520</v>
      </c>
      <c r="G242" s="87" t="s">
        <v>515</v>
      </c>
      <c r="H242" s="88" t="n">
        <v>62</v>
      </c>
      <c r="I242" s="89"/>
      <c r="J242" s="89" t="n">
        <f aca="false">ROUND(I242*H242,2)</f>
        <v>0</v>
      </c>
      <c r="K242" s="90"/>
      <c r="L242" s="9"/>
      <c r="M242" s="91"/>
      <c r="N242" s="92" t="s">
        <v>22</v>
      </c>
      <c r="O242" s="93" t="n">
        <v>0</v>
      </c>
      <c r="P242" s="93" t="n">
        <f aca="false">O242*H242</f>
        <v>0</v>
      </c>
      <c r="Q242" s="93" t="n">
        <v>0</v>
      </c>
      <c r="R242" s="93" t="n">
        <f aca="false">Q242*H242</f>
        <v>0</v>
      </c>
      <c r="S242" s="93" t="n">
        <v>0</v>
      </c>
      <c r="T242" s="94" t="n">
        <f aca="false">S242*H242</f>
        <v>0</v>
      </c>
      <c r="AR242" s="95" t="s">
        <v>516</v>
      </c>
      <c r="AT242" s="95" t="s">
        <v>83</v>
      </c>
      <c r="AU242" s="95" t="s">
        <v>37</v>
      </c>
      <c r="AY242" s="4" t="s">
        <v>80</v>
      </c>
      <c r="BE242" s="96" t="n">
        <f aca="false">IF(N242="základní",J242,0)</f>
        <v>0</v>
      </c>
      <c r="BF242" s="96" t="n">
        <f aca="false">IF(N242="snížená",J242,0)</f>
        <v>0</v>
      </c>
      <c r="BG242" s="96" t="n">
        <f aca="false">IF(N242="zákl. přenesená",J242,0)</f>
        <v>0</v>
      </c>
      <c r="BH242" s="96" t="n">
        <f aca="false">IF(N242="sníž. přenesená",J242,0)</f>
        <v>0</v>
      </c>
      <c r="BI242" s="96" t="n">
        <f aca="false">IF(N242="nulová",J242,0)</f>
        <v>0</v>
      </c>
      <c r="BJ242" s="4" t="s">
        <v>78</v>
      </c>
      <c r="BK242" s="96" t="n">
        <f aca="false">ROUND(I242*H242,2)</f>
        <v>0</v>
      </c>
      <c r="BL242" s="4" t="s">
        <v>516</v>
      </c>
      <c r="BM242" s="95" t="s">
        <v>521</v>
      </c>
    </row>
    <row r="243" s="10" customFormat="true" ht="16.5" hidden="false" customHeight="true" outlineLevel="0" collapsed="false">
      <c r="B243" s="9"/>
      <c r="C243" s="84" t="s">
        <v>522</v>
      </c>
      <c r="D243" s="84" t="s">
        <v>83</v>
      </c>
      <c r="E243" s="85" t="s">
        <v>523</v>
      </c>
      <c r="F243" s="86" t="s">
        <v>524</v>
      </c>
      <c r="G243" s="87" t="s">
        <v>515</v>
      </c>
      <c r="H243" s="88" t="n">
        <v>16</v>
      </c>
      <c r="I243" s="89"/>
      <c r="J243" s="89" t="n">
        <f aca="false">ROUND(I243*H243,2)</f>
        <v>0</v>
      </c>
      <c r="K243" s="90"/>
      <c r="L243" s="9"/>
      <c r="M243" s="91"/>
      <c r="N243" s="92" t="s">
        <v>22</v>
      </c>
      <c r="O243" s="93" t="n">
        <v>0</v>
      </c>
      <c r="P243" s="93" t="n">
        <f aca="false">O243*H243</f>
        <v>0</v>
      </c>
      <c r="Q243" s="93" t="n">
        <v>0</v>
      </c>
      <c r="R243" s="93" t="n">
        <f aca="false">Q243*H243</f>
        <v>0</v>
      </c>
      <c r="S243" s="93" t="n">
        <v>0</v>
      </c>
      <c r="T243" s="94" t="n">
        <f aca="false">S243*H243</f>
        <v>0</v>
      </c>
      <c r="AR243" s="95" t="s">
        <v>516</v>
      </c>
      <c r="AT243" s="95" t="s">
        <v>83</v>
      </c>
      <c r="AU243" s="95" t="s">
        <v>37</v>
      </c>
      <c r="AY243" s="4" t="s">
        <v>80</v>
      </c>
      <c r="BE243" s="96" t="n">
        <f aca="false">IF(N243="základní",J243,0)</f>
        <v>0</v>
      </c>
      <c r="BF243" s="96" t="n">
        <f aca="false">IF(N243="snížená",J243,0)</f>
        <v>0</v>
      </c>
      <c r="BG243" s="96" t="n">
        <f aca="false">IF(N243="zákl. přenesená",J243,0)</f>
        <v>0</v>
      </c>
      <c r="BH243" s="96" t="n">
        <f aca="false">IF(N243="sníž. přenesená",J243,0)</f>
        <v>0</v>
      </c>
      <c r="BI243" s="96" t="n">
        <f aca="false">IF(N243="nulová",J243,0)</f>
        <v>0</v>
      </c>
      <c r="BJ243" s="4" t="s">
        <v>78</v>
      </c>
      <c r="BK243" s="96" t="n">
        <f aca="false">ROUND(I243*H243,2)</f>
        <v>0</v>
      </c>
      <c r="BL243" s="4" t="s">
        <v>516</v>
      </c>
      <c r="BM243" s="95" t="s">
        <v>525</v>
      </c>
    </row>
    <row r="244" s="10" customFormat="true" ht="16.5" hidden="false" customHeight="true" outlineLevel="0" collapsed="false">
      <c r="B244" s="9"/>
      <c r="C244" s="84" t="s">
        <v>526</v>
      </c>
      <c r="D244" s="84" t="s">
        <v>83</v>
      </c>
      <c r="E244" s="85" t="s">
        <v>527</v>
      </c>
      <c r="F244" s="86" t="s">
        <v>528</v>
      </c>
      <c r="G244" s="87" t="s">
        <v>515</v>
      </c>
      <c r="H244" s="88" t="n">
        <v>56</v>
      </c>
      <c r="I244" s="89"/>
      <c r="J244" s="89" t="n">
        <f aca="false">ROUND(I244*H244,2)</f>
        <v>0</v>
      </c>
      <c r="K244" s="90"/>
      <c r="L244" s="9"/>
      <c r="M244" s="91"/>
      <c r="N244" s="92" t="s">
        <v>22</v>
      </c>
      <c r="O244" s="93" t="n">
        <v>1</v>
      </c>
      <c r="P244" s="93" t="n">
        <f aca="false">O244*H244</f>
        <v>56</v>
      </c>
      <c r="Q244" s="93" t="n">
        <v>0</v>
      </c>
      <c r="R244" s="93" t="n">
        <f aca="false">Q244*H244</f>
        <v>0</v>
      </c>
      <c r="S244" s="93" t="n">
        <v>0</v>
      </c>
      <c r="T244" s="94" t="n">
        <f aca="false">S244*H244</f>
        <v>0</v>
      </c>
      <c r="AR244" s="95" t="s">
        <v>516</v>
      </c>
      <c r="AT244" s="95" t="s">
        <v>83</v>
      </c>
      <c r="AU244" s="95" t="s">
        <v>37</v>
      </c>
      <c r="AY244" s="4" t="s">
        <v>80</v>
      </c>
      <c r="BE244" s="96" t="n">
        <f aca="false">IF(N244="základní",J244,0)</f>
        <v>0</v>
      </c>
      <c r="BF244" s="96" t="n">
        <f aca="false">IF(N244="snížená",J244,0)</f>
        <v>0</v>
      </c>
      <c r="BG244" s="96" t="n">
        <f aca="false">IF(N244="zákl. přenesená",J244,0)</f>
        <v>0</v>
      </c>
      <c r="BH244" s="96" t="n">
        <f aca="false">IF(N244="sníž. přenesená",J244,0)</f>
        <v>0</v>
      </c>
      <c r="BI244" s="96" t="n">
        <f aca="false">IF(N244="nulová",J244,0)</f>
        <v>0</v>
      </c>
      <c r="BJ244" s="4" t="s">
        <v>78</v>
      </c>
      <c r="BK244" s="96" t="n">
        <f aca="false">ROUND(I244*H244,2)</f>
        <v>0</v>
      </c>
      <c r="BL244" s="4" t="s">
        <v>516</v>
      </c>
      <c r="BM244" s="95" t="s">
        <v>529</v>
      </c>
    </row>
    <row r="245" s="10" customFormat="true" ht="16.5" hidden="false" customHeight="true" outlineLevel="0" collapsed="false">
      <c r="B245" s="9"/>
      <c r="C245" s="84" t="s">
        <v>530</v>
      </c>
      <c r="D245" s="84" t="s">
        <v>83</v>
      </c>
      <c r="E245" s="85" t="s">
        <v>531</v>
      </c>
      <c r="F245" s="86" t="s">
        <v>532</v>
      </c>
      <c r="G245" s="87" t="s">
        <v>515</v>
      </c>
      <c r="H245" s="88" t="n">
        <v>40</v>
      </c>
      <c r="I245" s="89"/>
      <c r="J245" s="89" t="n">
        <f aca="false">ROUND(I245*H245,2)</f>
        <v>0</v>
      </c>
      <c r="K245" s="90"/>
      <c r="L245" s="9"/>
      <c r="M245" s="91"/>
      <c r="N245" s="92" t="s">
        <v>22</v>
      </c>
      <c r="O245" s="93" t="n">
        <v>1</v>
      </c>
      <c r="P245" s="93" t="n">
        <f aca="false">O245*H245</f>
        <v>40</v>
      </c>
      <c r="Q245" s="93" t="n">
        <v>0</v>
      </c>
      <c r="R245" s="93" t="n">
        <f aca="false">Q245*H245</f>
        <v>0</v>
      </c>
      <c r="S245" s="93" t="n">
        <v>0</v>
      </c>
      <c r="T245" s="94" t="n">
        <f aca="false">S245*H245</f>
        <v>0</v>
      </c>
      <c r="AR245" s="95" t="s">
        <v>516</v>
      </c>
      <c r="AT245" s="95" t="s">
        <v>83</v>
      </c>
      <c r="AU245" s="95" t="s">
        <v>37</v>
      </c>
      <c r="AY245" s="4" t="s">
        <v>80</v>
      </c>
      <c r="BE245" s="96" t="n">
        <f aca="false">IF(N245="základní",J245,0)</f>
        <v>0</v>
      </c>
      <c r="BF245" s="96" t="n">
        <f aca="false">IF(N245="snížená",J245,0)</f>
        <v>0</v>
      </c>
      <c r="BG245" s="96" t="n">
        <f aca="false">IF(N245="zákl. přenesená",J245,0)</f>
        <v>0</v>
      </c>
      <c r="BH245" s="96" t="n">
        <f aca="false">IF(N245="sníž. přenesená",J245,0)</f>
        <v>0</v>
      </c>
      <c r="BI245" s="96" t="n">
        <f aca="false">IF(N245="nulová",J245,0)</f>
        <v>0</v>
      </c>
      <c r="BJ245" s="4" t="s">
        <v>78</v>
      </c>
      <c r="BK245" s="96" t="n">
        <f aca="false">ROUND(I245*H245,2)</f>
        <v>0</v>
      </c>
      <c r="BL245" s="4" t="s">
        <v>516</v>
      </c>
      <c r="BM245" s="95" t="s">
        <v>533</v>
      </c>
    </row>
    <row r="246" s="10" customFormat="true" ht="16.5" hidden="false" customHeight="true" outlineLevel="0" collapsed="false">
      <c r="B246" s="9"/>
      <c r="C246" s="84" t="s">
        <v>534</v>
      </c>
      <c r="D246" s="84" t="s">
        <v>83</v>
      </c>
      <c r="E246" s="85" t="s">
        <v>535</v>
      </c>
      <c r="F246" s="86" t="s">
        <v>536</v>
      </c>
      <c r="G246" s="87" t="s">
        <v>515</v>
      </c>
      <c r="H246" s="88" t="n">
        <v>16</v>
      </c>
      <c r="I246" s="89"/>
      <c r="J246" s="89" t="n">
        <f aca="false">ROUND(I246*H246,2)</f>
        <v>0</v>
      </c>
      <c r="K246" s="90"/>
      <c r="L246" s="9"/>
      <c r="M246" s="91"/>
      <c r="N246" s="92" t="s">
        <v>22</v>
      </c>
      <c r="O246" s="93" t="n">
        <v>1</v>
      </c>
      <c r="P246" s="93" t="n">
        <f aca="false">O246*H246</f>
        <v>16</v>
      </c>
      <c r="Q246" s="93" t="n">
        <v>0</v>
      </c>
      <c r="R246" s="93" t="n">
        <f aca="false">Q246*H246</f>
        <v>0</v>
      </c>
      <c r="S246" s="93" t="n">
        <v>0</v>
      </c>
      <c r="T246" s="94" t="n">
        <f aca="false">S246*H246</f>
        <v>0</v>
      </c>
      <c r="AR246" s="95" t="s">
        <v>516</v>
      </c>
      <c r="AT246" s="95" t="s">
        <v>83</v>
      </c>
      <c r="AU246" s="95" t="s">
        <v>37</v>
      </c>
      <c r="AY246" s="4" t="s">
        <v>80</v>
      </c>
      <c r="BE246" s="96" t="n">
        <f aca="false">IF(N246="základní",J246,0)</f>
        <v>0</v>
      </c>
      <c r="BF246" s="96" t="n">
        <f aca="false">IF(N246="snížená",J246,0)</f>
        <v>0</v>
      </c>
      <c r="BG246" s="96" t="n">
        <f aca="false">IF(N246="zákl. přenesená",J246,0)</f>
        <v>0</v>
      </c>
      <c r="BH246" s="96" t="n">
        <f aca="false">IF(N246="sníž. přenesená",J246,0)</f>
        <v>0</v>
      </c>
      <c r="BI246" s="96" t="n">
        <f aca="false">IF(N246="nulová",J246,0)</f>
        <v>0</v>
      </c>
      <c r="BJ246" s="4" t="s">
        <v>78</v>
      </c>
      <c r="BK246" s="96" t="n">
        <f aca="false">ROUND(I246*H246,2)</f>
        <v>0</v>
      </c>
      <c r="BL246" s="4" t="s">
        <v>516</v>
      </c>
      <c r="BM246" s="95" t="s">
        <v>537</v>
      </c>
    </row>
    <row r="247" s="72" customFormat="true" ht="22.5" hidden="false" customHeight="true" outlineLevel="0" collapsed="false">
      <c r="B247" s="73"/>
      <c r="D247" s="74" t="s">
        <v>75</v>
      </c>
      <c r="E247" s="82" t="s">
        <v>538</v>
      </c>
      <c r="F247" s="82" t="s">
        <v>539</v>
      </c>
      <c r="J247" s="83" t="n">
        <f aca="false">BK247</f>
        <v>0</v>
      </c>
      <c r="L247" s="73"/>
      <c r="M247" s="77"/>
      <c r="P247" s="78" t="n">
        <f aca="false">P248</f>
        <v>0</v>
      </c>
      <c r="R247" s="78" t="n">
        <f aca="false">R248</f>
        <v>0</v>
      </c>
      <c r="T247" s="79" t="n">
        <f aca="false">T248</f>
        <v>0</v>
      </c>
      <c r="AR247" s="74" t="s">
        <v>87</v>
      </c>
      <c r="AT247" s="80" t="s">
        <v>75</v>
      </c>
      <c r="AU247" s="80" t="s">
        <v>78</v>
      </c>
      <c r="AY247" s="74" t="s">
        <v>80</v>
      </c>
      <c r="BK247" s="81" t="n">
        <f aca="false">BK248</f>
        <v>0</v>
      </c>
    </row>
    <row r="248" s="10" customFormat="true" ht="16.5" hidden="false" customHeight="true" outlineLevel="0" collapsed="false">
      <c r="B248" s="9"/>
      <c r="C248" s="97" t="s">
        <v>540</v>
      </c>
      <c r="D248" s="97" t="s">
        <v>124</v>
      </c>
      <c r="E248" s="98" t="s">
        <v>541</v>
      </c>
      <c r="F248" s="99" t="s">
        <v>542</v>
      </c>
      <c r="G248" s="100" t="s">
        <v>394</v>
      </c>
      <c r="H248" s="101" t="n">
        <v>1</v>
      </c>
      <c r="I248" s="102"/>
      <c r="J248" s="102" t="n">
        <f aca="false">ROUND(I248*H248,2)</f>
        <v>0</v>
      </c>
      <c r="K248" s="103"/>
      <c r="L248" s="104"/>
      <c r="M248" s="105"/>
      <c r="N248" s="106" t="s">
        <v>22</v>
      </c>
      <c r="O248" s="93" t="n">
        <v>0</v>
      </c>
      <c r="P248" s="93" t="n">
        <f aca="false">O248*H248</f>
        <v>0</v>
      </c>
      <c r="Q248" s="93" t="n">
        <v>0</v>
      </c>
      <c r="R248" s="93" t="n">
        <f aca="false">Q248*H248</f>
        <v>0</v>
      </c>
      <c r="S248" s="93" t="n">
        <v>0</v>
      </c>
      <c r="T248" s="94" t="n">
        <f aca="false">S248*H248</f>
        <v>0</v>
      </c>
      <c r="AR248" s="95" t="s">
        <v>516</v>
      </c>
      <c r="AT248" s="95" t="s">
        <v>124</v>
      </c>
      <c r="AU248" s="95" t="s">
        <v>37</v>
      </c>
      <c r="AY248" s="4" t="s">
        <v>80</v>
      </c>
      <c r="BE248" s="96" t="n">
        <f aca="false">IF(N248="základní",J248,0)</f>
        <v>0</v>
      </c>
      <c r="BF248" s="96" t="n">
        <f aca="false">IF(N248="snížená",J248,0)</f>
        <v>0</v>
      </c>
      <c r="BG248" s="96" t="n">
        <f aca="false">IF(N248="zákl. přenesená",J248,0)</f>
        <v>0</v>
      </c>
      <c r="BH248" s="96" t="n">
        <f aca="false">IF(N248="sníž. přenesená",J248,0)</f>
        <v>0</v>
      </c>
      <c r="BI248" s="96" t="n">
        <f aca="false">IF(N248="nulová",J248,0)</f>
        <v>0</v>
      </c>
      <c r="BJ248" s="4" t="s">
        <v>78</v>
      </c>
      <c r="BK248" s="96" t="n">
        <f aca="false">ROUND(I248*H248,2)</f>
        <v>0</v>
      </c>
      <c r="BL248" s="4" t="s">
        <v>516</v>
      </c>
      <c r="BM248" s="95" t="s">
        <v>543</v>
      </c>
    </row>
    <row r="249" s="72" customFormat="true" ht="25.5" hidden="false" customHeight="true" outlineLevel="0" collapsed="false">
      <c r="B249" s="73"/>
      <c r="D249" s="74" t="s">
        <v>75</v>
      </c>
      <c r="E249" s="75" t="s">
        <v>544</v>
      </c>
      <c r="F249" s="75" t="s">
        <v>545</v>
      </c>
      <c r="J249" s="76" t="n">
        <f aca="false">BK249</f>
        <v>0</v>
      </c>
      <c r="L249" s="73"/>
      <c r="M249" s="77"/>
      <c r="P249" s="78" t="n">
        <f aca="false">P250</f>
        <v>0</v>
      </c>
      <c r="R249" s="78" t="n">
        <f aca="false">R250</f>
        <v>0</v>
      </c>
      <c r="T249" s="79" t="n">
        <f aca="false">T250</f>
        <v>0</v>
      </c>
      <c r="AR249" s="74" t="s">
        <v>99</v>
      </c>
      <c r="AT249" s="80" t="s">
        <v>75</v>
      </c>
      <c r="AU249" s="80" t="s">
        <v>79</v>
      </c>
      <c r="AY249" s="74" t="s">
        <v>80</v>
      </c>
      <c r="BK249" s="81" t="n">
        <f aca="false">BK250</f>
        <v>0</v>
      </c>
    </row>
    <row r="250" s="72" customFormat="true" ht="22.5" hidden="false" customHeight="true" outlineLevel="0" collapsed="false">
      <c r="B250" s="73"/>
      <c r="D250" s="74" t="s">
        <v>75</v>
      </c>
      <c r="E250" s="82" t="s">
        <v>546</v>
      </c>
      <c r="F250" s="82" t="s">
        <v>547</v>
      </c>
      <c r="J250" s="83" t="n">
        <f aca="false">BK250</f>
        <v>0</v>
      </c>
      <c r="L250" s="73"/>
      <c r="M250" s="77"/>
      <c r="P250" s="78" t="n">
        <f aca="false">SUM(P251:P256)</f>
        <v>0</v>
      </c>
      <c r="R250" s="78" t="n">
        <f aca="false">SUM(R251:R256)</f>
        <v>0</v>
      </c>
      <c r="T250" s="79" t="n">
        <f aca="false">SUM(T251:T256)</f>
        <v>0</v>
      </c>
      <c r="AR250" s="74" t="s">
        <v>99</v>
      </c>
      <c r="AT250" s="80" t="s">
        <v>75</v>
      </c>
      <c r="AU250" s="80" t="s">
        <v>78</v>
      </c>
      <c r="AY250" s="74" t="s">
        <v>80</v>
      </c>
      <c r="BK250" s="81" t="n">
        <f aca="false">SUM(BK251:BK256)</f>
        <v>0</v>
      </c>
    </row>
    <row r="251" s="10" customFormat="true" ht="24" hidden="false" customHeight="true" outlineLevel="0" collapsed="false">
      <c r="B251" s="9"/>
      <c r="C251" s="84" t="s">
        <v>548</v>
      </c>
      <c r="D251" s="84" t="s">
        <v>83</v>
      </c>
      <c r="E251" s="85" t="s">
        <v>549</v>
      </c>
      <c r="F251" s="86" t="s">
        <v>550</v>
      </c>
      <c r="G251" s="87" t="s">
        <v>140</v>
      </c>
      <c r="H251" s="88" t="n">
        <v>11</v>
      </c>
      <c r="I251" s="89"/>
      <c r="J251" s="89" t="n">
        <f aca="false">ROUND(I251*H251,2)</f>
        <v>0</v>
      </c>
      <c r="K251" s="90"/>
      <c r="L251" s="9"/>
      <c r="M251" s="91"/>
      <c r="N251" s="92" t="s">
        <v>22</v>
      </c>
      <c r="O251" s="93" t="n">
        <v>0</v>
      </c>
      <c r="P251" s="93" t="n">
        <f aca="false">O251*H251</f>
        <v>0</v>
      </c>
      <c r="Q251" s="93" t="n">
        <v>0</v>
      </c>
      <c r="R251" s="93" t="n">
        <f aca="false">Q251*H251</f>
        <v>0</v>
      </c>
      <c r="S251" s="93" t="n">
        <v>0</v>
      </c>
      <c r="T251" s="94" t="n">
        <f aca="false">S251*H251</f>
        <v>0</v>
      </c>
      <c r="AR251" s="95" t="s">
        <v>551</v>
      </c>
      <c r="AT251" s="95" t="s">
        <v>83</v>
      </c>
      <c r="AU251" s="95" t="s">
        <v>37</v>
      </c>
      <c r="AY251" s="4" t="s">
        <v>80</v>
      </c>
      <c r="BE251" s="96" t="n">
        <f aca="false">IF(N251="základní",J251,0)</f>
        <v>0</v>
      </c>
      <c r="BF251" s="96" t="n">
        <f aca="false">IF(N251="snížená",J251,0)</f>
        <v>0</v>
      </c>
      <c r="BG251" s="96" t="n">
        <f aca="false">IF(N251="zákl. přenesená",J251,0)</f>
        <v>0</v>
      </c>
      <c r="BH251" s="96" t="n">
        <f aca="false">IF(N251="sníž. přenesená",J251,0)</f>
        <v>0</v>
      </c>
      <c r="BI251" s="96" t="n">
        <f aca="false">IF(N251="nulová",J251,0)</f>
        <v>0</v>
      </c>
      <c r="BJ251" s="4" t="s">
        <v>78</v>
      </c>
      <c r="BK251" s="96" t="n">
        <f aca="false">ROUND(I251*H251,2)</f>
        <v>0</v>
      </c>
      <c r="BL251" s="4" t="s">
        <v>551</v>
      </c>
      <c r="BM251" s="95" t="s">
        <v>552</v>
      </c>
    </row>
    <row r="252" s="10" customFormat="true" ht="16.5" hidden="false" customHeight="true" outlineLevel="0" collapsed="false">
      <c r="B252" s="9"/>
      <c r="C252" s="84" t="s">
        <v>553</v>
      </c>
      <c r="D252" s="84" t="s">
        <v>83</v>
      </c>
      <c r="E252" s="85" t="s">
        <v>554</v>
      </c>
      <c r="F252" s="86" t="s">
        <v>555</v>
      </c>
      <c r="G252" s="87" t="s">
        <v>140</v>
      </c>
      <c r="H252" s="88" t="n">
        <v>1</v>
      </c>
      <c r="I252" s="89"/>
      <c r="J252" s="89" t="n">
        <f aca="false">ROUND(I252*H252,2)</f>
        <v>0</v>
      </c>
      <c r="K252" s="90"/>
      <c r="L252" s="9"/>
      <c r="M252" s="91"/>
      <c r="N252" s="92" t="s">
        <v>22</v>
      </c>
      <c r="O252" s="93" t="n">
        <v>0</v>
      </c>
      <c r="P252" s="93" t="n">
        <f aca="false">O252*H252</f>
        <v>0</v>
      </c>
      <c r="Q252" s="93" t="n">
        <v>0</v>
      </c>
      <c r="R252" s="93" t="n">
        <f aca="false">Q252*H252</f>
        <v>0</v>
      </c>
      <c r="S252" s="93" t="n">
        <v>0</v>
      </c>
      <c r="T252" s="94" t="n">
        <f aca="false">S252*H252</f>
        <v>0</v>
      </c>
      <c r="AR252" s="95" t="s">
        <v>551</v>
      </c>
      <c r="AT252" s="95" t="s">
        <v>83</v>
      </c>
      <c r="AU252" s="95" t="s">
        <v>37</v>
      </c>
      <c r="AY252" s="4" t="s">
        <v>80</v>
      </c>
      <c r="BE252" s="96" t="n">
        <f aca="false">IF(N252="základní",J252,0)</f>
        <v>0</v>
      </c>
      <c r="BF252" s="96" t="n">
        <f aca="false">IF(N252="snížená",J252,0)</f>
        <v>0</v>
      </c>
      <c r="BG252" s="96" t="n">
        <f aca="false">IF(N252="zákl. přenesená",J252,0)</f>
        <v>0</v>
      </c>
      <c r="BH252" s="96" t="n">
        <f aca="false">IF(N252="sníž. přenesená",J252,0)</f>
        <v>0</v>
      </c>
      <c r="BI252" s="96" t="n">
        <f aca="false">IF(N252="nulová",J252,0)</f>
        <v>0</v>
      </c>
      <c r="BJ252" s="4" t="s">
        <v>78</v>
      </c>
      <c r="BK252" s="96" t="n">
        <f aca="false">ROUND(I252*H252,2)</f>
        <v>0</v>
      </c>
      <c r="BL252" s="4" t="s">
        <v>551</v>
      </c>
      <c r="BM252" s="95" t="s">
        <v>556</v>
      </c>
    </row>
    <row r="253" s="10" customFormat="true" ht="16.5" hidden="false" customHeight="true" outlineLevel="0" collapsed="false">
      <c r="B253" s="9"/>
      <c r="C253" s="84" t="s">
        <v>557</v>
      </c>
      <c r="D253" s="84" t="s">
        <v>83</v>
      </c>
      <c r="E253" s="85" t="s">
        <v>558</v>
      </c>
      <c r="F253" s="86" t="s">
        <v>559</v>
      </c>
      <c r="G253" s="87" t="s">
        <v>140</v>
      </c>
      <c r="H253" s="88" t="n">
        <v>1</v>
      </c>
      <c r="I253" s="89"/>
      <c r="J253" s="89" t="n">
        <f aca="false">ROUND(I253*H253,2)</f>
        <v>0</v>
      </c>
      <c r="K253" s="90"/>
      <c r="L253" s="9"/>
      <c r="M253" s="91"/>
      <c r="N253" s="92" t="s">
        <v>22</v>
      </c>
      <c r="O253" s="93" t="n">
        <v>0</v>
      </c>
      <c r="P253" s="93" t="n">
        <f aca="false">O253*H253</f>
        <v>0</v>
      </c>
      <c r="Q253" s="93" t="n">
        <v>0</v>
      </c>
      <c r="R253" s="93" t="n">
        <f aca="false">Q253*H253</f>
        <v>0</v>
      </c>
      <c r="S253" s="93" t="n">
        <v>0</v>
      </c>
      <c r="T253" s="94" t="n">
        <f aca="false">S253*H253</f>
        <v>0</v>
      </c>
      <c r="AR253" s="95" t="s">
        <v>551</v>
      </c>
      <c r="AT253" s="95" t="s">
        <v>83</v>
      </c>
      <c r="AU253" s="95" t="s">
        <v>37</v>
      </c>
      <c r="AY253" s="4" t="s">
        <v>80</v>
      </c>
      <c r="BE253" s="96" t="n">
        <f aca="false">IF(N253="základní",J253,0)</f>
        <v>0</v>
      </c>
      <c r="BF253" s="96" t="n">
        <f aca="false">IF(N253="snížená",J253,0)</f>
        <v>0</v>
      </c>
      <c r="BG253" s="96" t="n">
        <f aca="false">IF(N253="zákl. přenesená",J253,0)</f>
        <v>0</v>
      </c>
      <c r="BH253" s="96" t="n">
        <f aca="false">IF(N253="sníž. přenesená",J253,0)</f>
        <v>0</v>
      </c>
      <c r="BI253" s="96" t="n">
        <f aca="false">IF(N253="nulová",J253,0)</f>
        <v>0</v>
      </c>
      <c r="BJ253" s="4" t="s">
        <v>78</v>
      </c>
      <c r="BK253" s="96" t="n">
        <f aca="false">ROUND(I253*H253,2)</f>
        <v>0</v>
      </c>
      <c r="BL253" s="4" t="s">
        <v>551</v>
      </c>
      <c r="BM253" s="95" t="s">
        <v>560</v>
      </c>
    </row>
    <row r="254" s="10" customFormat="true" ht="16.5" hidden="false" customHeight="true" outlineLevel="0" collapsed="false">
      <c r="B254" s="9"/>
      <c r="C254" s="84" t="s">
        <v>565</v>
      </c>
      <c r="D254" s="84" t="s">
        <v>83</v>
      </c>
      <c r="E254" s="85" t="s">
        <v>562</v>
      </c>
      <c r="F254" s="86" t="s">
        <v>563</v>
      </c>
      <c r="G254" s="87" t="s">
        <v>140</v>
      </c>
      <c r="H254" s="88" t="n">
        <v>1</v>
      </c>
      <c r="I254" s="89"/>
      <c r="J254" s="89" t="n">
        <f aca="false">ROUND(I254*H254,2)</f>
        <v>0</v>
      </c>
      <c r="K254" s="90"/>
      <c r="L254" s="9"/>
      <c r="M254" s="91"/>
      <c r="N254" s="92" t="s">
        <v>22</v>
      </c>
      <c r="O254" s="93" t="n">
        <v>0</v>
      </c>
      <c r="P254" s="93" t="n">
        <f aca="false">O254*H254</f>
        <v>0</v>
      </c>
      <c r="Q254" s="93" t="n">
        <v>0</v>
      </c>
      <c r="R254" s="93" t="n">
        <f aca="false">Q254*H254</f>
        <v>0</v>
      </c>
      <c r="S254" s="93" t="n">
        <v>0</v>
      </c>
      <c r="T254" s="94" t="n">
        <f aca="false">S254*H254</f>
        <v>0</v>
      </c>
      <c r="AR254" s="95" t="s">
        <v>551</v>
      </c>
      <c r="AT254" s="95" t="s">
        <v>83</v>
      </c>
      <c r="AU254" s="95" t="s">
        <v>37</v>
      </c>
      <c r="AY254" s="4" t="s">
        <v>80</v>
      </c>
      <c r="BE254" s="96" t="n">
        <f aca="false">IF(N254="základní",J254,0)</f>
        <v>0</v>
      </c>
      <c r="BF254" s="96" t="n">
        <f aca="false">IF(N254="snížená",J254,0)</f>
        <v>0</v>
      </c>
      <c r="BG254" s="96" t="n">
        <f aca="false">IF(N254="zákl. přenesená",J254,0)</f>
        <v>0</v>
      </c>
      <c r="BH254" s="96" t="n">
        <f aca="false">IF(N254="sníž. přenesená",J254,0)</f>
        <v>0</v>
      </c>
      <c r="BI254" s="96" t="n">
        <f aca="false">IF(N254="nulová",J254,0)</f>
        <v>0</v>
      </c>
      <c r="BJ254" s="4" t="s">
        <v>78</v>
      </c>
      <c r="BK254" s="96" t="n">
        <f aca="false">ROUND(I254*H254,2)</f>
        <v>0</v>
      </c>
      <c r="BL254" s="4" t="s">
        <v>551</v>
      </c>
      <c r="BM254" s="95" t="s">
        <v>670</v>
      </c>
    </row>
    <row r="255" s="10" customFormat="true" ht="16.5" hidden="false" customHeight="true" outlineLevel="0" collapsed="false">
      <c r="B255" s="9"/>
      <c r="C255" s="84" t="s">
        <v>569</v>
      </c>
      <c r="D255" s="84" t="s">
        <v>83</v>
      </c>
      <c r="E255" s="85" t="s">
        <v>566</v>
      </c>
      <c r="F255" s="86" t="s">
        <v>567</v>
      </c>
      <c r="G255" s="87" t="s">
        <v>140</v>
      </c>
      <c r="H255" s="88" t="n">
        <v>1</v>
      </c>
      <c r="I255" s="89"/>
      <c r="J255" s="89" t="n">
        <f aca="false">ROUND(I255*H255,2)</f>
        <v>0</v>
      </c>
      <c r="K255" s="90"/>
      <c r="L255" s="9"/>
      <c r="M255" s="91"/>
      <c r="N255" s="92" t="s">
        <v>22</v>
      </c>
      <c r="O255" s="93" t="n">
        <v>0</v>
      </c>
      <c r="P255" s="93" t="n">
        <f aca="false">O255*H255</f>
        <v>0</v>
      </c>
      <c r="Q255" s="93" t="n">
        <v>0</v>
      </c>
      <c r="R255" s="93" t="n">
        <f aca="false">Q255*H255</f>
        <v>0</v>
      </c>
      <c r="S255" s="93" t="n">
        <v>0</v>
      </c>
      <c r="T255" s="94" t="n">
        <f aca="false">S255*H255</f>
        <v>0</v>
      </c>
      <c r="AR255" s="95" t="s">
        <v>551</v>
      </c>
      <c r="AT255" s="95" t="s">
        <v>83</v>
      </c>
      <c r="AU255" s="95" t="s">
        <v>37</v>
      </c>
      <c r="AY255" s="4" t="s">
        <v>80</v>
      </c>
      <c r="BE255" s="96" t="n">
        <f aca="false">IF(N255="základní",J255,0)</f>
        <v>0</v>
      </c>
      <c r="BF255" s="96" t="n">
        <f aca="false">IF(N255="snížená",J255,0)</f>
        <v>0</v>
      </c>
      <c r="BG255" s="96" t="n">
        <f aca="false">IF(N255="zákl. přenesená",J255,0)</f>
        <v>0</v>
      </c>
      <c r="BH255" s="96" t="n">
        <f aca="false">IF(N255="sníž. přenesená",J255,0)</f>
        <v>0</v>
      </c>
      <c r="BI255" s="96" t="n">
        <f aca="false">IF(N255="nulová",J255,0)</f>
        <v>0</v>
      </c>
      <c r="BJ255" s="4" t="s">
        <v>78</v>
      </c>
      <c r="BK255" s="96" t="n">
        <f aca="false">ROUND(I255*H255,2)</f>
        <v>0</v>
      </c>
      <c r="BL255" s="4" t="s">
        <v>551</v>
      </c>
      <c r="BM255" s="95" t="s">
        <v>671</v>
      </c>
    </row>
    <row r="256" s="10" customFormat="true" ht="16.5" hidden="false" customHeight="true" outlineLevel="0" collapsed="false">
      <c r="B256" s="9"/>
      <c r="C256" s="84" t="s">
        <v>419</v>
      </c>
      <c r="D256" s="84" t="s">
        <v>83</v>
      </c>
      <c r="E256" s="85" t="s">
        <v>570</v>
      </c>
      <c r="F256" s="86" t="s">
        <v>571</v>
      </c>
      <c r="G256" s="87" t="s">
        <v>140</v>
      </c>
      <c r="H256" s="88" t="n">
        <v>1</v>
      </c>
      <c r="I256" s="89"/>
      <c r="J256" s="89" t="n">
        <f aca="false">ROUND(I256*H256,2)</f>
        <v>0</v>
      </c>
      <c r="K256" s="90"/>
      <c r="L256" s="9"/>
      <c r="M256" s="107"/>
      <c r="N256" s="108" t="s">
        <v>22</v>
      </c>
      <c r="O256" s="109" t="n">
        <v>0</v>
      </c>
      <c r="P256" s="109" t="n">
        <f aca="false">O256*H256</f>
        <v>0</v>
      </c>
      <c r="Q256" s="109" t="n">
        <v>0</v>
      </c>
      <c r="R256" s="109" t="n">
        <f aca="false">Q256*H256</f>
        <v>0</v>
      </c>
      <c r="S256" s="109" t="n">
        <v>0</v>
      </c>
      <c r="T256" s="110" t="n">
        <f aca="false">S256*H256</f>
        <v>0</v>
      </c>
      <c r="AR256" s="95" t="s">
        <v>551</v>
      </c>
      <c r="AT256" s="95" t="s">
        <v>83</v>
      </c>
      <c r="AU256" s="95" t="s">
        <v>37</v>
      </c>
      <c r="AY256" s="4" t="s">
        <v>80</v>
      </c>
      <c r="BE256" s="96" t="n">
        <f aca="false">IF(N256="základní",J256,0)</f>
        <v>0</v>
      </c>
      <c r="BF256" s="96" t="n">
        <f aca="false">IF(N256="snížená",J256,0)</f>
        <v>0</v>
      </c>
      <c r="BG256" s="96" t="n">
        <f aca="false">IF(N256="zákl. přenesená",J256,0)</f>
        <v>0</v>
      </c>
      <c r="BH256" s="96" t="n">
        <f aca="false">IF(N256="sníž. přenesená",J256,0)</f>
        <v>0</v>
      </c>
      <c r="BI256" s="96" t="n">
        <f aca="false">IF(N256="nulová",J256,0)</f>
        <v>0</v>
      </c>
      <c r="BJ256" s="4" t="s">
        <v>78</v>
      </c>
      <c r="BK256" s="96" t="n">
        <f aca="false">ROUND(I256*H256,2)</f>
        <v>0</v>
      </c>
      <c r="BL256" s="4" t="s">
        <v>551</v>
      </c>
      <c r="BM256" s="95" t="s">
        <v>672</v>
      </c>
    </row>
    <row r="257" s="10" customFormat="true" ht="6.75" hidden="false" customHeight="true" outlineLevel="0" collapsed="false">
      <c r="B257" s="38"/>
      <c r="C257" s="39"/>
      <c r="D257" s="39"/>
      <c r="E257" s="39"/>
      <c r="F257" s="39"/>
      <c r="G257" s="39"/>
      <c r="H257" s="39"/>
      <c r="I257" s="39"/>
      <c r="J257" s="39"/>
      <c r="K257" s="39"/>
      <c r="L257" s="9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T2" s="4" t="s">
        <v>691</v>
      </c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  <c r="AT3" s="4" t="s">
        <v>37</v>
      </c>
    </row>
    <row r="4" customFormat="false" ht="24.75" hidden="false" customHeight="true" outlineLevel="0" collapsed="false">
      <c r="B4" s="3"/>
      <c r="D4" s="5" t="s">
        <v>0</v>
      </c>
      <c r="L4" s="3"/>
      <c r="M4" s="6" t="s">
        <v>1</v>
      </c>
      <c r="AT4" s="4" t="s">
        <v>38</v>
      </c>
    </row>
    <row r="5" customFormat="false" ht="6.75" hidden="false" customHeight="true" outlineLevel="0" collapsed="false">
      <c r="B5" s="3"/>
      <c r="L5" s="3"/>
    </row>
    <row r="6" customFormat="false" ht="12" hidden="false" customHeight="true" outlineLevel="0" collapsed="false">
      <c r="B6" s="3"/>
      <c r="D6" s="7" t="s">
        <v>2</v>
      </c>
      <c r="L6" s="3"/>
    </row>
    <row r="7" customFormat="false" ht="26.25" hidden="false" customHeight="true" outlineLevel="0" collapsed="false">
      <c r="B7" s="3"/>
      <c r="E7" s="8"/>
      <c r="F7" s="8"/>
      <c r="G7" s="8"/>
      <c r="H7" s="8"/>
      <c r="L7" s="3"/>
    </row>
    <row r="8" s="10" customFormat="true" ht="12" hidden="false" customHeight="true" outlineLevel="0" collapsed="false">
      <c r="B8" s="9"/>
      <c r="D8" s="7" t="s">
        <v>3</v>
      </c>
      <c r="L8" s="9"/>
    </row>
    <row r="9" s="10" customFormat="true" ht="16.5" hidden="false" customHeight="true" outlineLevel="0" collapsed="false">
      <c r="B9" s="9"/>
      <c r="E9" s="11" t="s">
        <v>692</v>
      </c>
      <c r="F9" s="11"/>
      <c r="G9" s="11"/>
      <c r="H9" s="11"/>
      <c r="L9" s="9"/>
    </row>
    <row r="10" s="10" customFormat="true" ht="15" hidden="false" customHeight="false" outlineLevel="0" collapsed="false">
      <c r="B10" s="9"/>
      <c r="L10" s="9"/>
    </row>
    <row r="11" s="10" customFormat="true" ht="12" hidden="false" customHeight="true" outlineLevel="0" collapsed="false">
      <c r="B11" s="9"/>
      <c r="D11" s="7" t="s">
        <v>5</v>
      </c>
      <c r="F11" s="12"/>
      <c r="I11" s="7" t="s">
        <v>6</v>
      </c>
      <c r="J11" s="12"/>
      <c r="L11" s="9"/>
    </row>
    <row r="12" s="10" customFormat="true" ht="12" hidden="false" customHeight="true" outlineLevel="0" collapsed="false">
      <c r="B12" s="9"/>
      <c r="D12" s="7" t="s">
        <v>7</v>
      </c>
      <c r="F12" s="12" t="s">
        <v>8</v>
      </c>
      <c r="I12" s="7" t="s">
        <v>9</v>
      </c>
      <c r="J12" s="13"/>
      <c r="L12" s="9"/>
    </row>
    <row r="13" s="10" customFormat="true" ht="10.5" hidden="false" customHeight="true" outlineLevel="0" collapsed="false">
      <c r="B13" s="9"/>
      <c r="L13" s="9"/>
    </row>
    <row r="14" s="10" customFormat="true" ht="12" hidden="false" customHeight="true" outlineLevel="0" collapsed="false">
      <c r="B14" s="9"/>
      <c r="D14" s="7" t="s">
        <v>10</v>
      </c>
      <c r="I14" s="7" t="s">
        <v>11</v>
      </c>
      <c r="J14" s="12"/>
      <c r="L14" s="9"/>
    </row>
    <row r="15" s="10" customFormat="true" ht="18" hidden="false" customHeight="true" outlineLevel="0" collapsed="false">
      <c r="B15" s="9"/>
      <c r="E15" s="12"/>
      <c r="I15" s="7" t="s">
        <v>12</v>
      </c>
      <c r="J15" s="12"/>
      <c r="L15" s="9"/>
    </row>
    <row r="16" s="10" customFormat="true" ht="6.75" hidden="false" customHeight="true" outlineLevel="0" collapsed="false">
      <c r="B16" s="9"/>
      <c r="L16" s="9"/>
    </row>
    <row r="17" s="10" customFormat="true" ht="12" hidden="false" customHeight="true" outlineLevel="0" collapsed="false">
      <c r="B17" s="9"/>
      <c r="D17" s="7" t="s">
        <v>13</v>
      </c>
      <c r="I17" s="7" t="s">
        <v>11</v>
      </c>
      <c r="J17" s="12"/>
      <c r="L17" s="9"/>
    </row>
    <row r="18" s="10" customFormat="true" ht="18" hidden="false" customHeight="true" outlineLevel="0" collapsed="false">
      <c r="B18" s="9"/>
      <c r="E18" s="14"/>
      <c r="F18" s="14"/>
      <c r="G18" s="14"/>
      <c r="H18" s="14"/>
      <c r="I18" s="7" t="s">
        <v>12</v>
      </c>
      <c r="J18" s="12"/>
      <c r="L18" s="9"/>
    </row>
    <row r="19" s="10" customFormat="true" ht="6.75" hidden="false" customHeight="true" outlineLevel="0" collapsed="false">
      <c r="B19" s="9"/>
      <c r="L19" s="9"/>
    </row>
    <row r="20" s="10" customFormat="true" ht="12" hidden="false" customHeight="true" outlineLevel="0" collapsed="false">
      <c r="B20" s="9"/>
      <c r="D20" s="7" t="s">
        <v>14</v>
      </c>
      <c r="I20" s="7" t="s">
        <v>11</v>
      </c>
      <c r="J20" s="12"/>
      <c r="L20" s="9"/>
    </row>
    <row r="21" s="10" customFormat="true" ht="18" hidden="false" customHeight="true" outlineLevel="0" collapsed="false">
      <c r="B21" s="9"/>
      <c r="E21" s="12"/>
      <c r="I21" s="7" t="s">
        <v>12</v>
      </c>
      <c r="J21" s="12"/>
      <c r="L21" s="9"/>
    </row>
    <row r="22" s="10" customFormat="true" ht="6.75" hidden="false" customHeight="true" outlineLevel="0" collapsed="false">
      <c r="B22" s="9"/>
      <c r="L22" s="9"/>
    </row>
    <row r="23" s="10" customFormat="true" ht="12" hidden="false" customHeight="true" outlineLevel="0" collapsed="false">
      <c r="B23" s="9"/>
      <c r="D23" s="7" t="s">
        <v>15</v>
      </c>
      <c r="I23" s="7" t="s">
        <v>11</v>
      </c>
      <c r="J23" s="12"/>
      <c r="L23" s="9"/>
    </row>
    <row r="24" s="10" customFormat="true" ht="18" hidden="false" customHeight="true" outlineLevel="0" collapsed="false">
      <c r="B24" s="9"/>
      <c r="E24" s="12"/>
      <c r="I24" s="7" t="s">
        <v>12</v>
      </c>
      <c r="J24" s="12"/>
      <c r="L24" s="9"/>
    </row>
    <row r="25" s="10" customFormat="true" ht="6.75" hidden="false" customHeight="true" outlineLevel="0" collapsed="false">
      <c r="B25" s="9"/>
      <c r="L25" s="9"/>
    </row>
    <row r="26" s="10" customFormat="true" ht="12" hidden="false" customHeight="true" outlineLevel="0" collapsed="false">
      <c r="B26" s="9"/>
      <c r="D26" s="7" t="s">
        <v>16</v>
      </c>
      <c r="L26" s="9"/>
    </row>
    <row r="27" s="16" customFormat="true" ht="16.5" hidden="false" customHeight="true" outlineLevel="0" collapsed="false">
      <c r="B27" s="15"/>
      <c r="E27" s="17"/>
      <c r="F27" s="17"/>
      <c r="G27" s="17"/>
      <c r="H27" s="17"/>
      <c r="L27" s="15"/>
    </row>
    <row r="28" s="10" customFormat="true" ht="6.75" hidden="false" customHeight="true" outlineLevel="0" collapsed="false">
      <c r="B28" s="9"/>
      <c r="L28" s="9"/>
    </row>
    <row r="29" s="10" customFormat="true" ht="6.75" hidden="false" customHeight="true" outlineLevel="0" collapsed="false">
      <c r="B29" s="9"/>
      <c r="D29" s="18"/>
      <c r="E29" s="18"/>
      <c r="F29" s="18"/>
      <c r="G29" s="18"/>
      <c r="H29" s="18"/>
      <c r="I29" s="18"/>
      <c r="J29" s="18"/>
      <c r="K29" s="18"/>
      <c r="L29" s="9"/>
    </row>
    <row r="30" s="10" customFormat="true" ht="24.75" hidden="false" customHeight="true" outlineLevel="0" collapsed="false">
      <c r="B30" s="9"/>
      <c r="D30" s="19" t="s">
        <v>17</v>
      </c>
      <c r="J30" s="20" t="n">
        <f aca="false">ROUND(J130, 2)</f>
        <v>0</v>
      </c>
      <c r="L30" s="9"/>
    </row>
    <row r="31" s="10" customFormat="true" ht="6.75" hidden="false" customHeight="true" outlineLevel="0" collapsed="false">
      <c r="B31" s="9"/>
      <c r="D31" s="18"/>
      <c r="E31" s="18"/>
      <c r="F31" s="18"/>
      <c r="G31" s="18"/>
      <c r="H31" s="18"/>
      <c r="I31" s="18"/>
      <c r="J31" s="18"/>
      <c r="K31" s="18"/>
      <c r="L31" s="9"/>
    </row>
    <row r="32" s="10" customFormat="true" ht="14.25" hidden="false" customHeight="true" outlineLevel="0" collapsed="false">
      <c r="B32" s="9"/>
      <c r="F32" s="21" t="s">
        <v>18</v>
      </c>
      <c r="I32" s="21" t="s">
        <v>19</v>
      </c>
      <c r="J32" s="21" t="s">
        <v>20</v>
      </c>
      <c r="L32" s="9"/>
    </row>
    <row r="33" s="10" customFormat="true" ht="14.25" hidden="false" customHeight="true" outlineLevel="0" collapsed="false">
      <c r="B33" s="9"/>
      <c r="D33" s="22" t="s">
        <v>21</v>
      </c>
      <c r="E33" s="7" t="s">
        <v>22</v>
      </c>
      <c r="F33" s="23" t="n">
        <f aca="false">ROUND((SUM(BE130:BE256)),  2)</f>
        <v>0</v>
      </c>
      <c r="I33" s="24" t="n">
        <v>0.21</v>
      </c>
      <c r="J33" s="23" t="n">
        <f aca="false">ROUND(((SUM(BE130:BE256))*I33),  2)</f>
        <v>0</v>
      </c>
      <c r="L33" s="9"/>
    </row>
    <row r="34" s="10" customFormat="true" ht="14.25" hidden="false" customHeight="true" outlineLevel="0" collapsed="false">
      <c r="B34" s="9"/>
      <c r="E34" s="7" t="s">
        <v>23</v>
      </c>
      <c r="F34" s="23" t="n">
        <f aca="false">ROUND((SUM(BF130:BF256)),  2)</f>
        <v>0</v>
      </c>
      <c r="I34" s="24" t="n">
        <v>0.15</v>
      </c>
      <c r="J34" s="23" t="n">
        <f aca="false">ROUND(((SUM(BF130:BF256))*I34),  2)</f>
        <v>0</v>
      </c>
      <c r="L34" s="9"/>
    </row>
    <row r="35" s="10" customFormat="true" ht="14.25" hidden="true" customHeight="true" outlineLevel="0" collapsed="false">
      <c r="B35" s="9"/>
      <c r="E35" s="7" t="s">
        <v>24</v>
      </c>
      <c r="F35" s="23" t="n">
        <f aca="false">ROUND((SUM(BG130:BG256)),  2)</f>
        <v>0</v>
      </c>
      <c r="I35" s="24" t="n">
        <v>0.21</v>
      </c>
      <c r="J35" s="23" t="n">
        <f aca="false">0</f>
        <v>0</v>
      </c>
      <c r="L35" s="9"/>
    </row>
    <row r="36" s="10" customFormat="true" ht="14.25" hidden="true" customHeight="true" outlineLevel="0" collapsed="false">
      <c r="B36" s="9"/>
      <c r="E36" s="7" t="s">
        <v>25</v>
      </c>
      <c r="F36" s="23" t="n">
        <f aca="false">ROUND((SUM(BH130:BH256)),  2)</f>
        <v>0</v>
      </c>
      <c r="I36" s="24" t="n">
        <v>0.15</v>
      </c>
      <c r="J36" s="23" t="n">
        <f aca="false">0</f>
        <v>0</v>
      </c>
      <c r="L36" s="9"/>
    </row>
    <row r="37" s="10" customFormat="true" ht="14.25" hidden="true" customHeight="true" outlineLevel="0" collapsed="false">
      <c r="B37" s="9"/>
      <c r="E37" s="7" t="s">
        <v>26</v>
      </c>
      <c r="F37" s="23" t="n">
        <f aca="false">ROUND((SUM(BI130:BI256)),  2)</f>
        <v>0</v>
      </c>
      <c r="I37" s="24" t="n">
        <v>0</v>
      </c>
      <c r="J37" s="23" t="n">
        <f aca="false">0</f>
        <v>0</v>
      </c>
      <c r="L37" s="9"/>
    </row>
    <row r="38" s="10" customFormat="true" ht="6.75" hidden="false" customHeight="true" outlineLevel="0" collapsed="false">
      <c r="B38" s="9"/>
      <c r="L38" s="9"/>
    </row>
    <row r="39" s="10" customFormat="true" ht="24.75" hidden="false" customHeight="true" outlineLevel="0" collapsed="false">
      <c r="B39" s="9"/>
      <c r="C39" s="25"/>
      <c r="D39" s="26" t="s">
        <v>27</v>
      </c>
      <c r="E39" s="27"/>
      <c r="F39" s="27"/>
      <c r="G39" s="28" t="s">
        <v>28</v>
      </c>
      <c r="H39" s="29" t="s">
        <v>29</v>
      </c>
      <c r="I39" s="27"/>
      <c r="J39" s="30" t="n">
        <f aca="false">SUM(J30:J37)</f>
        <v>0</v>
      </c>
      <c r="K39" s="31"/>
      <c r="L39" s="9"/>
    </row>
    <row r="40" s="10" customFormat="true" ht="14.25" hidden="false" customHeight="true" outlineLevel="0" collapsed="false">
      <c r="B40" s="9"/>
      <c r="L40" s="9"/>
    </row>
    <row r="41" customFormat="false" ht="14.25" hidden="false" customHeight="true" outlineLevel="0" collapsed="false">
      <c r="B41" s="3"/>
      <c r="L41" s="3"/>
    </row>
    <row r="42" customFormat="false" ht="14.25" hidden="false" customHeight="true" outlineLevel="0" collapsed="false">
      <c r="B42" s="3"/>
      <c r="L42" s="3"/>
    </row>
    <row r="43" customFormat="false" ht="14.25" hidden="false" customHeight="true" outlineLevel="0" collapsed="false">
      <c r="B43" s="3"/>
      <c r="L43" s="3"/>
    </row>
    <row r="44" customFormat="false" ht="14.25" hidden="false" customHeight="true" outlineLevel="0" collapsed="false">
      <c r="B44" s="3"/>
      <c r="L44" s="3"/>
    </row>
    <row r="45" customFormat="false" ht="14.25" hidden="false" customHeight="true" outlineLevel="0" collapsed="false">
      <c r="B45" s="3"/>
      <c r="L45" s="3"/>
    </row>
    <row r="46" customFormat="false" ht="14.25" hidden="false" customHeight="true" outlineLevel="0" collapsed="false">
      <c r="B46" s="3"/>
      <c r="L46" s="3"/>
    </row>
    <row r="47" customFormat="false" ht="14.25" hidden="false" customHeight="true" outlineLevel="0" collapsed="false">
      <c r="B47" s="3"/>
      <c r="L47" s="3"/>
    </row>
    <row r="48" customFormat="false" ht="14.25" hidden="false" customHeight="true" outlineLevel="0" collapsed="false">
      <c r="B48" s="3"/>
      <c r="L48" s="3"/>
    </row>
    <row r="49" customFormat="false" ht="14.25" hidden="false" customHeight="true" outlineLevel="0" collapsed="false">
      <c r="B49" s="3"/>
      <c r="L49" s="3"/>
    </row>
    <row r="50" s="10" customFormat="true" ht="14.25" hidden="false" customHeight="true" outlineLevel="0" collapsed="false">
      <c r="B50" s="9"/>
      <c r="D50" s="32" t="s">
        <v>30</v>
      </c>
      <c r="E50" s="33"/>
      <c r="F50" s="33"/>
      <c r="G50" s="32" t="s">
        <v>31</v>
      </c>
      <c r="H50" s="33"/>
      <c r="I50" s="33"/>
      <c r="J50" s="33"/>
      <c r="K50" s="33"/>
      <c r="L50" s="9"/>
    </row>
    <row r="51" customFormat="false" ht="15" hidden="false" customHeight="false" outlineLevel="0" collapsed="false">
      <c r="B51" s="3"/>
      <c r="L51" s="3"/>
    </row>
    <row r="52" customFormat="false" ht="15" hidden="false" customHeight="false" outlineLevel="0" collapsed="false">
      <c r="B52" s="3"/>
      <c r="L52" s="3"/>
    </row>
    <row r="53" customFormat="false" ht="15" hidden="false" customHeight="false" outlineLevel="0" collapsed="false">
      <c r="B53" s="3"/>
      <c r="L53" s="3"/>
    </row>
    <row r="54" customFormat="false" ht="15" hidden="false" customHeight="false" outlineLevel="0" collapsed="false">
      <c r="B54" s="3"/>
      <c r="L54" s="3"/>
    </row>
    <row r="55" customFormat="false" ht="15" hidden="false" customHeight="false" outlineLevel="0" collapsed="false">
      <c r="B55" s="3"/>
      <c r="L55" s="3"/>
    </row>
    <row r="56" customFormat="false" ht="15" hidden="false" customHeight="false" outlineLevel="0" collapsed="false">
      <c r="B56" s="3"/>
      <c r="L56" s="3"/>
    </row>
    <row r="57" customFormat="false" ht="15" hidden="false" customHeight="false" outlineLevel="0" collapsed="false">
      <c r="B57" s="3"/>
      <c r="L57" s="3"/>
    </row>
    <row r="58" customFormat="false" ht="15" hidden="false" customHeight="false" outlineLevel="0" collapsed="false">
      <c r="B58" s="3"/>
      <c r="L58" s="3"/>
    </row>
    <row r="59" customFormat="false" ht="15" hidden="false" customHeight="false" outlineLevel="0" collapsed="false">
      <c r="B59" s="3"/>
      <c r="L59" s="3"/>
    </row>
    <row r="60" customFormat="false" ht="15" hidden="false" customHeight="false" outlineLevel="0" collapsed="false">
      <c r="B60" s="3"/>
      <c r="L60" s="3"/>
    </row>
    <row r="61" s="10" customFormat="true" ht="15" hidden="false" customHeight="false" outlineLevel="0" collapsed="false">
      <c r="B61" s="9"/>
      <c r="D61" s="34" t="s">
        <v>32</v>
      </c>
      <c r="E61" s="35"/>
      <c r="F61" s="36" t="s">
        <v>33</v>
      </c>
      <c r="G61" s="34" t="s">
        <v>32</v>
      </c>
      <c r="H61" s="35"/>
      <c r="I61" s="35"/>
      <c r="J61" s="37" t="s">
        <v>33</v>
      </c>
      <c r="K61" s="35"/>
      <c r="L61" s="9"/>
    </row>
    <row r="62" customFormat="false" ht="15" hidden="false" customHeight="false" outlineLevel="0" collapsed="false">
      <c r="B62" s="3"/>
      <c r="L62" s="3"/>
    </row>
    <row r="63" customFormat="false" ht="15" hidden="false" customHeight="false" outlineLevel="0" collapsed="false">
      <c r="B63" s="3"/>
      <c r="L63" s="3"/>
    </row>
    <row r="64" customFormat="false" ht="15" hidden="false" customHeight="false" outlineLevel="0" collapsed="false">
      <c r="B64" s="3"/>
      <c r="L64" s="3"/>
    </row>
    <row r="65" s="10" customFormat="true" ht="15" hidden="false" customHeight="false" outlineLevel="0" collapsed="false">
      <c r="B65" s="9"/>
      <c r="D65" s="32" t="s">
        <v>34</v>
      </c>
      <c r="E65" s="33"/>
      <c r="F65" s="33"/>
      <c r="G65" s="32" t="s">
        <v>35</v>
      </c>
      <c r="H65" s="33"/>
      <c r="I65" s="33"/>
      <c r="J65" s="33"/>
      <c r="K65" s="33"/>
      <c r="L65" s="9"/>
    </row>
    <row r="66" customFormat="false" ht="15" hidden="false" customHeight="false" outlineLevel="0" collapsed="false">
      <c r="B66" s="3"/>
      <c r="L66" s="3"/>
    </row>
    <row r="67" customFormat="false" ht="15" hidden="false" customHeight="false" outlineLevel="0" collapsed="false">
      <c r="B67" s="3"/>
      <c r="L67" s="3"/>
    </row>
    <row r="68" customFormat="false" ht="15" hidden="false" customHeight="false" outlineLevel="0" collapsed="false">
      <c r="B68" s="3"/>
      <c r="L68" s="3"/>
    </row>
    <row r="69" customFormat="false" ht="15" hidden="false" customHeight="false" outlineLevel="0" collapsed="false">
      <c r="B69" s="3"/>
      <c r="L69" s="3"/>
    </row>
    <row r="70" customFormat="false" ht="15" hidden="false" customHeight="false" outlineLevel="0" collapsed="false">
      <c r="B70" s="3"/>
      <c r="L70" s="3"/>
    </row>
    <row r="71" customFormat="false" ht="15" hidden="false" customHeight="false" outlineLevel="0" collapsed="false">
      <c r="B71" s="3"/>
      <c r="L71" s="3"/>
    </row>
    <row r="72" customFormat="false" ht="15" hidden="false" customHeight="false" outlineLevel="0" collapsed="false">
      <c r="B72" s="3"/>
      <c r="L72" s="3"/>
    </row>
    <row r="73" customFormat="false" ht="15" hidden="false" customHeight="false" outlineLevel="0" collapsed="false">
      <c r="B73" s="3"/>
      <c r="L73" s="3"/>
    </row>
    <row r="74" customFormat="false" ht="15" hidden="false" customHeight="false" outlineLevel="0" collapsed="false">
      <c r="B74" s="3"/>
      <c r="L74" s="3"/>
    </row>
    <row r="75" customFormat="false" ht="15" hidden="false" customHeight="false" outlineLevel="0" collapsed="false">
      <c r="B75" s="3"/>
      <c r="L75" s="3"/>
    </row>
    <row r="76" s="10" customFormat="true" ht="15" hidden="false" customHeight="false" outlineLevel="0" collapsed="false">
      <c r="B76" s="9"/>
      <c r="D76" s="34" t="s">
        <v>32</v>
      </c>
      <c r="E76" s="35"/>
      <c r="F76" s="36" t="s">
        <v>33</v>
      </c>
      <c r="G76" s="34" t="s">
        <v>32</v>
      </c>
      <c r="H76" s="35"/>
      <c r="I76" s="35"/>
      <c r="J76" s="37" t="s">
        <v>33</v>
      </c>
      <c r="K76" s="35"/>
      <c r="L76" s="9"/>
    </row>
    <row r="77" s="10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9"/>
    </row>
    <row r="81" s="1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9"/>
    </row>
    <row r="82" s="10" customFormat="true" ht="24.75" hidden="true" customHeight="true" outlineLevel="0" collapsed="false">
      <c r="B82" s="9"/>
      <c r="C82" s="5" t="s">
        <v>40</v>
      </c>
      <c r="L82" s="9"/>
    </row>
    <row r="83" s="10" customFormat="true" ht="6.75" hidden="true" customHeight="true" outlineLevel="0" collapsed="false">
      <c r="B83" s="9"/>
      <c r="L83" s="9"/>
    </row>
    <row r="84" s="10" customFormat="true" ht="12" hidden="true" customHeight="true" outlineLevel="0" collapsed="false">
      <c r="B84" s="9"/>
      <c r="C84" s="7" t="s">
        <v>2</v>
      </c>
      <c r="L84" s="9"/>
    </row>
    <row r="85" s="10" customFormat="true" ht="26.25" hidden="true" customHeight="true" outlineLevel="0" collapsed="false">
      <c r="B85" s="9"/>
      <c r="E85" s="8" t="n">
        <f aca="false">E7</f>
        <v>0</v>
      </c>
      <c r="F85" s="8"/>
      <c r="G85" s="8"/>
      <c r="H85" s="8"/>
      <c r="L85" s="9"/>
    </row>
    <row r="86" s="10" customFormat="true" ht="12" hidden="true" customHeight="true" outlineLevel="0" collapsed="false">
      <c r="B86" s="9"/>
      <c r="C86" s="7" t="s">
        <v>3</v>
      </c>
      <c r="L86" s="9"/>
    </row>
    <row r="87" s="10" customFormat="true" ht="16.5" hidden="true" customHeight="true" outlineLevel="0" collapsed="false">
      <c r="B87" s="9"/>
      <c r="E87" s="11" t="str">
        <f aca="false">E9</f>
        <v>05 - rekonstrukce A3 - 5.NP</v>
      </c>
      <c r="F87" s="11"/>
      <c r="G87" s="11"/>
      <c r="H87" s="11"/>
      <c r="L87" s="9"/>
    </row>
    <row r="88" s="10" customFormat="true" ht="6.75" hidden="true" customHeight="true" outlineLevel="0" collapsed="false">
      <c r="B88" s="9"/>
      <c r="L88" s="9"/>
    </row>
    <row r="89" s="10" customFormat="true" ht="12" hidden="true" customHeight="true" outlineLevel="0" collapsed="false">
      <c r="B89" s="9"/>
      <c r="C89" s="7" t="s">
        <v>7</v>
      </c>
      <c r="F89" s="12" t="str">
        <f aca="false">F12</f>
        <v> </v>
      </c>
      <c r="I89" s="7" t="s">
        <v>9</v>
      </c>
      <c r="J89" s="13" t="str">
        <f aca="false">IF(J12="","",J12)</f>
        <v/>
      </c>
      <c r="L89" s="9"/>
    </row>
    <row r="90" s="10" customFormat="true" ht="6.75" hidden="true" customHeight="true" outlineLevel="0" collapsed="false">
      <c r="B90" s="9"/>
      <c r="L90" s="9"/>
    </row>
    <row r="91" s="10" customFormat="true" ht="15" hidden="true" customHeight="true" outlineLevel="0" collapsed="false">
      <c r="B91" s="9"/>
      <c r="C91" s="7" t="s">
        <v>10</v>
      </c>
      <c r="F91" s="12" t="n">
        <f aca="false">E15</f>
        <v>0</v>
      </c>
      <c r="I91" s="7" t="s">
        <v>14</v>
      </c>
      <c r="J91" s="43" t="n">
        <f aca="false">E21</f>
        <v>0</v>
      </c>
      <c r="L91" s="9"/>
    </row>
    <row r="92" s="10" customFormat="true" ht="15" hidden="true" customHeight="true" outlineLevel="0" collapsed="false">
      <c r="B92" s="9"/>
      <c r="C92" s="7" t="s">
        <v>13</v>
      </c>
      <c r="F92" s="12" t="str">
        <f aca="false">IF(E18="","",E18)</f>
        <v/>
      </c>
      <c r="I92" s="7" t="s">
        <v>15</v>
      </c>
      <c r="J92" s="43" t="n">
        <f aca="false">E24</f>
        <v>0</v>
      </c>
      <c r="L92" s="9"/>
    </row>
    <row r="93" s="10" customFormat="true" ht="9.75" hidden="true" customHeight="true" outlineLevel="0" collapsed="false">
      <c r="B93" s="9"/>
      <c r="L93" s="9"/>
    </row>
    <row r="94" s="10" customFormat="true" ht="29.25" hidden="true" customHeight="true" outlineLevel="0" collapsed="false">
      <c r="B94" s="9"/>
      <c r="C94" s="44" t="s">
        <v>41</v>
      </c>
      <c r="D94" s="25"/>
      <c r="E94" s="25"/>
      <c r="F94" s="25"/>
      <c r="G94" s="25"/>
      <c r="H94" s="25"/>
      <c r="I94" s="25"/>
      <c r="J94" s="45" t="s">
        <v>42</v>
      </c>
      <c r="K94" s="25"/>
      <c r="L94" s="9"/>
    </row>
    <row r="95" s="10" customFormat="true" ht="9.75" hidden="true" customHeight="true" outlineLevel="0" collapsed="false">
      <c r="B95" s="9"/>
      <c r="L95" s="9"/>
    </row>
    <row r="96" s="10" customFormat="true" ht="22.5" hidden="true" customHeight="true" outlineLevel="0" collapsed="false">
      <c r="B96" s="9"/>
      <c r="C96" s="46" t="s">
        <v>43</v>
      </c>
      <c r="J96" s="20" t="n">
        <f aca="false">J130</f>
        <v>0</v>
      </c>
      <c r="L96" s="9"/>
      <c r="AU96" s="4" t="s">
        <v>44</v>
      </c>
    </row>
    <row r="97" s="47" customFormat="true" ht="24.75" hidden="true" customHeight="true" outlineLevel="0" collapsed="false">
      <c r="B97" s="48"/>
      <c r="D97" s="49" t="s">
        <v>45</v>
      </c>
      <c r="E97" s="50"/>
      <c r="F97" s="50"/>
      <c r="G97" s="50"/>
      <c r="H97" s="50"/>
      <c r="I97" s="50"/>
      <c r="J97" s="51" t="n">
        <f aca="false">J131</f>
        <v>0</v>
      </c>
      <c r="L97" s="48"/>
    </row>
    <row r="98" s="52" customFormat="true" ht="19.5" hidden="true" customHeight="true" outlineLevel="0" collapsed="false">
      <c r="B98" s="53"/>
      <c r="D98" s="54" t="s">
        <v>46</v>
      </c>
      <c r="E98" s="55"/>
      <c r="F98" s="55"/>
      <c r="G98" s="55"/>
      <c r="H98" s="55"/>
      <c r="I98" s="55"/>
      <c r="J98" s="56" t="n">
        <f aca="false">J132</f>
        <v>0</v>
      </c>
      <c r="L98" s="53"/>
    </row>
    <row r="99" s="47" customFormat="true" ht="24.75" hidden="true" customHeight="true" outlineLevel="0" collapsed="false">
      <c r="B99" s="48"/>
      <c r="D99" s="49" t="s">
        <v>47</v>
      </c>
      <c r="E99" s="50"/>
      <c r="F99" s="50"/>
      <c r="G99" s="50"/>
      <c r="H99" s="50"/>
      <c r="I99" s="50"/>
      <c r="J99" s="51" t="n">
        <f aca="false">J141</f>
        <v>0</v>
      </c>
      <c r="L99" s="48"/>
    </row>
    <row r="100" s="47" customFormat="true" ht="24.75" hidden="true" customHeight="true" outlineLevel="0" collapsed="false">
      <c r="B100" s="48"/>
      <c r="D100" s="49" t="s">
        <v>48</v>
      </c>
      <c r="E100" s="50"/>
      <c r="F100" s="50"/>
      <c r="G100" s="50"/>
      <c r="H100" s="50"/>
      <c r="I100" s="50"/>
      <c r="J100" s="51" t="n">
        <f aca="false">J147</f>
        <v>0</v>
      </c>
      <c r="L100" s="48"/>
    </row>
    <row r="101" s="52" customFormat="true" ht="19.5" hidden="true" customHeight="true" outlineLevel="0" collapsed="false">
      <c r="B101" s="53"/>
      <c r="D101" s="54" t="s">
        <v>49</v>
      </c>
      <c r="E101" s="55"/>
      <c r="F101" s="55"/>
      <c r="G101" s="55"/>
      <c r="H101" s="55"/>
      <c r="I101" s="55"/>
      <c r="J101" s="56" t="n">
        <f aca="false">J148</f>
        <v>0</v>
      </c>
      <c r="L101" s="53"/>
    </row>
    <row r="102" s="47" customFormat="true" ht="24.75" hidden="true" customHeight="true" outlineLevel="0" collapsed="false">
      <c r="B102" s="48"/>
      <c r="D102" s="49" t="s">
        <v>50</v>
      </c>
      <c r="E102" s="50"/>
      <c r="F102" s="50"/>
      <c r="G102" s="50"/>
      <c r="H102" s="50"/>
      <c r="I102" s="50"/>
      <c r="J102" s="51" t="n">
        <f aca="false">J156</f>
        <v>0</v>
      </c>
      <c r="L102" s="48"/>
    </row>
    <row r="103" s="52" customFormat="true" ht="19.5" hidden="true" customHeight="true" outlineLevel="0" collapsed="false">
      <c r="B103" s="53"/>
      <c r="D103" s="54" t="s">
        <v>51</v>
      </c>
      <c r="E103" s="55"/>
      <c r="F103" s="55"/>
      <c r="G103" s="55"/>
      <c r="H103" s="55"/>
      <c r="I103" s="55"/>
      <c r="J103" s="56" t="n">
        <f aca="false">J157</f>
        <v>0</v>
      </c>
      <c r="L103" s="53"/>
    </row>
    <row r="104" s="52" customFormat="true" ht="19.5" hidden="true" customHeight="true" outlineLevel="0" collapsed="false">
      <c r="B104" s="53"/>
      <c r="D104" s="54" t="s">
        <v>52</v>
      </c>
      <c r="E104" s="55"/>
      <c r="F104" s="55"/>
      <c r="G104" s="55"/>
      <c r="H104" s="55"/>
      <c r="I104" s="55"/>
      <c r="J104" s="56" t="n">
        <f aca="false">J214</f>
        <v>0</v>
      </c>
      <c r="L104" s="53"/>
    </row>
    <row r="105" s="52" customFormat="true" ht="19.5" hidden="true" customHeight="true" outlineLevel="0" collapsed="false">
      <c r="B105" s="53"/>
      <c r="D105" s="54" t="s">
        <v>53</v>
      </c>
      <c r="E105" s="55"/>
      <c r="F105" s="55"/>
      <c r="G105" s="55"/>
      <c r="H105" s="55"/>
      <c r="I105" s="55"/>
      <c r="J105" s="56" t="n">
        <f aca="false">J224</f>
        <v>0</v>
      </c>
      <c r="L105" s="53"/>
    </row>
    <row r="106" s="52" customFormat="true" ht="19.5" hidden="true" customHeight="true" outlineLevel="0" collapsed="false">
      <c r="B106" s="53"/>
      <c r="D106" s="54" t="s">
        <v>54</v>
      </c>
      <c r="E106" s="55"/>
      <c r="F106" s="55"/>
      <c r="G106" s="55"/>
      <c r="H106" s="55"/>
      <c r="I106" s="55"/>
      <c r="J106" s="56" t="n">
        <f aca="false">J231</f>
        <v>0</v>
      </c>
      <c r="L106" s="53"/>
    </row>
    <row r="107" s="52" customFormat="true" ht="19.5" hidden="true" customHeight="true" outlineLevel="0" collapsed="false">
      <c r="B107" s="53"/>
      <c r="D107" s="54" t="s">
        <v>55</v>
      </c>
      <c r="E107" s="55"/>
      <c r="F107" s="55"/>
      <c r="G107" s="55"/>
      <c r="H107" s="55"/>
      <c r="I107" s="55"/>
      <c r="J107" s="56" t="n">
        <f aca="false">J240</f>
        <v>0</v>
      </c>
      <c r="L107" s="53"/>
    </row>
    <row r="108" s="52" customFormat="true" ht="19.5" hidden="true" customHeight="true" outlineLevel="0" collapsed="false">
      <c r="B108" s="53"/>
      <c r="D108" s="54" t="s">
        <v>56</v>
      </c>
      <c r="E108" s="55"/>
      <c r="F108" s="55"/>
      <c r="G108" s="55"/>
      <c r="H108" s="55"/>
      <c r="I108" s="55"/>
      <c r="J108" s="56" t="n">
        <f aca="false">J247</f>
        <v>0</v>
      </c>
      <c r="L108" s="53"/>
    </row>
    <row r="109" s="47" customFormat="true" ht="24.75" hidden="true" customHeight="true" outlineLevel="0" collapsed="false">
      <c r="B109" s="48"/>
      <c r="D109" s="49" t="s">
        <v>57</v>
      </c>
      <c r="E109" s="50"/>
      <c r="F109" s="50"/>
      <c r="G109" s="50"/>
      <c r="H109" s="50"/>
      <c r="I109" s="50"/>
      <c r="J109" s="51" t="n">
        <f aca="false">J249</f>
        <v>0</v>
      </c>
      <c r="L109" s="48"/>
    </row>
    <row r="110" s="52" customFormat="true" ht="19.5" hidden="true" customHeight="true" outlineLevel="0" collapsed="false">
      <c r="B110" s="53"/>
      <c r="D110" s="54" t="s">
        <v>58</v>
      </c>
      <c r="E110" s="55"/>
      <c r="F110" s="55"/>
      <c r="G110" s="55"/>
      <c r="H110" s="55"/>
      <c r="I110" s="55"/>
      <c r="J110" s="56" t="n">
        <f aca="false">J250</f>
        <v>0</v>
      </c>
      <c r="L110" s="53"/>
    </row>
    <row r="111" s="10" customFormat="true" ht="21.75" hidden="true" customHeight="true" outlineLevel="0" collapsed="false">
      <c r="B111" s="9"/>
      <c r="L111" s="9"/>
    </row>
    <row r="112" s="10" customFormat="true" ht="6.75" hidden="tru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9"/>
    </row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s="10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9"/>
    </row>
    <row r="117" s="10" customFormat="true" ht="24.75" hidden="false" customHeight="true" outlineLevel="0" collapsed="false">
      <c r="B117" s="9"/>
      <c r="C117" s="5" t="s">
        <v>59</v>
      </c>
      <c r="L117" s="9"/>
    </row>
    <row r="118" s="10" customFormat="true" ht="6.75" hidden="false" customHeight="true" outlineLevel="0" collapsed="false">
      <c r="B118" s="9"/>
      <c r="L118" s="9"/>
    </row>
    <row r="119" s="10" customFormat="true" ht="12" hidden="false" customHeight="true" outlineLevel="0" collapsed="false">
      <c r="B119" s="9"/>
      <c r="C119" s="7" t="s">
        <v>2</v>
      </c>
      <c r="L119" s="9"/>
    </row>
    <row r="120" s="10" customFormat="true" ht="26.25" hidden="false" customHeight="true" outlineLevel="0" collapsed="false">
      <c r="B120" s="9"/>
      <c r="E120" s="8" t="n">
        <f aca="false">E7</f>
        <v>0</v>
      </c>
      <c r="F120" s="8"/>
      <c r="G120" s="8"/>
      <c r="H120" s="8"/>
      <c r="L120" s="9"/>
    </row>
    <row r="121" s="10" customFormat="true" ht="12" hidden="false" customHeight="true" outlineLevel="0" collapsed="false">
      <c r="B121" s="9"/>
      <c r="C121" s="7" t="s">
        <v>3</v>
      </c>
      <c r="L121" s="9"/>
    </row>
    <row r="122" s="10" customFormat="true" ht="16.5" hidden="false" customHeight="true" outlineLevel="0" collapsed="false">
      <c r="B122" s="9"/>
      <c r="E122" s="11" t="str">
        <f aca="false">E9</f>
        <v>05 - rekonstrukce A3 - 5.NP</v>
      </c>
      <c r="F122" s="11"/>
      <c r="G122" s="11"/>
      <c r="H122" s="11"/>
      <c r="L122" s="9"/>
    </row>
    <row r="123" s="10" customFormat="true" ht="6.75" hidden="false" customHeight="true" outlineLevel="0" collapsed="false">
      <c r="B123" s="9"/>
      <c r="L123" s="9"/>
    </row>
    <row r="124" s="10" customFormat="true" ht="12" hidden="false" customHeight="true" outlineLevel="0" collapsed="false">
      <c r="B124" s="9"/>
      <c r="C124" s="7" t="s">
        <v>7</v>
      </c>
      <c r="F124" s="12" t="str">
        <f aca="false">F12</f>
        <v> </v>
      </c>
      <c r="I124" s="7" t="s">
        <v>9</v>
      </c>
      <c r="J124" s="13" t="str">
        <f aca="false">IF(J12="","",J12)</f>
        <v/>
      </c>
      <c r="L124" s="9"/>
    </row>
    <row r="125" s="10" customFormat="true" ht="6.75" hidden="false" customHeight="true" outlineLevel="0" collapsed="false">
      <c r="B125" s="9"/>
      <c r="L125" s="9"/>
    </row>
    <row r="126" s="10" customFormat="true" ht="15" hidden="false" customHeight="true" outlineLevel="0" collapsed="false">
      <c r="B126" s="9"/>
      <c r="C126" s="7" t="s">
        <v>10</v>
      </c>
      <c r="F126" s="12" t="n">
        <f aca="false">E15</f>
        <v>0</v>
      </c>
      <c r="I126" s="7" t="s">
        <v>14</v>
      </c>
      <c r="J126" s="43" t="n">
        <f aca="false">E21</f>
        <v>0</v>
      </c>
      <c r="L126" s="9"/>
    </row>
    <row r="127" s="10" customFormat="true" ht="15" hidden="false" customHeight="true" outlineLevel="0" collapsed="false">
      <c r="B127" s="9"/>
      <c r="C127" s="7" t="s">
        <v>13</v>
      </c>
      <c r="F127" s="12" t="str">
        <f aca="false">IF(E18="","",E18)</f>
        <v/>
      </c>
      <c r="I127" s="7" t="s">
        <v>15</v>
      </c>
      <c r="J127" s="43" t="n">
        <f aca="false">E24</f>
        <v>0</v>
      </c>
      <c r="L127" s="9"/>
    </row>
    <row r="128" s="10" customFormat="true" ht="9.75" hidden="false" customHeight="true" outlineLevel="0" collapsed="false">
      <c r="B128" s="9"/>
      <c r="L128" s="9"/>
    </row>
    <row r="129" s="57" customFormat="true" ht="29.25" hidden="false" customHeight="true" outlineLevel="0" collapsed="false">
      <c r="B129" s="58"/>
      <c r="C129" s="59" t="s">
        <v>60</v>
      </c>
      <c r="D129" s="60" t="s">
        <v>61</v>
      </c>
      <c r="E129" s="60" t="s">
        <v>62</v>
      </c>
      <c r="F129" s="60" t="s">
        <v>63</v>
      </c>
      <c r="G129" s="60" t="s">
        <v>64</v>
      </c>
      <c r="H129" s="60" t="s">
        <v>65</v>
      </c>
      <c r="I129" s="60" t="s">
        <v>66</v>
      </c>
      <c r="J129" s="61" t="s">
        <v>42</v>
      </c>
      <c r="K129" s="62" t="s">
        <v>67</v>
      </c>
      <c r="L129" s="58"/>
      <c r="M129" s="63"/>
      <c r="N129" s="64" t="s">
        <v>21</v>
      </c>
      <c r="O129" s="64" t="s">
        <v>68</v>
      </c>
      <c r="P129" s="64" t="s">
        <v>69</v>
      </c>
      <c r="Q129" s="64" t="s">
        <v>70</v>
      </c>
      <c r="R129" s="64" t="s">
        <v>71</v>
      </c>
      <c r="S129" s="64" t="s">
        <v>72</v>
      </c>
      <c r="T129" s="65" t="s">
        <v>73</v>
      </c>
    </row>
    <row r="130" s="10" customFormat="true" ht="22.5" hidden="false" customHeight="true" outlineLevel="0" collapsed="false">
      <c r="B130" s="9"/>
      <c r="C130" s="66" t="s">
        <v>74</v>
      </c>
      <c r="J130" s="67" t="n">
        <f aca="false">BK130</f>
        <v>0</v>
      </c>
      <c r="L130" s="9"/>
      <c r="M130" s="68"/>
      <c r="N130" s="18"/>
      <c r="O130" s="18"/>
      <c r="P130" s="69" t="n">
        <f aca="false">P131+P141+P147+P156+P249</f>
        <v>1891.3564</v>
      </c>
      <c r="Q130" s="18"/>
      <c r="R130" s="69" t="n">
        <f aca="false">R131+R141+R147+R156+R249</f>
        <v>0.706574</v>
      </c>
      <c r="S130" s="18"/>
      <c r="T130" s="70" t="n">
        <f aca="false">T131+T141+T147+T156+T249</f>
        <v>0</v>
      </c>
      <c r="AT130" s="4" t="s">
        <v>75</v>
      </c>
      <c r="AU130" s="4" t="s">
        <v>44</v>
      </c>
      <c r="BK130" s="71" t="n">
        <f aca="false">BK131+BK141+BK147+BK156+BK249</f>
        <v>0</v>
      </c>
    </row>
    <row r="131" s="72" customFormat="true" ht="25.5" hidden="false" customHeight="true" outlineLevel="0" collapsed="false">
      <c r="B131" s="73"/>
      <c r="D131" s="74" t="s">
        <v>75</v>
      </c>
      <c r="E131" s="75" t="s">
        <v>76</v>
      </c>
      <c r="F131" s="75" t="s">
        <v>77</v>
      </c>
      <c r="J131" s="76" t="n">
        <f aca="false">BK131</f>
        <v>0</v>
      </c>
      <c r="L131" s="73"/>
      <c r="M131" s="77"/>
      <c r="P131" s="78" t="n">
        <f aca="false">P132</f>
        <v>3.9664</v>
      </c>
      <c r="R131" s="78" t="n">
        <f aca="false">R132</f>
        <v>0</v>
      </c>
      <c r="T131" s="79" t="n">
        <f aca="false">T132</f>
        <v>0</v>
      </c>
      <c r="AR131" s="74" t="s">
        <v>78</v>
      </c>
      <c r="AT131" s="80" t="s">
        <v>75</v>
      </c>
      <c r="AU131" s="80" t="s">
        <v>79</v>
      </c>
      <c r="AY131" s="74" t="s">
        <v>80</v>
      </c>
      <c r="BK131" s="81" t="n">
        <f aca="false">BK132</f>
        <v>0</v>
      </c>
    </row>
    <row r="132" s="72" customFormat="true" ht="22.5" hidden="false" customHeight="true" outlineLevel="0" collapsed="false">
      <c r="B132" s="73"/>
      <c r="D132" s="74" t="s">
        <v>75</v>
      </c>
      <c r="E132" s="82" t="s">
        <v>81</v>
      </c>
      <c r="F132" s="82" t="s">
        <v>82</v>
      </c>
      <c r="J132" s="83" t="n">
        <f aca="false">BK132</f>
        <v>0</v>
      </c>
      <c r="L132" s="73"/>
      <c r="M132" s="77"/>
      <c r="P132" s="78" t="n">
        <f aca="false">SUM(P133:P140)</f>
        <v>3.9664</v>
      </c>
      <c r="R132" s="78" t="n">
        <f aca="false">SUM(R133:R140)</f>
        <v>0</v>
      </c>
      <c r="T132" s="79" t="n">
        <f aca="false">SUM(T133:T140)</f>
        <v>0</v>
      </c>
      <c r="AR132" s="74" t="s">
        <v>78</v>
      </c>
      <c r="AT132" s="80" t="s">
        <v>75</v>
      </c>
      <c r="AU132" s="80" t="s">
        <v>78</v>
      </c>
      <c r="AY132" s="74" t="s">
        <v>80</v>
      </c>
      <c r="BK132" s="81" t="n">
        <f aca="false">SUM(BK133:BK140)</f>
        <v>0</v>
      </c>
    </row>
    <row r="133" s="10" customFormat="true" ht="16.5" hidden="false" customHeight="true" outlineLevel="0" collapsed="false">
      <c r="B133" s="9"/>
      <c r="C133" s="84" t="s">
        <v>78</v>
      </c>
      <c r="D133" s="84" t="s">
        <v>83</v>
      </c>
      <c r="E133" s="85" t="s">
        <v>84</v>
      </c>
      <c r="F133" s="86" t="s">
        <v>85</v>
      </c>
      <c r="G133" s="87" t="s">
        <v>86</v>
      </c>
      <c r="H133" s="88" t="n">
        <v>1.6</v>
      </c>
      <c r="I133" s="89"/>
      <c r="J133" s="89" t="n">
        <f aca="false">ROUND(I133*H133,2)</f>
        <v>0</v>
      </c>
      <c r="K133" s="90"/>
      <c r="L133" s="9"/>
      <c r="M133" s="91"/>
      <c r="N133" s="92" t="s">
        <v>22</v>
      </c>
      <c r="O133" s="93" t="n">
        <v>0.772</v>
      </c>
      <c r="P133" s="93" t="n">
        <f aca="false">O133*H133</f>
        <v>1.2352</v>
      </c>
      <c r="Q133" s="93" t="n">
        <v>0</v>
      </c>
      <c r="R133" s="93" t="n">
        <f aca="false">Q133*H133</f>
        <v>0</v>
      </c>
      <c r="S133" s="93" t="n">
        <v>0</v>
      </c>
      <c r="T133" s="94" t="n">
        <f aca="false">S133*H133</f>
        <v>0</v>
      </c>
      <c r="AR133" s="95" t="s">
        <v>87</v>
      </c>
      <c r="AT133" s="95" t="s">
        <v>83</v>
      </c>
      <c r="AU133" s="95" t="s">
        <v>37</v>
      </c>
      <c r="AY133" s="4" t="s">
        <v>80</v>
      </c>
      <c r="BE133" s="96" t="n">
        <f aca="false">IF(N133="základní",J133,0)</f>
        <v>0</v>
      </c>
      <c r="BF133" s="96" t="n">
        <f aca="false">IF(N133="snížená",J133,0)</f>
        <v>0</v>
      </c>
      <c r="BG133" s="96" t="n">
        <f aca="false">IF(N133="zákl. přenesená",J133,0)</f>
        <v>0</v>
      </c>
      <c r="BH133" s="96" t="n">
        <f aca="false">IF(N133="sníž. přenesená",J133,0)</f>
        <v>0</v>
      </c>
      <c r="BI133" s="96" t="n">
        <f aca="false">IF(N133="nulová",J133,0)</f>
        <v>0</v>
      </c>
      <c r="BJ133" s="4" t="s">
        <v>78</v>
      </c>
      <c r="BK133" s="96" t="n">
        <f aca="false">ROUND(I133*H133,2)</f>
        <v>0</v>
      </c>
      <c r="BL133" s="4" t="s">
        <v>87</v>
      </c>
      <c r="BM133" s="95" t="s">
        <v>88</v>
      </c>
    </row>
    <row r="134" s="10" customFormat="true" ht="24" hidden="false" customHeight="true" outlineLevel="0" collapsed="false">
      <c r="B134" s="9"/>
      <c r="C134" s="84" t="s">
        <v>37</v>
      </c>
      <c r="D134" s="84" t="s">
        <v>83</v>
      </c>
      <c r="E134" s="85" t="s">
        <v>89</v>
      </c>
      <c r="F134" s="86" t="s">
        <v>90</v>
      </c>
      <c r="G134" s="87" t="s">
        <v>86</v>
      </c>
      <c r="H134" s="88" t="n">
        <v>24</v>
      </c>
      <c r="I134" s="89"/>
      <c r="J134" s="89" t="n">
        <f aca="false">ROUND(I134*H134,2)</f>
        <v>0</v>
      </c>
      <c r="K134" s="90"/>
      <c r="L134" s="9"/>
      <c r="M134" s="91"/>
      <c r="N134" s="92" t="s">
        <v>22</v>
      </c>
      <c r="O134" s="93" t="n">
        <v>0.008</v>
      </c>
      <c r="P134" s="93" t="n">
        <f aca="false">O134*H134</f>
        <v>0.192</v>
      </c>
      <c r="Q134" s="93" t="n">
        <v>0</v>
      </c>
      <c r="R134" s="93" t="n">
        <f aca="false">Q134*H134</f>
        <v>0</v>
      </c>
      <c r="S134" s="93" t="n">
        <v>0</v>
      </c>
      <c r="T134" s="94" t="n">
        <f aca="false">S134*H134</f>
        <v>0</v>
      </c>
      <c r="AR134" s="95" t="s">
        <v>87</v>
      </c>
      <c r="AT134" s="95" t="s">
        <v>83</v>
      </c>
      <c r="AU134" s="95" t="s">
        <v>37</v>
      </c>
      <c r="AY134" s="4" t="s">
        <v>80</v>
      </c>
      <c r="BE134" s="96" t="n">
        <f aca="false">IF(N134="základní",J134,0)</f>
        <v>0</v>
      </c>
      <c r="BF134" s="96" t="n">
        <f aca="false">IF(N134="snížená",J134,0)</f>
        <v>0</v>
      </c>
      <c r="BG134" s="96" t="n">
        <f aca="false">IF(N134="zákl. přenesená",J134,0)</f>
        <v>0</v>
      </c>
      <c r="BH134" s="96" t="n">
        <f aca="false">IF(N134="sníž. přenesená",J134,0)</f>
        <v>0</v>
      </c>
      <c r="BI134" s="96" t="n">
        <f aca="false">IF(N134="nulová",J134,0)</f>
        <v>0</v>
      </c>
      <c r="BJ134" s="4" t="s">
        <v>78</v>
      </c>
      <c r="BK134" s="96" t="n">
        <f aca="false">ROUND(I134*H134,2)</f>
        <v>0</v>
      </c>
      <c r="BL134" s="4" t="s">
        <v>87</v>
      </c>
      <c r="BM134" s="95" t="s">
        <v>91</v>
      </c>
    </row>
    <row r="135" s="10" customFormat="true" ht="24" hidden="false" customHeight="true" outlineLevel="0" collapsed="false">
      <c r="B135" s="9"/>
      <c r="C135" s="84" t="s">
        <v>92</v>
      </c>
      <c r="D135" s="84" t="s">
        <v>83</v>
      </c>
      <c r="E135" s="85" t="s">
        <v>93</v>
      </c>
      <c r="F135" s="86" t="s">
        <v>94</v>
      </c>
      <c r="G135" s="87" t="s">
        <v>86</v>
      </c>
      <c r="H135" s="88" t="n">
        <v>0.8</v>
      </c>
      <c r="I135" s="89"/>
      <c r="J135" s="89" t="n">
        <f aca="false">ROUND(I135*H135,2)</f>
        <v>0</v>
      </c>
      <c r="K135" s="90"/>
      <c r="L135" s="9"/>
      <c r="M135" s="91"/>
      <c r="N135" s="92" t="s">
        <v>22</v>
      </c>
      <c r="O135" s="93" t="n">
        <v>0.837</v>
      </c>
      <c r="P135" s="93" t="n">
        <f aca="false">O135*H135</f>
        <v>0.6696</v>
      </c>
      <c r="Q135" s="93" t="n">
        <v>0</v>
      </c>
      <c r="R135" s="93" t="n">
        <f aca="false">Q135*H135</f>
        <v>0</v>
      </c>
      <c r="S135" s="93" t="n">
        <v>0</v>
      </c>
      <c r="T135" s="94" t="n">
        <f aca="false">S135*H135</f>
        <v>0</v>
      </c>
      <c r="AR135" s="95" t="s">
        <v>87</v>
      </c>
      <c r="AT135" s="95" t="s">
        <v>83</v>
      </c>
      <c r="AU135" s="95" t="s">
        <v>37</v>
      </c>
      <c r="AY135" s="4" t="s">
        <v>80</v>
      </c>
      <c r="BE135" s="96" t="n">
        <f aca="false">IF(N135="základní",J135,0)</f>
        <v>0</v>
      </c>
      <c r="BF135" s="96" t="n">
        <f aca="false">IF(N135="snížená",J135,0)</f>
        <v>0</v>
      </c>
      <c r="BG135" s="96" t="n">
        <f aca="false">IF(N135="zákl. přenesená",J135,0)</f>
        <v>0</v>
      </c>
      <c r="BH135" s="96" t="n">
        <f aca="false">IF(N135="sníž. přenesená",J135,0)</f>
        <v>0</v>
      </c>
      <c r="BI135" s="96" t="n">
        <f aca="false">IF(N135="nulová",J135,0)</f>
        <v>0</v>
      </c>
      <c r="BJ135" s="4" t="s">
        <v>78</v>
      </c>
      <c r="BK135" s="96" t="n">
        <f aca="false">ROUND(I135*H135,2)</f>
        <v>0</v>
      </c>
      <c r="BL135" s="4" t="s">
        <v>87</v>
      </c>
      <c r="BM135" s="95" t="s">
        <v>95</v>
      </c>
    </row>
    <row r="136" s="10" customFormat="true" ht="24" hidden="false" customHeight="true" outlineLevel="0" collapsed="false">
      <c r="B136" s="9"/>
      <c r="C136" s="84" t="s">
        <v>87</v>
      </c>
      <c r="D136" s="84" t="s">
        <v>83</v>
      </c>
      <c r="E136" s="85" t="s">
        <v>96</v>
      </c>
      <c r="F136" s="86" t="s">
        <v>97</v>
      </c>
      <c r="G136" s="87" t="s">
        <v>86</v>
      </c>
      <c r="H136" s="88" t="n">
        <v>4</v>
      </c>
      <c r="I136" s="89"/>
      <c r="J136" s="89" t="n">
        <f aca="false">ROUND(I136*H136,2)</f>
        <v>0</v>
      </c>
      <c r="K136" s="90"/>
      <c r="L136" s="9"/>
      <c r="M136" s="91"/>
      <c r="N136" s="92" t="s">
        <v>22</v>
      </c>
      <c r="O136" s="93" t="n">
        <v>0.145</v>
      </c>
      <c r="P136" s="93" t="n">
        <f aca="false">O136*H136</f>
        <v>0.58</v>
      </c>
      <c r="Q136" s="93" t="n">
        <v>0</v>
      </c>
      <c r="R136" s="93" t="n">
        <f aca="false">Q136*H136</f>
        <v>0</v>
      </c>
      <c r="S136" s="93" t="n">
        <v>0</v>
      </c>
      <c r="T136" s="94" t="n">
        <f aca="false">S136*H136</f>
        <v>0</v>
      </c>
      <c r="AR136" s="95" t="s">
        <v>87</v>
      </c>
      <c r="AT136" s="95" t="s">
        <v>83</v>
      </c>
      <c r="AU136" s="95" t="s">
        <v>37</v>
      </c>
      <c r="AY136" s="4" t="s">
        <v>80</v>
      </c>
      <c r="BE136" s="96" t="n">
        <f aca="false">IF(N136="základní",J136,0)</f>
        <v>0</v>
      </c>
      <c r="BF136" s="96" t="n">
        <f aca="false">IF(N136="snížená",J136,0)</f>
        <v>0</v>
      </c>
      <c r="BG136" s="96" t="n">
        <f aca="false">IF(N136="zákl. přenesená",J136,0)</f>
        <v>0</v>
      </c>
      <c r="BH136" s="96" t="n">
        <f aca="false">IF(N136="sníž. přenesená",J136,0)</f>
        <v>0</v>
      </c>
      <c r="BI136" s="96" t="n">
        <f aca="false">IF(N136="nulová",J136,0)</f>
        <v>0</v>
      </c>
      <c r="BJ136" s="4" t="s">
        <v>78</v>
      </c>
      <c r="BK136" s="96" t="n">
        <f aca="false">ROUND(I136*H136,2)</f>
        <v>0</v>
      </c>
      <c r="BL136" s="4" t="s">
        <v>87</v>
      </c>
      <c r="BM136" s="95" t="s">
        <v>98</v>
      </c>
    </row>
    <row r="137" s="10" customFormat="true" ht="24" hidden="false" customHeight="true" outlineLevel="0" collapsed="false">
      <c r="B137" s="9"/>
      <c r="C137" s="84" t="s">
        <v>99</v>
      </c>
      <c r="D137" s="84" t="s">
        <v>83</v>
      </c>
      <c r="E137" s="85" t="s">
        <v>100</v>
      </c>
      <c r="F137" s="86" t="s">
        <v>101</v>
      </c>
      <c r="G137" s="87" t="s">
        <v>86</v>
      </c>
      <c r="H137" s="88" t="n">
        <v>0.8</v>
      </c>
      <c r="I137" s="89"/>
      <c r="J137" s="89" t="n">
        <f aca="false">ROUND(I137*H137,2)</f>
        <v>0</v>
      </c>
      <c r="K137" s="90"/>
      <c r="L137" s="9"/>
      <c r="M137" s="91"/>
      <c r="N137" s="92" t="s">
        <v>22</v>
      </c>
      <c r="O137" s="93" t="n">
        <v>0.46</v>
      </c>
      <c r="P137" s="93" t="n">
        <f aca="false">O137*H137</f>
        <v>0.368</v>
      </c>
      <c r="Q137" s="93" t="n">
        <v>0</v>
      </c>
      <c r="R137" s="93" t="n">
        <f aca="false">Q137*H137</f>
        <v>0</v>
      </c>
      <c r="S137" s="93" t="n">
        <v>0</v>
      </c>
      <c r="T137" s="94" t="n">
        <f aca="false">S137*H137</f>
        <v>0</v>
      </c>
      <c r="AR137" s="95" t="s">
        <v>87</v>
      </c>
      <c r="AT137" s="95" t="s">
        <v>83</v>
      </c>
      <c r="AU137" s="95" t="s">
        <v>37</v>
      </c>
      <c r="AY137" s="4" t="s">
        <v>80</v>
      </c>
      <c r="BE137" s="96" t="n">
        <f aca="false">IF(N137="základní",J137,0)</f>
        <v>0</v>
      </c>
      <c r="BF137" s="96" t="n">
        <f aca="false">IF(N137="snížená",J137,0)</f>
        <v>0</v>
      </c>
      <c r="BG137" s="96" t="n">
        <f aca="false">IF(N137="zákl. přenesená",J137,0)</f>
        <v>0</v>
      </c>
      <c r="BH137" s="96" t="n">
        <f aca="false">IF(N137="sníž. přenesená",J137,0)</f>
        <v>0</v>
      </c>
      <c r="BI137" s="96" t="n">
        <f aca="false">IF(N137="nulová",J137,0)</f>
        <v>0</v>
      </c>
      <c r="BJ137" s="4" t="s">
        <v>78</v>
      </c>
      <c r="BK137" s="96" t="n">
        <f aca="false">ROUND(I137*H137,2)</f>
        <v>0</v>
      </c>
      <c r="BL137" s="4" t="s">
        <v>87</v>
      </c>
      <c r="BM137" s="95" t="s">
        <v>102</v>
      </c>
    </row>
    <row r="138" s="10" customFormat="true" ht="24" hidden="false" customHeight="true" outlineLevel="0" collapsed="false">
      <c r="B138" s="9"/>
      <c r="C138" s="84" t="s">
        <v>103</v>
      </c>
      <c r="D138" s="84" t="s">
        <v>83</v>
      </c>
      <c r="E138" s="85" t="s">
        <v>104</v>
      </c>
      <c r="F138" s="86" t="s">
        <v>105</v>
      </c>
      <c r="G138" s="87" t="s">
        <v>86</v>
      </c>
      <c r="H138" s="88" t="n">
        <v>4</v>
      </c>
      <c r="I138" s="89"/>
      <c r="J138" s="89" t="n">
        <f aca="false">ROUND(I138*H138,2)</f>
        <v>0</v>
      </c>
      <c r="K138" s="90"/>
      <c r="L138" s="9"/>
      <c r="M138" s="91"/>
      <c r="N138" s="92" t="s">
        <v>22</v>
      </c>
      <c r="O138" s="93" t="n">
        <v>0.08</v>
      </c>
      <c r="P138" s="93" t="n">
        <f aca="false">O138*H138</f>
        <v>0.32</v>
      </c>
      <c r="Q138" s="93" t="n">
        <v>0</v>
      </c>
      <c r="R138" s="93" t="n">
        <f aca="false">Q138*H138</f>
        <v>0</v>
      </c>
      <c r="S138" s="93" t="n">
        <v>0</v>
      </c>
      <c r="T138" s="94" t="n">
        <f aca="false">S138*H138</f>
        <v>0</v>
      </c>
      <c r="AR138" s="95" t="s">
        <v>87</v>
      </c>
      <c r="AT138" s="95" t="s">
        <v>83</v>
      </c>
      <c r="AU138" s="95" t="s">
        <v>37</v>
      </c>
      <c r="AY138" s="4" t="s">
        <v>80</v>
      </c>
      <c r="BE138" s="96" t="n">
        <f aca="false">IF(N138="základní",J138,0)</f>
        <v>0</v>
      </c>
      <c r="BF138" s="96" t="n">
        <f aca="false">IF(N138="snížená",J138,0)</f>
        <v>0</v>
      </c>
      <c r="BG138" s="96" t="n">
        <f aca="false">IF(N138="zákl. přenesená",J138,0)</f>
        <v>0</v>
      </c>
      <c r="BH138" s="96" t="n">
        <f aca="false">IF(N138="sníž. přenesená",J138,0)</f>
        <v>0</v>
      </c>
      <c r="BI138" s="96" t="n">
        <f aca="false">IF(N138="nulová",J138,0)</f>
        <v>0</v>
      </c>
      <c r="BJ138" s="4" t="s">
        <v>78</v>
      </c>
      <c r="BK138" s="96" t="n">
        <f aca="false">ROUND(I138*H138,2)</f>
        <v>0</v>
      </c>
      <c r="BL138" s="4" t="s">
        <v>87</v>
      </c>
      <c r="BM138" s="95" t="s">
        <v>106</v>
      </c>
    </row>
    <row r="139" s="10" customFormat="true" ht="24" hidden="false" customHeight="true" outlineLevel="0" collapsed="false">
      <c r="B139" s="9"/>
      <c r="C139" s="84" t="s">
        <v>107</v>
      </c>
      <c r="D139" s="84" t="s">
        <v>83</v>
      </c>
      <c r="E139" s="85" t="s">
        <v>108</v>
      </c>
      <c r="F139" s="86" t="s">
        <v>109</v>
      </c>
      <c r="G139" s="87" t="s">
        <v>86</v>
      </c>
      <c r="H139" s="88" t="n">
        <v>1.6</v>
      </c>
      <c r="I139" s="89"/>
      <c r="J139" s="89" t="n">
        <f aca="false">ROUND(I139*H139,2)</f>
        <v>0</v>
      </c>
      <c r="K139" s="90"/>
      <c r="L139" s="9"/>
      <c r="M139" s="91"/>
      <c r="N139" s="92" t="s">
        <v>22</v>
      </c>
      <c r="O139" s="93" t="n">
        <v>0.376</v>
      </c>
      <c r="P139" s="93" t="n">
        <f aca="false">O139*H139</f>
        <v>0.6016</v>
      </c>
      <c r="Q139" s="93" t="n">
        <v>0</v>
      </c>
      <c r="R139" s="93" t="n">
        <f aca="false">Q139*H139</f>
        <v>0</v>
      </c>
      <c r="S139" s="93" t="n">
        <v>0</v>
      </c>
      <c r="T139" s="94" t="n">
        <f aca="false">S139*H139</f>
        <v>0</v>
      </c>
      <c r="AR139" s="95" t="s">
        <v>87</v>
      </c>
      <c r="AT139" s="95" t="s">
        <v>83</v>
      </c>
      <c r="AU139" s="95" t="s">
        <v>37</v>
      </c>
      <c r="AY139" s="4" t="s">
        <v>80</v>
      </c>
      <c r="BE139" s="96" t="n">
        <f aca="false">IF(N139="základní",J139,0)</f>
        <v>0</v>
      </c>
      <c r="BF139" s="96" t="n">
        <f aca="false">IF(N139="snížená",J139,0)</f>
        <v>0</v>
      </c>
      <c r="BG139" s="96" t="n">
        <f aca="false">IF(N139="zákl. přenesená",J139,0)</f>
        <v>0</v>
      </c>
      <c r="BH139" s="96" t="n">
        <f aca="false">IF(N139="sníž. přenesená",J139,0)</f>
        <v>0</v>
      </c>
      <c r="BI139" s="96" t="n">
        <f aca="false">IF(N139="nulová",J139,0)</f>
        <v>0</v>
      </c>
      <c r="BJ139" s="4" t="s">
        <v>78</v>
      </c>
      <c r="BK139" s="96" t="n">
        <f aca="false">ROUND(I139*H139,2)</f>
        <v>0</v>
      </c>
      <c r="BL139" s="4" t="s">
        <v>87</v>
      </c>
      <c r="BM139" s="95" t="s">
        <v>110</v>
      </c>
    </row>
    <row r="140" s="10" customFormat="true" ht="24" hidden="false" customHeight="true" outlineLevel="0" collapsed="false">
      <c r="B140" s="9"/>
      <c r="C140" s="84" t="s">
        <v>111</v>
      </c>
      <c r="D140" s="84" t="s">
        <v>83</v>
      </c>
      <c r="E140" s="85" t="s">
        <v>112</v>
      </c>
      <c r="F140" s="86" t="s">
        <v>113</v>
      </c>
      <c r="G140" s="87" t="s">
        <v>86</v>
      </c>
      <c r="H140" s="88" t="n">
        <v>1.6</v>
      </c>
      <c r="I140" s="89"/>
      <c r="J140" s="89" t="n">
        <f aca="false">ROUND(I140*H140,2)</f>
        <v>0</v>
      </c>
      <c r="K140" s="90"/>
      <c r="L140" s="9"/>
      <c r="M140" s="91"/>
      <c r="N140" s="92" t="s">
        <v>22</v>
      </c>
      <c r="O140" s="93" t="n">
        <v>0</v>
      </c>
      <c r="P140" s="93" t="n">
        <f aca="false">O140*H140</f>
        <v>0</v>
      </c>
      <c r="Q140" s="93" t="n">
        <v>0</v>
      </c>
      <c r="R140" s="93" t="n">
        <f aca="false">Q140*H140</f>
        <v>0</v>
      </c>
      <c r="S140" s="93" t="n">
        <v>0</v>
      </c>
      <c r="T140" s="94" t="n">
        <f aca="false">S140*H140</f>
        <v>0</v>
      </c>
      <c r="AR140" s="95" t="s">
        <v>87</v>
      </c>
      <c r="AT140" s="95" t="s">
        <v>83</v>
      </c>
      <c r="AU140" s="95" t="s">
        <v>37</v>
      </c>
      <c r="AY140" s="4" t="s">
        <v>80</v>
      </c>
      <c r="BE140" s="96" t="n">
        <f aca="false">IF(N140="základní",J140,0)</f>
        <v>0</v>
      </c>
      <c r="BF140" s="96" t="n">
        <f aca="false">IF(N140="snížená",J140,0)</f>
        <v>0</v>
      </c>
      <c r="BG140" s="96" t="n">
        <f aca="false">IF(N140="zákl. přenesená",J140,0)</f>
        <v>0</v>
      </c>
      <c r="BH140" s="96" t="n">
        <f aca="false">IF(N140="sníž. přenesená",J140,0)</f>
        <v>0</v>
      </c>
      <c r="BI140" s="96" t="n">
        <f aca="false">IF(N140="nulová",J140,0)</f>
        <v>0</v>
      </c>
      <c r="BJ140" s="4" t="s">
        <v>78</v>
      </c>
      <c r="BK140" s="96" t="n">
        <f aca="false">ROUND(I140*H140,2)</f>
        <v>0</v>
      </c>
      <c r="BL140" s="4" t="s">
        <v>87</v>
      </c>
      <c r="BM140" s="95" t="s">
        <v>114</v>
      </c>
    </row>
    <row r="141" s="72" customFormat="true" ht="25.5" hidden="false" customHeight="true" outlineLevel="0" collapsed="false">
      <c r="B141" s="73"/>
      <c r="D141" s="74" t="s">
        <v>75</v>
      </c>
      <c r="E141" s="75" t="s">
        <v>115</v>
      </c>
      <c r="F141" s="75" t="s">
        <v>116</v>
      </c>
      <c r="J141" s="76" t="n">
        <f aca="false">BK141</f>
        <v>0</v>
      </c>
      <c r="L141" s="73"/>
      <c r="M141" s="77"/>
      <c r="P141" s="78" t="n">
        <f aca="false">SUM(P142:P146)</f>
        <v>44.935</v>
      </c>
      <c r="R141" s="78" t="n">
        <f aca="false">SUM(R142:R146)</f>
        <v>0.16875</v>
      </c>
      <c r="T141" s="79" t="n">
        <f aca="false">SUM(T142:T146)</f>
        <v>0</v>
      </c>
      <c r="AR141" s="74" t="s">
        <v>37</v>
      </c>
      <c r="AT141" s="80" t="s">
        <v>75</v>
      </c>
      <c r="AU141" s="80" t="s">
        <v>79</v>
      </c>
      <c r="AY141" s="74" t="s">
        <v>80</v>
      </c>
      <c r="BK141" s="81" t="n">
        <f aca="false">SUM(BK142:BK146)</f>
        <v>0</v>
      </c>
    </row>
    <row r="142" s="10" customFormat="true" ht="21.75" hidden="false" customHeight="true" outlineLevel="0" collapsed="false">
      <c r="B142" s="9"/>
      <c r="C142" s="84" t="s">
        <v>117</v>
      </c>
      <c r="D142" s="84" t="s">
        <v>83</v>
      </c>
      <c r="E142" s="85" t="s">
        <v>118</v>
      </c>
      <c r="F142" s="86" t="s">
        <v>119</v>
      </c>
      <c r="G142" s="87" t="s">
        <v>120</v>
      </c>
      <c r="H142" s="88" t="n">
        <v>15</v>
      </c>
      <c r="I142" s="89"/>
      <c r="J142" s="89" t="n">
        <f aca="false">ROUND(I142*H142,2)</f>
        <v>0</v>
      </c>
      <c r="K142" s="90"/>
      <c r="L142" s="9"/>
      <c r="M142" s="91"/>
      <c r="N142" s="92" t="s">
        <v>22</v>
      </c>
      <c r="O142" s="93" t="n">
        <v>0.313</v>
      </c>
      <c r="P142" s="93" t="n">
        <f aca="false">O142*H142</f>
        <v>4.695</v>
      </c>
      <c r="Q142" s="93" t="n">
        <v>0</v>
      </c>
      <c r="R142" s="93" t="n">
        <f aca="false">Q142*H142</f>
        <v>0</v>
      </c>
      <c r="S142" s="93" t="n">
        <v>0</v>
      </c>
      <c r="T142" s="94" t="n">
        <f aca="false">S142*H142</f>
        <v>0</v>
      </c>
      <c r="AR142" s="95" t="s">
        <v>121</v>
      </c>
      <c r="AT142" s="95" t="s">
        <v>83</v>
      </c>
      <c r="AU142" s="95" t="s">
        <v>78</v>
      </c>
      <c r="AY142" s="4" t="s">
        <v>80</v>
      </c>
      <c r="BE142" s="96" t="n">
        <f aca="false">IF(N142="základní",J142,0)</f>
        <v>0</v>
      </c>
      <c r="BF142" s="96" t="n">
        <f aca="false">IF(N142="snížená",J142,0)</f>
        <v>0</v>
      </c>
      <c r="BG142" s="96" t="n">
        <f aca="false">IF(N142="zákl. přenesená",J142,0)</f>
        <v>0</v>
      </c>
      <c r="BH142" s="96" t="n">
        <f aca="false">IF(N142="sníž. přenesená",J142,0)</f>
        <v>0</v>
      </c>
      <c r="BI142" s="96" t="n">
        <f aca="false">IF(N142="nulová",J142,0)</f>
        <v>0</v>
      </c>
      <c r="BJ142" s="4" t="s">
        <v>78</v>
      </c>
      <c r="BK142" s="96" t="n">
        <f aca="false">ROUND(I142*H142,2)</f>
        <v>0</v>
      </c>
      <c r="BL142" s="4" t="s">
        <v>121</v>
      </c>
      <c r="BM142" s="95" t="s">
        <v>122</v>
      </c>
    </row>
    <row r="143" s="10" customFormat="true" ht="37.5" hidden="false" customHeight="true" outlineLevel="0" collapsed="false">
      <c r="B143" s="9"/>
      <c r="C143" s="97" t="s">
        <v>123</v>
      </c>
      <c r="D143" s="97" t="s">
        <v>124</v>
      </c>
      <c r="E143" s="98" t="s">
        <v>125</v>
      </c>
      <c r="F143" s="99" t="s">
        <v>126</v>
      </c>
      <c r="G143" s="100" t="s">
        <v>120</v>
      </c>
      <c r="H143" s="101" t="n">
        <v>15</v>
      </c>
      <c r="I143" s="102"/>
      <c r="J143" s="102" t="n">
        <f aca="false">ROUND(I143*H143,2)</f>
        <v>0</v>
      </c>
      <c r="K143" s="103"/>
      <c r="L143" s="104"/>
      <c r="M143" s="105"/>
      <c r="N143" s="106" t="s">
        <v>22</v>
      </c>
      <c r="O143" s="93" t="n">
        <v>0</v>
      </c>
      <c r="P143" s="93" t="n">
        <f aca="false">O143*H143</f>
        <v>0</v>
      </c>
      <c r="Q143" s="93" t="n">
        <v>0.00225</v>
      </c>
      <c r="R143" s="93" t="n">
        <f aca="false">Q143*H143</f>
        <v>0.03375</v>
      </c>
      <c r="S143" s="93" t="n">
        <v>0</v>
      </c>
      <c r="T143" s="94" t="n">
        <f aca="false">S143*H143</f>
        <v>0</v>
      </c>
      <c r="AR143" s="95" t="s">
        <v>127</v>
      </c>
      <c r="AT143" s="95" t="s">
        <v>124</v>
      </c>
      <c r="AU143" s="95" t="s">
        <v>78</v>
      </c>
      <c r="AY143" s="4" t="s">
        <v>80</v>
      </c>
      <c r="BE143" s="96" t="n">
        <f aca="false">IF(N143="základní",J143,0)</f>
        <v>0</v>
      </c>
      <c r="BF143" s="96" t="n">
        <f aca="false">IF(N143="snížená",J143,0)</f>
        <v>0</v>
      </c>
      <c r="BG143" s="96" t="n">
        <f aca="false">IF(N143="zákl. přenesená",J143,0)</f>
        <v>0</v>
      </c>
      <c r="BH143" s="96" t="n">
        <f aca="false">IF(N143="sníž. přenesená",J143,0)</f>
        <v>0</v>
      </c>
      <c r="BI143" s="96" t="n">
        <f aca="false">IF(N143="nulová",J143,0)</f>
        <v>0</v>
      </c>
      <c r="BJ143" s="4" t="s">
        <v>78</v>
      </c>
      <c r="BK143" s="96" t="n">
        <f aca="false">ROUND(I143*H143,2)</f>
        <v>0</v>
      </c>
      <c r="BL143" s="4" t="s">
        <v>127</v>
      </c>
      <c r="BM143" s="95" t="s">
        <v>128</v>
      </c>
    </row>
    <row r="144" s="10" customFormat="true" ht="21.75" hidden="false" customHeight="true" outlineLevel="0" collapsed="false">
      <c r="B144" s="9"/>
      <c r="C144" s="84" t="s">
        <v>129</v>
      </c>
      <c r="D144" s="84" t="s">
        <v>83</v>
      </c>
      <c r="E144" s="85" t="s">
        <v>130</v>
      </c>
      <c r="F144" s="86" t="s">
        <v>131</v>
      </c>
      <c r="G144" s="87" t="s">
        <v>120</v>
      </c>
      <c r="H144" s="88" t="n">
        <v>30</v>
      </c>
      <c r="I144" s="89"/>
      <c r="J144" s="89" t="n">
        <f aca="false">ROUND(I144*H144,2)</f>
        <v>0</v>
      </c>
      <c r="K144" s="90"/>
      <c r="L144" s="9"/>
      <c r="M144" s="91"/>
      <c r="N144" s="92" t="s">
        <v>22</v>
      </c>
      <c r="O144" s="93" t="n">
        <v>0.547</v>
      </c>
      <c r="P144" s="93" t="n">
        <f aca="false">O144*H144</f>
        <v>16.41</v>
      </c>
      <c r="Q144" s="93" t="n">
        <v>0</v>
      </c>
      <c r="R144" s="93" t="n">
        <f aca="false">Q144*H144</f>
        <v>0</v>
      </c>
      <c r="S144" s="93" t="n">
        <v>0</v>
      </c>
      <c r="T144" s="94" t="n">
        <f aca="false">S144*H144</f>
        <v>0</v>
      </c>
      <c r="AR144" s="95" t="s">
        <v>121</v>
      </c>
      <c r="AT144" s="95" t="s">
        <v>83</v>
      </c>
      <c r="AU144" s="95" t="s">
        <v>78</v>
      </c>
      <c r="AY144" s="4" t="s">
        <v>80</v>
      </c>
      <c r="BE144" s="96" t="n">
        <f aca="false">IF(N144="základní",J144,0)</f>
        <v>0</v>
      </c>
      <c r="BF144" s="96" t="n">
        <f aca="false">IF(N144="snížená",J144,0)</f>
        <v>0</v>
      </c>
      <c r="BG144" s="96" t="n">
        <f aca="false">IF(N144="zákl. přenesená",J144,0)</f>
        <v>0</v>
      </c>
      <c r="BH144" s="96" t="n">
        <f aca="false">IF(N144="sníž. přenesená",J144,0)</f>
        <v>0</v>
      </c>
      <c r="BI144" s="96" t="n">
        <f aca="false">IF(N144="nulová",J144,0)</f>
        <v>0</v>
      </c>
      <c r="BJ144" s="4" t="s">
        <v>78</v>
      </c>
      <c r="BK144" s="96" t="n">
        <f aca="false">ROUND(I144*H144,2)</f>
        <v>0</v>
      </c>
      <c r="BL144" s="4" t="s">
        <v>121</v>
      </c>
      <c r="BM144" s="95" t="s">
        <v>132</v>
      </c>
    </row>
    <row r="145" s="10" customFormat="true" ht="37.5" hidden="false" customHeight="true" outlineLevel="0" collapsed="false">
      <c r="B145" s="9"/>
      <c r="C145" s="97" t="s">
        <v>133</v>
      </c>
      <c r="D145" s="97" t="s">
        <v>124</v>
      </c>
      <c r="E145" s="98" t="s">
        <v>134</v>
      </c>
      <c r="F145" s="99" t="s">
        <v>135</v>
      </c>
      <c r="G145" s="100" t="s">
        <v>120</v>
      </c>
      <c r="H145" s="101" t="n">
        <v>30</v>
      </c>
      <c r="I145" s="102"/>
      <c r="J145" s="102" t="n">
        <f aca="false">ROUND(I145*H145,2)</f>
        <v>0</v>
      </c>
      <c r="K145" s="103"/>
      <c r="L145" s="104"/>
      <c r="M145" s="105"/>
      <c r="N145" s="106" t="s">
        <v>22</v>
      </c>
      <c r="O145" s="93" t="n">
        <v>0</v>
      </c>
      <c r="P145" s="93" t="n">
        <f aca="false">O145*H145</f>
        <v>0</v>
      </c>
      <c r="Q145" s="93" t="n">
        <v>0.0045</v>
      </c>
      <c r="R145" s="93" t="n">
        <f aca="false">Q145*H145</f>
        <v>0.135</v>
      </c>
      <c r="S145" s="93" t="n">
        <v>0</v>
      </c>
      <c r="T145" s="94" t="n">
        <f aca="false">S145*H145</f>
        <v>0</v>
      </c>
      <c r="AR145" s="95" t="s">
        <v>127</v>
      </c>
      <c r="AT145" s="95" t="s">
        <v>124</v>
      </c>
      <c r="AU145" s="95" t="s">
        <v>78</v>
      </c>
      <c r="AY145" s="4" t="s">
        <v>80</v>
      </c>
      <c r="BE145" s="96" t="n">
        <f aca="false">IF(N145="základní",J145,0)</f>
        <v>0</v>
      </c>
      <c r="BF145" s="96" t="n">
        <f aca="false">IF(N145="snížená",J145,0)</f>
        <v>0</v>
      </c>
      <c r="BG145" s="96" t="n">
        <f aca="false">IF(N145="zákl. přenesená",J145,0)</f>
        <v>0</v>
      </c>
      <c r="BH145" s="96" t="n">
        <f aca="false">IF(N145="sníž. přenesená",J145,0)</f>
        <v>0</v>
      </c>
      <c r="BI145" s="96" t="n">
        <f aca="false">IF(N145="nulová",J145,0)</f>
        <v>0</v>
      </c>
      <c r="BJ145" s="4" t="s">
        <v>78</v>
      </c>
      <c r="BK145" s="96" t="n">
        <f aca="false">ROUND(I145*H145,2)</f>
        <v>0</v>
      </c>
      <c r="BL145" s="4" t="s">
        <v>127</v>
      </c>
      <c r="BM145" s="95" t="s">
        <v>136</v>
      </c>
    </row>
    <row r="146" s="10" customFormat="true" ht="24" hidden="false" customHeight="true" outlineLevel="0" collapsed="false">
      <c r="B146" s="9"/>
      <c r="C146" s="84" t="s">
        <v>137</v>
      </c>
      <c r="D146" s="84" t="s">
        <v>83</v>
      </c>
      <c r="E146" s="85" t="s">
        <v>138</v>
      </c>
      <c r="F146" s="86" t="s">
        <v>139</v>
      </c>
      <c r="G146" s="87" t="s">
        <v>140</v>
      </c>
      <c r="H146" s="88" t="n">
        <v>10</v>
      </c>
      <c r="I146" s="89"/>
      <c r="J146" s="89" t="n">
        <f aca="false">ROUND(I146*H146,2)</f>
        <v>0</v>
      </c>
      <c r="K146" s="90"/>
      <c r="L146" s="9"/>
      <c r="M146" s="91"/>
      <c r="N146" s="92" t="s">
        <v>22</v>
      </c>
      <c r="O146" s="93" t="n">
        <v>2.383</v>
      </c>
      <c r="P146" s="93" t="n">
        <f aca="false">O146*H146</f>
        <v>23.83</v>
      </c>
      <c r="Q146" s="93" t="n">
        <v>0</v>
      </c>
      <c r="R146" s="93" t="n">
        <f aca="false">Q146*H146</f>
        <v>0</v>
      </c>
      <c r="S146" s="93" t="n">
        <v>0</v>
      </c>
      <c r="T146" s="94" t="n">
        <f aca="false">S146*H146</f>
        <v>0</v>
      </c>
      <c r="AR146" s="95" t="s">
        <v>87</v>
      </c>
      <c r="AT146" s="95" t="s">
        <v>83</v>
      </c>
      <c r="AU146" s="95" t="s">
        <v>78</v>
      </c>
      <c r="AY146" s="4" t="s">
        <v>80</v>
      </c>
      <c r="BE146" s="96" t="n">
        <f aca="false">IF(N146="základní",J146,0)</f>
        <v>0</v>
      </c>
      <c r="BF146" s="96" t="n">
        <f aca="false">IF(N146="snížená",J146,0)</f>
        <v>0</v>
      </c>
      <c r="BG146" s="96" t="n">
        <f aca="false">IF(N146="zákl. přenesená",J146,0)</f>
        <v>0</v>
      </c>
      <c r="BH146" s="96" t="n">
        <f aca="false">IF(N146="sníž. přenesená",J146,0)</f>
        <v>0</v>
      </c>
      <c r="BI146" s="96" t="n">
        <f aca="false">IF(N146="nulová",J146,0)</f>
        <v>0</v>
      </c>
      <c r="BJ146" s="4" t="s">
        <v>78</v>
      </c>
      <c r="BK146" s="96" t="n">
        <f aca="false">ROUND(I146*H146,2)</f>
        <v>0</v>
      </c>
      <c r="BL146" s="4" t="s">
        <v>87</v>
      </c>
      <c r="BM146" s="95" t="s">
        <v>141</v>
      </c>
    </row>
    <row r="147" s="72" customFormat="true" ht="25.5" hidden="false" customHeight="true" outlineLevel="0" collapsed="false">
      <c r="B147" s="73"/>
      <c r="D147" s="74" t="s">
        <v>75</v>
      </c>
      <c r="E147" s="75" t="s">
        <v>142</v>
      </c>
      <c r="F147" s="75" t="s">
        <v>143</v>
      </c>
      <c r="J147" s="76" t="n">
        <f aca="false">BK147</f>
        <v>0</v>
      </c>
      <c r="L147" s="73"/>
      <c r="M147" s="77"/>
      <c r="P147" s="78" t="n">
        <f aca="false">P148</f>
        <v>63.936</v>
      </c>
      <c r="R147" s="78" t="n">
        <f aca="false">R148</f>
        <v>0</v>
      </c>
      <c r="T147" s="79" t="n">
        <f aca="false">T148</f>
        <v>0</v>
      </c>
      <c r="AR147" s="74" t="s">
        <v>37</v>
      </c>
      <c r="AT147" s="80" t="s">
        <v>75</v>
      </c>
      <c r="AU147" s="80" t="s">
        <v>79</v>
      </c>
      <c r="AY147" s="74" t="s">
        <v>80</v>
      </c>
      <c r="BK147" s="81" t="n">
        <f aca="false">BK148</f>
        <v>0</v>
      </c>
    </row>
    <row r="148" s="72" customFormat="true" ht="22.5" hidden="false" customHeight="true" outlineLevel="0" collapsed="false">
      <c r="B148" s="73"/>
      <c r="D148" s="74" t="s">
        <v>75</v>
      </c>
      <c r="E148" s="82" t="s">
        <v>144</v>
      </c>
      <c r="F148" s="82" t="s">
        <v>145</v>
      </c>
      <c r="J148" s="83" t="n">
        <f aca="false">BK148</f>
        <v>0</v>
      </c>
      <c r="L148" s="73"/>
      <c r="M148" s="77"/>
      <c r="P148" s="78" t="n">
        <f aca="false">SUM(P149:P155)</f>
        <v>63.936</v>
      </c>
      <c r="R148" s="78" t="n">
        <f aca="false">SUM(R149:R155)</f>
        <v>0</v>
      </c>
      <c r="T148" s="79" t="n">
        <f aca="false">SUM(T149:T155)</f>
        <v>0</v>
      </c>
      <c r="AR148" s="74" t="s">
        <v>37</v>
      </c>
      <c r="AT148" s="80" t="s">
        <v>75</v>
      </c>
      <c r="AU148" s="80" t="s">
        <v>78</v>
      </c>
      <c r="AY148" s="74" t="s">
        <v>80</v>
      </c>
      <c r="BK148" s="81" t="n">
        <f aca="false">SUM(BK149:BK155)</f>
        <v>0</v>
      </c>
    </row>
    <row r="149" s="10" customFormat="true" ht="24" hidden="false" customHeight="true" outlineLevel="0" collapsed="false">
      <c r="B149" s="9"/>
      <c r="C149" s="84" t="s">
        <v>146</v>
      </c>
      <c r="D149" s="84" t="s">
        <v>83</v>
      </c>
      <c r="E149" s="85" t="s">
        <v>147</v>
      </c>
      <c r="F149" s="86" t="s">
        <v>148</v>
      </c>
      <c r="G149" s="87" t="s">
        <v>149</v>
      </c>
      <c r="H149" s="88" t="n">
        <v>74</v>
      </c>
      <c r="I149" s="89"/>
      <c r="J149" s="89" t="n">
        <f aca="false">ROUND(I149*H149,2)</f>
        <v>0</v>
      </c>
      <c r="K149" s="90"/>
      <c r="L149" s="9"/>
      <c r="M149" s="91"/>
      <c r="N149" s="92" t="s">
        <v>22</v>
      </c>
      <c r="O149" s="93" t="n">
        <v>0.864</v>
      </c>
      <c r="P149" s="93" t="n">
        <f aca="false">O149*H149</f>
        <v>63.936</v>
      </c>
      <c r="Q149" s="93" t="n">
        <v>0</v>
      </c>
      <c r="R149" s="93" t="n">
        <f aca="false">Q149*H149</f>
        <v>0</v>
      </c>
      <c r="S149" s="93" t="n">
        <v>0</v>
      </c>
      <c r="T149" s="94" t="n">
        <f aca="false">S149*H149</f>
        <v>0</v>
      </c>
      <c r="AR149" s="95" t="s">
        <v>87</v>
      </c>
      <c r="AT149" s="95" t="s">
        <v>83</v>
      </c>
      <c r="AU149" s="95" t="s">
        <v>37</v>
      </c>
      <c r="AY149" s="4" t="s">
        <v>80</v>
      </c>
      <c r="BE149" s="96" t="n">
        <f aca="false">IF(N149="základní",J149,0)</f>
        <v>0</v>
      </c>
      <c r="BF149" s="96" t="n">
        <f aca="false">IF(N149="snížená",J149,0)</f>
        <v>0</v>
      </c>
      <c r="BG149" s="96" t="n">
        <f aca="false">IF(N149="zákl. přenesená",J149,0)</f>
        <v>0</v>
      </c>
      <c r="BH149" s="96" t="n">
        <f aca="false">IF(N149="sníž. přenesená",J149,0)</f>
        <v>0</v>
      </c>
      <c r="BI149" s="96" t="n">
        <f aca="false">IF(N149="nulová",J149,0)</f>
        <v>0</v>
      </c>
      <c r="BJ149" s="4" t="s">
        <v>78</v>
      </c>
      <c r="BK149" s="96" t="n">
        <f aca="false">ROUND(I149*H149,2)</f>
        <v>0</v>
      </c>
      <c r="BL149" s="4" t="s">
        <v>87</v>
      </c>
      <c r="BM149" s="95" t="s">
        <v>150</v>
      </c>
    </row>
    <row r="150" s="10" customFormat="true" ht="24" hidden="false" customHeight="true" outlineLevel="0" collapsed="false">
      <c r="B150" s="9"/>
      <c r="C150" s="97" t="s">
        <v>151</v>
      </c>
      <c r="D150" s="97" t="s">
        <v>124</v>
      </c>
      <c r="E150" s="98" t="s">
        <v>575</v>
      </c>
      <c r="F150" s="99" t="s">
        <v>576</v>
      </c>
      <c r="G150" s="100" t="s">
        <v>149</v>
      </c>
      <c r="H150" s="101" t="n">
        <v>30</v>
      </c>
      <c r="I150" s="102"/>
      <c r="J150" s="102" t="n">
        <f aca="false">ROUND(I150*H150,2)</f>
        <v>0</v>
      </c>
      <c r="K150" s="103"/>
      <c r="L150" s="104"/>
      <c r="M150" s="105"/>
      <c r="N150" s="106" t="s">
        <v>22</v>
      </c>
      <c r="O150" s="93" t="n">
        <v>0</v>
      </c>
      <c r="P150" s="93" t="n">
        <f aca="false">O150*H150</f>
        <v>0</v>
      </c>
      <c r="Q150" s="93" t="n">
        <v>0</v>
      </c>
      <c r="R150" s="93" t="n">
        <f aca="false">Q150*H150</f>
        <v>0</v>
      </c>
      <c r="S150" s="93" t="n">
        <v>0</v>
      </c>
      <c r="T150" s="94" t="n">
        <f aca="false">S150*H150</f>
        <v>0</v>
      </c>
      <c r="AR150" s="95" t="s">
        <v>111</v>
      </c>
      <c r="AT150" s="95" t="s">
        <v>124</v>
      </c>
      <c r="AU150" s="95" t="s">
        <v>37</v>
      </c>
      <c r="AY150" s="4" t="s">
        <v>80</v>
      </c>
      <c r="BE150" s="96" t="n">
        <f aca="false">IF(N150="základní",J150,0)</f>
        <v>0</v>
      </c>
      <c r="BF150" s="96" t="n">
        <f aca="false">IF(N150="snížená",J150,0)</f>
        <v>0</v>
      </c>
      <c r="BG150" s="96" t="n">
        <f aca="false">IF(N150="zákl. přenesená",J150,0)</f>
        <v>0</v>
      </c>
      <c r="BH150" s="96" t="n">
        <f aca="false">IF(N150="sníž. přenesená",J150,0)</f>
        <v>0</v>
      </c>
      <c r="BI150" s="96" t="n">
        <f aca="false">IF(N150="nulová",J150,0)</f>
        <v>0</v>
      </c>
      <c r="BJ150" s="4" t="s">
        <v>78</v>
      </c>
      <c r="BK150" s="96" t="n">
        <f aca="false">ROUND(I150*H150,2)</f>
        <v>0</v>
      </c>
      <c r="BL150" s="4" t="s">
        <v>87</v>
      </c>
      <c r="BM150" s="95" t="s">
        <v>154</v>
      </c>
    </row>
    <row r="151" s="10" customFormat="true" ht="24" hidden="false" customHeight="true" outlineLevel="0" collapsed="false">
      <c r="B151" s="9"/>
      <c r="C151" s="97" t="s">
        <v>159</v>
      </c>
      <c r="D151" s="97" t="s">
        <v>124</v>
      </c>
      <c r="E151" s="98" t="s">
        <v>160</v>
      </c>
      <c r="F151" s="99" t="s">
        <v>161</v>
      </c>
      <c r="G151" s="100" t="s">
        <v>149</v>
      </c>
      <c r="H151" s="101" t="n">
        <v>5</v>
      </c>
      <c r="I151" s="102"/>
      <c r="J151" s="102" t="n">
        <f aca="false">ROUND(I151*H151,2)</f>
        <v>0</v>
      </c>
      <c r="K151" s="103"/>
      <c r="L151" s="104"/>
      <c r="M151" s="105"/>
      <c r="N151" s="106" t="s">
        <v>22</v>
      </c>
      <c r="O151" s="93" t="n">
        <v>0</v>
      </c>
      <c r="P151" s="93" t="n">
        <f aca="false">O151*H151</f>
        <v>0</v>
      </c>
      <c r="Q151" s="93" t="n">
        <v>0</v>
      </c>
      <c r="R151" s="93" t="n">
        <f aca="false">Q151*H151</f>
        <v>0</v>
      </c>
      <c r="S151" s="93" t="n">
        <v>0</v>
      </c>
      <c r="T151" s="94" t="n">
        <f aca="false">S151*H151</f>
        <v>0</v>
      </c>
      <c r="AR151" s="95" t="s">
        <v>111</v>
      </c>
      <c r="AT151" s="95" t="s">
        <v>124</v>
      </c>
      <c r="AU151" s="95" t="s">
        <v>37</v>
      </c>
      <c r="AY151" s="4" t="s">
        <v>80</v>
      </c>
      <c r="BE151" s="96" t="n">
        <f aca="false">IF(N151="základní",J151,0)</f>
        <v>0</v>
      </c>
      <c r="BF151" s="96" t="n">
        <f aca="false">IF(N151="snížená",J151,0)</f>
        <v>0</v>
      </c>
      <c r="BG151" s="96" t="n">
        <f aca="false">IF(N151="zákl. přenesená",J151,0)</f>
        <v>0</v>
      </c>
      <c r="BH151" s="96" t="n">
        <f aca="false">IF(N151="sníž. přenesená",J151,0)</f>
        <v>0</v>
      </c>
      <c r="BI151" s="96" t="n">
        <f aca="false">IF(N151="nulová",J151,0)</f>
        <v>0</v>
      </c>
      <c r="BJ151" s="4" t="s">
        <v>78</v>
      </c>
      <c r="BK151" s="96" t="n">
        <f aca="false">ROUND(I151*H151,2)</f>
        <v>0</v>
      </c>
      <c r="BL151" s="4" t="s">
        <v>87</v>
      </c>
      <c r="BM151" s="95" t="s">
        <v>162</v>
      </c>
    </row>
    <row r="152" s="10" customFormat="true" ht="24" hidden="false" customHeight="true" outlineLevel="0" collapsed="false">
      <c r="B152" s="9"/>
      <c r="C152" s="97" t="s">
        <v>163</v>
      </c>
      <c r="D152" s="97" t="s">
        <v>124</v>
      </c>
      <c r="E152" s="98" t="s">
        <v>164</v>
      </c>
      <c r="F152" s="99" t="s">
        <v>165</v>
      </c>
      <c r="G152" s="100" t="s">
        <v>149</v>
      </c>
      <c r="H152" s="101" t="n">
        <v>29</v>
      </c>
      <c r="I152" s="102"/>
      <c r="J152" s="102" t="n">
        <f aca="false">ROUND(I152*H152,2)</f>
        <v>0</v>
      </c>
      <c r="K152" s="103"/>
      <c r="L152" s="104"/>
      <c r="M152" s="105"/>
      <c r="N152" s="106" t="s">
        <v>22</v>
      </c>
      <c r="O152" s="93" t="n">
        <v>0</v>
      </c>
      <c r="P152" s="93" t="n">
        <f aca="false">O152*H152</f>
        <v>0</v>
      </c>
      <c r="Q152" s="93" t="n">
        <v>0</v>
      </c>
      <c r="R152" s="93" t="n">
        <f aca="false">Q152*H152</f>
        <v>0</v>
      </c>
      <c r="S152" s="93" t="n">
        <v>0</v>
      </c>
      <c r="T152" s="94" t="n">
        <f aca="false">S152*H152</f>
        <v>0</v>
      </c>
      <c r="AR152" s="95" t="s">
        <v>111</v>
      </c>
      <c r="AT152" s="95" t="s">
        <v>124</v>
      </c>
      <c r="AU152" s="95" t="s">
        <v>37</v>
      </c>
      <c r="AY152" s="4" t="s">
        <v>80</v>
      </c>
      <c r="BE152" s="96" t="n">
        <f aca="false">IF(N152="základní",J152,0)</f>
        <v>0</v>
      </c>
      <c r="BF152" s="96" t="n">
        <f aca="false">IF(N152="snížená",J152,0)</f>
        <v>0</v>
      </c>
      <c r="BG152" s="96" t="n">
        <f aca="false">IF(N152="zákl. přenesená",J152,0)</f>
        <v>0</v>
      </c>
      <c r="BH152" s="96" t="n">
        <f aca="false">IF(N152="sníž. přenesená",J152,0)</f>
        <v>0</v>
      </c>
      <c r="BI152" s="96" t="n">
        <f aca="false">IF(N152="nulová",J152,0)</f>
        <v>0</v>
      </c>
      <c r="BJ152" s="4" t="s">
        <v>78</v>
      </c>
      <c r="BK152" s="96" t="n">
        <f aca="false">ROUND(I152*H152,2)</f>
        <v>0</v>
      </c>
      <c r="BL152" s="4" t="s">
        <v>87</v>
      </c>
      <c r="BM152" s="95" t="s">
        <v>166</v>
      </c>
    </row>
    <row r="153" s="10" customFormat="true" ht="24" hidden="false" customHeight="true" outlineLevel="0" collapsed="false">
      <c r="B153" s="9"/>
      <c r="C153" s="97" t="s">
        <v>167</v>
      </c>
      <c r="D153" s="97" t="s">
        <v>124</v>
      </c>
      <c r="E153" s="98" t="s">
        <v>168</v>
      </c>
      <c r="F153" s="99" t="s">
        <v>169</v>
      </c>
      <c r="G153" s="100" t="s">
        <v>149</v>
      </c>
      <c r="H153" s="101" t="n">
        <v>3</v>
      </c>
      <c r="I153" s="102"/>
      <c r="J153" s="102" t="n">
        <f aca="false">ROUND(I153*H153,2)</f>
        <v>0</v>
      </c>
      <c r="K153" s="103"/>
      <c r="L153" s="104"/>
      <c r="M153" s="105"/>
      <c r="N153" s="106" t="s">
        <v>22</v>
      </c>
      <c r="O153" s="93" t="n">
        <v>0</v>
      </c>
      <c r="P153" s="93" t="n">
        <f aca="false">O153*H153</f>
        <v>0</v>
      </c>
      <c r="Q153" s="93" t="n">
        <v>0</v>
      </c>
      <c r="R153" s="93" t="n">
        <f aca="false">Q153*H153</f>
        <v>0</v>
      </c>
      <c r="S153" s="93" t="n">
        <v>0</v>
      </c>
      <c r="T153" s="94" t="n">
        <f aca="false">S153*H153</f>
        <v>0</v>
      </c>
      <c r="AR153" s="95" t="s">
        <v>111</v>
      </c>
      <c r="AT153" s="95" t="s">
        <v>124</v>
      </c>
      <c r="AU153" s="95" t="s">
        <v>37</v>
      </c>
      <c r="AY153" s="4" t="s">
        <v>80</v>
      </c>
      <c r="BE153" s="96" t="n">
        <f aca="false">IF(N153="základní",J153,0)</f>
        <v>0</v>
      </c>
      <c r="BF153" s="96" t="n">
        <f aca="false">IF(N153="snížená",J153,0)</f>
        <v>0</v>
      </c>
      <c r="BG153" s="96" t="n">
        <f aca="false">IF(N153="zákl. přenesená",J153,0)</f>
        <v>0</v>
      </c>
      <c r="BH153" s="96" t="n">
        <f aca="false">IF(N153="sníž. přenesená",J153,0)</f>
        <v>0</v>
      </c>
      <c r="BI153" s="96" t="n">
        <f aca="false">IF(N153="nulová",J153,0)</f>
        <v>0</v>
      </c>
      <c r="BJ153" s="4" t="s">
        <v>78</v>
      </c>
      <c r="BK153" s="96" t="n">
        <f aca="false">ROUND(I153*H153,2)</f>
        <v>0</v>
      </c>
      <c r="BL153" s="4" t="s">
        <v>87</v>
      </c>
      <c r="BM153" s="95" t="s">
        <v>170</v>
      </c>
    </row>
    <row r="154" s="10" customFormat="true" ht="33" hidden="false" customHeight="true" outlineLevel="0" collapsed="false">
      <c r="B154" s="9"/>
      <c r="C154" s="97" t="s">
        <v>171</v>
      </c>
      <c r="D154" s="97" t="s">
        <v>124</v>
      </c>
      <c r="E154" s="98" t="s">
        <v>172</v>
      </c>
      <c r="F154" s="99" t="s">
        <v>173</v>
      </c>
      <c r="G154" s="100" t="s">
        <v>149</v>
      </c>
      <c r="H154" s="101" t="n">
        <v>4</v>
      </c>
      <c r="I154" s="102"/>
      <c r="J154" s="102" t="n">
        <f aca="false">ROUND(I154*H154,2)</f>
        <v>0</v>
      </c>
      <c r="K154" s="103"/>
      <c r="L154" s="104"/>
      <c r="M154" s="105"/>
      <c r="N154" s="106" t="s">
        <v>22</v>
      </c>
      <c r="O154" s="93" t="n">
        <v>0</v>
      </c>
      <c r="P154" s="93" t="n">
        <f aca="false">O154*H154</f>
        <v>0</v>
      </c>
      <c r="Q154" s="93" t="n">
        <v>0</v>
      </c>
      <c r="R154" s="93" t="n">
        <f aca="false">Q154*H154</f>
        <v>0</v>
      </c>
      <c r="S154" s="93" t="n">
        <v>0</v>
      </c>
      <c r="T154" s="94" t="n">
        <f aca="false">S154*H154</f>
        <v>0</v>
      </c>
      <c r="AR154" s="95" t="s">
        <v>111</v>
      </c>
      <c r="AT154" s="95" t="s">
        <v>124</v>
      </c>
      <c r="AU154" s="95" t="s">
        <v>37</v>
      </c>
      <c r="AY154" s="4" t="s">
        <v>80</v>
      </c>
      <c r="BE154" s="96" t="n">
        <f aca="false">IF(N154="základní",J154,0)</f>
        <v>0</v>
      </c>
      <c r="BF154" s="96" t="n">
        <f aca="false">IF(N154="snížená",J154,0)</f>
        <v>0</v>
      </c>
      <c r="BG154" s="96" t="n">
        <f aca="false">IF(N154="zákl. přenesená",J154,0)</f>
        <v>0</v>
      </c>
      <c r="BH154" s="96" t="n">
        <f aca="false">IF(N154="sníž. přenesená",J154,0)</f>
        <v>0</v>
      </c>
      <c r="BI154" s="96" t="n">
        <f aca="false">IF(N154="nulová",J154,0)</f>
        <v>0</v>
      </c>
      <c r="BJ154" s="4" t="s">
        <v>78</v>
      </c>
      <c r="BK154" s="96" t="n">
        <f aca="false">ROUND(I154*H154,2)</f>
        <v>0</v>
      </c>
      <c r="BL154" s="4" t="s">
        <v>87</v>
      </c>
      <c r="BM154" s="95" t="s">
        <v>174</v>
      </c>
    </row>
    <row r="155" s="10" customFormat="true" ht="24" hidden="false" customHeight="true" outlineLevel="0" collapsed="false">
      <c r="B155" s="9"/>
      <c r="C155" s="97" t="s">
        <v>175</v>
      </c>
      <c r="D155" s="97" t="s">
        <v>124</v>
      </c>
      <c r="E155" s="98" t="s">
        <v>176</v>
      </c>
      <c r="F155" s="99" t="s">
        <v>177</v>
      </c>
      <c r="G155" s="100" t="s">
        <v>149</v>
      </c>
      <c r="H155" s="101" t="n">
        <v>3</v>
      </c>
      <c r="I155" s="102"/>
      <c r="J155" s="102" t="n">
        <f aca="false">ROUND(I155*H155,2)</f>
        <v>0</v>
      </c>
      <c r="K155" s="103"/>
      <c r="L155" s="104"/>
      <c r="M155" s="105"/>
      <c r="N155" s="106" t="s">
        <v>22</v>
      </c>
      <c r="O155" s="93" t="n">
        <v>0</v>
      </c>
      <c r="P155" s="93" t="n">
        <f aca="false">O155*H155</f>
        <v>0</v>
      </c>
      <c r="Q155" s="93" t="n">
        <v>0</v>
      </c>
      <c r="R155" s="93" t="n">
        <f aca="false">Q155*H155</f>
        <v>0</v>
      </c>
      <c r="S155" s="93" t="n">
        <v>0</v>
      </c>
      <c r="T155" s="94" t="n">
        <f aca="false">S155*H155</f>
        <v>0</v>
      </c>
      <c r="AR155" s="95" t="s">
        <v>111</v>
      </c>
      <c r="AT155" s="95" t="s">
        <v>124</v>
      </c>
      <c r="AU155" s="95" t="s">
        <v>37</v>
      </c>
      <c r="AY155" s="4" t="s">
        <v>80</v>
      </c>
      <c r="BE155" s="96" t="n">
        <f aca="false">IF(N155="základní",J155,0)</f>
        <v>0</v>
      </c>
      <c r="BF155" s="96" t="n">
        <f aca="false">IF(N155="snížená",J155,0)</f>
        <v>0</v>
      </c>
      <c r="BG155" s="96" t="n">
        <f aca="false">IF(N155="zákl. přenesená",J155,0)</f>
        <v>0</v>
      </c>
      <c r="BH155" s="96" t="n">
        <f aca="false">IF(N155="sníž. přenesená",J155,0)</f>
        <v>0</v>
      </c>
      <c r="BI155" s="96" t="n">
        <f aca="false">IF(N155="nulová",J155,0)</f>
        <v>0</v>
      </c>
      <c r="BJ155" s="4" t="s">
        <v>78</v>
      </c>
      <c r="BK155" s="96" t="n">
        <f aca="false">ROUND(I155*H155,2)</f>
        <v>0</v>
      </c>
      <c r="BL155" s="4" t="s">
        <v>87</v>
      </c>
      <c r="BM155" s="95" t="s">
        <v>178</v>
      </c>
    </row>
    <row r="156" s="72" customFormat="true" ht="25.5" hidden="false" customHeight="true" outlineLevel="0" collapsed="false">
      <c r="B156" s="73"/>
      <c r="D156" s="74" t="s">
        <v>75</v>
      </c>
      <c r="E156" s="75" t="s">
        <v>124</v>
      </c>
      <c r="F156" s="75" t="s">
        <v>179</v>
      </c>
      <c r="J156" s="76" t="n">
        <f aca="false">BK156</f>
        <v>0</v>
      </c>
      <c r="L156" s="73"/>
      <c r="M156" s="77"/>
      <c r="P156" s="78" t="n">
        <f aca="false">P157+P214+P224+P231+P240+P247</f>
        <v>1778.519</v>
      </c>
      <c r="R156" s="78" t="n">
        <f aca="false">R157+R214+R224+R231+R240+R247</f>
        <v>0.537824</v>
      </c>
      <c r="T156" s="79" t="n">
        <f aca="false">T157+T214+T224+T231+T240+T247</f>
        <v>0</v>
      </c>
      <c r="AR156" s="74" t="s">
        <v>92</v>
      </c>
      <c r="AT156" s="80" t="s">
        <v>75</v>
      </c>
      <c r="AU156" s="80" t="s">
        <v>79</v>
      </c>
      <c r="AY156" s="74" t="s">
        <v>80</v>
      </c>
      <c r="BK156" s="81" t="n">
        <f aca="false">BK157+BK214+BK224+BK231+BK240+BK247</f>
        <v>0</v>
      </c>
    </row>
    <row r="157" s="72" customFormat="true" ht="22.5" hidden="false" customHeight="true" outlineLevel="0" collapsed="false">
      <c r="B157" s="73"/>
      <c r="D157" s="74" t="s">
        <v>75</v>
      </c>
      <c r="E157" s="82" t="s">
        <v>180</v>
      </c>
      <c r="F157" s="82" t="s">
        <v>181</v>
      </c>
      <c r="J157" s="83" t="n">
        <f aca="false">BK157</f>
        <v>0</v>
      </c>
      <c r="L157" s="73"/>
      <c r="M157" s="77"/>
      <c r="P157" s="78" t="n">
        <f aca="false">SUM(P158:P213)</f>
        <v>795.464</v>
      </c>
      <c r="R157" s="78" t="n">
        <f aca="false">SUM(R158:R213)</f>
        <v>0.521824</v>
      </c>
      <c r="T157" s="79" t="n">
        <f aca="false">SUM(T158:T213)</f>
        <v>0</v>
      </c>
      <c r="AR157" s="74" t="s">
        <v>92</v>
      </c>
      <c r="AT157" s="80" t="s">
        <v>75</v>
      </c>
      <c r="AU157" s="80" t="s">
        <v>78</v>
      </c>
      <c r="AY157" s="74" t="s">
        <v>80</v>
      </c>
      <c r="BK157" s="81" t="n">
        <f aca="false">SUM(BK158:BK213)</f>
        <v>0</v>
      </c>
    </row>
    <row r="158" s="10" customFormat="true" ht="24" hidden="false" customHeight="true" outlineLevel="0" collapsed="false">
      <c r="B158" s="9"/>
      <c r="C158" s="84" t="s">
        <v>195</v>
      </c>
      <c r="D158" s="84" t="s">
        <v>83</v>
      </c>
      <c r="E158" s="85" t="s">
        <v>196</v>
      </c>
      <c r="F158" s="86" t="s">
        <v>197</v>
      </c>
      <c r="G158" s="87" t="s">
        <v>140</v>
      </c>
      <c r="H158" s="88" t="n">
        <v>11</v>
      </c>
      <c r="I158" s="89"/>
      <c r="J158" s="89" t="n">
        <f aca="false">ROUND(I158*H158,2)</f>
        <v>0</v>
      </c>
      <c r="K158" s="90"/>
      <c r="L158" s="9"/>
      <c r="M158" s="91"/>
      <c r="N158" s="92" t="s">
        <v>22</v>
      </c>
      <c r="O158" s="93" t="n">
        <v>0.506</v>
      </c>
      <c r="P158" s="93" t="n">
        <f aca="false">O158*H158</f>
        <v>5.566</v>
      </c>
      <c r="Q158" s="93" t="n">
        <v>0</v>
      </c>
      <c r="R158" s="93" t="n">
        <f aca="false">Q158*H158</f>
        <v>0</v>
      </c>
      <c r="S158" s="93" t="n">
        <v>0</v>
      </c>
      <c r="T158" s="94" t="n">
        <f aca="false">S158*H158</f>
        <v>0</v>
      </c>
      <c r="AR158" s="95" t="s">
        <v>121</v>
      </c>
      <c r="AT158" s="95" t="s">
        <v>83</v>
      </c>
      <c r="AU158" s="95" t="s">
        <v>37</v>
      </c>
      <c r="AY158" s="4" t="s">
        <v>80</v>
      </c>
      <c r="BE158" s="96" t="n">
        <f aca="false">IF(N158="základní",J158,0)</f>
        <v>0</v>
      </c>
      <c r="BF158" s="96" t="n">
        <f aca="false">IF(N158="snížená",J158,0)</f>
        <v>0</v>
      </c>
      <c r="BG158" s="96" t="n">
        <f aca="false">IF(N158="zákl. přenesená",J158,0)</f>
        <v>0</v>
      </c>
      <c r="BH158" s="96" t="n">
        <f aca="false">IF(N158="sníž. přenesená",J158,0)</f>
        <v>0</v>
      </c>
      <c r="BI158" s="96" t="n">
        <f aca="false">IF(N158="nulová",J158,0)</f>
        <v>0</v>
      </c>
      <c r="BJ158" s="4" t="s">
        <v>78</v>
      </c>
      <c r="BK158" s="96" t="n">
        <f aca="false">ROUND(I158*H158,2)</f>
        <v>0</v>
      </c>
      <c r="BL158" s="4" t="s">
        <v>121</v>
      </c>
      <c r="BM158" s="95" t="s">
        <v>198</v>
      </c>
    </row>
    <row r="159" s="10" customFormat="true" ht="24" hidden="false" customHeight="true" outlineLevel="0" collapsed="false">
      <c r="B159" s="9"/>
      <c r="C159" s="97" t="s">
        <v>199</v>
      </c>
      <c r="D159" s="97" t="s">
        <v>124</v>
      </c>
      <c r="E159" s="98" t="s">
        <v>200</v>
      </c>
      <c r="F159" s="99" t="s">
        <v>577</v>
      </c>
      <c r="G159" s="100" t="s">
        <v>140</v>
      </c>
      <c r="H159" s="101" t="n">
        <v>8</v>
      </c>
      <c r="I159" s="102"/>
      <c r="J159" s="102" t="n">
        <f aca="false">ROUND(I159*H159,2)</f>
        <v>0</v>
      </c>
      <c r="K159" s="103"/>
      <c r="L159" s="104"/>
      <c r="M159" s="105"/>
      <c r="N159" s="106" t="s">
        <v>22</v>
      </c>
      <c r="O159" s="93" t="n">
        <v>0</v>
      </c>
      <c r="P159" s="93" t="n">
        <f aca="false">O159*H159</f>
        <v>0</v>
      </c>
      <c r="Q159" s="93" t="n">
        <v>0.00301</v>
      </c>
      <c r="R159" s="93" t="n">
        <f aca="false">Q159*H159</f>
        <v>0.02408</v>
      </c>
      <c r="S159" s="93" t="n">
        <v>0</v>
      </c>
      <c r="T159" s="94" t="n">
        <f aca="false">S159*H159</f>
        <v>0</v>
      </c>
      <c r="AR159" s="95" t="s">
        <v>189</v>
      </c>
      <c r="AT159" s="95" t="s">
        <v>124</v>
      </c>
      <c r="AU159" s="95" t="s">
        <v>37</v>
      </c>
      <c r="AY159" s="4" t="s">
        <v>80</v>
      </c>
      <c r="BE159" s="96" t="n">
        <f aca="false">IF(N159="základní",J159,0)</f>
        <v>0</v>
      </c>
      <c r="BF159" s="96" t="n">
        <f aca="false">IF(N159="snížená",J159,0)</f>
        <v>0</v>
      </c>
      <c r="BG159" s="96" t="n">
        <f aca="false">IF(N159="zákl. přenesená",J159,0)</f>
        <v>0</v>
      </c>
      <c r="BH159" s="96" t="n">
        <f aca="false">IF(N159="sníž. přenesená",J159,0)</f>
        <v>0</v>
      </c>
      <c r="BI159" s="96" t="n">
        <f aca="false">IF(N159="nulová",J159,0)</f>
        <v>0</v>
      </c>
      <c r="BJ159" s="4" t="s">
        <v>78</v>
      </c>
      <c r="BK159" s="96" t="n">
        <f aca="false">ROUND(I159*H159,2)</f>
        <v>0</v>
      </c>
      <c r="BL159" s="4" t="s">
        <v>121</v>
      </c>
      <c r="BM159" s="95" t="s">
        <v>202</v>
      </c>
    </row>
    <row r="160" s="10" customFormat="true" ht="24" hidden="false" customHeight="true" outlineLevel="0" collapsed="false">
      <c r="B160" s="9"/>
      <c r="C160" s="97" t="s">
        <v>423</v>
      </c>
      <c r="D160" s="97" t="s">
        <v>124</v>
      </c>
      <c r="E160" s="98" t="s">
        <v>578</v>
      </c>
      <c r="F160" s="99" t="s">
        <v>579</v>
      </c>
      <c r="G160" s="100" t="s">
        <v>140</v>
      </c>
      <c r="H160" s="101" t="n">
        <v>1</v>
      </c>
      <c r="I160" s="102"/>
      <c r="J160" s="102" t="n">
        <f aca="false">ROUND(I160*H160,2)</f>
        <v>0</v>
      </c>
      <c r="K160" s="103"/>
      <c r="L160" s="104"/>
      <c r="M160" s="105"/>
      <c r="N160" s="106" t="s">
        <v>22</v>
      </c>
      <c r="O160" s="93" t="n">
        <v>0</v>
      </c>
      <c r="P160" s="93" t="n">
        <f aca="false">O160*H160</f>
        <v>0</v>
      </c>
      <c r="Q160" s="93" t="n">
        <v>0.00301</v>
      </c>
      <c r="R160" s="93" t="n">
        <f aca="false">Q160*H160</f>
        <v>0.00301</v>
      </c>
      <c r="S160" s="93" t="n">
        <v>0</v>
      </c>
      <c r="T160" s="94" t="n">
        <f aca="false">S160*H160</f>
        <v>0</v>
      </c>
      <c r="AR160" s="95" t="s">
        <v>189</v>
      </c>
      <c r="AT160" s="95" t="s">
        <v>124</v>
      </c>
      <c r="AU160" s="95" t="s">
        <v>37</v>
      </c>
      <c r="AY160" s="4" t="s">
        <v>80</v>
      </c>
      <c r="BE160" s="96" t="n">
        <f aca="false">IF(N160="základní",J160,0)</f>
        <v>0</v>
      </c>
      <c r="BF160" s="96" t="n">
        <f aca="false">IF(N160="snížená",J160,0)</f>
        <v>0</v>
      </c>
      <c r="BG160" s="96" t="n">
        <f aca="false">IF(N160="zákl. přenesená",J160,0)</f>
        <v>0</v>
      </c>
      <c r="BH160" s="96" t="n">
        <f aca="false">IF(N160="sníž. přenesená",J160,0)</f>
        <v>0</v>
      </c>
      <c r="BI160" s="96" t="n">
        <f aca="false">IF(N160="nulová",J160,0)</f>
        <v>0</v>
      </c>
      <c r="BJ160" s="4" t="s">
        <v>78</v>
      </c>
      <c r="BK160" s="96" t="n">
        <f aca="false">ROUND(I160*H160,2)</f>
        <v>0</v>
      </c>
      <c r="BL160" s="4" t="s">
        <v>121</v>
      </c>
      <c r="BM160" s="95" t="s">
        <v>693</v>
      </c>
    </row>
    <row r="161" s="10" customFormat="true" ht="24" hidden="false" customHeight="true" outlineLevel="0" collapsed="false">
      <c r="B161" s="9"/>
      <c r="C161" s="97" t="s">
        <v>203</v>
      </c>
      <c r="D161" s="97" t="s">
        <v>124</v>
      </c>
      <c r="E161" s="98" t="s">
        <v>204</v>
      </c>
      <c r="F161" s="99" t="s">
        <v>581</v>
      </c>
      <c r="G161" s="100" t="s">
        <v>140</v>
      </c>
      <c r="H161" s="101" t="n">
        <v>2</v>
      </c>
      <c r="I161" s="102"/>
      <c r="J161" s="102" t="n">
        <f aca="false">ROUND(I161*H161,2)</f>
        <v>0</v>
      </c>
      <c r="K161" s="103"/>
      <c r="L161" s="104"/>
      <c r="M161" s="105"/>
      <c r="N161" s="106" t="s">
        <v>22</v>
      </c>
      <c r="O161" s="93" t="n">
        <v>0</v>
      </c>
      <c r="P161" s="93" t="n">
        <f aca="false">O161*H161</f>
        <v>0</v>
      </c>
      <c r="Q161" s="93" t="n">
        <v>0.00301</v>
      </c>
      <c r="R161" s="93" t="n">
        <f aca="false">Q161*H161</f>
        <v>0.00602</v>
      </c>
      <c r="S161" s="93" t="n">
        <v>0</v>
      </c>
      <c r="T161" s="94" t="n">
        <f aca="false">S161*H161</f>
        <v>0</v>
      </c>
      <c r="AR161" s="95" t="s">
        <v>189</v>
      </c>
      <c r="AT161" s="95" t="s">
        <v>124</v>
      </c>
      <c r="AU161" s="95" t="s">
        <v>37</v>
      </c>
      <c r="AY161" s="4" t="s">
        <v>80</v>
      </c>
      <c r="BE161" s="96" t="n">
        <f aca="false">IF(N161="základní",J161,0)</f>
        <v>0</v>
      </c>
      <c r="BF161" s="96" t="n">
        <f aca="false">IF(N161="snížená",J161,0)</f>
        <v>0</v>
      </c>
      <c r="BG161" s="96" t="n">
        <f aca="false">IF(N161="zákl. přenesená",J161,0)</f>
        <v>0</v>
      </c>
      <c r="BH161" s="96" t="n">
        <f aca="false">IF(N161="sníž. přenesená",J161,0)</f>
        <v>0</v>
      </c>
      <c r="BI161" s="96" t="n">
        <f aca="false">IF(N161="nulová",J161,0)</f>
        <v>0</v>
      </c>
      <c r="BJ161" s="4" t="s">
        <v>78</v>
      </c>
      <c r="BK161" s="96" t="n">
        <f aca="false">ROUND(I161*H161,2)</f>
        <v>0</v>
      </c>
      <c r="BL161" s="4" t="s">
        <v>121</v>
      </c>
      <c r="BM161" s="95" t="s">
        <v>206</v>
      </c>
    </row>
    <row r="162" s="10" customFormat="true" ht="24" hidden="false" customHeight="true" outlineLevel="0" collapsed="false">
      <c r="B162" s="9"/>
      <c r="C162" s="84" t="s">
        <v>207</v>
      </c>
      <c r="D162" s="84" t="s">
        <v>83</v>
      </c>
      <c r="E162" s="85" t="s">
        <v>208</v>
      </c>
      <c r="F162" s="86" t="s">
        <v>209</v>
      </c>
      <c r="G162" s="87" t="s">
        <v>120</v>
      </c>
      <c r="H162" s="88" t="n">
        <v>200</v>
      </c>
      <c r="I162" s="89"/>
      <c r="J162" s="89" t="n">
        <f aca="false">ROUND(I162*H162,2)</f>
        <v>0</v>
      </c>
      <c r="K162" s="90"/>
      <c r="L162" s="9"/>
      <c r="M162" s="91"/>
      <c r="N162" s="92" t="s">
        <v>22</v>
      </c>
      <c r="O162" s="93" t="n">
        <v>0.082</v>
      </c>
      <c r="P162" s="93" t="n">
        <f aca="false">O162*H162</f>
        <v>16.4</v>
      </c>
      <c r="Q162" s="93" t="n">
        <v>0</v>
      </c>
      <c r="R162" s="93" t="n">
        <f aca="false">Q162*H162</f>
        <v>0</v>
      </c>
      <c r="S162" s="93" t="n">
        <v>0</v>
      </c>
      <c r="T162" s="94" t="n">
        <f aca="false">S162*H162</f>
        <v>0</v>
      </c>
      <c r="AR162" s="95" t="s">
        <v>121</v>
      </c>
      <c r="AT162" s="95" t="s">
        <v>83</v>
      </c>
      <c r="AU162" s="95" t="s">
        <v>37</v>
      </c>
      <c r="AY162" s="4" t="s">
        <v>80</v>
      </c>
      <c r="BE162" s="96" t="n">
        <f aca="false">IF(N162="základní",J162,0)</f>
        <v>0</v>
      </c>
      <c r="BF162" s="96" t="n">
        <f aca="false">IF(N162="snížená",J162,0)</f>
        <v>0</v>
      </c>
      <c r="BG162" s="96" t="n">
        <f aca="false">IF(N162="zákl. přenesená",J162,0)</f>
        <v>0</v>
      </c>
      <c r="BH162" s="96" t="n">
        <f aca="false">IF(N162="sníž. přenesená",J162,0)</f>
        <v>0</v>
      </c>
      <c r="BI162" s="96" t="n">
        <f aca="false">IF(N162="nulová",J162,0)</f>
        <v>0</v>
      </c>
      <c r="BJ162" s="4" t="s">
        <v>78</v>
      </c>
      <c r="BK162" s="96" t="n">
        <f aca="false">ROUND(I162*H162,2)</f>
        <v>0</v>
      </c>
      <c r="BL162" s="4" t="s">
        <v>121</v>
      </c>
      <c r="BM162" s="95" t="s">
        <v>210</v>
      </c>
    </row>
    <row r="163" s="10" customFormat="true" ht="24" hidden="false" customHeight="true" outlineLevel="0" collapsed="false">
      <c r="B163" s="9"/>
      <c r="C163" s="97" t="s">
        <v>211</v>
      </c>
      <c r="D163" s="97" t="s">
        <v>124</v>
      </c>
      <c r="E163" s="98" t="s">
        <v>212</v>
      </c>
      <c r="F163" s="99" t="s">
        <v>213</v>
      </c>
      <c r="G163" s="100" t="s">
        <v>120</v>
      </c>
      <c r="H163" s="101" t="n">
        <v>200</v>
      </c>
      <c r="I163" s="102"/>
      <c r="J163" s="102" t="n">
        <f aca="false">ROUND(I163*H163,2)</f>
        <v>0</v>
      </c>
      <c r="K163" s="103"/>
      <c r="L163" s="104"/>
      <c r="M163" s="105"/>
      <c r="N163" s="106" t="s">
        <v>22</v>
      </c>
      <c r="O163" s="93" t="n">
        <v>0</v>
      </c>
      <c r="P163" s="93" t="n">
        <f aca="false">O163*H163</f>
        <v>0</v>
      </c>
      <c r="Q163" s="93" t="n">
        <v>6.6E-005</v>
      </c>
      <c r="R163" s="93" t="n">
        <f aca="false">Q163*H163</f>
        <v>0.0132</v>
      </c>
      <c r="S163" s="93" t="n">
        <v>0</v>
      </c>
      <c r="T163" s="94" t="n">
        <f aca="false">S163*H163</f>
        <v>0</v>
      </c>
      <c r="AR163" s="95" t="s">
        <v>127</v>
      </c>
      <c r="AT163" s="95" t="s">
        <v>124</v>
      </c>
      <c r="AU163" s="95" t="s">
        <v>37</v>
      </c>
      <c r="AY163" s="4" t="s">
        <v>80</v>
      </c>
      <c r="BE163" s="96" t="n">
        <f aca="false">IF(N163="základní",J163,0)</f>
        <v>0</v>
      </c>
      <c r="BF163" s="96" t="n">
        <f aca="false">IF(N163="snížená",J163,0)</f>
        <v>0</v>
      </c>
      <c r="BG163" s="96" t="n">
        <f aca="false">IF(N163="zákl. přenesená",J163,0)</f>
        <v>0</v>
      </c>
      <c r="BH163" s="96" t="n">
        <f aca="false">IF(N163="sníž. přenesená",J163,0)</f>
        <v>0</v>
      </c>
      <c r="BI163" s="96" t="n">
        <f aca="false">IF(N163="nulová",J163,0)</f>
        <v>0</v>
      </c>
      <c r="BJ163" s="4" t="s">
        <v>78</v>
      </c>
      <c r="BK163" s="96" t="n">
        <f aca="false">ROUND(I163*H163,2)</f>
        <v>0</v>
      </c>
      <c r="BL163" s="4" t="s">
        <v>127</v>
      </c>
      <c r="BM163" s="95" t="s">
        <v>214</v>
      </c>
    </row>
    <row r="164" s="10" customFormat="true" ht="24" hidden="false" customHeight="true" outlineLevel="0" collapsed="false">
      <c r="B164" s="9"/>
      <c r="C164" s="84" t="s">
        <v>215</v>
      </c>
      <c r="D164" s="84" t="s">
        <v>83</v>
      </c>
      <c r="E164" s="85" t="s">
        <v>216</v>
      </c>
      <c r="F164" s="86" t="s">
        <v>217</v>
      </c>
      <c r="G164" s="87" t="s">
        <v>140</v>
      </c>
      <c r="H164" s="88" t="n">
        <v>265</v>
      </c>
      <c r="I164" s="89"/>
      <c r="J164" s="89" t="n">
        <f aca="false">ROUND(I164*H164,2)</f>
        <v>0</v>
      </c>
      <c r="K164" s="90"/>
      <c r="L164" s="9"/>
      <c r="M164" s="91"/>
      <c r="N164" s="92" t="s">
        <v>22</v>
      </c>
      <c r="O164" s="93" t="n">
        <v>0.091</v>
      </c>
      <c r="P164" s="93" t="n">
        <f aca="false">O164*H164</f>
        <v>24.115</v>
      </c>
      <c r="Q164" s="93" t="n">
        <v>0</v>
      </c>
      <c r="R164" s="93" t="n">
        <f aca="false">Q164*H164</f>
        <v>0</v>
      </c>
      <c r="S164" s="93" t="n">
        <v>0</v>
      </c>
      <c r="T164" s="94" t="n">
        <f aca="false">S164*H164</f>
        <v>0</v>
      </c>
      <c r="AR164" s="95" t="s">
        <v>121</v>
      </c>
      <c r="AT164" s="95" t="s">
        <v>83</v>
      </c>
      <c r="AU164" s="95" t="s">
        <v>37</v>
      </c>
      <c r="AY164" s="4" t="s">
        <v>80</v>
      </c>
      <c r="BE164" s="96" t="n">
        <f aca="false">IF(N164="základní",J164,0)</f>
        <v>0</v>
      </c>
      <c r="BF164" s="96" t="n">
        <f aca="false">IF(N164="snížená",J164,0)</f>
        <v>0</v>
      </c>
      <c r="BG164" s="96" t="n">
        <f aca="false">IF(N164="zákl. přenesená",J164,0)</f>
        <v>0</v>
      </c>
      <c r="BH164" s="96" t="n">
        <f aca="false">IF(N164="sníž. přenesená",J164,0)</f>
        <v>0</v>
      </c>
      <c r="BI164" s="96" t="n">
        <f aca="false">IF(N164="nulová",J164,0)</f>
        <v>0</v>
      </c>
      <c r="BJ164" s="4" t="s">
        <v>78</v>
      </c>
      <c r="BK164" s="96" t="n">
        <f aca="false">ROUND(I164*H164,2)</f>
        <v>0</v>
      </c>
      <c r="BL164" s="4" t="s">
        <v>121</v>
      </c>
      <c r="BM164" s="95" t="s">
        <v>218</v>
      </c>
    </row>
    <row r="165" s="10" customFormat="true" ht="24" hidden="false" customHeight="true" outlineLevel="0" collapsed="false">
      <c r="B165" s="9"/>
      <c r="C165" s="97" t="s">
        <v>219</v>
      </c>
      <c r="D165" s="97" t="s">
        <v>124</v>
      </c>
      <c r="E165" s="98" t="s">
        <v>220</v>
      </c>
      <c r="F165" s="99" t="s">
        <v>221</v>
      </c>
      <c r="G165" s="100" t="s">
        <v>140</v>
      </c>
      <c r="H165" s="101" t="n">
        <v>44</v>
      </c>
      <c r="I165" s="102"/>
      <c r="J165" s="102" t="n">
        <f aca="false">ROUND(I165*H165,2)</f>
        <v>0</v>
      </c>
      <c r="K165" s="103"/>
      <c r="L165" s="104"/>
      <c r="M165" s="105"/>
      <c r="N165" s="106" t="s">
        <v>22</v>
      </c>
      <c r="O165" s="93" t="n">
        <v>0</v>
      </c>
      <c r="P165" s="93" t="n">
        <f aca="false">O165*H165</f>
        <v>0</v>
      </c>
      <c r="Q165" s="93" t="n">
        <v>4E-005</v>
      </c>
      <c r="R165" s="93" t="n">
        <f aca="false">Q165*H165</f>
        <v>0.00176</v>
      </c>
      <c r="S165" s="93" t="n">
        <v>0</v>
      </c>
      <c r="T165" s="94" t="n">
        <f aca="false">S165*H165</f>
        <v>0</v>
      </c>
      <c r="AR165" s="95" t="s">
        <v>189</v>
      </c>
      <c r="AT165" s="95" t="s">
        <v>124</v>
      </c>
      <c r="AU165" s="95" t="s">
        <v>37</v>
      </c>
      <c r="AY165" s="4" t="s">
        <v>80</v>
      </c>
      <c r="BE165" s="96" t="n">
        <f aca="false">IF(N165="základní",J165,0)</f>
        <v>0</v>
      </c>
      <c r="BF165" s="96" t="n">
        <f aca="false">IF(N165="snížená",J165,0)</f>
        <v>0</v>
      </c>
      <c r="BG165" s="96" t="n">
        <f aca="false">IF(N165="zákl. přenesená",J165,0)</f>
        <v>0</v>
      </c>
      <c r="BH165" s="96" t="n">
        <f aca="false">IF(N165="sníž. přenesená",J165,0)</f>
        <v>0</v>
      </c>
      <c r="BI165" s="96" t="n">
        <f aca="false">IF(N165="nulová",J165,0)</f>
        <v>0</v>
      </c>
      <c r="BJ165" s="4" t="s">
        <v>78</v>
      </c>
      <c r="BK165" s="96" t="n">
        <f aca="false">ROUND(I165*H165,2)</f>
        <v>0</v>
      </c>
      <c r="BL165" s="4" t="s">
        <v>121</v>
      </c>
      <c r="BM165" s="95" t="s">
        <v>222</v>
      </c>
    </row>
    <row r="166" s="10" customFormat="true" ht="16.5" hidden="false" customHeight="true" outlineLevel="0" collapsed="false">
      <c r="B166" s="9"/>
      <c r="C166" s="97" t="s">
        <v>223</v>
      </c>
      <c r="D166" s="97" t="s">
        <v>124</v>
      </c>
      <c r="E166" s="98" t="s">
        <v>224</v>
      </c>
      <c r="F166" s="99" t="s">
        <v>225</v>
      </c>
      <c r="G166" s="100" t="s">
        <v>140</v>
      </c>
      <c r="H166" s="101" t="n">
        <v>221</v>
      </c>
      <c r="I166" s="102"/>
      <c r="J166" s="102" t="n">
        <f aca="false">ROUND(I166*H166,2)</f>
        <v>0</v>
      </c>
      <c r="K166" s="103"/>
      <c r="L166" s="104"/>
      <c r="M166" s="105"/>
      <c r="N166" s="106" t="s">
        <v>22</v>
      </c>
      <c r="O166" s="93" t="n">
        <v>0</v>
      </c>
      <c r="P166" s="93" t="n">
        <f aca="false">O166*H166</f>
        <v>0</v>
      </c>
      <c r="Q166" s="93" t="n">
        <v>2.8E-005</v>
      </c>
      <c r="R166" s="93" t="n">
        <f aca="false">Q166*H166</f>
        <v>0.006188</v>
      </c>
      <c r="S166" s="93" t="n">
        <v>0</v>
      </c>
      <c r="T166" s="94" t="n">
        <f aca="false">S166*H166</f>
        <v>0</v>
      </c>
      <c r="AR166" s="95" t="s">
        <v>127</v>
      </c>
      <c r="AT166" s="95" t="s">
        <v>124</v>
      </c>
      <c r="AU166" s="95" t="s">
        <v>37</v>
      </c>
      <c r="AY166" s="4" t="s">
        <v>80</v>
      </c>
      <c r="BE166" s="96" t="n">
        <f aca="false">IF(N166="základní",J166,0)</f>
        <v>0</v>
      </c>
      <c r="BF166" s="96" t="n">
        <f aca="false">IF(N166="snížená",J166,0)</f>
        <v>0</v>
      </c>
      <c r="BG166" s="96" t="n">
        <f aca="false">IF(N166="zákl. přenesená",J166,0)</f>
        <v>0</v>
      </c>
      <c r="BH166" s="96" t="n">
        <f aca="false">IF(N166="sníž. přenesená",J166,0)</f>
        <v>0</v>
      </c>
      <c r="BI166" s="96" t="n">
        <f aca="false">IF(N166="nulová",J166,0)</f>
        <v>0</v>
      </c>
      <c r="BJ166" s="4" t="s">
        <v>78</v>
      </c>
      <c r="BK166" s="96" t="n">
        <f aca="false">ROUND(I166*H166,2)</f>
        <v>0</v>
      </c>
      <c r="BL166" s="4" t="s">
        <v>127</v>
      </c>
      <c r="BM166" s="95" t="s">
        <v>226</v>
      </c>
    </row>
    <row r="167" s="10" customFormat="true" ht="16.5" hidden="false" customHeight="true" outlineLevel="0" collapsed="false">
      <c r="B167" s="9"/>
      <c r="C167" s="84" t="s">
        <v>227</v>
      </c>
      <c r="D167" s="84" t="s">
        <v>83</v>
      </c>
      <c r="E167" s="85" t="s">
        <v>228</v>
      </c>
      <c r="F167" s="86" t="s">
        <v>582</v>
      </c>
      <c r="G167" s="87" t="s">
        <v>140</v>
      </c>
      <c r="H167" s="88" t="n">
        <v>85</v>
      </c>
      <c r="I167" s="89"/>
      <c r="J167" s="89" t="n">
        <f aca="false">ROUND(I167*H167,2)</f>
        <v>0</v>
      </c>
      <c r="K167" s="90"/>
      <c r="L167" s="9"/>
      <c r="M167" s="91"/>
      <c r="N167" s="92" t="s">
        <v>22</v>
      </c>
      <c r="O167" s="93" t="n">
        <v>0.42</v>
      </c>
      <c r="P167" s="93" t="n">
        <f aca="false">O167*H167</f>
        <v>35.7</v>
      </c>
      <c r="Q167" s="93" t="n">
        <v>0</v>
      </c>
      <c r="R167" s="93" t="n">
        <f aca="false">Q167*H167</f>
        <v>0</v>
      </c>
      <c r="S167" s="93" t="n">
        <v>0</v>
      </c>
      <c r="T167" s="94" t="n">
        <f aca="false">S167*H167</f>
        <v>0</v>
      </c>
      <c r="AR167" s="95" t="s">
        <v>121</v>
      </c>
      <c r="AT167" s="95" t="s">
        <v>83</v>
      </c>
      <c r="AU167" s="95" t="s">
        <v>37</v>
      </c>
      <c r="AY167" s="4" t="s">
        <v>80</v>
      </c>
      <c r="BE167" s="96" t="n">
        <f aca="false">IF(N167="základní",J167,0)</f>
        <v>0</v>
      </c>
      <c r="BF167" s="96" t="n">
        <f aca="false">IF(N167="snížená",J167,0)</f>
        <v>0</v>
      </c>
      <c r="BG167" s="96" t="n">
        <f aca="false">IF(N167="zákl. přenesená",J167,0)</f>
        <v>0</v>
      </c>
      <c r="BH167" s="96" t="n">
        <f aca="false">IF(N167="sníž. přenesená",J167,0)</f>
        <v>0</v>
      </c>
      <c r="BI167" s="96" t="n">
        <f aca="false">IF(N167="nulová",J167,0)</f>
        <v>0</v>
      </c>
      <c r="BJ167" s="4" t="s">
        <v>78</v>
      </c>
      <c r="BK167" s="96" t="n">
        <f aca="false">ROUND(I167*H167,2)</f>
        <v>0</v>
      </c>
      <c r="BL167" s="4" t="s">
        <v>121</v>
      </c>
      <c r="BM167" s="95" t="s">
        <v>230</v>
      </c>
    </row>
    <row r="168" s="10" customFormat="true" ht="24" hidden="false" customHeight="true" outlineLevel="0" collapsed="false">
      <c r="B168" s="9"/>
      <c r="C168" s="97" t="s">
        <v>235</v>
      </c>
      <c r="D168" s="97" t="s">
        <v>124</v>
      </c>
      <c r="E168" s="98" t="s">
        <v>236</v>
      </c>
      <c r="F168" s="99" t="s">
        <v>237</v>
      </c>
      <c r="G168" s="100" t="s">
        <v>140</v>
      </c>
      <c r="H168" s="101" t="n">
        <v>53</v>
      </c>
      <c r="I168" s="102"/>
      <c r="J168" s="102" t="n">
        <f aca="false">ROUND(I168*H168,2)</f>
        <v>0</v>
      </c>
      <c r="K168" s="103"/>
      <c r="L168" s="104"/>
      <c r="M168" s="105"/>
      <c r="N168" s="106" t="s">
        <v>22</v>
      </c>
      <c r="O168" s="93" t="n">
        <v>0</v>
      </c>
      <c r="P168" s="93" t="n">
        <f aca="false">O168*H168</f>
        <v>0</v>
      </c>
      <c r="Q168" s="93" t="n">
        <v>6E-005</v>
      </c>
      <c r="R168" s="93" t="n">
        <f aca="false">Q168*H168</f>
        <v>0.00318</v>
      </c>
      <c r="S168" s="93" t="n">
        <v>0</v>
      </c>
      <c r="T168" s="94" t="n">
        <f aca="false">S168*H168</f>
        <v>0</v>
      </c>
      <c r="AR168" s="95" t="s">
        <v>127</v>
      </c>
      <c r="AT168" s="95" t="s">
        <v>124</v>
      </c>
      <c r="AU168" s="95" t="s">
        <v>37</v>
      </c>
      <c r="AY168" s="4" t="s">
        <v>80</v>
      </c>
      <c r="BE168" s="96" t="n">
        <f aca="false">IF(N168="základní",J168,0)</f>
        <v>0</v>
      </c>
      <c r="BF168" s="96" t="n">
        <f aca="false">IF(N168="snížená",J168,0)</f>
        <v>0</v>
      </c>
      <c r="BG168" s="96" t="n">
        <f aca="false">IF(N168="zákl. přenesená",J168,0)</f>
        <v>0</v>
      </c>
      <c r="BH168" s="96" t="n">
        <f aca="false">IF(N168="sníž. přenesená",J168,0)</f>
        <v>0</v>
      </c>
      <c r="BI168" s="96" t="n">
        <f aca="false">IF(N168="nulová",J168,0)</f>
        <v>0</v>
      </c>
      <c r="BJ168" s="4" t="s">
        <v>78</v>
      </c>
      <c r="BK168" s="96" t="n">
        <f aca="false">ROUND(I168*H168,2)</f>
        <v>0</v>
      </c>
      <c r="BL168" s="4" t="s">
        <v>127</v>
      </c>
      <c r="BM168" s="95" t="s">
        <v>238</v>
      </c>
    </row>
    <row r="169" s="10" customFormat="true" ht="24" hidden="false" customHeight="true" outlineLevel="0" collapsed="false">
      <c r="B169" s="9"/>
      <c r="C169" s="97" t="s">
        <v>427</v>
      </c>
      <c r="D169" s="97" t="s">
        <v>124</v>
      </c>
      <c r="E169" s="98" t="s">
        <v>648</v>
      </c>
      <c r="F169" s="99" t="s">
        <v>241</v>
      </c>
      <c r="G169" s="100" t="s">
        <v>140</v>
      </c>
      <c r="H169" s="101" t="n">
        <v>8</v>
      </c>
      <c r="I169" s="102"/>
      <c r="J169" s="102" t="n">
        <f aca="false">ROUND(I169*H169,2)</f>
        <v>0</v>
      </c>
      <c r="K169" s="103"/>
      <c r="L169" s="104"/>
      <c r="M169" s="105"/>
      <c r="N169" s="106" t="s">
        <v>22</v>
      </c>
      <c r="O169" s="93" t="n">
        <v>0</v>
      </c>
      <c r="P169" s="93" t="n">
        <f aca="false">O169*H169</f>
        <v>0</v>
      </c>
      <c r="Q169" s="93" t="n">
        <v>6E-005</v>
      </c>
      <c r="R169" s="93" t="n">
        <f aca="false">Q169*H169</f>
        <v>0.00048</v>
      </c>
      <c r="S169" s="93" t="n">
        <v>0</v>
      </c>
      <c r="T169" s="94" t="n">
        <f aca="false">S169*H169</f>
        <v>0</v>
      </c>
      <c r="AR169" s="95" t="s">
        <v>127</v>
      </c>
      <c r="AT169" s="95" t="s">
        <v>124</v>
      </c>
      <c r="AU169" s="95" t="s">
        <v>37</v>
      </c>
      <c r="AY169" s="4" t="s">
        <v>80</v>
      </c>
      <c r="BE169" s="96" t="n">
        <f aca="false">IF(N169="základní",J169,0)</f>
        <v>0</v>
      </c>
      <c r="BF169" s="96" t="n">
        <f aca="false">IF(N169="snížená",J169,0)</f>
        <v>0</v>
      </c>
      <c r="BG169" s="96" t="n">
        <f aca="false">IF(N169="zákl. přenesená",J169,0)</f>
        <v>0</v>
      </c>
      <c r="BH169" s="96" t="n">
        <f aca="false">IF(N169="sníž. přenesená",J169,0)</f>
        <v>0</v>
      </c>
      <c r="BI169" s="96" t="n">
        <f aca="false">IF(N169="nulová",J169,0)</f>
        <v>0</v>
      </c>
      <c r="BJ169" s="4" t="s">
        <v>78</v>
      </c>
      <c r="BK169" s="96" t="n">
        <f aca="false">ROUND(I169*H169,2)</f>
        <v>0</v>
      </c>
      <c r="BL169" s="4" t="s">
        <v>127</v>
      </c>
      <c r="BM169" s="95" t="s">
        <v>694</v>
      </c>
    </row>
    <row r="170" s="10" customFormat="true" ht="24" hidden="false" customHeight="true" outlineLevel="0" collapsed="false">
      <c r="B170" s="9"/>
      <c r="C170" s="97" t="s">
        <v>182</v>
      </c>
      <c r="D170" s="97" t="s">
        <v>124</v>
      </c>
      <c r="E170" s="98" t="s">
        <v>650</v>
      </c>
      <c r="F170" s="99" t="s">
        <v>586</v>
      </c>
      <c r="G170" s="100" t="s">
        <v>140</v>
      </c>
      <c r="H170" s="101" t="n">
        <v>2</v>
      </c>
      <c r="I170" s="102"/>
      <c r="J170" s="102" t="n">
        <f aca="false">ROUND(I170*H170,2)</f>
        <v>0</v>
      </c>
      <c r="K170" s="103"/>
      <c r="L170" s="104"/>
      <c r="M170" s="105"/>
      <c r="N170" s="106" t="s">
        <v>22</v>
      </c>
      <c r="O170" s="93" t="n">
        <v>0</v>
      </c>
      <c r="P170" s="93" t="n">
        <f aca="false">O170*H170</f>
        <v>0</v>
      </c>
      <c r="Q170" s="93" t="n">
        <v>6E-005</v>
      </c>
      <c r="R170" s="93" t="n">
        <f aca="false">Q170*H170</f>
        <v>0.00012</v>
      </c>
      <c r="S170" s="93" t="n">
        <v>0</v>
      </c>
      <c r="T170" s="94" t="n">
        <f aca="false">S170*H170</f>
        <v>0</v>
      </c>
      <c r="AR170" s="95" t="s">
        <v>127</v>
      </c>
      <c r="AT170" s="95" t="s">
        <v>124</v>
      </c>
      <c r="AU170" s="95" t="s">
        <v>37</v>
      </c>
      <c r="AY170" s="4" t="s">
        <v>80</v>
      </c>
      <c r="BE170" s="96" t="n">
        <f aca="false">IF(N170="základní",J170,0)</f>
        <v>0</v>
      </c>
      <c r="BF170" s="96" t="n">
        <f aca="false">IF(N170="snížená",J170,0)</f>
        <v>0</v>
      </c>
      <c r="BG170" s="96" t="n">
        <f aca="false">IF(N170="zákl. přenesená",J170,0)</f>
        <v>0</v>
      </c>
      <c r="BH170" s="96" t="n">
        <f aca="false">IF(N170="sníž. přenesená",J170,0)</f>
        <v>0</v>
      </c>
      <c r="BI170" s="96" t="n">
        <f aca="false">IF(N170="nulová",J170,0)</f>
        <v>0</v>
      </c>
      <c r="BJ170" s="4" t="s">
        <v>78</v>
      </c>
      <c r="BK170" s="96" t="n">
        <f aca="false">ROUND(I170*H170,2)</f>
        <v>0</v>
      </c>
      <c r="BL170" s="4" t="s">
        <v>127</v>
      </c>
      <c r="BM170" s="95" t="s">
        <v>695</v>
      </c>
    </row>
    <row r="171" s="10" customFormat="true" ht="24" hidden="false" customHeight="true" outlineLevel="0" collapsed="false">
      <c r="B171" s="9"/>
      <c r="C171" s="97" t="s">
        <v>239</v>
      </c>
      <c r="D171" s="97" t="s">
        <v>124</v>
      </c>
      <c r="E171" s="98" t="s">
        <v>240</v>
      </c>
      <c r="F171" s="99" t="s">
        <v>588</v>
      </c>
      <c r="G171" s="100" t="s">
        <v>140</v>
      </c>
      <c r="H171" s="101" t="n">
        <v>32</v>
      </c>
      <c r="I171" s="102"/>
      <c r="J171" s="102" t="n">
        <f aca="false">ROUND(I171*H171,2)</f>
        <v>0</v>
      </c>
      <c r="K171" s="103"/>
      <c r="L171" s="104"/>
      <c r="M171" s="105"/>
      <c r="N171" s="106" t="s">
        <v>22</v>
      </c>
      <c r="O171" s="93" t="n">
        <v>0</v>
      </c>
      <c r="P171" s="93" t="n">
        <f aca="false">O171*H171</f>
        <v>0</v>
      </c>
      <c r="Q171" s="93" t="n">
        <v>6E-005</v>
      </c>
      <c r="R171" s="93" t="n">
        <f aca="false">Q171*H171</f>
        <v>0.00192</v>
      </c>
      <c r="S171" s="93" t="n">
        <v>0</v>
      </c>
      <c r="T171" s="94" t="n">
        <f aca="false">S171*H171</f>
        <v>0</v>
      </c>
      <c r="AR171" s="95" t="s">
        <v>127</v>
      </c>
      <c r="AT171" s="95" t="s">
        <v>124</v>
      </c>
      <c r="AU171" s="95" t="s">
        <v>37</v>
      </c>
      <c r="AY171" s="4" t="s">
        <v>80</v>
      </c>
      <c r="BE171" s="96" t="n">
        <f aca="false">IF(N171="základní",J171,0)</f>
        <v>0</v>
      </c>
      <c r="BF171" s="96" t="n">
        <f aca="false">IF(N171="snížená",J171,0)</f>
        <v>0</v>
      </c>
      <c r="BG171" s="96" t="n">
        <f aca="false">IF(N171="zákl. přenesená",J171,0)</f>
        <v>0</v>
      </c>
      <c r="BH171" s="96" t="n">
        <f aca="false">IF(N171="sníž. přenesená",J171,0)</f>
        <v>0</v>
      </c>
      <c r="BI171" s="96" t="n">
        <f aca="false">IF(N171="nulová",J171,0)</f>
        <v>0</v>
      </c>
      <c r="BJ171" s="4" t="s">
        <v>78</v>
      </c>
      <c r="BK171" s="96" t="n">
        <f aca="false">ROUND(I171*H171,2)</f>
        <v>0</v>
      </c>
      <c r="BL171" s="4" t="s">
        <v>127</v>
      </c>
      <c r="BM171" s="95" t="s">
        <v>242</v>
      </c>
    </row>
    <row r="172" s="10" customFormat="true" ht="16.5" hidden="false" customHeight="true" outlineLevel="0" collapsed="false">
      <c r="B172" s="9"/>
      <c r="C172" s="84" t="s">
        <v>267</v>
      </c>
      <c r="D172" s="84" t="s">
        <v>83</v>
      </c>
      <c r="E172" s="85" t="s">
        <v>268</v>
      </c>
      <c r="F172" s="86" t="s">
        <v>269</v>
      </c>
      <c r="G172" s="87" t="s">
        <v>140</v>
      </c>
      <c r="H172" s="88" t="n">
        <v>210</v>
      </c>
      <c r="I172" s="89"/>
      <c r="J172" s="89" t="n">
        <f aca="false">ROUND(I172*H172,2)</f>
        <v>0</v>
      </c>
      <c r="K172" s="90"/>
      <c r="L172" s="9"/>
      <c r="M172" s="91"/>
      <c r="N172" s="92" t="s">
        <v>22</v>
      </c>
      <c r="O172" s="93" t="n">
        <v>0.054</v>
      </c>
      <c r="P172" s="93" t="n">
        <f aca="false">O172*H172</f>
        <v>11.34</v>
      </c>
      <c r="Q172" s="93" t="n">
        <v>0</v>
      </c>
      <c r="R172" s="93" t="n">
        <f aca="false">Q172*H172</f>
        <v>0</v>
      </c>
      <c r="S172" s="93" t="n">
        <v>0</v>
      </c>
      <c r="T172" s="94" t="n">
        <f aca="false">S172*H172</f>
        <v>0</v>
      </c>
      <c r="AR172" s="95" t="s">
        <v>121</v>
      </c>
      <c r="AT172" s="95" t="s">
        <v>83</v>
      </c>
      <c r="AU172" s="95" t="s">
        <v>37</v>
      </c>
      <c r="AY172" s="4" t="s">
        <v>80</v>
      </c>
      <c r="BE172" s="96" t="n">
        <f aca="false">IF(N172="základní",J172,0)</f>
        <v>0</v>
      </c>
      <c r="BF172" s="96" t="n">
        <f aca="false">IF(N172="snížená",J172,0)</f>
        <v>0</v>
      </c>
      <c r="BG172" s="96" t="n">
        <f aca="false">IF(N172="zákl. přenesená",J172,0)</f>
        <v>0</v>
      </c>
      <c r="BH172" s="96" t="n">
        <f aca="false">IF(N172="sníž. přenesená",J172,0)</f>
        <v>0</v>
      </c>
      <c r="BI172" s="96" t="n">
        <f aca="false">IF(N172="nulová",J172,0)</f>
        <v>0</v>
      </c>
      <c r="BJ172" s="4" t="s">
        <v>78</v>
      </c>
      <c r="BK172" s="96" t="n">
        <f aca="false">ROUND(I172*H172,2)</f>
        <v>0</v>
      </c>
      <c r="BL172" s="4" t="s">
        <v>121</v>
      </c>
      <c r="BM172" s="95" t="s">
        <v>270</v>
      </c>
    </row>
    <row r="173" s="10" customFormat="true" ht="16.5" hidden="false" customHeight="true" outlineLevel="0" collapsed="false">
      <c r="B173" s="9"/>
      <c r="C173" s="97" t="s">
        <v>271</v>
      </c>
      <c r="D173" s="97" t="s">
        <v>124</v>
      </c>
      <c r="E173" s="98" t="s">
        <v>272</v>
      </c>
      <c r="F173" s="99" t="s">
        <v>273</v>
      </c>
      <c r="G173" s="100" t="s">
        <v>140</v>
      </c>
      <c r="H173" s="101" t="n">
        <v>210</v>
      </c>
      <c r="I173" s="102"/>
      <c r="J173" s="102" t="n">
        <f aca="false">ROUND(I173*H173,2)</f>
        <v>0</v>
      </c>
      <c r="K173" s="103"/>
      <c r="L173" s="104"/>
      <c r="M173" s="105"/>
      <c r="N173" s="106" t="s">
        <v>22</v>
      </c>
      <c r="O173" s="93" t="n">
        <v>0</v>
      </c>
      <c r="P173" s="93" t="n">
        <f aca="false">O173*H173</f>
        <v>0</v>
      </c>
      <c r="Q173" s="93" t="n">
        <v>0</v>
      </c>
      <c r="R173" s="93" t="n">
        <f aca="false">Q173*H173</f>
        <v>0</v>
      </c>
      <c r="S173" s="93" t="n">
        <v>0</v>
      </c>
      <c r="T173" s="94" t="n">
        <f aca="false">S173*H173</f>
        <v>0</v>
      </c>
      <c r="AR173" s="95" t="s">
        <v>127</v>
      </c>
      <c r="AT173" s="95" t="s">
        <v>124</v>
      </c>
      <c r="AU173" s="95" t="s">
        <v>37</v>
      </c>
      <c r="AY173" s="4" t="s">
        <v>80</v>
      </c>
      <c r="BE173" s="96" t="n">
        <f aca="false">IF(N173="základní",J173,0)</f>
        <v>0</v>
      </c>
      <c r="BF173" s="96" t="n">
        <f aca="false">IF(N173="snížená",J173,0)</f>
        <v>0</v>
      </c>
      <c r="BG173" s="96" t="n">
        <f aca="false">IF(N173="zákl. přenesená",J173,0)</f>
        <v>0</v>
      </c>
      <c r="BH173" s="96" t="n">
        <f aca="false">IF(N173="sníž. přenesená",J173,0)</f>
        <v>0</v>
      </c>
      <c r="BI173" s="96" t="n">
        <f aca="false">IF(N173="nulová",J173,0)</f>
        <v>0</v>
      </c>
      <c r="BJ173" s="4" t="s">
        <v>78</v>
      </c>
      <c r="BK173" s="96" t="n">
        <f aca="false">ROUND(I173*H173,2)</f>
        <v>0</v>
      </c>
      <c r="BL173" s="4" t="s">
        <v>127</v>
      </c>
      <c r="BM173" s="95" t="s">
        <v>274</v>
      </c>
    </row>
    <row r="174" s="10" customFormat="true" ht="21.75" hidden="false" customHeight="true" outlineLevel="0" collapsed="false">
      <c r="B174" s="9"/>
      <c r="C174" s="84" t="s">
        <v>275</v>
      </c>
      <c r="D174" s="84" t="s">
        <v>83</v>
      </c>
      <c r="E174" s="85" t="s">
        <v>276</v>
      </c>
      <c r="F174" s="86" t="s">
        <v>277</v>
      </c>
      <c r="G174" s="87" t="s">
        <v>120</v>
      </c>
      <c r="H174" s="88" t="n">
        <v>650</v>
      </c>
      <c r="I174" s="89"/>
      <c r="J174" s="89" t="n">
        <f aca="false">ROUND(I174*H174,2)</f>
        <v>0</v>
      </c>
      <c r="K174" s="90"/>
      <c r="L174" s="9"/>
      <c r="M174" s="91"/>
      <c r="N174" s="92" t="s">
        <v>22</v>
      </c>
      <c r="O174" s="93" t="n">
        <v>0.131</v>
      </c>
      <c r="P174" s="93" t="n">
        <f aca="false">O174*H174</f>
        <v>85.15</v>
      </c>
      <c r="Q174" s="93" t="n">
        <v>0</v>
      </c>
      <c r="R174" s="93" t="n">
        <f aca="false">Q174*H174</f>
        <v>0</v>
      </c>
      <c r="S174" s="93" t="n">
        <v>0</v>
      </c>
      <c r="T174" s="94" t="n">
        <f aca="false">S174*H174</f>
        <v>0</v>
      </c>
      <c r="AR174" s="95" t="s">
        <v>121</v>
      </c>
      <c r="AT174" s="95" t="s">
        <v>83</v>
      </c>
      <c r="AU174" s="95" t="s">
        <v>37</v>
      </c>
      <c r="AY174" s="4" t="s">
        <v>80</v>
      </c>
      <c r="BE174" s="96" t="n">
        <f aca="false">IF(N174="základní",J174,0)</f>
        <v>0</v>
      </c>
      <c r="BF174" s="96" t="n">
        <f aca="false">IF(N174="snížená",J174,0)</f>
        <v>0</v>
      </c>
      <c r="BG174" s="96" t="n">
        <f aca="false">IF(N174="zákl. přenesená",J174,0)</f>
        <v>0</v>
      </c>
      <c r="BH174" s="96" t="n">
        <f aca="false">IF(N174="sníž. přenesená",J174,0)</f>
        <v>0</v>
      </c>
      <c r="BI174" s="96" t="n">
        <f aca="false">IF(N174="nulová",J174,0)</f>
        <v>0</v>
      </c>
      <c r="BJ174" s="4" t="s">
        <v>78</v>
      </c>
      <c r="BK174" s="96" t="n">
        <f aca="false">ROUND(I174*H174,2)</f>
        <v>0</v>
      </c>
      <c r="BL174" s="4" t="s">
        <v>121</v>
      </c>
      <c r="BM174" s="95" t="s">
        <v>278</v>
      </c>
    </row>
    <row r="175" s="10" customFormat="true" ht="16.5" hidden="false" customHeight="true" outlineLevel="0" collapsed="false">
      <c r="B175" s="9"/>
      <c r="C175" s="97" t="s">
        <v>279</v>
      </c>
      <c r="D175" s="97" t="s">
        <v>124</v>
      </c>
      <c r="E175" s="98" t="s">
        <v>280</v>
      </c>
      <c r="F175" s="99" t="s">
        <v>281</v>
      </c>
      <c r="G175" s="100" t="s">
        <v>120</v>
      </c>
      <c r="H175" s="101" t="n">
        <v>500</v>
      </c>
      <c r="I175" s="102"/>
      <c r="J175" s="102" t="n">
        <f aca="false">ROUND(I175*H175,2)</f>
        <v>0</v>
      </c>
      <c r="K175" s="103"/>
      <c r="L175" s="104"/>
      <c r="M175" s="105"/>
      <c r="N175" s="106" t="s">
        <v>22</v>
      </c>
      <c r="O175" s="93" t="n">
        <v>0</v>
      </c>
      <c r="P175" s="93" t="n">
        <f aca="false">O175*H175</f>
        <v>0</v>
      </c>
      <c r="Q175" s="93" t="n">
        <v>0.00031</v>
      </c>
      <c r="R175" s="93" t="n">
        <f aca="false">Q175*H175</f>
        <v>0.155</v>
      </c>
      <c r="S175" s="93" t="n">
        <v>0</v>
      </c>
      <c r="T175" s="94" t="n">
        <f aca="false">S175*H175</f>
        <v>0</v>
      </c>
      <c r="AR175" s="95" t="s">
        <v>127</v>
      </c>
      <c r="AT175" s="95" t="s">
        <v>124</v>
      </c>
      <c r="AU175" s="95" t="s">
        <v>37</v>
      </c>
      <c r="AY175" s="4" t="s">
        <v>80</v>
      </c>
      <c r="BE175" s="96" t="n">
        <f aca="false">IF(N175="základní",J175,0)</f>
        <v>0</v>
      </c>
      <c r="BF175" s="96" t="n">
        <f aca="false">IF(N175="snížená",J175,0)</f>
        <v>0</v>
      </c>
      <c r="BG175" s="96" t="n">
        <f aca="false">IF(N175="zákl. přenesená",J175,0)</f>
        <v>0</v>
      </c>
      <c r="BH175" s="96" t="n">
        <f aca="false">IF(N175="sníž. přenesená",J175,0)</f>
        <v>0</v>
      </c>
      <c r="BI175" s="96" t="n">
        <f aca="false">IF(N175="nulová",J175,0)</f>
        <v>0</v>
      </c>
      <c r="BJ175" s="4" t="s">
        <v>78</v>
      </c>
      <c r="BK175" s="96" t="n">
        <f aca="false">ROUND(I175*H175,2)</f>
        <v>0</v>
      </c>
      <c r="BL175" s="4" t="s">
        <v>127</v>
      </c>
      <c r="BM175" s="95" t="s">
        <v>282</v>
      </c>
    </row>
    <row r="176" s="10" customFormat="true" ht="24" hidden="false" customHeight="true" outlineLevel="0" collapsed="false">
      <c r="B176" s="9"/>
      <c r="C176" s="97" t="s">
        <v>283</v>
      </c>
      <c r="D176" s="97" t="s">
        <v>124</v>
      </c>
      <c r="E176" s="98" t="s">
        <v>284</v>
      </c>
      <c r="F176" s="99" t="s">
        <v>285</v>
      </c>
      <c r="G176" s="100" t="s">
        <v>120</v>
      </c>
      <c r="H176" s="101" t="n">
        <v>150</v>
      </c>
      <c r="I176" s="102"/>
      <c r="J176" s="102" t="n">
        <f aca="false">ROUND(I176*H176,2)</f>
        <v>0</v>
      </c>
      <c r="K176" s="103"/>
      <c r="L176" s="104"/>
      <c r="M176" s="105"/>
      <c r="N176" s="106" t="s">
        <v>22</v>
      </c>
      <c r="O176" s="93" t="n">
        <v>0</v>
      </c>
      <c r="P176" s="93" t="n">
        <f aca="false">O176*H176</f>
        <v>0</v>
      </c>
      <c r="Q176" s="93" t="n">
        <v>0.00031</v>
      </c>
      <c r="R176" s="93" t="n">
        <f aca="false">Q176*H176</f>
        <v>0.0465</v>
      </c>
      <c r="S176" s="93" t="n">
        <v>0</v>
      </c>
      <c r="T176" s="94" t="n">
        <f aca="false">S176*H176</f>
        <v>0</v>
      </c>
      <c r="AR176" s="95" t="s">
        <v>127</v>
      </c>
      <c r="AT176" s="95" t="s">
        <v>124</v>
      </c>
      <c r="AU176" s="95" t="s">
        <v>37</v>
      </c>
      <c r="AY176" s="4" t="s">
        <v>80</v>
      </c>
      <c r="BE176" s="96" t="n">
        <f aca="false">IF(N176="základní",J176,0)</f>
        <v>0</v>
      </c>
      <c r="BF176" s="96" t="n">
        <f aca="false">IF(N176="snížená",J176,0)</f>
        <v>0</v>
      </c>
      <c r="BG176" s="96" t="n">
        <f aca="false">IF(N176="zákl. přenesená",J176,0)</f>
        <v>0</v>
      </c>
      <c r="BH176" s="96" t="n">
        <f aca="false">IF(N176="sníž. přenesená",J176,0)</f>
        <v>0</v>
      </c>
      <c r="BI176" s="96" t="n">
        <f aca="false">IF(N176="nulová",J176,0)</f>
        <v>0</v>
      </c>
      <c r="BJ176" s="4" t="s">
        <v>78</v>
      </c>
      <c r="BK176" s="96" t="n">
        <f aca="false">ROUND(I176*H176,2)</f>
        <v>0</v>
      </c>
      <c r="BL176" s="4" t="s">
        <v>127</v>
      </c>
      <c r="BM176" s="95" t="s">
        <v>286</v>
      </c>
    </row>
    <row r="177" s="10" customFormat="true" ht="24" hidden="false" customHeight="true" outlineLevel="0" collapsed="false">
      <c r="B177" s="9"/>
      <c r="C177" s="84" t="s">
        <v>287</v>
      </c>
      <c r="D177" s="84" t="s">
        <v>83</v>
      </c>
      <c r="E177" s="85" t="s">
        <v>288</v>
      </c>
      <c r="F177" s="86" t="s">
        <v>289</v>
      </c>
      <c r="G177" s="87" t="s">
        <v>140</v>
      </c>
      <c r="H177" s="88" t="n">
        <v>2385</v>
      </c>
      <c r="I177" s="89"/>
      <c r="J177" s="89" t="n">
        <f aca="false">ROUND(I177*H177,2)</f>
        <v>0</v>
      </c>
      <c r="K177" s="90"/>
      <c r="L177" s="9"/>
      <c r="M177" s="91"/>
      <c r="N177" s="92" t="s">
        <v>22</v>
      </c>
      <c r="O177" s="93" t="n">
        <v>0.051</v>
      </c>
      <c r="P177" s="93" t="n">
        <f aca="false">O177*H177</f>
        <v>121.635</v>
      </c>
      <c r="Q177" s="93" t="n">
        <v>0</v>
      </c>
      <c r="R177" s="93" t="n">
        <f aca="false">Q177*H177</f>
        <v>0</v>
      </c>
      <c r="S177" s="93" t="n">
        <v>0</v>
      </c>
      <c r="T177" s="94" t="n">
        <f aca="false">S177*H177</f>
        <v>0</v>
      </c>
      <c r="AR177" s="95" t="s">
        <v>121</v>
      </c>
      <c r="AT177" s="95" t="s">
        <v>83</v>
      </c>
      <c r="AU177" s="95" t="s">
        <v>37</v>
      </c>
      <c r="AY177" s="4" t="s">
        <v>80</v>
      </c>
      <c r="BE177" s="96" t="n">
        <f aca="false">IF(N177="základní",J177,0)</f>
        <v>0</v>
      </c>
      <c r="BF177" s="96" t="n">
        <f aca="false">IF(N177="snížená",J177,0)</f>
        <v>0</v>
      </c>
      <c r="BG177" s="96" t="n">
        <f aca="false">IF(N177="zákl. přenesená",J177,0)</f>
        <v>0</v>
      </c>
      <c r="BH177" s="96" t="n">
        <f aca="false">IF(N177="sníž. přenesená",J177,0)</f>
        <v>0</v>
      </c>
      <c r="BI177" s="96" t="n">
        <f aca="false">IF(N177="nulová",J177,0)</f>
        <v>0</v>
      </c>
      <c r="BJ177" s="4" t="s">
        <v>78</v>
      </c>
      <c r="BK177" s="96" t="n">
        <f aca="false">ROUND(I177*H177,2)</f>
        <v>0</v>
      </c>
      <c r="BL177" s="4" t="s">
        <v>121</v>
      </c>
      <c r="BM177" s="95" t="s">
        <v>290</v>
      </c>
    </row>
    <row r="178" s="10" customFormat="true" ht="24" hidden="false" customHeight="true" outlineLevel="0" collapsed="false">
      <c r="B178" s="9"/>
      <c r="C178" s="84" t="s">
        <v>291</v>
      </c>
      <c r="D178" s="84" t="s">
        <v>83</v>
      </c>
      <c r="E178" s="85" t="s">
        <v>292</v>
      </c>
      <c r="F178" s="86" t="s">
        <v>293</v>
      </c>
      <c r="G178" s="87" t="s">
        <v>140</v>
      </c>
      <c r="H178" s="88" t="n">
        <v>54</v>
      </c>
      <c r="I178" s="89"/>
      <c r="J178" s="89" t="n">
        <f aca="false">ROUND(I178*H178,2)</f>
        <v>0</v>
      </c>
      <c r="K178" s="90"/>
      <c r="L178" s="9"/>
      <c r="M178" s="91"/>
      <c r="N178" s="92" t="s">
        <v>22</v>
      </c>
      <c r="O178" s="93" t="n">
        <v>0.068</v>
      </c>
      <c r="P178" s="93" t="n">
        <f aca="false">O178*H178</f>
        <v>3.672</v>
      </c>
      <c r="Q178" s="93" t="n">
        <v>0</v>
      </c>
      <c r="R178" s="93" t="n">
        <f aca="false">Q178*H178</f>
        <v>0</v>
      </c>
      <c r="S178" s="93" t="n">
        <v>0</v>
      </c>
      <c r="T178" s="94" t="n">
        <f aca="false">S178*H178</f>
        <v>0</v>
      </c>
      <c r="AR178" s="95" t="s">
        <v>121</v>
      </c>
      <c r="AT178" s="95" t="s">
        <v>83</v>
      </c>
      <c r="AU178" s="95" t="s">
        <v>37</v>
      </c>
      <c r="AY178" s="4" t="s">
        <v>80</v>
      </c>
      <c r="BE178" s="96" t="n">
        <f aca="false">IF(N178="základní",J178,0)</f>
        <v>0</v>
      </c>
      <c r="BF178" s="96" t="n">
        <f aca="false">IF(N178="snížená",J178,0)</f>
        <v>0</v>
      </c>
      <c r="BG178" s="96" t="n">
        <f aca="false">IF(N178="zákl. přenesená",J178,0)</f>
        <v>0</v>
      </c>
      <c r="BH178" s="96" t="n">
        <f aca="false">IF(N178="sníž. přenesená",J178,0)</f>
        <v>0</v>
      </c>
      <c r="BI178" s="96" t="n">
        <f aca="false">IF(N178="nulová",J178,0)</f>
        <v>0</v>
      </c>
      <c r="BJ178" s="4" t="s">
        <v>78</v>
      </c>
      <c r="BK178" s="96" t="n">
        <f aca="false">ROUND(I178*H178,2)</f>
        <v>0</v>
      </c>
      <c r="BL178" s="4" t="s">
        <v>121</v>
      </c>
      <c r="BM178" s="95" t="s">
        <v>294</v>
      </c>
    </row>
    <row r="179" s="10" customFormat="true" ht="24" hidden="false" customHeight="true" outlineLevel="0" collapsed="false">
      <c r="B179" s="9"/>
      <c r="C179" s="84" t="s">
        <v>295</v>
      </c>
      <c r="D179" s="84" t="s">
        <v>83</v>
      </c>
      <c r="E179" s="85" t="s">
        <v>296</v>
      </c>
      <c r="F179" s="86" t="s">
        <v>297</v>
      </c>
      <c r="G179" s="87" t="s">
        <v>140</v>
      </c>
      <c r="H179" s="88" t="n">
        <v>63</v>
      </c>
      <c r="I179" s="89"/>
      <c r="J179" s="89" t="n">
        <f aca="false">ROUND(I179*H179,2)</f>
        <v>0</v>
      </c>
      <c r="K179" s="90"/>
      <c r="L179" s="9"/>
      <c r="M179" s="91"/>
      <c r="N179" s="92" t="s">
        <v>22</v>
      </c>
      <c r="O179" s="93" t="n">
        <v>0.306</v>
      </c>
      <c r="P179" s="93" t="n">
        <f aca="false">O179*H179</f>
        <v>19.278</v>
      </c>
      <c r="Q179" s="93" t="n">
        <v>0</v>
      </c>
      <c r="R179" s="93" t="n">
        <f aca="false">Q179*H179</f>
        <v>0</v>
      </c>
      <c r="S179" s="93" t="n">
        <v>0</v>
      </c>
      <c r="T179" s="94" t="n">
        <f aca="false">S179*H179</f>
        <v>0</v>
      </c>
      <c r="AR179" s="95" t="s">
        <v>121</v>
      </c>
      <c r="AT179" s="95" t="s">
        <v>83</v>
      </c>
      <c r="AU179" s="95" t="s">
        <v>37</v>
      </c>
      <c r="AY179" s="4" t="s">
        <v>80</v>
      </c>
      <c r="BE179" s="96" t="n">
        <f aca="false">IF(N179="základní",J179,0)</f>
        <v>0</v>
      </c>
      <c r="BF179" s="96" t="n">
        <f aca="false">IF(N179="snížená",J179,0)</f>
        <v>0</v>
      </c>
      <c r="BG179" s="96" t="n">
        <f aca="false">IF(N179="zákl. přenesená",J179,0)</f>
        <v>0</v>
      </c>
      <c r="BH179" s="96" t="n">
        <f aca="false">IF(N179="sníž. přenesená",J179,0)</f>
        <v>0</v>
      </c>
      <c r="BI179" s="96" t="n">
        <f aca="false">IF(N179="nulová",J179,0)</f>
        <v>0</v>
      </c>
      <c r="BJ179" s="4" t="s">
        <v>78</v>
      </c>
      <c r="BK179" s="96" t="n">
        <f aca="false">ROUND(I179*H179,2)</f>
        <v>0</v>
      </c>
      <c r="BL179" s="4" t="s">
        <v>121</v>
      </c>
      <c r="BM179" s="95" t="s">
        <v>298</v>
      </c>
    </row>
    <row r="180" s="10" customFormat="true" ht="16.5" hidden="false" customHeight="true" outlineLevel="0" collapsed="false">
      <c r="B180" s="9"/>
      <c r="C180" s="97" t="s">
        <v>299</v>
      </c>
      <c r="D180" s="97" t="s">
        <v>124</v>
      </c>
      <c r="E180" s="98" t="s">
        <v>300</v>
      </c>
      <c r="F180" s="99" t="s">
        <v>301</v>
      </c>
      <c r="G180" s="100" t="s">
        <v>140</v>
      </c>
      <c r="H180" s="101" t="n">
        <v>23</v>
      </c>
      <c r="I180" s="102"/>
      <c r="J180" s="102" t="n">
        <f aca="false">ROUND(I180*H180,2)</f>
        <v>0</v>
      </c>
      <c r="K180" s="103"/>
      <c r="L180" s="104"/>
      <c r="M180" s="105"/>
      <c r="N180" s="106" t="s">
        <v>22</v>
      </c>
      <c r="O180" s="93" t="n">
        <v>0</v>
      </c>
      <c r="P180" s="93" t="n">
        <f aca="false">O180*H180</f>
        <v>0</v>
      </c>
      <c r="Q180" s="93" t="n">
        <v>5E-005</v>
      </c>
      <c r="R180" s="93" t="n">
        <f aca="false">Q180*H180</f>
        <v>0.00115</v>
      </c>
      <c r="S180" s="93" t="n">
        <v>0</v>
      </c>
      <c r="T180" s="94" t="n">
        <f aca="false">S180*H180</f>
        <v>0</v>
      </c>
      <c r="AR180" s="95" t="s">
        <v>127</v>
      </c>
      <c r="AT180" s="95" t="s">
        <v>124</v>
      </c>
      <c r="AU180" s="95" t="s">
        <v>37</v>
      </c>
      <c r="AY180" s="4" t="s">
        <v>80</v>
      </c>
      <c r="BE180" s="96" t="n">
        <f aca="false">IF(N180="základní",J180,0)</f>
        <v>0</v>
      </c>
      <c r="BF180" s="96" t="n">
        <f aca="false">IF(N180="snížená",J180,0)</f>
        <v>0</v>
      </c>
      <c r="BG180" s="96" t="n">
        <f aca="false">IF(N180="zákl. přenesená",J180,0)</f>
        <v>0</v>
      </c>
      <c r="BH180" s="96" t="n">
        <f aca="false">IF(N180="sníž. přenesená",J180,0)</f>
        <v>0</v>
      </c>
      <c r="BI180" s="96" t="n">
        <f aca="false">IF(N180="nulová",J180,0)</f>
        <v>0</v>
      </c>
      <c r="BJ180" s="4" t="s">
        <v>78</v>
      </c>
      <c r="BK180" s="96" t="n">
        <f aca="false">ROUND(I180*H180,2)</f>
        <v>0</v>
      </c>
      <c r="BL180" s="4" t="s">
        <v>127</v>
      </c>
      <c r="BM180" s="95" t="s">
        <v>302</v>
      </c>
    </row>
    <row r="181" s="10" customFormat="true" ht="21.75" hidden="false" customHeight="true" outlineLevel="0" collapsed="false">
      <c r="B181" s="9"/>
      <c r="C181" s="97" t="s">
        <v>186</v>
      </c>
      <c r="D181" s="97" t="s">
        <v>124</v>
      </c>
      <c r="E181" s="98" t="s">
        <v>304</v>
      </c>
      <c r="F181" s="99" t="s">
        <v>589</v>
      </c>
      <c r="G181" s="100" t="s">
        <v>140</v>
      </c>
      <c r="H181" s="101" t="n">
        <v>8</v>
      </c>
      <c r="I181" s="102"/>
      <c r="J181" s="102" t="n">
        <f aca="false">ROUND(I181*H181,2)</f>
        <v>0</v>
      </c>
      <c r="K181" s="103"/>
      <c r="L181" s="104"/>
      <c r="M181" s="105"/>
      <c r="N181" s="106" t="s">
        <v>22</v>
      </c>
      <c r="O181" s="93" t="n">
        <v>0</v>
      </c>
      <c r="P181" s="93" t="n">
        <f aca="false">O181*H181</f>
        <v>0</v>
      </c>
      <c r="Q181" s="93" t="n">
        <v>5E-005</v>
      </c>
      <c r="R181" s="93" t="n">
        <f aca="false">Q181*H181</f>
        <v>0.0004</v>
      </c>
      <c r="S181" s="93" t="n">
        <v>0</v>
      </c>
      <c r="T181" s="94" t="n">
        <f aca="false">S181*H181</f>
        <v>0</v>
      </c>
      <c r="AR181" s="95" t="s">
        <v>127</v>
      </c>
      <c r="AT181" s="95" t="s">
        <v>124</v>
      </c>
      <c r="AU181" s="95" t="s">
        <v>37</v>
      </c>
      <c r="AY181" s="4" t="s">
        <v>80</v>
      </c>
      <c r="BE181" s="96" t="n">
        <f aca="false">IF(N181="základní",J181,0)</f>
        <v>0</v>
      </c>
      <c r="BF181" s="96" t="n">
        <f aca="false">IF(N181="snížená",J181,0)</f>
        <v>0</v>
      </c>
      <c r="BG181" s="96" t="n">
        <f aca="false">IF(N181="zákl. přenesená",J181,0)</f>
        <v>0</v>
      </c>
      <c r="BH181" s="96" t="n">
        <f aca="false">IF(N181="sníž. přenesená",J181,0)</f>
        <v>0</v>
      </c>
      <c r="BI181" s="96" t="n">
        <f aca="false">IF(N181="nulová",J181,0)</f>
        <v>0</v>
      </c>
      <c r="BJ181" s="4" t="s">
        <v>78</v>
      </c>
      <c r="BK181" s="96" t="n">
        <f aca="false">ROUND(I181*H181,2)</f>
        <v>0</v>
      </c>
      <c r="BL181" s="4" t="s">
        <v>127</v>
      </c>
      <c r="BM181" s="95" t="s">
        <v>696</v>
      </c>
    </row>
    <row r="182" s="10" customFormat="true" ht="16.5" hidden="false" customHeight="true" outlineLevel="0" collapsed="false">
      <c r="B182" s="9"/>
      <c r="C182" s="97" t="s">
        <v>311</v>
      </c>
      <c r="D182" s="97" t="s">
        <v>124</v>
      </c>
      <c r="E182" s="98" t="s">
        <v>312</v>
      </c>
      <c r="F182" s="99" t="s">
        <v>313</v>
      </c>
      <c r="G182" s="100" t="s">
        <v>140</v>
      </c>
      <c r="H182" s="101" t="n">
        <v>8</v>
      </c>
      <c r="I182" s="102"/>
      <c r="J182" s="102" t="n">
        <f aca="false">ROUND(I182*H182,2)</f>
        <v>0</v>
      </c>
      <c r="K182" s="103"/>
      <c r="L182" s="104"/>
      <c r="M182" s="105"/>
      <c r="N182" s="106" t="s">
        <v>22</v>
      </c>
      <c r="O182" s="93" t="n">
        <v>0</v>
      </c>
      <c r="P182" s="93" t="n">
        <f aca="false">O182*H182</f>
        <v>0</v>
      </c>
      <c r="Q182" s="93" t="n">
        <v>5E-005</v>
      </c>
      <c r="R182" s="93" t="n">
        <f aca="false">Q182*H182</f>
        <v>0.0004</v>
      </c>
      <c r="S182" s="93" t="n">
        <v>0</v>
      </c>
      <c r="T182" s="94" t="n">
        <f aca="false">S182*H182</f>
        <v>0</v>
      </c>
      <c r="AR182" s="95" t="s">
        <v>127</v>
      </c>
      <c r="AT182" s="95" t="s">
        <v>124</v>
      </c>
      <c r="AU182" s="95" t="s">
        <v>37</v>
      </c>
      <c r="AY182" s="4" t="s">
        <v>80</v>
      </c>
      <c r="BE182" s="96" t="n">
        <f aca="false">IF(N182="základní",J182,0)</f>
        <v>0</v>
      </c>
      <c r="BF182" s="96" t="n">
        <f aca="false">IF(N182="snížená",J182,0)</f>
        <v>0</v>
      </c>
      <c r="BG182" s="96" t="n">
        <f aca="false">IF(N182="zákl. přenesená",J182,0)</f>
        <v>0</v>
      </c>
      <c r="BH182" s="96" t="n">
        <f aca="false">IF(N182="sníž. přenesená",J182,0)</f>
        <v>0</v>
      </c>
      <c r="BI182" s="96" t="n">
        <f aca="false">IF(N182="nulová",J182,0)</f>
        <v>0</v>
      </c>
      <c r="BJ182" s="4" t="s">
        <v>78</v>
      </c>
      <c r="BK182" s="96" t="n">
        <f aca="false">ROUND(I182*H182,2)</f>
        <v>0</v>
      </c>
      <c r="BL182" s="4" t="s">
        <v>127</v>
      </c>
      <c r="BM182" s="95" t="s">
        <v>314</v>
      </c>
    </row>
    <row r="183" s="10" customFormat="true" ht="16.5" hidden="false" customHeight="true" outlineLevel="0" collapsed="false">
      <c r="B183" s="9"/>
      <c r="C183" s="97" t="s">
        <v>319</v>
      </c>
      <c r="D183" s="97" t="s">
        <v>124</v>
      </c>
      <c r="E183" s="98" t="s">
        <v>320</v>
      </c>
      <c r="F183" s="99" t="s">
        <v>321</v>
      </c>
      <c r="G183" s="100" t="s">
        <v>140</v>
      </c>
      <c r="H183" s="101" t="n">
        <v>18</v>
      </c>
      <c r="I183" s="102"/>
      <c r="J183" s="102" t="n">
        <f aca="false">ROUND(I183*H183,2)</f>
        <v>0</v>
      </c>
      <c r="K183" s="103"/>
      <c r="L183" s="104"/>
      <c r="M183" s="105"/>
      <c r="N183" s="106" t="s">
        <v>22</v>
      </c>
      <c r="O183" s="93" t="n">
        <v>0</v>
      </c>
      <c r="P183" s="93" t="n">
        <f aca="false">O183*H183</f>
        <v>0</v>
      </c>
      <c r="Q183" s="93" t="n">
        <v>5E-005</v>
      </c>
      <c r="R183" s="93" t="n">
        <f aca="false">Q183*H183</f>
        <v>0.0009</v>
      </c>
      <c r="S183" s="93" t="n">
        <v>0</v>
      </c>
      <c r="T183" s="94" t="n">
        <f aca="false">S183*H183</f>
        <v>0</v>
      </c>
      <c r="AR183" s="95" t="s">
        <v>127</v>
      </c>
      <c r="AT183" s="95" t="s">
        <v>124</v>
      </c>
      <c r="AU183" s="95" t="s">
        <v>37</v>
      </c>
      <c r="AY183" s="4" t="s">
        <v>80</v>
      </c>
      <c r="BE183" s="96" t="n">
        <f aca="false">IF(N183="základní",J183,0)</f>
        <v>0</v>
      </c>
      <c r="BF183" s="96" t="n">
        <f aca="false">IF(N183="snížená",J183,0)</f>
        <v>0</v>
      </c>
      <c r="BG183" s="96" t="n">
        <f aca="false">IF(N183="zákl. přenesená",J183,0)</f>
        <v>0</v>
      </c>
      <c r="BH183" s="96" t="n">
        <f aca="false">IF(N183="sníž. přenesená",J183,0)</f>
        <v>0</v>
      </c>
      <c r="BI183" s="96" t="n">
        <f aca="false">IF(N183="nulová",J183,0)</f>
        <v>0</v>
      </c>
      <c r="BJ183" s="4" t="s">
        <v>78</v>
      </c>
      <c r="BK183" s="96" t="n">
        <f aca="false">ROUND(I183*H183,2)</f>
        <v>0</v>
      </c>
      <c r="BL183" s="4" t="s">
        <v>127</v>
      </c>
      <c r="BM183" s="95" t="s">
        <v>322</v>
      </c>
    </row>
    <row r="184" s="10" customFormat="true" ht="16.5" hidden="false" customHeight="true" outlineLevel="0" collapsed="false">
      <c r="B184" s="9"/>
      <c r="C184" s="97" t="s">
        <v>591</v>
      </c>
      <c r="D184" s="97" t="s">
        <v>124</v>
      </c>
      <c r="E184" s="98" t="s">
        <v>592</v>
      </c>
      <c r="F184" s="99" t="s">
        <v>593</v>
      </c>
      <c r="G184" s="100" t="s">
        <v>140</v>
      </c>
      <c r="H184" s="101" t="n">
        <v>2</v>
      </c>
      <c r="I184" s="102"/>
      <c r="J184" s="102" t="n">
        <f aca="false">ROUND(I184*H184,2)</f>
        <v>0</v>
      </c>
      <c r="K184" s="103"/>
      <c r="L184" s="104"/>
      <c r="M184" s="105"/>
      <c r="N184" s="106" t="s">
        <v>22</v>
      </c>
      <c r="O184" s="93" t="n">
        <v>0</v>
      </c>
      <c r="P184" s="93" t="n">
        <f aca="false">O184*H184</f>
        <v>0</v>
      </c>
      <c r="Q184" s="93" t="n">
        <v>5E-005</v>
      </c>
      <c r="R184" s="93" t="n">
        <f aca="false">Q184*H184</f>
        <v>0.0001</v>
      </c>
      <c r="S184" s="93" t="n">
        <v>0</v>
      </c>
      <c r="T184" s="94" t="n">
        <f aca="false">S184*H184</f>
        <v>0</v>
      </c>
      <c r="AR184" s="95" t="s">
        <v>127</v>
      </c>
      <c r="AT184" s="95" t="s">
        <v>124</v>
      </c>
      <c r="AU184" s="95" t="s">
        <v>37</v>
      </c>
      <c r="AY184" s="4" t="s">
        <v>80</v>
      </c>
      <c r="BE184" s="96" t="n">
        <f aca="false">IF(N184="základní",J184,0)</f>
        <v>0</v>
      </c>
      <c r="BF184" s="96" t="n">
        <f aca="false">IF(N184="snížená",J184,0)</f>
        <v>0</v>
      </c>
      <c r="BG184" s="96" t="n">
        <f aca="false">IF(N184="zákl. přenesená",J184,0)</f>
        <v>0</v>
      </c>
      <c r="BH184" s="96" t="n">
        <f aca="false">IF(N184="sníž. přenesená",J184,0)</f>
        <v>0</v>
      </c>
      <c r="BI184" s="96" t="n">
        <f aca="false">IF(N184="nulová",J184,0)</f>
        <v>0</v>
      </c>
      <c r="BJ184" s="4" t="s">
        <v>78</v>
      </c>
      <c r="BK184" s="96" t="n">
        <f aca="false">ROUND(I184*H184,2)</f>
        <v>0</v>
      </c>
      <c r="BL184" s="4" t="s">
        <v>127</v>
      </c>
      <c r="BM184" s="95" t="s">
        <v>594</v>
      </c>
    </row>
    <row r="185" s="10" customFormat="true" ht="16.5" hidden="false" customHeight="true" outlineLevel="0" collapsed="false">
      <c r="B185" s="9"/>
      <c r="C185" s="97" t="s">
        <v>323</v>
      </c>
      <c r="D185" s="97" t="s">
        <v>124</v>
      </c>
      <c r="E185" s="98" t="s">
        <v>324</v>
      </c>
      <c r="F185" s="99" t="s">
        <v>325</v>
      </c>
      <c r="G185" s="100" t="s">
        <v>140</v>
      </c>
      <c r="H185" s="101" t="n">
        <v>4</v>
      </c>
      <c r="I185" s="102"/>
      <c r="J185" s="102" t="n">
        <f aca="false">ROUND(I185*H185,2)</f>
        <v>0</v>
      </c>
      <c r="K185" s="103"/>
      <c r="L185" s="104"/>
      <c r="M185" s="105"/>
      <c r="N185" s="106" t="s">
        <v>22</v>
      </c>
      <c r="O185" s="93" t="n">
        <v>0</v>
      </c>
      <c r="P185" s="93" t="n">
        <f aca="false">O185*H185</f>
        <v>0</v>
      </c>
      <c r="Q185" s="93" t="n">
        <v>5E-005</v>
      </c>
      <c r="R185" s="93" t="n">
        <f aca="false">Q185*H185</f>
        <v>0.0002</v>
      </c>
      <c r="S185" s="93" t="n">
        <v>0</v>
      </c>
      <c r="T185" s="94" t="n">
        <f aca="false">S185*H185</f>
        <v>0</v>
      </c>
      <c r="AR185" s="95" t="s">
        <v>127</v>
      </c>
      <c r="AT185" s="95" t="s">
        <v>124</v>
      </c>
      <c r="AU185" s="95" t="s">
        <v>37</v>
      </c>
      <c r="AY185" s="4" t="s">
        <v>80</v>
      </c>
      <c r="BE185" s="96" t="n">
        <f aca="false">IF(N185="základní",J185,0)</f>
        <v>0</v>
      </c>
      <c r="BF185" s="96" t="n">
        <f aca="false">IF(N185="snížená",J185,0)</f>
        <v>0</v>
      </c>
      <c r="BG185" s="96" t="n">
        <f aca="false">IF(N185="zákl. přenesená",J185,0)</f>
        <v>0</v>
      </c>
      <c r="BH185" s="96" t="n">
        <f aca="false">IF(N185="sníž. přenesená",J185,0)</f>
        <v>0</v>
      </c>
      <c r="BI185" s="96" t="n">
        <f aca="false">IF(N185="nulová",J185,0)</f>
        <v>0</v>
      </c>
      <c r="BJ185" s="4" t="s">
        <v>78</v>
      </c>
      <c r="BK185" s="96" t="n">
        <f aca="false">ROUND(I185*H185,2)</f>
        <v>0</v>
      </c>
      <c r="BL185" s="4" t="s">
        <v>127</v>
      </c>
      <c r="BM185" s="95" t="s">
        <v>326</v>
      </c>
    </row>
    <row r="186" s="10" customFormat="true" ht="16.5" hidden="false" customHeight="true" outlineLevel="0" collapsed="false">
      <c r="B186" s="9"/>
      <c r="C186" s="84" t="s">
        <v>327</v>
      </c>
      <c r="D186" s="84" t="s">
        <v>83</v>
      </c>
      <c r="E186" s="85" t="s">
        <v>328</v>
      </c>
      <c r="F186" s="86" t="s">
        <v>329</v>
      </c>
      <c r="G186" s="87" t="s">
        <v>140</v>
      </c>
      <c r="H186" s="88" t="n">
        <v>1</v>
      </c>
      <c r="I186" s="89"/>
      <c r="J186" s="89" t="n">
        <f aca="false">ROUND(I186*H186,2)</f>
        <v>0</v>
      </c>
      <c r="K186" s="90"/>
      <c r="L186" s="9"/>
      <c r="M186" s="91"/>
      <c r="N186" s="92" t="s">
        <v>22</v>
      </c>
      <c r="O186" s="93" t="n">
        <v>12.398</v>
      </c>
      <c r="P186" s="93" t="n">
        <f aca="false">O186*H186</f>
        <v>12.398</v>
      </c>
      <c r="Q186" s="93" t="n">
        <v>0</v>
      </c>
      <c r="R186" s="93" t="n">
        <f aca="false">Q186*H186</f>
        <v>0</v>
      </c>
      <c r="S186" s="93" t="n">
        <v>0</v>
      </c>
      <c r="T186" s="94" t="n">
        <f aca="false">S186*H186</f>
        <v>0</v>
      </c>
      <c r="AR186" s="95" t="s">
        <v>121</v>
      </c>
      <c r="AT186" s="95" t="s">
        <v>83</v>
      </c>
      <c r="AU186" s="95" t="s">
        <v>37</v>
      </c>
      <c r="AY186" s="4" t="s">
        <v>80</v>
      </c>
      <c r="BE186" s="96" t="n">
        <f aca="false">IF(N186="základní",J186,0)</f>
        <v>0</v>
      </c>
      <c r="BF186" s="96" t="n">
        <f aca="false">IF(N186="snížená",J186,0)</f>
        <v>0</v>
      </c>
      <c r="BG186" s="96" t="n">
        <f aca="false">IF(N186="zákl. přenesená",J186,0)</f>
        <v>0</v>
      </c>
      <c r="BH186" s="96" t="n">
        <f aca="false">IF(N186="sníž. přenesená",J186,0)</f>
        <v>0</v>
      </c>
      <c r="BI186" s="96" t="n">
        <f aca="false">IF(N186="nulová",J186,0)</f>
        <v>0</v>
      </c>
      <c r="BJ186" s="4" t="s">
        <v>78</v>
      </c>
      <c r="BK186" s="96" t="n">
        <f aca="false">ROUND(I186*H186,2)</f>
        <v>0</v>
      </c>
      <c r="BL186" s="4" t="s">
        <v>121</v>
      </c>
      <c r="BM186" s="95" t="s">
        <v>330</v>
      </c>
    </row>
    <row r="187" s="10" customFormat="true" ht="33" hidden="false" customHeight="true" outlineLevel="0" collapsed="false">
      <c r="B187" s="9"/>
      <c r="C187" s="84" t="s">
        <v>331</v>
      </c>
      <c r="D187" s="84" t="s">
        <v>83</v>
      </c>
      <c r="E187" s="85" t="s">
        <v>332</v>
      </c>
      <c r="F187" s="86" t="s">
        <v>333</v>
      </c>
      <c r="G187" s="87" t="s">
        <v>140</v>
      </c>
      <c r="H187" s="88" t="n">
        <v>1</v>
      </c>
      <c r="I187" s="89"/>
      <c r="J187" s="89" t="n">
        <f aca="false">ROUND(I187*H187,2)</f>
        <v>0</v>
      </c>
      <c r="K187" s="90"/>
      <c r="L187" s="9"/>
      <c r="M187" s="91"/>
      <c r="N187" s="92" t="s">
        <v>22</v>
      </c>
      <c r="O187" s="93" t="n">
        <v>31.842</v>
      </c>
      <c r="P187" s="93" t="n">
        <f aca="false">O187*H187</f>
        <v>31.842</v>
      </c>
      <c r="Q187" s="93" t="n">
        <v>0</v>
      </c>
      <c r="R187" s="93" t="n">
        <f aca="false">Q187*H187</f>
        <v>0</v>
      </c>
      <c r="S187" s="93" t="n">
        <v>0</v>
      </c>
      <c r="T187" s="94" t="n">
        <f aca="false">S187*H187</f>
        <v>0</v>
      </c>
      <c r="AR187" s="95" t="s">
        <v>121</v>
      </c>
      <c r="AT187" s="95" t="s">
        <v>83</v>
      </c>
      <c r="AU187" s="95" t="s">
        <v>37</v>
      </c>
      <c r="AY187" s="4" t="s">
        <v>80</v>
      </c>
      <c r="BE187" s="96" t="n">
        <f aca="false">IF(N187="základní",J187,0)</f>
        <v>0</v>
      </c>
      <c r="BF187" s="96" t="n">
        <f aca="false">IF(N187="snížená",J187,0)</f>
        <v>0</v>
      </c>
      <c r="BG187" s="96" t="n">
        <f aca="false">IF(N187="zákl. přenesená",J187,0)</f>
        <v>0</v>
      </c>
      <c r="BH187" s="96" t="n">
        <f aca="false">IF(N187="sníž. přenesená",J187,0)</f>
        <v>0</v>
      </c>
      <c r="BI187" s="96" t="n">
        <f aca="false">IF(N187="nulová",J187,0)</f>
        <v>0</v>
      </c>
      <c r="BJ187" s="4" t="s">
        <v>78</v>
      </c>
      <c r="BK187" s="96" t="n">
        <f aca="false">ROUND(I187*H187,2)</f>
        <v>0</v>
      </c>
      <c r="BL187" s="4" t="s">
        <v>121</v>
      </c>
      <c r="BM187" s="95" t="s">
        <v>334</v>
      </c>
    </row>
    <row r="188" s="10" customFormat="true" ht="21.75" hidden="false" customHeight="true" outlineLevel="0" collapsed="false">
      <c r="B188" s="9"/>
      <c r="C188" s="84" t="s">
        <v>335</v>
      </c>
      <c r="D188" s="84" t="s">
        <v>83</v>
      </c>
      <c r="E188" s="85" t="s">
        <v>336</v>
      </c>
      <c r="F188" s="86" t="s">
        <v>337</v>
      </c>
      <c r="G188" s="87" t="s">
        <v>140</v>
      </c>
      <c r="H188" s="88" t="n">
        <v>11</v>
      </c>
      <c r="I188" s="89"/>
      <c r="J188" s="89" t="n">
        <f aca="false">ROUND(I188*H188,2)</f>
        <v>0</v>
      </c>
      <c r="K188" s="90"/>
      <c r="L188" s="9"/>
      <c r="M188" s="91"/>
      <c r="N188" s="92" t="s">
        <v>22</v>
      </c>
      <c r="O188" s="93" t="n">
        <v>12.32</v>
      </c>
      <c r="P188" s="93" t="n">
        <f aca="false">O188*H188</f>
        <v>135.52</v>
      </c>
      <c r="Q188" s="93" t="n">
        <v>0</v>
      </c>
      <c r="R188" s="93" t="n">
        <f aca="false">Q188*H188</f>
        <v>0</v>
      </c>
      <c r="S188" s="93" t="n">
        <v>0</v>
      </c>
      <c r="T188" s="94" t="n">
        <f aca="false">S188*H188</f>
        <v>0</v>
      </c>
      <c r="AR188" s="95" t="s">
        <v>78</v>
      </c>
      <c r="AT188" s="95" t="s">
        <v>83</v>
      </c>
      <c r="AU188" s="95" t="s">
        <v>37</v>
      </c>
      <c r="AY188" s="4" t="s">
        <v>80</v>
      </c>
      <c r="BE188" s="96" t="n">
        <f aca="false">IF(N188="základní",J188,0)</f>
        <v>0</v>
      </c>
      <c r="BF188" s="96" t="n">
        <f aca="false">IF(N188="snížená",J188,0)</f>
        <v>0</v>
      </c>
      <c r="BG188" s="96" t="n">
        <f aca="false">IF(N188="zákl. přenesená",J188,0)</f>
        <v>0</v>
      </c>
      <c r="BH188" s="96" t="n">
        <f aca="false">IF(N188="sníž. přenesená",J188,0)</f>
        <v>0</v>
      </c>
      <c r="BI188" s="96" t="n">
        <f aca="false">IF(N188="nulová",J188,0)</f>
        <v>0</v>
      </c>
      <c r="BJ188" s="4" t="s">
        <v>78</v>
      </c>
      <c r="BK188" s="96" t="n">
        <f aca="false">ROUND(I188*H188,2)</f>
        <v>0</v>
      </c>
      <c r="BL188" s="4" t="s">
        <v>78</v>
      </c>
      <c r="BM188" s="95" t="s">
        <v>338</v>
      </c>
    </row>
    <row r="189" s="10" customFormat="true" ht="16.5" hidden="false" customHeight="true" outlineLevel="0" collapsed="false">
      <c r="B189" s="9"/>
      <c r="C189" s="97" t="s">
        <v>339</v>
      </c>
      <c r="D189" s="97" t="s">
        <v>124</v>
      </c>
      <c r="E189" s="98" t="s">
        <v>340</v>
      </c>
      <c r="F189" s="99" t="s">
        <v>341</v>
      </c>
      <c r="G189" s="100" t="s">
        <v>342</v>
      </c>
      <c r="H189" s="101" t="n">
        <v>2</v>
      </c>
      <c r="I189" s="102"/>
      <c r="J189" s="102" t="n">
        <f aca="false">ROUND(I189*H189,2)</f>
        <v>0</v>
      </c>
      <c r="K189" s="103"/>
      <c r="L189" s="104"/>
      <c r="M189" s="105"/>
      <c r="N189" s="106" t="s">
        <v>22</v>
      </c>
      <c r="O189" s="93" t="n">
        <v>0</v>
      </c>
      <c r="P189" s="93" t="n">
        <f aca="false">O189*H189</f>
        <v>0</v>
      </c>
      <c r="Q189" s="93" t="n">
        <v>0</v>
      </c>
      <c r="R189" s="93" t="n">
        <f aca="false">Q189*H189</f>
        <v>0</v>
      </c>
      <c r="S189" s="93" t="n">
        <v>0</v>
      </c>
      <c r="T189" s="94" t="n">
        <f aca="false">S189*H189</f>
        <v>0</v>
      </c>
      <c r="AR189" s="95" t="s">
        <v>189</v>
      </c>
      <c r="AT189" s="95" t="s">
        <v>124</v>
      </c>
      <c r="AU189" s="95" t="s">
        <v>37</v>
      </c>
      <c r="AY189" s="4" t="s">
        <v>80</v>
      </c>
      <c r="BE189" s="96" t="n">
        <f aca="false">IF(N189="základní",J189,0)</f>
        <v>0</v>
      </c>
      <c r="BF189" s="96" t="n">
        <f aca="false">IF(N189="snížená",J189,0)</f>
        <v>0</v>
      </c>
      <c r="BG189" s="96" t="n">
        <f aca="false">IF(N189="zákl. přenesená",J189,0)</f>
        <v>0</v>
      </c>
      <c r="BH189" s="96" t="n">
        <f aca="false">IF(N189="sníž. přenesená",J189,0)</f>
        <v>0</v>
      </c>
      <c r="BI189" s="96" t="n">
        <f aca="false">IF(N189="nulová",J189,0)</f>
        <v>0</v>
      </c>
      <c r="BJ189" s="4" t="s">
        <v>78</v>
      </c>
      <c r="BK189" s="96" t="n">
        <f aca="false">ROUND(I189*H189,2)</f>
        <v>0</v>
      </c>
      <c r="BL189" s="4" t="s">
        <v>121</v>
      </c>
      <c r="BM189" s="95" t="s">
        <v>343</v>
      </c>
    </row>
    <row r="190" s="10" customFormat="true" ht="16.5" hidden="false" customHeight="true" outlineLevel="0" collapsed="false">
      <c r="B190" s="9"/>
      <c r="C190" s="84" t="s">
        <v>344</v>
      </c>
      <c r="D190" s="84" t="s">
        <v>83</v>
      </c>
      <c r="E190" s="85" t="s">
        <v>345</v>
      </c>
      <c r="F190" s="86" t="s">
        <v>346</v>
      </c>
      <c r="G190" s="87" t="s">
        <v>120</v>
      </c>
      <c r="H190" s="88" t="n">
        <v>111</v>
      </c>
      <c r="I190" s="89"/>
      <c r="J190" s="89" t="n">
        <f aca="false">ROUND(I190*H190,2)</f>
        <v>0</v>
      </c>
      <c r="K190" s="90"/>
      <c r="L190" s="9"/>
      <c r="M190" s="91"/>
      <c r="N190" s="92" t="s">
        <v>22</v>
      </c>
      <c r="O190" s="93" t="n">
        <v>0.068</v>
      </c>
      <c r="P190" s="93" t="n">
        <f aca="false">O190*H190</f>
        <v>7.548</v>
      </c>
      <c r="Q190" s="93" t="n">
        <v>0</v>
      </c>
      <c r="R190" s="93" t="n">
        <f aca="false">Q190*H190</f>
        <v>0</v>
      </c>
      <c r="S190" s="93" t="n">
        <v>0</v>
      </c>
      <c r="T190" s="94" t="n">
        <f aca="false">S190*H190</f>
        <v>0</v>
      </c>
      <c r="AR190" s="95" t="s">
        <v>121</v>
      </c>
      <c r="AT190" s="95" t="s">
        <v>83</v>
      </c>
      <c r="AU190" s="95" t="s">
        <v>37</v>
      </c>
      <c r="AY190" s="4" t="s">
        <v>80</v>
      </c>
      <c r="BE190" s="96" t="n">
        <f aca="false">IF(N190="základní",J190,0)</f>
        <v>0</v>
      </c>
      <c r="BF190" s="96" t="n">
        <f aca="false">IF(N190="snížená",J190,0)</f>
        <v>0</v>
      </c>
      <c r="BG190" s="96" t="n">
        <f aca="false">IF(N190="zákl. přenesená",J190,0)</f>
        <v>0</v>
      </c>
      <c r="BH190" s="96" t="n">
        <f aca="false">IF(N190="sníž. přenesená",J190,0)</f>
        <v>0</v>
      </c>
      <c r="BI190" s="96" t="n">
        <f aca="false">IF(N190="nulová",J190,0)</f>
        <v>0</v>
      </c>
      <c r="BJ190" s="4" t="s">
        <v>78</v>
      </c>
      <c r="BK190" s="96" t="n">
        <f aca="false">ROUND(I190*H190,2)</f>
        <v>0</v>
      </c>
      <c r="BL190" s="4" t="s">
        <v>121</v>
      </c>
      <c r="BM190" s="95" t="s">
        <v>347</v>
      </c>
    </row>
    <row r="191" s="10" customFormat="true" ht="21.75" hidden="false" customHeight="true" outlineLevel="0" collapsed="false">
      <c r="B191" s="9"/>
      <c r="C191" s="97" t="s">
        <v>348</v>
      </c>
      <c r="D191" s="97" t="s">
        <v>124</v>
      </c>
      <c r="E191" s="98" t="s">
        <v>349</v>
      </c>
      <c r="F191" s="99" t="s">
        <v>350</v>
      </c>
      <c r="G191" s="100" t="s">
        <v>120</v>
      </c>
      <c r="H191" s="101" t="n">
        <v>111</v>
      </c>
      <c r="I191" s="102"/>
      <c r="J191" s="102" t="n">
        <f aca="false">ROUND(I191*H191,2)</f>
        <v>0</v>
      </c>
      <c r="K191" s="103"/>
      <c r="L191" s="104"/>
      <c r="M191" s="105"/>
      <c r="N191" s="106" t="s">
        <v>22</v>
      </c>
      <c r="O191" s="93" t="n">
        <v>0</v>
      </c>
      <c r="P191" s="93" t="n">
        <f aca="false">O191*H191</f>
        <v>0</v>
      </c>
      <c r="Q191" s="93" t="n">
        <v>6E-005</v>
      </c>
      <c r="R191" s="93" t="n">
        <f aca="false">Q191*H191</f>
        <v>0.00666</v>
      </c>
      <c r="S191" s="93" t="n">
        <v>0</v>
      </c>
      <c r="T191" s="94" t="n">
        <f aca="false">S191*H191</f>
        <v>0</v>
      </c>
      <c r="AR191" s="95" t="s">
        <v>127</v>
      </c>
      <c r="AT191" s="95" t="s">
        <v>124</v>
      </c>
      <c r="AU191" s="95" t="s">
        <v>37</v>
      </c>
      <c r="AY191" s="4" t="s">
        <v>80</v>
      </c>
      <c r="BE191" s="96" t="n">
        <f aca="false">IF(N191="základní",J191,0)</f>
        <v>0</v>
      </c>
      <c r="BF191" s="96" t="n">
        <f aca="false">IF(N191="snížená",J191,0)</f>
        <v>0</v>
      </c>
      <c r="BG191" s="96" t="n">
        <f aca="false">IF(N191="zákl. přenesená",J191,0)</f>
        <v>0</v>
      </c>
      <c r="BH191" s="96" t="n">
        <f aca="false">IF(N191="sníž. přenesená",J191,0)</f>
        <v>0</v>
      </c>
      <c r="BI191" s="96" t="n">
        <f aca="false">IF(N191="nulová",J191,0)</f>
        <v>0</v>
      </c>
      <c r="BJ191" s="4" t="s">
        <v>78</v>
      </c>
      <c r="BK191" s="96" t="n">
        <f aca="false">ROUND(I191*H191,2)</f>
        <v>0</v>
      </c>
      <c r="BL191" s="4" t="s">
        <v>127</v>
      </c>
      <c r="BM191" s="95" t="s">
        <v>351</v>
      </c>
    </row>
    <row r="192" s="10" customFormat="true" ht="33" hidden="false" customHeight="true" outlineLevel="0" collapsed="false">
      <c r="B192" s="9"/>
      <c r="C192" s="84" t="s">
        <v>352</v>
      </c>
      <c r="D192" s="84" t="s">
        <v>83</v>
      </c>
      <c r="E192" s="85" t="s">
        <v>353</v>
      </c>
      <c r="F192" s="86" t="s">
        <v>354</v>
      </c>
      <c r="G192" s="87" t="s">
        <v>120</v>
      </c>
      <c r="H192" s="88" t="n">
        <v>860</v>
      </c>
      <c r="I192" s="89"/>
      <c r="J192" s="89" t="n">
        <f aca="false">ROUND(I192*H192,2)</f>
        <v>0</v>
      </c>
      <c r="K192" s="90"/>
      <c r="L192" s="9"/>
      <c r="M192" s="91"/>
      <c r="N192" s="92" t="s">
        <v>22</v>
      </c>
      <c r="O192" s="93" t="n">
        <v>0.068</v>
      </c>
      <c r="P192" s="93" t="n">
        <f aca="false">O192*H192</f>
        <v>58.48</v>
      </c>
      <c r="Q192" s="93" t="n">
        <v>0</v>
      </c>
      <c r="R192" s="93" t="n">
        <f aca="false">Q192*H192</f>
        <v>0</v>
      </c>
      <c r="S192" s="93" t="n">
        <v>0</v>
      </c>
      <c r="T192" s="94" t="n">
        <f aca="false">S192*H192</f>
        <v>0</v>
      </c>
      <c r="AR192" s="95" t="s">
        <v>121</v>
      </c>
      <c r="AT192" s="95" t="s">
        <v>83</v>
      </c>
      <c r="AU192" s="95" t="s">
        <v>37</v>
      </c>
      <c r="AY192" s="4" t="s">
        <v>80</v>
      </c>
      <c r="BE192" s="96" t="n">
        <f aca="false">IF(N192="základní",J192,0)</f>
        <v>0</v>
      </c>
      <c r="BF192" s="96" t="n">
        <f aca="false">IF(N192="snížená",J192,0)</f>
        <v>0</v>
      </c>
      <c r="BG192" s="96" t="n">
        <f aca="false">IF(N192="zákl. přenesená",J192,0)</f>
        <v>0</v>
      </c>
      <c r="BH192" s="96" t="n">
        <f aca="false">IF(N192="sníž. přenesená",J192,0)</f>
        <v>0</v>
      </c>
      <c r="BI192" s="96" t="n">
        <f aca="false">IF(N192="nulová",J192,0)</f>
        <v>0</v>
      </c>
      <c r="BJ192" s="4" t="s">
        <v>78</v>
      </c>
      <c r="BK192" s="96" t="n">
        <f aca="false">ROUND(I192*H192,2)</f>
        <v>0</v>
      </c>
      <c r="BL192" s="4" t="s">
        <v>121</v>
      </c>
      <c r="BM192" s="95" t="s">
        <v>355</v>
      </c>
    </row>
    <row r="193" s="10" customFormat="true" ht="16.5" hidden="false" customHeight="true" outlineLevel="0" collapsed="false">
      <c r="B193" s="9"/>
      <c r="C193" s="97" t="s">
        <v>356</v>
      </c>
      <c r="D193" s="97" t="s">
        <v>124</v>
      </c>
      <c r="E193" s="98" t="s">
        <v>357</v>
      </c>
      <c r="F193" s="99" t="s">
        <v>358</v>
      </c>
      <c r="G193" s="100" t="s">
        <v>120</v>
      </c>
      <c r="H193" s="101" t="n">
        <v>860</v>
      </c>
      <c r="I193" s="102"/>
      <c r="J193" s="102" t="n">
        <f aca="false">ROUND(I193*H193,2)</f>
        <v>0</v>
      </c>
      <c r="K193" s="103"/>
      <c r="L193" s="104"/>
      <c r="M193" s="105"/>
      <c r="N193" s="106" t="s">
        <v>22</v>
      </c>
      <c r="O193" s="93" t="n">
        <v>0</v>
      </c>
      <c r="P193" s="93" t="n">
        <f aca="false">O193*H193</f>
        <v>0</v>
      </c>
      <c r="Q193" s="93" t="n">
        <v>0.000117</v>
      </c>
      <c r="R193" s="93" t="n">
        <f aca="false">Q193*H193</f>
        <v>0.10062</v>
      </c>
      <c r="S193" s="93" t="n">
        <v>0</v>
      </c>
      <c r="T193" s="94" t="n">
        <f aca="false">S193*H193</f>
        <v>0</v>
      </c>
      <c r="AR193" s="95" t="s">
        <v>127</v>
      </c>
      <c r="AT193" s="95" t="s">
        <v>124</v>
      </c>
      <c r="AU193" s="95" t="s">
        <v>37</v>
      </c>
      <c r="AY193" s="4" t="s">
        <v>80</v>
      </c>
      <c r="BE193" s="96" t="n">
        <f aca="false">IF(N193="základní",J193,0)</f>
        <v>0</v>
      </c>
      <c r="BF193" s="96" t="n">
        <f aca="false">IF(N193="snížená",J193,0)</f>
        <v>0</v>
      </c>
      <c r="BG193" s="96" t="n">
        <f aca="false">IF(N193="zákl. přenesená",J193,0)</f>
        <v>0</v>
      </c>
      <c r="BH193" s="96" t="n">
        <f aca="false">IF(N193="sníž. přenesená",J193,0)</f>
        <v>0</v>
      </c>
      <c r="BI193" s="96" t="n">
        <f aca="false">IF(N193="nulová",J193,0)</f>
        <v>0</v>
      </c>
      <c r="BJ193" s="4" t="s">
        <v>78</v>
      </c>
      <c r="BK193" s="96" t="n">
        <f aca="false">ROUND(I193*H193,2)</f>
        <v>0</v>
      </c>
      <c r="BL193" s="4" t="s">
        <v>127</v>
      </c>
      <c r="BM193" s="95" t="s">
        <v>359</v>
      </c>
    </row>
    <row r="194" s="10" customFormat="true" ht="33" hidden="false" customHeight="true" outlineLevel="0" collapsed="false">
      <c r="B194" s="9"/>
      <c r="C194" s="84" t="s">
        <v>360</v>
      </c>
      <c r="D194" s="84" t="s">
        <v>83</v>
      </c>
      <c r="E194" s="85" t="s">
        <v>361</v>
      </c>
      <c r="F194" s="86" t="s">
        <v>362</v>
      </c>
      <c r="G194" s="87" t="s">
        <v>120</v>
      </c>
      <c r="H194" s="88" t="n">
        <v>1135</v>
      </c>
      <c r="I194" s="89"/>
      <c r="J194" s="89" t="n">
        <f aca="false">ROUND(I194*H194,2)</f>
        <v>0</v>
      </c>
      <c r="K194" s="90"/>
      <c r="L194" s="9"/>
      <c r="M194" s="91"/>
      <c r="N194" s="92" t="s">
        <v>22</v>
      </c>
      <c r="O194" s="93" t="n">
        <v>0.068</v>
      </c>
      <c r="P194" s="93" t="n">
        <f aca="false">O194*H194</f>
        <v>77.18</v>
      </c>
      <c r="Q194" s="93" t="n">
        <v>0</v>
      </c>
      <c r="R194" s="93" t="n">
        <f aca="false">Q194*H194</f>
        <v>0</v>
      </c>
      <c r="S194" s="93" t="n">
        <v>0</v>
      </c>
      <c r="T194" s="94" t="n">
        <f aca="false">S194*H194</f>
        <v>0</v>
      </c>
      <c r="AR194" s="95" t="s">
        <v>121</v>
      </c>
      <c r="AT194" s="95" t="s">
        <v>83</v>
      </c>
      <c r="AU194" s="95" t="s">
        <v>37</v>
      </c>
      <c r="AY194" s="4" t="s">
        <v>80</v>
      </c>
      <c r="BE194" s="96" t="n">
        <f aca="false">IF(N194="základní",J194,0)</f>
        <v>0</v>
      </c>
      <c r="BF194" s="96" t="n">
        <f aca="false">IF(N194="snížená",J194,0)</f>
        <v>0</v>
      </c>
      <c r="BG194" s="96" t="n">
        <f aca="false">IF(N194="zákl. přenesená",J194,0)</f>
        <v>0</v>
      </c>
      <c r="BH194" s="96" t="n">
        <f aca="false">IF(N194="sníž. přenesená",J194,0)</f>
        <v>0</v>
      </c>
      <c r="BI194" s="96" t="n">
        <f aca="false">IF(N194="nulová",J194,0)</f>
        <v>0</v>
      </c>
      <c r="BJ194" s="4" t="s">
        <v>78</v>
      </c>
      <c r="BK194" s="96" t="n">
        <f aca="false">ROUND(I194*H194,2)</f>
        <v>0</v>
      </c>
      <c r="BL194" s="4" t="s">
        <v>121</v>
      </c>
      <c r="BM194" s="95" t="s">
        <v>363</v>
      </c>
    </row>
    <row r="195" s="10" customFormat="true" ht="16.5" hidden="false" customHeight="true" outlineLevel="0" collapsed="false">
      <c r="B195" s="9"/>
      <c r="C195" s="97" t="s">
        <v>364</v>
      </c>
      <c r="D195" s="97" t="s">
        <v>124</v>
      </c>
      <c r="E195" s="98" t="s">
        <v>365</v>
      </c>
      <c r="F195" s="99" t="s">
        <v>366</v>
      </c>
      <c r="G195" s="100" t="s">
        <v>120</v>
      </c>
      <c r="H195" s="101" t="n">
        <v>1135</v>
      </c>
      <c r="I195" s="102"/>
      <c r="J195" s="102" t="n">
        <f aca="false">ROUND(I195*H195,2)</f>
        <v>0</v>
      </c>
      <c r="K195" s="103"/>
      <c r="L195" s="104"/>
      <c r="M195" s="105"/>
      <c r="N195" s="106" t="s">
        <v>22</v>
      </c>
      <c r="O195" s="93" t="n">
        <v>0</v>
      </c>
      <c r="P195" s="93" t="n">
        <f aca="false">O195*H195</f>
        <v>0</v>
      </c>
      <c r="Q195" s="93" t="n">
        <v>0.00011</v>
      </c>
      <c r="R195" s="93" t="n">
        <f aca="false">Q195*H195</f>
        <v>0.12485</v>
      </c>
      <c r="S195" s="93" t="n">
        <v>0</v>
      </c>
      <c r="T195" s="94" t="n">
        <f aca="false">S195*H195</f>
        <v>0</v>
      </c>
      <c r="AR195" s="95" t="s">
        <v>127</v>
      </c>
      <c r="AT195" s="95" t="s">
        <v>124</v>
      </c>
      <c r="AU195" s="95" t="s">
        <v>37</v>
      </c>
      <c r="AY195" s="4" t="s">
        <v>80</v>
      </c>
      <c r="BE195" s="96" t="n">
        <f aca="false">IF(N195="základní",J195,0)</f>
        <v>0</v>
      </c>
      <c r="BF195" s="96" t="n">
        <f aca="false">IF(N195="snížená",J195,0)</f>
        <v>0</v>
      </c>
      <c r="BG195" s="96" t="n">
        <f aca="false">IF(N195="zákl. přenesená",J195,0)</f>
        <v>0</v>
      </c>
      <c r="BH195" s="96" t="n">
        <f aca="false">IF(N195="sníž. přenesená",J195,0)</f>
        <v>0</v>
      </c>
      <c r="BI195" s="96" t="n">
        <f aca="false">IF(N195="nulová",J195,0)</f>
        <v>0</v>
      </c>
      <c r="BJ195" s="4" t="s">
        <v>78</v>
      </c>
      <c r="BK195" s="96" t="n">
        <f aca="false">ROUND(I195*H195,2)</f>
        <v>0</v>
      </c>
      <c r="BL195" s="4" t="s">
        <v>127</v>
      </c>
      <c r="BM195" s="95" t="s">
        <v>367</v>
      </c>
    </row>
    <row r="196" s="10" customFormat="true" ht="33" hidden="false" customHeight="true" outlineLevel="0" collapsed="false">
      <c r="B196" s="9"/>
      <c r="C196" s="84" t="s">
        <v>595</v>
      </c>
      <c r="D196" s="84" t="s">
        <v>83</v>
      </c>
      <c r="E196" s="85" t="s">
        <v>596</v>
      </c>
      <c r="F196" s="86" t="s">
        <v>597</v>
      </c>
      <c r="G196" s="87" t="s">
        <v>120</v>
      </c>
      <c r="H196" s="88" t="n">
        <v>111</v>
      </c>
      <c r="I196" s="89"/>
      <c r="J196" s="89" t="n">
        <f aca="false">ROUND(I196*H196,2)</f>
        <v>0</v>
      </c>
      <c r="K196" s="90"/>
      <c r="L196" s="9"/>
      <c r="M196" s="91"/>
      <c r="N196" s="92" t="s">
        <v>22</v>
      </c>
      <c r="O196" s="93" t="n">
        <v>0.09</v>
      </c>
      <c r="P196" s="93" t="n">
        <f aca="false">O196*H196</f>
        <v>9.99</v>
      </c>
      <c r="Q196" s="93" t="n">
        <v>0</v>
      </c>
      <c r="R196" s="93" t="n">
        <f aca="false">Q196*H196</f>
        <v>0</v>
      </c>
      <c r="S196" s="93" t="n">
        <v>0</v>
      </c>
      <c r="T196" s="94" t="n">
        <f aca="false">S196*H196</f>
        <v>0</v>
      </c>
      <c r="AR196" s="95" t="s">
        <v>121</v>
      </c>
      <c r="AT196" s="95" t="s">
        <v>83</v>
      </c>
      <c r="AU196" s="95" t="s">
        <v>37</v>
      </c>
      <c r="AY196" s="4" t="s">
        <v>80</v>
      </c>
      <c r="BE196" s="96" t="n">
        <f aca="false">IF(N196="základní",J196,0)</f>
        <v>0</v>
      </c>
      <c r="BF196" s="96" t="n">
        <f aca="false">IF(N196="snížená",J196,0)</f>
        <v>0</v>
      </c>
      <c r="BG196" s="96" t="n">
        <f aca="false">IF(N196="zákl. přenesená",J196,0)</f>
        <v>0</v>
      </c>
      <c r="BH196" s="96" t="n">
        <f aca="false">IF(N196="sníž. přenesená",J196,0)</f>
        <v>0</v>
      </c>
      <c r="BI196" s="96" t="n">
        <f aca="false">IF(N196="nulová",J196,0)</f>
        <v>0</v>
      </c>
      <c r="BJ196" s="4" t="s">
        <v>78</v>
      </c>
      <c r="BK196" s="96" t="n">
        <f aca="false">ROUND(I196*H196,2)</f>
        <v>0</v>
      </c>
      <c r="BL196" s="4" t="s">
        <v>121</v>
      </c>
      <c r="BM196" s="95" t="s">
        <v>598</v>
      </c>
    </row>
    <row r="197" s="10" customFormat="true" ht="16.5" hidden="false" customHeight="true" outlineLevel="0" collapsed="false">
      <c r="B197" s="9"/>
      <c r="C197" s="97" t="s">
        <v>599</v>
      </c>
      <c r="D197" s="97" t="s">
        <v>124</v>
      </c>
      <c r="E197" s="98" t="s">
        <v>600</v>
      </c>
      <c r="F197" s="99" t="s">
        <v>601</v>
      </c>
      <c r="G197" s="100" t="s">
        <v>120</v>
      </c>
      <c r="H197" s="101" t="n">
        <v>111</v>
      </c>
      <c r="I197" s="102"/>
      <c r="J197" s="102" t="n">
        <f aca="false">ROUND(I197*H197,2)</f>
        <v>0</v>
      </c>
      <c r="K197" s="103"/>
      <c r="L197" s="104"/>
      <c r="M197" s="105"/>
      <c r="N197" s="106" t="s">
        <v>22</v>
      </c>
      <c r="O197" s="93" t="n">
        <v>0</v>
      </c>
      <c r="P197" s="93" t="n">
        <f aca="false">O197*H197</f>
        <v>0</v>
      </c>
      <c r="Q197" s="93" t="n">
        <v>0.000226</v>
      </c>
      <c r="R197" s="93" t="n">
        <f aca="false">Q197*H197</f>
        <v>0.025086</v>
      </c>
      <c r="S197" s="93" t="n">
        <v>0</v>
      </c>
      <c r="T197" s="94" t="n">
        <f aca="false">S197*H197</f>
        <v>0</v>
      </c>
      <c r="AR197" s="95" t="s">
        <v>127</v>
      </c>
      <c r="AT197" s="95" t="s">
        <v>124</v>
      </c>
      <c r="AU197" s="95" t="s">
        <v>37</v>
      </c>
      <c r="AY197" s="4" t="s">
        <v>80</v>
      </c>
      <c r="BE197" s="96" t="n">
        <f aca="false">IF(N197="základní",J197,0)</f>
        <v>0</v>
      </c>
      <c r="BF197" s="96" t="n">
        <f aca="false">IF(N197="snížená",J197,0)</f>
        <v>0</v>
      </c>
      <c r="BG197" s="96" t="n">
        <f aca="false">IF(N197="zákl. přenesená",J197,0)</f>
        <v>0</v>
      </c>
      <c r="BH197" s="96" t="n">
        <f aca="false">IF(N197="sníž. přenesená",J197,0)</f>
        <v>0</v>
      </c>
      <c r="BI197" s="96" t="n">
        <f aca="false">IF(N197="nulová",J197,0)</f>
        <v>0</v>
      </c>
      <c r="BJ197" s="4" t="s">
        <v>78</v>
      </c>
      <c r="BK197" s="96" t="n">
        <f aca="false">ROUND(I197*H197,2)</f>
        <v>0</v>
      </c>
      <c r="BL197" s="4" t="s">
        <v>127</v>
      </c>
      <c r="BM197" s="95" t="s">
        <v>602</v>
      </c>
    </row>
    <row r="198" s="10" customFormat="true" ht="24" hidden="false" customHeight="true" outlineLevel="0" collapsed="false">
      <c r="B198" s="9"/>
      <c r="C198" s="84" t="s">
        <v>383</v>
      </c>
      <c r="D198" s="84" t="s">
        <v>83</v>
      </c>
      <c r="E198" s="85" t="s">
        <v>384</v>
      </c>
      <c r="F198" s="86" t="s">
        <v>385</v>
      </c>
      <c r="G198" s="87" t="s">
        <v>120</v>
      </c>
      <c r="H198" s="88" t="n">
        <v>1995</v>
      </c>
      <c r="I198" s="89"/>
      <c r="J198" s="89" t="n">
        <f aca="false">ROUND(I198*H198,2)</f>
        <v>0</v>
      </c>
      <c r="K198" s="90"/>
      <c r="L198" s="9"/>
      <c r="M198" s="91"/>
      <c r="N198" s="92" t="s">
        <v>22</v>
      </c>
      <c r="O198" s="93" t="n">
        <v>0.07</v>
      </c>
      <c r="P198" s="93" t="n">
        <f aca="false">O198*H198</f>
        <v>139.65</v>
      </c>
      <c r="Q198" s="93" t="n">
        <v>0</v>
      </c>
      <c r="R198" s="93" t="n">
        <f aca="false">Q198*H198</f>
        <v>0</v>
      </c>
      <c r="S198" s="93" t="n">
        <v>0</v>
      </c>
      <c r="T198" s="94" t="n">
        <f aca="false">S198*H198</f>
        <v>0</v>
      </c>
      <c r="AR198" s="95" t="s">
        <v>121</v>
      </c>
      <c r="AT198" s="95" t="s">
        <v>83</v>
      </c>
      <c r="AU198" s="95" t="s">
        <v>37</v>
      </c>
      <c r="AY198" s="4" t="s">
        <v>80</v>
      </c>
      <c r="BE198" s="96" t="n">
        <f aca="false">IF(N198="základní",J198,0)</f>
        <v>0</v>
      </c>
      <c r="BF198" s="96" t="n">
        <f aca="false">IF(N198="snížená",J198,0)</f>
        <v>0</v>
      </c>
      <c r="BG198" s="96" t="n">
        <f aca="false">IF(N198="zákl. přenesená",J198,0)</f>
        <v>0</v>
      </c>
      <c r="BH198" s="96" t="n">
        <f aca="false">IF(N198="sníž. přenesená",J198,0)</f>
        <v>0</v>
      </c>
      <c r="BI198" s="96" t="n">
        <f aca="false">IF(N198="nulová",J198,0)</f>
        <v>0</v>
      </c>
      <c r="BJ198" s="4" t="s">
        <v>78</v>
      </c>
      <c r="BK198" s="96" t="n">
        <f aca="false">ROUND(I198*H198,2)</f>
        <v>0</v>
      </c>
      <c r="BL198" s="4" t="s">
        <v>121</v>
      </c>
      <c r="BM198" s="95" t="s">
        <v>386</v>
      </c>
    </row>
    <row r="199" s="10" customFormat="true" ht="16.5" hidden="false" customHeight="true" outlineLevel="0" collapsed="false">
      <c r="B199" s="9"/>
      <c r="C199" s="97" t="s">
        <v>387</v>
      </c>
      <c r="D199" s="97" t="s">
        <v>124</v>
      </c>
      <c r="E199" s="98" t="s">
        <v>388</v>
      </c>
      <c r="F199" s="99" t="s">
        <v>389</v>
      </c>
      <c r="G199" s="100" t="s">
        <v>140</v>
      </c>
      <c r="H199" s="101" t="n">
        <v>22</v>
      </c>
      <c r="I199" s="102"/>
      <c r="J199" s="102" t="n">
        <f aca="false">ROUND(I199*H199,2)</f>
        <v>0</v>
      </c>
      <c r="K199" s="103"/>
      <c r="L199" s="104"/>
      <c r="M199" s="105"/>
      <c r="N199" s="106" t="s">
        <v>22</v>
      </c>
      <c r="O199" s="93" t="n">
        <v>0</v>
      </c>
      <c r="P199" s="93" t="n">
        <f aca="false">O199*H199</f>
        <v>0</v>
      </c>
      <c r="Q199" s="93" t="n">
        <v>0</v>
      </c>
      <c r="R199" s="93" t="n">
        <f aca="false">Q199*H199</f>
        <v>0</v>
      </c>
      <c r="S199" s="93" t="n">
        <v>0</v>
      </c>
      <c r="T199" s="94" t="n">
        <f aca="false">S199*H199</f>
        <v>0</v>
      </c>
      <c r="AR199" s="95" t="s">
        <v>37</v>
      </c>
      <c r="AT199" s="95" t="s">
        <v>124</v>
      </c>
      <c r="AU199" s="95" t="s">
        <v>37</v>
      </c>
      <c r="AY199" s="4" t="s">
        <v>80</v>
      </c>
      <c r="BE199" s="96" t="n">
        <f aca="false">IF(N199="základní",J199,0)</f>
        <v>0</v>
      </c>
      <c r="BF199" s="96" t="n">
        <f aca="false">IF(N199="snížená",J199,0)</f>
        <v>0</v>
      </c>
      <c r="BG199" s="96" t="n">
        <f aca="false">IF(N199="zákl. přenesená",J199,0)</f>
        <v>0</v>
      </c>
      <c r="BH199" s="96" t="n">
        <f aca="false">IF(N199="sníž. přenesená",J199,0)</f>
        <v>0</v>
      </c>
      <c r="BI199" s="96" t="n">
        <f aca="false">IF(N199="nulová",J199,0)</f>
        <v>0</v>
      </c>
      <c r="BJ199" s="4" t="s">
        <v>78</v>
      </c>
      <c r="BK199" s="96" t="n">
        <f aca="false">ROUND(I199*H199,2)</f>
        <v>0</v>
      </c>
      <c r="BL199" s="4" t="s">
        <v>78</v>
      </c>
      <c r="BM199" s="95" t="s">
        <v>390</v>
      </c>
    </row>
    <row r="200" s="10" customFormat="true" ht="37.5" hidden="false" customHeight="true" outlineLevel="0" collapsed="false">
      <c r="B200" s="9"/>
      <c r="C200" s="84" t="s">
        <v>391</v>
      </c>
      <c r="D200" s="84" t="s">
        <v>83</v>
      </c>
      <c r="E200" s="85" t="s">
        <v>392</v>
      </c>
      <c r="F200" s="86" t="s">
        <v>393</v>
      </c>
      <c r="G200" s="87" t="s">
        <v>394</v>
      </c>
      <c r="H200" s="88" t="n">
        <v>1</v>
      </c>
      <c r="I200" s="89"/>
      <c r="J200" s="89" t="n">
        <f aca="false">ROUND(I200*H200,2)</f>
        <v>0</v>
      </c>
      <c r="K200" s="90"/>
      <c r="L200" s="9"/>
      <c r="M200" s="91"/>
      <c r="N200" s="92" t="s">
        <v>22</v>
      </c>
      <c r="O200" s="93" t="n">
        <v>0</v>
      </c>
      <c r="P200" s="93" t="n">
        <f aca="false">O200*H200</f>
        <v>0</v>
      </c>
      <c r="Q200" s="93" t="n">
        <v>0</v>
      </c>
      <c r="R200" s="93" t="n">
        <f aca="false">Q200*H200</f>
        <v>0</v>
      </c>
      <c r="S200" s="93" t="n">
        <v>0</v>
      </c>
      <c r="T200" s="94" t="n">
        <f aca="false">S200*H200</f>
        <v>0</v>
      </c>
      <c r="AR200" s="95" t="s">
        <v>121</v>
      </c>
      <c r="AT200" s="95" t="s">
        <v>83</v>
      </c>
      <c r="AU200" s="95" t="s">
        <v>37</v>
      </c>
      <c r="AY200" s="4" t="s">
        <v>80</v>
      </c>
      <c r="BE200" s="96" t="n">
        <f aca="false">IF(N200="základní",J200,0)</f>
        <v>0</v>
      </c>
      <c r="BF200" s="96" t="n">
        <f aca="false">IF(N200="snížená",J200,0)</f>
        <v>0</v>
      </c>
      <c r="BG200" s="96" t="n">
        <f aca="false">IF(N200="zákl. přenesená",J200,0)</f>
        <v>0</v>
      </c>
      <c r="BH200" s="96" t="n">
        <f aca="false">IF(N200="sníž. přenesená",J200,0)</f>
        <v>0</v>
      </c>
      <c r="BI200" s="96" t="n">
        <f aca="false">IF(N200="nulová",J200,0)</f>
        <v>0</v>
      </c>
      <c r="BJ200" s="4" t="s">
        <v>78</v>
      </c>
      <c r="BK200" s="96" t="n">
        <f aca="false">ROUND(I200*H200,2)</f>
        <v>0</v>
      </c>
      <c r="BL200" s="4" t="s">
        <v>121</v>
      </c>
      <c r="BM200" s="95" t="s">
        <v>395</v>
      </c>
    </row>
    <row r="201" s="10" customFormat="true" ht="16.5" hidden="false" customHeight="true" outlineLevel="0" collapsed="false">
      <c r="B201" s="9"/>
      <c r="C201" s="84" t="s">
        <v>191</v>
      </c>
      <c r="D201" s="84" t="s">
        <v>83</v>
      </c>
      <c r="E201" s="85" t="s">
        <v>603</v>
      </c>
      <c r="F201" s="86" t="s">
        <v>604</v>
      </c>
      <c r="G201" s="87" t="s">
        <v>394</v>
      </c>
      <c r="H201" s="88" t="n">
        <v>1</v>
      </c>
      <c r="I201" s="89"/>
      <c r="J201" s="89" t="n">
        <f aca="false">ROUND(I201*H201,2)</f>
        <v>0</v>
      </c>
      <c r="K201" s="90"/>
      <c r="L201" s="9"/>
      <c r="M201" s="91"/>
      <c r="N201" s="92" t="s">
        <v>22</v>
      </c>
      <c r="O201" s="93" t="n">
        <v>0</v>
      </c>
      <c r="P201" s="93" t="n">
        <f aca="false">O201*H201</f>
        <v>0</v>
      </c>
      <c r="Q201" s="93" t="n">
        <v>0</v>
      </c>
      <c r="R201" s="93" t="n">
        <f aca="false">Q201*H201</f>
        <v>0</v>
      </c>
      <c r="S201" s="93" t="n">
        <v>0</v>
      </c>
      <c r="T201" s="94" t="n">
        <f aca="false">S201*H201</f>
        <v>0</v>
      </c>
      <c r="AR201" s="95" t="s">
        <v>121</v>
      </c>
      <c r="AT201" s="95" t="s">
        <v>83</v>
      </c>
      <c r="AU201" s="95" t="s">
        <v>37</v>
      </c>
      <c r="AY201" s="4" t="s">
        <v>80</v>
      </c>
      <c r="BE201" s="96" t="n">
        <f aca="false">IF(N201="základní",J201,0)</f>
        <v>0</v>
      </c>
      <c r="BF201" s="96" t="n">
        <f aca="false">IF(N201="snížená",J201,0)</f>
        <v>0</v>
      </c>
      <c r="BG201" s="96" t="n">
        <f aca="false">IF(N201="zákl. přenesená",J201,0)</f>
        <v>0</v>
      </c>
      <c r="BH201" s="96" t="n">
        <f aca="false">IF(N201="sníž. přenesená",J201,0)</f>
        <v>0</v>
      </c>
      <c r="BI201" s="96" t="n">
        <f aca="false">IF(N201="nulová",J201,0)</f>
        <v>0</v>
      </c>
      <c r="BJ201" s="4" t="s">
        <v>78</v>
      </c>
      <c r="BK201" s="96" t="n">
        <f aca="false">ROUND(I201*H201,2)</f>
        <v>0</v>
      </c>
      <c r="BL201" s="4" t="s">
        <v>121</v>
      </c>
      <c r="BM201" s="95" t="s">
        <v>697</v>
      </c>
    </row>
    <row r="202" s="10" customFormat="true" ht="24" hidden="false" customHeight="true" outlineLevel="0" collapsed="false">
      <c r="B202" s="9"/>
      <c r="C202" s="84" t="s">
        <v>606</v>
      </c>
      <c r="D202" s="84" t="s">
        <v>83</v>
      </c>
      <c r="E202" s="85" t="s">
        <v>607</v>
      </c>
      <c r="F202" s="86" t="s">
        <v>608</v>
      </c>
      <c r="G202" s="87" t="s">
        <v>399</v>
      </c>
      <c r="H202" s="88" t="n">
        <v>520</v>
      </c>
      <c r="I202" s="89"/>
      <c r="J202" s="89" t="n">
        <f aca="false">ROUND(I202*H202,2)</f>
        <v>0</v>
      </c>
      <c r="K202" s="90"/>
      <c r="L202" s="9"/>
      <c r="M202" s="91"/>
      <c r="N202" s="92" t="s">
        <v>22</v>
      </c>
      <c r="O202" s="93" t="n">
        <v>0</v>
      </c>
      <c r="P202" s="93" t="n">
        <f aca="false">O202*H202</f>
        <v>0</v>
      </c>
      <c r="Q202" s="93" t="n">
        <v>0</v>
      </c>
      <c r="R202" s="93" t="n">
        <f aca="false">Q202*H202</f>
        <v>0</v>
      </c>
      <c r="S202" s="93" t="n">
        <v>0</v>
      </c>
      <c r="T202" s="94" t="n">
        <f aca="false">S202*H202</f>
        <v>0</v>
      </c>
      <c r="AR202" s="95" t="s">
        <v>121</v>
      </c>
      <c r="AT202" s="95" t="s">
        <v>83</v>
      </c>
      <c r="AU202" s="95" t="s">
        <v>37</v>
      </c>
      <c r="AY202" s="4" t="s">
        <v>80</v>
      </c>
      <c r="BE202" s="96" t="n">
        <f aca="false">IF(N202="základní",J202,0)</f>
        <v>0</v>
      </c>
      <c r="BF202" s="96" t="n">
        <f aca="false">IF(N202="snížená",J202,0)</f>
        <v>0</v>
      </c>
      <c r="BG202" s="96" t="n">
        <f aca="false">IF(N202="zákl. přenesená",J202,0)</f>
        <v>0</v>
      </c>
      <c r="BH202" s="96" t="n">
        <f aca="false">IF(N202="sníž. přenesená",J202,0)</f>
        <v>0</v>
      </c>
      <c r="BI202" s="96" t="n">
        <f aca="false">IF(N202="nulová",J202,0)</f>
        <v>0</v>
      </c>
      <c r="BJ202" s="4" t="s">
        <v>78</v>
      </c>
      <c r="BK202" s="96" t="n">
        <f aca="false">ROUND(I202*H202,2)</f>
        <v>0</v>
      </c>
      <c r="BL202" s="4" t="s">
        <v>121</v>
      </c>
      <c r="BM202" s="95" t="s">
        <v>609</v>
      </c>
    </row>
    <row r="203" s="10" customFormat="true" ht="16.5" hidden="false" customHeight="true" outlineLevel="0" collapsed="false">
      <c r="B203" s="9"/>
      <c r="C203" s="84" t="s">
        <v>396</v>
      </c>
      <c r="D203" s="84" t="s">
        <v>83</v>
      </c>
      <c r="E203" s="85" t="s">
        <v>397</v>
      </c>
      <c r="F203" s="86" t="s">
        <v>398</v>
      </c>
      <c r="G203" s="87" t="s">
        <v>399</v>
      </c>
      <c r="H203" s="88" t="n">
        <v>16</v>
      </c>
      <c r="I203" s="89"/>
      <c r="J203" s="89" t="n">
        <f aca="false">ROUND(I203*H203,2)</f>
        <v>0</v>
      </c>
      <c r="K203" s="90"/>
      <c r="L203" s="9"/>
      <c r="M203" s="91"/>
      <c r="N203" s="92" t="s">
        <v>22</v>
      </c>
      <c r="O203" s="93" t="n">
        <v>0</v>
      </c>
      <c r="P203" s="93" t="n">
        <f aca="false">O203*H203</f>
        <v>0</v>
      </c>
      <c r="Q203" s="93" t="n">
        <v>0</v>
      </c>
      <c r="R203" s="93" t="n">
        <f aca="false">Q203*H203</f>
        <v>0</v>
      </c>
      <c r="S203" s="93" t="n">
        <v>0</v>
      </c>
      <c r="T203" s="94" t="n">
        <f aca="false">S203*H203</f>
        <v>0</v>
      </c>
      <c r="AR203" s="95" t="s">
        <v>121</v>
      </c>
      <c r="AT203" s="95" t="s">
        <v>83</v>
      </c>
      <c r="AU203" s="95" t="s">
        <v>37</v>
      </c>
      <c r="AY203" s="4" t="s">
        <v>80</v>
      </c>
      <c r="BE203" s="96" t="n">
        <f aca="false">IF(N203="základní",J203,0)</f>
        <v>0</v>
      </c>
      <c r="BF203" s="96" t="n">
        <f aca="false">IF(N203="snížená",J203,0)</f>
        <v>0</v>
      </c>
      <c r="BG203" s="96" t="n">
        <f aca="false">IF(N203="zákl. přenesená",J203,0)</f>
        <v>0</v>
      </c>
      <c r="BH203" s="96" t="n">
        <f aca="false">IF(N203="sníž. přenesená",J203,0)</f>
        <v>0</v>
      </c>
      <c r="BI203" s="96" t="n">
        <f aca="false">IF(N203="nulová",J203,0)</f>
        <v>0</v>
      </c>
      <c r="BJ203" s="4" t="s">
        <v>78</v>
      </c>
      <c r="BK203" s="96" t="n">
        <f aca="false">ROUND(I203*H203,2)</f>
        <v>0</v>
      </c>
      <c r="BL203" s="4" t="s">
        <v>121</v>
      </c>
      <c r="BM203" s="95" t="s">
        <v>400</v>
      </c>
    </row>
    <row r="204" s="10" customFormat="true" ht="16.5" hidden="false" customHeight="true" outlineLevel="0" collapsed="false">
      <c r="B204" s="9"/>
      <c r="C204" s="84" t="s">
        <v>401</v>
      </c>
      <c r="D204" s="84" t="s">
        <v>83</v>
      </c>
      <c r="E204" s="85" t="s">
        <v>402</v>
      </c>
      <c r="F204" s="86" t="s">
        <v>403</v>
      </c>
      <c r="G204" s="87" t="s">
        <v>140</v>
      </c>
      <c r="H204" s="88" t="n">
        <v>22</v>
      </c>
      <c r="I204" s="89"/>
      <c r="J204" s="89" t="n">
        <f aca="false">ROUND(I204*H204,2)</f>
        <v>0</v>
      </c>
      <c r="K204" s="90"/>
      <c r="L204" s="9"/>
      <c r="M204" s="91"/>
      <c r="N204" s="92" t="s">
        <v>22</v>
      </c>
      <c r="O204" s="93" t="n">
        <v>0</v>
      </c>
      <c r="P204" s="93" t="n">
        <f aca="false">O204*H204</f>
        <v>0</v>
      </c>
      <c r="Q204" s="93" t="n">
        <v>0</v>
      </c>
      <c r="R204" s="93" t="n">
        <f aca="false">Q204*H204</f>
        <v>0</v>
      </c>
      <c r="S204" s="93" t="n">
        <v>0</v>
      </c>
      <c r="T204" s="94" t="n">
        <f aca="false">S204*H204</f>
        <v>0</v>
      </c>
      <c r="AR204" s="95" t="s">
        <v>127</v>
      </c>
      <c r="AT204" s="95" t="s">
        <v>83</v>
      </c>
      <c r="AU204" s="95" t="s">
        <v>37</v>
      </c>
      <c r="AY204" s="4" t="s">
        <v>80</v>
      </c>
      <c r="BE204" s="96" t="n">
        <f aca="false">IF(N204="základní",J204,0)</f>
        <v>0</v>
      </c>
      <c r="BF204" s="96" t="n">
        <f aca="false">IF(N204="snížená",J204,0)</f>
        <v>0</v>
      </c>
      <c r="BG204" s="96" t="n">
        <f aca="false">IF(N204="zákl. přenesená",J204,0)</f>
        <v>0</v>
      </c>
      <c r="BH204" s="96" t="n">
        <f aca="false">IF(N204="sníž. přenesená",J204,0)</f>
        <v>0</v>
      </c>
      <c r="BI204" s="96" t="n">
        <f aca="false">IF(N204="nulová",J204,0)</f>
        <v>0</v>
      </c>
      <c r="BJ204" s="4" t="s">
        <v>78</v>
      </c>
      <c r="BK204" s="96" t="n">
        <f aca="false">ROUND(I204*H204,2)</f>
        <v>0</v>
      </c>
      <c r="BL204" s="4" t="s">
        <v>127</v>
      </c>
      <c r="BM204" s="95" t="s">
        <v>404</v>
      </c>
    </row>
    <row r="205" s="10" customFormat="true" ht="16.5" hidden="false" customHeight="true" outlineLevel="0" collapsed="false">
      <c r="B205" s="9"/>
      <c r="C205" s="97" t="s">
        <v>121</v>
      </c>
      <c r="D205" s="97" t="s">
        <v>124</v>
      </c>
      <c r="E205" s="98" t="s">
        <v>405</v>
      </c>
      <c r="F205" s="99" t="s">
        <v>406</v>
      </c>
      <c r="G205" s="100" t="s">
        <v>407</v>
      </c>
      <c r="H205" s="101" t="n">
        <v>22</v>
      </c>
      <c r="I205" s="102"/>
      <c r="J205" s="102" t="n">
        <f aca="false">ROUND(I205*H205,2)</f>
        <v>0</v>
      </c>
      <c r="K205" s="103"/>
      <c r="L205" s="104"/>
      <c r="M205" s="105"/>
      <c r="N205" s="106" t="s">
        <v>22</v>
      </c>
      <c r="O205" s="93" t="n">
        <v>0</v>
      </c>
      <c r="P205" s="93" t="n">
        <f aca="false">O205*H205</f>
        <v>0</v>
      </c>
      <c r="Q205" s="93" t="n">
        <v>0</v>
      </c>
      <c r="R205" s="93" t="n">
        <f aca="false">Q205*H205</f>
        <v>0</v>
      </c>
      <c r="S205" s="93" t="n">
        <v>0</v>
      </c>
      <c r="T205" s="94" t="n">
        <f aca="false">S205*H205</f>
        <v>0</v>
      </c>
      <c r="AR205" s="95" t="s">
        <v>127</v>
      </c>
      <c r="AT205" s="95" t="s">
        <v>124</v>
      </c>
      <c r="AU205" s="95" t="s">
        <v>37</v>
      </c>
      <c r="AY205" s="4" t="s">
        <v>80</v>
      </c>
      <c r="BE205" s="96" t="n">
        <f aca="false">IF(N205="základní",J205,0)</f>
        <v>0</v>
      </c>
      <c r="BF205" s="96" t="n">
        <f aca="false">IF(N205="snížená",J205,0)</f>
        <v>0</v>
      </c>
      <c r="BG205" s="96" t="n">
        <f aca="false">IF(N205="zákl. přenesená",J205,0)</f>
        <v>0</v>
      </c>
      <c r="BH205" s="96" t="n">
        <f aca="false">IF(N205="sníž. přenesená",J205,0)</f>
        <v>0</v>
      </c>
      <c r="BI205" s="96" t="n">
        <f aca="false">IF(N205="nulová",J205,0)</f>
        <v>0</v>
      </c>
      <c r="BJ205" s="4" t="s">
        <v>78</v>
      </c>
      <c r="BK205" s="96" t="n">
        <f aca="false">ROUND(I205*H205,2)</f>
        <v>0</v>
      </c>
      <c r="BL205" s="4" t="s">
        <v>127</v>
      </c>
      <c r="BM205" s="95" t="s">
        <v>408</v>
      </c>
    </row>
    <row r="206" s="10" customFormat="true" ht="37.5" hidden="false" customHeight="true" outlineLevel="0" collapsed="false">
      <c r="B206" s="9"/>
      <c r="C206" s="97" t="s">
        <v>613</v>
      </c>
      <c r="D206" s="97" t="s">
        <v>124</v>
      </c>
      <c r="E206" s="98" t="s">
        <v>614</v>
      </c>
      <c r="F206" s="99" t="s">
        <v>662</v>
      </c>
      <c r="G206" s="100" t="s">
        <v>140</v>
      </c>
      <c r="H206" s="101" t="n">
        <v>8</v>
      </c>
      <c r="I206" s="102"/>
      <c r="J206" s="102" t="n">
        <f aca="false">ROUND(I206*H206,2)</f>
        <v>0</v>
      </c>
      <c r="K206" s="103"/>
      <c r="L206" s="104"/>
      <c r="M206" s="105"/>
      <c r="N206" s="106" t="s">
        <v>22</v>
      </c>
      <c r="O206" s="93" t="n">
        <v>0</v>
      </c>
      <c r="P206" s="93" t="n">
        <f aca="false">O206*H206</f>
        <v>0</v>
      </c>
      <c r="Q206" s="93" t="n">
        <v>0</v>
      </c>
      <c r="R206" s="93" t="n">
        <f aca="false">Q206*H206</f>
        <v>0</v>
      </c>
      <c r="S206" s="93" t="n">
        <v>0</v>
      </c>
      <c r="T206" s="94" t="n">
        <f aca="false">S206*H206</f>
        <v>0</v>
      </c>
      <c r="AR206" s="95" t="s">
        <v>127</v>
      </c>
      <c r="AT206" s="95" t="s">
        <v>124</v>
      </c>
      <c r="AU206" s="95" t="s">
        <v>37</v>
      </c>
      <c r="AY206" s="4" t="s">
        <v>80</v>
      </c>
      <c r="BE206" s="96" t="n">
        <f aca="false">IF(N206="základní",J206,0)</f>
        <v>0</v>
      </c>
      <c r="BF206" s="96" t="n">
        <f aca="false">IF(N206="snížená",J206,0)</f>
        <v>0</v>
      </c>
      <c r="BG206" s="96" t="n">
        <f aca="false">IF(N206="zákl. přenesená",J206,0)</f>
        <v>0</v>
      </c>
      <c r="BH206" s="96" t="n">
        <f aca="false">IF(N206="sníž. přenesená",J206,0)</f>
        <v>0</v>
      </c>
      <c r="BI206" s="96" t="n">
        <f aca="false">IF(N206="nulová",J206,0)</f>
        <v>0</v>
      </c>
      <c r="BJ206" s="4" t="s">
        <v>78</v>
      </c>
      <c r="BK206" s="96" t="n">
        <f aca="false">ROUND(I206*H206,2)</f>
        <v>0</v>
      </c>
      <c r="BL206" s="4" t="s">
        <v>127</v>
      </c>
      <c r="BM206" s="95" t="s">
        <v>616</v>
      </c>
    </row>
    <row r="207" s="10" customFormat="true" ht="24" hidden="false" customHeight="true" outlineLevel="0" collapsed="false">
      <c r="B207" s="9"/>
      <c r="C207" s="84" t="s">
        <v>231</v>
      </c>
      <c r="D207" s="84" t="s">
        <v>83</v>
      </c>
      <c r="E207" s="85" t="s">
        <v>610</v>
      </c>
      <c r="F207" s="86" t="s">
        <v>611</v>
      </c>
      <c r="G207" s="87" t="s">
        <v>140</v>
      </c>
      <c r="H207" s="88" t="n">
        <v>16</v>
      </c>
      <c r="I207" s="89"/>
      <c r="J207" s="89" t="n">
        <f aca="false">ROUND(I207*H207,2)</f>
        <v>0</v>
      </c>
      <c r="K207" s="90"/>
      <c r="L207" s="9"/>
      <c r="M207" s="91"/>
      <c r="N207" s="92" t="s">
        <v>22</v>
      </c>
      <c r="O207" s="93" t="n">
        <v>0</v>
      </c>
      <c r="P207" s="93" t="n">
        <f aca="false">O207*H207</f>
        <v>0</v>
      </c>
      <c r="Q207" s="93" t="n">
        <v>0</v>
      </c>
      <c r="R207" s="93" t="n">
        <f aca="false">Q207*H207</f>
        <v>0</v>
      </c>
      <c r="S207" s="93" t="n">
        <v>0</v>
      </c>
      <c r="T207" s="94" t="n">
        <f aca="false">S207*H207</f>
        <v>0</v>
      </c>
      <c r="AR207" s="95" t="s">
        <v>121</v>
      </c>
      <c r="AT207" s="95" t="s">
        <v>83</v>
      </c>
      <c r="AU207" s="95" t="s">
        <v>37</v>
      </c>
      <c r="AY207" s="4" t="s">
        <v>80</v>
      </c>
      <c r="BE207" s="96" t="n">
        <f aca="false">IF(N207="základní",J207,0)</f>
        <v>0</v>
      </c>
      <c r="BF207" s="96" t="n">
        <f aca="false">IF(N207="snížená",J207,0)</f>
        <v>0</v>
      </c>
      <c r="BG207" s="96" t="n">
        <f aca="false">IF(N207="zákl. přenesená",J207,0)</f>
        <v>0</v>
      </c>
      <c r="BH207" s="96" t="n">
        <f aca="false">IF(N207="sníž. přenesená",J207,0)</f>
        <v>0</v>
      </c>
      <c r="BI207" s="96" t="n">
        <f aca="false">IF(N207="nulová",J207,0)</f>
        <v>0</v>
      </c>
      <c r="BJ207" s="4" t="s">
        <v>78</v>
      </c>
      <c r="BK207" s="96" t="n">
        <f aca="false">ROUND(I207*H207,2)</f>
        <v>0</v>
      </c>
      <c r="BL207" s="4" t="s">
        <v>121</v>
      </c>
      <c r="BM207" s="95" t="s">
        <v>698</v>
      </c>
    </row>
    <row r="208" s="10" customFormat="true" ht="24" hidden="false" customHeight="true" outlineLevel="0" collapsed="false">
      <c r="B208" s="9"/>
      <c r="C208" s="97" t="s">
        <v>243</v>
      </c>
      <c r="D208" s="97" t="s">
        <v>124</v>
      </c>
      <c r="E208" s="98" t="s">
        <v>655</v>
      </c>
      <c r="F208" s="99" t="s">
        <v>615</v>
      </c>
      <c r="G208" s="100" t="s">
        <v>140</v>
      </c>
      <c r="H208" s="101" t="n">
        <v>8</v>
      </c>
      <c r="I208" s="102"/>
      <c r="J208" s="102" t="n">
        <f aca="false">ROUND(I208*H208,2)</f>
        <v>0</v>
      </c>
      <c r="K208" s="103"/>
      <c r="L208" s="104"/>
      <c r="M208" s="105"/>
      <c r="N208" s="106" t="s">
        <v>22</v>
      </c>
      <c r="O208" s="93" t="n">
        <v>0</v>
      </c>
      <c r="P208" s="93" t="n">
        <f aca="false">O208*H208</f>
        <v>0</v>
      </c>
      <c r="Q208" s="93" t="n">
        <v>0</v>
      </c>
      <c r="R208" s="93" t="n">
        <f aca="false">Q208*H208</f>
        <v>0</v>
      </c>
      <c r="S208" s="93" t="n">
        <v>0</v>
      </c>
      <c r="T208" s="94" t="n">
        <f aca="false">S208*H208</f>
        <v>0</v>
      </c>
      <c r="AR208" s="95" t="s">
        <v>127</v>
      </c>
      <c r="AT208" s="95" t="s">
        <v>124</v>
      </c>
      <c r="AU208" s="95" t="s">
        <v>37</v>
      </c>
      <c r="AY208" s="4" t="s">
        <v>80</v>
      </c>
      <c r="BE208" s="96" t="n">
        <f aca="false">IF(N208="základní",J208,0)</f>
        <v>0</v>
      </c>
      <c r="BF208" s="96" t="n">
        <f aca="false">IF(N208="snížená",J208,0)</f>
        <v>0</v>
      </c>
      <c r="BG208" s="96" t="n">
        <f aca="false">IF(N208="zákl. přenesená",J208,0)</f>
        <v>0</v>
      </c>
      <c r="BH208" s="96" t="n">
        <f aca="false">IF(N208="sníž. přenesená",J208,0)</f>
        <v>0</v>
      </c>
      <c r="BI208" s="96" t="n">
        <f aca="false">IF(N208="nulová",J208,0)</f>
        <v>0</v>
      </c>
      <c r="BJ208" s="4" t="s">
        <v>78</v>
      </c>
      <c r="BK208" s="96" t="n">
        <f aca="false">ROUND(I208*H208,2)</f>
        <v>0</v>
      </c>
      <c r="BL208" s="4" t="s">
        <v>127</v>
      </c>
      <c r="BM208" s="95" t="s">
        <v>699</v>
      </c>
    </row>
    <row r="209" s="10" customFormat="true" ht="24" hidden="false" customHeight="true" outlineLevel="0" collapsed="false">
      <c r="B209" s="9"/>
      <c r="C209" s="97" t="s">
        <v>247</v>
      </c>
      <c r="D209" s="97" t="s">
        <v>124</v>
      </c>
      <c r="E209" s="98" t="s">
        <v>617</v>
      </c>
      <c r="F209" s="99" t="s">
        <v>618</v>
      </c>
      <c r="G209" s="100" t="s">
        <v>140</v>
      </c>
      <c r="H209" s="101" t="n">
        <v>8</v>
      </c>
      <c r="I209" s="102"/>
      <c r="J209" s="102" t="n">
        <f aca="false">ROUND(I209*H209,2)</f>
        <v>0</v>
      </c>
      <c r="K209" s="103"/>
      <c r="L209" s="104"/>
      <c r="M209" s="105"/>
      <c r="N209" s="106" t="s">
        <v>22</v>
      </c>
      <c r="O209" s="93" t="n">
        <v>0</v>
      </c>
      <c r="P209" s="93" t="n">
        <f aca="false">O209*H209</f>
        <v>0</v>
      </c>
      <c r="Q209" s="93" t="n">
        <v>0</v>
      </c>
      <c r="R209" s="93" t="n">
        <f aca="false">Q209*H209</f>
        <v>0</v>
      </c>
      <c r="S209" s="93" t="n">
        <v>0</v>
      </c>
      <c r="T209" s="94" t="n">
        <f aca="false">S209*H209</f>
        <v>0</v>
      </c>
      <c r="AR209" s="95" t="s">
        <v>127</v>
      </c>
      <c r="AT209" s="95" t="s">
        <v>124</v>
      </c>
      <c r="AU209" s="95" t="s">
        <v>37</v>
      </c>
      <c r="AY209" s="4" t="s">
        <v>80</v>
      </c>
      <c r="BE209" s="96" t="n">
        <f aca="false">IF(N209="základní",J209,0)</f>
        <v>0</v>
      </c>
      <c r="BF209" s="96" t="n">
        <f aca="false">IF(N209="snížená",J209,0)</f>
        <v>0</v>
      </c>
      <c r="BG209" s="96" t="n">
        <f aca="false">IF(N209="zákl. přenesená",J209,0)</f>
        <v>0</v>
      </c>
      <c r="BH209" s="96" t="n">
        <f aca="false">IF(N209="sníž. přenesená",J209,0)</f>
        <v>0</v>
      </c>
      <c r="BI209" s="96" t="n">
        <f aca="false">IF(N209="nulová",J209,0)</f>
        <v>0</v>
      </c>
      <c r="BJ209" s="4" t="s">
        <v>78</v>
      </c>
      <c r="BK209" s="96" t="n">
        <f aca="false">ROUND(I209*H209,2)</f>
        <v>0</v>
      </c>
      <c r="BL209" s="4" t="s">
        <v>127</v>
      </c>
      <c r="BM209" s="95" t="s">
        <v>700</v>
      </c>
    </row>
    <row r="210" s="10" customFormat="true" ht="33" hidden="false" customHeight="true" outlineLevel="0" collapsed="false">
      <c r="B210" s="9"/>
      <c r="C210" s="84" t="s">
        <v>255</v>
      </c>
      <c r="D210" s="84" t="s">
        <v>83</v>
      </c>
      <c r="E210" s="85" t="s">
        <v>620</v>
      </c>
      <c r="F210" s="86" t="s">
        <v>621</v>
      </c>
      <c r="G210" s="87" t="s">
        <v>140</v>
      </c>
      <c r="H210" s="88" t="n">
        <v>8</v>
      </c>
      <c r="I210" s="89"/>
      <c r="J210" s="89" t="n">
        <f aca="false">ROUND(I210*H210,2)</f>
        <v>0</v>
      </c>
      <c r="K210" s="90"/>
      <c r="L210" s="9"/>
      <c r="M210" s="91"/>
      <c r="N210" s="92" t="s">
        <v>22</v>
      </c>
      <c r="O210" s="93" t="n">
        <v>0</v>
      </c>
      <c r="P210" s="93" t="n">
        <f aca="false">O210*H210</f>
        <v>0</v>
      </c>
      <c r="Q210" s="93" t="n">
        <v>0</v>
      </c>
      <c r="R210" s="93" t="n">
        <f aca="false">Q210*H210</f>
        <v>0</v>
      </c>
      <c r="S210" s="93" t="n">
        <v>0</v>
      </c>
      <c r="T210" s="94" t="n">
        <f aca="false">S210*H210</f>
        <v>0</v>
      </c>
      <c r="AR210" s="95" t="s">
        <v>121</v>
      </c>
      <c r="AT210" s="95" t="s">
        <v>83</v>
      </c>
      <c r="AU210" s="95" t="s">
        <v>37</v>
      </c>
      <c r="AY210" s="4" t="s">
        <v>80</v>
      </c>
      <c r="BE210" s="96" t="n">
        <f aca="false">IF(N210="základní",J210,0)</f>
        <v>0</v>
      </c>
      <c r="BF210" s="96" t="n">
        <f aca="false">IF(N210="snížená",J210,0)</f>
        <v>0</v>
      </c>
      <c r="BG210" s="96" t="n">
        <f aca="false">IF(N210="zákl. přenesená",J210,0)</f>
        <v>0</v>
      </c>
      <c r="BH210" s="96" t="n">
        <f aca="false">IF(N210="sníž. přenesená",J210,0)</f>
        <v>0</v>
      </c>
      <c r="BI210" s="96" t="n">
        <f aca="false">IF(N210="nulová",J210,0)</f>
        <v>0</v>
      </c>
      <c r="BJ210" s="4" t="s">
        <v>78</v>
      </c>
      <c r="BK210" s="96" t="n">
        <f aca="false">ROUND(I210*H210,2)</f>
        <v>0</v>
      </c>
      <c r="BL210" s="4" t="s">
        <v>121</v>
      </c>
      <c r="BM210" s="95" t="s">
        <v>701</v>
      </c>
    </row>
    <row r="211" s="10" customFormat="true" ht="16.5" hidden="false" customHeight="true" outlineLevel="0" collapsed="false">
      <c r="B211" s="9"/>
      <c r="C211" s="97" t="s">
        <v>263</v>
      </c>
      <c r="D211" s="97" t="s">
        <v>124</v>
      </c>
      <c r="E211" s="98" t="s">
        <v>623</v>
      </c>
      <c r="F211" s="99" t="s">
        <v>624</v>
      </c>
      <c r="G211" s="100" t="s">
        <v>140</v>
      </c>
      <c r="H211" s="101" t="n">
        <v>8</v>
      </c>
      <c r="I211" s="102"/>
      <c r="J211" s="102" t="n">
        <f aca="false">ROUND(I211*H211,2)</f>
        <v>0</v>
      </c>
      <c r="K211" s="103"/>
      <c r="L211" s="104"/>
      <c r="M211" s="105"/>
      <c r="N211" s="106" t="s">
        <v>22</v>
      </c>
      <c r="O211" s="93" t="n">
        <v>0</v>
      </c>
      <c r="P211" s="93" t="n">
        <f aca="false">O211*H211</f>
        <v>0</v>
      </c>
      <c r="Q211" s="93" t="n">
        <v>0</v>
      </c>
      <c r="R211" s="93" t="n">
        <f aca="false">Q211*H211</f>
        <v>0</v>
      </c>
      <c r="S211" s="93" t="n">
        <v>0</v>
      </c>
      <c r="T211" s="94" t="n">
        <f aca="false">S211*H211</f>
        <v>0</v>
      </c>
      <c r="AR211" s="95" t="s">
        <v>189</v>
      </c>
      <c r="AT211" s="95" t="s">
        <v>124</v>
      </c>
      <c r="AU211" s="95" t="s">
        <v>37</v>
      </c>
      <c r="AY211" s="4" t="s">
        <v>80</v>
      </c>
      <c r="BE211" s="96" t="n">
        <f aca="false">IF(N211="základní",J211,0)</f>
        <v>0</v>
      </c>
      <c r="BF211" s="96" t="n">
        <f aca="false">IF(N211="snížená",J211,0)</f>
        <v>0</v>
      </c>
      <c r="BG211" s="96" t="n">
        <f aca="false">IF(N211="zákl. přenesená",J211,0)</f>
        <v>0</v>
      </c>
      <c r="BH211" s="96" t="n">
        <f aca="false">IF(N211="sníž. přenesená",J211,0)</f>
        <v>0</v>
      </c>
      <c r="BI211" s="96" t="n">
        <f aca="false">IF(N211="nulová",J211,0)</f>
        <v>0</v>
      </c>
      <c r="BJ211" s="4" t="s">
        <v>78</v>
      </c>
      <c r="BK211" s="96" t="n">
        <f aca="false">ROUND(I211*H211,2)</f>
        <v>0</v>
      </c>
      <c r="BL211" s="4" t="s">
        <v>121</v>
      </c>
      <c r="BM211" s="95" t="s">
        <v>702</v>
      </c>
    </row>
    <row r="212" s="10" customFormat="true" ht="16.5" hidden="false" customHeight="true" outlineLevel="0" collapsed="false">
      <c r="B212" s="9"/>
      <c r="C212" s="84" t="s">
        <v>259</v>
      </c>
      <c r="D212" s="84" t="s">
        <v>83</v>
      </c>
      <c r="E212" s="85" t="s">
        <v>626</v>
      </c>
      <c r="F212" s="86" t="s">
        <v>627</v>
      </c>
      <c r="G212" s="87" t="s">
        <v>140</v>
      </c>
      <c r="H212" s="88" t="n">
        <v>8</v>
      </c>
      <c r="I212" s="89"/>
      <c r="J212" s="89" t="n">
        <f aca="false">ROUND(I212*H212,2)</f>
        <v>0</v>
      </c>
      <c r="K212" s="90"/>
      <c r="L212" s="9"/>
      <c r="M212" s="91"/>
      <c r="N212" s="92" t="s">
        <v>22</v>
      </c>
      <c r="O212" s="93" t="n">
        <v>0</v>
      </c>
      <c r="P212" s="93" t="n">
        <f aca="false">O212*H212</f>
        <v>0</v>
      </c>
      <c r="Q212" s="93" t="n">
        <v>0</v>
      </c>
      <c r="R212" s="93" t="n">
        <f aca="false">Q212*H212</f>
        <v>0</v>
      </c>
      <c r="S212" s="93" t="n">
        <v>0</v>
      </c>
      <c r="T212" s="94" t="n">
        <f aca="false">S212*H212</f>
        <v>0</v>
      </c>
      <c r="AR212" s="95" t="s">
        <v>121</v>
      </c>
      <c r="AT212" s="95" t="s">
        <v>83</v>
      </c>
      <c r="AU212" s="95" t="s">
        <v>37</v>
      </c>
      <c r="AY212" s="4" t="s">
        <v>80</v>
      </c>
      <c r="BE212" s="96" t="n">
        <f aca="false">IF(N212="základní",J212,0)</f>
        <v>0</v>
      </c>
      <c r="BF212" s="96" t="n">
        <f aca="false">IF(N212="snížená",J212,0)</f>
        <v>0</v>
      </c>
      <c r="BG212" s="96" t="n">
        <f aca="false">IF(N212="zákl. přenesená",J212,0)</f>
        <v>0</v>
      </c>
      <c r="BH212" s="96" t="n">
        <f aca="false">IF(N212="sníž. přenesená",J212,0)</f>
        <v>0</v>
      </c>
      <c r="BI212" s="96" t="n">
        <f aca="false">IF(N212="nulová",J212,0)</f>
        <v>0</v>
      </c>
      <c r="BJ212" s="4" t="s">
        <v>78</v>
      </c>
      <c r="BK212" s="96" t="n">
        <f aca="false">ROUND(I212*H212,2)</f>
        <v>0</v>
      </c>
      <c r="BL212" s="4" t="s">
        <v>121</v>
      </c>
      <c r="BM212" s="95" t="s">
        <v>703</v>
      </c>
    </row>
    <row r="213" s="10" customFormat="true" ht="16.5" hidden="false" customHeight="true" outlineLevel="0" collapsed="false">
      <c r="B213" s="9"/>
      <c r="C213" s="97" t="s">
        <v>303</v>
      </c>
      <c r="D213" s="97" t="s">
        <v>124</v>
      </c>
      <c r="E213" s="98" t="s">
        <v>629</v>
      </c>
      <c r="F213" s="99" t="s">
        <v>630</v>
      </c>
      <c r="G213" s="100" t="s">
        <v>140</v>
      </c>
      <c r="H213" s="101" t="n">
        <v>8</v>
      </c>
      <c r="I213" s="102"/>
      <c r="J213" s="102" t="n">
        <f aca="false">ROUND(I213*H213,2)</f>
        <v>0</v>
      </c>
      <c r="K213" s="103"/>
      <c r="L213" s="104"/>
      <c r="M213" s="105"/>
      <c r="N213" s="106" t="s">
        <v>22</v>
      </c>
      <c r="O213" s="93" t="n">
        <v>0</v>
      </c>
      <c r="P213" s="93" t="n">
        <f aca="false">O213*H213</f>
        <v>0</v>
      </c>
      <c r="Q213" s="93" t="n">
        <v>0</v>
      </c>
      <c r="R213" s="93" t="n">
        <f aca="false">Q213*H213</f>
        <v>0</v>
      </c>
      <c r="S213" s="93" t="n">
        <v>0</v>
      </c>
      <c r="T213" s="94" t="n">
        <f aca="false">S213*H213</f>
        <v>0</v>
      </c>
      <c r="AR213" s="95" t="s">
        <v>189</v>
      </c>
      <c r="AT213" s="95" t="s">
        <v>124</v>
      </c>
      <c r="AU213" s="95" t="s">
        <v>37</v>
      </c>
      <c r="AY213" s="4" t="s">
        <v>80</v>
      </c>
      <c r="BE213" s="96" t="n">
        <f aca="false">IF(N213="základní",J213,0)</f>
        <v>0</v>
      </c>
      <c r="BF213" s="96" t="n">
        <f aca="false">IF(N213="snížená",J213,0)</f>
        <v>0</v>
      </c>
      <c r="BG213" s="96" t="n">
        <f aca="false">IF(N213="zákl. přenesená",J213,0)</f>
        <v>0</v>
      </c>
      <c r="BH213" s="96" t="n">
        <f aca="false">IF(N213="sníž. přenesená",J213,0)</f>
        <v>0</v>
      </c>
      <c r="BI213" s="96" t="n">
        <f aca="false">IF(N213="nulová",J213,0)</f>
        <v>0</v>
      </c>
      <c r="BJ213" s="4" t="s">
        <v>78</v>
      </c>
      <c r="BK213" s="96" t="n">
        <f aca="false">ROUND(I213*H213,2)</f>
        <v>0</v>
      </c>
      <c r="BL213" s="4" t="s">
        <v>121</v>
      </c>
      <c r="BM213" s="95" t="s">
        <v>704</v>
      </c>
    </row>
    <row r="214" s="72" customFormat="true" ht="22.5" hidden="false" customHeight="true" outlineLevel="0" collapsed="false">
      <c r="B214" s="73"/>
      <c r="D214" s="74" t="s">
        <v>75</v>
      </c>
      <c r="E214" s="82" t="s">
        <v>409</v>
      </c>
      <c r="F214" s="82" t="s">
        <v>410</v>
      </c>
      <c r="J214" s="83" t="n">
        <f aca="false">BK214</f>
        <v>0</v>
      </c>
      <c r="L214" s="73"/>
      <c r="M214" s="77"/>
      <c r="P214" s="78" t="n">
        <f aca="false">SUM(P215:P223)</f>
        <v>0</v>
      </c>
      <c r="R214" s="78" t="n">
        <f aca="false">SUM(R215:R223)</f>
        <v>0.016</v>
      </c>
      <c r="T214" s="79" t="n">
        <f aca="false">SUM(T215:T223)</f>
        <v>0</v>
      </c>
      <c r="AR214" s="74" t="s">
        <v>92</v>
      </c>
      <c r="AT214" s="80" t="s">
        <v>75</v>
      </c>
      <c r="AU214" s="80" t="s">
        <v>78</v>
      </c>
      <c r="AY214" s="74" t="s">
        <v>80</v>
      </c>
      <c r="BK214" s="81" t="n">
        <f aca="false">SUM(BK215:BK223)</f>
        <v>0</v>
      </c>
    </row>
    <row r="215" s="10" customFormat="true" ht="37.5" hidden="false" customHeight="true" outlineLevel="0" collapsed="false">
      <c r="B215" s="9"/>
      <c r="C215" s="97" t="s">
        <v>411</v>
      </c>
      <c r="D215" s="97" t="s">
        <v>124</v>
      </c>
      <c r="E215" s="98" t="s">
        <v>412</v>
      </c>
      <c r="F215" s="99" t="s">
        <v>413</v>
      </c>
      <c r="G215" s="100" t="s">
        <v>140</v>
      </c>
      <c r="H215" s="101" t="n">
        <v>20</v>
      </c>
      <c r="I215" s="102"/>
      <c r="J215" s="102" t="n">
        <f aca="false">ROUND(I215*H215,2)</f>
        <v>0</v>
      </c>
      <c r="K215" s="103"/>
      <c r="L215" s="104"/>
      <c r="M215" s="105"/>
      <c r="N215" s="106" t="s">
        <v>22</v>
      </c>
      <c r="O215" s="93" t="n">
        <v>0</v>
      </c>
      <c r="P215" s="93" t="n">
        <f aca="false">O215*H215</f>
        <v>0</v>
      </c>
      <c r="Q215" s="93" t="n">
        <v>0.0008</v>
      </c>
      <c r="R215" s="93" t="n">
        <f aca="false">Q215*H215</f>
        <v>0.016</v>
      </c>
      <c r="S215" s="93" t="n">
        <v>0</v>
      </c>
      <c r="T215" s="94" t="n">
        <f aca="false">S215*H215</f>
        <v>0</v>
      </c>
      <c r="AR215" s="95" t="s">
        <v>127</v>
      </c>
      <c r="AT215" s="95" t="s">
        <v>124</v>
      </c>
      <c r="AU215" s="95" t="s">
        <v>37</v>
      </c>
      <c r="AY215" s="4" t="s">
        <v>80</v>
      </c>
      <c r="BE215" s="96" t="n">
        <f aca="false">IF(N215="základní",J215,0)</f>
        <v>0</v>
      </c>
      <c r="BF215" s="96" t="n">
        <f aca="false">IF(N215="snížená",J215,0)</f>
        <v>0</v>
      </c>
      <c r="BG215" s="96" t="n">
        <f aca="false">IF(N215="zákl. přenesená",J215,0)</f>
        <v>0</v>
      </c>
      <c r="BH215" s="96" t="n">
        <f aca="false">IF(N215="sníž. přenesená",J215,0)</f>
        <v>0</v>
      </c>
      <c r="BI215" s="96" t="n">
        <f aca="false">IF(N215="nulová",J215,0)</f>
        <v>0</v>
      </c>
      <c r="BJ215" s="4" t="s">
        <v>78</v>
      </c>
      <c r="BK215" s="96" t="n">
        <f aca="false">ROUND(I215*H215,2)</f>
        <v>0</v>
      </c>
      <c r="BL215" s="4" t="s">
        <v>127</v>
      </c>
      <c r="BM215" s="95" t="s">
        <v>414</v>
      </c>
    </row>
    <row r="216" s="10" customFormat="true" ht="16.5" hidden="false" customHeight="true" outlineLevel="0" collapsed="false">
      <c r="B216" s="9"/>
      <c r="C216" s="97" t="s">
        <v>415</v>
      </c>
      <c r="D216" s="97" t="s">
        <v>124</v>
      </c>
      <c r="E216" s="98" t="s">
        <v>416</v>
      </c>
      <c r="F216" s="99" t="s">
        <v>417</v>
      </c>
      <c r="G216" s="100" t="s">
        <v>140</v>
      </c>
      <c r="H216" s="101" t="n">
        <v>20</v>
      </c>
      <c r="I216" s="102"/>
      <c r="J216" s="102" t="n">
        <f aca="false">ROUND(I216*H216,2)</f>
        <v>0</v>
      </c>
      <c r="K216" s="103"/>
      <c r="L216" s="104"/>
      <c r="M216" s="105"/>
      <c r="N216" s="106" t="s">
        <v>22</v>
      </c>
      <c r="O216" s="93" t="n">
        <v>0</v>
      </c>
      <c r="P216" s="93" t="n">
        <f aca="false">O216*H216</f>
        <v>0</v>
      </c>
      <c r="Q216" s="93" t="n">
        <v>0</v>
      </c>
      <c r="R216" s="93" t="n">
        <f aca="false">Q216*H216</f>
        <v>0</v>
      </c>
      <c r="S216" s="93" t="n">
        <v>0</v>
      </c>
      <c r="T216" s="94" t="n">
        <f aca="false">S216*H216</f>
        <v>0</v>
      </c>
      <c r="AR216" s="95" t="s">
        <v>189</v>
      </c>
      <c r="AT216" s="95" t="s">
        <v>124</v>
      </c>
      <c r="AU216" s="95" t="s">
        <v>37</v>
      </c>
      <c r="AY216" s="4" t="s">
        <v>80</v>
      </c>
      <c r="BE216" s="96" t="n">
        <f aca="false">IF(N216="základní",J216,0)</f>
        <v>0</v>
      </c>
      <c r="BF216" s="96" t="n">
        <f aca="false">IF(N216="snížená",J216,0)</f>
        <v>0</v>
      </c>
      <c r="BG216" s="96" t="n">
        <f aca="false">IF(N216="zákl. přenesená",J216,0)</f>
        <v>0</v>
      </c>
      <c r="BH216" s="96" t="n">
        <f aca="false">IF(N216="sníž. přenesená",J216,0)</f>
        <v>0</v>
      </c>
      <c r="BI216" s="96" t="n">
        <f aca="false">IF(N216="nulová",J216,0)</f>
        <v>0</v>
      </c>
      <c r="BJ216" s="4" t="s">
        <v>78</v>
      </c>
      <c r="BK216" s="96" t="n">
        <f aca="false">ROUND(I216*H216,2)</f>
        <v>0</v>
      </c>
      <c r="BL216" s="4" t="s">
        <v>121</v>
      </c>
      <c r="BM216" s="95" t="s">
        <v>418</v>
      </c>
    </row>
    <row r="217" s="10" customFormat="true" ht="24" hidden="false" customHeight="true" outlineLevel="0" collapsed="false">
      <c r="B217" s="9"/>
      <c r="C217" s="84" t="s">
        <v>307</v>
      </c>
      <c r="D217" s="84" t="s">
        <v>83</v>
      </c>
      <c r="E217" s="85" t="s">
        <v>432</v>
      </c>
      <c r="F217" s="86" t="s">
        <v>433</v>
      </c>
      <c r="G217" s="87" t="s">
        <v>399</v>
      </c>
      <c r="H217" s="88" t="n">
        <v>30</v>
      </c>
      <c r="I217" s="89"/>
      <c r="J217" s="89" t="n">
        <f aca="false">ROUND(I217*H217,2)</f>
        <v>0</v>
      </c>
      <c r="K217" s="90"/>
      <c r="L217" s="9"/>
      <c r="M217" s="91"/>
      <c r="N217" s="92" t="s">
        <v>22</v>
      </c>
      <c r="O217" s="93" t="n">
        <v>0</v>
      </c>
      <c r="P217" s="93" t="n">
        <f aca="false">O217*H217</f>
        <v>0</v>
      </c>
      <c r="Q217" s="93" t="n">
        <v>0</v>
      </c>
      <c r="R217" s="93" t="n">
        <f aca="false">Q217*H217</f>
        <v>0</v>
      </c>
      <c r="S217" s="93" t="n">
        <v>0</v>
      </c>
      <c r="T217" s="94" t="n">
        <f aca="false">S217*H217</f>
        <v>0</v>
      </c>
      <c r="AR217" s="95" t="s">
        <v>121</v>
      </c>
      <c r="AT217" s="95" t="s">
        <v>83</v>
      </c>
      <c r="AU217" s="95" t="s">
        <v>37</v>
      </c>
      <c r="AY217" s="4" t="s">
        <v>80</v>
      </c>
      <c r="BE217" s="96" t="n">
        <f aca="false">IF(N217="základní",J217,0)</f>
        <v>0</v>
      </c>
      <c r="BF217" s="96" t="n">
        <f aca="false">IF(N217="snížená",J217,0)</f>
        <v>0</v>
      </c>
      <c r="BG217" s="96" t="n">
        <f aca="false">IF(N217="zákl. přenesená",J217,0)</f>
        <v>0</v>
      </c>
      <c r="BH217" s="96" t="n">
        <f aca="false">IF(N217="sníž. přenesená",J217,0)</f>
        <v>0</v>
      </c>
      <c r="BI217" s="96" t="n">
        <f aca="false">IF(N217="nulová",J217,0)</f>
        <v>0</v>
      </c>
      <c r="BJ217" s="4" t="s">
        <v>78</v>
      </c>
      <c r="BK217" s="96" t="n">
        <f aca="false">ROUND(I217*H217,2)</f>
        <v>0</v>
      </c>
      <c r="BL217" s="4" t="s">
        <v>121</v>
      </c>
      <c r="BM217" s="95" t="s">
        <v>705</v>
      </c>
    </row>
    <row r="218" s="10" customFormat="true" ht="21.75" hidden="false" customHeight="true" outlineLevel="0" collapsed="false">
      <c r="B218" s="9"/>
      <c r="C218" s="84" t="s">
        <v>315</v>
      </c>
      <c r="D218" s="84" t="s">
        <v>83</v>
      </c>
      <c r="E218" s="85" t="s">
        <v>440</v>
      </c>
      <c r="F218" s="86" t="s">
        <v>441</v>
      </c>
      <c r="G218" s="87" t="s">
        <v>399</v>
      </c>
      <c r="H218" s="88" t="n">
        <v>30.4</v>
      </c>
      <c r="I218" s="89"/>
      <c r="J218" s="89" t="n">
        <f aca="false">ROUND(I218*H218,2)</f>
        <v>0</v>
      </c>
      <c r="K218" s="90"/>
      <c r="L218" s="9"/>
      <c r="M218" s="91"/>
      <c r="N218" s="92" t="s">
        <v>22</v>
      </c>
      <c r="O218" s="93" t="n">
        <v>0</v>
      </c>
      <c r="P218" s="93" t="n">
        <f aca="false">O218*H218</f>
        <v>0</v>
      </c>
      <c r="Q218" s="93" t="n">
        <v>0</v>
      </c>
      <c r="R218" s="93" t="n">
        <f aca="false">Q218*H218</f>
        <v>0</v>
      </c>
      <c r="S218" s="93" t="n">
        <v>0</v>
      </c>
      <c r="T218" s="94" t="n">
        <f aca="false">S218*H218</f>
        <v>0</v>
      </c>
      <c r="AR218" s="95" t="s">
        <v>121</v>
      </c>
      <c r="AT218" s="95" t="s">
        <v>83</v>
      </c>
      <c r="AU218" s="95" t="s">
        <v>37</v>
      </c>
      <c r="AY218" s="4" t="s">
        <v>80</v>
      </c>
      <c r="BE218" s="96" t="n">
        <f aca="false">IF(N218="základní",J218,0)</f>
        <v>0</v>
      </c>
      <c r="BF218" s="96" t="n">
        <f aca="false">IF(N218="snížená",J218,0)</f>
        <v>0</v>
      </c>
      <c r="BG218" s="96" t="n">
        <f aca="false">IF(N218="zákl. přenesená",J218,0)</f>
        <v>0</v>
      </c>
      <c r="BH218" s="96" t="n">
        <f aca="false">IF(N218="sníž. přenesená",J218,0)</f>
        <v>0</v>
      </c>
      <c r="BI218" s="96" t="n">
        <f aca="false">IF(N218="nulová",J218,0)</f>
        <v>0</v>
      </c>
      <c r="BJ218" s="4" t="s">
        <v>78</v>
      </c>
      <c r="BK218" s="96" t="n">
        <f aca="false">ROUND(I218*H218,2)</f>
        <v>0</v>
      </c>
      <c r="BL218" s="4" t="s">
        <v>121</v>
      </c>
      <c r="BM218" s="95" t="s">
        <v>706</v>
      </c>
    </row>
    <row r="219" s="10" customFormat="true" ht="24" hidden="false" customHeight="true" outlineLevel="0" collapsed="false">
      <c r="B219" s="9"/>
      <c r="C219" s="97" t="s">
        <v>368</v>
      </c>
      <c r="D219" s="97" t="s">
        <v>124</v>
      </c>
      <c r="E219" s="98" t="s">
        <v>444</v>
      </c>
      <c r="F219" s="99" t="s">
        <v>445</v>
      </c>
      <c r="G219" s="100" t="s">
        <v>399</v>
      </c>
      <c r="H219" s="101" t="n">
        <v>43.2</v>
      </c>
      <c r="I219" s="102"/>
      <c r="J219" s="102" t="n">
        <f aca="false">ROUND(I219*H219,2)</f>
        <v>0</v>
      </c>
      <c r="K219" s="103"/>
      <c r="L219" s="104"/>
      <c r="M219" s="105"/>
      <c r="N219" s="106" t="s">
        <v>22</v>
      </c>
      <c r="O219" s="93" t="n">
        <v>0</v>
      </c>
      <c r="P219" s="93" t="n">
        <f aca="false">O219*H219</f>
        <v>0</v>
      </c>
      <c r="Q219" s="93" t="n">
        <v>0</v>
      </c>
      <c r="R219" s="93" t="n">
        <f aca="false">Q219*H219</f>
        <v>0</v>
      </c>
      <c r="S219" s="93" t="n">
        <v>0</v>
      </c>
      <c r="T219" s="94" t="n">
        <f aca="false">S219*H219</f>
        <v>0</v>
      </c>
      <c r="AR219" s="95" t="s">
        <v>189</v>
      </c>
      <c r="AT219" s="95" t="s">
        <v>124</v>
      </c>
      <c r="AU219" s="95" t="s">
        <v>37</v>
      </c>
      <c r="AY219" s="4" t="s">
        <v>80</v>
      </c>
      <c r="BE219" s="96" t="n">
        <f aca="false">IF(N219="základní",J219,0)</f>
        <v>0</v>
      </c>
      <c r="BF219" s="96" t="n">
        <f aca="false">IF(N219="snížená",J219,0)</f>
        <v>0</v>
      </c>
      <c r="BG219" s="96" t="n">
        <f aca="false">IF(N219="zákl. přenesená",J219,0)</f>
        <v>0</v>
      </c>
      <c r="BH219" s="96" t="n">
        <f aca="false">IF(N219="sníž. přenesená",J219,0)</f>
        <v>0</v>
      </c>
      <c r="BI219" s="96" t="n">
        <f aca="false">IF(N219="nulová",J219,0)</f>
        <v>0</v>
      </c>
      <c r="BJ219" s="4" t="s">
        <v>78</v>
      </c>
      <c r="BK219" s="96" t="n">
        <f aca="false">ROUND(I219*H219,2)</f>
        <v>0</v>
      </c>
      <c r="BL219" s="4" t="s">
        <v>121</v>
      </c>
      <c r="BM219" s="95" t="s">
        <v>707</v>
      </c>
    </row>
    <row r="220" s="10" customFormat="true" ht="16.5" hidden="false" customHeight="true" outlineLevel="0" collapsed="false">
      <c r="B220" s="9"/>
      <c r="C220" s="84" t="s">
        <v>371</v>
      </c>
      <c r="D220" s="84" t="s">
        <v>83</v>
      </c>
      <c r="E220" s="85" t="s">
        <v>436</v>
      </c>
      <c r="F220" s="86" t="s">
        <v>437</v>
      </c>
      <c r="G220" s="87" t="s">
        <v>399</v>
      </c>
      <c r="H220" s="88" t="n">
        <v>30.4</v>
      </c>
      <c r="I220" s="89"/>
      <c r="J220" s="89" t="n">
        <f aca="false">ROUND(I220*H220,2)</f>
        <v>0</v>
      </c>
      <c r="K220" s="90"/>
      <c r="L220" s="9"/>
      <c r="M220" s="91"/>
      <c r="N220" s="92" t="s">
        <v>22</v>
      </c>
      <c r="O220" s="93" t="n">
        <v>0</v>
      </c>
      <c r="P220" s="93" t="n">
        <f aca="false">O220*H220</f>
        <v>0</v>
      </c>
      <c r="Q220" s="93" t="n">
        <v>0</v>
      </c>
      <c r="R220" s="93" t="n">
        <f aca="false">Q220*H220</f>
        <v>0</v>
      </c>
      <c r="S220" s="93" t="n">
        <v>0</v>
      </c>
      <c r="T220" s="94" t="n">
        <f aca="false">S220*H220</f>
        <v>0</v>
      </c>
      <c r="AR220" s="95" t="s">
        <v>121</v>
      </c>
      <c r="AT220" s="95" t="s">
        <v>83</v>
      </c>
      <c r="AU220" s="95" t="s">
        <v>37</v>
      </c>
      <c r="AY220" s="4" t="s">
        <v>80</v>
      </c>
      <c r="BE220" s="96" t="n">
        <f aca="false">IF(N220="základní",J220,0)</f>
        <v>0</v>
      </c>
      <c r="BF220" s="96" t="n">
        <f aca="false">IF(N220="snížená",J220,0)</f>
        <v>0</v>
      </c>
      <c r="BG220" s="96" t="n">
        <f aca="false">IF(N220="zákl. přenesená",J220,0)</f>
        <v>0</v>
      </c>
      <c r="BH220" s="96" t="n">
        <f aca="false">IF(N220="sníž. přenesená",J220,0)</f>
        <v>0</v>
      </c>
      <c r="BI220" s="96" t="n">
        <f aca="false">IF(N220="nulová",J220,0)</f>
        <v>0</v>
      </c>
      <c r="BJ220" s="4" t="s">
        <v>78</v>
      </c>
      <c r="BK220" s="96" t="n">
        <f aca="false">ROUND(I220*H220,2)</f>
        <v>0</v>
      </c>
      <c r="BL220" s="4" t="s">
        <v>121</v>
      </c>
      <c r="BM220" s="95" t="s">
        <v>708</v>
      </c>
    </row>
    <row r="221" s="10" customFormat="true" ht="24" hidden="false" customHeight="true" outlineLevel="0" collapsed="false">
      <c r="B221" s="9"/>
      <c r="C221" s="84" t="s">
        <v>155</v>
      </c>
      <c r="D221" s="84" t="s">
        <v>83</v>
      </c>
      <c r="E221" s="85" t="s">
        <v>420</v>
      </c>
      <c r="F221" s="86" t="s">
        <v>421</v>
      </c>
      <c r="G221" s="87" t="s">
        <v>399</v>
      </c>
      <c r="H221" s="88" t="n">
        <v>60</v>
      </c>
      <c r="I221" s="89"/>
      <c r="J221" s="89" t="n">
        <f aca="false">ROUND(I221*H221,2)</f>
        <v>0</v>
      </c>
      <c r="K221" s="90"/>
      <c r="L221" s="9"/>
      <c r="M221" s="91"/>
      <c r="N221" s="92" t="s">
        <v>22</v>
      </c>
      <c r="O221" s="93" t="n">
        <v>0</v>
      </c>
      <c r="P221" s="93" t="n">
        <f aca="false">O221*H221</f>
        <v>0</v>
      </c>
      <c r="Q221" s="93" t="n">
        <v>0</v>
      </c>
      <c r="R221" s="93" t="n">
        <f aca="false">Q221*H221</f>
        <v>0</v>
      </c>
      <c r="S221" s="93" t="n">
        <v>0</v>
      </c>
      <c r="T221" s="94" t="n">
        <f aca="false">S221*H221</f>
        <v>0</v>
      </c>
      <c r="AR221" s="95" t="s">
        <v>121</v>
      </c>
      <c r="AT221" s="95" t="s">
        <v>83</v>
      </c>
      <c r="AU221" s="95" t="s">
        <v>37</v>
      </c>
      <c r="AY221" s="4" t="s">
        <v>80</v>
      </c>
      <c r="BE221" s="96" t="n">
        <f aca="false">IF(N221="základní",J221,0)</f>
        <v>0</v>
      </c>
      <c r="BF221" s="96" t="n">
        <f aca="false">IF(N221="snížená",J221,0)</f>
        <v>0</v>
      </c>
      <c r="BG221" s="96" t="n">
        <f aca="false">IF(N221="zákl. přenesená",J221,0)</f>
        <v>0</v>
      </c>
      <c r="BH221" s="96" t="n">
        <f aca="false">IF(N221="sníž. přenesená",J221,0)</f>
        <v>0</v>
      </c>
      <c r="BI221" s="96" t="n">
        <f aca="false">IF(N221="nulová",J221,0)</f>
        <v>0</v>
      </c>
      <c r="BJ221" s="4" t="s">
        <v>78</v>
      </c>
      <c r="BK221" s="96" t="n">
        <f aca="false">ROUND(I221*H221,2)</f>
        <v>0</v>
      </c>
      <c r="BL221" s="4" t="s">
        <v>121</v>
      </c>
      <c r="BM221" s="95" t="s">
        <v>667</v>
      </c>
    </row>
    <row r="222" s="10" customFormat="true" ht="24" hidden="false" customHeight="true" outlineLevel="0" collapsed="false">
      <c r="B222" s="9"/>
      <c r="C222" s="97" t="s">
        <v>251</v>
      </c>
      <c r="D222" s="97" t="s">
        <v>124</v>
      </c>
      <c r="E222" s="98" t="s">
        <v>424</v>
      </c>
      <c r="F222" s="99" t="s">
        <v>425</v>
      </c>
      <c r="G222" s="100" t="s">
        <v>399</v>
      </c>
      <c r="H222" s="101" t="n">
        <v>60</v>
      </c>
      <c r="I222" s="102"/>
      <c r="J222" s="102" t="n">
        <f aca="false">ROUND(I222*H222,2)</f>
        <v>0</v>
      </c>
      <c r="K222" s="103"/>
      <c r="L222" s="104"/>
      <c r="M222" s="105"/>
      <c r="N222" s="106" t="s">
        <v>22</v>
      </c>
      <c r="O222" s="93" t="n">
        <v>0</v>
      </c>
      <c r="P222" s="93" t="n">
        <f aca="false">O222*H222</f>
        <v>0</v>
      </c>
      <c r="Q222" s="93" t="n">
        <v>0</v>
      </c>
      <c r="R222" s="93" t="n">
        <f aca="false">Q222*H222</f>
        <v>0</v>
      </c>
      <c r="S222" s="93" t="n">
        <v>0</v>
      </c>
      <c r="T222" s="94" t="n">
        <f aca="false">S222*H222</f>
        <v>0</v>
      </c>
      <c r="AR222" s="95" t="s">
        <v>189</v>
      </c>
      <c r="AT222" s="95" t="s">
        <v>124</v>
      </c>
      <c r="AU222" s="95" t="s">
        <v>37</v>
      </c>
      <c r="AY222" s="4" t="s">
        <v>80</v>
      </c>
      <c r="BE222" s="96" t="n">
        <f aca="false">IF(N222="základní",J222,0)</f>
        <v>0</v>
      </c>
      <c r="BF222" s="96" t="n">
        <f aca="false">IF(N222="snížená",J222,0)</f>
        <v>0</v>
      </c>
      <c r="BG222" s="96" t="n">
        <f aca="false">IF(N222="zákl. přenesená",J222,0)</f>
        <v>0</v>
      </c>
      <c r="BH222" s="96" t="n">
        <f aca="false">IF(N222="sníž. přenesená",J222,0)</f>
        <v>0</v>
      </c>
      <c r="BI222" s="96" t="n">
        <f aca="false">IF(N222="nulová",J222,0)</f>
        <v>0</v>
      </c>
      <c r="BJ222" s="4" t="s">
        <v>78</v>
      </c>
      <c r="BK222" s="96" t="n">
        <f aca="false">ROUND(I222*H222,2)</f>
        <v>0</v>
      </c>
      <c r="BL222" s="4" t="s">
        <v>121</v>
      </c>
      <c r="BM222" s="95" t="s">
        <v>668</v>
      </c>
    </row>
    <row r="223" s="10" customFormat="true" ht="24" hidden="false" customHeight="true" outlineLevel="0" collapsed="false">
      <c r="B223" s="9"/>
      <c r="C223" s="97" t="s">
        <v>561</v>
      </c>
      <c r="D223" s="97" t="s">
        <v>124</v>
      </c>
      <c r="E223" s="98" t="s">
        <v>428</v>
      </c>
      <c r="F223" s="99" t="s">
        <v>634</v>
      </c>
      <c r="G223" s="100" t="s">
        <v>140</v>
      </c>
      <c r="H223" s="101" t="n">
        <v>10</v>
      </c>
      <c r="I223" s="102"/>
      <c r="J223" s="102" t="n">
        <f aca="false">ROUND(I223*H223,2)</f>
        <v>0</v>
      </c>
      <c r="K223" s="103"/>
      <c r="L223" s="104"/>
      <c r="M223" s="105"/>
      <c r="N223" s="106" t="s">
        <v>22</v>
      </c>
      <c r="O223" s="93" t="n">
        <v>0</v>
      </c>
      <c r="P223" s="93" t="n">
        <f aca="false">O223*H223</f>
        <v>0</v>
      </c>
      <c r="Q223" s="93" t="n">
        <v>0</v>
      </c>
      <c r="R223" s="93" t="n">
        <f aca="false">Q223*H223</f>
        <v>0</v>
      </c>
      <c r="S223" s="93" t="n">
        <v>0</v>
      </c>
      <c r="T223" s="94" t="n">
        <f aca="false">S223*H223</f>
        <v>0</v>
      </c>
      <c r="AR223" s="95" t="s">
        <v>189</v>
      </c>
      <c r="AT223" s="95" t="s">
        <v>124</v>
      </c>
      <c r="AU223" s="95" t="s">
        <v>37</v>
      </c>
      <c r="AY223" s="4" t="s">
        <v>80</v>
      </c>
      <c r="BE223" s="96" t="n">
        <f aca="false">IF(N223="základní",J223,0)</f>
        <v>0</v>
      </c>
      <c r="BF223" s="96" t="n">
        <f aca="false">IF(N223="snížená",J223,0)</f>
        <v>0</v>
      </c>
      <c r="BG223" s="96" t="n">
        <f aca="false">IF(N223="zákl. přenesená",J223,0)</f>
        <v>0</v>
      </c>
      <c r="BH223" s="96" t="n">
        <f aca="false">IF(N223="sníž. přenesená",J223,0)</f>
        <v>0</v>
      </c>
      <c r="BI223" s="96" t="n">
        <f aca="false">IF(N223="nulová",J223,0)</f>
        <v>0</v>
      </c>
      <c r="BJ223" s="4" t="s">
        <v>78</v>
      </c>
      <c r="BK223" s="96" t="n">
        <f aca="false">ROUND(I223*H223,2)</f>
        <v>0</v>
      </c>
      <c r="BL223" s="4" t="s">
        <v>121</v>
      </c>
      <c r="BM223" s="95" t="s">
        <v>669</v>
      </c>
    </row>
    <row r="224" s="72" customFormat="true" ht="22.5" hidden="false" customHeight="true" outlineLevel="0" collapsed="false">
      <c r="B224" s="73"/>
      <c r="D224" s="74" t="s">
        <v>75</v>
      </c>
      <c r="E224" s="82" t="s">
        <v>447</v>
      </c>
      <c r="F224" s="82" t="s">
        <v>448</v>
      </c>
      <c r="J224" s="83" t="n">
        <f aca="false">BK224</f>
        <v>0</v>
      </c>
      <c r="L224" s="73"/>
      <c r="M224" s="77"/>
      <c r="P224" s="78" t="n">
        <f aca="false">SUM(P225:P230)</f>
        <v>826.65</v>
      </c>
      <c r="R224" s="78" t="n">
        <f aca="false">SUM(R225:R230)</f>
        <v>0</v>
      </c>
      <c r="T224" s="79" t="n">
        <f aca="false">SUM(T225:T230)</f>
        <v>0</v>
      </c>
      <c r="AR224" s="74" t="s">
        <v>92</v>
      </c>
      <c r="AT224" s="80" t="s">
        <v>75</v>
      </c>
      <c r="AU224" s="80" t="s">
        <v>78</v>
      </c>
      <c r="AY224" s="74" t="s">
        <v>80</v>
      </c>
      <c r="BK224" s="81" t="n">
        <f aca="false">SUM(BK225:BK230)</f>
        <v>0</v>
      </c>
    </row>
    <row r="225" s="10" customFormat="true" ht="24" hidden="false" customHeight="true" outlineLevel="0" collapsed="false">
      <c r="B225" s="9"/>
      <c r="C225" s="84" t="s">
        <v>449</v>
      </c>
      <c r="D225" s="84" t="s">
        <v>83</v>
      </c>
      <c r="E225" s="85" t="s">
        <v>450</v>
      </c>
      <c r="F225" s="86" t="s">
        <v>451</v>
      </c>
      <c r="G225" s="87" t="s">
        <v>140</v>
      </c>
      <c r="H225" s="88" t="n">
        <v>167</v>
      </c>
      <c r="I225" s="89"/>
      <c r="J225" s="89" t="n">
        <f aca="false">ROUND(I225*H225,2)</f>
        <v>0</v>
      </c>
      <c r="K225" s="90"/>
      <c r="L225" s="9"/>
      <c r="M225" s="91"/>
      <c r="N225" s="92" t="s">
        <v>22</v>
      </c>
      <c r="O225" s="93" t="n">
        <v>0.19</v>
      </c>
      <c r="P225" s="93" t="n">
        <f aca="false">O225*H225</f>
        <v>31.73</v>
      </c>
      <c r="Q225" s="93" t="n">
        <v>0</v>
      </c>
      <c r="R225" s="93" t="n">
        <f aca="false">Q225*H225</f>
        <v>0</v>
      </c>
      <c r="S225" s="93" t="n">
        <v>0</v>
      </c>
      <c r="T225" s="94" t="n">
        <f aca="false">S225*H225</f>
        <v>0</v>
      </c>
      <c r="AR225" s="95" t="s">
        <v>121</v>
      </c>
      <c r="AT225" s="95" t="s">
        <v>83</v>
      </c>
      <c r="AU225" s="95" t="s">
        <v>37</v>
      </c>
      <c r="AY225" s="4" t="s">
        <v>80</v>
      </c>
      <c r="BE225" s="96" t="n">
        <f aca="false">IF(N225="základní",J225,0)</f>
        <v>0</v>
      </c>
      <c r="BF225" s="96" t="n">
        <f aca="false">IF(N225="snížená",J225,0)</f>
        <v>0</v>
      </c>
      <c r="BG225" s="96" t="n">
        <f aca="false">IF(N225="zákl. přenesená",J225,0)</f>
        <v>0</v>
      </c>
      <c r="BH225" s="96" t="n">
        <f aca="false">IF(N225="sníž. přenesená",J225,0)</f>
        <v>0</v>
      </c>
      <c r="BI225" s="96" t="n">
        <f aca="false">IF(N225="nulová",J225,0)</f>
        <v>0</v>
      </c>
      <c r="BJ225" s="4" t="s">
        <v>78</v>
      </c>
      <c r="BK225" s="96" t="n">
        <f aca="false">ROUND(I225*H225,2)</f>
        <v>0</v>
      </c>
      <c r="BL225" s="4" t="s">
        <v>121</v>
      </c>
      <c r="BM225" s="95" t="s">
        <v>452</v>
      </c>
    </row>
    <row r="226" s="10" customFormat="true" ht="37.5" hidden="false" customHeight="true" outlineLevel="0" collapsed="false">
      <c r="B226" s="9"/>
      <c r="C226" s="84" t="s">
        <v>453</v>
      </c>
      <c r="D226" s="84" t="s">
        <v>83</v>
      </c>
      <c r="E226" s="85" t="s">
        <v>454</v>
      </c>
      <c r="F226" s="86" t="s">
        <v>455</v>
      </c>
      <c r="G226" s="87" t="s">
        <v>399</v>
      </c>
      <c r="H226" s="88" t="n">
        <v>2000</v>
      </c>
      <c r="I226" s="89"/>
      <c r="J226" s="89" t="n">
        <f aca="false">ROUND(I226*H226,2)</f>
        <v>0</v>
      </c>
      <c r="K226" s="90"/>
      <c r="L226" s="9"/>
      <c r="M226" s="91"/>
      <c r="N226" s="92" t="s">
        <v>22</v>
      </c>
      <c r="O226" s="93" t="n">
        <v>0.227</v>
      </c>
      <c r="P226" s="93" t="n">
        <f aca="false">O226*H226</f>
        <v>454</v>
      </c>
      <c r="Q226" s="93" t="n">
        <v>0</v>
      </c>
      <c r="R226" s="93" t="n">
        <f aca="false">Q226*H226</f>
        <v>0</v>
      </c>
      <c r="S226" s="93" t="n">
        <v>0</v>
      </c>
      <c r="T226" s="94" t="n">
        <f aca="false">S226*H226</f>
        <v>0</v>
      </c>
      <c r="AR226" s="95" t="s">
        <v>121</v>
      </c>
      <c r="AT226" s="95" t="s">
        <v>83</v>
      </c>
      <c r="AU226" s="95" t="s">
        <v>37</v>
      </c>
      <c r="AY226" s="4" t="s">
        <v>80</v>
      </c>
      <c r="BE226" s="96" t="n">
        <f aca="false">IF(N226="základní",J226,0)</f>
        <v>0</v>
      </c>
      <c r="BF226" s="96" t="n">
        <f aca="false">IF(N226="snížená",J226,0)</f>
        <v>0</v>
      </c>
      <c r="BG226" s="96" t="n">
        <f aca="false">IF(N226="zákl. přenesená",J226,0)</f>
        <v>0</v>
      </c>
      <c r="BH226" s="96" t="n">
        <f aca="false">IF(N226="sníž. přenesená",J226,0)</f>
        <v>0</v>
      </c>
      <c r="BI226" s="96" t="n">
        <f aca="false">IF(N226="nulová",J226,0)</f>
        <v>0</v>
      </c>
      <c r="BJ226" s="4" t="s">
        <v>78</v>
      </c>
      <c r="BK226" s="96" t="n">
        <f aca="false">ROUND(I226*H226,2)</f>
        <v>0</v>
      </c>
      <c r="BL226" s="4" t="s">
        <v>121</v>
      </c>
      <c r="BM226" s="95" t="s">
        <v>456</v>
      </c>
    </row>
    <row r="227" s="10" customFormat="true" ht="16.5" hidden="false" customHeight="true" outlineLevel="0" collapsed="false">
      <c r="B227" s="9"/>
      <c r="C227" s="84" t="s">
        <v>457</v>
      </c>
      <c r="D227" s="84" t="s">
        <v>83</v>
      </c>
      <c r="E227" s="85" t="s">
        <v>458</v>
      </c>
      <c r="F227" s="86" t="s">
        <v>459</v>
      </c>
      <c r="G227" s="87" t="s">
        <v>399</v>
      </c>
      <c r="H227" s="88" t="n">
        <v>1100</v>
      </c>
      <c r="I227" s="89"/>
      <c r="J227" s="89" t="n">
        <f aca="false">ROUND(I227*H227,2)</f>
        <v>0</v>
      </c>
      <c r="K227" s="90"/>
      <c r="L227" s="9"/>
      <c r="M227" s="91"/>
      <c r="N227" s="92" t="s">
        <v>22</v>
      </c>
      <c r="O227" s="93" t="n">
        <v>0.227</v>
      </c>
      <c r="P227" s="93" t="n">
        <f aca="false">O227*H227</f>
        <v>249.7</v>
      </c>
      <c r="Q227" s="93" t="n">
        <v>0</v>
      </c>
      <c r="R227" s="93" t="n">
        <f aca="false">Q227*H227</f>
        <v>0</v>
      </c>
      <c r="S227" s="93" t="n">
        <v>0</v>
      </c>
      <c r="T227" s="94" t="n">
        <f aca="false">S227*H227</f>
        <v>0</v>
      </c>
      <c r="AR227" s="95" t="s">
        <v>121</v>
      </c>
      <c r="AT227" s="95" t="s">
        <v>83</v>
      </c>
      <c r="AU227" s="95" t="s">
        <v>37</v>
      </c>
      <c r="AY227" s="4" t="s">
        <v>80</v>
      </c>
      <c r="BE227" s="96" t="n">
        <f aca="false">IF(N227="základní",J227,0)</f>
        <v>0</v>
      </c>
      <c r="BF227" s="96" t="n">
        <f aca="false">IF(N227="snížená",J227,0)</f>
        <v>0</v>
      </c>
      <c r="BG227" s="96" t="n">
        <f aca="false">IF(N227="zákl. přenesená",J227,0)</f>
        <v>0</v>
      </c>
      <c r="BH227" s="96" t="n">
        <f aca="false">IF(N227="sníž. přenesená",J227,0)</f>
        <v>0</v>
      </c>
      <c r="BI227" s="96" t="n">
        <f aca="false">IF(N227="nulová",J227,0)</f>
        <v>0</v>
      </c>
      <c r="BJ227" s="4" t="s">
        <v>78</v>
      </c>
      <c r="BK227" s="96" t="n">
        <f aca="false">ROUND(I227*H227,2)</f>
        <v>0</v>
      </c>
      <c r="BL227" s="4" t="s">
        <v>121</v>
      </c>
      <c r="BM227" s="95" t="s">
        <v>460</v>
      </c>
    </row>
    <row r="228" s="10" customFormat="true" ht="33" hidden="false" customHeight="true" outlineLevel="0" collapsed="false">
      <c r="B228" s="9"/>
      <c r="C228" s="84" t="s">
        <v>461</v>
      </c>
      <c r="D228" s="84" t="s">
        <v>83</v>
      </c>
      <c r="E228" s="85" t="s">
        <v>462</v>
      </c>
      <c r="F228" s="86" t="s">
        <v>463</v>
      </c>
      <c r="G228" s="87" t="s">
        <v>120</v>
      </c>
      <c r="H228" s="88" t="n">
        <v>450</v>
      </c>
      <c r="I228" s="89"/>
      <c r="J228" s="89" t="n">
        <f aca="false">ROUND(I228*H228,2)</f>
        <v>0</v>
      </c>
      <c r="K228" s="90"/>
      <c r="L228" s="9"/>
      <c r="M228" s="91"/>
      <c r="N228" s="92" t="s">
        <v>22</v>
      </c>
      <c r="O228" s="93" t="n">
        <v>0.122</v>
      </c>
      <c r="P228" s="93" t="n">
        <f aca="false">O228*H228</f>
        <v>54.9</v>
      </c>
      <c r="Q228" s="93" t="n">
        <v>0</v>
      </c>
      <c r="R228" s="93" t="n">
        <f aca="false">Q228*H228</f>
        <v>0</v>
      </c>
      <c r="S228" s="93" t="n">
        <v>0</v>
      </c>
      <c r="T228" s="94" t="n">
        <f aca="false">S228*H228</f>
        <v>0</v>
      </c>
      <c r="AR228" s="95" t="s">
        <v>121</v>
      </c>
      <c r="AT228" s="95" t="s">
        <v>83</v>
      </c>
      <c r="AU228" s="95" t="s">
        <v>37</v>
      </c>
      <c r="AY228" s="4" t="s">
        <v>80</v>
      </c>
      <c r="BE228" s="96" t="n">
        <f aca="false">IF(N228="základní",J228,0)</f>
        <v>0</v>
      </c>
      <c r="BF228" s="96" t="n">
        <f aca="false">IF(N228="snížená",J228,0)</f>
        <v>0</v>
      </c>
      <c r="BG228" s="96" t="n">
        <f aca="false">IF(N228="zákl. přenesená",J228,0)</f>
        <v>0</v>
      </c>
      <c r="BH228" s="96" t="n">
        <f aca="false">IF(N228="sníž. přenesená",J228,0)</f>
        <v>0</v>
      </c>
      <c r="BI228" s="96" t="n">
        <f aca="false">IF(N228="nulová",J228,0)</f>
        <v>0</v>
      </c>
      <c r="BJ228" s="4" t="s">
        <v>78</v>
      </c>
      <c r="BK228" s="96" t="n">
        <f aca="false">ROUND(I228*H228,2)</f>
        <v>0</v>
      </c>
      <c r="BL228" s="4" t="s">
        <v>121</v>
      </c>
      <c r="BM228" s="95" t="s">
        <v>464</v>
      </c>
    </row>
    <row r="229" s="10" customFormat="true" ht="33" hidden="false" customHeight="true" outlineLevel="0" collapsed="false">
      <c r="B229" s="9"/>
      <c r="C229" s="84" t="s">
        <v>465</v>
      </c>
      <c r="D229" s="84" t="s">
        <v>83</v>
      </c>
      <c r="E229" s="85" t="s">
        <v>466</v>
      </c>
      <c r="F229" s="86" t="s">
        <v>467</v>
      </c>
      <c r="G229" s="87" t="s">
        <v>120</v>
      </c>
      <c r="H229" s="88" t="n">
        <v>160</v>
      </c>
      <c r="I229" s="89"/>
      <c r="J229" s="89" t="n">
        <f aca="false">ROUND(I229*H229,2)</f>
        <v>0</v>
      </c>
      <c r="K229" s="90"/>
      <c r="L229" s="9"/>
      <c r="M229" s="91"/>
      <c r="N229" s="92" t="s">
        <v>22</v>
      </c>
      <c r="O229" s="93" t="n">
        <v>0.227</v>
      </c>
      <c r="P229" s="93" t="n">
        <f aca="false">O229*H229</f>
        <v>36.32</v>
      </c>
      <c r="Q229" s="93" t="n">
        <v>0</v>
      </c>
      <c r="R229" s="93" t="n">
        <f aca="false">Q229*H229</f>
        <v>0</v>
      </c>
      <c r="S229" s="93" t="n">
        <v>0</v>
      </c>
      <c r="T229" s="94" t="n">
        <f aca="false">S229*H229</f>
        <v>0</v>
      </c>
      <c r="AR229" s="95" t="s">
        <v>121</v>
      </c>
      <c r="AT229" s="95" t="s">
        <v>83</v>
      </c>
      <c r="AU229" s="95" t="s">
        <v>37</v>
      </c>
      <c r="AY229" s="4" t="s">
        <v>80</v>
      </c>
      <c r="BE229" s="96" t="n">
        <f aca="false">IF(N229="základní",J229,0)</f>
        <v>0</v>
      </c>
      <c r="BF229" s="96" t="n">
        <f aca="false">IF(N229="snížená",J229,0)</f>
        <v>0</v>
      </c>
      <c r="BG229" s="96" t="n">
        <f aca="false">IF(N229="zákl. přenesená",J229,0)</f>
        <v>0</v>
      </c>
      <c r="BH229" s="96" t="n">
        <f aca="false">IF(N229="sníž. přenesená",J229,0)</f>
        <v>0</v>
      </c>
      <c r="BI229" s="96" t="n">
        <f aca="false">IF(N229="nulová",J229,0)</f>
        <v>0</v>
      </c>
      <c r="BJ229" s="4" t="s">
        <v>78</v>
      </c>
      <c r="BK229" s="96" t="n">
        <f aca="false">ROUND(I229*H229,2)</f>
        <v>0</v>
      </c>
      <c r="BL229" s="4" t="s">
        <v>121</v>
      </c>
      <c r="BM229" s="95" t="s">
        <v>468</v>
      </c>
    </row>
    <row r="230" s="10" customFormat="true" ht="21.75" hidden="false" customHeight="true" outlineLevel="0" collapsed="false">
      <c r="B230" s="9"/>
      <c r="C230" s="84" t="s">
        <v>469</v>
      </c>
      <c r="D230" s="84" t="s">
        <v>83</v>
      </c>
      <c r="E230" s="85" t="s">
        <v>470</v>
      </c>
      <c r="F230" s="86" t="s">
        <v>471</v>
      </c>
      <c r="G230" s="87" t="s">
        <v>120</v>
      </c>
      <c r="H230" s="88" t="n">
        <v>280</v>
      </c>
      <c r="I230" s="89"/>
      <c r="J230" s="89" t="n">
        <f aca="false">ROUND(I230*H230,2)</f>
        <v>0</v>
      </c>
      <c r="K230" s="90"/>
      <c r="L230" s="9"/>
      <c r="M230" s="91"/>
      <c r="N230" s="92" t="s">
        <v>22</v>
      </c>
      <c r="O230" s="93" t="n">
        <v>0</v>
      </c>
      <c r="P230" s="93" t="n">
        <f aca="false">O230*H230</f>
        <v>0</v>
      </c>
      <c r="Q230" s="93" t="n">
        <v>0</v>
      </c>
      <c r="R230" s="93" t="n">
        <f aca="false">Q230*H230</f>
        <v>0</v>
      </c>
      <c r="S230" s="93" t="n">
        <v>0</v>
      </c>
      <c r="T230" s="94" t="n">
        <f aca="false">S230*H230</f>
        <v>0</v>
      </c>
      <c r="AR230" s="95" t="s">
        <v>121</v>
      </c>
      <c r="AT230" s="95" t="s">
        <v>83</v>
      </c>
      <c r="AU230" s="95" t="s">
        <v>37</v>
      </c>
      <c r="AY230" s="4" t="s">
        <v>80</v>
      </c>
      <c r="BE230" s="96" t="n">
        <f aca="false">IF(N230="základní",J230,0)</f>
        <v>0</v>
      </c>
      <c r="BF230" s="96" t="n">
        <f aca="false">IF(N230="snížená",J230,0)</f>
        <v>0</v>
      </c>
      <c r="BG230" s="96" t="n">
        <f aca="false">IF(N230="zákl. přenesená",J230,0)</f>
        <v>0</v>
      </c>
      <c r="BH230" s="96" t="n">
        <f aca="false">IF(N230="sníž. přenesená",J230,0)</f>
        <v>0</v>
      </c>
      <c r="BI230" s="96" t="n">
        <f aca="false">IF(N230="nulová",J230,0)</f>
        <v>0</v>
      </c>
      <c r="BJ230" s="4" t="s">
        <v>78</v>
      </c>
      <c r="BK230" s="96" t="n">
        <f aca="false">ROUND(I230*H230,2)</f>
        <v>0</v>
      </c>
      <c r="BL230" s="4" t="s">
        <v>121</v>
      </c>
      <c r="BM230" s="95" t="s">
        <v>472</v>
      </c>
    </row>
    <row r="231" s="72" customFormat="true" ht="22.5" hidden="false" customHeight="true" outlineLevel="0" collapsed="false">
      <c r="B231" s="73"/>
      <c r="D231" s="74" t="s">
        <v>75</v>
      </c>
      <c r="E231" s="82" t="s">
        <v>473</v>
      </c>
      <c r="F231" s="82" t="s">
        <v>474</v>
      </c>
      <c r="J231" s="83" t="n">
        <f aca="false">BK231</f>
        <v>0</v>
      </c>
      <c r="L231" s="73"/>
      <c r="M231" s="77"/>
      <c r="P231" s="78" t="n">
        <f aca="false">SUM(P232:P239)</f>
        <v>44.405</v>
      </c>
      <c r="R231" s="78" t="n">
        <f aca="false">SUM(R232:R239)</f>
        <v>0</v>
      </c>
      <c r="T231" s="79" t="n">
        <f aca="false">SUM(T232:T239)</f>
        <v>0</v>
      </c>
      <c r="AR231" s="74" t="s">
        <v>92</v>
      </c>
      <c r="AT231" s="80" t="s">
        <v>75</v>
      </c>
      <c r="AU231" s="80" t="s">
        <v>78</v>
      </c>
      <c r="AY231" s="74" t="s">
        <v>80</v>
      </c>
      <c r="BK231" s="81" t="n">
        <f aca="false">SUM(BK232:BK239)</f>
        <v>0</v>
      </c>
    </row>
    <row r="232" s="10" customFormat="true" ht="16.5" hidden="false" customHeight="true" outlineLevel="0" collapsed="false">
      <c r="B232" s="9"/>
      <c r="C232" s="84" t="s">
        <v>475</v>
      </c>
      <c r="D232" s="84" t="s">
        <v>83</v>
      </c>
      <c r="E232" s="85" t="s">
        <v>476</v>
      </c>
      <c r="F232" s="86" t="s">
        <v>477</v>
      </c>
      <c r="G232" s="87" t="s">
        <v>394</v>
      </c>
      <c r="H232" s="88" t="n">
        <v>1</v>
      </c>
      <c r="I232" s="89"/>
      <c r="J232" s="89" t="n">
        <f aca="false">ROUND(I232*H232,2)</f>
        <v>0</v>
      </c>
      <c r="K232" s="90"/>
      <c r="L232" s="9"/>
      <c r="M232" s="91"/>
      <c r="N232" s="92" t="s">
        <v>22</v>
      </c>
      <c r="O232" s="93" t="n">
        <v>23.505</v>
      </c>
      <c r="P232" s="93" t="n">
        <f aca="false">O232*H232</f>
        <v>23.505</v>
      </c>
      <c r="Q232" s="93" t="n">
        <v>0</v>
      </c>
      <c r="R232" s="93" t="n">
        <f aca="false">Q232*H232</f>
        <v>0</v>
      </c>
      <c r="S232" s="93" t="n">
        <v>0</v>
      </c>
      <c r="T232" s="94" t="n">
        <f aca="false">S232*H232</f>
        <v>0</v>
      </c>
      <c r="AR232" s="95" t="s">
        <v>121</v>
      </c>
      <c r="AT232" s="95" t="s">
        <v>83</v>
      </c>
      <c r="AU232" s="95" t="s">
        <v>37</v>
      </c>
      <c r="AY232" s="4" t="s">
        <v>80</v>
      </c>
      <c r="BE232" s="96" t="n">
        <f aca="false">IF(N232="základní",J232,0)</f>
        <v>0</v>
      </c>
      <c r="BF232" s="96" t="n">
        <f aca="false">IF(N232="snížená",J232,0)</f>
        <v>0</v>
      </c>
      <c r="BG232" s="96" t="n">
        <f aca="false">IF(N232="zákl. přenesená",J232,0)</f>
        <v>0</v>
      </c>
      <c r="BH232" s="96" t="n">
        <f aca="false">IF(N232="sníž. přenesená",J232,0)</f>
        <v>0</v>
      </c>
      <c r="BI232" s="96" t="n">
        <f aca="false">IF(N232="nulová",J232,0)</f>
        <v>0</v>
      </c>
      <c r="BJ232" s="4" t="s">
        <v>78</v>
      </c>
      <c r="BK232" s="96" t="n">
        <f aca="false">ROUND(I232*H232,2)</f>
        <v>0</v>
      </c>
      <c r="BL232" s="4" t="s">
        <v>121</v>
      </c>
      <c r="BM232" s="95" t="s">
        <v>478</v>
      </c>
    </row>
    <row r="233" s="10" customFormat="true" ht="24" hidden="false" customHeight="true" outlineLevel="0" collapsed="false">
      <c r="B233" s="9"/>
      <c r="C233" s="84" t="s">
        <v>479</v>
      </c>
      <c r="D233" s="84" t="s">
        <v>83</v>
      </c>
      <c r="E233" s="85" t="s">
        <v>480</v>
      </c>
      <c r="F233" s="86" t="s">
        <v>481</v>
      </c>
      <c r="G233" s="87" t="s">
        <v>482</v>
      </c>
      <c r="H233" s="88" t="n">
        <v>11</v>
      </c>
      <c r="I233" s="89"/>
      <c r="J233" s="89" t="n">
        <f aca="false">ROUND(I233*H233,2)</f>
        <v>0</v>
      </c>
      <c r="K233" s="90"/>
      <c r="L233" s="9"/>
      <c r="M233" s="91"/>
      <c r="N233" s="92" t="s">
        <v>22</v>
      </c>
      <c r="O233" s="93" t="n">
        <v>1.05</v>
      </c>
      <c r="P233" s="93" t="n">
        <f aca="false">O233*H233</f>
        <v>11.55</v>
      </c>
      <c r="Q233" s="93" t="n">
        <v>0</v>
      </c>
      <c r="R233" s="93" t="n">
        <f aca="false">Q233*H233</f>
        <v>0</v>
      </c>
      <c r="S233" s="93" t="n">
        <v>0</v>
      </c>
      <c r="T233" s="94" t="n">
        <f aca="false">S233*H233</f>
        <v>0</v>
      </c>
      <c r="AR233" s="95" t="s">
        <v>121</v>
      </c>
      <c r="AT233" s="95" t="s">
        <v>83</v>
      </c>
      <c r="AU233" s="95" t="s">
        <v>37</v>
      </c>
      <c r="AY233" s="4" t="s">
        <v>80</v>
      </c>
      <c r="BE233" s="96" t="n">
        <f aca="false">IF(N233="základní",J233,0)</f>
        <v>0</v>
      </c>
      <c r="BF233" s="96" t="n">
        <f aca="false">IF(N233="snížená",J233,0)</f>
        <v>0</v>
      </c>
      <c r="BG233" s="96" t="n">
        <f aca="false">IF(N233="zákl. přenesená",J233,0)</f>
        <v>0</v>
      </c>
      <c r="BH233" s="96" t="n">
        <f aca="false">IF(N233="sníž. přenesená",J233,0)</f>
        <v>0</v>
      </c>
      <c r="BI233" s="96" t="n">
        <f aca="false">IF(N233="nulová",J233,0)</f>
        <v>0</v>
      </c>
      <c r="BJ233" s="4" t="s">
        <v>78</v>
      </c>
      <c r="BK233" s="96" t="n">
        <f aca="false">ROUND(I233*H233,2)</f>
        <v>0</v>
      </c>
      <c r="BL233" s="4" t="s">
        <v>121</v>
      </c>
      <c r="BM233" s="95" t="s">
        <v>483</v>
      </c>
    </row>
    <row r="234" s="10" customFormat="true" ht="24" hidden="false" customHeight="true" outlineLevel="0" collapsed="false">
      <c r="B234" s="9"/>
      <c r="C234" s="84" t="s">
        <v>484</v>
      </c>
      <c r="D234" s="84" t="s">
        <v>83</v>
      </c>
      <c r="E234" s="85" t="s">
        <v>485</v>
      </c>
      <c r="F234" s="86" t="s">
        <v>486</v>
      </c>
      <c r="G234" s="87" t="s">
        <v>487</v>
      </c>
      <c r="H234" s="88" t="n">
        <v>11</v>
      </c>
      <c r="I234" s="89"/>
      <c r="J234" s="89" t="n">
        <f aca="false">ROUND(I234*H234,2)</f>
        <v>0</v>
      </c>
      <c r="K234" s="90"/>
      <c r="L234" s="9"/>
      <c r="M234" s="91"/>
      <c r="N234" s="92" t="s">
        <v>22</v>
      </c>
      <c r="O234" s="93" t="n">
        <v>0.4</v>
      </c>
      <c r="P234" s="93" t="n">
        <f aca="false">O234*H234</f>
        <v>4.4</v>
      </c>
      <c r="Q234" s="93" t="n">
        <v>0</v>
      </c>
      <c r="R234" s="93" t="n">
        <f aca="false">Q234*H234</f>
        <v>0</v>
      </c>
      <c r="S234" s="93" t="n">
        <v>0</v>
      </c>
      <c r="T234" s="94" t="n">
        <f aca="false">S234*H234</f>
        <v>0</v>
      </c>
      <c r="AR234" s="95" t="s">
        <v>121</v>
      </c>
      <c r="AT234" s="95" t="s">
        <v>83</v>
      </c>
      <c r="AU234" s="95" t="s">
        <v>37</v>
      </c>
      <c r="AY234" s="4" t="s">
        <v>80</v>
      </c>
      <c r="BE234" s="96" t="n">
        <f aca="false">IF(N234="základní",J234,0)</f>
        <v>0</v>
      </c>
      <c r="BF234" s="96" t="n">
        <f aca="false">IF(N234="snížená",J234,0)</f>
        <v>0</v>
      </c>
      <c r="BG234" s="96" t="n">
        <f aca="false">IF(N234="zákl. přenesená",J234,0)</f>
        <v>0</v>
      </c>
      <c r="BH234" s="96" t="n">
        <f aca="false">IF(N234="sníž. přenesená",J234,0)</f>
        <v>0</v>
      </c>
      <c r="BI234" s="96" t="n">
        <f aca="false">IF(N234="nulová",J234,0)</f>
        <v>0</v>
      </c>
      <c r="BJ234" s="4" t="s">
        <v>78</v>
      </c>
      <c r="BK234" s="96" t="n">
        <f aca="false">ROUND(I234*H234,2)</f>
        <v>0</v>
      </c>
      <c r="BL234" s="4" t="s">
        <v>121</v>
      </c>
      <c r="BM234" s="95" t="s">
        <v>488</v>
      </c>
    </row>
    <row r="235" s="10" customFormat="true" ht="24" hidden="false" customHeight="true" outlineLevel="0" collapsed="false">
      <c r="B235" s="9"/>
      <c r="C235" s="84" t="s">
        <v>489</v>
      </c>
      <c r="D235" s="84" t="s">
        <v>83</v>
      </c>
      <c r="E235" s="85" t="s">
        <v>490</v>
      </c>
      <c r="F235" s="86" t="s">
        <v>491</v>
      </c>
      <c r="G235" s="87" t="s">
        <v>492</v>
      </c>
      <c r="H235" s="88" t="n">
        <v>11</v>
      </c>
      <c r="I235" s="89"/>
      <c r="J235" s="89" t="n">
        <f aca="false">ROUND(I235*H235,2)</f>
        <v>0</v>
      </c>
      <c r="K235" s="90"/>
      <c r="L235" s="9"/>
      <c r="M235" s="91"/>
      <c r="N235" s="92" t="s">
        <v>22</v>
      </c>
      <c r="O235" s="93" t="n">
        <v>0.09</v>
      </c>
      <c r="P235" s="93" t="n">
        <f aca="false">O235*H235</f>
        <v>0.99</v>
      </c>
      <c r="Q235" s="93" t="n">
        <v>0</v>
      </c>
      <c r="R235" s="93" t="n">
        <f aca="false">Q235*H235</f>
        <v>0</v>
      </c>
      <c r="S235" s="93" t="n">
        <v>0</v>
      </c>
      <c r="T235" s="94" t="n">
        <f aca="false">S235*H235</f>
        <v>0</v>
      </c>
      <c r="AR235" s="95" t="s">
        <v>121</v>
      </c>
      <c r="AT235" s="95" t="s">
        <v>83</v>
      </c>
      <c r="AU235" s="95" t="s">
        <v>37</v>
      </c>
      <c r="AY235" s="4" t="s">
        <v>80</v>
      </c>
      <c r="BE235" s="96" t="n">
        <f aca="false">IF(N235="základní",J235,0)</f>
        <v>0</v>
      </c>
      <c r="BF235" s="96" t="n">
        <f aca="false">IF(N235="snížená",J235,0)</f>
        <v>0</v>
      </c>
      <c r="BG235" s="96" t="n">
        <f aca="false">IF(N235="zákl. přenesená",J235,0)</f>
        <v>0</v>
      </c>
      <c r="BH235" s="96" t="n">
        <f aca="false">IF(N235="sníž. přenesená",J235,0)</f>
        <v>0</v>
      </c>
      <c r="BI235" s="96" t="n">
        <f aca="false">IF(N235="nulová",J235,0)</f>
        <v>0</v>
      </c>
      <c r="BJ235" s="4" t="s">
        <v>78</v>
      </c>
      <c r="BK235" s="96" t="n">
        <f aca="false">ROUND(I235*H235,2)</f>
        <v>0</v>
      </c>
      <c r="BL235" s="4" t="s">
        <v>121</v>
      </c>
      <c r="BM235" s="95" t="s">
        <v>493</v>
      </c>
    </row>
    <row r="236" s="10" customFormat="true" ht="24" hidden="false" customHeight="true" outlineLevel="0" collapsed="false">
      <c r="B236" s="9"/>
      <c r="C236" s="84" t="s">
        <v>494</v>
      </c>
      <c r="D236" s="84" t="s">
        <v>83</v>
      </c>
      <c r="E236" s="85" t="s">
        <v>495</v>
      </c>
      <c r="F236" s="86" t="s">
        <v>496</v>
      </c>
      <c r="G236" s="87" t="s">
        <v>492</v>
      </c>
      <c r="H236" s="88" t="n">
        <v>11</v>
      </c>
      <c r="I236" s="89"/>
      <c r="J236" s="89" t="n">
        <f aca="false">ROUND(I236*H236,2)</f>
        <v>0</v>
      </c>
      <c r="K236" s="90"/>
      <c r="L236" s="9"/>
      <c r="M236" s="91"/>
      <c r="N236" s="92" t="s">
        <v>22</v>
      </c>
      <c r="O236" s="93" t="n">
        <v>0.14</v>
      </c>
      <c r="P236" s="93" t="n">
        <f aca="false">O236*H236</f>
        <v>1.54</v>
      </c>
      <c r="Q236" s="93" t="n">
        <v>0</v>
      </c>
      <c r="R236" s="93" t="n">
        <f aca="false">Q236*H236</f>
        <v>0</v>
      </c>
      <c r="S236" s="93" t="n">
        <v>0</v>
      </c>
      <c r="T236" s="94" t="n">
        <f aca="false">S236*H236</f>
        <v>0</v>
      </c>
      <c r="AR236" s="95" t="s">
        <v>121</v>
      </c>
      <c r="AT236" s="95" t="s">
        <v>83</v>
      </c>
      <c r="AU236" s="95" t="s">
        <v>37</v>
      </c>
      <c r="AY236" s="4" t="s">
        <v>80</v>
      </c>
      <c r="BE236" s="96" t="n">
        <f aca="false">IF(N236="základní",J236,0)</f>
        <v>0</v>
      </c>
      <c r="BF236" s="96" t="n">
        <f aca="false">IF(N236="snížená",J236,0)</f>
        <v>0</v>
      </c>
      <c r="BG236" s="96" t="n">
        <f aca="false">IF(N236="zákl. přenesená",J236,0)</f>
        <v>0</v>
      </c>
      <c r="BH236" s="96" t="n">
        <f aca="false">IF(N236="sníž. přenesená",J236,0)</f>
        <v>0</v>
      </c>
      <c r="BI236" s="96" t="n">
        <f aca="false">IF(N236="nulová",J236,0)</f>
        <v>0</v>
      </c>
      <c r="BJ236" s="4" t="s">
        <v>78</v>
      </c>
      <c r="BK236" s="96" t="n">
        <f aca="false">ROUND(I236*H236,2)</f>
        <v>0</v>
      </c>
      <c r="BL236" s="4" t="s">
        <v>121</v>
      </c>
      <c r="BM236" s="95" t="s">
        <v>497</v>
      </c>
    </row>
    <row r="237" s="10" customFormat="true" ht="16.5" hidden="false" customHeight="true" outlineLevel="0" collapsed="false">
      <c r="B237" s="9"/>
      <c r="C237" s="84" t="s">
        <v>498</v>
      </c>
      <c r="D237" s="84" t="s">
        <v>83</v>
      </c>
      <c r="E237" s="85" t="s">
        <v>499</v>
      </c>
      <c r="F237" s="86" t="s">
        <v>500</v>
      </c>
      <c r="G237" s="87" t="s">
        <v>492</v>
      </c>
      <c r="H237" s="88" t="n">
        <v>11</v>
      </c>
      <c r="I237" s="89"/>
      <c r="J237" s="89" t="n">
        <f aca="false">ROUND(I237*H237,2)</f>
        <v>0</v>
      </c>
      <c r="K237" s="90"/>
      <c r="L237" s="9"/>
      <c r="M237" s="91"/>
      <c r="N237" s="92" t="s">
        <v>22</v>
      </c>
      <c r="O237" s="93" t="n">
        <v>0.22</v>
      </c>
      <c r="P237" s="93" t="n">
        <f aca="false">O237*H237</f>
        <v>2.42</v>
      </c>
      <c r="Q237" s="93" t="n">
        <v>0</v>
      </c>
      <c r="R237" s="93" t="n">
        <f aca="false">Q237*H237</f>
        <v>0</v>
      </c>
      <c r="S237" s="93" t="n">
        <v>0</v>
      </c>
      <c r="T237" s="94" t="n">
        <f aca="false">S237*H237</f>
        <v>0</v>
      </c>
      <c r="AR237" s="95" t="s">
        <v>121</v>
      </c>
      <c r="AT237" s="95" t="s">
        <v>83</v>
      </c>
      <c r="AU237" s="95" t="s">
        <v>37</v>
      </c>
      <c r="AY237" s="4" t="s">
        <v>80</v>
      </c>
      <c r="BE237" s="96" t="n">
        <f aca="false">IF(N237="základní",J237,0)</f>
        <v>0</v>
      </c>
      <c r="BF237" s="96" t="n">
        <f aca="false">IF(N237="snížená",J237,0)</f>
        <v>0</v>
      </c>
      <c r="BG237" s="96" t="n">
        <f aca="false">IF(N237="zákl. přenesená",J237,0)</f>
        <v>0</v>
      </c>
      <c r="BH237" s="96" t="n">
        <f aca="false">IF(N237="sníž. přenesená",J237,0)</f>
        <v>0</v>
      </c>
      <c r="BI237" s="96" t="n">
        <f aca="false">IF(N237="nulová",J237,0)</f>
        <v>0</v>
      </c>
      <c r="BJ237" s="4" t="s">
        <v>78</v>
      </c>
      <c r="BK237" s="96" t="n">
        <f aca="false">ROUND(I237*H237,2)</f>
        <v>0</v>
      </c>
      <c r="BL237" s="4" t="s">
        <v>121</v>
      </c>
      <c r="BM237" s="95" t="s">
        <v>501</v>
      </c>
    </row>
    <row r="238" s="10" customFormat="true" ht="21.75" hidden="false" customHeight="true" outlineLevel="0" collapsed="false">
      <c r="B238" s="9"/>
      <c r="C238" s="84" t="s">
        <v>502</v>
      </c>
      <c r="D238" s="84" t="s">
        <v>83</v>
      </c>
      <c r="E238" s="85" t="s">
        <v>503</v>
      </c>
      <c r="F238" s="86" t="s">
        <v>504</v>
      </c>
      <c r="G238" s="87" t="s">
        <v>394</v>
      </c>
      <c r="H238" s="88" t="n">
        <v>1</v>
      </c>
      <c r="I238" s="89"/>
      <c r="J238" s="89" t="n">
        <f aca="false">ROUND(I238*H238,2)</f>
        <v>0</v>
      </c>
      <c r="K238" s="90"/>
      <c r="L238" s="9"/>
      <c r="M238" s="91"/>
      <c r="N238" s="92" t="s">
        <v>22</v>
      </c>
      <c r="O238" s="93" t="n">
        <v>0</v>
      </c>
      <c r="P238" s="93" t="n">
        <f aca="false">O238*H238</f>
        <v>0</v>
      </c>
      <c r="Q238" s="93" t="n">
        <v>0</v>
      </c>
      <c r="R238" s="93" t="n">
        <f aca="false">Q238*H238</f>
        <v>0</v>
      </c>
      <c r="S238" s="93" t="n">
        <v>0</v>
      </c>
      <c r="T238" s="94" t="n">
        <f aca="false">S238*H238</f>
        <v>0</v>
      </c>
      <c r="AR238" s="95" t="s">
        <v>78</v>
      </c>
      <c r="AT238" s="95" t="s">
        <v>83</v>
      </c>
      <c r="AU238" s="95" t="s">
        <v>37</v>
      </c>
      <c r="AY238" s="4" t="s">
        <v>80</v>
      </c>
      <c r="BE238" s="96" t="n">
        <f aca="false">IF(N238="základní",J238,0)</f>
        <v>0</v>
      </c>
      <c r="BF238" s="96" t="n">
        <f aca="false">IF(N238="snížená",J238,0)</f>
        <v>0</v>
      </c>
      <c r="BG238" s="96" t="n">
        <f aca="false">IF(N238="zákl. přenesená",J238,0)</f>
        <v>0</v>
      </c>
      <c r="BH238" s="96" t="n">
        <f aca="false">IF(N238="sníž. přenesená",J238,0)</f>
        <v>0</v>
      </c>
      <c r="BI238" s="96" t="n">
        <f aca="false">IF(N238="nulová",J238,0)</f>
        <v>0</v>
      </c>
      <c r="BJ238" s="4" t="s">
        <v>78</v>
      </c>
      <c r="BK238" s="96" t="n">
        <f aca="false">ROUND(I238*H238,2)</f>
        <v>0</v>
      </c>
      <c r="BL238" s="4" t="s">
        <v>78</v>
      </c>
      <c r="BM238" s="95" t="s">
        <v>505</v>
      </c>
    </row>
    <row r="239" s="10" customFormat="true" ht="16.5" hidden="false" customHeight="true" outlineLevel="0" collapsed="false">
      <c r="B239" s="9"/>
      <c r="C239" s="84" t="s">
        <v>506</v>
      </c>
      <c r="D239" s="84" t="s">
        <v>83</v>
      </c>
      <c r="E239" s="85" t="s">
        <v>507</v>
      </c>
      <c r="F239" s="86" t="s">
        <v>508</v>
      </c>
      <c r="G239" s="87" t="s">
        <v>140</v>
      </c>
      <c r="H239" s="88" t="n">
        <v>1</v>
      </c>
      <c r="I239" s="89"/>
      <c r="J239" s="89" t="n">
        <f aca="false">ROUND(I239*H239,2)</f>
        <v>0</v>
      </c>
      <c r="K239" s="90"/>
      <c r="L239" s="9"/>
      <c r="M239" s="91"/>
      <c r="N239" s="92" t="s">
        <v>22</v>
      </c>
      <c r="O239" s="93" t="n">
        <v>0</v>
      </c>
      <c r="P239" s="93" t="n">
        <f aca="false">O239*H239</f>
        <v>0</v>
      </c>
      <c r="Q239" s="93" t="n">
        <v>0</v>
      </c>
      <c r="R239" s="93" t="n">
        <f aca="false">Q239*H239</f>
        <v>0</v>
      </c>
      <c r="S239" s="93" t="n">
        <v>0</v>
      </c>
      <c r="T239" s="94" t="n">
        <f aca="false">S239*H239</f>
        <v>0</v>
      </c>
      <c r="AR239" s="95" t="s">
        <v>121</v>
      </c>
      <c r="AT239" s="95" t="s">
        <v>83</v>
      </c>
      <c r="AU239" s="95" t="s">
        <v>37</v>
      </c>
      <c r="AY239" s="4" t="s">
        <v>80</v>
      </c>
      <c r="BE239" s="96" t="n">
        <f aca="false">IF(N239="základní",J239,0)</f>
        <v>0</v>
      </c>
      <c r="BF239" s="96" t="n">
        <f aca="false">IF(N239="snížená",J239,0)</f>
        <v>0</v>
      </c>
      <c r="BG239" s="96" t="n">
        <f aca="false">IF(N239="zákl. přenesená",J239,0)</f>
        <v>0</v>
      </c>
      <c r="BH239" s="96" t="n">
        <f aca="false">IF(N239="sníž. přenesená",J239,0)</f>
        <v>0</v>
      </c>
      <c r="BI239" s="96" t="n">
        <f aca="false">IF(N239="nulová",J239,0)</f>
        <v>0</v>
      </c>
      <c r="BJ239" s="4" t="s">
        <v>78</v>
      </c>
      <c r="BK239" s="96" t="n">
        <f aca="false">ROUND(I239*H239,2)</f>
        <v>0</v>
      </c>
      <c r="BL239" s="4" t="s">
        <v>121</v>
      </c>
      <c r="BM239" s="95" t="s">
        <v>509</v>
      </c>
    </row>
    <row r="240" s="72" customFormat="true" ht="22.5" hidden="false" customHeight="true" outlineLevel="0" collapsed="false">
      <c r="B240" s="73"/>
      <c r="D240" s="74" t="s">
        <v>75</v>
      </c>
      <c r="E240" s="82" t="s">
        <v>510</v>
      </c>
      <c r="F240" s="82" t="s">
        <v>511</v>
      </c>
      <c r="J240" s="83" t="n">
        <f aca="false">BK240</f>
        <v>0</v>
      </c>
      <c r="L240" s="73"/>
      <c r="M240" s="77"/>
      <c r="P240" s="78" t="n">
        <f aca="false">SUM(P241:P246)</f>
        <v>112</v>
      </c>
      <c r="R240" s="78" t="n">
        <f aca="false">SUM(R241:R246)</f>
        <v>0</v>
      </c>
      <c r="T240" s="79" t="n">
        <f aca="false">SUM(T241:T246)</f>
        <v>0</v>
      </c>
      <c r="AR240" s="74" t="s">
        <v>87</v>
      </c>
      <c r="AT240" s="80" t="s">
        <v>75</v>
      </c>
      <c r="AU240" s="80" t="s">
        <v>78</v>
      </c>
      <c r="AY240" s="74" t="s">
        <v>80</v>
      </c>
      <c r="BK240" s="81" t="n">
        <f aca="false">SUM(BK241:BK246)</f>
        <v>0</v>
      </c>
    </row>
    <row r="241" s="10" customFormat="true" ht="16.5" hidden="false" customHeight="true" outlineLevel="0" collapsed="false">
      <c r="B241" s="9"/>
      <c r="C241" s="84" t="s">
        <v>512</v>
      </c>
      <c r="D241" s="84" t="s">
        <v>83</v>
      </c>
      <c r="E241" s="85" t="s">
        <v>513</v>
      </c>
      <c r="F241" s="86" t="s">
        <v>514</v>
      </c>
      <c r="G241" s="87" t="s">
        <v>515</v>
      </c>
      <c r="H241" s="88" t="n">
        <v>305</v>
      </c>
      <c r="I241" s="89"/>
      <c r="J241" s="89" t="n">
        <f aca="false">ROUND(I241*H241,2)</f>
        <v>0</v>
      </c>
      <c r="K241" s="90"/>
      <c r="L241" s="9"/>
      <c r="M241" s="91"/>
      <c r="N241" s="92" t="s">
        <v>22</v>
      </c>
      <c r="O241" s="93" t="n">
        <v>0</v>
      </c>
      <c r="P241" s="93" t="n">
        <f aca="false">O241*H241</f>
        <v>0</v>
      </c>
      <c r="Q241" s="93" t="n">
        <v>0</v>
      </c>
      <c r="R241" s="93" t="n">
        <f aca="false">Q241*H241</f>
        <v>0</v>
      </c>
      <c r="S241" s="93" t="n">
        <v>0</v>
      </c>
      <c r="T241" s="94" t="n">
        <f aca="false">S241*H241</f>
        <v>0</v>
      </c>
      <c r="AR241" s="95" t="s">
        <v>516</v>
      </c>
      <c r="AT241" s="95" t="s">
        <v>83</v>
      </c>
      <c r="AU241" s="95" t="s">
        <v>37</v>
      </c>
      <c r="AY241" s="4" t="s">
        <v>80</v>
      </c>
      <c r="BE241" s="96" t="n">
        <f aca="false">IF(N241="základní",J241,0)</f>
        <v>0</v>
      </c>
      <c r="BF241" s="96" t="n">
        <f aca="false">IF(N241="snížená",J241,0)</f>
        <v>0</v>
      </c>
      <c r="BG241" s="96" t="n">
        <f aca="false">IF(N241="zákl. přenesená",J241,0)</f>
        <v>0</v>
      </c>
      <c r="BH241" s="96" t="n">
        <f aca="false">IF(N241="sníž. přenesená",J241,0)</f>
        <v>0</v>
      </c>
      <c r="BI241" s="96" t="n">
        <f aca="false">IF(N241="nulová",J241,0)</f>
        <v>0</v>
      </c>
      <c r="BJ241" s="4" t="s">
        <v>78</v>
      </c>
      <c r="BK241" s="96" t="n">
        <f aca="false">ROUND(I241*H241,2)</f>
        <v>0</v>
      </c>
      <c r="BL241" s="4" t="s">
        <v>516</v>
      </c>
      <c r="BM241" s="95" t="s">
        <v>517</v>
      </c>
    </row>
    <row r="242" s="10" customFormat="true" ht="16.5" hidden="false" customHeight="true" outlineLevel="0" collapsed="false">
      <c r="B242" s="9"/>
      <c r="C242" s="84" t="s">
        <v>518</v>
      </c>
      <c r="D242" s="84" t="s">
        <v>83</v>
      </c>
      <c r="E242" s="85" t="s">
        <v>519</v>
      </c>
      <c r="F242" s="86" t="s">
        <v>520</v>
      </c>
      <c r="G242" s="87" t="s">
        <v>515</v>
      </c>
      <c r="H242" s="88" t="n">
        <v>62</v>
      </c>
      <c r="I242" s="89"/>
      <c r="J242" s="89" t="n">
        <f aca="false">ROUND(I242*H242,2)</f>
        <v>0</v>
      </c>
      <c r="K242" s="90"/>
      <c r="L242" s="9"/>
      <c r="M242" s="91"/>
      <c r="N242" s="92" t="s">
        <v>22</v>
      </c>
      <c r="O242" s="93" t="n">
        <v>0</v>
      </c>
      <c r="P242" s="93" t="n">
        <f aca="false">O242*H242</f>
        <v>0</v>
      </c>
      <c r="Q242" s="93" t="n">
        <v>0</v>
      </c>
      <c r="R242" s="93" t="n">
        <f aca="false">Q242*H242</f>
        <v>0</v>
      </c>
      <c r="S242" s="93" t="n">
        <v>0</v>
      </c>
      <c r="T242" s="94" t="n">
        <f aca="false">S242*H242</f>
        <v>0</v>
      </c>
      <c r="AR242" s="95" t="s">
        <v>516</v>
      </c>
      <c r="AT242" s="95" t="s">
        <v>83</v>
      </c>
      <c r="AU242" s="95" t="s">
        <v>37</v>
      </c>
      <c r="AY242" s="4" t="s">
        <v>80</v>
      </c>
      <c r="BE242" s="96" t="n">
        <f aca="false">IF(N242="základní",J242,0)</f>
        <v>0</v>
      </c>
      <c r="BF242" s="96" t="n">
        <f aca="false">IF(N242="snížená",J242,0)</f>
        <v>0</v>
      </c>
      <c r="BG242" s="96" t="n">
        <f aca="false">IF(N242="zákl. přenesená",J242,0)</f>
        <v>0</v>
      </c>
      <c r="BH242" s="96" t="n">
        <f aca="false">IF(N242="sníž. přenesená",J242,0)</f>
        <v>0</v>
      </c>
      <c r="BI242" s="96" t="n">
        <f aca="false">IF(N242="nulová",J242,0)</f>
        <v>0</v>
      </c>
      <c r="BJ242" s="4" t="s">
        <v>78</v>
      </c>
      <c r="BK242" s="96" t="n">
        <f aca="false">ROUND(I242*H242,2)</f>
        <v>0</v>
      </c>
      <c r="BL242" s="4" t="s">
        <v>516</v>
      </c>
      <c r="BM242" s="95" t="s">
        <v>521</v>
      </c>
    </row>
    <row r="243" s="10" customFormat="true" ht="16.5" hidden="false" customHeight="true" outlineLevel="0" collapsed="false">
      <c r="B243" s="9"/>
      <c r="C243" s="84" t="s">
        <v>522</v>
      </c>
      <c r="D243" s="84" t="s">
        <v>83</v>
      </c>
      <c r="E243" s="85" t="s">
        <v>523</v>
      </c>
      <c r="F243" s="86" t="s">
        <v>524</v>
      </c>
      <c r="G243" s="87" t="s">
        <v>515</v>
      </c>
      <c r="H243" s="88" t="n">
        <v>16</v>
      </c>
      <c r="I243" s="89"/>
      <c r="J243" s="89" t="n">
        <f aca="false">ROUND(I243*H243,2)</f>
        <v>0</v>
      </c>
      <c r="K243" s="90"/>
      <c r="L243" s="9"/>
      <c r="M243" s="91"/>
      <c r="N243" s="92" t="s">
        <v>22</v>
      </c>
      <c r="O243" s="93" t="n">
        <v>0</v>
      </c>
      <c r="P243" s="93" t="n">
        <f aca="false">O243*H243</f>
        <v>0</v>
      </c>
      <c r="Q243" s="93" t="n">
        <v>0</v>
      </c>
      <c r="R243" s="93" t="n">
        <f aca="false">Q243*H243</f>
        <v>0</v>
      </c>
      <c r="S243" s="93" t="n">
        <v>0</v>
      </c>
      <c r="T243" s="94" t="n">
        <f aca="false">S243*H243</f>
        <v>0</v>
      </c>
      <c r="AR243" s="95" t="s">
        <v>516</v>
      </c>
      <c r="AT243" s="95" t="s">
        <v>83</v>
      </c>
      <c r="AU243" s="95" t="s">
        <v>37</v>
      </c>
      <c r="AY243" s="4" t="s">
        <v>80</v>
      </c>
      <c r="BE243" s="96" t="n">
        <f aca="false">IF(N243="základní",J243,0)</f>
        <v>0</v>
      </c>
      <c r="BF243" s="96" t="n">
        <f aca="false">IF(N243="snížená",J243,0)</f>
        <v>0</v>
      </c>
      <c r="BG243" s="96" t="n">
        <f aca="false">IF(N243="zákl. přenesená",J243,0)</f>
        <v>0</v>
      </c>
      <c r="BH243" s="96" t="n">
        <f aca="false">IF(N243="sníž. přenesená",J243,0)</f>
        <v>0</v>
      </c>
      <c r="BI243" s="96" t="n">
        <f aca="false">IF(N243="nulová",J243,0)</f>
        <v>0</v>
      </c>
      <c r="BJ243" s="4" t="s">
        <v>78</v>
      </c>
      <c r="BK243" s="96" t="n">
        <f aca="false">ROUND(I243*H243,2)</f>
        <v>0</v>
      </c>
      <c r="BL243" s="4" t="s">
        <v>516</v>
      </c>
      <c r="BM243" s="95" t="s">
        <v>525</v>
      </c>
    </row>
    <row r="244" s="10" customFormat="true" ht="16.5" hidden="false" customHeight="true" outlineLevel="0" collapsed="false">
      <c r="B244" s="9"/>
      <c r="C244" s="84" t="s">
        <v>526</v>
      </c>
      <c r="D244" s="84" t="s">
        <v>83</v>
      </c>
      <c r="E244" s="85" t="s">
        <v>527</v>
      </c>
      <c r="F244" s="86" t="s">
        <v>528</v>
      </c>
      <c r="G244" s="87" t="s">
        <v>515</v>
      </c>
      <c r="H244" s="88" t="n">
        <v>56</v>
      </c>
      <c r="I244" s="89"/>
      <c r="J244" s="89" t="n">
        <f aca="false">ROUND(I244*H244,2)</f>
        <v>0</v>
      </c>
      <c r="K244" s="90"/>
      <c r="L244" s="9"/>
      <c r="M244" s="91"/>
      <c r="N244" s="92" t="s">
        <v>22</v>
      </c>
      <c r="O244" s="93" t="n">
        <v>1</v>
      </c>
      <c r="P244" s="93" t="n">
        <f aca="false">O244*H244</f>
        <v>56</v>
      </c>
      <c r="Q244" s="93" t="n">
        <v>0</v>
      </c>
      <c r="R244" s="93" t="n">
        <f aca="false">Q244*H244</f>
        <v>0</v>
      </c>
      <c r="S244" s="93" t="n">
        <v>0</v>
      </c>
      <c r="T244" s="94" t="n">
        <f aca="false">S244*H244</f>
        <v>0</v>
      </c>
      <c r="AR244" s="95" t="s">
        <v>516</v>
      </c>
      <c r="AT244" s="95" t="s">
        <v>83</v>
      </c>
      <c r="AU244" s="95" t="s">
        <v>37</v>
      </c>
      <c r="AY244" s="4" t="s">
        <v>80</v>
      </c>
      <c r="BE244" s="96" t="n">
        <f aca="false">IF(N244="základní",J244,0)</f>
        <v>0</v>
      </c>
      <c r="BF244" s="96" t="n">
        <f aca="false">IF(N244="snížená",J244,0)</f>
        <v>0</v>
      </c>
      <c r="BG244" s="96" t="n">
        <f aca="false">IF(N244="zákl. přenesená",J244,0)</f>
        <v>0</v>
      </c>
      <c r="BH244" s="96" t="n">
        <f aca="false">IF(N244="sníž. přenesená",J244,0)</f>
        <v>0</v>
      </c>
      <c r="BI244" s="96" t="n">
        <f aca="false">IF(N244="nulová",J244,0)</f>
        <v>0</v>
      </c>
      <c r="BJ244" s="4" t="s">
        <v>78</v>
      </c>
      <c r="BK244" s="96" t="n">
        <f aca="false">ROUND(I244*H244,2)</f>
        <v>0</v>
      </c>
      <c r="BL244" s="4" t="s">
        <v>516</v>
      </c>
      <c r="BM244" s="95" t="s">
        <v>529</v>
      </c>
    </row>
    <row r="245" s="10" customFormat="true" ht="16.5" hidden="false" customHeight="true" outlineLevel="0" collapsed="false">
      <c r="B245" s="9"/>
      <c r="C245" s="84" t="s">
        <v>530</v>
      </c>
      <c r="D245" s="84" t="s">
        <v>83</v>
      </c>
      <c r="E245" s="85" t="s">
        <v>531</v>
      </c>
      <c r="F245" s="86" t="s">
        <v>532</v>
      </c>
      <c r="G245" s="87" t="s">
        <v>515</v>
      </c>
      <c r="H245" s="88" t="n">
        <v>40</v>
      </c>
      <c r="I245" s="89"/>
      <c r="J245" s="89" t="n">
        <f aca="false">ROUND(I245*H245,2)</f>
        <v>0</v>
      </c>
      <c r="K245" s="90"/>
      <c r="L245" s="9"/>
      <c r="M245" s="91"/>
      <c r="N245" s="92" t="s">
        <v>22</v>
      </c>
      <c r="O245" s="93" t="n">
        <v>1</v>
      </c>
      <c r="P245" s="93" t="n">
        <f aca="false">O245*H245</f>
        <v>40</v>
      </c>
      <c r="Q245" s="93" t="n">
        <v>0</v>
      </c>
      <c r="R245" s="93" t="n">
        <f aca="false">Q245*H245</f>
        <v>0</v>
      </c>
      <c r="S245" s="93" t="n">
        <v>0</v>
      </c>
      <c r="T245" s="94" t="n">
        <f aca="false">S245*H245</f>
        <v>0</v>
      </c>
      <c r="AR245" s="95" t="s">
        <v>516</v>
      </c>
      <c r="AT245" s="95" t="s">
        <v>83</v>
      </c>
      <c r="AU245" s="95" t="s">
        <v>37</v>
      </c>
      <c r="AY245" s="4" t="s">
        <v>80</v>
      </c>
      <c r="BE245" s="96" t="n">
        <f aca="false">IF(N245="základní",J245,0)</f>
        <v>0</v>
      </c>
      <c r="BF245" s="96" t="n">
        <f aca="false">IF(N245="snížená",J245,0)</f>
        <v>0</v>
      </c>
      <c r="BG245" s="96" t="n">
        <f aca="false">IF(N245="zákl. přenesená",J245,0)</f>
        <v>0</v>
      </c>
      <c r="BH245" s="96" t="n">
        <f aca="false">IF(N245="sníž. přenesená",J245,0)</f>
        <v>0</v>
      </c>
      <c r="BI245" s="96" t="n">
        <f aca="false">IF(N245="nulová",J245,0)</f>
        <v>0</v>
      </c>
      <c r="BJ245" s="4" t="s">
        <v>78</v>
      </c>
      <c r="BK245" s="96" t="n">
        <f aca="false">ROUND(I245*H245,2)</f>
        <v>0</v>
      </c>
      <c r="BL245" s="4" t="s">
        <v>516</v>
      </c>
      <c r="BM245" s="95" t="s">
        <v>533</v>
      </c>
    </row>
    <row r="246" s="10" customFormat="true" ht="16.5" hidden="false" customHeight="true" outlineLevel="0" collapsed="false">
      <c r="B246" s="9"/>
      <c r="C246" s="84" t="s">
        <v>534</v>
      </c>
      <c r="D246" s="84" t="s">
        <v>83</v>
      </c>
      <c r="E246" s="85" t="s">
        <v>535</v>
      </c>
      <c r="F246" s="86" t="s">
        <v>536</v>
      </c>
      <c r="G246" s="87" t="s">
        <v>515</v>
      </c>
      <c r="H246" s="88" t="n">
        <v>16</v>
      </c>
      <c r="I246" s="89"/>
      <c r="J246" s="89" t="n">
        <f aca="false">ROUND(I246*H246,2)</f>
        <v>0</v>
      </c>
      <c r="K246" s="90"/>
      <c r="L246" s="9"/>
      <c r="M246" s="91"/>
      <c r="N246" s="92" t="s">
        <v>22</v>
      </c>
      <c r="O246" s="93" t="n">
        <v>1</v>
      </c>
      <c r="P246" s="93" t="n">
        <f aca="false">O246*H246</f>
        <v>16</v>
      </c>
      <c r="Q246" s="93" t="n">
        <v>0</v>
      </c>
      <c r="R246" s="93" t="n">
        <f aca="false">Q246*H246</f>
        <v>0</v>
      </c>
      <c r="S246" s="93" t="n">
        <v>0</v>
      </c>
      <c r="T246" s="94" t="n">
        <f aca="false">S246*H246</f>
        <v>0</v>
      </c>
      <c r="AR246" s="95" t="s">
        <v>516</v>
      </c>
      <c r="AT246" s="95" t="s">
        <v>83</v>
      </c>
      <c r="AU246" s="95" t="s">
        <v>37</v>
      </c>
      <c r="AY246" s="4" t="s">
        <v>80</v>
      </c>
      <c r="BE246" s="96" t="n">
        <f aca="false">IF(N246="základní",J246,0)</f>
        <v>0</v>
      </c>
      <c r="BF246" s="96" t="n">
        <f aca="false">IF(N246="snížená",J246,0)</f>
        <v>0</v>
      </c>
      <c r="BG246" s="96" t="n">
        <f aca="false">IF(N246="zákl. přenesená",J246,0)</f>
        <v>0</v>
      </c>
      <c r="BH246" s="96" t="n">
        <f aca="false">IF(N246="sníž. přenesená",J246,0)</f>
        <v>0</v>
      </c>
      <c r="BI246" s="96" t="n">
        <f aca="false">IF(N246="nulová",J246,0)</f>
        <v>0</v>
      </c>
      <c r="BJ246" s="4" t="s">
        <v>78</v>
      </c>
      <c r="BK246" s="96" t="n">
        <f aca="false">ROUND(I246*H246,2)</f>
        <v>0</v>
      </c>
      <c r="BL246" s="4" t="s">
        <v>516</v>
      </c>
      <c r="BM246" s="95" t="s">
        <v>537</v>
      </c>
    </row>
    <row r="247" s="72" customFormat="true" ht="22.5" hidden="false" customHeight="true" outlineLevel="0" collapsed="false">
      <c r="B247" s="73"/>
      <c r="D247" s="74" t="s">
        <v>75</v>
      </c>
      <c r="E247" s="82" t="s">
        <v>538</v>
      </c>
      <c r="F247" s="82" t="s">
        <v>539</v>
      </c>
      <c r="J247" s="83" t="n">
        <f aca="false">BK247</f>
        <v>0</v>
      </c>
      <c r="L247" s="73"/>
      <c r="M247" s="77"/>
      <c r="P247" s="78" t="n">
        <f aca="false">P248</f>
        <v>0</v>
      </c>
      <c r="R247" s="78" t="n">
        <f aca="false">R248</f>
        <v>0</v>
      </c>
      <c r="T247" s="79" t="n">
        <f aca="false">T248</f>
        <v>0</v>
      </c>
      <c r="AR247" s="74" t="s">
        <v>87</v>
      </c>
      <c r="AT247" s="80" t="s">
        <v>75</v>
      </c>
      <c r="AU247" s="80" t="s">
        <v>78</v>
      </c>
      <c r="AY247" s="74" t="s">
        <v>80</v>
      </c>
      <c r="BK247" s="81" t="n">
        <f aca="false">BK248</f>
        <v>0</v>
      </c>
    </row>
    <row r="248" s="10" customFormat="true" ht="16.5" hidden="false" customHeight="true" outlineLevel="0" collapsed="false">
      <c r="B248" s="9"/>
      <c r="C248" s="97" t="s">
        <v>540</v>
      </c>
      <c r="D248" s="97" t="s">
        <v>124</v>
      </c>
      <c r="E248" s="98" t="s">
        <v>541</v>
      </c>
      <c r="F248" s="99" t="s">
        <v>542</v>
      </c>
      <c r="G248" s="100" t="s">
        <v>394</v>
      </c>
      <c r="H248" s="101" t="n">
        <v>1</v>
      </c>
      <c r="I248" s="102"/>
      <c r="J248" s="102" t="n">
        <f aca="false">ROUND(I248*H248,2)</f>
        <v>0</v>
      </c>
      <c r="K248" s="103"/>
      <c r="L248" s="104"/>
      <c r="M248" s="105"/>
      <c r="N248" s="106" t="s">
        <v>22</v>
      </c>
      <c r="O248" s="93" t="n">
        <v>0</v>
      </c>
      <c r="P248" s="93" t="n">
        <f aca="false">O248*H248</f>
        <v>0</v>
      </c>
      <c r="Q248" s="93" t="n">
        <v>0</v>
      </c>
      <c r="R248" s="93" t="n">
        <f aca="false">Q248*H248</f>
        <v>0</v>
      </c>
      <c r="S248" s="93" t="n">
        <v>0</v>
      </c>
      <c r="T248" s="94" t="n">
        <f aca="false">S248*H248</f>
        <v>0</v>
      </c>
      <c r="AR248" s="95" t="s">
        <v>516</v>
      </c>
      <c r="AT248" s="95" t="s">
        <v>124</v>
      </c>
      <c r="AU248" s="95" t="s">
        <v>37</v>
      </c>
      <c r="AY248" s="4" t="s">
        <v>80</v>
      </c>
      <c r="BE248" s="96" t="n">
        <f aca="false">IF(N248="základní",J248,0)</f>
        <v>0</v>
      </c>
      <c r="BF248" s="96" t="n">
        <f aca="false">IF(N248="snížená",J248,0)</f>
        <v>0</v>
      </c>
      <c r="BG248" s="96" t="n">
        <f aca="false">IF(N248="zákl. přenesená",J248,0)</f>
        <v>0</v>
      </c>
      <c r="BH248" s="96" t="n">
        <f aca="false">IF(N248="sníž. přenesená",J248,0)</f>
        <v>0</v>
      </c>
      <c r="BI248" s="96" t="n">
        <f aca="false">IF(N248="nulová",J248,0)</f>
        <v>0</v>
      </c>
      <c r="BJ248" s="4" t="s">
        <v>78</v>
      </c>
      <c r="BK248" s="96" t="n">
        <f aca="false">ROUND(I248*H248,2)</f>
        <v>0</v>
      </c>
      <c r="BL248" s="4" t="s">
        <v>516</v>
      </c>
      <c r="BM248" s="95" t="s">
        <v>543</v>
      </c>
    </row>
    <row r="249" s="72" customFormat="true" ht="25.5" hidden="false" customHeight="true" outlineLevel="0" collapsed="false">
      <c r="B249" s="73"/>
      <c r="D249" s="74" t="s">
        <v>75</v>
      </c>
      <c r="E249" s="75" t="s">
        <v>544</v>
      </c>
      <c r="F249" s="75" t="s">
        <v>545</v>
      </c>
      <c r="J249" s="76" t="n">
        <f aca="false">BK249</f>
        <v>0</v>
      </c>
      <c r="L249" s="73"/>
      <c r="M249" s="77"/>
      <c r="P249" s="78" t="n">
        <f aca="false">P250</f>
        <v>0</v>
      </c>
      <c r="R249" s="78" t="n">
        <f aca="false">R250</f>
        <v>0</v>
      </c>
      <c r="T249" s="79" t="n">
        <f aca="false">T250</f>
        <v>0</v>
      </c>
      <c r="AR249" s="74" t="s">
        <v>99</v>
      </c>
      <c r="AT249" s="80" t="s">
        <v>75</v>
      </c>
      <c r="AU249" s="80" t="s">
        <v>79</v>
      </c>
      <c r="AY249" s="74" t="s">
        <v>80</v>
      </c>
      <c r="BK249" s="81" t="n">
        <f aca="false">BK250</f>
        <v>0</v>
      </c>
    </row>
    <row r="250" s="72" customFormat="true" ht="22.5" hidden="false" customHeight="true" outlineLevel="0" collapsed="false">
      <c r="B250" s="73"/>
      <c r="D250" s="74" t="s">
        <v>75</v>
      </c>
      <c r="E250" s="82" t="s">
        <v>546</v>
      </c>
      <c r="F250" s="82" t="s">
        <v>547</v>
      </c>
      <c r="J250" s="83" t="n">
        <f aca="false">BK250</f>
        <v>0</v>
      </c>
      <c r="L250" s="73"/>
      <c r="M250" s="77"/>
      <c r="P250" s="78" t="n">
        <f aca="false">SUM(P251:P256)</f>
        <v>0</v>
      </c>
      <c r="R250" s="78" t="n">
        <f aca="false">SUM(R251:R256)</f>
        <v>0</v>
      </c>
      <c r="T250" s="79" t="n">
        <f aca="false">SUM(T251:T256)</f>
        <v>0</v>
      </c>
      <c r="AR250" s="74" t="s">
        <v>99</v>
      </c>
      <c r="AT250" s="80" t="s">
        <v>75</v>
      </c>
      <c r="AU250" s="80" t="s">
        <v>78</v>
      </c>
      <c r="AY250" s="74" t="s">
        <v>80</v>
      </c>
      <c r="BK250" s="81" t="n">
        <f aca="false">SUM(BK251:BK256)</f>
        <v>0</v>
      </c>
    </row>
    <row r="251" s="10" customFormat="true" ht="24" hidden="false" customHeight="true" outlineLevel="0" collapsed="false">
      <c r="B251" s="9"/>
      <c r="C251" s="84" t="s">
        <v>548</v>
      </c>
      <c r="D251" s="84" t="s">
        <v>83</v>
      </c>
      <c r="E251" s="85" t="s">
        <v>549</v>
      </c>
      <c r="F251" s="86" t="s">
        <v>550</v>
      </c>
      <c r="G251" s="87" t="s">
        <v>140</v>
      </c>
      <c r="H251" s="88" t="n">
        <v>11</v>
      </c>
      <c r="I251" s="89"/>
      <c r="J251" s="89" t="n">
        <f aca="false">ROUND(I251*H251,2)</f>
        <v>0</v>
      </c>
      <c r="K251" s="90"/>
      <c r="L251" s="9"/>
      <c r="M251" s="91"/>
      <c r="N251" s="92" t="s">
        <v>22</v>
      </c>
      <c r="O251" s="93" t="n">
        <v>0</v>
      </c>
      <c r="P251" s="93" t="n">
        <f aca="false">O251*H251</f>
        <v>0</v>
      </c>
      <c r="Q251" s="93" t="n">
        <v>0</v>
      </c>
      <c r="R251" s="93" t="n">
        <f aca="false">Q251*H251</f>
        <v>0</v>
      </c>
      <c r="S251" s="93" t="n">
        <v>0</v>
      </c>
      <c r="T251" s="94" t="n">
        <f aca="false">S251*H251</f>
        <v>0</v>
      </c>
      <c r="AR251" s="95" t="s">
        <v>551</v>
      </c>
      <c r="AT251" s="95" t="s">
        <v>83</v>
      </c>
      <c r="AU251" s="95" t="s">
        <v>37</v>
      </c>
      <c r="AY251" s="4" t="s">
        <v>80</v>
      </c>
      <c r="BE251" s="96" t="n">
        <f aca="false">IF(N251="základní",J251,0)</f>
        <v>0</v>
      </c>
      <c r="BF251" s="96" t="n">
        <f aca="false">IF(N251="snížená",J251,0)</f>
        <v>0</v>
      </c>
      <c r="BG251" s="96" t="n">
        <f aca="false">IF(N251="zákl. přenesená",J251,0)</f>
        <v>0</v>
      </c>
      <c r="BH251" s="96" t="n">
        <f aca="false">IF(N251="sníž. přenesená",J251,0)</f>
        <v>0</v>
      </c>
      <c r="BI251" s="96" t="n">
        <f aca="false">IF(N251="nulová",J251,0)</f>
        <v>0</v>
      </c>
      <c r="BJ251" s="4" t="s">
        <v>78</v>
      </c>
      <c r="BK251" s="96" t="n">
        <f aca="false">ROUND(I251*H251,2)</f>
        <v>0</v>
      </c>
      <c r="BL251" s="4" t="s">
        <v>551</v>
      </c>
      <c r="BM251" s="95" t="s">
        <v>552</v>
      </c>
    </row>
    <row r="252" s="10" customFormat="true" ht="16.5" hidden="false" customHeight="true" outlineLevel="0" collapsed="false">
      <c r="B252" s="9"/>
      <c r="C252" s="84" t="s">
        <v>553</v>
      </c>
      <c r="D252" s="84" t="s">
        <v>83</v>
      </c>
      <c r="E252" s="85" t="s">
        <v>554</v>
      </c>
      <c r="F252" s="86" t="s">
        <v>555</v>
      </c>
      <c r="G252" s="87" t="s">
        <v>140</v>
      </c>
      <c r="H252" s="88" t="n">
        <v>1</v>
      </c>
      <c r="I252" s="89"/>
      <c r="J252" s="89" t="n">
        <f aca="false">ROUND(I252*H252,2)</f>
        <v>0</v>
      </c>
      <c r="K252" s="90"/>
      <c r="L252" s="9"/>
      <c r="M252" s="91"/>
      <c r="N252" s="92" t="s">
        <v>22</v>
      </c>
      <c r="O252" s="93" t="n">
        <v>0</v>
      </c>
      <c r="P252" s="93" t="n">
        <f aca="false">O252*H252</f>
        <v>0</v>
      </c>
      <c r="Q252" s="93" t="n">
        <v>0</v>
      </c>
      <c r="R252" s="93" t="n">
        <f aca="false">Q252*H252</f>
        <v>0</v>
      </c>
      <c r="S252" s="93" t="n">
        <v>0</v>
      </c>
      <c r="T252" s="94" t="n">
        <f aca="false">S252*H252</f>
        <v>0</v>
      </c>
      <c r="AR252" s="95" t="s">
        <v>551</v>
      </c>
      <c r="AT252" s="95" t="s">
        <v>83</v>
      </c>
      <c r="AU252" s="95" t="s">
        <v>37</v>
      </c>
      <c r="AY252" s="4" t="s">
        <v>80</v>
      </c>
      <c r="BE252" s="96" t="n">
        <f aca="false">IF(N252="základní",J252,0)</f>
        <v>0</v>
      </c>
      <c r="BF252" s="96" t="n">
        <f aca="false">IF(N252="snížená",J252,0)</f>
        <v>0</v>
      </c>
      <c r="BG252" s="96" t="n">
        <f aca="false">IF(N252="zákl. přenesená",J252,0)</f>
        <v>0</v>
      </c>
      <c r="BH252" s="96" t="n">
        <f aca="false">IF(N252="sníž. přenesená",J252,0)</f>
        <v>0</v>
      </c>
      <c r="BI252" s="96" t="n">
        <f aca="false">IF(N252="nulová",J252,0)</f>
        <v>0</v>
      </c>
      <c r="BJ252" s="4" t="s">
        <v>78</v>
      </c>
      <c r="BK252" s="96" t="n">
        <f aca="false">ROUND(I252*H252,2)</f>
        <v>0</v>
      </c>
      <c r="BL252" s="4" t="s">
        <v>551</v>
      </c>
      <c r="BM252" s="95" t="s">
        <v>556</v>
      </c>
    </row>
    <row r="253" s="10" customFormat="true" ht="16.5" hidden="false" customHeight="true" outlineLevel="0" collapsed="false">
      <c r="B253" s="9"/>
      <c r="C253" s="84" t="s">
        <v>557</v>
      </c>
      <c r="D253" s="84" t="s">
        <v>83</v>
      </c>
      <c r="E253" s="85" t="s">
        <v>558</v>
      </c>
      <c r="F253" s="86" t="s">
        <v>559</v>
      </c>
      <c r="G253" s="87" t="s">
        <v>140</v>
      </c>
      <c r="H253" s="88" t="n">
        <v>1</v>
      </c>
      <c r="I253" s="89"/>
      <c r="J253" s="89" t="n">
        <f aca="false">ROUND(I253*H253,2)</f>
        <v>0</v>
      </c>
      <c r="K253" s="90"/>
      <c r="L253" s="9"/>
      <c r="M253" s="91"/>
      <c r="N253" s="92" t="s">
        <v>22</v>
      </c>
      <c r="O253" s="93" t="n">
        <v>0</v>
      </c>
      <c r="P253" s="93" t="n">
        <f aca="false">O253*H253</f>
        <v>0</v>
      </c>
      <c r="Q253" s="93" t="n">
        <v>0</v>
      </c>
      <c r="R253" s="93" t="n">
        <f aca="false">Q253*H253</f>
        <v>0</v>
      </c>
      <c r="S253" s="93" t="n">
        <v>0</v>
      </c>
      <c r="T253" s="94" t="n">
        <f aca="false">S253*H253</f>
        <v>0</v>
      </c>
      <c r="AR253" s="95" t="s">
        <v>551</v>
      </c>
      <c r="AT253" s="95" t="s">
        <v>83</v>
      </c>
      <c r="AU253" s="95" t="s">
        <v>37</v>
      </c>
      <c r="AY253" s="4" t="s">
        <v>80</v>
      </c>
      <c r="BE253" s="96" t="n">
        <f aca="false">IF(N253="základní",J253,0)</f>
        <v>0</v>
      </c>
      <c r="BF253" s="96" t="n">
        <f aca="false">IF(N253="snížená",J253,0)</f>
        <v>0</v>
      </c>
      <c r="BG253" s="96" t="n">
        <f aca="false">IF(N253="zákl. přenesená",J253,0)</f>
        <v>0</v>
      </c>
      <c r="BH253" s="96" t="n">
        <f aca="false">IF(N253="sníž. přenesená",J253,0)</f>
        <v>0</v>
      </c>
      <c r="BI253" s="96" t="n">
        <f aca="false">IF(N253="nulová",J253,0)</f>
        <v>0</v>
      </c>
      <c r="BJ253" s="4" t="s">
        <v>78</v>
      </c>
      <c r="BK253" s="96" t="n">
        <f aca="false">ROUND(I253*H253,2)</f>
        <v>0</v>
      </c>
      <c r="BL253" s="4" t="s">
        <v>551</v>
      </c>
      <c r="BM253" s="95" t="s">
        <v>560</v>
      </c>
    </row>
    <row r="254" s="10" customFormat="true" ht="16.5" hidden="false" customHeight="true" outlineLevel="0" collapsed="false">
      <c r="B254" s="9"/>
      <c r="C254" s="84" t="s">
        <v>565</v>
      </c>
      <c r="D254" s="84" t="s">
        <v>83</v>
      </c>
      <c r="E254" s="85" t="s">
        <v>562</v>
      </c>
      <c r="F254" s="86" t="s">
        <v>563</v>
      </c>
      <c r="G254" s="87" t="s">
        <v>140</v>
      </c>
      <c r="H254" s="88" t="n">
        <v>1</v>
      </c>
      <c r="I254" s="89"/>
      <c r="J254" s="89" t="n">
        <f aca="false">ROUND(I254*H254,2)</f>
        <v>0</v>
      </c>
      <c r="K254" s="90"/>
      <c r="L254" s="9"/>
      <c r="M254" s="91"/>
      <c r="N254" s="92" t="s">
        <v>22</v>
      </c>
      <c r="O254" s="93" t="n">
        <v>0</v>
      </c>
      <c r="P254" s="93" t="n">
        <f aca="false">O254*H254</f>
        <v>0</v>
      </c>
      <c r="Q254" s="93" t="n">
        <v>0</v>
      </c>
      <c r="R254" s="93" t="n">
        <f aca="false">Q254*H254</f>
        <v>0</v>
      </c>
      <c r="S254" s="93" t="n">
        <v>0</v>
      </c>
      <c r="T254" s="94" t="n">
        <f aca="false">S254*H254</f>
        <v>0</v>
      </c>
      <c r="AR254" s="95" t="s">
        <v>551</v>
      </c>
      <c r="AT254" s="95" t="s">
        <v>83</v>
      </c>
      <c r="AU254" s="95" t="s">
        <v>37</v>
      </c>
      <c r="AY254" s="4" t="s">
        <v>80</v>
      </c>
      <c r="BE254" s="96" t="n">
        <f aca="false">IF(N254="základní",J254,0)</f>
        <v>0</v>
      </c>
      <c r="BF254" s="96" t="n">
        <f aca="false">IF(N254="snížená",J254,0)</f>
        <v>0</v>
      </c>
      <c r="BG254" s="96" t="n">
        <f aca="false">IF(N254="zákl. přenesená",J254,0)</f>
        <v>0</v>
      </c>
      <c r="BH254" s="96" t="n">
        <f aca="false">IF(N254="sníž. přenesená",J254,0)</f>
        <v>0</v>
      </c>
      <c r="BI254" s="96" t="n">
        <f aca="false">IF(N254="nulová",J254,0)</f>
        <v>0</v>
      </c>
      <c r="BJ254" s="4" t="s">
        <v>78</v>
      </c>
      <c r="BK254" s="96" t="n">
        <f aca="false">ROUND(I254*H254,2)</f>
        <v>0</v>
      </c>
      <c r="BL254" s="4" t="s">
        <v>551</v>
      </c>
      <c r="BM254" s="95" t="s">
        <v>670</v>
      </c>
    </row>
    <row r="255" s="10" customFormat="true" ht="16.5" hidden="false" customHeight="true" outlineLevel="0" collapsed="false">
      <c r="B255" s="9"/>
      <c r="C255" s="84" t="s">
        <v>569</v>
      </c>
      <c r="D255" s="84" t="s">
        <v>83</v>
      </c>
      <c r="E255" s="85" t="s">
        <v>566</v>
      </c>
      <c r="F255" s="86" t="s">
        <v>567</v>
      </c>
      <c r="G255" s="87" t="s">
        <v>140</v>
      </c>
      <c r="H255" s="88" t="n">
        <v>1</v>
      </c>
      <c r="I255" s="89"/>
      <c r="J255" s="89" t="n">
        <f aca="false">ROUND(I255*H255,2)</f>
        <v>0</v>
      </c>
      <c r="K255" s="90"/>
      <c r="L255" s="9"/>
      <c r="M255" s="91"/>
      <c r="N255" s="92" t="s">
        <v>22</v>
      </c>
      <c r="O255" s="93" t="n">
        <v>0</v>
      </c>
      <c r="P255" s="93" t="n">
        <f aca="false">O255*H255</f>
        <v>0</v>
      </c>
      <c r="Q255" s="93" t="n">
        <v>0</v>
      </c>
      <c r="R255" s="93" t="n">
        <f aca="false">Q255*H255</f>
        <v>0</v>
      </c>
      <c r="S255" s="93" t="n">
        <v>0</v>
      </c>
      <c r="T255" s="94" t="n">
        <f aca="false">S255*H255</f>
        <v>0</v>
      </c>
      <c r="AR255" s="95" t="s">
        <v>551</v>
      </c>
      <c r="AT255" s="95" t="s">
        <v>83</v>
      </c>
      <c r="AU255" s="95" t="s">
        <v>37</v>
      </c>
      <c r="AY255" s="4" t="s">
        <v>80</v>
      </c>
      <c r="BE255" s="96" t="n">
        <f aca="false">IF(N255="základní",J255,0)</f>
        <v>0</v>
      </c>
      <c r="BF255" s="96" t="n">
        <f aca="false">IF(N255="snížená",J255,0)</f>
        <v>0</v>
      </c>
      <c r="BG255" s="96" t="n">
        <f aca="false">IF(N255="zákl. přenesená",J255,0)</f>
        <v>0</v>
      </c>
      <c r="BH255" s="96" t="n">
        <f aca="false">IF(N255="sníž. přenesená",J255,0)</f>
        <v>0</v>
      </c>
      <c r="BI255" s="96" t="n">
        <f aca="false">IF(N255="nulová",J255,0)</f>
        <v>0</v>
      </c>
      <c r="BJ255" s="4" t="s">
        <v>78</v>
      </c>
      <c r="BK255" s="96" t="n">
        <f aca="false">ROUND(I255*H255,2)</f>
        <v>0</v>
      </c>
      <c r="BL255" s="4" t="s">
        <v>551</v>
      </c>
      <c r="BM255" s="95" t="s">
        <v>671</v>
      </c>
    </row>
    <row r="256" s="10" customFormat="true" ht="16.5" hidden="false" customHeight="true" outlineLevel="0" collapsed="false">
      <c r="B256" s="9"/>
      <c r="C256" s="84" t="s">
        <v>419</v>
      </c>
      <c r="D256" s="84" t="s">
        <v>83</v>
      </c>
      <c r="E256" s="85" t="s">
        <v>570</v>
      </c>
      <c r="F256" s="86" t="s">
        <v>571</v>
      </c>
      <c r="G256" s="87" t="s">
        <v>140</v>
      </c>
      <c r="H256" s="88" t="n">
        <v>1</v>
      </c>
      <c r="I256" s="89"/>
      <c r="J256" s="89" t="n">
        <f aca="false">ROUND(I256*H256,2)</f>
        <v>0</v>
      </c>
      <c r="K256" s="90"/>
      <c r="L256" s="9"/>
      <c r="M256" s="107"/>
      <c r="N256" s="108" t="s">
        <v>22</v>
      </c>
      <c r="O256" s="109" t="n">
        <v>0</v>
      </c>
      <c r="P256" s="109" t="n">
        <f aca="false">O256*H256</f>
        <v>0</v>
      </c>
      <c r="Q256" s="109" t="n">
        <v>0</v>
      </c>
      <c r="R256" s="109" t="n">
        <f aca="false">Q256*H256</f>
        <v>0</v>
      </c>
      <c r="S256" s="109" t="n">
        <v>0</v>
      </c>
      <c r="T256" s="110" t="n">
        <f aca="false">S256*H256</f>
        <v>0</v>
      </c>
      <c r="AR256" s="95" t="s">
        <v>551</v>
      </c>
      <c r="AT256" s="95" t="s">
        <v>83</v>
      </c>
      <c r="AU256" s="95" t="s">
        <v>37</v>
      </c>
      <c r="AY256" s="4" t="s">
        <v>80</v>
      </c>
      <c r="BE256" s="96" t="n">
        <f aca="false">IF(N256="základní",J256,0)</f>
        <v>0</v>
      </c>
      <c r="BF256" s="96" t="n">
        <f aca="false">IF(N256="snížená",J256,0)</f>
        <v>0</v>
      </c>
      <c r="BG256" s="96" t="n">
        <f aca="false">IF(N256="zákl. přenesená",J256,0)</f>
        <v>0</v>
      </c>
      <c r="BH256" s="96" t="n">
        <f aca="false">IF(N256="sníž. přenesená",J256,0)</f>
        <v>0</v>
      </c>
      <c r="BI256" s="96" t="n">
        <f aca="false">IF(N256="nulová",J256,0)</f>
        <v>0</v>
      </c>
      <c r="BJ256" s="4" t="s">
        <v>78</v>
      </c>
      <c r="BK256" s="96" t="n">
        <f aca="false">ROUND(I256*H256,2)</f>
        <v>0</v>
      </c>
      <c r="BL256" s="4" t="s">
        <v>551</v>
      </c>
      <c r="BM256" s="95" t="s">
        <v>672</v>
      </c>
    </row>
    <row r="257" s="10" customFormat="true" ht="6.75" hidden="false" customHeight="true" outlineLevel="0" collapsed="false">
      <c r="B257" s="38"/>
      <c r="C257" s="39"/>
      <c r="D257" s="39"/>
      <c r="E257" s="39"/>
      <c r="F257" s="39"/>
      <c r="G257" s="39"/>
      <c r="H257" s="39"/>
      <c r="I257" s="39"/>
      <c r="J257" s="39"/>
      <c r="K257" s="39"/>
      <c r="L257" s="9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T2" s="4" t="s">
        <v>709</v>
      </c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  <c r="AT3" s="4" t="s">
        <v>37</v>
      </c>
    </row>
    <row r="4" customFormat="false" ht="24.75" hidden="false" customHeight="true" outlineLevel="0" collapsed="false">
      <c r="B4" s="3"/>
      <c r="D4" s="5" t="s">
        <v>0</v>
      </c>
      <c r="L4" s="3"/>
      <c r="M4" s="6" t="s">
        <v>1</v>
      </c>
      <c r="AT4" s="4" t="s">
        <v>38</v>
      </c>
    </row>
    <row r="5" customFormat="false" ht="6.75" hidden="false" customHeight="true" outlineLevel="0" collapsed="false">
      <c r="B5" s="3"/>
      <c r="L5" s="3"/>
    </row>
    <row r="6" customFormat="false" ht="12" hidden="false" customHeight="true" outlineLevel="0" collapsed="false">
      <c r="B6" s="3"/>
      <c r="D6" s="7" t="s">
        <v>2</v>
      </c>
      <c r="L6" s="3"/>
    </row>
    <row r="7" customFormat="false" ht="26.25" hidden="false" customHeight="true" outlineLevel="0" collapsed="false">
      <c r="B7" s="3"/>
      <c r="E7" s="8"/>
      <c r="F7" s="8"/>
      <c r="G7" s="8"/>
      <c r="H7" s="8"/>
      <c r="L7" s="3"/>
    </row>
    <row r="8" s="10" customFormat="true" ht="12" hidden="false" customHeight="true" outlineLevel="0" collapsed="false">
      <c r="B8" s="9"/>
      <c r="D8" s="7" t="s">
        <v>3</v>
      </c>
      <c r="L8" s="9"/>
    </row>
    <row r="9" s="10" customFormat="true" ht="16.5" hidden="false" customHeight="true" outlineLevel="0" collapsed="false">
      <c r="B9" s="9"/>
      <c r="E9" s="11" t="s">
        <v>710</v>
      </c>
      <c r="F9" s="11"/>
      <c r="G9" s="11"/>
      <c r="H9" s="11"/>
      <c r="L9" s="9"/>
    </row>
    <row r="10" s="10" customFormat="true" ht="15" hidden="false" customHeight="false" outlineLevel="0" collapsed="false">
      <c r="B10" s="9"/>
      <c r="L10" s="9"/>
    </row>
    <row r="11" s="10" customFormat="true" ht="12" hidden="false" customHeight="true" outlineLevel="0" collapsed="false">
      <c r="B11" s="9"/>
      <c r="D11" s="7" t="s">
        <v>5</v>
      </c>
      <c r="F11" s="12"/>
      <c r="I11" s="7" t="s">
        <v>6</v>
      </c>
      <c r="J11" s="12"/>
      <c r="L11" s="9"/>
    </row>
    <row r="12" s="10" customFormat="true" ht="12" hidden="false" customHeight="true" outlineLevel="0" collapsed="false">
      <c r="B12" s="9"/>
      <c r="D12" s="7" t="s">
        <v>7</v>
      </c>
      <c r="F12" s="12" t="s">
        <v>8</v>
      </c>
      <c r="I12" s="7" t="s">
        <v>9</v>
      </c>
      <c r="J12" s="13"/>
      <c r="L12" s="9"/>
    </row>
    <row r="13" s="10" customFormat="true" ht="10.5" hidden="false" customHeight="true" outlineLevel="0" collapsed="false">
      <c r="B13" s="9"/>
      <c r="L13" s="9"/>
    </row>
    <row r="14" s="10" customFormat="true" ht="12" hidden="false" customHeight="true" outlineLevel="0" collapsed="false">
      <c r="B14" s="9"/>
      <c r="D14" s="7" t="s">
        <v>10</v>
      </c>
      <c r="I14" s="7" t="s">
        <v>11</v>
      </c>
      <c r="J14" s="12"/>
      <c r="L14" s="9"/>
    </row>
    <row r="15" s="10" customFormat="true" ht="18" hidden="false" customHeight="true" outlineLevel="0" collapsed="false">
      <c r="B15" s="9"/>
      <c r="E15" s="12"/>
      <c r="I15" s="7" t="s">
        <v>12</v>
      </c>
      <c r="J15" s="12"/>
      <c r="L15" s="9"/>
    </row>
    <row r="16" s="10" customFormat="true" ht="6.75" hidden="false" customHeight="true" outlineLevel="0" collapsed="false">
      <c r="B16" s="9"/>
      <c r="L16" s="9"/>
    </row>
    <row r="17" s="10" customFormat="true" ht="12" hidden="false" customHeight="true" outlineLevel="0" collapsed="false">
      <c r="B17" s="9"/>
      <c r="D17" s="7" t="s">
        <v>13</v>
      </c>
      <c r="I17" s="7" t="s">
        <v>11</v>
      </c>
      <c r="J17" s="12"/>
      <c r="L17" s="9"/>
    </row>
    <row r="18" s="10" customFormat="true" ht="18" hidden="false" customHeight="true" outlineLevel="0" collapsed="false">
      <c r="B18" s="9"/>
      <c r="E18" s="14"/>
      <c r="F18" s="14"/>
      <c r="G18" s="14"/>
      <c r="H18" s="14"/>
      <c r="I18" s="7" t="s">
        <v>12</v>
      </c>
      <c r="J18" s="12"/>
      <c r="L18" s="9"/>
    </row>
    <row r="19" s="10" customFormat="true" ht="6.75" hidden="false" customHeight="true" outlineLevel="0" collapsed="false">
      <c r="B19" s="9"/>
      <c r="L19" s="9"/>
    </row>
    <row r="20" s="10" customFormat="true" ht="12" hidden="false" customHeight="true" outlineLevel="0" collapsed="false">
      <c r="B20" s="9"/>
      <c r="D20" s="7" t="s">
        <v>14</v>
      </c>
      <c r="I20" s="7" t="s">
        <v>11</v>
      </c>
      <c r="J20" s="12"/>
      <c r="L20" s="9"/>
    </row>
    <row r="21" s="10" customFormat="true" ht="18" hidden="false" customHeight="true" outlineLevel="0" collapsed="false">
      <c r="B21" s="9"/>
      <c r="E21" s="12"/>
      <c r="I21" s="7" t="s">
        <v>12</v>
      </c>
      <c r="J21" s="12"/>
      <c r="L21" s="9"/>
    </row>
    <row r="22" s="10" customFormat="true" ht="6.75" hidden="false" customHeight="true" outlineLevel="0" collapsed="false">
      <c r="B22" s="9"/>
      <c r="L22" s="9"/>
    </row>
    <row r="23" s="10" customFormat="true" ht="12" hidden="false" customHeight="true" outlineLevel="0" collapsed="false">
      <c r="B23" s="9"/>
      <c r="D23" s="7" t="s">
        <v>15</v>
      </c>
      <c r="I23" s="7" t="s">
        <v>11</v>
      </c>
      <c r="J23" s="12"/>
      <c r="L23" s="9"/>
    </row>
    <row r="24" s="10" customFormat="true" ht="18" hidden="false" customHeight="true" outlineLevel="0" collapsed="false">
      <c r="B24" s="9"/>
      <c r="E24" s="12"/>
      <c r="I24" s="7" t="s">
        <v>12</v>
      </c>
      <c r="J24" s="12"/>
      <c r="L24" s="9"/>
    </row>
    <row r="25" s="10" customFormat="true" ht="6.75" hidden="false" customHeight="true" outlineLevel="0" collapsed="false">
      <c r="B25" s="9"/>
      <c r="L25" s="9"/>
    </row>
    <row r="26" s="10" customFormat="true" ht="12" hidden="false" customHeight="true" outlineLevel="0" collapsed="false">
      <c r="B26" s="9"/>
      <c r="D26" s="7" t="s">
        <v>16</v>
      </c>
      <c r="L26" s="9"/>
    </row>
    <row r="27" s="16" customFormat="true" ht="16.5" hidden="false" customHeight="true" outlineLevel="0" collapsed="false">
      <c r="B27" s="15"/>
      <c r="E27" s="17"/>
      <c r="F27" s="17"/>
      <c r="G27" s="17"/>
      <c r="H27" s="17"/>
      <c r="L27" s="15"/>
    </row>
    <row r="28" s="10" customFormat="true" ht="6.75" hidden="false" customHeight="true" outlineLevel="0" collapsed="false">
      <c r="B28" s="9"/>
      <c r="L28" s="9"/>
    </row>
    <row r="29" s="10" customFormat="true" ht="6.75" hidden="false" customHeight="true" outlineLevel="0" collapsed="false">
      <c r="B29" s="9"/>
      <c r="D29" s="18"/>
      <c r="E29" s="18"/>
      <c r="F29" s="18"/>
      <c r="G29" s="18"/>
      <c r="H29" s="18"/>
      <c r="I29" s="18"/>
      <c r="J29" s="18"/>
      <c r="K29" s="18"/>
      <c r="L29" s="9"/>
    </row>
    <row r="30" s="10" customFormat="true" ht="24.75" hidden="false" customHeight="true" outlineLevel="0" collapsed="false">
      <c r="B30" s="9"/>
      <c r="D30" s="19" t="s">
        <v>17</v>
      </c>
      <c r="J30" s="20" t="n">
        <f aca="false">ROUND(J130, 2)</f>
        <v>0</v>
      </c>
      <c r="L30" s="9"/>
    </row>
    <row r="31" s="10" customFormat="true" ht="6.75" hidden="false" customHeight="true" outlineLevel="0" collapsed="false">
      <c r="B31" s="9"/>
      <c r="D31" s="18"/>
      <c r="E31" s="18"/>
      <c r="F31" s="18"/>
      <c r="G31" s="18"/>
      <c r="H31" s="18"/>
      <c r="I31" s="18"/>
      <c r="J31" s="18"/>
      <c r="K31" s="18"/>
      <c r="L31" s="9"/>
    </row>
    <row r="32" s="10" customFormat="true" ht="14.25" hidden="false" customHeight="true" outlineLevel="0" collapsed="false">
      <c r="B32" s="9"/>
      <c r="F32" s="21" t="s">
        <v>18</v>
      </c>
      <c r="I32" s="21" t="s">
        <v>19</v>
      </c>
      <c r="J32" s="21" t="s">
        <v>20</v>
      </c>
      <c r="L32" s="9"/>
    </row>
    <row r="33" s="10" customFormat="true" ht="14.25" hidden="false" customHeight="true" outlineLevel="0" collapsed="false">
      <c r="B33" s="9"/>
      <c r="D33" s="22" t="s">
        <v>21</v>
      </c>
      <c r="E33" s="7" t="s">
        <v>22</v>
      </c>
      <c r="F33" s="23" t="n">
        <f aca="false">ROUND((SUM(BE130:BE256)),  2)</f>
        <v>0</v>
      </c>
      <c r="I33" s="24" t="n">
        <v>0.21</v>
      </c>
      <c r="J33" s="23" t="n">
        <f aca="false">ROUND(((SUM(BE130:BE256))*I33),  2)</f>
        <v>0</v>
      </c>
      <c r="L33" s="9"/>
    </row>
    <row r="34" s="10" customFormat="true" ht="14.25" hidden="false" customHeight="true" outlineLevel="0" collapsed="false">
      <c r="B34" s="9"/>
      <c r="E34" s="7" t="s">
        <v>23</v>
      </c>
      <c r="F34" s="23" t="n">
        <f aca="false">ROUND((SUM(BF130:BF256)),  2)</f>
        <v>0</v>
      </c>
      <c r="I34" s="24" t="n">
        <v>0.15</v>
      </c>
      <c r="J34" s="23" t="n">
        <f aca="false">ROUND(((SUM(BF130:BF256))*I34),  2)</f>
        <v>0</v>
      </c>
      <c r="L34" s="9"/>
    </row>
    <row r="35" s="10" customFormat="true" ht="14.25" hidden="true" customHeight="true" outlineLevel="0" collapsed="false">
      <c r="B35" s="9"/>
      <c r="E35" s="7" t="s">
        <v>24</v>
      </c>
      <c r="F35" s="23" t="n">
        <f aca="false">ROUND((SUM(BG130:BG256)),  2)</f>
        <v>0</v>
      </c>
      <c r="I35" s="24" t="n">
        <v>0.21</v>
      </c>
      <c r="J35" s="23" t="n">
        <f aca="false">0</f>
        <v>0</v>
      </c>
      <c r="L35" s="9"/>
    </row>
    <row r="36" s="10" customFormat="true" ht="14.25" hidden="true" customHeight="true" outlineLevel="0" collapsed="false">
      <c r="B36" s="9"/>
      <c r="E36" s="7" t="s">
        <v>25</v>
      </c>
      <c r="F36" s="23" t="n">
        <f aca="false">ROUND((SUM(BH130:BH256)),  2)</f>
        <v>0</v>
      </c>
      <c r="I36" s="24" t="n">
        <v>0.15</v>
      </c>
      <c r="J36" s="23" t="n">
        <f aca="false">0</f>
        <v>0</v>
      </c>
      <c r="L36" s="9"/>
    </row>
    <row r="37" s="10" customFormat="true" ht="14.25" hidden="true" customHeight="true" outlineLevel="0" collapsed="false">
      <c r="B37" s="9"/>
      <c r="E37" s="7" t="s">
        <v>26</v>
      </c>
      <c r="F37" s="23" t="n">
        <f aca="false">ROUND((SUM(BI130:BI256)),  2)</f>
        <v>0</v>
      </c>
      <c r="I37" s="24" t="n">
        <v>0</v>
      </c>
      <c r="J37" s="23" t="n">
        <f aca="false">0</f>
        <v>0</v>
      </c>
      <c r="L37" s="9"/>
    </row>
    <row r="38" s="10" customFormat="true" ht="6.75" hidden="false" customHeight="true" outlineLevel="0" collapsed="false">
      <c r="B38" s="9"/>
      <c r="L38" s="9"/>
    </row>
    <row r="39" s="10" customFormat="true" ht="24.75" hidden="false" customHeight="true" outlineLevel="0" collapsed="false">
      <c r="B39" s="9"/>
      <c r="C39" s="25"/>
      <c r="D39" s="26" t="s">
        <v>27</v>
      </c>
      <c r="E39" s="27"/>
      <c r="F39" s="27"/>
      <c r="G39" s="28" t="s">
        <v>28</v>
      </c>
      <c r="H39" s="29" t="s">
        <v>29</v>
      </c>
      <c r="I39" s="27"/>
      <c r="J39" s="30" t="n">
        <f aca="false">SUM(J30:J37)</f>
        <v>0</v>
      </c>
      <c r="K39" s="31"/>
      <c r="L39" s="9"/>
    </row>
    <row r="40" s="10" customFormat="true" ht="14.25" hidden="false" customHeight="true" outlineLevel="0" collapsed="false">
      <c r="B40" s="9"/>
      <c r="L40" s="9"/>
    </row>
    <row r="41" customFormat="false" ht="14.25" hidden="false" customHeight="true" outlineLevel="0" collapsed="false">
      <c r="B41" s="3"/>
      <c r="L41" s="3"/>
    </row>
    <row r="42" customFormat="false" ht="14.25" hidden="false" customHeight="true" outlineLevel="0" collapsed="false">
      <c r="B42" s="3"/>
      <c r="L42" s="3"/>
    </row>
    <row r="43" customFormat="false" ht="14.25" hidden="false" customHeight="true" outlineLevel="0" collapsed="false">
      <c r="B43" s="3"/>
      <c r="L43" s="3"/>
    </row>
    <row r="44" customFormat="false" ht="14.25" hidden="false" customHeight="true" outlineLevel="0" collapsed="false">
      <c r="B44" s="3"/>
      <c r="L44" s="3"/>
    </row>
    <row r="45" customFormat="false" ht="14.25" hidden="false" customHeight="true" outlineLevel="0" collapsed="false">
      <c r="B45" s="3"/>
      <c r="L45" s="3"/>
    </row>
    <row r="46" customFormat="false" ht="14.25" hidden="false" customHeight="true" outlineLevel="0" collapsed="false">
      <c r="B46" s="3"/>
      <c r="L46" s="3"/>
    </row>
    <row r="47" customFormat="false" ht="14.25" hidden="false" customHeight="true" outlineLevel="0" collapsed="false">
      <c r="B47" s="3"/>
      <c r="L47" s="3"/>
    </row>
    <row r="48" customFormat="false" ht="14.25" hidden="false" customHeight="true" outlineLevel="0" collapsed="false">
      <c r="B48" s="3"/>
      <c r="L48" s="3"/>
    </row>
    <row r="49" customFormat="false" ht="14.25" hidden="false" customHeight="true" outlineLevel="0" collapsed="false">
      <c r="B49" s="3"/>
      <c r="L49" s="3"/>
    </row>
    <row r="50" s="10" customFormat="true" ht="14.25" hidden="false" customHeight="true" outlineLevel="0" collapsed="false">
      <c r="B50" s="9"/>
      <c r="D50" s="32" t="s">
        <v>30</v>
      </c>
      <c r="E50" s="33"/>
      <c r="F50" s="33"/>
      <c r="G50" s="32" t="s">
        <v>31</v>
      </c>
      <c r="H50" s="33"/>
      <c r="I50" s="33"/>
      <c r="J50" s="33"/>
      <c r="K50" s="33"/>
      <c r="L50" s="9"/>
    </row>
    <row r="51" customFormat="false" ht="15" hidden="false" customHeight="false" outlineLevel="0" collapsed="false">
      <c r="B51" s="3"/>
      <c r="L51" s="3"/>
    </row>
    <row r="52" customFormat="false" ht="15" hidden="false" customHeight="false" outlineLevel="0" collapsed="false">
      <c r="B52" s="3"/>
      <c r="L52" s="3"/>
    </row>
    <row r="53" customFormat="false" ht="15" hidden="false" customHeight="false" outlineLevel="0" collapsed="false">
      <c r="B53" s="3"/>
      <c r="L53" s="3"/>
    </row>
    <row r="54" customFormat="false" ht="15" hidden="false" customHeight="false" outlineLevel="0" collapsed="false">
      <c r="B54" s="3"/>
      <c r="L54" s="3"/>
    </row>
    <row r="55" customFormat="false" ht="15" hidden="false" customHeight="false" outlineLevel="0" collapsed="false">
      <c r="B55" s="3"/>
      <c r="L55" s="3"/>
    </row>
    <row r="56" customFormat="false" ht="15" hidden="false" customHeight="false" outlineLevel="0" collapsed="false">
      <c r="B56" s="3"/>
      <c r="L56" s="3"/>
    </row>
    <row r="57" customFormat="false" ht="15" hidden="false" customHeight="false" outlineLevel="0" collapsed="false">
      <c r="B57" s="3"/>
      <c r="L57" s="3"/>
    </row>
    <row r="58" customFormat="false" ht="15" hidden="false" customHeight="false" outlineLevel="0" collapsed="false">
      <c r="B58" s="3"/>
      <c r="L58" s="3"/>
    </row>
    <row r="59" customFormat="false" ht="15" hidden="false" customHeight="false" outlineLevel="0" collapsed="false">
      <c r="B59" s="3"/>
      <c r="L59" s="3"/>
    </row>
    <row r="60" customFormat="false" ht="15" hidden="false" customHeight="false" outlineLevel="0" collapsed="false">
      <c r="B60" s="3"/>
      <c r="L60" s="3"/>
    </row>
    <row r="61" s="10" customFormat="true" ht="15" hidden="false" customHeight="false" outlineLevel="0" collapsed="false">
      <c r="B61" s="9"/>
      <c r="D61" s="34" t="s">
        <v>32</v>
      </c>
      <c r="E61" s="35"/>
      <c r="F61" s="36" t="s">
        <v>33</v>
      </c>
      <c r="G61" s="34" t="s">
        <v>32</v>
      </c>
      <c r="H61" s="35"/>
      <c r="I61" s="35"/>
      <c r="J61" s="37" t="s">
        <v>33</v>
      </c>
      <c r="K61" s="35"/>
      <c r="L61" s="9"/>
    </row>
    <row r="62" customFormat="false" ht="15" hidden="false" customHeight="false" outlineLevel="0" collapsed="false">
      <c r="B62" s="3"/>
      <c r="L62" s="3"/>
    </row>
    <row r="63" customFormat="false" ht="15" hidden="false" customHeight="false" outlineLevel="0" collapsed="false">
      <c r="B63" s="3"/>
      <c r="L63" s="3"/>
    </row>
    <row r="64" customFormat="false" ht="15" hidden="false" customHeight="false" outlineLevel="0" collapsed="false">
      <c r="B64" s="3"/>
      <c r="L64" s="3"/>
    </row>
    <row r="65" s="10" customFormat="true" ht="15" hidden="false" customHeight="false" outlineLevel="0" collapsed="false">
      <c r="B65" s="9"/>
      <c r="D65" s="32" t="s">
        <v>34</v>
      </c>
      <c r="E65" s="33"/>
      <c r="F65" s="33"/>
      <c r="G65" s="32" t="s">
        <v>35</v>
      </c>
      <c r="H65" s="33"/>
      <c r="I65" s="33"/>
      <c r="J65" s="33"/>
      <c r="K65" s="33"/>
      <c r="L65" s="9"/>
    </row>
    <row r="66" customFormat="false" ht="15" hidden="false" customHeight="false" outlineLevel="0" collapsed="false">
      <c r="B66" s="3"/>
      <c r="L66" s="3"/>
    </row>
    <row r="67" customFormat="false" ht="15" hidden="false" customHeight="false" outlineLevel="0" collapsed="false">
      <c r="B67" s="3"/>
      <c r="L67" s="3"/>
    </row>
    <row r="68" customFormat="false" ht="15" hidden="false" customHeight="false" outlineLevel="0" collapsed="false">
      <c r="B68" s="3"/>
      <c r="L68" s="3"/>
    </row>
    <row r="69" customFormat="false" ht="15" hidden="false" customHeight="false" outlineLevel="0" collapsed="false">
      <c r="B69" s="3"/>
      <c r="L69" s="3"/>
    </row>
    <row r="70" customFormat="false" ht="15" hidden="false" customHeight="false" outlineLevel="0" collapsed="false">
      <c r="B70" s="3"/>
      <c r="L70" s="3"/>
    </row>
    <row r="71" customFormat="false" ht="15" hidden="false" customHeight="false" outlineLevel="0" collapsed="false">
      <c r="B71" s="3"/>
      <c r="L71" s="3"/>
    </row>
    <row r="72" customFormat="false" ht="15" hidden="false" customHeight="false" outlineLevel="0" collapsed="false">
      <c r="B72" s="3"/>
      <c r="L72" s="3"/>
    </row>
    <row r="73" customFormat="false" ht="15" hidden="false" customHeight="false" outlineLevel="0" collapsed="false">
      <c r="B73" s="3"/>
      <c r="L73" s="3"/>
    </row>
    <row r="74" customFormat="false" ht="15" hidden="false" customHeight="false" outlineLevel="0" collapsed="false">
      <c r="B74" s="3"/>
      <c r="L74" s="3"/>
    </row>
    <row r="75" customFormat="false" ht="15" hidden="false" customHeight="false" outlineLevel="0" collapsed="false">
      <c r="B75" s="3"/>
      <c r="L75" s="3"/>
    </row>
    <row r="76" s="10" customFormat="true" ht="15" hidden="false" customHeight="false" outlineLevel="0" collapsed="false">
      <c r="B76" s="9"/>
      <c r="D76" s="34" t="s">
        <v>32</v>
      </c>
      <c r="E76" s="35"/>
      <c r="F76" s="36" t="s">
        <v>33</v>
      </c>
      <c r="G76" s="34" t="s">
        <v>32</v>
      </c>
      <c r="H76" s="35"/>
      <c r="I76" s="35"/>
      <c r="J76" s="37" t="s">
        <v>33</v>
      </c>
      <c r="K76" s="35"/>
      <c r="L76" s="9"/>
    </row>
    <row r="77" s="10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9"/>
    </row>
    <row r="81" s="1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9"/>
    </row>
    <row r="82" s="10" customFormat="true" ht="24.75" hidden="true" customHeight="true" outlineLevel="0" collapsed="false">
      <c r="B82" s="9"/>
      <c r="C82" s="5" t="s">
        <v>40</v>
      </c>
      <c r="L82" s="9"/>
    </row>
    <row r="83" s="10" customFormat="true" ht="6.75" hidden="true" customHeight="true" outlineLevel="0" collapsed="false">
      <c r="B83" s="9"/>
      <c r="L83" s="9"/>
    </row>
    <row r="84" s="10" customFormat="true" ht="12" hidden="true" customHeight="true" outlineLevel="0" collapsed="false">
      <c r="B84" s="9"/>
      <c r="C84" s="7" t="s">
        <v>2</v>
      </c>
      <c r="L84" s="9"/>
    </row>
    <row r="85" s="10" customFormat="true" ht="26.25" hidden="true" customHeight="true" outlineLevel="0" collapsed="false">
      <c r="B85" s="9"/>
      <c r="E85" s="8" t="n">
        <f aca="false">E7</f>
        <v>0</v>
      </c>
      <c r="F85" s="8"/>
      <c r="G85" s="8"/>
      <c r="H85" s="8"/>
      <c r="L85" s="9"/>
    </row>
    <row r="86" s="10" customFormat="true" ht="12" hidden="true" customHeight="true" outlineLevel="0" collapsed="false">
      <c r="B86" s="9"/>
      <c r="C86" s="7" t="s">
        <v>3</v>
      </c>
      <c r="L86" s="9"/>
    </row>
    <row r="87" s="10" customFormat="true" ht="16.5" hidden="true" customHeight="true" outlineLevel="0" collapsed="false">
      <c r="B87" s="9"/>
      <c r="E87" s="11" t="str">
        <f aca="false">E9</f>
        <v>07 - rekonstrukce A3 - 7.NP</v>
      </c>
      <c r="F87" s="11"/>
      <c r="G87" s="11"/>
      <c r="H87" s="11"/>
      <c r="L87" s="9"/>
    </row>
    <row r="88" s="10" customFormat="true" ht="6.75" hidden="true" customHeight="true" outlineLevel="0" collapsed="false">
      <c r="B88" s="9"/>
      <c r="L88" s="9"/>
    </row>
    <row r="89" s="10" customFormat="true" ht="12" hidden="true" customHeight="true" outlineLevel="0" collapsed="false">
      <c r="B89" s="9"/>
      <c r="C89" s="7" t="s">
        <v>7</v>
      </c>
      <c r="F89" s="12" t="str">
        <f aca="false">F12</f>
        <v> </v>
      </c>
      <c r="I89" s="7" t="s">
        <v>9</v>
      </c>
      <c r="J89" s="13" t="str">
        <f aca="false">IF(J12="","",J12)</f>
        <v/>
      </c>
      <c r="L89" s="9"/>
    </row>
    <row r="90" s="10" customFormat="true" ht="6.75" hidden="true" customHeight="true" outlineLevel="0" collapsed="false">
      <c r="B90" s="9"/>
      <c r="L90" s="9"/>
    </row>
    <row r="91" s="10" customFormat="true" ht="15" hidden="true" customHeight="true" outlineLevel="0" collapsed="false">
      <c r="B91" s="9"/>
      <c r="C91" s="7" t="s">
        <v>10</v>
      </c>
      <c r="F91" s="12" t="n">
        <f aca="false">E15</f>
        <v>0</v>
      </c>
      <c r="I91" s="7" t="s">
        <v>14</v>
      </c>
      <c r="J91" s="43" t="n">
        <f aca="false">E21</f>
        <v>0</v>
      </c>
      <c r="L91" s="9"/>
    </row>
    <row r="92" s="10" customFormat="true" ht="15" hidden="true" customHeight="true" outlineLevel="0" collapsed="false">
      <c r="B92" s="9"/>
      <c r="C92" s="7" t="s">
        <v>13</v>
      </c>
      <c r="F92" s="12" t="str">
        <f aca="false">IF(E18="","",E18)</f>
        <v/>
      </c>
      <c r="I92" s="7" t="s">
        <v>15</v>
      </c>
      <c r="J92" s="43" t="n">
        <f aca="false">E24</f>
        <v>0</v>
      </c>
      <c r="L92" s="9"/>
    </row>
    <row r="93" s="10" customFormat="true" ht="9.75" hidden="true" customHeight="true" outlineLevel="0" collapsed="false">
      <c r="B93" s="9"/>
      <c r="L93" s="9"/>
    </row>
    <row r="94" s="10" customFormat="true" ht="29.25" hidden="true" customHeight="true" outlineLevel="0" collapsed="false">
      <c r="B94" s="9"/>
      <c r="C94" s="44" t="s">
        <v>41</v>
      </c>
      <c r="D94" s="25"/>
      <c r="E94" s="25"/>
      <c r="F94" s="25"/>
      <c r="G94" s="25"/>
      <c r="H94" s="25"/>
      <c r="I94" s="25"/>
      <c r="J94" s="45" t="s">
        <v>42</v>
      </c>
      <c r="K94" s="25"/>
      <c r="L94" s="9"/>
    </row>
    <row r="95" s="10" customFormat="true" ht="9.75" hidden="true" customHeight="true" outlineLevel="0" collapsed="false">
      <c r="B95" s="9"/>
      <c r="L95" s="9"/>
    </row>
    <row r="96" s="10" customFormat="true" ht="22.5" hidden="true" customHeight="true" outlineLevel="0" collapsed="false">
      <c r="B96" s="9"/>
      <c r="C96" s="46" t="s">
        <v>43</v>
      </c>
      <c r="J96" s="20" t="n">
        <f aca="false">J130</f>
        <v>0</v>
      </c>
      <c r="L96" s="9"/>
      <c r="AU96" s="4" t="s">
        <v>44</v>
      </c>
    </row>
    <row r="97" s="47" customFormat="true" ht="24.75" hidden="true" customHeight="true" outlineLevel="0" collapsed="false">
      <c r="B97" s="48"/>
      <c r="D97" s="49" t="s">
        <v>45</v>
      </c>
      <c r="E97" s="50"/>
      <c r="F97" s="50"/>
      <c r="G97" s="50"/>
      <c r="H97" s="50"/>
      <c r="I97" s="50"/>
      <c r="J97" s="51" t="n">
        <f aca="false">J131</f>
        <v>0</v>
      </c>
      <c r="L97" s="48"/>
    </row>
    <row r="98" s="52" customFormat="true" ht="19.5" hidden="true" customHeight="true" outlineLevel="0" collapsed="false">
      <c r="B98" s="53"/>
      <c r="D98" s="54" t="s">
        <v>46</v>
      </c>
      <c r="E98" s="55"/>
      <c r="F98" s="55"/>
      <c r="G98" s="55"/>
      <c r="H98" s="55"/>
      <c r="I98" s="55"/>
      <c r="J98" s="56" t="n">
        <f aca="false">J132</f>
        <v>0</v>
      </c>
      <c r="L98" s="53"/>
    </row>
    <row r="99" s="47" customFormat="true" ht="24.75" hidden="true" customHeight="true" outlineLevel="0" collapsed="false">
      <c r="B99" s="48"/>
      <c r="D99" s="49" t="s">
        <v>47</v>
      </c>
      <c r="E99" s="50"/>
      <c r="F99" s="50"/>
      <c r="G99" s="50"/>
      <c r="H99" s="50"/>
      <c r="I99" s="50"/>
      <c r="J99" s="51" t="n">
        <f aca="false">J141</f>
        <v>0</v>
      </c>
      <c r="L99" s="48"/>
    </row>
    <row r="100" s="47" customFormat="true" ht="24.75" hidden="true" customHeight="true" outlineLevel="0" collapsed="false">
      <c r="B100" s="48"/>
      <c r="D100" s="49" t="s">
        <v>48</v>
      </c>
      <c r="E100" s="50"/>
      <c r="F100" s="50"/>
      <c r="G100" s="50"/>
      <c r="H100" s="50"/>
      <c r="I100" s="50"/>
      <c r="J100" s="51" t="n">
        <f aca="false">J147</f>
        <v>0</v>
      </c>
      <c r="L100" s="48"/>
    </row>
    <row r="101" s="52" customFormat="true" ht="19.5" hidden="true" customHeight="true" outlineLevel="0" collapsed="false">
      <c r="B101" s="53"/>
      <c r="D101" s="54" t="s">
        <v>49</v>
      </c>
      <c r="E101" s="55"/>
      <c r="F101" s="55"/>
      <c r="G101" s="55"/>
      <c r="H101" s="55"/>
      <c r="I101" s="55"/>
      <c r="J101" s="56" t="n">
        <f aca="false">J148</f>
        <v>0</v>
      </c>
      <c r="L101" s="53"/>
    </row>
    <row r="102" s="47" customFormat="true" ht="24.75" hidden="true" customHeight="true" outlineLevel="0" collapsed="false">
      <c r="B102" s="48"/>
      <c r="D102" s="49" t="s">
        <v>50</v>
      </c>
      <c r="E102" s="50"/>
      <c r="F102" s="50"/>
      <c r="G102" s="50"/>
      <c r="H102" s="50"/>
      <c r="I102" s="50"/>
      <c r="J102" s="51" t="n">
        <f aca="false">J156</f>
        <v>0</v>
      </c>
      <c r="L102" s="48"/>
    </row>
    <row r="103" s="52" customFormat="true" ht="19.5" hidden="true" customHeight="true" outlineLevel="0" collapsed="false">
      <c r="B103" s="53"/>
      <c r="D103" s="54" t="s">
        <v>51</v>
      </c>
      <c r="E103" s="55"/>
      <c r="F103" s="55"/>
      <c r="G103" s="55"/>
      <c r="H103" s="55"/>
      <c r="I103" s="55"/>
      <c r="J103" s="56" t="n">
        <f aca="false">J157</f>
        <v>0</v>
      </c>
      <c r="L103" s="53"/>
    </row>
    <row r="104" s="52" customFormat="true" ht="19.5" hidden="true" customHeight="true" outlineLevel="0" collapsed="false">
      <c r="B104" s="53"/>
      <c r="D104" s="54" t="s">
        <v>52</v>
      </c>
      <c r="E104" s="55"/>
      <c r="F104" s="55"/>
      <c r="G104" s="55"/>
      <c r="H104" s="55"/>
      <c r="I104" s="55"/>
      <c r="J104" s="56" t="n">
        <f aca="false">J214</f>
        <v>0</v>
      </c>
      <c r="L104" s="53"/>
    </row>
    <row r="105" s="52" customFormat="true" ht="19.5" hidden="true" customHeight="true" outlineLevel="0" collapsed="false">
      <c r="B105" s="53"/>
      <c r="D105" s="54" t="s">
        <v>53</v>
      </c>
      <c r="E105" s="55"/>
      <c r="F105" s="55"/>
      <c r="G105" s="55"/>
      <c r="H105" s="55"/>
      <c r="I105" s="55"/>
      <c r="J105" s="56" t="n">
        <f aca="false">J224</f>
        <v>0</v>
      </c>
      <c r="L105" s="53"/>
    </row>
    <row r="106" s="52" customFormat="true" ht="19.5" hidden="true" customHeight="true" outlineLevel="0" collapsed="false">
      <c r="B106" s="53"/>
      <c r="D106" s="54" t="s">
        <v>54</v>
      </c>
      <c r="E106" s="55"/>
      <c r="F106" s="55"/>
      <c r="G106" s="55"/>
      <c r="H106" s="55"/>
      <c r="I106" s="55"/>
      <c r="J106" s="56" t="n">
        <f aca="false">J231</f>
        <v>0</v>
      </c>
      <c r="L106" s="53"/>
    </row>
    <row r="107" s="52" customFormat="true" ht="19.5" hidden="true" customHeight="true" outlineLevel="0" collapsed="false">
      <c r="B107" s="53"/>
      <c r="D107" s="54" t="s">
        <v>55</v>
      </c>
      <c r="E107" s="55"/>
      <c r="F107" s="55"/>
      <c r="G107" s="55"/>
      <c r="H107" s="55"/>
      <c r="I107" s="55"/>
      <c r="J107" s="56" t="n">
        <f aca="false">J240</f>
        <v>0</v>
      </c>
      <c r="L107" s="53"/>
    </row>
    <row r="108" s="52" customFormat="true" ht="19.5" hidden="true" customHeight="true" outlineLevel="0" collapsed="false">
      <c r="B108" s="53"/>
      <c r="D108" s="54" t="s">
        <v>56</v>
      </c>
      <c r="E108" s="55"/>
      <c r="F108" s="55"/>
      <c r="G108" s="55"/>
      <c r="H108" s="55"/>
      <c r="I108" s="55"/>
      <c r="J108" s="56" t="n">
        <f aca="false">J247</f>
        <v>0</v>
      </c>
      <c r="L108" s="53"/>
    </row>
    <row r="109" s="47" customFormat="true" ht="24.75" hidden="true" customHeight="true" outlineLevel="0" collapsed="false">
      <c r="B109" s="48"/>
      <c r="D109" s="49" t="s">
        <v>57</v>
      </c>
      <c r="E109" s="50"/>
      <c r="F109" s="50"/>
      <c r="G109" s="50"/>
      <c r="H109" s="50"/>
      <c r="I109" s="50"/>
      <c r="J109" s="51" t="n">
        <f aca="false">J249</f>
        <v>0</v>
      </c>
      <c r="L109" s="48"/>
    </row>
    <row r="110" s="52" customFormat="true" ht="19.5" hidden="true" customHeight="true" outlineLevel="0" collapsed="false">
      <c r="B110" s="53"/>
      <c r="D110" s="54" t="s">
        <v>58</v>
      </c>
      <c r="E110" s="55"/>
      <c r="F110" s="55"/>
      <c r="G110" s="55"/>
      <c r="H110" s="55"/>
      <c r="I110" s="55"/>
      <c r="J110" s="56" t="n">
        <f aca="false">J250</f>
        <v>0</v>
      </c>
      <c r="L110" s="53"/>
    </row>
    <row r="111" s="10" customFormat="true" ht="21.75" hidden="true" customHeight="true" outlineLevel="0" collapsed="false">
      <c r="B111" s="9"/>
      <c r="L111" s="9"/>
    </row>
    <row r="112" s="10" customFormat="true" ht="6.75" hidden="tru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9"/>
    </row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s="10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9"/>
    </row>
    <row r="117" s="10" customFormat="true" ht="24.75" hidden="false" customHeight="true" outlineLevel="0" collapsed="false">
      <c r="B117" s="9"/>
      <c r="C117" s="5" t="s">
        <v>59</v>
      </c>
      <c r="L117" s="9"/>
    </row>
    <row r="118" s="10" customFormat="true" ht="6.75" hidden="false" customHeight="true" outlineLevel="0" collapsed="false">
      <c r="B118" s="9"/>
      <c r="L118" s="9"/>
    </row>
    <row r="119" s="10" customFormat="true" ht="12" hidden="false" customHeight="true" outlineLevel="0" collapsed="false">
      <c r="B119" s="9"/>
      <c r="C119" s="7" t="s">
        <v>2</v>
      </c>
      <c r="L119" s="9"/>
    </row>
    <row r="120" s="10" customFormat="true" ht="26.25" hidden="false" customHeight="true" outlineLevel="0" collapsed="false">
      <c r="B120" s="9"/>
      <c r="E120" s="8" t="n">
        <f aca="false">E7</f>
        <v>0</v>
      </c>
      <c r="F120" s="8"/>
      <c r="G120" s="8"/>
      <c r="H120" s="8"/>
      <c r="L120" s="9"/>
    </row>
    <row r="121" s="10" customFormat="true" ht="12" hidden="false" customHeight="true" outlineLevel="0" collapsed="false">
      <c r="B121" s="9"/>
      <c r="C121" s="7" t="s">
        <v>3</v>
      </c>
      <c r="L121" s="9"/>
    </row>
    <row r="122" s="10" customFormat="true" ht="16.5" hidden="false" customHeight="true" outlineLevel="0" collapsed="false">
      <c r="B122" s="9"/>
      <c r="E122" s="11" t="str">
        <f aca="false">E9</f>
        <v>07 - rekonstrukce A3 - 7.NP</v>
      </c>
      <c r="F122" s="11"/>
      <c r="G122" s="11"/>
      <c r="H122" s="11"/>
      <c r="L122" s="9"/>
    </row>
    <row r="123" s="10" customFormat="true" ht="6.75" hidden="false" customHeight="true" outlineLevel="0" collapsed="false">
      <c r="B123" s="9"/>
      <c r="L123" s="9"/>
    </row>
    <row r="124" s="10" customFormat="true" ht="12" hidden="false" customHeight="true" outlineLevel="0" collapsed="false">
      <c r="B124" s="9"/>
      <c r="C124" s="7" t="s">
        <v>7</v>
      </c>
      <c r="F124" s="12" t="str">
        <f aca="false">F12</f>
        <v> </v>
      </c>
      <c r="I124" s="7" t="s">
        <v>9</v>
      </c>
      <c r="J124" s="13" t="str">
        <f aca="false">IF(J12="","",J12)</f>
        <v/>
      </c>
      <c r="L124" s="9"/>
    </row>
    <row r="125" s="10" customFormat="true" ht="6.75" hidden="false" customHeight="true" outlineLevel="0" collapsed="false">
      <c r="B125" s="9"/>
      <c r="L125" s="9"/>
    </row>
    <row r="126" s="10" customFormat="true" ht="15" hidden="false" customHeight="true" outlineLevel="0" collapsed="false">
      <c r="B126" s="9"/>
      <c r="C126" s="7" t="s">
        <v>10</v>
      </c>
      <c r="F126" s="12" t="n">
        <f aca="false">E15</f>
        <v>0</v>
      </c>
      <c r="I126" s="7" t="s">
        <v>14</v>
      </c>
      <c r="J126" s="43" t="n">
        <f aca="false">E21</f>
        <v>0</v>
      </c>
      <c r="L126" s="9"/>
    </row>
    <row r="127" s="10" customFormat="true" ht="15" hidden="false" customHeight="true" outlineLevel="0" collapsed="false">
      <c r="B127" s="9"/>
      <c r="C127" s="7" t="s">
        <v>13</v>
      </c>
      <c r="F127" s="12" t="str">
        <f aca="false">IF(E18="","",E18)</f>
        <v/>
      </c>
      <c r="I127" s="7" t="s">
        <v>15</v>
      </c>
      <c r="J127" s="43" t="n">
        <f aca="false">E24</f>
        <v>0</v>
      </c>
      <c r="L127" s="9"/>
    </row>
    <row r="128" s="10" customFormat="true" ht="9.75" hidden="false" customHeight="true" outlineLevel="0" collapsed="false">
      <c r="B128" s="9"/>
      <c r="L128" s="9"/>
    </row>
    <row r="129" s="57" customFormat="true" ht="29.25" hidden="false" customHeight="true" outlineLevel="0" collapsed="false">
      <c r="B129" s="58"/>
      <c r="C129" s="59" t="s">
        <v>60</v>
      </c>
      <c r="D129" s="60" t="s">
        <v>61</v>
      </c>
      <c r="E129" s="60" t="s">
        <v>62</v>
      </c>
      <c r="F129" s="60" t="s">
        <v>63</v>
      </c>
      <c r="G129" s="60" t="s">
        <v>64</v>
      </c>
      <c r="H129" s="60" t="s">
        <v>65</v>
      </c>
      <c r="I129" s="60" t="s">
        <v>66</v>
      </c>
      <c r="J129" s="61" t="s">
        <v>42</v>
      </c>
      <c r="K129" s="62" t="s">
        <v>67</v>
      </c>
      <c r="L129" s="58"/>
      <c r="M129" s="63"/>
      <c r="N129" s="64" t="s">
        <v>21</v>
      </c>
      <c r="O129" s="64" t="s">
        <v>68</v>
      </c>
      <c r="P129" s="64" t="s">
        <v>69</v>
      </c>
      <c r="Q129" s="64" t="s">
        <v>70</v>
      </c>
      <c r="R129" s="64" t="s">
        <v>71</v>
      </c>
      <c r="S129" s="64" t="s">
        <v>72</v>
      </c>
      <c r="T129" s="65" t="s">
        <v>73</v>
      </c>
    </row>
    <row r="130" s="10" customFormat="true" ht="22.5" hidden="false" customHeight="true" outlineLevel="0" collapsed="false">
      <c r="B130" s="9"/>
      <c r="C130" s="66" t="s">
        <v>74</v>
      </c>
      <c r="J130" s="67" t="n">
        <f aca="false">BK130</f>
        <v>0</v>
      </c>
      <c r="L130" s="9"/>
      <c r="M130" s="68"/>
      <c r="N130" s="18"/>
      <c r="O130" s="18"/>
      <c r="P130" s="69" t="n">
        <f aca="false">P131+P141+P147+P156+P249</f>
        <v>1897.4092</v>
      </c>
      <c r="Q130" s="18"/>
      <c r="R130" s="69" t="n">
        <f aca="false">R131+R141+R147+R156+R249</f>
        <v>0.706574</v>
      </c>
      <c r="S130" s="18"/>
      <c r="T130" s="70" t="n">
        <f aca="false">T131+T141+T147+T156+T249</f>
        <v>0</v>
      </c>
      <c r="AT130" s="4" t="s">
        <v>75</v>
      </c>
      <c r="AU130" s="4" t="s">
        <v>44</v>
      </c>
      <c r="BK130" s="71" t="n">
        <f aca="false">BK131+BK141+BK147+BK156+BK249</f>
        <v>0</v>
      </c>
    </row>
    <row r="131" s="72" customFormat="true" ht="25.5" hidden="false" customHeight="true" outlineLevel="0" collapsed="false">
      <c r="B131" s="73"/>
      <c r="D131" s="74" t="s">
        <v>75</v>
      </c>
      <c r="E131" s="75" t="s">
        <v>76</v>
      </c>
      <c r="F131" s="75" t="s">
        <v>77</v>
      </c>
      <c r="J131" s="76" t="n">
        <f aca="false">BK131</f>
        <v>0</v>
      </c>
      <c r="L131" s="73"/>
      <c r="M131" s="77"/>
      <c r="P131" s="78" t="n">
        <f aca="false">P132</f>
        <v>5.8192</v>
      </c>
      <c r="R131" s="78" t="n">
        <f aca="false">R132</f>
        <v>0</v>
      </c>
      <c r="T131" s="79" t="n">
        <f aca="false">T132</f>
        <v>0</v>
      </c>
      <c r="AR131" s="74" t="s">
        <v>78</v>
      </c>
      <c r="AT131" s="80" t="s">
        <v>75</v>
      </c>
      <c r="AU131" s="80" t="s">
        <v>79</v>
      </c>
      <c r="AY131" s="74" t="s">
        <v>80</v>
      </c>
      <c r="BK131" s="81" t="n">
        <f aca="false">BK132</f>
        <v>0</v>
      </c>
    </row>
    <row r="132" s="72" customFormat="true" ht="22.5" hidden="false" customHeight="true" outlineLevel="0" collapsed="false">
      <c r="B132" s="73"/>
      <c r="D132" s="74" t="s">
        <v>75</v>
      </c>
      <c r="E132" s="82" t="s">
        <v>81</v>
      </c>
      <c r="F132" s="82" t="s">
        <v>82</v>
      </c>
      <c r="J132" s="83" t="n">
        <f aca="false">BK132</f>
        <v>0</v>
      </c>
      <c r="L132" s="73"/>
      <c r="M132" s="77"/>
      <c r="P132" s="78" t="n">
        <f aca="false">SUM(P133:P140)</f>
        <v>5.8192</v>
      </c>
      <c r="R132" s="78" t="n">
        <f aca="false">SUM(R133:R140)</f>
        <v>0</v>
      </c>
      <c r="T132" s="79" t="n">
        <f aca="false">SUM(T133:T140)</f>
        <v>0</v>
      </c>
      <c r="AR132" s="74" t="s">
        <v>78</v>
      </c>
      <c r="AT132" s="80" t="s">
        <v>75</v>
      </c>
      <c r="AU132" s="80" t="s">
        <v>78</v>
      </c>
      <c r="AY132" s="74" t="s">
        <v>80</v>
      </c>
      <c r="BK132" s="81" t="n">
        <f aca="false">SUM(BK133:BK140)</f>
        <v>0</v>
      </c>
    </row>
    <row r="133" s="10" customFormat="true" ht="16.5" hidden="false" customHeight="true" outlineLevel="0" collapsed="false">
      <c r="B133" s="9"/>
      <c r="C133" s="84" t="s">
        <v>78</v>
      </c>
      <c r="D133" s="84" t="s">
        <v>83</v>
      </c>
      <c r="E133" s="85" t="s">
        <v>84</v>
      </c>
      <c r="F133" s="86" t="s">
        <v>85</v>
      </c>
      <c r="G133" s="87" t="s">
        <v>86</v>
      </c>
      <c r="H133" s="88" t="n">
        <v>4</v>
      </c>
      <c r="I133" s="89"/>
      <c r="J133" s="89" t="n">
        <f aca="false">ROUND(I133*H133,2)</f>
        <v>0</v>
      </c>
      <c r="K133" s="90"/>
      <c r="L133" s="9"/>
      <c r="M133" s="91"/>
      <c r="N133" s="92" t="s">
        <v>22</v>
      </c>
      <c r="O133" s="93" t="n">
        <v>0.772</v>
      </c>
      <c r="P133" s="93" t="n">
        <f aca="false">O133*H133</f>
        <v>3.088</v>
      </c>
      <c r="Q133" s="93" t="n">
        <v>0</v>
      </c>
      <c r="R133" s="93" t="n">
        <f aca="false">Q133*H133</f>
        <v>0</v>
      </c>
      <c r="S133" s="93" t="n">
        <v>0</v>
      </c>
      <c r="T133" s="94" t="n">
        <f aca="false">S133*H133</f>
        <v>0</v>
      </c>
      <c r="AR133" s="95" t="s">
        <v>87</v>
      </c>
      <c r="AT133" s="95" t="s">
        <v>83</v>
      </c>
      <c r="AU133" s="95" t="s">
        <v>37</v>
      </c>
      <c r="AY133" s="4" t="s">
        <v>80</v>
      </c>
      <c r="BE133" s="96" t="n">
        <f aca="false">IF(N133="základní",J133,0)</f>
        <v>0</v>
      </c>
      <c r="BF133" s="96" t="n">
        <f aca="false">IF(N133="snížená",J133,0)</f>
        <v>0</v>
      </c>
      <c r="BG133" s="96" t="n">
        <f aca="false">IF(N133="zákl. přenesená",J133,0)</f>
        <v>0</v>
      </c>
      <c r="BH133" s="96" t="n">
        <f aca="false">IF(N133="sníž. přenesená",J133,0)</f>
        <v>0</v>
      </c>
      <c r="BI133" s="96" t="n">
        <f aca="false">IF(N133="nulová",J133,0)</f>
        <v>0</v>
      </c>
      <c r="BJ133" s="4" t="s">
        <v>78</v>
      </c>
      <c r="BK133" s="96" t="n">
        <f aca="false">ROUND(I133*H133,2)</f>
        <v>0</v>
      </c>
      <c r="BL133" s="4" t="s">
        <v>87</v>
      </c>
      <c r="BM133" s="95" t="s">
        <v>88</v>
      </c>
    </row>
    <row r="134" s="10" customFormat="true" ht="24" hidden="false" customHeight="true" outlineLevel="0" collapsed="false">
      <c r="B134" s="9"/>
      <c r="C134" s="84" t="s">
        <v>37</v>
      </c>
      <c r="D134" s="84" t="s">
        <v>83</v>
      </c>
      <c r="E134" s="85" t="s">
        <v>89</v>
      </c>
      <c r="F134" s="86" t="s">
        <v>90</v>
      </c>
      <c r="G134" s="87" t="s">
        <v>86</v>
      </c>
      <c r="H134" s="88" t="n">
        <v>24</v>
      </c>
      <c r="I134" s="89"/>
      <c r="J134" s="89" t="n">
        <f aca="false">ROUND(I134*H134,2)</f>
        <v>0</v>
      </c>
      <c r="K134" s="90"/>
      <c r="L134" s="9"/>
      <c r="M134" s="91"/>
      <c r="N134" s="92" t="s">
        <v>22</v>
      </c>
      <c r="O134" s="93" t="n">
        <v>0.008</v>
      </c>
      <c r="P134" s="93" t="n">
        <f aca="false">O134*H134</f>
        <v>0.192</v>
      </c>
      <c r="Q134" s="93" t="n">
        <v>0</v>
      </c>
      <c r="R134" s="93" t="n">
        <f aca="false">Q134*H134</f>
        <v>0</v>
      </c>
      <c r="S134" s="93" t="n">
        <v>0</v>
      </c>
      <c r="T134" s="94" t="n">
        <f aca="false">S134*H134</f>
        <v>0</v>
      </c>
      <c r="AR134" s="95" t="s">
        <v>87</v>
      </c>
      <c r="AT134" s="95" t="s">
        <v>83</v>
      </c>
      <c r="AU134" s="95" t="s">
        <v>37</v>
      </c>
      <c r="AY134" s="4" t="s">
        <v>80</v>
      </c>
      <c r="BE134" s="96" t="n">
        <f aca="false">IF(N134="základní",J134,0)</f>
        <v>0</v>
      </c>
      <c r="BF134" s="96" t="n">
        <f aca="false">IF(N134="snížená",J134,0)</f>
        <v>0</v>
      </c>
      <c r="BG134" s="96" t="n">
        <f aca="false">IF(N134="zákl. přenesená",J134,0)</f>
        <v>0</v>
      </c>
      <c r="BH134" s="96" t="n">
        <f aca="false">IF(N134="sníž. přenesená",J134,0)</f>
        <v>0</v>
      </c>
      <c r="BI134" s="96" t="n">
        <f aca="false">IF(N134="nulová",J134,0)</f>
        <v>0</v>
      </c>
      <c r="BJ134" s="4" t="s">
        <v>78</v>
      </c>
      <c r="BK134" s="96" t="n">
        <f aca="false">ROUND(I134*H134,2)</f>
        <v>0</v>
      </c>
      <c r="BL134" s="4" t="s">
        <v>87</v>
      </c>
      <c r="BM134" s="95" t="s">
        <v>91</v>
      </c>
    </row>
    <row r="135" s="10" customFormat="true" ht="24" hidden="false" customHeight="true" outlineLevel="0" collapsed="false">
      <c r="B135" s="9"/>
      <c r="C135" s="84" t="s">
        <v>92</v>
      </c>
      <c r="D135" s="84" t="s">
        <v>83</v>
      </c>
      <c r="E135" s="85" t="s">
        <v>93</v>
      </c>
      <c r="F135" s="86" t="s">
        <v>94</v>
      </c>
      <c r="G135" s="87" t="s">
        <v>86</v>
      </c>
      <c r="H135" s="88" t="n">
        <v>0.8</v>
      </c>
      <c r="I135" s="89"/>
      <c r="J135" s="89" t="n">
        <f aca="false">ROUND(I135*H135,2)</f>
        <v>0</v>
      </c>
      <c r="K135" s="90"/>
      <c r="L135" s="9"/>
      <c r="M135" s="91"/>
      <c r="N135" s="92" t="s">
        <v>22</v>
      </c>
      <c r="O135" s="93" t="n">
        <v>0.837</v>
      </c>
      <c r="P135" s="93" t="n">
        <f aca="false">O135*H135</f>
        <v>0.6696</v>
      </c>
      <c r="Q135" s="93" t="n">
        <v>0</v>
      </c>
      <c r="R135" s="93" t="n">
        <f aca="false">Q135*H135</f>
        <v>0</v>
      </c>
      <c r="S135" s="93" t="n">
        <v>0</v>
      </c>
      <c r="T135" s="94" t="n">
        <f aca="false">S135*H135</f>
        <v>0</v>
      </c>
      <c r="AR135" s="95" t="s">
        <v>87</v>
      </c>
      <c r="AT135" s="95" t="s">
        <v>83</v>
      </c>
      <c r="AU135" s="95" t="s">
        <v>37</v>
      </c>
      <c r="AY135" s="4" t="s">
        <v>80</v>
      </c>
      <c r="BE135" s="96" t="n">
        <f aca="false">IF(N135="základní",J135,0)</f>
        <v>0</v>
      </c>
      <c r="BF135" s="96" t="n">
        <f aca="false">IF(N135="snížená",J135,0)</f>
        <v>0</v>
      </c>
      <c r="BG135" s="96" t="n">
        <f aca="false">IF(N135="zákl. přenesená",J135,0)</f>
        <v>0</v>
      </c>
      <c r="BH135" s="96" t="n">
        <f aca="false">IF(N135="sníž. přenesená",J135,0)</f>
        <v>0</v>
      </c>
      <c r="BI135" s="96" t="n">
        <f aca="false">IF(N135="nulová",J135,0)</f>
        <v>0</v>
      </c>
      <c r="BJ135" s="4" t="s">
        <v>78</v>
      </c>
      <c r="BK135" s="96" t="n">
        <f aca="false">ROUND(I135*H135,2)</f>
        <v>0</v>
      </c>
      <c r="BL135" s="4" t="s">
        <v>87</v>
      </c>
      <c r="BM135" s="95" t="s">
        <v>95</v>
      </c>
    </row>
    <row r="136" s="10" customFormat="true" ht="24" hidden="false" customHeight="true" outlineLevel="0" collapsed="false">
      <c r="B136" s="9"/>
      <c r="C136" s="84" t="s">
        <v>87</v>
      </c>
      <c r="D136" s="84" t="s">
        <v>83</v>
      </c>
      <c r="E136" s="85" t="s">
        <v>96</v>
      </c>
      <c r="F136" s="86" t="s">
        <v>97</v>
      </c>
      <c r="G136" s="87" t="s">
        <v>86</v>
      </c>
      <c r="H136" s="88" t="n">
        <v>4</v>
      </c>
      <c r="I136" s="89"/>
      <c r="J136" s="89" t="n">
        <f aca="false">ROUND(I136*H136,2)</f>
        <v>0</v>
      </c>
      <c r="K136" s="90"/>
      <c r="L136" s="9"/>
      <c r="M136" s="91"/>
      <c r="N136" s="92" t="s">
        <v>22</v>
      </c>
      <c r="O136" s="93" t="n">
        <v>0.145</v>
      </c>
      <c r="P136" s="93" t="n">
        <f aca="false">O136*H136</f>
        <v>0.58</v>
      </c>
      <c r="Q136" s="93" t="n">
        <v>0</v>
      </c>
      <c r="R136" s="93" t="n">
        <f aca="false">Q136*H136</f>
        <v>0</v>
      </c>
      <c r="S136" s="93" t="n">
        <v>0</v>
      </c>
      <c r="T136" s="94" t="n">
        <f aca="false">S136*H136</f>
        <v>0</v>
      </c>
      <c r="AR136" s="95" t="s">
        <v>87</v>
      </c>
      <c r="AT136" s="95" t="s">
        <v>83</v>
      </c>
      <c r="AU136" s="95" t="s">
        <v>37</v>
      </c>
      <c r="AY136" s="4" t="s">
        <v>80</v>
      </c>
      <c r="BE136" s="96" t="n">
        <f aca="false">IF(N136="základní",J136,0)</f>
        <v>0</v>
      </c>
      <c r="BF136" s="96" t="n">
        <f aca="false">IF(N136="snížená",J136,0)</f>
        <v>0</v>
      </c>
      <c r="BG136" s="96" t="n">
        <f aca="false">IF(N136="zákl. přenesená",J136,0)</f>
        <v>0</v>
      </c>
      <c r="BH136" s="96" t="n">
        <f aca="false">IF(N136="sníž. přenesená",J136,0)</f>
        <v>0</v>
      </c>
      <c r="BI136" s="96" t="n">
        <f aca="false">IF(N136="nulová",J136,0)</f>
        <v>0</v>
      </c>
      <c r="BJ136" s="4" t="s">
        <v>78</v>
      </c>
      <c r="BK136" s="96" t="n">
        <f aca="false">ROUND(I136*H136,2)</f>
        <v>0</v>
      </c>
      <c r="BL136" s="4" t="s">
        <v>87</v>
      </c>
      <c r="BM136" s="95" t="s">
        <v>98</v>
      </c>
    </row>
    <row r="137" s="10" customFormat="true" ht="24" hidden="false" customHeight="true" outlineLevel="0" collapsed="false">
      <c r="B137" s="9"/>
      <c r="C137" s="84" t="s">
        <v>99</v>
      </c>
      <c r="D137" s="84" t="s">
        <v>83</v>
      </c>
      <c r="E137" s="85" t="s">
        <v>100</v>
      </c>
      <c r="F137" s="86" t="s">
        <v>101</v>
      </c>
      <c r="G137" s="87" t="s">
        <v>86</v>
      </c>
      <c r="H137" s="88" t="n">
        <v>0.8</v>
      </c>
      <c r="I137" s="89"/>
      <c r="J137" s="89" t="n">
        <f aca="false">ROUND(I137*H137,2)</f>
        <v>0</v>
      </c>
      <c r="K137" s="90"/>
      <c r="L137" s="9"/>
      <c r="M137" s="91"/>
      <c r="N137" s="92" t="s">
        <v>22</v>
      </c>
      <c r="O137" s="93" t="n">
        <v>0.46</v>
      </c>
      <c r="P137" s="93" t="n">
        <f aca="false">O137*H137</f>
        <v>0.368</v>
      </c>
      <c r="Q137" s="93" t="n">
        <v>0</v>
      </c>
      <c r="R137" s="93" t="n">
        <f aca="false">Q137*H137</f>
        <v>0</v>
      </c>
      <c r="S137" s="93" t="n">
        <v>0</v>
      </c>
      <c r="T137" s="94" t="n">
        <f aca="false">S137*H137</f>
        <v>0</v>
      </c>
      <c r="AR137" s="95" t="s">
        <v>87</v>
      </c>
      <c r="AT137" s="95" t="s">
        <v>83</v>
      </c>
      <c r="AU137" s="95" t="s">
        <v>37</v>
      </c>
      <c r="AY137" s="4" t="s">
        <v>80</v>
      </c>
      <c r="BE137" s="96" t="n">
        <f aca="false">IF(N137="základní",J137,0)</f>
        <v>0</v>
      </c>
      <c r="BF137" s="96" t="n">
        <f aca="false">IF(N137="snížená",J137,0)</f>
        <v>0</v>
      </c>
      <c r="BG137" s="96" t="n">
        <f aca="false">IF(N137="zákl. přenesená",J137,0)</f>
        <v>0</v>
      </c>
      <c r="BH137" s="96" t="n">
        <f aca="false">IF(N137="sníž. přenesená",J137,0)</f>
        <v>0</v>
      </c>
      <c r="BI137" s="96" t="n">
        <f aca="false">IF(N137="nulová",J137,0)</f>
        <v>0</v>
      </c>
      <c r="BJ137" s="4" t="s">
        <v>78</v>
      </c>
      <c r="BK137" s="96" t="n">
        <f aca="false">ROUND(I137*H137,2)</f>
        <v>0</v>
      </c>
      <c r="BL137" s="4" t="s">
        <v>87</v>
      </c>
      <c r="BM137" s="95" t="s">
        <v>102</v>
      </c>
    </row>
    <row r="138" s="10" customFormat="true" ht="24" hidden="false" customHeight="true" outlineLevel="0" collapsed="false">
      <c r="B138" s="9"/>
      <c r="C138" s="84" t="s">
        <v>103</v>
      </c>
      <c r="D138" s="84" t="s">
        <v>83</v>
      </c>
      <c r="E138" s="85" t="s">
        <v>104</v>
      </c>
      <c r="F138" s="86" t="s">
        <v>105</v>
      </c>
      <c r="G138" s="87" t="s">
        <v>86</v>
      </c>
      <c r="H138" s="88" t="n">
        <v>4</v>
      </c>
      <c r="I138" s="89"/>
      <c r="J138" s="89" t="n">
        <f aca="false">ROUND(I138*H138,2)</f>
        <v>0</v>
      </c>
      <c r="K138" s="90"/>
      <c r="L138" s="9"/>
      <c r="M138" s="91"/>
      <c r="N138" s="92" t="s">
        <v>22</v>
      </c>
      <c r="O138" s="93" t="n">
        <v>0.08</v>
      </c>
      <c r="P138" s="93" t="n">
        <f aca="false">O138*H138</f>
        <v>0.32</v>
      </c>
      <c r="Q138" s="93" t="n">
        <v>0</v>
      </c>
      <c r="R138" s="93" t="n">
        <f aca="false">Q138*H138</f>
        <v>0</v>
      </c>
      <c r="S138" s="93" t="n">
        <v>0</v>
      </c>
      <c r="T138" s="94" t="n">
        <f aca="false">S138*H138</f>
        <v>0</v>
      </c>
      <c r="AR138" s="95" t="s">
        <v>87</v>
      </c>
      <c r="AT138" s="95" t="s">
        <v>83</v>
      </c>
      <c r="AU138" s="95" t="s">
        <v>37</v>
      </c>
      <c r="AY138" s="4" t="s">
        <v>80</v>
      </c>
      <c r="BE138" s="96" t="n">
        <f aca="false">IF(N138="základní",J138,0)</f>
        <v>0</v>
      </c>
      <c r="BF138" s="96" t="n">
        <f aca="false">IF(N138="snížená",J138,0)</f>
        <v>0</v>
      </c>
      <c r="BG138" s="96" t="n">
        <f aca="false">IF(N138="zákl. přenesená",J138,0)</f>
        <v>0</v>
      </c>
      <c r="BH138" s="96" t="n">
        <f aca="false">IF(N138="sníž. přenesená",J138,0)</f>
        <v>0</v>
      </c>
      <c r="BI138" s="96" t="n">
        <f aca="false">IF(N138="nulová",J138,0)</f>
        <v>0</v>
      </c>
      <c r="BJ138" s="4" t="s">
        <v>78</v>
      </c>
      <c r="BK138" s="96" t="n">
        <f aca="false">ROUND(I138*H138,2)</f>
        <v>0</v>
      </c>
      <c r="BL138" s="4" t="s">
        <v>87</v>
      </c>
      <c r="BM138" s="95" t="s">
        <v>106</v>
      </c>
    </row>
    <row r="139" s="10" customFormat="true" ht="24" hidden="false" customHeight="true" outlineLevel="0" collapsed="false">
      <c r="B139" s="9"/>
      <c r="C139" s="84" t="s">
        <v>107</v>
      </c>
      <c r="D139" s="84" t="s">
        <v>83</v>
      </c>
      <c r="E139" s="85" t="s">
        <v>108</v>
      </c>
      <c r="F139" s="86" t="s">
        <v>109</v>
      </c>
      <c r="G139" s="87" t="s">
        <v>86</v>
      </c>
      <c r="H139" s="88" t="n">
        <v>1.6</v>
      </c>
      <c r="I139" s="89"/>
      <c r="J139" s="89" t="n">
        <f aca="false">ROUND(I139*H139,2)</f>
        <v>0</v>
      </c>
      <c r="K139" s="90"/>
      <c r="L139" s="9"/>
      <c r="M139" s="91"/>
      <c r="N139" s="92" t="s">
        <v>22</v>
      </c>
      <c r="O139" s="93" t="n">
        <v>0.376</v>
      </c>
      <c r="P139" s="93" t="n">
        <f aca="false">O139*H139</f>
        <v>0.6016</v>
      </c>
      <c r="Q139" s="93" t="n">
        <v>0</v>
      </c>
      <c r="R139" s="93" t="n">
        <f aca="false">Q139*H139</f>
        <v>0</v>
      </c>
      <c r="S139" s="93" t="n">
        <v>0</v>
      </c>
      <c r="T139" s="94" t="n">
        <f aca="false">S139*H139</f>
        <v>0</v>
      </c>
      <c r="AR139" s="95" t="s">
        <v>87</v>
      </c>
      <c r="AT139" s="95" t="s">
        <v>83</v>
      </c>
      <c r="AU139" s="95" t="s">
        <v>37</v>
      </c>
      <c r="AY139" s="4" t="s">
        <v>80</v>
      </c>
      <c r="BE139" s="96" t="n">
        <f aca="false">IF(N139="základní",J139,0)</f>
        <v>0</v>
      </c>
      <c r="BF139" s="96" t="n">
        <f aca="false">IF(N139="snížená",J139,0)</f>
        <v>0</v>
      </c>
      <c r="BG139" s="96" t="n">
        <f aca="false">IF(N139="zákl. přenesená",J139,0)</f>
        <v>0</v>
      </c>
      <c r="BH139" s="96" t="n">
        <f aca="false">IF(N139="sníž. přenesená",J139,0)</f>
        <v>0</v>
      </c>
      <c r="BI139" s="96" t="n">
        <f aca="false">IF(N139="nulová",J139,0)</f>
        <v>0</v>
      </c>
      <c r="BJ139" s="4" t="s">
        <v>78</v>
      </c>
      <c r="BK139" s="96" t="n">
        <f aca="false">ROUND(I139*H139,2)</f>
        <v>0</v>
      </c>
      <c r="BL139" s="4" t="s">
        <v>87</v>
      </c>
      <c r="BM139" s="95" t="s">
        <v>110</v>
      </c>
    </row>
    <row r="140" s="10" customFormat="true" ht="24" hidden="false" customHeight="true" outlineLevel="0" collapsed="false">
      <c r="B140" s="9"/>
      <c r="C140" s="84" t="s">
        <v>111</v>
      </c>
      <c r="D140" s="84" t="s">
        <v>83</v>
      </c>
      <c r="E140" s="85" t="s">
        <v>112</v>
      </c>
      <c r="F140" s="86" t="s">
        <v>113</v>
      </c>
      <c r="G140" s="87" t="s">
        <v>86</v>
      </c>
      <c r="H140" s="88" t="n">
        <v>1.6</v>
      </c>
      <c r="I140" s="89"/>
      <c r="J140" s="89" t="n">
        <f aca="false">ROUND(I140*H140,2)</f>
        <v>0</v>
      </c>
      <c r="K140" s="90"/>
      <c r="L140" s="9"/>
      <c r="M140" s="91"/>
      <c r="N140" s="92" t="s">
        <v>22</v>
      </c>
      <c r="O140" s="93" t="n">
        <v>0</v>
      </c>
      <c r="P140" s="93" t="n">
        <f aca="false">O140*H140</f>
        <v>0</v>
      </c>
      <c r="Q140" s="93" t="n">
        <v>0</v>
      </c>
      <c r="R140" s="93" t="n">
        <f aca="false">Q140*H140</f>
        <v>0</v>
      </c>
      <c r="S140" s="93" t="n">
        <v>0</v>
      </c>
      <c r="T140" s="94" t="n">
        <f aca="false">S140*H140</f>
        <v>0</v>
      </c>
      <c r="AR140" s="95" t="s">
        <v>87</v>
      </c>
      <c r="AT140" s="95" t="s">
        <v>83</v>
      </c>
      <c r="AU140" s="95" t="s">
        <v>37</v>
      </c>
      <c r="AY140" s="4" t="s">
        <v>80</v>
      </c>
      <c r="BE140" s="96" t="n">
        <f aca="false">IF(N140="základní",J140,0)</f>
        <v>0</v>
      </c>
      <c r="BF140" s="96" t="n">
        <f aca="false">IF(N140="snížená",J140,0)</f>
        <v>0</v>
      </c>
      <c r="BG140" s="96" t="n">
        <f aca="false">IF(N140="zákl. přenesená",J140,0)</f>
        <v>0</v>
      </c>
      <c r="BH140" s="96" t="n">
        <f aca="false">IF(N140="sníž. přenesená",J140,0)</f>
        <v>0</v>
      </c>
      <c r="BI140" s="96" t="n">
        <f aca="false">IF(N140="nulová",J140,0)</f>
        <v>0</v>
      </c>
      <c r="BJ140" s="4" t="s">
        <v>78</v>
      </c>
      <c r="BK140" s="96" t="n">
        <f aca="false">ROUND(I140*H140,2)</f>
        <v>0</v>
      </c>
      <c r="BL140" s="4" t="s">
        <v>87</v>
      </c>
      <c r="BM140" s="95" t="s">
        <v>114</v>
      </c>
    </row>
    <row r="141" s="72" customFormat="true" ht="25.5" hidden="false" customHeight="true" outlineLevel="0" collapsed="false">
      <c r="B141" s="73"/>
      <c r="D141" s="74" t="s">
        <v>75</v>
      </c>
      <c r="E141" s="75" t="s">
        <v>115</v>
      </c>
      <c r="F141" s="75" t="s">
        <v>116</v>
      </c>
      <c r="J141" s="76" t="n">
        <f aca="false">BK141</f>
        <v>0</v>
      </c>
      <c r="L141" s="73"/>
      <c r="M141" s="77"/>
      <c r="P141" s="78" t="n">
        <f aca="false">SUM(P142:P146)</f>
        <v>44.935</v>
      </c>
      <c r="R141" s="78" t="n">
        <f aca="false">SUM(R142:R146)</f>
        <v>0.16875</v>
      </c>
      <c r="T141" s="79" t="n">
        <f aca="false">SUM(T142:T146)</f>
        <v>0</v>
      </c>
      <c r="AR141" s="74" t="s">
        <v>37</v>
      </c>
      <c r="AT141" s="80" t="s">
        <v>75</v>
      </c>
      <c r="AU141" s="80" t="s">
        <v>79</v>
      </c>
      <c r="AY141" s="74" t="s">
        <v>80</v>
      </c>
      <c r="BK141" s="81" t="n">
        <f aca="false">SUM(BK142:BK146)</f>
        <v>0</v>
      </c>
    </row>
    <row r="142" s="10" customFormat="true" ht="21.75" hidden="false" customHeight="true" outlineLevel="0" collapsed="false">
      <c r="B142" s="9"/>
      <c r="C142" s="84" t="s">
        <v>117</v>
      </c>
      <c r="D142" s="84" t="s">
        <v>83</v>
      </c>
      <c r="E142" s="85" t="s">
        <v>118</v>
      </c>
      <c r="F142" s="86" t="s">
        <v>119</v>
      </c>
      <c r="G142" s="87" t="s">
        <v>120</v>
      </c>
      <c r="H142" s="88" t="n">
        <v>15</v>
      </c>
      <c r="I142" s="89"/>
      <c r="J142" s="89" t="n">
        <f aca="false">ROUND(I142*H142,2)</f>
        <v>0</v>
      </c>
      <c r="K142" s="90"/>
      <c r="L142" s="9"/>
      <c r="M142" s="91"/>
      <c r="N142" s="92" t="s">
        <v>22</v>
      </c>
      <c r="O142" s="93" t="n">
        <v>0.313</v>
      </c>
      <c r="P142" s="93" t="n">
        <f aca="false">O142*H142</f>
        <v>4.695</v>
      </c>
      <c r="Q142" s="93" t="n">
        <v>0</v>
      </c>
      <c r="R142" s="93" t="n">
        <f aca="false">Q142*H142</f>
        <v>0</v>
      </c>
      <c r="S142" s="93" t="n">
        <v>0</v>
      </c>
      <c r="T142" s="94" t="n">
        <f aca="false">S142*H142</f>
        <v>0</v>
      </c>
      <c r="AR142" s="95" t="s">
        <v>121</v>
      </c>
      <c r="AT142" s="95" t="s">
        <v>83</v>
      </c>
      <c r="AU142" s="95" t="s">
        <v>78</v>
      </c>
      <c r="AY142" s="4" t="s">
        <v>80</v>
      </c>
      <c r="BE142" s="96" t="n">
        <f aca="false">IF(N142="základní",J142,0)</f>
        <v>0</v>
      </c>
      <c r="BF142" s="96" t="n">
        <f aca="false">IF(N142="snížená",J142,0)</f>
        <v>0</v>
      </c>
      <c r="BG142" s="96" t="n">
        <f aca="false">IF(N142="zákl. přenesená",J142,0)</f>
        <v>0</v>
      </c>
      <c r="BH142" s="96" t="n">
        <f aca="false">IF(N142="sníž. přenesená",J142,0)</f>
        <v>0</v>
      </c>
      <c r="BI142" s="96" t="n">
        <f aca="false">IF(N142="nulová",J142,0)</f>
        <v>0</v>
      </c>
      <c r="BJ142" s="4" t="s">
        <v>78</v>
      </c>
      <c r="BK142" s="96" t="n">
        <f aca="false">ROUND(I142*H142,2)</f>
        <v>0</v>
      </c>
      <c r="BL142" s="4" t="s">
        <v>121</v>
      </c>
      <c r="BM142" s="95" t="s">
        <v>122</v>
      </c>
    </row>
    <row r="143" s="10" customFormat="true" ht="37.5" hidden="false" customHeight="true" outlineLevel="0" collapsed="false">
      <c r="B143" s="9"/>
      <c r="C143" s="97" t="s">
        <v>123</v>
      </c>
      <c r="D143" s="97" t="s">
        <v>124</v>
      </c>
      <c r="E143" s="98" t="s">
        <v>125</v>
      </c>
      <c r="F143" s="99" t="s">
        <v>126</v>
      </c>
      <c r="G143" s="100" t="s">
        <v>120</v>
      </c>
      <c r="H143" s="101" t="n">
        <v>15</v>
      </c>
      <c r="I143" s="102"/>
      <c r="J143" s="102" t="n">
        <f aca="false">ROUND(I143*H143,2)</f>
        <v>0</v>
      </c>
      <c r="K143" s="103"/>
      <c r="L143" s="104"/>
      <c r="M143" s="105"/>
      <c r="N143" s="106" t="s">
        <v>22</v>
      </c>
      <c r="O143" s="93" t="n">
        <v>0</v>
      </c>
      <c r="P143" s="93" t="n">
        <f aca="false">O143*H143</f>
        <v>0</v>
      </c>
      <c r="Q143" s="93" t="n">
        <v>0.00225</v>
      </c>
      <c r="R143" s="93" t="n">
        <f aca="false">Q143*H143</f>
        <v>0.03375</v>
      </c>
      <c r="S143" s="93" t="n">
        <v>0</v>
      </c>
      <c r="T143" s="94" t="n">
        <f aca="false">S143*H143</f>
        <v>0</v>
      </c>
      <c r="AR143" s="95" t="s">
        <v>127</v>
      </c>
      <c r="AT143" s="95" t="s">
        <v>124</v>
      </c>
      <c r="AU143" s="95" t="s">
        <v>78</v>
      </c>
      <c r="AY143" s="4" t="s">
        <v>80</v>
      </c>
      <c r="BE143" s="96" t="n">
        <f aca="false">IF(N143="základní",J143,0)</f>
        <v>0</v>
      </c>
      <c r="BF143" s="96" t="n">
        <f aca="false">IF(N143="snížená",J143,0)</f>
        <v>0</v>
      </c>
      <c r="BG143" s="96" t="n">
        <f aca="false">IF(N143="zákl. přenesená",J143,0)</f>
        <v>0</v>
      </c>
      <c r="BH143" s="96" t="n">
        <f aca="false">IF(N143="sníž. přenesená",J143,0)</f>
        <v>0</v>
      </c>
      <c r="BI143" s="96" t="n">
        <f aca="false">IF(N143="nulová",J143,0)</f>
        <v>0</v>
      </c>
      <c r="BJ143" s="4" t="s">
        <v>78</v>
      </c>
      <c r="BK143" s="96" t="n">
        <f aca="false">ROUND(I143*H143,2)</f>
        <v>0</v>
      </c>
      <c r="BL143" s="4" t="s">
        <v>127</v>
      </c>
      <c r="BM143" s="95" t="s">
        <v>128</v>
      </c>
    </row>
    <row r="144" s="10" customFormat="true" ht="21.75" hidden="false" customHeight="true" outlineLevel="0" collapsed="false">
      <c r="B144" s="9"/>
      <c r="C144" s="84" t="s">
        <v>129</v>
      </c>
      <c r="D144" s="84" t="s">
        <v>83</v>
      </c>
      <c r="E144" s="85" t="s">
        <v>130</v>
      </c>
      <c r="F144" s="86" t="s">
        <v>131</v>
      </c>
      <c r="G144" s="87" t="s">
        <v>120</v>
      </c>
      <c r="H144" s="88" t="n">
        <v>30</v>
      </c>
      <c r="I144" s="89"/>
      <c r="J144" s="89" t="n">
        <f aca="false">ROUND(I144*H144,2)</f>
        <v>0</v>
      </c>
      <c r="K144" s="90"/>
      <c r="L144" s="9"/>
      <c r="M144" s="91"/>
      <c r="N144" s="92" t="s">
        <v>22</v>
      </c>
      <c r="O144" s="93" t="n">
        <v>0.547</v>
      </c>
      <c r="P144" s="93" t="n">
        <f aca="false">O144*H144</f>
        <v>16.41</v>
      </c>
      <c r="Q144" s="93" t="n">
        <v>0</v>
      </c>
      <c r="R144" s="93" t="n">
        <f aca="false">Q144*H144</f>
        <v>0</v>
      </c>
      <c r="S144" s="93" t="n">
        <v>0</v>
      </c>
      <c r="T144" s="94" t="n">
        <f aca="false">S144*H144</f>
        <v>0</v>
      </c>
      <c r="AR144" s="95" t="s">
        <v>121</v>
      </c>
      <c r="AT144" s="95" t="s">
        <v>83</v>
      </c>
      <c r="AU144" s="95" t="s">
        <v>78</v>
      </c>
      <c r="AY144" s="4" t="s">
        <v>80</v>
      </c>
      <c r="BE144" s="96" t="n">
        <f aca="false">IF(N144="základní",J144,0)</f>
        <v>0</v>
      </c>
      <c r="BF144" s="96" t="n">
        <f aca="false">IF(N144="snížená",J144,0)</f>
        <v>0</v>
      </c>
      <c r="BG144" s="96" t="n">
        <f aca="false">IF(N144="zákl. přenesená",J144,0)</f>
        <v>0</v>
      </c>
      <c r="BH144" s="96" t="n">
        <f aca="false">IF(N144="sníž. přenesená",J144,0)</f>
        <v>0</v>
      </c>
      <c r="BI144" s="96" t="n">
        <f aca="false">IF(N144="nulová",J144,0)</f>
        <v>0</v>
      </c>
      <c r="BJ144" s="4" t="s">
        <v>78</v>
      </c>
      <c r="BK144" s="96" t="n">
        <f aca="false">ROUND(I144*H144,2)</f>
        <v>0</v>
      </c>
      <c r="BL144" s="4" t="s">
        <v>121</v>
      </c>
      <c r="BM144" s="95" t="s">
        <v>132</v>
      </c>
    </row>
    <row r="145" s="10" customFormat="true" ht="37.5" hidden="false" customHeight="true" outlineLevel="0" collapsed="false">
      <c r="B145" s="9"/>
      <c r="C145" s="97" t="s">
        <v>133</v>
      </c>
      <c r="D145" s="97" t="s">
        <v>124</v>
      </c>
      <c r="E145" s="98" t="s">
        <v>134</v>
      </c>
      <c r="F145" s="99" t="s">
        <v>135</v>
      </c>
      <c r="G145" s="100" t="s">
        <v>120</v>
      </c>
      <c r="H145" s="101" t="n">
        <v>30</v>
      </c>
      <c r="I145" s="102"/>
      <c r="J145" s="102" t="n">
        <f aca="false">ROUND(I145*H145,2)</f>
        <v>0</v>
      </c>
      <c r="K145" s="103"/>
      <c r="L145" s="104"/>
      <c r="M145" s="105"/>
      <c r="N145" s="106" t="s">
        <v>22</v>
      </c>
      <c r="O145" s="93" t="n">
        <v>0</v>
      </c>
      <c r="P145" s="93" t="n">
        <f aca="false">O145*H145</f>
        <v>0</v>
      </c>
      <c r="Q145" s="93" t="n">
        <v>0.0045</v>
      </c>
      <c r="R145" s="93" t="n">
        <f aca="false">Q145*H145</f>
        <v>0.135</v>
      </c>
      <c r="S145" s="93" t="n">
        <v>0</v>
      </c>
      <c r="T145" s="94" t="n">
        <f aca="false">S145*H145</f>
        <v>0</v>
      </c>
      <c r="AR145" s="95" t="s">
        <v>127</v>
      </c>
      <c r="AT145" s="95" t="s">
        <v>124</v>
      </c>
      <c r="AU145" s="95" t="s">
        <v>78</v>
      </c>
      <c r="AY145" s="4" t="s">
        <v>80</v>
      </c>
      <c r="BE145" s="96" t="n">
        <f aca="false">IF(N145="základní",J145,0)</f>
        <v>0</v>
      </c>
      <c r="BF145" s="96" t="n">
        <f aca="false">IF(N145="snížená",J145,0)</f>
        <v>0</v>
      </c>
      <c r="BG145" s="96" t="n">
        <f aca="false">IF(N145="zákl. přenesená",J145,0)</f>
        <v>0</v>
      </c>
      <c r="BH145" s="96" t="n">
        <f aca="false">IF(N145="sníž. přenesená",J145,0)</f>
        <v>0</v>
      </c>
      <c r="BI145" s="96" t="n">
        <f aca="false">IF(N145="nulová",J145,0)</f>
        <v>0</v>
      </c>
      <c r="BJ145" s="4" t="s">
        <v>78</v>
      </c>
      <c r="BK145" s="96" t="n">
        <f aca="false">ROUND(I145*H145,2)</f>
        <v>0</v>
      </c>
      <c r="BL145" s="4" t="s">
        <v>127</v>
      </c>
      <c r="BM145" s="95" t="s">
        <v>136</v>
      </c>
    </row>
    <row r="146" s="10" customFormat="true" ht="24" hidden="false" customHeight="true" outlineLevel="0" collapsed="false">
      <c r="B146" s="9"/>
      <c r="C146" s="84" t="s">
        <v>137</v>
      </c>
      <c r="D146" s="84" t="s">
        <v>83</v>
      </c>
      <c r="E146" s="85" t="s">
        <v>138</v>
      </c>
      <c r="F146" s="86" t="s">
        <v>139</v>
      </c>
      <c r="G146" s="87" t="s">
        <v>140</v>
      </c>
      <c r="H146" s="88" t="n">
        <v>10</v>
      </c>
      <c r="I146" s="89"/>
      <c r="J146" s="89" t="n">
        <f aca="false">ROUND(I146*H146,2)</f>
        <v>0</v>
      </c>
      <c r="K146" s="90"/>
      <c r="L146" s="9"/>
      <c r="M146" s="91"/>
      <c r="N146" s="92" t="s">
        <v>22</v>
      </c>
      <c r="O146" s="93" t="n">
        <v>2.383</v>
      </c>
      <c r="P146" s="93" t="n">
        <f aca="false">O146*H146</f>
        <v>23.83</v>
      </c>
      <c r="Q146" s="93" t="n">
        <v>0</v>
      </c>
      <c r="R146" s="93" t="n">
        <f aca="false">Q146*H146</f>
        <v>0</v>
      </c>
      <c r="S146" s="93" t="n">
        <v>0</v>
      </c>
      <c r="T146" s="94" t="n">
        <f aca="false">S146*H146</f>
        <v>0</v>
      </c>
      <c r="AR146" s="95" t="s">
        <v>87</v>
      </c>
      <c r="AT146" s="95" t="s">
        <v>83</v>
      </c>
      <c r="AU146" s="95" t="s">
        <v>78</v>
      </c>
      <c r="AY146" s="4" t="s">
        <v>80</v>
      </c>
      <c r="BE146" s="96" t="n">
        <f aca="false">IF(N146="základní",J146,0)</f>
        <v>0</v>
      </c>
      <c r="BF146" s="96" t="n">
        <f aca="false">IF(N146="snížená",J146,0)</f>
        <v>0</v>
      </c>
      <c r="BG146" s="96" t="n">
        <f aca="false">IF(N146="zákl. přenesená",J146,0)</f>
        <v>0</v>
      </c>
      <c r="BH146" s="96" t="n">
        <f aca="false">IF(N146="sníž. přenesená",J146,0)</f>
        <v>0</v>
      </c>
      <c r="BI146" s="96" t="n">
        <f aca="false">IF(N146="nulová",J146,0)</f>
        <v>0</v>
      </c>
      <c r="BJ146" s="4" t="s">
        <v>78</v>
      </c>
      <c r="BK146" s="96" t="n">
        <f aca="false">ROUND(I146*H146,2)</f>
        <v>0</v>
      </c>
      <c r="BL146" s="4" t="s">
        <v>87</v>
      </c>
      <c r="BM146" s="95" t="s">
        <v>141</v>
      </c>
    </row>
    <row r="147" s="72" customFormat="true" ht="25.5" hidden="false" customHeight="true" outlineLevel="0" collapsed="false">
      <c r="B147" s="73"/>
      <c r="D147" s="74" t="s">
        <v>75</v>
      </c>
      <c r="E147" s="75" t="s">
        <v>142</v>
      </c>
      <c r="F147" s="75" t="s">
        <v>143</v>
      </c>
      <c r="J147" s="76" t="n">
        <f aca="false">BK147</f>
        <v>0</v>
      </c>
      <c r="L147" s="73"/>
      <c r="M147" s="77"/>
      <c r="P147" s="78" t="n">
        <f aca="false">P148</f>
        <v>63.936</v>
      </c>
      <c r="R147" s="78" t="n">
        <f aca="false">R148</f>
        <v>0</v>
      </c>
      <c r="T147" s="79" t="n">
        <f aca="false">T148</f>
        <v>0</v>
      </c>
      <c r="AR147" s="74" t="s">
        <v>37</v>
      </c>
      <c r="AT147" s="80" t="s">
        <v>75</v>
      </c>
      <c r="AU147" s="80" t="s">
        <v>79</v>
      </c>
      <c r="AY147" s="74" t="s">
        <v>80</v>
      </c>
      <c r="BK147" s="81" t="n">
        <f aca="false">BK148</f>
        <v>0</v>
      </c>
    </row>
    <row r="148" s="72" customFormat="true" ht="22.5" hidden="false" customHeight="true" outlineLevel="0" collapsed="false">
      <c r="B148" s="73"/>
      <c r="D148" s="74" t="s">
        <v>75</v>
      </c>
      <c r="E148" s="82" t="s">
        <v>144</v>
      </c>
      <c r="F148" s="82" t="s">
        <v>145</v>
      </c>
      <c r="J148" s="83" t="n">
        <f aca="false">BK148</f>
        <v>0</v>
      </c>
      <c r="L148" s="73"/>
      <c r="M148" s="77"/>
      <c r="P148" s="78" t="n">
        <f aca="false">SUM(P149:P155)</f>
        <v>63.936</v>
      </c>
      <c r="R148" s="78" t="n">
        <f aca="false">SUM(R149:R155)</f>
        <v>0</v>
      </c>
      <c r="T148" s="79" t="n">
        <f aca="false">SUM(T149:T155)</f>
        <v>0</v>
      </c>
      <c r="AR148" s="74" t="s">
        <v>37</v>
      </c>
      <c r="AT148" s="80" t="s">
        <v>75</v>
      </c>
      <c r="AU148" s="80" t="s">
        <v>78</v>
      </c>
      <c r="AY148" s="74" t="s">
        <v>80</v>
      </c>
      <c r="BK148" s="81" t="n">
        <f aca="false">SUM(BK149:BK155)</f>
        <v>0</v>
      </c>
    </row>
    <row r="149" s="10" customFormat="true" ht="24" hidden="false" customHeight="true" outlineLevel="0" collapsed="false">
      <c r="B149" s="9"/>
      <c r="C149" s="84" t="s">
        <v>146</v>
      </c>
      <c r="D149" s="84" t="s">
        <v>83</v>
      </c>
      <c r="E149" s="85" t="s">
        <v>147</v>
      </c>
      <c r="F149" s="86" t="s">
        <v>148</v>
      </c>
      <c r="G149" s="87" t="s">
        <v>149</v>
      </c>
      <c r="H149" s="88" t="n">
        <v>74</v>
      </c>
      <c r="I149" s="89"/>
      <c r="J149" s="89" t="n">
        <f aca="false">ROUND(I149*H149,2)</f>
        <v>0</v>
      </c>
      <c r="K149" s="90"/>
      <c r="L149" s="9"/>
      <c r="M149" s="91"/>
      <c r="N149" s="92" t="s">
        <v>22</v>
      </c>
      <c r="O149" s="93" t="n">
        <v>0.864</v>
      </c>
      <c r="P149" s="93" t="n">
        <f aca="false">O149*H149</f>
        <v>63.936</v>
      </c>
      <c r="Q149" s="93" t="n">
        <v>0</v>
      </c>
      <c r="R149" s="93" t="n">
        <f aca="false">Q149*H149</f>
        <v>0</v>
      </c>
      <c r="S149" s="93" t="n">
        <v>0</v>
      </c>
      <c r="T149" s="94" t="n">
        <f aca="false">S149*H149</f>
        <v>0</v>
      </c>
      <c r="AR149" s="95" t="s">
        <v>87</v>
      </c>
      <c r="AT149" s="95" t="s">
        <v>83</v>
      </c>
      <c r="AU149" s="95" t="s">
        <v>37</v>
      </c>
      <c r="AY149" s="4" t="s">
        <v>80</v>
      </c>
      <c r="BE149" s="96" t="n">
        <f aca="false">IF(N149="základní",J149,0)</f>
        <v>0</v>
      </c>
      <c r="BF149" s="96" t="n">
        <f aca="false">IF(N149="snížená",J149,0)</f>
        <v>0</v>
      </c>
      <c r="BG149" s="96" t="n">
        <f aca="false">IF(N149="zákl. přenesená",J149,0)</f>
        <v>0</v>
      </c>
      <c r="BH149" s="96" t="n">
        <f aca="false">IF(N149="sníž. přenesená",J149,0)</f>
        <v>0</v>
      </c>
      <c r="BI149" s="96" t="n">
        <f aca="false">IF(N149="nulová",J149,0)</f>
        <v>0</v>
      </c>
      <c r="BJ149" s="4" t="s">
        <v>78</v>
      </c>
      <c r="BK149" s="96" t="n">
        <f aca="false">ROUND(I149*H149,2)</f>
        <v>0</v>
      </c>
      <c r="BL149" s="4" t="s">
        <v>87</v>
      </c>
      <c r="BM149" s="95" t="s">
        <v>150</v>
      </c>
    </row>
    <row r="150" s="10" customFormat="true" ht="24" hidden="false" customHeight="true" outlineLevel="0" collapsed="false">
      <c r="B150" s="9"/>
      <c r="C150" s="97" t="s">
        <v>151</v>
      </c>
      <c r="D150" s="97" t="s">
        <v>124</v>
      </c>
      <c r="E150" s="98" t="s">
        <v>575</v>
      </c>
      <c r="F150" s="99" t="s">
        <v>576</v>
      </c>
      <c r="G150" s="100" t="s">
        <v>149</v>
      </c>
      <c r="H150" s="101" t="n">
        <v>30</v>
      </c>
      <c r="I150" s="102"/>
      <c r="J150" s="102" t="n">
        <f aca="false">ROUND(I150*H150,2)</f>
        <v>0</v>
      </c>
      <c r="K150" s="103"/>
      <c r="L150" s="104"/>
      <c r="M150" s="105"/>
      <c r="N150" s="106" t="s">
        <v>22</v>
      </c>
      <c r="O150" s="93" t="n">
        <v>0</v>
      </c>
      <c r="P150" s="93" t="n">
        <f aca="false">O150*H150</f>
        <v>0</v>
      </c>
      <c r="Q150" s="93" t="n">
        <v>0</v>
      </c>
      <c r="R150" s="93" t="n">
        <f aca="false">Q150*H150</f>
        <v>0</v>
      </c>
      <c r="S150" s="93" t="n">
        <v>0</v>
      </c>
      <c r="T150" s="94" t="n">
        <f aca="false">S150*H150</f>
        <v>0</v>
      </c>
      <c r="AR150" s="95" t="s">
        <v>111</v>
      </c>
      <c r="AT150" s="95" t="s">
        <v>124</v>
      </c>
      <c r="AU150" s="95" t="s">
        <v>37</v>
      </c>
      <c r="AY150" s="4" t="s">
        <v>80</v>
      </c>
      <c r="BE150" s="96" t="n">
        <f aca="false">IF(N150="základní",J150,0)</f>
        <v>0</v>
      </c>
      <c r="BF150" s="96" t="n">
        <f aca="false">IF(N150="snížená",J150,0)</f>
        <v>0</v>
      </c>
      <c r="BG150" s="96" t="n">
        <f aca="false">IF(N150="zákl. přenesená",J150,0)</f>
        <v>0</v>
      </c>
      <c r="BH150" s="96" t="n">
        <f aca="false">IF(N150="sníž. přenesená",J150,0)</f>
        <v>0</v>
      </c>
      <c r="BI150" s="96" t="n">
        <f aca="false">IF(N150="nulová",J150,0)</f>
        <v>0</v>
      </c>
      <c r="BJ150" s="4" t="s">
        <v>78</v>
      </c>
      <c r="BK150" s="96" t="n">
        <f aca="false">ROUND(I150*H150,2)</f>
        <v>0</v>
      </c>
      <c r="BL150" s="4" t="s">
        <v>87</v>
      </c>
      <c r="BM150" s="95" t="s">
        <v>154</v>
      </c>
    </row>
    <row r="151" s="10" customFormat="true" ht="24" hidden="false" customHeight="true" outlineLevel="0" collapsed="false">
      <c r="B151" s="9"/>
      <c r="C151" s="97" t="s">
        <v>159</v>
      </c>
      <c r="D151" s="97" t="s">
        <v>124</v>
      </c>
      <c r="E151" s="98" t="s">
        <v>160</v>
      </c>
      <c r="F151" s="99" t="s">
        <v>161</v>
      </c>
      <c r="G151" s="100" t="s">
        <v>149</v>
      </c>
      <c r="H151" s="101" t="n">
        <v>5</v>
      </c>
      <c r="I151" s="102"/>
      <c r="J151" s="102" t="n">
        <f aca="false">ROUND(I151*H151,2)</f>
        <v>0</v>
      </c>
      <c r="K151" s="103"/>
      <c r="L151" s="104"/>
      <c r="M151" s="105"/>
      <c r="N151" s="106" t="s">
        <v>22</v>
      </c>
      <c r="O151" s="93" t="n">
        <v>0</v>
      </c>
      <c r="P151" s="93" t="n">
        <f aca="false">O151*H151</f>
        <v>0</v>
      </c>
      <c r="Q151" s="93" t="n">
        <v>0</v>
      </c>
      <c r="R151" s="93" t="n">
        <f aca="false">Q151*H151</f>
        <v>0</v>
      </c>
      <c r="S151" s="93" t="n">
        <v>0</v>
      </c>
      <c r="T151" s="94" t="n">
        <f aca="false">S151*H151</f>
        <v>0</v>
      </c>
      <c r="AR151" s="95" t="s">
        <v>111</v>
      </c>
      <c r="AT151" s="95" t="s">
        <v>124</v>
      </c>
      <c r="AU151" s="95" t="s">
        <v>37</v>
      </c>
      <c r="AY151" s="4" t="s">
        <v>80</v>
      </c>
      <c r="BE151" s="96" t="n">
        <f aca="false">IF(N151="základní",J151,0)</f>
        <v>0</v>
      </c>
      <c r="BF151" s="96" t="n">
        <f aca="false">IF(N151="snížená",J151,0)</f>
        <v>0</v>
      </c>
      <c r="BG151" s="96" t="n">
        <f aca="false">IF(N151="zákl. přenesená",J151,0)</f>
        <v>0</v>
      </c>
      <c r="BH151" s="96" t="n">
        <f aca="false">IF(N151="sníž. přenesená",J151,0)</f>
        <v>0</v>
      </c>
      <c r="BI151" s="96" t="n">
        <f aca="false">IF(N151="nulová",J151,0)</f>
        <v>0</v>
      </c>
      <c r="BJ151" s="4" t="s">
        <v>78</v>
      </c>
      <c r="BK151" s="96" t="n">
        <f aca="false">ROUND(I151*H151,2)</f>
        <v>0</v>
      </c>
      <c r="BL151" s="4" t="s">
        <v>87</v>
      </c>
      <c r="BM151" s="95" t="s">
        <v>162</v>
      </c>
    </row>
    <row r="152" s="10" customFormat="true" ht="24" hidden="false" customHeight="true" outlineLevel="0" collapsed="false">
      <c r="B152" s="9"/>
      <c r="C152" s="97" t="s">
        <v>163</v>
      </c>
      <c r="D152" s="97" t="s">
        <v>124</v>
      </c>
      <c r="E152" s="98" t="s">
        <v>164</v>
      </c>
      <c r="F152" s="99" t="s">
        <v>165</v>
      </c>
      <c r="G152" s="100" t="s">
        <v>149</v>
      </c>
      <c r="H152" s="101" t="n">
        <v>29</v>
      </c>
      <c r="I152" s="102"/>
      <c r="J152" s="102" t="n">
        <f aca="false">ROUND(I152*H152,2)</f>
        <v>0</v>
      </c>
      <c r="K152" s="103"/>
      <c r="L152" s="104"/>
      <c r="M152" s="105"/>
      <c r="N152" s="106" t="s">
        <v>22</v>
      </c>
      <c r="O152" s="93" t="n">
        <v>0</v>
      </c>
      <c r="P152" s="93" t="n">
        <f aca="false">O152*H152</f>
        <v>0</v>
      </c>
      <c r="Q152" s="93" t="n">
        <v>0</v>
      </c>
      <c r="R152" s="93" t="n">
        <f aca="false">Q152*H152</f>
        <v>0</v>
      </c>
      <c r="S152" s="93" t="n">
        <v>0</v>
      </c>
      <c r="T152" s="94" t="n">
        <f aca="false">S152*H152</f>
        <v>0</v>
      </c>
      <c r="AR152" s="95" t="s">
        <v>111</v>
      </c>
      <c r="AT152" s="95" t="s">
        <v>124</v>
      </c>
      <c r="AU152" s="95" t="s">
        <v>37</v>
      </c>
      <c r="AY152" s="4" t="s">
        <v>80</v>
      </c>
      <c r="BE152" s="96" t="n">
        <f aca="false">IF(N152="základní",J152,0)</f>
        <v>0</v>
      </c>
      <c r="BF152" s="96" t="n">
        <f aca="false">IF(N152="snížená",J152,0)</f>
        <v>0</v>
      </c>
      <c r="BG152" s="96" t="n">
        <f aca="false">IF(N152="zákl. přenesená",J152,0)</f>
        <v>0</v>
      </c>
      <c r="BH152" s="96" t="n">
        <f aca="false">IF(N152="sníž. přenesená",J152,0)</f>
        <v>0</v>
      </c>
      <c r="BI152" s="96" t="n">
        <f aca="false">IF(N152="nulová",J152,0)</f>
        <v>0</v>
      </c>
      <c r="BJ152" s="4" t="s">
        <v>78</v>
      </c>
      <c r="BK152" s="96" t="n">
        <f aca="false">ROUND(I152*H152,2)</f>
        <v>0</v>
      </c>
      <c r="BL152" s="4" t="s">
        <v>87</v>
      </c>
      <c r="BM152" s="95" t="s">
        <v>166</v>
      </c>
    </row>
    <row r="153" s="10" customFormat="true" ht="24" hidden="false" customHeight="true" outlineLevel="0" collapsed="false">
      <c r="B153" s="9"/>
      <c r="C153" s="97" t="s">
        <v>167</v>
      </c>
      <c r="D153" s="97" t="s">
        <v>124</v>
      </c>
      <c r="E153" s="98" t="s">
        <v>168</v>
      </c>
      <c r="F153" s="99" t="s">
        <v>169</v>
      </c>
      <c r="G153" s="100" t="s">
        <v>149</v>
      </c>
      <c r="H153" s="101" t="n">
        <v>3</v>
      </c>
      <c r="I153" s="102"/>
      <c r="J153" s="102" t="n">
        <f aca="false">ROUND(I153*H153,2)</f>
        <v>0</v>
      </c>
      <c r="K153" s="103"/>
      <c r="L153" s="104"/>
      <c r="M153" s="105"/>
      <c r="N153" s="106" t="s">
        <v>22</v>
      </c>
      <c r="O153" s="93" t="n">
        <v>0</v>
      </c>
      <c r="P153" s="93" t="n">
        <f aca="false">O153*H153</f>
        <v>0</v>
      </c>
      <c r="Q153" s="93" t="n">
        <v>0</v>
      </c>
      <c r="R153" s="93" t="n">
        <f aca="false">Q153*H153</f>
        <v>0</v>
      </c>
      <c r="S153" s="93" t="n">
        <v>0</v>
      </c>
      <c r="T153" s="94" t="n">
        <f aca="false">S153*H153</f>
        <v>0</v>
      </c>
      <c r="AR153" s="95" t="s">
        <v>111</v>
      </c>
      <c r="AT153" s="95" t="s">
        <v>124</v>
      </c>
      <c r="AU153" s="95" t="s">
        <v>37</v>
      </c>
      <c r="AY153" s="4" t="s">
        <v>80</v>
      </c>
      <c r="BE153" s="96" t="n">
        <f aca="false">IF(N153="základní",J153,0)</f>
        <v>0</v>
      </c>
      <c r="BF153" s="96" t="n">
        <f aca="false">IF(N153="snížená",J153,0)</f>
        <v>0</v>
      </c>
      <c r="BG153" s="96" t="n">
        <f aca="false">IF(N153="zákl. přenesená",J153,0)</f>
        <v>0</v>
      </c>
      <c r="BH153" s="96" t="n">
        <f aca="false">IF(N153="sníž. přenesená",J153,0)</f>
        <v>0</v>
      </c>
      <c r="BI153" s="96" t="n">
        <f aca="false">IF(N153="nulová",J153,0)</f>
        <v>0</v>
      </c>
      <c r="BJ153" s="4" t="s">
        <v>78</v>
      </c>
      <c r="BK153" s="96" t="n">
        <f aca="false">ROUND(I153*H153,2)</f>
        <v>0</v>
      </c>
      <c r="BL153" s="4" t="s">
        <v>87</v>
      </c>
      <c r="BM153" s="95" t="s">
        <v>170</v>
      </c>
    </row>
    <row r="154" s="10" customFormat="true" ht="33" hidden="false" customHeight="true" outlineLevel="0" collapsed="false">
      <c r="B154" s="9"/>
      <c r="C154" s="97" t="s">
        <v>171</v>
      </c>
      <c r="D154" s="97" t="s">
        <v>124</v>
      </c>
      <c r="E154" s="98" t="s">
        <v>172</v>
      </c>
      <c r="F154" s="99" t="s">
        <v>173</v>
      </c>
      <c r="G154" s="100" t="s">
        <v>149</v>
      </c>
      <c r="H154" s="101" t="n">
        <v>4</v>
      </c>
      <c r="I154" s="102"/>
      <c r="J154" s="102" t="n">
        <f aca="false">ROUND(I154*H154,2)</f>
        <v>0</v>
      </c>
      <c r="K154" s="103"/>
      <c r="L154" s="104"/>
      <c r="M154" s="105"/>
      <c r="N154" s="106" t="s">
        <v>22</v>
      </c>
      <c r="O154" s="93" t="n">
        <v>0</v>
      </c>
      <c r="P154" s="93" t="n">
        <f aca="false">O154*H154</f>
        <v>0</v>
      </c>
      <c r="Q154" s="93" t="n">
        <v>0</v>
      </c>
      <c r="R154" s="93" t="n">
        <f aca="false">Q154*H154</f>
        <v>0</v>
      </c>
      <c r="S154" s="93" t="n">
        <v>0</v>
      </c>
      <c r="T154" s="94" t="n">
        <f aca="false">S154*H154</f>
        <v>0</v>
      </c>
      <c r="AR154" s="95" t="s">
        <v>111</v>
      </c>
      <c r="AT154" s="95" t="s">
        <v>124</v>
      </c>
      <c r="AU154" s="95" t="s">
        <v>37</v>
      </c>
      <c r="AY154" s="4" t="s">
        <v>80</v>
      </c>
      <c r="BE154" s="96" t="n">
        <f aca="false">IF(N154="základní",J154,0)</f>
        <v>0</v>
      </c>
      <c r="BF154" s="96" t="n">
        <f aca="false">IF(N154="snížená",J154,0)</f>
        <v>0</v>
      </c>
      <c r="BG154" s="96" t="n">
        <f aca="false">IF(N154="zákl. přenesená",J154,0)</f>
        <v>0</v>
      </c>
      <c r="BH154" s="96" t="n">
        <f aca="false">IF(N154="sníž. přenesená",J154,0)</f>
        <v>0</v>
      </c>
      <c r="BI154" s="96" t="n">
        <f aca="false">IF(N154="nulová",J154,0)</f>
        <v>0</v>
      </c>
      <c r="BJ154" s="4" t="s">
        <v>78</v>
      </c>
      <c r="BK154" s="96" t="n">
        <f aca="false">ROUND(I154*H154,2)</f>
        <v>0</v>
      </c>
      <c r="BL154" s="4" t="s">
        <v>87</v>
      </c>
      <c r="BM154" s="95" t="s">
        <v>174</v>
      </c>
    </row>
    <row r="155" s="10" customFormat="true" ht="24" hidden="false" customHeight="true" outlineLevel="0" collapsed="false">
      <c r="B155" s="9"/>
      <c r="C155" s="97" t="s">
        <v>175</v>
      </c>
      <c r="D155" s="97" t="s">
        <v>124</v>
      </c>
      <c r="E155" s="98" t="s">
        <v>176</v>
      </c>
      <c r="F155" s="99" t="s">
        <v>177</v>
      </c>
      <c r="G155" s="100" t="s">
        <v>149</v>
      </c>
      <c r="H155" s="101" t="n">
        <v>3</v>
      </c>
      <c r="I155" s="102"/>
      <c r="J155" s="102" t="n">
        <f aca="false">ROUND(I155*H155,2)</f>
        <v>0</v>
      </c>
      <c r="K155" s="103"/>
      <c r="L155" s="104"/>
      <c r="M155" s="105"/>
      <c r="N155" s="106" t="s">
        <v>22</v>
      </c>
      <c r="O155" s="93" t="n">
        <v>0</v>
      </c>
      <c r="P155" s="93" t="n">
        <f aca="false">O155*H155</f>
        <v>0</v>
      </c>
      <c r="Q155" s="93" t="n">
        <v>0</v>
      </c>
      <c r="R155" s="93" t="n">
        <f aca="false">Q155*H155</f>
        <v>0</v>
      </c>
      <c r="S155" s="93" t="n">
        <v>0</v>
      </c>
      <c r="T155" s="94" t="n">
        <f aca="false">S155*H155</f>
        <v>0</v>
      </c>
      <c r="AR155" s="95" t="s">
        <v>111</v>
      </c>
      <c r="AT155" s="95" t="s">
        <v>124</v>
      </c>
      <c r="AU155" s="95" t="s">
        <v>37</v>
      </c>
      <c r="AY155" s="4" t="s">
        <v>80</v>
      </c>
      <c r="BE155" s="96" t="n">
        <f aca="false">IF(N155="základní",J155,0)</f>
        <v>0</v>
      </c>
      <c r="BF155" s="96" t="n">
        <f aca="false">IF(N155="snížená",J155,0)</f>
        <v>0</v>
      </c>
      <c r="BG155" s="96" t="n">
        <f aca="false">IF(N155="zákl. přenesená",J155,0)</f>
        <v>0</v>
      </c>
      <c r="BH155" s="96" t="n">
        <f aca="false">IF(N155="sníž. přenesená",J155,0)</f>
        <v>0</v>
      </c>
      <c r="BI155" s="96" t="n">
        <f aca="false">IF(N155="nulová",J155,0)</f>
        <v>0</v>
      </c>
      <c r="BJ155" s="4" t="s">
        <v>78</v>
      </c>
      <c r="BK155" s="96" t="n">
        <f aca="false">ROUND(I155*H155,2)</f>
        <v>0</v>
      </c>
      <c r="BL155" s="4" t="s">
        <v>87</v>
      </c>
      <c r="BM155" s="95" t="s">
        <v>178</v>
      </c>
    </row>
    <row r="156" s="72" customFormat="true" ht="25.5" hidden="false" customHeight="true" outlineLevel="0" collapsed="false">
      <c r="B156" s="73"/>
      <c r="D156" s="74" t="s">
        <v>75</v>
      </c>
      <c r="E156" s="75" t="s">
        <v>124</v>
      </c>
      <c r="F156" s="75" t="s">
        <v>179</v>
      </c>
      <c r="J156" s="76" t="n">
        <f aca="false">BK156</f>
        <v>0</v>
      </c>
      <c r="L156" s="73"/>
      <c r="M156" s="77"/>
      <c r="P156" s="78" t="n">
        <f aca="false">P157+P214+P224+P231+P240+P247</f>
        <v>1782.719</v>
      </c>
      <c r="R156" s="78" t="n">
        <f aca="false">R157+R214+R224+R231+R240+R247</f>
        <v>0.537824</v>
      </c>
      <c r="T156" s="79" t="n">
        <f aca="false">T157+T214+T224+T231+T240+T247</f>
        <v>0</v>
      </c>
      <c r="AR156" s="74" t="s">
        <v>92</v>
      </c>
      <c r="AT156" s="80" t="s">
        <v>75</v>
      </c>
      <c r="AU156" s="80" t="s">
        <v>79</v>
      </c>
      <c r="AY156" s="74" t="s">
        <v>80</v>
      </c>
      <c r="BK156" s="81" t="n">
        <f aca="false">BK157+BK214+BK224+BK231+BK240+BK247</f>
        <v>0</v>
      </c>
    </row>
    <row r="157" s="72" customFormat="true" ht="22.5" hidden="false" customHeight="true" outlineLevel="0" collapsed="false">
      <c r="B157" s="73"/>
      <c r="D157" s="74" t="s">
        <v>75</v>
      </c>
      <c r="E157" s="82" t="s">
        <v>180</v>
      </c>
      <c r="F157" s="82" t="s">
        <v>181</v>
      </c>
      <c r="J157" s="83" t="n">
        <f aca="false">BK157</f>
        <v>0</v>
      </c>
      <c r="L157" s="73"/>
      <c r="M157" s="77"/>
      <c r="P157" s="78" t="n">
        <f aca="false">SUM(P158:P213)</f>
        <v>799.664</v>
      </c>
      <c r="R157" s="78" t="n">
        <f aca="false">SUM(R158:R213)</f>
        <v>0.521824</v>
      </c>
      <c r="T157" s="79" t="n">
        <f aca="false">SUM(T158:T213)</f>
        <v>0</v>
      </c>
      <c r="AR157" s="74" t="s">
        <v>92</v>
      </c>
      <c r="AT157" s="80" t="s">
        <v>75</v>
      </c>
      <c r="AU157" s="80" t="s">
        <v>78</v>
      </c>
      <c r="AY157" s="74" t="s">
        <v>80</v>
      </c>
      <c r="BK157" s="81" t="n">
        <f aca="false">SUM(BK158:BK213)</f>
        <v>0</v>
      </c>
    </row>
    <row r="158" s="10" customFormat="true" ht="24" hidden="false" customHeight="true" outlineLevel="0" collapsed="false">
      <c r="B158" s="9"/>
      <c r="C158" s="84" t="s">
        <v>195</v>
      </c>
      <c r="D158" s="84" t="s">
        <v>83</v>
      </c>
      <c r="E158" s="85" t="s">
        <v>196</v>
      </c>
      <c r="F158" s="86" t="s">
        <v>197</v>
      </c>
      <c r="G158" s="87" t="s">
        <v>140</v>
      </c>
      <c r="H158" s="88" t="n">
        <v>11</v>
      </c>
      <c r="I158" s="89"/>
      <c r="J158" s="89" t="n">
        <f aca="false">ROUND(I158*H158,2)</f>
        <v>0</v>
      </c>
      <c r="K158" s="90"/>
      <c r="L158" s="9"/>
      <c r="M158" s="91"/>
      <c r="N158" s="92" t="s">
        <v>22</v>
      </c>
      <c r="O158" s="93" t="n">
        <v>0.506</v>
      </c>
      <c r="P158" s="93" t="n">
        <f aca="false">O158*H158</f>
        <v>5.566</v>
      </c>
      <c r="Q158" s="93" t="n">
        <v>0</v>
      </c>
      <c r="R158" s="93" t="n">
        <f aca="false">Q158*H158</f>
        <v>0</v>
      </c>
      <c r="S158" s="93" t="n">
        <v>0</v>
      </c>
      <c r="T158" s="94" t="n">
        <f aca="false">S158*H158</f>
        <v>0</v>
      </c>
      <c r="AR158" s="95" t="s">
        <v>121</v>
      </c>
      <c r="AT158" s="95" t="s">
        <v>83</v>
      </c>
      <c r="AU158" s="95" t="s">
        <v>37</v>
      </c>
      <c r="AY158" s="4" t="s">
        <v>80</v>
      </c>
      <c r="BE158" s="96" t="n">
        <f aca="false">IF(N158="základní",J158,0)</f>
        <v>0</v>
      </c>
      <c r="BF158" s="96" t="n">
        <f aca="false">IF(N158="snížená",J158,0)</f>
        <v>0</v>
      </c>
      <c r="BG158" s="96" t="n">
        <f aca="false">IF(N158="zákl. přenesená",J158,0)</f>
        <v>0</v>
      </c>
      <c r="BH158" s="96" t="n">
        <f aca="false">IF(N158="sníž. přenesená",J158,0)</f>
        <v>0</v>
      </c>
      <c r="BI158" s="96" t="n">
        <f aca="false">IF(N158="nulová",J158,0)</f>
        <v>0</v>
      </c>
      <c r="BJ158" s="4" t="s">
        <v>78</v>
      </c>
      <c r="BK158" s="96" t="n">
        <f aca="false">ROUND(I158*H158,2)</f>
        <v>0</v>
      </c>
      <c r="BL158" s="4" t="s">
        <v>121</v>
      </c>
      <c r="BM158" s="95" t="s">
        <v>198</v>
      </c>
    </row>
    <row r="159" s="10" customFormat="true" ht="24" hidden="false" customHeight="true" outlineLevel="0" collapsed="false">
      <c r="B159" s="9"/>
      <c r="C159" s="97" t="s">
        <v>199</v>
      </c>
      <c r="D159" s="97" t="s">
        <v>124</v>
      </c>
      <c r="E159" s="98" t="s">
        <v>200</v>
      </c>
      <c r="F159" s="99" t="s">
        <v>577</v>
      </c>
      <c r="G159" s="100" t="s">
        <v>140</v>
      </c>
      <c r="H159" s="101" t="n">
        <v>8</v>
      </c>
      <c r="I159" s="102"/>
      <c r="J159" s="102" t="n">
        <f aca="false">ROUND(I159*H159,2)</f>
        <v>0</v>
      </c>
      <c r="K159" s="103"/>
      <c r="L159" s="104"/>
      <c r="M159" s="105"/>
      <c r="N159" s="106" t="s">
        <v>22</v>
      </c>
      <c r="O159" s="93" t="n">
        <v>0</v>
      </c>
      <c r="P159" s="93" t="n">
        <f aca="false">O159*H159</f>
        <v>0</v>
      </c>
      <c r="Q159" s="93" t="n">
        <v>0.00301</v>
      </c>
      <c r="R159" s="93" t="n">
        <f aca="false">Q159*H159</f>
        <v>0.02408</v>
      </c>
      <c r="S159" s="93" t="n">
        <v>0</v>
      </c>
      <c r="T159" s="94" t="n">
        <f aca="false">S159*H159</f>
        <v>0</v>
      </c>
      <c r="AR159" s="95" t="s">
        <v>189</v>
      </c>
      <c r="AT159" s="95" t="s">
        <v>124</v>
      </c>
      <c r="AU159" s="95" t="s">
        <v>37</v>
      </c>
      <c r="AY159" s="4" t="s">
        <v>80</v>
      </c>
      <c r="BE159" s="96" t="n">
        <f aca="false">IF(N159="základní",J159,0)</f>
        <v>0</v>
      </c>
      <c r="BF159" s="96" t="n">
        <f aca="false">IF(N159="snížená",J159,0)</f>
        <v>0</v>
      </c>
      <c r="BG159" s="96" t="n">
        <f aca="false">IF(N159="zákl. přenesená",J159,0)</f>
        <v>0</v>
      </c>
      <c r="BH159" s="96" t="n">
        <f aca="false">IF(N159="sníž. přenesená",J159,0)</f>
        <v>0</v>
      </c>
      <c r="BI159" s="96" t="n">
        <f aca="false">IF(N159="nulová",J159,0)</f>
        <v>0</v>
      </c>
      <c r="BJ159" s="4" t="s">
        <v>78</v>
      </c>
      <c r="BK159" s="96" t="n">
        <f aca="false">ROUND(I159*H159,2)</f>
        <v>0</v>
      </c>
      <c r="BL159" s="4" t="s">
        <v>121</v>
      </c>
      <c r="BM159" s="95" t="s">
        <v>202</v>
      </c>
    </row>
    <row r="160" s="10" customFormat="true" ht="24" hidden="false" customHeight="true" outlineLevel="0" collapsed="false">
      <c r="B160" s="9"/>
      <c r="C160" s="97" t="s">
        <v>423</v>
      </c>
      <c r="D160" s="97" t="s">
        <v>124</v>
      </c>
      <c r="E160" s="98" t="s">
        <v>578</v>
      </c>
      <c r="F160" s="99" t="s">
        <v>579</v>
      </c>
      <c r="G160" s="100" t="s">
        <v>140</v>
      </c>
      <c r="H160" s="101" t="n">
        <v>1</v>
      </c>
      <c r="I160" s="102"/>
      <c r="J160" s="102" t="n">
        <f aca="false">ROUND(I160*H160,2)</f>
        <v>0</v>
      </c>
      <c r="K160" s="103"/>
      <c r="L160" s="104"/>
      <c r="M160" s="105"/>
      <c r="N160" s="106" t="s">
        <v>22</v>
      </c>
      <c r="O160" s="93" t="n">
        <v>0</v>
      </c>
      <c r="P160" s="93" t="n">
        <f aca="false">O160*H160</f>
        <v>0</v>
      </c>
      <c r="Q160" s="93" t="n">
        <v>0.00301</v>
      </c>
      <c r="R160" s="93" t="n">
        <f aca="false">Q160*H160</f>
        <v>0.00301</v>
      </c>
      <c r="S160" s="93" t="n">
        <v>0</v>
      </c>
      <c r="T160" s="94" t="n">
        <f aca="false">S160*H160</f>
        <v>0</v>
      </c>
      <c r="AR160" s="95" t="s">
        <v>189</v>
      </c>
      <c r="AT160" s="95" t="s">
        <v>124</v>
      </c>
      <c r="AU160" s="95" t="s">
        <v>37</v>
      </c>
      <c r="AY160" s="4" t="s">
        <v>80</v>
      </c>
      <c r="BE160" s="96" t="n">
        <f aca="false">IF(N160="základní",J160,0)</f>
        <v>0</v>
      </c>
      <c r="BF160" s="96" t="n">
        <f aca="false">IF(N160="snížená",J160,0)</f>
        <v>0</v>
      </c>
      <c r="BG160" s="96" t="n">
        <f aca="false">IF(N160="zákl. přenesená",J160,0)</f>
        <v>0</v>
      </c>
      <c r="BH160" s="96" t="n">
        <f aca="false">IF(N160="sníž. přenesená",J160,0)</f>
        <v>0</v>
      </c>
      <c r="BI160" s="96" t="n">
        <f aca="false">IF(N160="nulová",J160,0)</f>
        <v>0</v>
      </c>
      <c r="BJ160" s="4" t="s">
        <v>78</v>
      </c>
      <c r="BK160" s="96" t="n">
        <f aca="false">ROUND(I160*H160,2)</f>
        <v>0</v>
      </c>
      <c r="BL160" s="4" t="s">
        <v>121</v>
      </c>
      <c r="BM160" s="95" t="s">
        <v>711</v>
      </c>
    </row>
    <row r="161" s="10" customFormat="true" ht="24" hidden="false" customHeight="true" outlineLevel="0" collapsed="false">
      <c r="B161" s="9"/>
      <c r="C161" s="97" t="s">
        <v>203</v>
      </c>
      <c r="D161" s="97" t="s">
        <v>124</v>
      </c>
      <c r="E161" s="98" t="s">
        <v>204</v>
      </c>
      <c r="F161" s="99" t="s">
        <v>581</v>
      </c>
      <c r="G161" s="100" t="s">
        <v>140</v>
      </c>
      <c r="H161" s="101" t="n">
        <v>2</v>
      </c>
      <c r="I161" s="102"/>
      <c r="J161" s="102" t="n">
        <f aca="false">ROUND(I161*H161,2)</f>
        <v>0</v>
      </c>
      <c r="K161" s="103"/>
      <c r="L161" s="104"/>
      <c r="M161" s="105"/>
      <c r="N161" s="106" t="s">
        <v>22</v>
      </c>
      <c r="O161" s="93" t="n">
        <v>0</v>
      </c>
      <c r="P161" s="93" t="n">
        <f aca="false">O161*H161</f>
        <v>0</v>
      </c>
      <c r="Q161" s="93" t="n">
        <v>0.00301</v>
      </c>
      <c r="R161" s="93" t="n">
        <f aca="false">Q161*H161</f>
        <v>0.00602</v>
      </c>
      <c r="S161" s="93" t="n">
        <v>0</v>
      </c>
      <c r="T161" s="94" t="n">
        <f aca="false">S161*H161</f>
        <v>0</v>
      </c>
      <c r="AR161" s="95" t="s">
        <v>189</v>
      </c>
      <c r="AT161" s="95" t="s">
        <v>124</v>
      </c>
      <c r="AU161" s="95" t="s">
        <v>37</v>
      </c>
      <c r="AY161" s="4" t="s">
        <v>80</v>
      </c>
      <c r="BE161" s="96" t="n">
        <f aca="false">IF(N161="základní",J161,0)</f>
        <v>0</v>
      </c>
      <c r="BF161" s="96" t="n">
        <f aca="false">IF(N161="snížená",J161,0)</f>
        <v>0</v>
      </c>
      <c r="BG161" s="96" t="n">
        <f aca="false">IF(N161="zákl. přenesená",J161,0)</f>
        <v>0</v>
      </c>
      <c r="BH161" s="96" t="n">
        <f aca="false">IF(N161="sníž. přenesená",J161,0)</f>
        <v>0</v>
      </c>
      <c r="BI161" s="96" t="n">
        <f aca="false">IF(N161="nulová",J161,0)</f>
        <v>0</v>
      </c>
      <c r="BJ161" s="4" t="s">
        <v>78</v>
      </c>
      <c r="BK161" s="96" t="n">
        <f aca="false">ROUND(I161*H161,2)</f>
        <v>0</v>
      </c>
      <c r="BL161" s="4" t="s">
        <v>121</v>
      </c>
      <c r="BM161" s="95" t="s">
        <v>206</v>
      </c>
    </row>
    <row r="162" s="10" customFormat="true" ht="24" hidden="false" customHeight="true" outlineLevel="0" collapsed="false">
      <c r="B162" s="9"/>
      <c r="C162" s="84" t="s">
        <v>207</v>
      </c>
      <c r="D162" s="84" t="s">
        <v>83</v>
      </c>
      <c r="E162" s="85" t="s">
        <v>208</v>
      </c>
      <c r="F162" s="86" t="s">
        <v>209</v>
      </c>
      <c r="G162" s="87" t="s">
        <v>120</v>
      </c>
      <c r="H162" s="88" t="n">
        <v>200</v>
      </c>
      <c r="I162" s="89"/>
      <c r="J162" s="89" t="n">
        <f aca="false">ROUND(I162*H162,2)</f>
        <v>0</v>
      </c>
      <c r="K162" s="90"/>
      <c r="L162" s="9"/>
      <c r="M162" s="91"/>
      <c r="N162" s="92" t="s">
        <v>22</v>
      </c>
      <c r="O162" s="93" t="n">
        <v>0.082</v>
      </c>
      <c r="P162" s="93" t="n">
        <f aca="false">O162*H162</f>
        <v>16.4</v>
      </c>
      <c r="Q162" s="93" t="n">
        <v>0</v>
      </c>
      <c r="R162" s="93" t="n">
        <f aca="false">Q162*H162</f>
        <v>0</v>
      </c>
      <c r="S162" s="93" t="n">
        <v>0</v>
      </c>
      <c r="T162" s="94" t="n">
        <f aca="false">S162*H162</f>
        <v>0</v>
      </c>
      <c r="AR162" s="95" t="s">
        <v>121</v>
      </c>
      <c r="AT162" s="95" t="s">
        <v>83</v>
      </c>
      <c r="AU162" s="95" t="s">
        <v>37</v>
      </c>
      <c r="AY162" s="4" t="s">
        <v>80</v>
      </c>
      <c r="BE162" s="96" t="n">
        <f aca="false">IF(N162="základní",J162,0)</f>
        <v>0</v>
      </c>
      <c r="BF162" s="96" t="n">
        <f aca="false">IF(N162="snížená",J162,0)</f>
        <v>0</v>
      </c>
      <c r="BG162" s="96" t="n">
        <f aca="false">IF(N162="zákl. přenesená",J162,0)</f>
        <v>0</v>
      </c>
      <c r="BH162" s="96" t="n">
        <f aca="false">IF(N162="sníž. přenesená",J162,0)</f>
        <v>0</v>
      </c>
      <c r="BI162" s="96" t="n">
        <f aca="false">IF(N162="nulová",J162,0)</f>
        <v>0</v>
      </c>
      <c r="BJ162" s="4" t="s">
        <v>78</v>
      </c>
      <c r="BK162" s="96" t="n">
        <f aca="false">ROUND(I162*H162,2)</f>
        <v>0</v>
      </c>
      <c r="BL162" s="4" t="s">
        <v>121</v>
      </c>
      <c r="BM162" s="95" t="s">
        <v>210</v>
      </c>
    </row>
    <row r="163" s="10" customFormat="true" ht="24" hidden="false" customHeight="true" outlineLevel="0" collapsed="false">
      <c r="B163" s="9"/>
      <c r="C163" s="97" t="s">
        <v>211</v>
      </c>
      <c r="D163" s="97" t="s">
        <v>124</v>
      </c>
      <c r="E163" s="98" t="s">
        <v>212</v>
      </c>
      <c r="F163" s="99" t="s">
        <v>213</v>
      </c>
      <c r="G163" s="100" t="s">
        <v>120</v>
      </c>
      <c r="H163" s="101" t="n">
        <v>200</v>
      </c>
      <c r="I163" s="102"/>
      <c r="J163" s="102" t="n">
        <f aca="false">ROUND(I163*H163,2)</f>
        <v>0</v>
      </c>
      <c r="K163" s="103"/>
      <c r="L163" s="104"/>
      <c r="M163" s="105"/>
      <c r="N163" s="106" t="s">
        <v>22</v>
      </c>
      <c r="O163" s="93" t="n">
        <v>0</v>
      </c>
      <c r="P163" s="93" t="n">
        <f aca="false">O163*H163</f>
        <v>0</v>
      </c>
      <c r="Q163" s="93" t="n">
        <v>6.6E-005</v>
      </c>
      <c r="R163" s="93" t="n">
        <f aca="false">Q163*H163</f>
        <v>0.0132</v>
      </c>
      <c r="S163" s="93" t="n">
        <v>0</v>
      </c>
      <c r="T163" s="94" t="n">
        <f aca="false">S163*H163</f>
        <v>0</v>
      </c>
      <c r="AR163" s="95" t="s">
        <v>127</v>
      </c>
      <c r="AT163" s="95" t="s">
        <v>124</v>
      </c>
      <c r="AU163" s="95" t="s">
        <v>37</v>
      </c>
      <c r="AY163" s="4" t="s">
        <v>80</v>
      </c>
      <c r="BE163" s="96" t="n">
        <f aca="false">IF(N163="základní",J163,0)</f>
        <v>0</v>
      </c>
      <c r="BF163" s="96" t="n">
        <f aca="false">IF(N163="snížená",J163,0)</f>
        <v>0</v>
      </c>
      <c r="BG163" s="96" t="n">
        <f aca="false">IF(N163="zákl. přenesená",J163,0)</f>
        <v>0</v>
      </c>
      <c r="BH163" s="96" t="n">
        <f aca="false">IF(N163="sníž. přenesená",J163,0)</f>
        <v>0</v>
      </c>
      <c r="BI163" s="96" t="n">
        <f aca="false">IF(N163="nulová",J163,0)</f>
        <v>0</v>
      </c>
      <c r="BJ163" s="4" t="s">
        <v>78</v>
      </c>
      <c r="BK163" s="96" t="n">
        <f aca="false">ROUND(I163*H163,2)</f>
        <v>0</v>
      </c>
      <c r="BL163" s="4" t="s">
        <v>127</v>
      </c>
      <c r="BM163" s="95" t="s">
        <v>214</v>
      </c>
    </row>
    <row r="164" s="10" customFormat="true" ht="24" hidden="false" customHeight="true" outlineLevel="0" collapsed="false">
      <c r="B164" s="9"/>
      <c r="C164" s="84" t="s">
        <v>215</v>
      </c>
      <c r="D164" s="84" t="s">
        <v>83</v>
      </c>
      <c r="E164" s="85" t="s">
        <v>216</v>
      </c>
      <c r="F164" s="86" t="s">
        <v>217</v>
      </c>
      <c r="G164" s="87" t="s">
        <v>140</v>
      </c>
      <c r="H164" s="88" t="n">
        <v>265</v>
      </c>
      <c r="I164" s="89"/>
      <c r="J164" s="89" t="n">
        <f aca="false">ROUND(I164*H164,2)</f>
        <v>0</v>
      </c>
      <c r="K164" s="90"/>
      <c r="L164" s="9"/>
      <c r="M164" s="91"/>
      <c r="N164" s="92" t="s">
        <v>22</v>
      </c>
      <c r="O164" s="93" t="n">
        <v>0.091</v>
      </c>
      <c r="P164" s="93" t="n">
        <f aca="false">O164*H164</f>
        <v>24.115</v>
      </c>
      <c r="Q164" s="93" t="n">
        <v>0</v>
      </c>
      <c r="R164" s="93" t="n">
        <f aca="false">Q164*H164</f>
        <v>0</v>
      </c>
      <c r="S164" s="93" t="n">
        <v>0</v>
      </c>
      <c r="T164" s="94" t="n">
        <f aca="false">S164*H164</f>
        <v>0</v>
      </c>
      <c r="AR164" s="95" t="s">
        <v>121</v>
      </c>
      <c r="AT164" s="95" t="s">
        <v>83</v>
      </c>
      <c r="AU164" s="95" t="s">
        <v>37</v>
      </c>
      <c r="AY164" s="4" t="s">
        <v>80</v>
      </c>
      <c r="BE164" s="96" t="n">
        <f aca="false">IF(N164="základní",J164,0)</f>
        <v>0</v>
      </c>
      <c r="BF164" s="96" t="n">
        <f aca="false">IF(N164="snížená",J164,0)</f>
        <v>0</v>
      </c>
      <c r="BG164" s="96" t="n">
        <f aca="false">IF(N164="zákl. přenesená",J164,0)</f>
        <v>0</v>
      </c>
      <c r="BH164" s="96" t="n">
        <f aca="false">IF(N164="sníž. přenesená",J164,0)</f>
        <v>0</v>
      </c>
      <c r="BI164" s="96" t="n">
        <f aca="false">IF(N164="nulová",J164,0)</f>
        <v>0</v>
      </c>
      <c r="BJ164" s="4" t="s">
        <v>78</v>
      </c>
      <c r="BK164" s="96" t="n">
        <f aca="false">ROUND(I164*H164,2)</f>
        <v>0</v>
      </c>
      <c r="BL164" s="4" t="s">
        <v>121</v>
      </c>
      <c r="BM164" s="95" t="s">
        <v>218</v>
      </c>
    </row>
    <row r="165" s="10" customFormat="true" ht="24" hidden="false" customHeight="true" outlineLevel="0" collapsed="false">
      <c r="B165" s="9"/>
      <c r="C165" s="97" t="s">
        <v>219</v>
      </c>
      <c r="D165" s="97" t="s">
        <v>124</v>
      </c>
      <c r="E165" s="98" t="s">
        <v>220</v>
      </c>
      <c r="F165" s="99" t="s">
        <v>221</v>
      </c>
      <c r="G165" s="100" t="s">
        <v>140</v>
      </c>
      <c r="H165" s="101" t="n">
        <v>44</v>
      </c>
      <c r="I165" s="102"/>
      <c r="J165" s="102" t="n">
        <f aca="false">ROUND(I165*H165,2)</f>
        <v>0</v>
      </c>
      <c r="K165" s="103"/>
      <c r="L165" s="104"/>
      <c r="M165" s="105"/>
      <c r="N165" s="106" t="s">
        <v>22</v>
      </c>
      <c r="O165" s="93" t="n">
        <v>0</v>
      </c>
      <c r="P165" s="93" t="n">
        <f aca="false">O165*H165</f>
        <v>0</v>
      </c>
      <c r="Q165" s="93" t="n">
        <v>4E-005</v>
      </c>
      <c r="R165" s="93" t="n">
        <f aca="false">Q165*H165</f>
        <v>0.00176</v>
      </c>
      <c r="S165" s="93" t="n">
        <v>0</v>
      </c>
      <c r="T165" s="94" t="n">
        <f aca="false">S165*H165</f>
        <v>0</v>
      </c>
      <c r="AR165" s="95" t="s">
        <v>189</v>
      </c>
      <c r="AT165" s="95" t="s">
        <v>124</v>
      </c>
      <c r="AU165" s="95" t="s">
        <v>37</v>
      </c>
      <c r="AY165" s="4" t="s">
        <v>80</v>
      </c>
      <c r="BE165" s="96" t="n">
        <f aca="false">IF(N165="základní",J165,0)</f>
        <v>0</v>
      </c>
      <c r="BF165" s="96" t="n">
        <f aca="false">IF(N165="snížená",J165,0)</f>
        <v>0</v>
      </c>
      <c r="BG165" s="96" t="n">
        <f aca="false">IF(N165="zákl. přenesená",J165,0)</f>
        <v>0</v>
      </c>
      <c r="BH165" s="96" t="n">
        <f aca="false">IF(N165="sníž. přenesená",J165,0)</f>
        <v>0</v>
      </c>
      <c r="BI165" s="96" t="n">
        <f aca="false">IF(N165="nulová",J165,0)</f>
        <v>0</v>
      </c>
      <c r="BJ165" s="4" t="s">
        <v>78</v>
      </c>
      <c r="BK165" s="96" t="n">
        <f aca="false">ROUND(I165*H165,2)</f>
        <v>0</v>
      </c>
      <c r="BL165" s="4" t="s">
        <v>121</v>
      </c>
      <c r="BM165" s="95" t="s">
        <v>222</v>
      </c>
    </row>
    <row r="166" s="10" customFormat="true" ht="16.5" hidden="false" customHeight="true" outlineLevel="0" collapsed="false">
      <c r="B166" s="9"/>
      <c r="C166" s="97" t="s">
        <v>223</v>
      </c>
      <c r="D166" s="97" t="s">
        <v>124</v>
      </c>
      <c r="E166" s="98" t="s">
        <v>224</v>
      </c>
      <c r="F166" s="99" t="s">
        <v>225</v>
      </c>
      <c r="G166" s="100" t="s">
        <v>140</v>
      </c>
      <c r="H166" s="101" t="n">
        <v>221</v>
      </c>
      <c r="I166" s="102"/>
      <c r="J166" s="102" t="n">
        <f aca="false">ROUND(I166*H166,2)</f>
        <v>0</v>
      </c>
      <c r="K166" s="103"/>
      <c r="L166" s="104"/>
      <c r="M166" s="105"/>
      <c r="N166" s="106" t="s">
        <v>22</v>
      </c>
      <c r="O166" s="93" t="n">
        <v>0</v>
      </c>
      <c r="P166" s="93" t="n">
        <f aca="false">O166*H166</f>
        <v>0</v>
      </c>
      <c r="Q166" s="93" t="n">
        <v>2.8E-005</v>
      </c>
      <c r="R166" s="93" t="n">
        <f aca="false">Q166*H166</f>
        <v>0.006188</v>
      </c>
      <c r="S166" s="93" t="n">
        <v>0</v>
      </c>
      <c r="T166" s="94" t="n">
        <f aca="false">S166*H166</f>
        <v>0</v>
      </c>
      <c r="AR166" s="95" t="s">
        <v>127</v>
      </c>
      <c r="AT166" s="95" t="s">
        <v>124</v>
      </c>
      <c r="AU166" s="95" t="s">
        <v>37</v>
      </c>
      <c r="AY166" s="4" t="s">
        <v>80</v>
      </c>
      <c r="BE166" s="96" t="n">
        <f aca="false">IF(N166="základní",J166,0)</f>
        <v>0</v>
      </c>
      <c r="BF166" s="96" t="n">
        <f aca="false">IF(N166="snížená",J166,0)</f>
        <v>0</v>
      </c>
      <c r="BG166" s="96" t="n">
        <f aca="false">IF(N166="zákl. přenesená",J166,0)</f>
        <v>0</v>
      </c>
      <c r="BH166" s="96" t="n">
        <f aca="false">IF(N166="sníž. přenesená",J166,0)</f>
        <v>0</v>
      </c>
      <c r="BI166" s="96" t="n">
        <f aca="false">IF(N166="nulová",J166,0)</f>
        <v>0</v>
      </c>
      <c r="BJ166" s="4" t="s">
        <v>78</v>
      </c>
      <c r="BK166" s="96" t="n">
        <f aca="false">ROUND(I166*H166,2)</f>
        <v>0</v>
      </c>
      <c r="BL166" s="4" t="s">
        <v>127</v>
      </c>
      <c r="BM166" s="95" t="s">
        <v>226</v>
      </c>
    </row>
    <row r="167" s="10" customFormat="true" ht="16.5" hidden="false" customHeight="true" outlineLevel="0" collapsed="false">
      <c r="B167" s="9"/>
      <c r="C167" s="84" t="s">
        <v>227</v>
      </c>
      <c r="D167" s="84" t="s">
        <v>83</v>
      </c>
      <c r="E167" s="85" t="s">
        <v>228</v>
      </c>
      <c r="F167" s="86" t="s">
        <v>582</v>
      </c>
      <c r="G167" s="87" t="s">
        <v>140</v>
      </c>
      <c r="H167" s="88" t="n">
        <v>95</v>
      </c>
      <c r="I167" s="89"/>
      <c r="J167" s="89" t="n">
        <f aca="false">ROUND(I167*H167,2)</f>
        <v>0</v>
      </c>
      <c r="K167" s="90"/>
      <c r="L167" s="9"/>
      <c r="M167" s="91"/>
      <c r="N167" s="92" t="s">
        <v>22</v>
      </c>
      <c r="O167" s="93" t="n">
        <v>0.42</v>
      </c>
      <c r="P167" s="93" t="n">
        <f aca="false">O167*H167</f>
        <v>39.9</v>
      </c>
      <c r="Q167" s="93" t="n">
        <v>0</v>
      </c>
      <c r="R167" s="93" t="n">
        <f aca="false">Q167*H167</f>
        <v>0</v>
      </c>
      <c r="S167" s="93" t="n">
        <v>0</v>
      </c>
      <c r="T167" s="94" t="n">
        <f aca="false">S167*H167</f>
        <v>0</v>
      </c>
      <c r="AR167" s="95" t="s">
        <v>121</v>
      </c>
      <c r="AT167" s="95" t="s">
        <v>83</v>
      </c>
      <c r="AU167" s="95" t="s">
        <v>37</v>
      </c>
      <c r="AY167" s="4" t="s">
        <v>80</v>
      </c>
      <c r="BE167" s="96" t="n">
        <f aca="false">IF(N167="základní",J167,0)</f>
        <v>0</v>
      </c>
      <c r="BF167" s="96" t="n">
        <f aca="false">IF(N167="snížená",J167,0)</f>
        <v>0</v>
      </c>
      <c r="BG167" s="96" t="n">
        <f aca="false">IF(N167="zákl. přenesená",J167,0)</f>
        <v>0</v>
      </c>
      <c r="BH167" s="96" t="n">
        <f aca="false">IF(N167="sníž. přenesená",J167,0)</f>
        <v>0</v>
      </c>
      <c r="BI167" s="96" t="n">
        <f aca="false">IF(N167="nulová",J167,0)</f>
        <v>0</v>
      </c>
      <c r="BJ167" s="4" t="s">
        <v>78</v>
      </c>
      <c r="BK167" s="96" t="n">
        <f aca="false">ROUND(I167*H167,2)</f>
        <v>0</v>
      </c>
      <c r="BL167" s="4" t="s">
        <v>121</v>
      </c>
      <c r="BM167" s="95" t="s">
        <v>230</v>
      </c>
    </row>
    <row r="168" s="10" customFormat="true" ht="24" hidden="false" customHeight="true" outlineLevel="0" collapsed="false">
      <c r="B168" s="9"/>
      <c r="C168" s="97" t="s">
        <v>235</v>
      </c>
      <c r="D168" s="97" t="s">
        <v>124</v>
      </c>
      <c r="E168" s="98" t="s">
        <v>236</v>
      </c>
      <c r="F168" s="99" t="s">
        <v>237</v>
      </c>
      <c r="G168" s="100" t="s">
        <v>140</v>
      </c>
      <c r="H168" s="101" t="n">
        <v>53</v>
      </c>
      <c r="I168" s="102"/>
      <c r="J168" s="102" t="n">
        <f aca="false">ROUND(I168*H168,2)</f>
        <v>0</v>
      </c>
      <c r="K168" s="103"/>
      <c r="L168" s="104"/>
      <c r="M168" s="105"/>
      <c r="N168" s="106" t="s">
        <v>22</v>
      </c>
      <c r="O168" s="93" t="n">
        <v>0</v>
      </c>
      <c r="P168" s="93" t="n">
        <f aca="false">O168*H168</f>
        <v>0</v>
      </c>
      <c r="Q168" s="93" t="n">
        <v>6E-005</v>
      </c>
      <c r="R168" s="93" t="n">
        <f aca="false">Q168*H168</f>
        <v>0.00318</v>
      </c>
      <c r="S168" s="93" t="n">
        <v>0</v>
      </c>
      <c r="T168" s="94" t="n">
        <f aca="false">S168*H168</f>
        <v>0</v>
      </c>
      <c r="AR168" s="95" t="s">
        <v>127</v>
      </c>
      <c r="AT168" s="95" t="s">
        <v>124</v>
      </c>
      <c r="AU168" s="95" t="s">
        <v>37</v>
      </c>
      <c r="AY168" s="4" t="s">
        <v>80</v>
      </c>
      <c r="BE168" s="96" t="n">
        <f aca="false">IF(N168="základní",J168,0)</f>
        <v>0</v>
      </c>
      <c r="BF168" s="96" t="n">
        <f aca="false">IF(N168="snížená",J168,0)</f>
        <v>0</v>
      </c>
      <c r="BG168" s="96" t="n">
        <f aca="false">IF(N168="zákl. přenesená",J168,0)</f>
        <v>0</v>
      </c>
      <c r="BH168" s="96" t="n">
        <f aca="false">IF(N168="sníž. přenesená",J168,0)</f>
        <v>0</v>
      </c>
      <c r="BI168" s="96" t="n">
        <f aca="false">IF(N168="nulová",J168,0)</f>
        <v>0</v>
      </c>
      <c r="BJ168" s="4" t="s">
        <v>78</v>
      </c>
      <c r="BK168" s="96" t="n">
        <f aca="false">ROUND(I168*H168,2)</f>
        <v>0</v>
      </c>
      <c r="BL168" s="4" t="s">
        <v>127</v>
      </c>
      <c r="BM168" s="95" t="s">
        <v>238</v>
      </c>
    </row>
    <row r="169" s="10" customFormat="true" ht="24" hidden="false" customHeight="true" outlineLevel="0" collapsed="false">
      <c r="B169" s="9"/>
      <c r="C169" s="97" t="s">
        <v>427</v>
      </c>
      <c r="D169" s="97" t="s">
        <v>124</v>
      </c>
      <c r="E169" s="98" t="s">
        <v>648</v>
      </c>
      <c r="F169" s="99" t="s">
        <v>241</v>
      </c>
      <c r="G169" s="100" t="s">
        <v>140</v>
      </c>
      <c r="H169" s="101" t="n">
        <v>8</v>
      </c>
      <c r="I169" s="102"/>
      <c r="J169" s="102" t="n">
        <f aca="false">ROUND(I169*H169,2)</f>
        <v>0</v>
      </c>
      <c r="K169" s="103"/>
      <c r="L169" s="104"/>
      <c r="M169" s="105"/>
      <c r="N169" s="106" t="s">
        <v>22</v>
      </c>
      <c r="O169" s="93" t="n">
        <v>0</v>
      </c>
      <c r="P169" s="93" t="n">
        <f aca="false">O169*H169</f>
        <v>0</v>
      </c>
      <c r="Q169" s="93" t="n">
        <v>6E-005</v>
      </c>
      <c r="R169" s="93" t="n">
        <f aca="false">Q169*H169</f>
        <v>0.00048</v>
      </c>
      <c r="S169" s="93" t="n">
        <v>0</v>
      </c>
      <c r="T169" s="94" t="n">
        <f aca="false">S169*H169</f>
        <v>0</v>
      </c>
      <c r="AR169" s="95" t="s">
        <v>127</v>
      </c>
      <c r="AT169" s="95" t="s">
        <v>124</v>
      </c>
      <c r="AU169" s="95" t="s">
        <v>37</v>
      </c>
      <c r="AY169" s="4" t="s">
        <v>80</v>
      </c>
      <c r="BE169" s="96" t="n">
        <f aca="false">IF(N169="základní",J169,0)</f>
        <v>0</v>
      </c>
      <c r="BF169" s="96" t="n">
        <f aca="false">IF(N169="snížená",J169,0)</f>
        <v>0</v>
      </c>
      <c r="BG169" s="96" t="n">
        <f aca="false">IF(N169="zákl. přenesená",J169,0)</f>
        <v>0</v>
      </c>
      <c r="BH169" s="96" t="n">
        <f aca="false">IF(N169="sníž. přenesená",J169,0)</f>
        <v>0</v>
      </c>
      <c r="BI169" s="96" t="n">
        <f aca="false">IF(N169="nulová",J169,0)</f>
        <v>0</v>
      </c>
      <c r="BJ169" s="4" t="s">
        <v>78</v>
      </c>
      <c r="BK169" s="96" t="n">
        <f aca="false">ROUND(I169*H169,2)</f>
        <v>0</v>
      </c>
      <c r="BL169" s="4" t="s">
        <v>127</v>
      </c>
      <c r="BM169" s="95" t="s">
        <v>712</v>
      </c>
    </row>
    <row r="170" s="10" customFormat="true" ht="24" hidden="false" customHeight="true" outlineLevel="0" collapsed="false">
      <c r="B170" s="9"/>
      <c r="C170" s="97" t="s">
        <v>182</v>
      </c>
      <c r="D170" s="97" t="s">
        <v>124</v>
      </c>
      <c r="E170" s="98" t="s">
        <v>650</v>
      </c>
      <c r="F170" s="99" t="s">
        <v>586</v>
      </c>
      <c r="G170" s="100" t="s">
        <v>140</v>
      </c>
      <c r="H170" s="101" t="n">
        <v>2</v>
      </c>
      <c r="I170" s="102"/>
      <c r="J170" s="102" t="n">
        <f aca="false">ROUND(I170*H170,2)</f>
        <v>0</v>
      </c>
      <c r="K170" s="103"/>
      <c r="L170" s="104"/>
      <c r="M170" s="105"/>
      <c r="N170" s="106" t="s">
        <v>22</v>
      </c>
      <c r="O170" s="93" t="n">
        <v>0</v>
      </c>
      <c r="P170" s="93" t="n">
        <f aca="false">O170*H170</f>
        <v>0</v>
      </c>
      <c r="Q170" s="93" t="n">
        <v>6E-005</v>
      </c>
      <c r="R170" s="93" t="n">
        <f aca="false">Q170*H170</f>
        <v>0.00012</v>
      </c>
      <c r="S170" s="93" t="n">
        <v>0</v>
      </c>
      <c r="T170" s="94" t="n">
        <f aca="false">S170*H170</f>
        <v>0</v>
      </c>
      <c r="AR170" s="95" t="s">
        <v>127</v>
      </c>
      <c r="AT170" s="95" t="s">
        <v>124</v>
      </c>
      <c r="AU170" s="95" t="s">
        <v>37</v>
      </c>
      <c r="AY170" s="4" t="s">
        <v>80</v>
      </c>
      <c r="BE170" s="96" t="n">
        <f aca="false">IF(N170="základní",J170,0)</f>
        <v>0</v>
      </c>
      <c r="BF170" s="96" t="n">
        <f aca="false">IF(N170="snížená",J170,0)</f>
        <v>0</v>
      </c>
      <c r="BG170" s="96" t="n">
        <f aca="false">IF(N170="zákl. přenesená",J170,0)</f>
        <v>0</v>
      </c>
      <c r="BH170" s="96" t="n">
        <f aca="false">IF(N170="sníž. přenesená",J170,0)</f>
        <v>0</v>
      </c>
      <c r="BI170" s="96" t="n">
        <f aca="false">IF(N170="nulová",J170,0)</f>
        <v>0</v>
      </c>
      <c r="BJ170" s="4" t="s">
        <v>78</v>
      </c>
      <c r="BK170" s="96" t="n">
        <f aca="false">ROUND(I170*H170,2)</f>
        <v>0</v>
      </c>
      <c r="BL170" s="4" t="s">
        <v>127</v>
      </c>
      <c r="BM170" s="95" t="s">
        <v>713</v>
      </c>
    </row>
    <row r="171" s="10" customFormat="true" ht="24" hidden="false" customHeight="true" outlineLevel="0" collapsed="false">
      <c r="B171" s="9"/>
      <c r="C171" s="97" t="s">
        <v>239</v>
      </c>
      <c r="D171" s="97" t="s">
        <v>124</v>
      </c>
      <c r="E171" s="98" t="s">
        <v>240</v>
      </c>
      <c r="F171" s="99" t="s">
        <v>588</v>
      </c>
      <c r="G171" s="100" t="s">
        <v>140</v>
      </c>
      <c r="H171" s="101" t="n">
        <v>32</v>
      </c>
      <c r="I171" s="102"/>
      <c r="J171" s="102" t="n">
        <f aca="false">ROUND(I171*H171,2)</f>
        <v>0</v>
      </c>
      <c r="K171" s="103"/>
      <c r="L171" s="104"/>
      <c r="M171" s="105"/>
      <c r="N171" s="106" t="s">
        <v>22</v>
      </c>
      <c r="O171" s="93" t="n">
        <v>0</v>
      </c>
      <c r="P171" s="93" t="n">
        <f aca="false">O171*H171</f>
        <v>0</v>
      </c>
      <c r="Q171" s="93" t="n">
        <v>6E-005</v>
      </c>
      <c r="R171" s="93" t="n">
        <f aca="false">Q171*H171</f>
        <v>0.00192</v>
      </c>
      <c r="S171" s="93" t="n">
        <v>0</v>
      </c>
      <c r="T171" s="94" t="n">
        <f aca="false">S171*H171</f>
        <v>0</v>
      </c>
      <c r="AR171" s="95" t="s">
        <v>127</v>
      </c>
      <c r="AT171" s="95" t="s">
        <v>124</v>
      </c>
      <c r="AU171" s="95" t="s">
        <v>37</v>
      </c>
      <c r="AY171" s="4" t="s">
        <v>80</v>
      </c>
      <c r="BE171" s="96" t="n">
        <f aca="false">IF(N171="základní",J171,0)</f>
        <v>0</v>
      </c>
      <c r="BF171" s="96" t="n">
        <f aca="false">IF(N171="snížená",J171,0)</f>
        <v>0</v>
      </c>
      <c r="BG171" s="96" t="n">
        <f aca="false">IF(N171="zákl. přenesená",J171,0)</f>
        <v>0</v>
      </c>
      <c r="BH171" s="96" t="n">
        <f aca="false">IF(N171="sníž. přenesená",J171,0)</f>
        <v>0</v>
      </c>
      <c r="BI171" s="96" t="n">
        <f aca="false">IF(N171="nulová",J171,0)</f>
        <v>0</v>
      </c>
      <c r="BJ171" s="4" t="s">
        <v>78</v>
      </c>
      <c r="BK171" s="96" t="n">
        <f aca="false">ROUND(I171*H171,2)</f>
        <v>0</v>
      </c>
      <c r="BL171" s="4" t="s">
        <v>127</v>
      </c>
      <c r="BM171" s="95" t="s">
        <v>242</v>
      </c>
    </row>
    <row r="172" s="10" customFormat="true" ht="16.5" hidden="false" customHeight="true" outlineLevel="0" collapsed="false">
      <c r="B172" s="9"/>
      <c r="C172" s="84" t="s">
        <v>267</v>
      </c>
      <c r="D172" s="84" t="s">
        <v>83</v>
      </c>
      <c r="E172" s="85" t="s">
        <v>268</v>
      </c>
      <c r="F172" s="86" t="s">
        <v>269</v>
      </c>
      <c r="G172" s="87" t="s">
        <v>140</v>
      </c>
      <c r="H172" s="88" t="n">
        <v>210</v>
      </c>
      <c r="I172" s="89"/>
      <c r="J172" s="89" t="n">
        <f aca="false">ROUND(I172*H172,2)</f>
        <v>0</v>
      </c>
      <c r="K172" s="90"/>
      <c r="L172" s="9"/>
      <c r="M172" s="91"/>
      <c r="N172" s="92" t="s">
        <v>22</v>
      </c>
      <c r="O172" s="93" t="n">
        <v>0.054</v>
      </c>
      <c r="P172" s="93" t="n">
        <f aca="false">O172*H172</f>
        <v>11.34</v>
      </c>
      <c r="Q172" s="93" t="n">
        <v>0</v>
      </c>
      <c r="R172" s="93" t="n">
        <f aca="false">Q172*H172</f>
        <v>0</v>
      </c>
      <c r="S172" s="93" t="n">
        <v>0</v>
      </c>
      <c r="T172" s="94" t="n">
        <f aca="false">S172*H172</f>
        <v>0</v>
      </c>
      <c r="AR172" s="95" t="s">
        <v>121</v>
      </c>
      <c r="AT172" s="95" t="s">
        <v>83</v>
      </c>
      <c r="AU172" s="95" t="s">
        <v>37</v>
      </c>
      <c r="AY172" s="4" t="s">
        <v>80</v>
      </c>
      <c r="BE172" s="96" t="n">
        <f aca="false">IF(N172="základní",J172,0)</f>
        <v>0</v>
      </c>
      <c r="BF172" s="96" t="n">
        <f aca="false">IF(N172="snížená",J172,0)</f>
        <v>0</v>
      </c>
      <c r="BG172" s="96" t="n">
        <f aca="false">IF(N172="zákl. přenesená",J172,0)</f>
        <v>0</v>
      </c>
      <c r="BH172" s="96" t="n">
        <f aca="false">IF(N172="sníž. přenesená",J172,0)</f>
        <v>0</v>
      </c>
      <c r="BI172" s="96" t="n">
        <f aca="false">IF(N172="nulová",J172,0)</f>
        <v>0</v>
      </c>
      <c r="BJ172" s="4" t="s">
        <v>78</v>
      </c>
      <c r="BK172" s="96" t="n">
        <f aca="false">ROUND(I172*H172,2)</f>
        <v>0</v>
      </c>
      <c r="BL172" s="4" t="s">
        <v>121</v>
      </c>
      <c r="BM172" s="95" t="s">
        <v>270</v>
      </c>
    </row>
    <row r="173" s="10" customFormat="true" ht="16.5" hidden="false" customHeight="true" outlineLevel="0" collapsed="false">
      <c r="B173" s="9"/>
      <c r="C173" s="97" t="s">
        <v>271</v>
      </c>
      <c r="D173" s="97" t="s">
        <v>124</v>
      </c>
      <c r="E173" s="98" t="s">
        <v>272</v>
      </c>
      <c r="F173" s="99" t="s">
        <v>273</v>
      </c>
      <c r="G173" s="100" t="s">
        <v>140</v>
      </c>
      <c r="H173" s="101" t="n">
        <v>210</v>
      </c>
      <c r="I173" s="102"/>
      <c r="J173" s="102" t="n">
        <f aca="false">ROUND(I173*H173,2)</f>
        <v>0</v>
      </c>
      <c r="K173" s="103"/>
      <c r="L173" s="104"/>
      <c r="M173" s="105"/>
      <c r="N173" s="106" t="s">
        <v>22</v>
      </c>
      <c r="O173" s="93" t="n">
        <v>0</v>
      </c>
      <c r="P173" s="93" t="n">
        <f aca="false">O173*H173</f>
        <v>0</v>
      </c>
      <c r="Q173" s="93" t="n">
        <v>0</v>
      </c>
      <c r="R173" s="93" t="n">
        <f aca="false">Q173*H173</f>
        <v>0</v>
      </c>
      <c r="S173" s="93" t="n">
        <v>0</v>
      </c>
      <c r="T173" s="94" t="n">
        <f aca="false">S173*H173</f>
        <v>0</v>
      </c>
      <c r="AR173" s="95" t="s">
        <v>127</v>
      </c>
      <c r="AT173" s="95" t="s">
        <v>124</v>
      </c>
      <c r="AU173" s="95" t="s">
        <v>37</v>
      </c>
      <c r="AY173" s="4" t="s">
        <v>80</v>
      </c>
      <c r="BE173" s="96" t="n">
        <f aca="false">IF(N173="základní",J173,0)</f>
        <v>0</v>
      </c>
      <c r="BF173" s="96" t="n">
        <f aca="false">IF(N173="snížená",J173,0)</f>
        <v>0</v>
      </c>
      <c r="BG173" s="96" t="n">
        <f aca="false">IF(N173="zákl. přenesená",J173,0)</f>
        <v>0</v>
      </c>
      <c r="BH173" s="96" t="n">
        <f aca="false">IF(N173="sníž. přenesená",J173,0)</f>
        <v>0</v>
      </c>
      <c r="BI173" s="96" t="n">
        <f aca="false">IF(N173="nulová",J173,0)</f>
        <v>0</v>
      </c>
      <c r="BJ173" s="4" t="s">
        <v>78</v>
      </c>
      <c r="BK173" s="96" t="n">
        <f aca="false">ROUND(I173*H173,2)</f>
        <v>0</v>
      </c>
      <c r="BL173" s="4" t="s">
        <v>127</v>
      </c>
      <c r="BM173" s="95" t="s">
        <v>274</v>
      </c>
    </row>
    <row r="174" s="10" customFormat="true" ht="21.75" hidden="false" customHeight="true" outlineLevel="0" collapsed="false">
      <c r="B174" s="9"/>
      <c r="C174" s="84" t="s">
        <v>275</v>
      </c>
      <c r="D174" s="84" t="s">
        <v>83</v>
      </c>
      <c r="E174" s="85" t="s">
        <v>276</v>
      </c>
      <c r="F174" s="86" t="s">
        <v>277</v>
      </c>
      <c r="G174" s="87" t="s">
        <v>120</v>
      </c>
      <c r="H174" s="88" t="n">
        <v>650</v>
      </c>
      <c r="I174" s="89"/>
      <c r="J174" s="89" t="n">
        <f aca="false">ROUND(I174*H174,2)</f>
        <v>0</v>
      </c>
      <c r="K174" s="90"/>
      <c r="L174" s="9"/>
      <c r="M174" s="91"/>
      <c r="N174" s="92" t="s">
        <v>22</v>
      </c>
      <c r="O174" s="93" t="n">
        <v>0.131</v>
      </c>
      <c r="P174" s="93" t="n">
        <f aca="false">O174*H174</f>
        <v>85.15</v>
      </c>
      <c r="Q174" s="93" t="n">
        <v>0</v>
      </c>
      <c r="R174" s="93" t="n">
        <f aca="false">Q174*H174</f>
        <v>0</v>
      </c>
      <c r="S174" s="93" t="n">
        <v>0</v>
      </c>
      <c r="T174" s="94" t="n">
        <f aca="false">S174*H174</f>
        <v>0</v>
      </c>
      <c r="AR174" s="95" t="s">
        <v>121</v>
      </c>
      <c r="AT174" s="95" t="s">
        <v>83</v>
      </c>
      <c r="AU174" s="95" t="s">
        <v>37</v>
      </c>
      <c r="AY174" s="4" t="s">
        <v>80</v>
      </c>
      <c r="BE174" s="96" t="n">
        <f aca="false">IF(N174="základní",J174,0)</f>
        <v>0</v>
      </c>
      <c r="BF174" s="96" t="n">
        <f aca="false">IF(N174="snížená",J174,0)</f>
        <v>0</v>
      </c>
      <c r="BG174" s="96" t="n">
        <f aca="false">IF(N174="zákl. přenesená",J174,0)</f>
        <v>0</v>
      </c>
      <c r="BH174" s="96" t="n">
        <f aca="false">IF(N174="sníž. přenesená",J174,0)</f>
        <v>0</v>
      </c>
      <c r="BI174" s="96" t="n">
        <f aca="false">IF(N174="nulová",J174,0)</f>
        <v>0</v>
      </c>
      <c r="BJ174" s="4" t="s">
        <v>78</v>
      </c>
      <c r="BK174" s="96" t="n">
        <f aca="false">ROUND(I174*H174,2)</f>
        <v>0</v>
      </c>
      <c r="BL174" s="4" t="s">
        <v>121</v>
      </c>
      <c r="BM174" s="95" t="s">
        <v>278</v>
      </c>
    </row>
    <row r="175" s="10" customFormat="true" ht="16.5" hidden="false" customHeight="true" outlineLevel="0" collapsed="false">
      <c r="B175" s="9"/>
      <c r="C175" s="97" t="s">
        <v>279</v>
      </c>
      <c r="D175" s="97" t="s">
        <v>124</v>
      </c>
      <c r="E175" s="98" t="s">
        <v>280</v>
      </c>
      <c r="F175" s="99" t="s">
        <v>281</v>
      </c>
      <c r="G175" s="100" t="s">
        <v>120</v>
      </c>
      <c r="H175" s="101" t="n">
        <v>500</v>
      </c>
      <c r="I175" s="102"/>
      <c r="J175" s="102" t="n">
        <f aca="false">ROUND(I175*H175,2)</f>
        <v>0</v>
      </c>
      <c r="K175" s="103"/>
      <c r="L175" s="104"/>
      <c r="M175" s="105"/>
      <c r="N175" s="106" t="s">
        <v>22</v>
      </c>
      <c r="O175" s="93" t="n">
        <v>0</v>
      </c>
      <c r="P175" s="93" t="n">
        <f aca="false">O175*H175</f>
        <v>0</v>
      </c>
      <c r="Q175" s="93" t="n">
        <v>0.00031</v>
      </c>
      <c r="R175" s="93" t="n">
        <f aca="false">Q175*H175</f>
        <v>0.155</v>
      </c>
      <c r="S175" s="93" t="n">
        <v>0</v>
      </c>
      <c r="T175" s="94" t="n">
        <f aca="false">S175*H175</f>
        <v>0</v>
      </c>
      <c r="AR175" s="95" t="s">
        <v>127</v>
      </c>
      <c r="AT175" s="95" t="s">
        <v>124</v>
      </c>
      <c r="AU175" s="95" t="s">
        <v>37</v>
      </c>
      <c r="AY175" s="4" t="s">
        <v>80</v>
      </c>
      <c r="BE175" s="96" t="n">
        <f aca="false">IF(N175="základní",J175,0)</f>
        <v>0</v>
      </c>
      <c r="BF175" s="96" t="n">
        <f aca="false">IF(N175="snížená",J175,0)</f>
        <v>0</v>
      </c>
      <c r="BG175" s="96" t="n">
        <f aca="false">IF(N175="zákl. přenesená",J175,0)</f>
        <v>0</v>
      </c>
      <c r="BH175" s="96" t="n">
        <f aca="false">IF(N175="sníž. přenesená",J175,0)</f>
        <v>0</v>
      </c>
      <c r="BI175" s="96" t="n">
        <f aca="false">IF(N175="nulová",J175,0)</f>
        <v>0</v>
      </c>
      <c r="BJ175" s="4" t="s">
        <v>78</v>
      </c>
      <c r="BK175" s="96" t="n">
        <f aca="false">ROUND(I175*H175,2)</f>
        <v>0</v>
      </c>
      <c r="BL175" s="4" t="s">
        <v>127</v>
      </c>
      <c r="BM175" s="95" t="s">
        <v>282</v>
      </c>
    </row>
    <row r="176" s="10" customFormat="true" ht="24" hidden="false" customHeight="true" outlineLevel="0" collapsed="false">
      <c r="B176" s="9"/>
      <c r="C176" s="97" t="s">
        <v>283</v>
      </c>
      <c r="D176" s="97" t="s">
        <v>124</v>
      </c>
      <c r="E176" s="98" t="s">
        <v>284</v>
      </c>
      <c r="F176" s="99" t="s">
        <v>285</v>
      </c>
      <c r="G176" s="100" t="s">
        <v>120</v>
      </c>
      <c r="H176" s="101" t="n">
        <v>150</v>
      </c>
      <c r="I176" s="102"/>
      <c r="J176" s="102" t="n">
        <f aca="false">ROUND(I176*H176,2)</f>
        <v>0</v>
      </c>
      <c r="K176" s="103"/>
      <c r="L176" s="104"/>
      <c r="M176" s="105"/>
      <c r="N176" s="106" t="s">
        <v>22</v>
      </c>
      <c r="O176" s="93" t="n">
        <v>0</v>
      </c>
      <c r="P176" s="93" t="n">
        <f aca="false">O176*H176</f>
        <v>0</v>
      </c>
      <c r="Q176" s="93" t="n">
        <v>0.00031</v>
      </c>
      <c r="R176" s="93" t="n">
        <f aca="false">Q176*H176</f>
        <v>0.0465</v>
      </c>
      <c r="S176" s="93" t="n">
        <v>0</v>
      </c>
      <c r="T176" s="94" t="n">
        <f aca="false">S176*H176</f>
        <v>0</v>
      </c>
      <c r="AR176" s="95" t="s">
        <v>127</v>
      </c>
      <c r="AT176" s="95" t="s">
        <v>124</v>
      </c>
      <c r="AU176" s="95" t="s">
        <v>37</v>
      </c>
      <c r="AY176" s="4" t="s">
        <v>80</v>
      </c>
      <c r="BE176" s="96" t="n">
        <f aca="false">IF(N176="základní",J176,0)</f>
        <v>0</v>
      </c>
      <c r="BF176" s="96" t="n">
        <f aca="false">IF(N176="snížená",J176,0)</f>
        <v>0</v>
      </c>
      <c r="BG176" s="96" t="n">
        <f aca="false">IF(N176="zákl. přenesená",J176,0)</f>
        <v>0</v>
      </c>
      <c r="BH176" s="96" t="n">
        <f aca="false">IF(N176="sníž. přenesená",J176,0)</f>
        <v>0</v>
      </c>
      <c r="BI176" s="96" t="n">
        <f aca="false">IF(N176="nulová",J176,0)</f>
        <v>0</v>
      </c>
      <c r="BJ176" s="4" t="s">
        <v>78</v>
      </c>
      <c r="BK176" s="96" t="n">
        <f aca="false">ROUND(I176*H176,2)</f>
        <v>0</v>
      </c>
      <c r="BL176" s="4" t="s">
        <v>127</v>
      </c>
      <c r="BM176" s="95" t="s">
        <v>286</v>
      </c>
    </row>
    <row r="177" s="10" customFormat="true" ht="24" hidden="false" customHeight="true" outlineLevel="0" collapsed="false">
      <c r="B177" s="9"/>
      <c r="C177" s="84" t="s">
        <v>287</v>
      </c>
      <c r="D177" s="84" t="s">
        <v>83</v>
      </c>
      <c r="E177" s="85" t="s">
        <v>288</v>
      </c>
      <c r="F177" s="86" t="s">
        <v>289</v>
      </c>
      <c r="G177" s="87" t="s">
        <v>140</v>
      </c>
      <c r="H177" s="88" t="n">
        <v>2385</v>
      </c>
      <c r="I177" s="89"/>
      <c r="J177" s="89" t="n">
        <f aca="false">ROUND(I177*H177,2)</f>
        <v>0</v>
      </c>
      <c r="K177" s="90"/>
      <c r="L177" s="9"/>
      <c r="M177" s="91"/>
      <c r="N177" s="92" t="s">
        <v>22</v>
      </c>
      <c r="O177" s="93" t="n">
        <v>0.051</v>
      </c>
      <c r="P177" s="93" t="n">
        <f aca="false">O177*H177</f>
        <v>121.635</v>
      </c>
      <c r="Q177" s="93" t="n">
        <v>0</v>
      </c>
      <c r="R177" s="93" t="n">
        <f aca="false">Q177*H177</f>
        <v>0</v>
      </c>
      <c r="S177" s="93" t="n">
        <v>0</v>
      </c>
      <c r="T177" s="94" t="n">
        <f aca="false">S177*H177</f>
        <v>0</v>
      </c>
      <c r="AR177" s="95" t="s">
        <v>121</v>
      </c>
      <c r="AT177" s="95" t="s">
        <v>83</v>
      </c>
      <c r="AU177" s="95" t="s">
        <v>37</v>
      </c>
      <c r="AY177" s="4" t="s">
        <v>80</v>
      </c>
      <c r="BE177" s="96" t="n">
        <f aca="false">IF(N177="základní",J177,0)</f>
        <v>0</v>
      </c>
      <c r="BF177" s="96" t="n">
        <f aca="false">IF(N177="snížená",J177,0)</f>
        <v>0</v>
      </c>
      <c r="BG177" s="96" t="n">
        <f aca="false">IF(N177="zákl. přenesená",J177,0)</f>
        <v>0</v>
      </c>
      <c r="BH177" s="96" t="n">
        <f aca="false">IF(N177="sníž. přenesená",J177,0)</f>
        <v>0</v>
      </c>
      <c r="BI177" s="96" t="n">
        <f aca="false">IF(N177="nulová",J177,0)</f>
        <v>0</v>
      </c>
      <c r="BJ177" s="4" t="s">
        <v>78</v>
      </c>
      <c r="BK177" s="96" t="n">
        <f aca="false">ROUND(I177*H177,2)</f>
        <v>0</v>
      </c>
      <c r="BL177" s="4" t="s">
        <v>121</v>
      </c>
      <c r="BM177" s="95" t="s">
        <v>290</v>
      </c>
    </row>
    <row r="178" s="10" customFormat="true" ht="24" hidden="false" customHeight="true" outlineLevel="0" collapsed="false">
      <c r="B178" s="9"/>
      <c r="C178" s="84" t="s">
        <v>291</v>
      </c>
      <c r="D178" s="84" t="s">
        <v>83</v>
      </c>
      <c r="E178" s="85" t="s">
        <v>292</v>
      </c>
      <c r="F178" s="86" t="s">
        <v>293</v>
      </c>
      <c r="G178" s="87" t="s">
        <v>140</v>
      </c>
      <c r="H178" s="88" t="n">
        <v>54</v>
      </c>
      <c r="I178" s="89"/>
      <c r="J178" s="89" t="n">
        <f aca="false">ROUND(I178*H178,2)</f>
        <v>0</v>
      </c>
      <c r="K178" s="90"/>
      <c r="L178" s="9"/>
      <c r="M178" s="91"/>
      <c r="N178" s="92" t="s">
        <v>22</v>
      </c>
      <c r="O178" s="93" t="n">
        <v>0.068</v>
      </c>
      <c r="P178" s="93" t="n">
        <f aca="false">O178*H178</f>
        <v>3.672</v>
      </c>
      <c r="Q178" s="93" t="n">
        <v>0</v>
      </c>
      <c r="R178" s="93" t="n">
        <f aca="false">Q178*H178</f>
        <v>0</v>
      </c>
      <c r="S178" s="93" t="n">
        <v>0</v>
      </c>
      <c r="T178" s="94" t="n">
        <f aca="false">S178*H178</f>
        <v>0</v>
      </c>
      <c r="AR178" s="95" t="s">
        <v>121</v>
      </c>
      <c r="AT178" s="95" t="s">
        <v>83</v>
      </c>
      <c r="AU178" s="95" t="s">
        <v>37</v>
      </c>
      <c r="AY178" s="4" t="s">
        <v>80</v>
      </c>
      <c r="BE178" s="96" t="n">
        <f aca="false">IF(N178="základní",J178,0)</f>
        <v>0</v>
      </c>
      <c r="BF178" s="96" t="n">
        <f aca="false">IF(N178="snížená",J178,0)</f>
        <v>0</v>
      </c>
      <c r="BG178" s="96" t="n">
        <f aca="false">IF(N178="zákl. přenesená",J178,0)</f>
        <v>0</v>
      </c>
      <c r="BH178" s="96" t="n">
        <f aca="false">IF(N178="sníž. přenesená",J178,0)</f>
        <v>0</v>
      </c>
      <c r="BI178" s="96" t="n">
        <f aca="false">IF(N178="nulová",J178,0)</f>
        <v>0</v>
      </c>
      <c r="BJ178" s="4" t="s">
        <v>78</v>
      </c>
      <c r="BK178" s="96" t="n">
        <f aca="false">ROUND(I178*H178,2)</f>
        <v>0</v>
      </c>
      <c r="BL178" s="4" t="s">
        <v>121</v>
      </c>
      <c r="BM178" s="95" t="s">
        <v>294</v>
      </c>
    </row>
    <row r="179" s="10" customFormat="true" ht="24" hidden="false" customHeight="true" outlineLevel="0" collapsed="false">
      <c r="B179" s="9"/>
      <c r="C179" s="84" t="s">
        <v>295</v>
      </c>
      <c r="D179" s="84" t="s">
        <v>83</v>
      </c>
      <c r="E179" s="85" t="s">
        <v>296</v>
      </c>
      <c r="F179" s="86" t="s">
        <v>297</v>
      </c>
      <c r="G179" s="87" t="s">
        <v>140</v>
      </c>
      <c r="H179" s="88" t="n">
        <v>63</v>
      </c>
      <c r="I179" s="89"/>
      <c r="J179" s="89" t="n">
        <f aca="false">ROUND(I179*H179,2)</f>
        <v>0</v>
      </c>
      <c r="K179" s="90"/>
      <c r="L179" s="9"/>
      <c r="M179" s="91"/>
      <c r="N179" s="92" t="s">
        <v>22</v>
      </c>
      <c r="O179" s="93" t="n">
        <v>0.306</v>
      </c>
      <c r="P179" s="93" t="n">
        <f aca="false">O179*H179</f>
        <v>19.278</v>
      </c>
      <c r="Q179" s="93" t="n">
        <v>0</v>
      </c>
      <c r="R179" s="93" t="n">
        <f aca="false">Q179*H179</f>
        <v>0</v>
      </c>
      <c r="S179" s="93" t="n">
        <v>0</v>
      </c>
      <c r="T179" s="94" t="n">
        <f aca="false">S179*H179</f>
        <v>0</v>
      </c>
      <c r="AR179" s="95" t="s">
        <v>121</v>
      </c>
      <c r="AT179" s="95" t="s">
        <v>83</v>
      </c>
      <c r="AU179" s="95" t="s">
        <v>37</v>
      </c>
      <c r="AY179" s="4" t="s">
        <v>80</v>
      </c>
      <c r="BE179" s="96" t="n">
        <f aca="false">IF(N179="základní",J179,0)</f>
        <v>0</v>
      </c>
      <c r="BF179" s="96" t="n">
        <f aca="false">IF(N179="snížená",J179,0)</f>
        <v>0</v>
      </c>
      <c r="BG179" s="96" t="n">
        <f aca="false">IF(N179="zákl. přenesená",J179,0)</f>
        <v>0</v>
      </c>
      <c r="BH179" s="96" t="n">
        <f aca="false">IF(N179="sníž. přenesená",J179,0)</f>
        <v>0</v>
      </c>
      <c r="BI179" s="96" t="n">
        <f aca="false">IF(N179="nulová",J179,0)</f>
        <v>0</v>
      </c>
      <c r="BJ179" s="4" t="s">
        <v>78</v>
      </c>
      <c r="BK179" s="96" t="n">
        <f aca="false">ROUND(I179*H179,2)</f>
        <v>0</v>
      </c>
      <c r="BL179" s="4" t="s">
        <v>121</v>
      </c>
      <c r="BM179" s="95" t="s">
        <v>298</v>
      </c>
    </row>
    <row r="180" s="10" customFormat="true" ht="16.5" hidden="false" customHeight="true" outlineLevel="0" collapsed="false">
      <c r="B180" s="9"/>
      <c r="C180" s="97" t="s">
        <v>299</v>
      </c>
      <c r="D180" s="97" t="s">
        <v>124</v>
      </c>
      <c r="E180" s="98" t="s">
        <v>300</v>
      </c>
      <c r="F180" s="99" t="s">
        <v>301</v>
      </c>
      <c r="G180" s="100" t="s">
        <v>140</v>
      </c>
      <c r="H180" s="101" t="n">
        <v>23</v>
      </c>
      <c r="I180" s="102"/>
      <c r="J180" s="102" t="n">
        <f aca="false">ROUND(I180*H180,2)</f>
        <v>0</v>
      </c>
      <c r="K180" s="103"/>
      <c r="L180" s="104"/>
      <c r="M180" s="105"/>
      <c r="N180" s="106" t="s">
        <v>22</v>
      </c>
      <c r="O180" s="93" t="n">
        <v>0</v>
      </c>
      <c r="P180" s="93" t="n">
        <f aca="false">O180*H180</f>
        <v>0</v>
      </c>
      <c r="Q180" s="93" t="n">
        <v>5E-005</v>
      </c>
      <c r="R180" s="93" t="n">
        <f aca="false">Q180*H180</f>
        <v>0.00115</v>
      </c>
      <c r="S180" s="93" t="n">
        <v>0</v>
      </c>
      <c r="T180" s="94" t="n">
        <f aca="false">S180*H180</f>
        <v>0</v>
      </c>
      <c r="AR180" s="95" t="s">
        <v>127</v>
      </c>
      <c r="AT180" s="95" t="s">
        <v>124</v>
      </c>
      <c r="AU180" s="95" t="s">
        <v>37</v>
      </c>
      <c r="AY180" s="4" t="s">
        <v>80</v>
      </c>
      <c r="BE180" s="96" t="n">
        <f aca="false">IF(N180="základní",J180,0)</f>
        <v>0</v>
      </c>
      <c r="BF180" s="96" t="n">
        <f aca="false">IF(N180="snížená",J180,0)</f>
        <v>0</v>
      </c>
      <c r="BG180" s="96" t="n">
        <f aca="false">IF(N180="zákl. přenesená",J180,0)</f>
        <v>0</v>
      </c>
      <c r="BH180" s="96" t="n">
        <f aca="false">IF(N180="sníž. přenesená",J180,0)</f>
        <v>0</v>
      </c>
      <c r="BI180" s="96" t="n">
        <f aca="false">IF(N180="nulová",J180,0)</f>
        <v>0</v>
      </c>
      <c r="BJ180" s="4" t="s">
        <v>78</v>
      </c>
      <c r="BK180" s="96" t="n">
        <f aca="false">ROUND(I180*H180,2)</f>
        <v>0</v>
      </c>
      <c r="BL180" s="4" t="s">
        <v>127</v>
      </c>
      <c r="BM180" s="95" t="s">
        <v>302</v>
      </c>
    </row>
    <row r="181" s="10" customFormat="true" ht="21.75" hidden="false" customHeight="true" outlineLevel="0" collapsed="false">
      <c r="B181" s="9"/>
      <c r="C181" s="97" t="s">
        <v>186</v>
      </c>
      <c r="D181" s="97" t="s">
        <v>124</v>
      </c>
      <c r="E181" s="98" t="s">
        <v>652</v>
      </c>
      <c r="F181" s="99" t="s">
        <v>589</v>
      </c>
      <c r="G181" s="100" t="s">
        <v>140</v>
      </c>
      <c r="H181" s="101" t="n">
        <v>8</v>
      </c>
      <c r="I181" s="102"/>
      <c r="J181" s="102" t="n">
        <f aca="false">ROUND(I181*H181,2)</f>
        <v>0</v>
      </c>
      <c r="K181" s="103"/>
      <c r="L181" s="104"/>
      <c r="M181" s="105"/>
      <c r="N181" s="106" t="s">
        <v>22</v>
      </c>
      <c r="O181" s="93" t="n">
        <v>0</v>
      </c>
      <c r="P181" s="93" t="n">
        <f aca="false">O181*H181</f>
        <v>0</v>
      </c>
      <c r="Q181" s="93" t="n">
        <v>5E-005</v>
      </c>
      <c r="R181" s="93" t="n">
        <f aca="false">Q181*H181</f>
        <v>0.0004</v>
      </c>
      <c r="S181" s="93" t="n">
        <v>0</v>
      </c>
      <c r="T181" s="94" t="n">
        <f aca="false">S181*H181</f>
        <v>0</v>
      </c>
      <c r="AR181" s="95" t="s">
        <v>127</v>
      </c>
      <c r="AT181" s="95" t="s">
        <v>124</v>
      </c>
      <c r="AU181" s="95" t="s">
        <v>37</v>
      </c>
      <c r="AY181" s="4" t="s">
        <v>80</v>
      </c>
      <c r="BE181" s="96" t="n">
        <f aca="false">IF(N181="základní",J181,0)</f>
        <v>0</v>
      </c>
      <c r="BF181" s="96" t="n">
        <f aca="false">IF(N181="snížená",J181,0)</f>
        <v>0</v>
      </c>
      <c r="BG181" s="96" t="n">
        <f aca="false">IF(N181="zákl. přenesená",J181,0)</f>
        <v>0</v>
      </c>
      <c r="BH181" s="96" t="n">
        <f aca="false">IF(N181="sníž. přenesená",J181,0)</f>
        <v>0</v>
      </c>
      <c r="BI181" s="96" t="n">
        <f aca="false">IF(N181="nulová",J181,0)</f>
        <v>0</v>
      </c>
      <c r="BJ181" s="4" t="s">
        <v>78</v>
      </c>
      <c r="BK181" s="96" t="n">
        <f aca="false">ROUND(I181*H181,2)</f>
        <v>0</v>
      </c>
      <c r="BL181" s="4" t="s">
        <v>127</v>
      </c>
      <c r="BM181" s="95" t="s">
        <v>714</v>
      </c>
    </row>
    <row r="182" s="10" customFormat="true" ht="16.5" hidden="false" customHeight="true" outlineLevel="0" collapsed="false">
      <c r="B182" s="9"/>
      <c r="C182" s="97" t="s">
        <v>311</v>
      </c>
      <c r="D182" s="97" t="s">
        <v>124</v>
      </c>
      <c r="E182" s="98" t="s">
        <v>312</v>
      </c>
      <c r="F182" s="99" t="s">
        <v>313</v>
      </c>
      <c r="G182" s="100" t="s">
        <v>140</v>
      </c>
      <c r="H182" s="101" t="n">
        <v>8</v>
      </c>
      <c r="I182" s="102"/>
      <c r="J182" s="102" t="n">
        <f aca="false">ROUND(I182*H182,2)</f>
        <v>0</v>
      </c>
      <c r="K182" s="103"/>
      <c r="L182" s="104"/>
      <c r="M182" s="105"/>
      <c r="N182" s="106" t="s">
        <v>22</v>
      </c>
      <c r="O182" s="93" t="n">
        <v>0</v>
      </c>
      <c r="P182" s="93" t="n">
        <f aca="false">O182*H182</f>
        <v>0</v>
      </c>
      <c r="Q182" s="93" t="n">
        <v>5E-005</v>
      </c>
      <c r="R182" s="93" t="n">
        <f aca="false">Q182*H182</f>
        <v>0.0004</v>
      </c>
      <c r="S182" s="93" t="n">
        <v>0</v>
      </c>
      <c r="T182" s="94" t="n">
        <f aca="false">S182*H182</f>
        <v>0</v>
      </c>
      <c r="AR182" s="95" t="s">
        <v>127</v>
      </c>
      <c r="AT182" s="95" t="s">
        <v>124</v>
      </c>
      <c r="AU182" s="95" t="s">
        <v>37</v>
      </c>
      <c r="AY182" s="4" t="s">
        <v>80</v>
      </c>
      <c r="BE182" s="96" t="n">
        <f aca="false">IF(N182="základní",J182,0)</f>
        <v>0</v>
      </c>
      <c r="BF182" s="96" t="n">
        <f aca="false">IF(N182="snížená",J182,0)</f>
        <v>0</v>
      </c>
      <c r="BG182" s="96" t="n">
        <f aca="false">IF(N182="zákl. přenesená",J182,0)</f>
        <v>0</v>
      </c>
      <c r="BH182" s="96" t="n">
        <f aca="false">IF(N182="sníž. přenesená",J182,0)</f>
        <v>0</v>
      </c>
      <c r="BI182" s="96" t="n">
        <f aca="false">IF(N182="nulová",J182,0)</f>
        <v>0</v>
      </c>
      <c r="BJ182" s="4" t="s">
        <v>78</v>
      </c>
      <c r="BK182" s="96" t="n">
        <f aca="false">ROUND(I182*H182,2)</f>
        <v>0</v>
      </c>
      <c r="BL182" s="4" t="s">
        <v>127</v>
      </c>
      <c r="BM182" s="95" t="s">
        <v>314</v>
      </c>
    </row>
    <row r="183" s="10" customFormat="true" ht="16.5" hidden="false" customHeight="true" outlineLevel="0" collapsed="false">
      <c r="B183" s="9"/>
      <c r="C183" s="97" t="s">
        <v>319</v>
      </c>
      <c r="D183" s="97" t="s">
        <v>124</v>
      </c>
      <c r="E183" s="98" t="s">
        <v>320</v>
      </c>
      <c r="F183" s="99" t="s">
        <v>321</v>
      </c>
      <c r="G183" s="100" t="s">
        <v>140</v>
      </c>
      <c r="H183" s="101" t="n">
        <v>18</v>
      </c>
      <c r="I183" s="102"/>
      <c r="J183" s="102" t="n">
        <f aca="false">ROUND(I183*H183,2)</f>
        <v>0</v>
      </c>
      <c r="K183" s="103"/>
      <c r="L183" s="104"/>
      <c r="M183" s="105"/>
      <c r="N183" s="106" t="s">
        <v>22</v>
      </c>
      <c r="O183" s="93" t="n">
        <v>0</v>
      </c>
      <c r="P183" s="93" t="n">
        <f aca="false">O183*H183</f>
        <v>0</v>
      </c>
      <c r="Q183" s="93" t="n">
        <v>5E-005</v>
      </c>
      <c r="R183" s="93" t="n">
        <f aca="false">Q183*H183</f>
        <v>0.0009</v>
      </c>
      <c r="S183" s="93" t="n">
        <v>0</v>
      </c>
      <c r="T183" s="94" t="n">
        <f aca="false">S183*H183</f>
        <v>0</v>
      </c>
      <c r="AR183" s="95" t="s">
        <v>127</v>
      </c>
      <c r="AT183" s="95" t="s">
        <v>124</v>
      </c>
      <c r="AU183" s="95" t="s">
        <v>37</v>
      </c>
      <c r="AY183" s="4" t="s">
        <v>80</v>
      </c>
      <c r="BE183" s="96" t="n">
        <f aca="false">IF(N183="základní",J183,0)</f>
        <v>0</v>
      </c>
      <c r="BF183" s="96" t="n">
        <f aca="false">IF(N183="snížená",J183,0)</f>
        <v>0</v>
      </c>
      <c r="BG183" s="96" t="n">
        <f aca="false">IF(N183="zákl. přenesená",J183,0)</f>
        <v>0</v>
      </c>
      <c r="BH183" s="96" t="n">
        <f aca="false">IF(N183="sníž. přenesená",J183,0)</f>
        <v>0</v>
      </c>
      <c r="BI183" s="96" t="n">
        <f aca="false">IF(N183="nulová",J183,0)</f>
        <v>0</v>
      </c>
      <c r="BJ183" s="4" t="s">
        <v>78</v>
      </c>
      <c r="BK183" s="96" t="n">
        <f aca="false">ROUND(I183*H183,2)</f>
        <v>0</v>
      </c>
      <c r="BL183" s="4" t="s">
        <v>127</v>
      </c>
      <c r="BM183" s="95" t="s">
        <v>322</v>
      </c>
    </row>
    <row r="184" s="10" customFormat="true" ht="16.5" hidden="false" customHeight="true" outlineLevel="0" collapsed="false">
      <c r="B184" s="9"/>
      <c r="C184" s="97" t="s">
        <v>591</v>
      </c>
      <c r="D184" s="97" t="s">
        <v>124</v>
      </c>
      <c r="E184" s="98" t="s">
        <v>592</v>
      </c>
      <c r="F184" s="99" t="s">
        <v>593</v>
      </c>
      <c r="G184" s="100" t="s">
        <v>140</v>
      </c>
      <c r="H184" s="101" t="n">
        <v>2</v>
      </c>
      <c r="I184" s="102"/>
      <c r="J184" s="102" t="n">
        <f aca="false">ROUND(I184*H184,2)</f>
        <v>0</v>
      </c>
      <c r="K184" s="103"/>
      <c r="L184" s="104"/>
      <c r="M184" s="105"/>
      <c r="N184" s="106" t="s">
        <v>22</v>
      </c>
      <c r="O184" s="93" t="n">
        <v>0</v>
      </c>
      <c r="P184" s="93" t="n">
        <f aca="false">O184*H184</f>
        <v>0</v>
      </c>
      <c r="Q184" s="93" t="n">
        <v>5E-005</v>
      </c>
      <c r="R184" s="93" t="n">
        <f aca="false">Q184*H184</f>
        <v>0.0001</v>
      </c>
      <c r="S184" s="93" t="n">
        <v>0</v>
      </c>
      <c r="T184" s="94" t="n">
        <f aca="false">S184*H184</f>
        <v>0</v>
      </c>
      <c r="AR184" s="95" t="s">
        <v>127</v>
      </c>
      <c r="AT184" s="95" t="s">
        <v>124</v>
      </c>
      <c r="AU184" s="95" t="s">
        <v>37</v>
      </c>
      <c r="AY184" s="4" t="s">
        <v>80</v>
      </c>
      <c r="BE184" s="96" t="n">
        <f aca="false">IF(N184="základní",J184,0)</f>
        <v>0</v>
      </c>
      <c r="BF184" s="96" t="n">
        <f aca="false">IF(N184="snížená",J184,0)</f>
        <v>0</v>
      </c>
      <c r="BG184" s="96" t="n">
        <f aca="false">IF(N184="zákl. přenesená",J184,0)</f>
        <v>0</v>
      </c>
      <c r="BH184" s="96" t="n">
        <f aca="false">IF(N184="sníž. přenesená",J184,0)</f>
        <v>0</v>
      </c>
      <c r="BI184" s="96" t="n">
        <f aca="false">IF(N184="nulová",J184,0)</f>
        <v>0</v>
      </c>
      <c r="BJ184" s="4" t="s">
        <v>78</v>
      </c>
      <c r="BK184" s="96" t="n">
        <f aca="false">ROUND(I184*H184,2)</f>
        <v>0</v>
      </c>
      <c r="BL184" s="4" t="s">
        <v>127</v>
      </c>
      <c r="BM184" s="95" t="s">
        <v>594</v>
      </c>
    </row>
    <row r="185" s="10" customFormat="true" ht="16.5" hidden="false" customHeight="true" outlineLevel="0" collapsed="false">
      <c r="B185" s="9"/>
      <c r="C185" s="97" t="s">
        <v>323</v>
      </c>
      <c r="D185" s="97" t="s">
        <v>124</v>
      </c>
      <c r="E185" s="98" t="s">
        <v>324</v>
      </c>
      <c r="F185" s="99" t="s">
        <v>325</v>
      </c>
      <c r="G185" s="100" t="s">
        <v>140</v>
      </c>
      <c r="H185" s="101" t="n">
        <v>4</v>
      </c>
      <c r="I185" s="102"/>
      <c r="J185" s="102" t="n">
        <f aca="false">ROUND(I185*H185,2)</f>
        <v>0</v>
      </c>
      <c r="K185" s="103"/>
      <c r="L185" s="104"/>
      <c r="M185" s="105"/>
      <c r="N185" s="106" t="s">
        <v>22</v>
      </c>
      <c r="O185" s="93" t="n">
        <v>0</v>
      </c>
      <c r="P185" s="93" t="n">
        <f aca="false">O185*H185</f>
        <v>0</v>
      </c>
      <c r="Q185" s="93" t="n">
        <v>5E-005</v>
      </c>
      <c r="R185" s="93" t="n">
        <f aca="false">Q185*H185</f>
        <v>0.0002</v>
      </c>
      <c r="S185" s="93" t="n">
        <v>0</v>
      </c>
      <c r="T185" s="94" t="n">
        <f aca="false">S185*H185</f>
        <v>0</v>
      </c>
      <c r="AR185" s="95" t="s">
        <v>127</v>
      </c>
      <c r="AT185" s="95" t="s">
        <v>124</v>
      </c>
      <c r="AU185" s="95" t="s">
        <v>37</v>
      </c>
      <c r="AY185" s="4" t="s">
        <v>80</v>
      </c>
      <c r="BE185" s="96" t="n">
        <f aca="false">IF(N185="základní",J185,0)</f>
        <v>0</v>
      </c>
      <c r="BF185" s="96" t="n">
        <f aca="false">IF(N185="snížená",J185,0)</f>
        <v>0</v>
      </c>
      <c r="BG185" s="96" t="n">
        <f aca="false">IF(N185="zákl. přenesená",J185,0)</f>
        <v>0</v>
      </c>
      <c r="BH185" s="96" t="n">
        <f aca="false">IF(N185="sníž. přenesená",J185,0)</f>
        <v>0</v>
      </c>
      <c r="BI185" s="96" t="n">
        <f aca="false">IF(N185="nulová",J185,0)</f>
        <v>0</v>
      </c>
      <c r="BJ185" s="4" t="s">
        <v>78</v>
      </c>
      <c r="BK185" s="96" t="n">
        <f aca="false">ROUND(I185*H185,2)</f>
        <v>0</v>
      </c>
      <c r="BL185" s="4" t="s">
        <v>127</v>
      </c>
      <c r="BM185" s="95" t="s">
        <v>326</v>
      </c>
    </row>
    <row r="186" s="10" customFormat="true" ht="16.5" hidden="false" customHeight="true" outlineLevel="0" collapsed="false">
      <c r="B186" s="9"/>
      <c r="C186" s="84" t="s">
        <v>327</v>
      </c>
      <c r="D186" s="84" t="s">
        <v>83</v>
      </c>
      <c r="E186" s="85" t="s">
        <v>328</v>
      </c>
      <c r="F186" s="86" t="s">
        <v>329</v>
      </c>
      <c r="G186" s="87" t="s">
        <v>140</v>
      </c>
      <c r="H186" s="88" t="n">
        <v>1</v>
      </c>
      <c r="I186" s="89"/>
      <c r="J186" s="89" t="n">
        <f aca="false">ROUND(I186*H186,2)</f>
        <v>0</v>
      </c>
      <c r="K186" s="90"/>
      <c r="L186" s="9"/>
      <c r="M186" s="91"/>
      <c r="N186" s="92" t="s">
        <v>22</v>
      </c>
      <c r="O186" s="93" t="n">
        <v>12.398</v>
      </c>
      <c r="P186" s="93" t="n">
        <f aca="false">O186*H186</f>
        <v>12.398</v>
      </c>
      <c r="Q186" s="93" t="n">
        <v>0</v>
      </c>
      <c r="R186" s="93" t="n">
        <f aca="false">Q186*H186</f>
        <v>0</v>
      </c>
      <c r="S186" s="93" t="n">
        <v>0</v>
      </c>
      <c r="T186" s="94" t="n">
        <f aca="false">S186*H186</f>
        <v>0</v>
      </c>
      <c r="AR186" s="95" t="s">
        <v>121</v>
      </c>
      <c r="AT186" s="95" t="s">
        <v>83</v>
      </c>
      <c r="AU186" s="95" t="s">
        <v>37</v>
      </c>
      <c r="AY186" s="4" t="s">
        <v>80</v>
      </c>
      <c r="BE186" s="96" t="n">
        <f aca="false">IF(N186="základní",J186,0)</f>
        <v>0</v>
      </c>
      <c r="BF186" s="96" t="n">
        <f aca="false">IF(N186="snížená",J186,0)</f>
        <v>0</v>
      </c>
      <c r="BG186" s="96" t="n">
        <f aca="false">IF(N186="zákl. přenesená",J186,0)</f>
        <v>0</v>
      </c>
      <c r="BH186" s="96" t="n">
        <f aca="false">IF(N186="sníž. přenesená",J186,0)</f>
        <v>0</v>
      </c>
      <c r="BI186" s="96" t="n">
        <f aca="false">IF(N186="nulová",J186,0)</f>
        <v>0</v>
      </c>
      <c r="BJ186" s="4" t="s">
        <v>78</v>
      </c>
      <c r="BK186" s="96" t="n">
        <f aca="false">ROUND(I186*H186,2)</f>
        <v>0</v>
      </c>
      <c r="BL186" s="4" t="s">
        <v>121</v>
      </c>
      <c r="BM186" s="95" t="s">
        <v>330</v>
      </c>
    </row>
    <row r="187" s="10" customFormat="true" ht="33" hidden="false" customHeight="true" outlineLevel="0" collapsed="false">
      <c r="B187" s="9"/>
      <c r="C187" s="84" t="s">
        <v>331</v>
      </c>
      <c r="D187" s="84" t="s">
        <v>83</v>
      </c>
      <c r="E187" s="85" t="s">
        <v>332</v>
      </c>
      <c r="F187" s="86" t="s">
        <v>333</v>
      </c>
      <c r="G187" s="87" t="s">
        <v>140</v>
      </c>
      <c r="H187" s="88" t="n">
        <v>1</v>
      </c>
      <c r="I187" s="89"/>
      <c r="J187" s="89" t="n">
        <f aca="false">ROUND(I187*H187,2)</f>
        <v>0</v>
      </c>
      <c r="K187" s="90"/>
      <c r="L187" s="9"/>
      <c r="M187" s="91"/>
      <c r="N187" s="92" t="s">
        <v>22</v>
      </c>
      <c r="O187" s="93" t="n">
        <v>31.842</v>
      </c>
      <c r="P187" s="93" t="n">
        <f aca="false">O187*H187</f>
        <v>31.842</v>
      </c>
      <c r="Q187" s="93" t="n">
        <v>0</v>
      </c>
      <c r="R187" s="93" t="n">
        <f aca="false">Q187*H187</f>
        <v>0</v>
      </c>
      <c r="S187" s="93" t="n">
        <v>0</v>
      </c>
      <c r="T187" s="94" t="n">
        <f aca="false">S187*H187</f>
        <v>0</v>
      </c>
      <c r="AR187" s="95" t="s">
        <v>121</v>
      </c>
      <c r="AT187" s="95" t="s">
        <v>83</v>
      </c>
      <c r="AU187" s="95" t="s">
        <v>37</v>
      </c>
      <c r="AY187" s="4" t="s">
        <v>80</v>
      </c>
      <c r="BE187" s="96" t="n">
        <f aca="false">IF(N187="základní",J187,0)</f>
        <v>0</v>
      </c>
      <c r="BF187" s="96" t="n">
        <f aca="false">IF(N187="snížená",J187,0)</f>
        <v>0</v>
      </c>
      <c r="BG187" s="96" t="n">
        <f aca="false">IF(N187="zákl. přenesená",J187,0)</f>
        <v>0</v>
      </c>
      <c r="BH187" s="96" t="n">
        <f aca="false">IF(N187="sníž. přenesená",J187,0)</f>
        <v>0</v>
      </c>
      <c r="BI187" s="96" t="n">
        <f aca="false">IF(N187="nulová",J187,0)</f>
        <v>0</v>
      </c>
      <c r="BJ187" s="4" t="s">
        <v>78</v>
      </c>
      <c r="BK187" s="96" t="n">
        <f aca="false">ROUND(I187*H187,2)</f>
        <v>0</v>
      </c>
      <c r="BL187" s="4" t="s">
        <v>121</v>
      </c>
      <c r="BM187" s="95" t="s">
        <v>334</v>
      </c>
    </row>
    <row r="188" s="10" customFormat="true" ht="21.75" hidden="false" customHeight="true" outlineLevel="0" collapsed="false">
      <c r="B188" s="9"/>
      <c r="C188" s="84" t="s">
        <v>335</v>
      </c>
      <c r="D188" s="84" t="s">
        <v>83</v>
      </c>
      <c r="E188" s="85" t="s">
        <v>336</v>
      </c>
      <c r="F188" s="86" t="s">
        <v>337</v>
      </c>
      <c r="G188" s="87" t="s">
        <v>140</v>
      </c>
      <c r="H188" s="88" t="n">
        <v>11</v>
      </c>
      <c r="I188" s="89"/>
      <c r="J188" s="89" t="n">
        <f aca="false">ROUND(I188*H188,2)</f>
        <v>0</v>
      </c>
      <c r="K188" s="90"/>
      <c r="L188" s="9"/>
      <c r="M188" s="91"/>
      <c r="N188" s="92" t="s">
        <v>22</v>
      </c>
      <c r="O188" s="93" t="n">
        <v>12.32</v>
      </c>
      <c r="P188" s="93" t="n">
        <f aca="false">O188*H188</f>
        <v>135.52</v>
      </c>
      <c r="Q188" s="93" t="n">
        <v>0</v>
      </c>
      <c r="R188" s="93" t="n">
        <f aca="false">Q188*H188</f>
        <v>0</v>
      </c>
      <c r="S188" s="93" t="n">
        <v>0</v>
      </c>
      <c r="T188" s="94" t="n">
        <f aca="false">S188*H188</f>
        <v>0</v>
      </c>
      <c r="AR188" s="95" t="s">
        <v>78</v>
      </c>
      <c r="AT188" s="95" t="s">
        <v>83</v>
      </c>
      <c r="AU188" s="95" t="s">
        <v>37</v>
      </c>
      <c r="AY188" s="4" t="s">
        <v>80</v>
      </c>
      <c r="BE188" s="96" t="n">
        <f aca="false">IF(N188="základní",J188,0)</f>
        <v>0</v>
      </c>
      <c r="BF188" s="96" t="n">
        <f aca="false">IF(N188="snížená",J188,0)</f>
        <v>0</v>
      </c>
      <c r="BG188" s="96" t="n">
        <f aca="false">IF(N188="zákl. přenesená",J188,0)</f>
        <v>0</v>
      </c>
      <c r="BH188" s="96" t="n">
        <f aca="false">IF(N188="sníž. přenesená",J188,0)</f>
        <v>0</v>
      </c>
      <c r="BI188" s="96" t="n">
        <f aca="false">IF(N188="nulová",J188,0)</f>
        <v>0</v>
      </c>
      <c r="BJ188" s="4" t="s">
        <v>78</v>
      </c>
      <c r="BK188" s="96" t="n">
        <f aca="false">ROUND(I188*H188,2)</f>
        <v>0</v>
      </c>
      <c r="BL188" s="4" t="s">
        <v>78</v>
      </c>
      <c r="BM188" s="95" t="s">
        <v>338</v>
      </c>
    </row>
    <row r="189" s="10" customFormat="true" ht="16.5" hidden="false" customHeight="true" outlineLevel="0" collapsed="false">
      <c r="B189" s="9"/>
      <c r="C189" s="97" t="s">
        <v>339</v>
      </c>
      <c r="D189" s="97" t="s">
        <v>124</v>
      </c>
      <c r="E189" s="98" t="s">
        <v>340</v>
      </c>
      <c r="F189" s="99" t="s">
        <v>341</v>
      </c>
      <c r="G189" s="100" t="s">
        <v>342</v>
      </c>
      <c r="H189" s="101" t="n">
        <v>2</v>
      </c>
      <c r="I189" s="102"/>
      <c r="J189" s="102" t="n">
        <f aca="false">ROUND(I189*H189,2)</f>
        <v>0</v>
      </c>
      <c r="K189" s="103"/>
      <c r="L189" s="104"/>
      <c r="M189" s="105"/>
      <c r="N189" s="106" t="s">
        <v>22</v>
      </c>
      <c r="O189" s="93" t="n">
        <v>0</v>
      </c>
      <c r="P189" s="93" t="n">
        <f aca="false">O189*H189</f>
        <v>0</v>
      </c>
      <c r="Q189" s="93" t="n">
        <v>0</v>
      </c>
      <c r="R189" s="93" t="n">
        <f aca="false">Q189*H189</f>
        <v>0</v>
      </c>
      <c r="S189" s="93" t="n">
        <v>0</v>
      </c>
      <c r="T189" s="94" t="n">
        <f aca="false">S189*H189</f>
        <v>0</v>
      </c>
      <c r="AR189" s="95" t="s">
        <v>189</v>
      </c>
      <c r="AT189" s="95" t="s">
        <v>124</v>
      </c>
      <c r="AU189" s="95" t="s">
        <v>37</v>
      </c>
      <c r="AY189" s="4" t="s">
        <v>80</v>
      </c>
      <c r="BE189" s="96" t="n">
        <f aca="false">IF(N189="základní",J189,0)</f>
        <v>0</v>
      </c>
      <c r="BF189" s="96" t="n">
        <f aca="false">IF(N189="snížená",J189,0)</f>
        <v>0</v>
      </c>
      <c r="BG189" s="96" t="n">
        <f aca="false">IF(N189="zákl. přenesená",J189,0)</f>
        <v>0</v>
      </c>
      <c r="BH189" s="96" t="n">
        <f aca="false">IF(N189="sníž. přenesená",J189,0)</f>
        <v>0</v>
      </c>
      <c r="BI189" s="96" t="n">
        <f aca="false">IF(N189="nulová",J189,0)</f>
        <v>0</v>
      </c>
      <c r="BJ189" s="4" t="s">
        <v>78</v>
      </c>
      <c r="BK189" s="96" t="n">
        <f aca="false">ROUND(I189*H189,2)</f>
        <v>0</v>
      </c>
      <c r="BL189" s="4" t="s">
        <v>121</v>
      </c>
      <c r="BM189" s="95" t="s">
        <v>343</v>
      </c>
    </row>
    <row r="190" s="10" customFormat="true" ht="16.5" hidden="false" customHeight="true" outlineLevel="0" collapsed="false">
      <c r="B190" s="9"/>
      <c r="C190" s="84" t="s">
        <v>344</v>
      </c>
      <c r="D190" s="84" t="s">
        <v>83</v>
      </c>
      <c r="E190" s="85" t="s">
        <v>345</v>
      </c>
      <c r="F190" s="86" t="s">
        <v>346</v>
      </c>
      <c r="G190" s="87" t="s">
        <v>120</v>
      </c>
      <c r="H190" s="88" t="n">
        <v>111</v>
      </c>
      <c r="I190" s="89"/>
      <c r="J190" s="89" t="n">
        <f aca="false">ROUND(I190*H190,2)</f>
        <v>0</v>
      </c>
      <c r="K190" s="90"/>
      <c r="L190" s="9"/>
      <c r="M190" s="91"/>
      <c r="N190" s="92" t="s">
        <v>22</v>
      </c>
      <c r="O190" s="93" t="n">
        <v>0.068</v>
      </c>
      <c r="P190" s="93" t="n">
        <f aca="false">O190*H190</f>
        <v>7.548</v>
      </c>
      <c r="Q190" s="93" t="n">
        <v>0</v>
      </c>
      <c r="R190" s="93" t="n">
        <f aca="false">Q190*H190</f>
        <v>0</v>
      </c>
      <c r="S190" s="93" t="n">
        <v>0</v>
      </c>
      <c r="T190" s="94" t="n">
        <f aca="false">S190*H190</f>
        <v>0</v>
      </c>
      <c r="AR190" s="95" t="s">
        <v>121</v>
      </c>
      <c r="AT190" s="95" t="s">
        <v>83</v>
      </c>
      <c r="AU190" s="95" t="s">
        <v>37</v>
      </c>
      <c r="AY190" s="4" t="s">
        <v>80</v>
      </c>
      <c r="BE190" s="96" t="n">
        <f aca="false">IF(N190="základní",J190,0)</f>
        <v>0</v>
      </c>
      <c r="BF190" s="96" t="n">
        <f aca="false">IF(N190="snížená",J190,0)</f>
        <v>0</v>
      </c>
      <c r="BG190" s="96" t="n">
        <f aca="false">IF(N190="zákl. přenesená",J190,0)</f>
        <v>0</v>
      </c>
      <c r="BH190" s="96" t="n">
        <f aca="false">IF(N190="sníž. přenesená",J190,0)</f>
        <v>0</v>
      </c>
      <c r="BI190" s="96" t="n">
        <f aca="false">IF(N190="nulová",J190,0)</f>
        <v>0</v>
      </c>
      <c r="BJ190" s="4" t="s">
        <v>78</v>
      </c>
      <c r="BK190" s="96" t="n">
        <f aca="false">ROUND(I190*H190,2)</f>
        <v>0</v>
      </c>
      <c r="BL190" s="4" t="s">
        <v>121</v>
      </c>
      <c r="BM190" s="95" t="s">
        <v>347</v>
      </c>
    </row>
    <row r="191" s="10" customFormat="true" ht="21.75" hidden="false" customHeight="true" outlineLevel="0" collapsed="false">
      <c r="B191" s="9"/>
      <c r="C191" s="97" t="s">
        <v>348</v>
      </c>
      <c r="D191" s="97" t="s">
        <v>124</v>
      </c>
      <c r="E191" s="98" t="s">
        <v>349</v>
      </c>
      <c r="F191" s="99" t="s">
        <v>350</v>
      </c>
      <c r="G191" s="100" t="s">
        <v>120</v>
      </c>
      <c r="H191" s="101" t="n">
        <v>111</v>
      </c>
      <c r="I191" s="102"/>
      <c r="J191" s="102" t="n">
        <f aca="false">ROUND(I191*H191,2)</f>
        <v>0</v>
      </c>
      <c r="K191" s="103"/>
      <c r="L191" s="104"/>
      <c r="M191" s="105"/>
      <c r="N191" s="106" t="s">
        <v>22</v>
      </c>
      <c r="O191" s="93" t="n">
        <v>0</v>
      </c>
      <c r="P191" s="93" t="n">
        <f aca="false">O191*H191</f>
        <v>0</v>
      </c>
      <c r="Q191" s="93" t="n">
        <v>6E-005</v>
      </c>
      <c r="R191" s="93" t="n">
        <f aca="false">Q191*H191</f>
        <v>0.00666</v>
      </c>
      <c r="S191" s="93" t="n">
        <v>0</v>
      </c>
      <c r="T191" s="94" t="n">
        <f aca="false">S191*H191</f>
        <v>0</v>
      </c>
      <c r="AR191" s="95" t="s">
        <v>127</v>
      </c>
      <c r="AT191" s="95" t="s">
        <v>124</v>
      </c>
      <c r="AU191" s="95" t="s">
        <v>37</v>
      </c>
      <c r="AY191" s="4" t="s">
        <v>80</v>
      </c>
      <c r="BE191" s="96" t="n">
        <f aca="false">IF(N191="základní",J191,0)</f>
        <v>0</v>
      </c>
      <c r="BF191" s="96" t="n">
        <f aca="false">IF(N191="snížená",J191,0)</f>
        <v>0</v>
      </c>
      <c r="BG191" s="96" t="n">
        <f aca="false">IF(N191="zákl. přenesená",J191,0)</f>
        <v>0</v>
      </c>
      <c r="BH191" s="96" t="n">
        <f aca="false">IF(N191="sníž. přenesená",J191,0)</f>
        <v>0</v>
      </c>
      <c r="BI191" s="96" t="n">
        <f aca="false">IF(N191="nulová",J191,0)</f>
        <v>0</v>
      </c>
      <c r="BJ191" s="4" t="s">
        <v>78</v>
      </c>
      <c r="BK191" s="96" t="n">
        <f aca="false">ROUND(I191*H191,2)</f>
        <v>0</v>
      </c>
      <c r="BL191" s="4" t="s">
        <v>127</v>
      </c>
      <c r="BM191" s="95" t="s">
        <v>351</v>
      </c>
    </row>
    <row r="192" s="10" customFormat="true" ht="33" hidden="false" customHeight="true" outlineLevel="0" collapsed="false">
      <c r="B192" s="9"/>
      <c r="C192" s="84" t="s">
        <v>352</v>
      </c>
      <c r="D192" s="84" t="s">
        <v>83</v>
      </c>
      <c r="E192" s="85" t="s">
        <v>353</v>
      </c>
      <c r="F192" s="86" t="s">
        <v>354</v>
      </c>
      <c r="G192" s="87" t="s">
        <v>120</v>
      </c>
      <c r="H192" s="88" t="n">
        <v>860</v>
      </c>
      <c r="I192" s="89"/>
      <c r="J192" s="89" t="n">
        <f aca="false">ROUND(I192*H192,2)</f>
        <v>0</v>
      </c>
      <c r="K192" s="90"/>
      <c r="L192" s="9"/>
      <c r="M192" s="91"/>
      <c r="N192" s="92" t="s">
        <v>22</v>
      </c>
      <c r="O192" s="93" t="n">
        <v>0.068</v>
      </c>
      <c r="P192" s="93" t="n">
        <f aca="false">O192*H192</f>
        <v>58.48</v>
      </c>
      <c r="Q192" s="93" t="n">
        <v>0</v>
      </c>
      <c r="R192" s="93" t="n">
        <f aca="false">Q192*H192</f>
        <v>0</v>
      </c>
      <c r="S192" s="93" t="n">
        <v>0</v>
      </c>
      <c r="T192" s="94" t="n">
        <f aca="false">S192*H192</f>
        <v>0</v>
      </c>
      <c r="AR192" s="95" t="s">
        <v>121</v>
      </c>
      <c r="AT192" s="95" t="s">
        <v>83</v>
      </c>
      <c r="AU192" s="95" t="s">
        <v>37</v>
      </c>
      <c r="AY192" s="4" t="s">
        <v>80</v>
      </c>
      <c r="BE192" s="96" t="n">
        <f aca="false">IF(N192="základní",J192,0)</f>
        <v>0</v>
      </c>
      <c r="BF192" s="96" t="n">
        <f aca="false">IF(N192="snížená",J192,0)</f>
        <v>0</v>
      </c>
      <c r="BG192" s="96" t="n">
        <f aca="false">IF(N192="zákl. přenesená",J192,0)</f>
        <v>0</v>
      </c>
      <c r="BH192" s="96" t="n">
        <f aca="false">IF(N192="sníž. přenesená",J192,0)</f>
        <v>0</v>
      </c>
      <c r="BI192" s="96" t="n">
        <f aca="false">IF(N192="nulová",J192,0)</f>
        <v>0</v>
      </c>
      <c r="BJ192" s="4" t="s">
        <v>78</v>
      </c>
      <c r="BK192" s="96" t="n">
        <f aca="false">ROUND(I192*H192,2)</f>
        <v>0</v>
      </c>
      <c r="BL192" s="4" t="s">
        <v>121</v>
      </c>
      <c r="BM192" s="95" t="s">
        <v>355</v>
      </c>
    </row>
    <row r="193" s="10" customFormat="true" ht="16.5" hidden="false" customHeight="true" outlineLevel="0" collapsed="false">
      <c r="B193" s="9"/>
      <c r="C193" s="97" t="s">
        <v>356</v>
      </c>
      <c r="D193" s="97" t="s">
        <v>124</v>
      </c>
      <c r="E193" s="98" t="s">
        <v>357</v>
      </c>
      <c r="F193" s="99" t="s">
        <v>358</v>
      </c>
      <c r="G193" s="100" t="s">
        <v>120</v>
      </c>
      <c r="H193" s="101" t="n">
        <v>860</v>
      </c>
      <c r="I193" s="102"/>
      <c r="J193" s="102" t="n">
        <f aca="false">ROUND(I193*H193,2)</f>
        <v>0</v>
      </c>
      <c r="K193" s="103"/>
      <c r="L193" s="104"/>
      <c r="M193" s="105"/>
      <c r="N193" s="106" t="s">
        <v>22</v>
      </c>
      <c r="O193" s="93" t="n">
        <v>0</v>
      </c>
      <c r="P193" s="93" t="n">
        <f aca="false">O193*H193</f>
        <v>0</v>
      </c>
      <c r="Q193" s="93" t="n">
        <v>0.000117</v>
      </c>
      <c r="R193" s="93" t="n">
        <f aca="false">Q193*H193</f>
        <v>0.10062</v>
      </c>
      <c r="S193" s="93" t="n">
        <v>0</v>
      </c>
      <c r="T193" s="94" t="n">
        <f aca="false">S193*H193</f>
        <v>0</v>
      </c>
      <c r="AR193" s="95" t="s">
        <v>127</v>
      </c>
      <c r="AT193" s="95" t="s">
        <v>124</v>
      </c>
      <c r="AU193" s="95" t="s">
        <v>37</v>
      </c>
      <c r="AY193" s="4" t="s">
        <v>80</v>
      </c>
      <c r="BE193" s="96" t="n">
        <f aca="false">IF(N193="základní",J193,0)</f>
        <v>0</v>
      </c>
      <c r="BF193" s="96" t="n">
        <f aca="false">IF(N193="snížená",J193,0)</f>
        <v>0</v>
      </c>
      <c r="BG193" s="96" t="n">
        <f aca="false">IF(N193="zákl. přenesená",J193,0)</f>
        <v>0</v>
      </c>
      <c r="BH193" s="96" t="n">
        <f aca="false">IF(N193="sníž. přenesená",J193,0)</f>
        <v>0</v>
      </c>
      <c r="BI193" s="96" t="n">
        <f aca="false">IF(N193="nulová",J193,0)</f>
        <v>0</v>
      </c>
      <c r="BJ193" s="4" t="s">
        <v>78</v>
      </c>
      <c r="BK193" s="96" t="n">
        <f aca="false">ROUND(I193*H193,2)</f>
        <v>0</v>
      </c>
      <c r="BL193" s="4" t="s">
        <v>127</v>
      </c>
      <c r="BM193" s="95" t="s">
        <v>359</v>
      </c>
    </row>
    <row r="194" s="10" customFormat="true" ht="33" hidden="false" customHeight="true" outlineLevel="0" collapsed="false">
      <c r="B194" s="9"/>
      <c r="C194" s="84" t="s">
        <v>360</v>
      </c>
      <c r="D194" s="84" t="s">
        <v>83</v>
      </c>
      <c r="E194" s="85" t="s">
        <v>361</v>
      </c>
      <c r="F194" s="86" t="s">
        <v>362</v>
      </c>
      <c r="G194" s="87" t="s">
        <v>120</v>
      </c>
      <c r="H194" s="88" t="n">
        <v>1135</v>
      </c>
      <c r="I194" s="89"/>
      <c r="J194" s="89" t="n">
        <f aca="false">ROUND(I194*H194,2)</f>
        <v>0</v>
      </c>
      <c r="K194" s="90"/>
      <c r="L194" s="9"/>
      <c r="M194" s="91"/>
      <c r="N194" s="92" t="s">
        <v>22</v>
      </c>
      <c r="O194" s="93" t="n">
        <v>0.068</v>
      </c>
      <c r="P194" s="93" t="n">
        <f aca="false">O194*H194</f>
        <v>77.18</v>
      </c>
      <c r="Q194" s="93" t="n">
        <v>0</v>
      </c>
      <c r="R194" s="93" t="n">
        <f aca="false">Q194*H194</f>
        <v>0</v>
      </c>
      <c r="S194" s="93" t="n">
        <v>0</v>
      </c>
      <c r="T194" s="94" t="n">
        <f aca="false">S194*H194</f>
        <v>0</v>
      </c>
      <c r="AR194" s="95" t="s">
        <v>121</v>
      </c>
      <c r="AT194" s="95" t="s">
        <v>83</v>
      </c>
      <c r="AU194" s="95" t="s">
        <v>37</v>
      </c>
      <c r="AY194" s="4" t="s">
        <v>80</v>
      </c>
      <c r="BE194" s="96" t="n">
        <f aca="false">IF(N194="základní",J194,0)</f>
        <v>0</v>
      </c>
      <c r="BF194" s="96" t="n">
        <f aca="false">IF(N194="snížená",J194,0)</f>
        <v>0</v>
      </c>
      <c r="BG194" s="96" t="n">
        <f aca="false">IF(N194="zákl. přenesená",J194,0)</f>
        <v>0</v>
      </c>
      <c r="BH194" s="96" t="n">
        <f aca="false">IF(N194="sníž. přenesená",J194,0)</f>
        <v>0</v>
      </c>
      <c r="BI194" s="96" t="n">
        <f aca="false">IF(N194="nulová",J194,0)</f>
        <v>0</v>
      </c>
      <c r="BJ194" s="4" t="s">
        <v>78</v>
      </c>
      <c r="BK194" s="96" t="n">
        <f aca="false">ROUND(I194*H194,2)</f>
        <v>0</v>
      </c>
      <c r="BL194" s="4" t="s">
        <v>121</v>
      </c>
      <c r="BM194" s="95" t="s">
        <v>363</v>
      </c>
    </row>
    <row r="195" s="10" customFormat="true" ht="16.5" hidden="false" customHeight="true" outlineLevel="0" collapsed="false">
      <c r="B195" s="9"/>
      <c r="C195" s="97" t="s">
        <v>364</v>
      </c>
      <c r="D195" s="97" t="s">
        <v>124</v>
      </c>
      <c r="E195" s="98" t="s">
        <v>365</v>
      </c>
      <c r="F195" s="99" t="s">
        <v>366</v>
      </c>
      <c r="G195" s="100" t="s">
        <v>120</v>
      </c>
      <c r="H195" s="101" t="n">
        <v>1135</v>
      </c>
      <c r="I195" s="102"/>
      <c r="J195" s="102" t="n">
        <f aca="false">ROUND(I195*H195,2)</f>
        <v>0</v>
      </c>
      <c r="K195" s="103"/>
      <c r="L195" s="104"/>
      <c r="M195" s="105"/>
      <c r="N195" s="106" t="s">
        <v>22</v>
      </c>
      <c r="O195" s="93" t="n">
        <v>0</v>
      </c>
      <c r="P195" s="93" t="n">
        <f aca="false">O195*H195</f>
        <v>0</v>
      </c>
      <c r="Q195" s="93" t="n">
        <v>0.00011</v>
      </c>
      <c r="R195" s="93" t="n">
        <f aca="false">Q195*H195</f>
        <v>0.12485</v>
      </c>
      <c r="S195" s="93" t="n">
        <v>0</v>
      </c>
      <c r="T195" s="94" t="n">
        <f aca="false">S195*H195</f>
        <v>0</v>
      </c>
      <c r="AR195" s="95" t="s">
        <v>127</v>
      </c>
      <c r="AT195" s="95" t="s">
        <v>124</v>
      </c>
      <c r="AU195" s="95" t="s">
        <v>37</v>
      </c>
      <c r="AY195" s="4" t="s">
        <v>80</v>
      </c>
      <c r="BE195" s="96" t="n">
        <f aca="false">IF(N195="základní",J195,0)</f>
        <v>0</v>
      </c>
      <c r="BF195" s="96" t="n">
        <f aca="false">IF(N195="snížená",J195,0)</f>
        <v>0</v>
      </c>
      <c r="BG195" s="96" t="n">
        <f aca="false">IF(N195="zákl. přenesená",J195,0)</f>
        <v>0</v>
      </c>
      <c r="BH195" s="96" t="n">
        <f aca="false">IF(N195="sníž. přenesená",J195,0)</f>
        <v>0</v>
      </c>
      <c r="BI195" s="96" t="n">
        <f aca="false">IF(N195="nulová",J195,0)</f>
        <v>0</v>
      </c>
      <c r="BJ195" s="4" t="s">
        <v>78</v>
      </c>
      <c r="BK195" s="96" t="n">
        <f aca="false">ROUND(I195*H195,2)</f>
        <v>0</v>
      </c>
      <c r="BL195" s="4" t="s">
        <v>127</v>
      </c>
      <c r="BM195" s="95" t="s">
        <v>367</v>
      </c>
    </row>
    <row r="196" s="10" customFormat="true" ht="33" hidden="false" customHeight="true" outlineLevel="0" collapsed="false">
      <c r="B196" s="9"/>
      <c r="C196" s="84" t="s">
        <v>595</v>
      </c>
      <c r="D196" s="84" t="s">
        <v>83</v>
      </c>
      <c r="E196" s="85" t="s">
        <v>596</v>
      </c>
      <c r="F196" s="86" t="s">
        <v>597</v>
      </c>
      <c r="G196" s="87" t="s">
        <v>120</v>
      </c>
      <c r="H196" s="88" t="n">
        <v>111</v>
      </c>
      <c r="I196" s="89"/>
      <c r="J196" s="89" t="n">
        <f aca="false">ROUND(I196*H196,2)</f>
        <v>0</v>
      </c>
      <c r="K196" s="90"/>
      <c r="L196" s="9"/>
      <c r="M196" s="91"/>
      <c r="N196" s="92" t="s">
        <v>22</v>
      </c>
      <c r="O196" s="93" t="n">
        <v>0.09</v>
      </c>
      <c r="P196" s="93" t="n">
        <f aca="false">O196*H196</f>
        <v>9.99</v>
      </c>
      <c r="Q196" s="93" t="n">
        <v>0</v>
      </c>
      <c r="R196" s="93" t="n">
        <f aca="false">Q196*H196</f>
        <v>0</v>
      </c>
      <c r="S196" s="93" t="n">
        <v>0</v>
      </c>
      <c r="T196" s="94" t="n">
        <f aca="false">S196*H196</f>
        <v>0</v>
      </c>
      <c r="AR196" s="95" t="s">
        <v>121</v>
      </c>
      <c r="AT196" s="95" t="s">
        <v>83</v>
      </c>
      <c r="AU196" s="95" t="s">
        <v>37</v>
      </c>
      <c r="AY196" s="4" t="s">
        <v>80</v>
      </c>
      <c r="BE196" s="96" t="n">
        <f aca="false">IF(N196="základní",J196,0)</f>
        <v>0</v>
      </c>
      <c r="BF196" s="96" t="n">
        <f aca="false">IF(N196="snížená",J196,0)</f>
        <v>0</v>
      </c>
      <c r="BG196" s="96" t="n">
        <f aca="false">IF(N196="zákl. přenesená",J196,0)</f>
        <v>0</v>
      </c>
      <c r="BH196" s="96" t="n">
        <f aca="false">IF(N196="sníž. přenesená",J196,0)</f>
        <v>0</v>
      </c>
      <c r="BI196" s="96" t="n">
        <f aca="false">IF(N196="nulová",J196,0)</f>
        <v>0</v>
      </c>
      <c r="BJ196" s="4" t="s">
        <v>78</v>
      </c>
      <c r="BK196" s="96" t="n">
        <f aca="false">ROUND(I196*H196,2)</f>
        <v>0</v>
      </c>
      <c r="BL196" s="4" t="s">
        <v>121</v>
      </c>
      <c r="BM196" s="95" t="s">
        <v>598</v>
      </c>
    </row>
    <row r="197" s="10" customFormat="true" ht="16.5" hidden="false" customHeight="true" outlineLevel="0" collapsed="false">
      <c r="B197" s="9"/>
      <c r="C197" s="97" t="s">
        <v>599</v>
      </c>
      <c r="D197" s="97" t="s">
        <v>124</v>
      </c>
      <c r="E197" s="98" t="s">
        <v>600</v>
      </c>
      <c r="F197" s="99" t="s">
        <v>601</v>
      </c>
      <c r="G197" s="100" t="s">
        <v>120</v>
      </c>
      <c r="H197" s="101" t="n">
        <v>111</v>
      </c>
      <c r="I197" s="102"/>
      <c r="J197" s="102" t="n">
        <f aca="false">ROUND(I197*H197,2)</f>
        <v>0</v>
      </c>
      <c r="K197" s="103"/>
      <c r="L197" s="104"/>
      <c r="M197" s="105"/>
      <c r="N197" s="106" t="s">
        <v>22</v>
      </c>
      <c r="O197" s="93" t="n">
        <v>0</v>
      </c>
      <c r="P197" s="93" t="n">
        <f aca="false">O197*H197</f>
        <v>0</v>
      </c>
      <c r="Q197" s="93" t="n">
        <v>0.000226</v>
      </c>
      <c r="R197" s="93" t="n">
        <f aca="false">Q197*H197</f>
        <v>0.025086</v>
      </c>
      <c r="S197" s="93" t="n">
        <v>0</v>
      </c>
      <c r="T197" s="94" t="n">
        <f aca="false">S197*H197</f>
        <v>0</v>
      </c>
      <c r="AR197" s="95" t="s">
        <v>127</v>
      </c>
      <c r="AT197" s="95" t="s">
        <v>124</v>
      </c>
      <c r="AU197" s="95" t="s">
        <v>37</v>
      </c>
      <c r="AY197" s="4" t="s">
        <v>80</v>
      </c>
      <c r="BE197" s="96" t="n">
        <f aca="false">IF(N197="základní",J197,0)</f>
        <v>0</v>
      </c>
      <c r="BF197" s="96" t="n">
        <f aca="false">IF(N197="snížená",J197,0)</f>
        <v>0</v>
      </c>
      <c r="BG197" s="96" t="n">
        <f aca="false">IF(N197="zákl. přenesená",J197,0)</f>
        <v>0</v>
      </c>
      <c r="BH197" s="96" t="n">
        <f aca="false">IF(N197="sníž. přenesená",J197,0)</f>
        <v>0</v>
      </c>
      <c r="BI197" s="96" t="n">
        <f aca="false">IF(N197="nulová",J197,0)</f>
        <v>0</v>
      </c>
      <c r="BJ197" s="4" t="s">
        <v>78</v>
      </c>
      <c r="BK197" s="96" t="n">
        <f aca="false">ROUND(I197*H197,2)</f>
        <v>0</v>
      </c>
      <c r="BL197" s="4" t="s">
        <v>127</v>
      </c>
      <c r="BM197" s="95" t="s">
        <v>602</v>
      </c>
    </row>
    <row r="198" s="10" customFormat="true" ht="24" hidden="false" customHeight="true" outlineLevel="0" collapsed="false">
      <c r="B198" s="9"/>
      <c r="C198" s="84" t="s">
        <v>383</v>
      </c>
      <c r="D198" s="84" t="s">
        <v>83</v>
      </c>
      <c r="E198" s="85" t="s">
        <v>384</v>
      </c>
      <c r="F198" s="86" t="s">
        <v>385</v>
      </c>
      <c r="G198" s="87" t="s">
        <v>120</v>
      </c>
      <c r="H198" s="88" t="n">
        <v>1995</v>
      </c>
      <c r="I198" s="89"/>
      <c r="J198" s="89" t="n">
        <f aca="false">ROUND(I198*H198,2)</f>
        <v>0</v>
      </c>
      <c r="K198" s="90"/>
      <c r="L198" s="9"/>
      <c r="M198" s="91"/>
      <c r="N198" s="92" t="s">
        <v>22</v>
      </c>
      <c r="O198" s="93" t="n">
        <v>0.07</v>
      </c>
      <c r="P198" s="93" t="n">
        <f aca="false">O198*H198</f>
        <v>139.65</v>
      </c>
      <c r="Q198" s="93" t="n">
        <v>0</v>
      </c>
      <c r="R198" s="93" t="n">
        <f aca="false">Q198*H198</f>
        <v>0</v>
      </c>
      <c r="S198" s="93" t="n">
        <v>0</v>
      </c>
      <c r="T198" s="94" t="n">
        <f aca="false">S198*H198</f>
        <v>0</v>
      </c>
      <c r="AR198" s="95" t="s">
        <v>121</v>
      </c>
      <c r="AT198" s="95" t="s">
        <v>83</v>
      </c>
      <c r="AU198" s="95" t="s">
        <v>37</v>
      </c>
      <c r="AY198" s="4" t="s">
        <v>80</v>
      </c>
      <c r="BE198" s="96" t="n">
        <f aca="false">IF(N198="základní",J198,0)</f>
        <v>0</v>
      </c>
      <c r="BF198" s="96" t="n">
        <f aca="false">IF(N198="snížená",J198,0)</f>
        <v>0</v>
      </c>
      <c r="BG198" s="96" t="n">
        <f aca="false">IF(N198="zákl. přenesená",J198,0)</f>
        <v>0</v>
      </c>
      <c r="BH198" s="96" t="n">
        <f aca="false">IF(N198="sníž. přenesená",J198,0)</f>
        <v>0</v>
      </c>
      <c r="BI198" s="96" t="n">
        <f aca="false">IF(N198="nulová",J198,0)</f>
        <v>0</v>
      </c>
      <c r="BJ198" s="4" t="s">
        <v>78</v>
      </c>
      <c r="BK198" s="96" t="n">
        <f aca="false">ROUND(I198*H198,2)</f>
        <v>0</v>
      </c>
      <c r="BL198" s="4" t="s">
        <v>121</v>
      </c>
      <c r="BM198" s="95" t="s">
        <v>386</v>
      </c>
    </row>
    <row r="199" s="10" customFormat="true" ht="16.5" hidden="false" customHeight="true" outlineLevel="0" collapsed="false">
      <c r="B199" s="9"/>
      <c r="C199" s="97" t="s">
        <v>387</v>
      </c>
      <c r="D199" s="97" t="s">
        <v>124</v>
      </c>
      <c r="E199" s="98" t="s">
        <v>388</v>
      </c>
      <c r="F199" s="99" t="s">
        <v>389</v>
      </c>
      <c r="G199" s="100" t="s">
        <v>140</v>
      </c>
      <c r="H199" s="101" t="n">
        <v>22</v>
      </c>
      <c r="I199" s="102"/>
      <c r="J199" s="102" t="n">
        <f aca="false">ROUND(I199*H199,2)</f>
        <v>0</v>
      </c>
      <c r="K199" s="103"/>
      <c r="L199" s="104"/>
      <c r="M199" s="105"/>
      <c r="N199" s="106" t="s">
        <v>22</v>
      </c>
      <c r="O199" s="93" t="n">
        <v>0</v>
      </c>
      <c r="P199" s="93" t="n">
        <f aca="false">O199*H199</f>
        <v>0</v>
      </c>
      <c r="Q199" s="93" t="n">
        <v>0</v>
      </c>
      <c r="R199" s="93" t="n">
        <f aca="false">Q199*H199</f>
        <v>0</v>
      </c>
      <c r="S199" s="93" t="n">
        <v>0</v>
      </c>
      <c r="T199" s="94" t="n">
        <f aca="false">S199*H199</f>
        <v>0</v>
      </c>
      <c r="AR199" s="95" t="s">
        <v>37</v>
      </c>
      <c r="AT199" s="95" t="s">
        <v>124</v>
      </c>
      <c r="AU199" s="95" t="s">
        <v>37</v>
      </c>
      <c r="AY199" s="4" t="s">
        <v>80</v>
      </c>
      <c r="BE199" s="96" t="n">
        <f aca="false">IF(N199="základní",J199,0)</f>
        <v>0</v>
      </c>
      <c r="BF199" s="96" t="n">
        <f aca="false">IF(N199="snížená",J199,0)</f>
        <v>0</v>
      </c>
      <c r="BG199" s="96" t="n">
        <f aca="false">IF(N199="zákl. přenesená",J199,0)</f>
        <v>0</v>
      </c>
      <c r="BH199" s="96" t="n">
        <f aca="false">IF(N199="sníž. přenesená",J199,0)</f>
        <v>0</v>
      </c>
      <c r="BI199" s="96" t="n">
        <f aca="false">IF(N199="nulová",J199,0)</f>
        <v>0</v>
      </c>
      <c r="BJ199" s="4" t="s">
        <v>78</v>
      </c>
      <c r="BK199" s="96" t="n">
        <f aca="false">ROUND(I199*H199,2)</f>
        <v>0</v>
      </c>
      <c r="BL199" s="4" t="s">
        <v>78</v>
      </c>
      <c r="BM199" s="95" t="s">
        <v>390</v>
      </c>
    </row>
    <row r="200" s="10" customFormat="true" ht="24" hidden="false" customHeight="true" outlineLevel="0" collapsed="false">
      <c r="B200" s="9"/>
      <c r="C200" s="84" t="s">
        <v>231</v>
      </c>
      <c r="D200" s="84" t="s">
        <v>83</v>
      </c>
      <c r="E200" s="85" t="s">
        <v>610</v>
      </c>
      <c r="F200" s="86" t="s">
        <v>611</v>
      </c>
      <c r="G200" s="87" t="s">
        <v>140</v>
      </c>
      <c r="H200" s="88" t="n">
        <v>16</v>
      </c>
      <c r="I200" s="89"/>
      <c r="J200" s="89" t="n">
        <f aca="false">ROUND(I200*H200,2)</f>
        <v>0</v>
      </c>
      <c r="K200" s="90"/>
      <c r="L200" s="9"/>
      <c r="M200" s="91"/>
      <c r="N200" s="92" t="s">
        <v>22</v>
      </c>
      <c r="O200" s="93" t="n">
        <v>0</v>
      </c>
      <c r="P200" s="93" t="n">
        <f aca="false">O200*H200</f>
        <v>0</v>
      </c>
      <c r="Q200" s="93" t="n">
        <v>0</v>
      </c>
      <c r="R200" s="93" t="n">
        <f aca="false">Q200*H200</f>
        <v>0</v>
      </c>
      <c r="S200" s="93" t="n">
        <v>0</v>
      </c>
      <c r="T200" s="94" t="n">
        <f aca="false">S200*H200</f>
        <v>0</v>
      </c>
      <c r="AR200" s="95" t="s">
        <v>121</v>
      </c>
      <c r="AT200" s="95" t="s">
        <v>83</v>
      </c>
      <c r="AU200" s="95" t="s">
        <v>37</v>
      </c>
      <c r="AY200" s="4" t="s">
        <v>80</v>
      </c>
      <c r="BE200" s="96" t="n">
        <f aca="false">IF(N200="základní",J200,0)</f>
        <v>0</v>
      </c>
      <c r="BF200" s="96" t="n">
        <f aca="false">IF(N200="snížená",J200,0)</f>
        <v>0</v>
      </c>
      <c r="BG200" s="96" t="n">
        <f aca="false">IF(N200="zákl. přenesená",J200,0)</f>
        <v>0</v>
      </c>
      <c r="BH200" s="96" t="n">
        <f aca="false">IF(N200="sníž. přenesená",J200,0)</f>
        <v>0</v>
      </c>
      <c r="BI200" s="96" t="n">
        <f aca="false">IF(N200="nulová",J200,0)</f>
        <v>0</v>
      </c>
      <c r="BJ200" s="4" t="s">
        <v>78</v>
      </c>
      <c r="BK200" s="96" t="n">
        <f aca="false">ROUND(I200*H200,2)</f>
        <v>0</v>
      </c>
      <c r="BL200" s="4" t="s">
        <v>121</v>
      </c>
      <c r="BM200" s="95" t="s">
        <v>715</v>
      </c>
    </row>
    <row r="201" s="10" customFormat="true" ht="24" hidden="false" customHeight="true" outlineLevel="0" collapsed="false">
      <c r="B201" s="9"/>
      <c r="C201" s="97" t="s">
        <v>243</v>
      </c>
      <c r="D201" s="97" t="s">
        <v>124</v>
      </c>
      <c r="E201" s="98" t="s">
        <v>655</v>
      </c>
      <c r="F201" s="99" t="s">
        <v>615</v>
      </c>
      <c r="G201" s="100" t="s">
        <v>140</v>
      </c>
      <c r="H201" s="101" t="n">
        <v>8</v>
      </c>
      <c r="I201" s="102"/>
      <c r="J201" s="102" t="n">
        <f aca="false">ROUND(I201*H201,2)</f>
        <v>0</v>
      </c>
      <c r="K201" s="103"/>
      <c r="L201" s="104"/>
      <c r="M201" s="105"/>
      <c r="N201" s="106" t="s">
        <v>22</v>
      </c>
      <c r="O201" s="93" t="n">
        <v>0</v>
      </c>
      <c r="P201" s="93" t="n">
        <f aca="false">O201*H201</f>
        <v>0</v>
      </c>
      <c r="Q201" s="93" t="n">
        <v>0</v>
      </c>
      <c r="R201" s="93" t="n">
        <f aca="false">Q201*H201</f>
        <v>0</v>
      </c>
      <c r="S201" s="93" t="n">
        <v>0</v>
      </c>
      <c r="T201" s="94" t="n">
        <f aca="false">S201*H201</f>
        <v>0</v>
      </c>
      <c r="AR201" s="95" t="s">
        <v>127</v>
      </c>
      <c r="AT201" s="95" t="s">
        <v>124</v>
      </c>
      <c r="AU201" s="95" t="s">
        <v>37</v>
      </c>
      <c r="AY201" s="4" t="s">
        <v>80</v>
      </c>
      <c r="BE201" s="96" t="n">
        <f aca="false">IF(N201="základní",J201,0)</f>
        <v>0</v>
      </c>
      <c r="BF201" s="96" t="n">
        <f aca="false">IF(N201="snížená",J201,0)</f>
        <v>0</v>
      </c>
      <c r="BG201" s="96" t="n">
        <f aca="false">IF(N201="zákl. přenesená",J201,0)</f>
        <v>0</v>
      </c>
      <c r="BH201" s="96" t="n">
        <f aca="false">IF(N201="sníž. přenesená",J201,0)</f>
        <v>0</v>
      </c>
      <c r="BI201" s="96" t="n">
        <f aca="false">IF(N201="nulová",J201,0)</f>
        <v>0</v>
      </c>
      <c r="BJ201" s="4" t="s">
        <v>78</v>
      </c>
      <c r="BK201" s="96" t="n">
        <f aca="false">ROUND(I201*H201,2)</f>
        <v>0</v>
      </c>
      <c r="BL201" s="4" t="s">
        <v>127</v>
      </c>
      <c r="BM201" s="95" t="s">
        <v>716</v>
      </c>
    </row>
    <row r="202" s="10" customFormat="true" ht="24" hidden="false" customHeight="true" outlineLevel="0" collapsed="false">
      <c r="B202" s="9"/>
      <c r="C202" s="97" t="s">
        <v>247</v>
      </c>
      <c r="D202" s="97" t="s">
        <v>124</v>
      </c>
      <c r="E202" s="98" t="s">
        <v>617</v>
      </c>
      <c r="F202" s="99" t="s">
        <v>618</v>
      </c>
      <c r="G202" s="100" t="s">
        <v>140</v>
      </c>
      <c r="H202" s="101" t="n">
        <v>8</v>
      </c>
      <c r="I202" s="102"/>
      <c r="J202" s="102" t="n">
        <f aca="false">ROUND(I202*H202,2)</f>
        <v>0</v>
      </c>
      <c r="K202" s="103"/>
      <c r="L202" s="104"/>
      <c r="M202" s="105"/>
      <c r="N202" s="106" t="s">
        <v>22</v>
      </c>
      <c r="O202" s="93" t="n">
        <v>0</v>
      </c>
      <c r="P202" s="93" t="n">
        <f aca="false">O202*H202</f>
        <v>0</v>
      </c>
      <c r="Q202" s="93" t="n">
        <v>0</v>
      </c>
      <c r="R202" s="93" t="n">
        <f aca="false">Q202*H202</f>
        <v>0</v>
      </c>
      <c r="S202" s="93" t="n">
        <v>0</v>
      </c>
      <c r="T202" s="94" t="n">
        <f aca="false">S202*H202</f>
        <v>0</v>
      </c>
      <c r="AR202" s="95" t="s">
        <v>127</v>
      </c>
      <c r="AT202" s="95" t="s">
        <v>124</v>
      </c>
      <c r="AU202" s="95" t="s">
        <v>37</v>
      </c>
      <c r="AY202" s="4" t="s">
        <v>80</v>
      </c>
      <c r="BE202" s="96" t="n">
        <f aca="false">IF(N202="základní",J202,0)</f>
        <v>0</v>
      </c>
      <c r="BF202" s="96" t="n">
        <f aca="false">IF(N202="snížená",J202,0)</f>
        <v>0</v>
      </c>
      <c r="BG202" s="96" t="n">
        <f aca="false">IF(N202="zákl. přenesená",J202,0)</f>
        <v>0</v>
      </c>
      <c r="BH202" s="96" t="n">
        <f aca="false">IF(N202="sníž. přenesená",J202,0)</f>
        <v>0</v>
      </c>
      <c r="BI202" s="96" t="n">
        <f aca="false">IF(N202="nulová",J202,0)</f>
        <v>0</v>
      </c>
      <c r="BJ202" s="4" t="s">
        <v>78</v>
      </c>
      <c r="BK202" s="96" t="n">
        <f aca="false">ROUND(I202*H202,2)</f>
        <v>0</v>
      </c>
      <c r="BL202" s="4" t="s">
        <v>127</v>
      </c>
      <c r="BM202" s="95" t="s">
        <v>717</v>
      </c>
    </row>
    <row r="203" s="10" customFormat="true" ht="33" hidden="false" customHeight="true" outlineLevel="0" collapsed="false">
      <c r="B203" s="9"/>
      <c r="C203" s="84" t="s">
        <v>255</v>
      </c>
      <c r="D203" s="84" t="s">
        <v>83</v>
      </c>
      <c r="E203" s="85" t="s">
        <v>620</v>
      </c>
      <c r="F203" s="86" t="s">
        <v>621</v>
      </c>
      <c r="G203" s="87" t="s">
        <v>140</v>
      </c>
      <c r="H203" s="88" t="n">
        <v>8</v>
      </c>
      <c r="I203" s="89"/>
      <c r="J203" s="89" t="n">
        <f aca="false">ROUND(I203*H203,2)</f>
        <v>0</v>
      </c>
      <c r="K203" s="90"/>
      <c r="L203" s="9"/>
      <c r="M203" s="91"/>
      <c r="N203" s="92" t="s">
        <v>22</v>
      </c>
      <c r="O203" s="93" t="n">
        <v>0</v>
      </c>
      <c r="P203" s="93" t="n">
        <f aca="false">O203*H203</f>
        <v>0</v>
      </c>
      <c r="Q203" s="93" t="n">
        <v>0</v>
      </c>
      <c r="R203" s="93" t="n">
        <f aca="false">Q203*H203</f>
        <v>0</v>
      </c>
      <c r="S203" s="93" t="n">
        <v>0</v>
      </c>
      <c r="T203" s="94" t="n">
        <f aca="false">S203*H203</f>
        <v>0</v>
      </c>
      <c r="AR203" s="95" t="s">
        <v>121</v>
      </c>
      <c r="AT203" s="95" t="s">
        <v>83</v>
      </c>
      <c r="AU203" s="95" t="s">
        <v>37</v>
      </c>
      <c r="AY203" s="4" t="s">
        <v>80</v>
      </c>
      <c r="BE203" s="96" t="n">
        <f aca="false">IF(N203="základní",J203,0)</f>
        <v>0</v>
      </c>
      <c r="BF203" s="96" t="n">
        <f aca="false">IF(N203="snížená",J203,0)</f>
        <v>0</v>
      </c>
      <c r="BG203" s="96" t="n">
        <f aca="false">IF(N203="zákl. přenesená",J203,0)</f>
        <v>0</v>
      </c>
      <c r="BH203" s="96" t="n">
        <f aca="false">IF(N203="sníž. přenesená",J203,0)</f>
        <v>0</v>
      </c>
      <c r="BI203" s="96" t="n">
        <f aca="false">IF(N203="nulová",J203,0)</f>
        <v>0</v>
      </c>
      <c r="BJ203" s="4" t="s">
        <v>78</v>
      </c>
      <c r="BK203" s="96" t="n">
        <f aca="false">ROUND(I203*H203,2)</f>
        <v>0</v>
      </c>
      <c r="BL203" s="4" t="s">
        <v>121</v>
      </c>
      <c r="BM203" s="95" t="s">
        <v>718</v>
      </c>
    </row>
    <row r="204" s="10" customFormat="true" ht="16.5" hidden="false" customHeight="true" outlineLevel="0" collapsed="false">
      <c r="B204" s="9"/>
      <c r="C204" s="97" t="s">
        <v>263</v>
      </c>
      <c r="D204" s="97" t="s">
        <v>124</v>
      </c>
      <c r="E204" s="98" t="s">
        <v>623</v>
      </c>
      <c r="F204" s="99" t="s">
        <v>624</v>
      </c>
      <c r="G204" s="100" t="s">
        <v>140</v>
      </c>
      <c r="H204" s="101" t="n">
        <v>8</v>
      </c>
      <c r="I204" s="102"/>
      <c r="J204" s="102" t="n">
        <f aca="false">ROUND(I204*H204,2)</f>
        <v>0</v>
      </c>
      <c r="K204" s="103"/>
      <c r="L204" s="104"/>
      <c r="M204" s="105"/>
      <c r="N204" s="106" t="s">
        <v>22</v>
      </c>
      <c r="O204" s="93" t="n">
        <v>0</v>
      </c>
      <c r="P204" s="93" t="n">
        <f aca="false">O204*H204</f>
        <v>0</v>
      </c>
      <c r="Q204" s="93" t="n">
        <v>0</v>
      </c>
      <c r="R204" s="93" t="n">
        <f aca="false">Q204*H204</f>
        <v>0</v>
      </c>
      <c r="S204" s="93" t="n">
        <v>0</v>
      </c>
      <c r="T204" s="94" t="n">
        <f aca="false">S204*H204</f>
        <v>0</v>
      </c>
      <c r="AR204" s="95" t="s">
        <v>189</v>
      </c>
      <c r="AT204" s="95" t="s">
        <v>124</v>
      </c>
      <c r="AU204" s="95" t="s">
        <v>37</v>
      </c>
      <c r="AY204" s="4" t="s">
        <v>80</v>
      </c>
      <c r="BE204" s="96" t="n">
        <f aca="false">IF(N204="základní",J204,0)</f>
        <v>0</v>
      </c>
      <c r="BF204" s="96" t="n">
        <f aca="false">IF(N204="snížená",J204,0)</f>
        <v>0</v>
      </c>
      <c r="BG204" s="96" t="n">
        <f aca="false">IF(N204="zákl. přenesená",J204,0)</f>
        <v>0</v>
      </c>
      <c r="BH204" s="96" t="n">
        <f aca="false">IF(N204="sníž. přenesená",J204,0)</f>
        <v>0</v>
      </c>
      <c r="BI204" s="96" t="n">
        <f aca="false">IF(N204="nulová",J204,0)</f>
        <v>0</v>
      </c>
      <c r="BJ204" s="4" t="s">
        <v>78</v>
      </c>
      <c r="BK204" s="96" t="n">
        <f aca="false">ROUND(I204*H204,2)</f>
        <v>0</v>
      </c>
      <c r="BL204" s="4" t="s">
        <v>121</v>
      </c>
      <c r="BM204" s="95" t="s">
        <v>719</v>
      </c>
    </row>
    <row r="205" s="10" customFormat="true" ht="16.5" hidden="false" customHeight="true" outlineLevel="0" collapsed="false">
      <c r="B205" s="9"/>
      <c r="C205" s="84" t="s">
        <v>259</v>
      </c>
      <c r="D205" s="84" t="s">
        <v>83</v>
      </c>
      <c r="E205" s="85" t="s">
        <v>626</v>
      </c>
      <c r="F205" s="86" t="s">
        <v>627</v>
      </c>
      <c r="G205" s="87" t="s">
        <v>140</v>
      </c>
      <c r="H205" s="88" t="n">
        <v>8</v>
      </c>
      <c r="I205" s="89"/>
      <c r="J205" s="89" t="n">
        <f aca="false">ROUND(I205*H205,2)</f>
        <v>0</v>
      </c>
      <c r="K205" s="90"/>
      <c r="L205" s="9"/>
      <c r="M205" s="91"/>
      <c r="N205" s="92" t="s">
        <v>22</v>
      </c>
      <c r="O205" s="93" t="n">
        <v>0</v>
      </c>
      <c r="P205" s="93" t="n">
        <f aca="false">O205*H205</f>
        <v>0</v>
      </c>
      <c r="Q205" s="93" t="n">
        <v>0</v>
      </c>
      <c r="R205" s="93" t="n">
        <f aca="false">Q205*H205</f>
        <v>0</v>
      </c>
      <c r="S205" s="93" t="n">
        <v>0</v>
      </c>
      <c r="T205" s="94" t="n">
        <f aca="false">S205*H205</f>
        <v>0</v>
      </c>
      <c r="AR205" s="95" t="s">
        <v>121</v>
      </c>
      <c r="AT205" s="95" t="s">
        <v>83</v>
      </c>
      <c r="AU205" s="95" t="s">
        <v>37</v>
      </c>
      <c r="AY205" s="4" t="s">
        <v>80</v>
      </c>
      <c r="BE205" s="96" t="n">
        <f aca="false">IF(N205="základní",J205,0)</f>
        <v>0</v>
      </c>
      <c r="BF205" s="96" t="n">
        <f aca="false">IF(N205="snížená",J205,0)</f>
        <v>0</v>
      </c>
      <c r="BG205" s="96" t="n">
        <f aca="false">IF(N205="zákl. přenesená",J205,0)</f>
        <v>0</v>
      </c>
      <c r="BH205" s="96" t="n">
        <f aca="false">IF(N205="sníž. přenesená",J205,0)</f>
        <v>0</v>
      </c>
      <c r="BI205" s="96" t="n">
        <f aca="false">IF(N205="nulová",J205,0)</f>
        <v>0</v>
      </c>
      <c r="BJ205" s="4" t="s">
        <v>78</v>
      </c>
      <c r="BK205" s="96" t="n">
        <f aca="false">ROUND(I205*H205,2)</f>
        <v>0</v>
      </c>
      <c r="BL205" s="4" t="s">
        <v>121</v>
      </c>
      <c r="BM205" s="95" t="s">
        <v>720</v>
      </c>
    </row>
    <row r="206" s="10" customFormat="true" ht="16.5" hidden="false" customHeight="true" outlineLevel="0" collapsed="false">
      <c r="B206" s="9"/>
      <c r="C206" s="97" t="s">
        <v>303</v>
      </c>
      <c r="D206" s="97" t="s">
        <v>124</v>
      </c>
      <c r="E206" s="98" t="s">
        <v>629</v>
      </c>
      <c r="F206" s="99" t="s">
        <v>630</v>
      </c>
      <c r="G206" s="100" t="s">
        <v>140</v>
      </c>
      <c r="H206" s="101" t="n">
        <v>8</v>
      </c>
      <c r="I206" s="102"/>
      <c r="J206" s="102" t="n">
        <f aca="false">ROUND(I206*H206,2)</f>
        <v>0</v>
      </c>
      <c r="K206" s="103"/>
      <c r="L206" s="104"/>
      <c r="M206" s="105"/>
      <c r="N206" s="106" t="s">
        <v>22</v>
      </c>
      <c r="O206" s="93" t="n">
        <v>0</v>
      </c>
      <c r="P206" s="93" t="n">
        <f aca="false">O206*H206</f>
        <v>0</v>
      </c>
      <c r="Q206" s="93" t="n">
        <v>0</v>
      </c>
      <c r="R206" s="93" t="n">
        <f aca="false">Q206*H206</f>
        <v>0</v>
      </c>
      <c r="S206" s="93" t="n">
        <v>0</v>
      </c>
      <c r="T206" s="94" t="n">
        <f aca="false">S206*H206</f>
        <v>0</v>
      </c>
      <c r="AR206" s="95" t="s">
        <v>189</v>
      </c>
      <c r="AT206" s="95" t="s">
        <v>124</v>
      </c>
      <c r="AU206" s="95" t="s">
        <v>37</v>
      </c>
      <c r="AY206" s="4" t="s">
        <v>80</v>
      </c>
      <c r="BE206" s="96" t="n">
        <f aca="false">IF(N206="základní",J206,0)</f>
        <v>0</v>
      </c>
      <c r="BF206" s="96" t="n">
        <f aca="false">IF(N206="snížená",J206,0)</f>
        <v>0</v>
      </c>
      <c r="BG206" s="96" t="n">
        <f aca="false">IF(N206="zákl. přenesená",J206,0)</f>
        <v>0</v>
      </c>
      <c r="BH206" s="96" t="n">
        <f aca="false">IF(N206="sníž. přenesená",J206,0)</f>
        <v>0</v>
      </c>
      <c r="BI206" s="96" t="n">
        <f aca="false">IF(N206="nulová",J206,0)</f>
        <v>0</v>
      </c>
      <c r="BJ206" s="4" t="s">
        <v>78</v>
      </c>
      <c r="BK206" s="96" t="n">
        <f aca="false">ROUND(I206*H206,2)</f>
        <v>0</v>
      </c>
      <c r="BL206" s="4" t="s">
        <v>121</v>
      </c>
      <c r="BM206" s="95" t="s">
        <v>721</v>
      </c>
    </row>
    <row r="207" s="10" customFormat="true" ht="37.5" hidden="false" customHeight="true" outlineLevel="0" collapsed="false">
      <c r="B207" s="9"/>
      <c r="C207" s="84" t="s">
        <v>391</v>
      </c>
      <c r="D207" s="84" t="s">
        <v>83</v>
      </c>
      <c r="E207" s="85" t="s">
        <v>392</v>
      </c>
      <c r="F207" s="86" t="s">
        <v>393</v>
      </c>
      <c r="G207" s="87" t="s">
        <v>394</v>
      </c>
      <c r="H207" s="88" t="n">
        <v>1</v>
      </c>
      <c r="I207" s="89"/>
      <c r="J207" s="89" t="n">
        <f aca="false">ROUND(I207*H207,2)</f>
        <v>0</v>
      </c>
      <c r="K207" s="90"/>
      <c r="L207" s="9"/>
      <c r="M207" s="91"/>
      <c r="N207" s="92" t="s">
        <v>22</v>
      </c>
      <c r="O207" s="93" t="n">
        <v>0</v>
      </c>
      <c r="P207" s="93" t="n">
        <f aca="false">O207*H207</f>
        <v>0</v>
      </c>
      <c r="Q207" s="93" t="n">
        <v>0</v>
      </c>
      <c r="R207" s="93" t="n">
        <f aca="false">Q207*H207</f>
        <v>0</v>
      </c>
      <c r="S207" s="93" t="n">
        <v>0</v>
      </c>
      <c r="T207" s="94" t="n">
        <f aca="false">S207*H207</f>
        <v>0</v>
      </c>
      <c r="AR207" s="95" t="s">
        <v>121</v>
      </c>
      <c r="AT207" s="95" t="s">
        <v>83</v>
      </c>
      <c r="AU207" s="95" t="s">
        <v>37</v>
      </c>
      <c r="AY207" s="4" t="s">
        <v>80</v>
      </c>
      <c r="BE207" s="96" t="n">
        <f aca="false">IF(N207="základní",J207,0)</f>
        <v>0</v>
      </c>
      <c r="BF207" s="96" t="n">
        <f aca="false">IF(N207="snížená",J207,0)</f>
        <v>0</v>
      </c>
      <c r="BG207" s="96" t="n">
        <f aca="false">IF(N207="zákl. přenesená",J207,0)</f>
        <v>0</v>
      </c>
      <c r="BH207" s="96" t="n">
        <f aca="false">IF(N207="sníž. přenesená",J207,0)</f>
        <v>0</v>
      </c>
      <c r="BI207" s="96" t="n">
        <f aca="false">IF(N207="nulová",J207,0)</f>
        <v>0</v>
      </c>
      <c r="BJ207" s="4" t="s">
        <v>78</v>
      </c>
      <c r="BK207" s="96" t="n">
        <f aca="false">ROUND(I207*H207,2)</f>
        <v>0</v>
      </c>
      <c r="BL207" s="4" t="s">
        <v>121</v>
      </c>
      <c r="BM207" s="95" t="s">
        <v>395</v>
      </c>
    </row>
    <row r="208" s="10" customFormat="true" ht="16.5" hidden="false" customHeight="true" outlineLevel="0" collapsed="false">
      <c r="B208" s="9"/>
      <c r="C208" s="84" t="s">
        <v>191</v>
      </c>
      <c r="D208" s="84" t="s">
        <v>83</v>
      </c>
      <c r="E208" s="85" t="s">
        <v>603</v>
      </c>
      <c r="F208" s="86" t="s">
        <v>604</v>
      </c>
      <c r="G208" s="87" t="s">
        <v>394</v>
      </c>
      <c r="H208" s="88" t="n">
        <v>1</v>
      </c>
      <c r="I208" s="89"/>
      <c r="J208" s="89" t="n">
        <f aca="false">ROUND(I208*H208,2)</f>
        <v>0</v>
      </c>
      <c r="K208" s="90"/>
      <c r="L208" s="9"/>
      <c r="M208" s="91"/>
      <c r="N208" s="92" t="s">
        <v>22</v>
      </c>
      <c r="O208" s="93" t="n">
        <v>0</v>
      </c>
      <c r="P208" s="93" t="n">
        <f aca="false">O208*H208</f>
        <v>0</v>
      </c>
      <c r="Q208" s="93" t="n">
        <v>0</v>
      </c>
      <c r="R208" s="93" t="n">
        <f aca="false">Q208*H208</f>
        <v>0</v>
      </c>
      <c r="S208" s="93" t="n">
        <v>0</v>
      </c>
      <c r="T208" s="94" t="n">
        <f aca="false">S208*H208</f>
        <v>0</v>
      </c>
      <c r="AR208" s="95" t="s">
        <v>121</v>
      </c>
      <c r="AT208" s="95" t="s">
        <v>83</v>
      </c>
      <c r="AU208" s="95" t="s">
        <v>37</v>
      </c>
      <c r="AY208" s="4" t="s">
        <v>80</v>
      </c>
      <c r="BE208" s="96" t="n">
        <f aca="false">IF(N208="základní",J208,0)</f>
        <v>0</v>
      </c>
      <c r="BF208" s="96" t="n">
        <f aca="false">IF(N208="snížená",J208,0)</f>
        <v>0</v>
      </c>
      <c r="BG208" s="96" t="n">
        <f aca="false">IF(N208="zákl. přenesená",J208,0)</f>
        <v>0</v>
      </c>
      <c r="BH208" s="96" t="n">
        <f aca="false">IF(N208="sníž. přenesená",J208,0)</f>
        <v>0</v>
      </c>
      <c r="BI208" s="96" t="n">
        <f aca="false">IF(N208="nulová",J208,0)</f>
        <v>0</v>
      </c>
      <c r="BJ208" s="4" t="s">
        <v>78</v>
      </c>
      <c r="BK208" s="96" t="n">
        <f aca="false">ROUND(I208*H208,2)</f>
        <v>0</v>
      </c>
      <c r="BL208" s="4" t="s">
        <v>121</v>
      </c>
      <c r="BM208" s="95" t="s">
        <v>722</v>
      </c>
    </row>
    <row r="209" s="10" customFormat="true" ht="24" hidden="false" customHeight="true" outlineLevel="0" collapsed="false">
      <c r="B209" s="9"/>
      <c r="C209" s="84" t="s">
        <v>606</v>
      </c>
      <c r="D209" s="84" t="s">
        <v>83</v>
      </c>
      <c r="E209" s="85" t="s">
        <v>607</v>
      </c>
      <c r="F209" s="86" t="s">
        <v>608</v>
      </c>
      <c r="G209" s="87" t="s">
        <v>399</v>
      </c>
      <c r="H209" s="88" t="n">
        <v>520</v>
      </c>
      <c r="I209" s="89"/>
      <c r="J209" s="89" t="n">
        <f aca="false">ROUND(I209*H209,2)</f>
        <v>0</v>
      </c>
      <c r="K209" s="90"/>
      <c r="L209" s="9"/>
      <c r="M209" s="91"/>
      <c r="N209" s="92" t="s">
        <v>22</v>
      </c>
      <c r="O209" s="93" t="n">
        <v>0</v>
      </c>
      <c r="P209" s="93" t="n">
        <f aca="false">O209*H209</f>
        <v>0</v>
      </c>
      <c r="Q209" s="93" t="n">
        <v>0</v>
      </c>
      <c r="R209" s="93" t="n">
        <f aca="false">Q209*H209</f>
        <v>0</v>
      </c>
      <c r="S209" s="93" t="n">
        <v>0</v>
      </c>
      <c r="T209" s="94" t="n">
        <f aca="false">S209*H209</f>
        <v>0</v>
      </c>
      <c r="AR209" s="95" t="s">
        <v>121</v>
      </c>
      <c r="AT209" s="95" t="s">
        <v>83</v>
      </c>
      <c r="AU209" s="95" t="s">
        <v>37</v>
      </c>
      <c r="AY209" s="4" t="s">
        <v>80</v>
      </c>
      <c r="BE209" s="96" t="n">
        <f aca="false">IF(N209="základní",J209,0)</f>
        <v>0</v>
      </c>
      <c r="BF209" s="96" t="n">
        <f aca="false">IF(N209="snížená",J209,0)</f>
        <v>0</v>
      </c>
      <c r="BG209" s="96" t="n">
        <f aca="false">IF(N209="zákl. přenesená",J209,0)</f>
        <v>0</v>
      </c>
      <c r="BH209" s="96" t="n">
        <f aca="false">IF(N209="sníž. přenesená",J209,0)</f>
        <v>0</v>
      </c>
      <c r="BI209" s="96" t="n">
        <f aca="false">IF(N209="nulová",J209,0)</f>
        <v>0</v>
      </c>
      <c r="BJ209" s="4" t="s">
        <v>78</v>
      </c>
      <c r="BK209" s="96" t="n">
        <f aca="false">ROUND(I209*H209,2)</f>
        <v>0</v>
      </c>
      <c r="BL209" s="4" t="s">
        <v>121</v>
      </c>
      <c r="BM209" s="95" t="s">
        <v>609</v>
      </c>
    </row>
    <row r="210" s="10" customFormat="true" ht="16.5" hidden="false" customHeight="true" outlineLevel="0" collapsed="false">
      <c r="B210" s="9"/>
      <c r="C210" s="84" t="s">
        <v>396</v>
      </c>
      <c r="D210" s="84" t="s">
        <v>83</v>
      </c>
      <c r="E210" s="85" t="s">
        <v>397</v>
      </c>
      <c r="F210" s="86" t="s">
        <v>398</v>
      </c>
      <c r="G210" s="87" t="s">
        <v>399</v>
      </c>
      <c r="H210" s="88" t="n">
        <v>16</v>
      </c>
      <c r="I210" s="89"/>
      <c r="J210" s="89" t="n">
        <f aca="false">ROUND(I210*H210,2)</f>
        <v>0</v>
      </c>
      <c r="K210" s="90"/>
      <c r="L210" s="9"/>
      <c r="M210" s="91"/>
      <c r="N210" s="92" t="s">
        <v>22</v>
      </c>
      <c r="O210" s="93" t="n">
        <v>0</v>
      </c>
      <c r="P210" s="93" t="n">
        <f aca="false">O210*H210</f>
        <v>0</v>
      </c>
      <c r="Q210" s="93" t="n">
        <v>0</v>
      </c>
      <c r="R210" s="93" t="n">
        <f aca="false">Q210*H210</f>
        <v>0</v>
      </c>
      <c r="S210" s="93" t="n">
        <v>0</v>
      </c>
      <c r="T210" s="94" t="n">
        <f aca="false">S210*H210</f>
        <v>0</v>
      </c>
      <c r="AR210" s="95" t="s">
        <v>121</v>
      </c>
      <c r="AT210" s="95" t="s">
        <v>83</v>
      </c>
      <c r="AU210" s="95" t="s">
        <v>37</v>
      </c>
      <c r="AY210" s="4" t="s">
        <v>80</v>
      </c>
      <c r="BE210" s="96" t="n">
        <f aca="false">IF(N210="základní",J210,0)</f>
        <v>0</v>
      </c>
      <c r="BF210" s="96" t="n">
        <f aca="false">IF(N210="snížená",J210,0)</f>
        <v>0</v>
      </c>
      <c r="BG210" s="96" t="n">
        <f aca="false">IF(N210="zákl. přenesená",J210,0)</f>
        <v>0</v>
      </c>
      <c r="BH210" s="96" t="n">
        <f aca="false">IF(N210="sníž. přenesená",J210,0)</f>
        <v>0</v>
      </c>
      <c r="BI210" s="96" t="n">
        <f aca="false">IF(N210="nulová",J210,0)</f>
        <v>0</v>
      </c>
      <c r="BJ210" s="4" t="s">
        <v>78</v>
      </c>
      <c r="BK210" s="96" t="n">
        <f aca="false">ROUND(I210*H210,2)</f>
        <v>0</v>
      </c>
      <c r="BL210" s="4" t="s">
        <v>121</v>
      </c>
      <c r="BM210" s="95" t="s">
        <v>400</v>
      </c>
    </row>
    <row r="211" s="10" customFormat="true" ht="16.5" hidden="false" customHeight="true" outlineLevel="0" collapsed="false">
      <c r="B211" s="9"/>
      <c r="C211" s="84" t="s">
        <v>401</v>
      </c>
      <c r="D211" s="84" t="s">
        <v>83</v>
      </c>
      <c r="E211" s="85" t="s">
        <v>402</v>
      </c>
      <c r="F211" s="86" t="s">
        <v>403</v>
      </c>
      <c r="G211" s="87" t="s">
        <v>140</v>
      </c>
      <c r="H211" s="88" t="n">
        <v>22</v>
      </c>
      <c r="I211" s="89"/>
      <c r="J211" s="89" t="n">
        <f aca="false">ROUND(I211*H211,2)</f>
        <v>0</v>
      </c>
      <c r="K211" s="90"/>
      <c r="L211" s="9"/>
      <c r="M211" s="91"/>
      <c r="N211" s="92" t="s">
        <v>22</v>
      </c>
      <c r="O211" s="93" t="n">
        <v>0</v>
      </c>
      <c r="P211" s="93" t="n">
        <f aca="false">O211*H211</f>
        <v>0</v>
      </c>
      <c r="Q211" s="93" t="n">
        <v>0</v>
      </c>
      <c r="R211" s="93" t="n">
        <f aca="false">Q211*H211</f>
        <v>0</v>
      </c>
      <c r="S211" s="93" t="n">
        <v>0</v>
      </c>
      <c r="T211" s="94" t="n">
        <f aca="false">S211*H211</f>
        <v>0</v>
      </c>
      <c r="AR211" s="95" t="s">
        <v>127</v>
      </c>
      <c r="AT211" s="95" t="s">
        <v>83</v>
      </c>
      <c r="AU211" s="95" t="s">
        <v>37</v>
      </c>
      <c r="AY211" s="4" t="s">
        <v>80</v>
      </c>
      <c r="BE211" s="96" t="n">
        <f aca="false">IF(N211="základní",J211,0)</f>
        <v>0</v>
      </c>
      <c r="BF211" s="96" t="n">
        <f aca="false">IF(N211="snížená",J211,0)</f>
        <v>0</v>
      </c>
      <c r="BG211" s="96" t="n">
        <f aca="false">IF(N211="zákl. přenesená",J211,0)</f>
        <v>0</v>
      </c>
      <c r="BH211" s="96" t="n">
        <f aca="false">IF(N211="sníž. přenesená",J211,0)</f>
        <v>0</v>
      </c>
      <c r="BI211" s="96" t="n">
        <f aca="false">IF(N211="nulová",J211,0)</f>
        <v>0</v>
      </c>
      <c r="BJ211" s="4" t="s">
        <v>78</v>
      </c>
      <c r="BK211" s="96" t="n">
        <f aca="false">ROUND(I211*H211,2)</f>
        <v>0</v>
      </c>
      <c r="BL211" s="4" t="s">
        <v>127</v>
      </c>
      <c r="BM211" s="95" t="s">
        <v>404</v>
      </c>
    </row>
    <row r="212" s="10" customFormat="true" ht="16.5" hidden="false" customHeight="true" outlineLevel="0" collapsed="false">
      <c r="B212" s="9"/>
      <c r="C212" s="97" t="s">
        <v>121</v>
      </c>
      <c r="D212" s="97" t="s">
        <v>124</v>
      </c>
      <c r="E212" s="98" t="s">
        <v>405</v>
      </c>
      <c r="F212" s="99" t="s">
        <v>406</v>
      </c>
      <c r="G212" s="100" t="s">
        <v>407</v>
      </c>
      <c r="H212" s="101" t="n">
        <v>22</v>
      </c>
      <c r="I212" s="102"/>
      <c r="J212" s="102" t="n">
        <f aca="false">ROUND(I212*H212,2)</f>
        <v>0</v>
      </c>
      <c r="K212" s="103"/>
      <c r="L212" s="104"/>
      <c r="M212" s="105"/>
      <c r="N212" s="106" t="s">
        <v>22</v>
      </c>
      <c r="O212" s="93" t="n">
        <v>0</v>
      </c>
      <c r="P212" s="93" t="n">
        <f aca="false">O212*H212</f>
        <v>0</v>
      </c>
      <c r="Q212" s="93" t="n">
        <v>0</v>
      </c>
      <c r="R212" s="93" t="n">
        <f aca="false">Q212*H212</f>
        <v>0</v>
      </c>
      <c r="S212" s="93" t="n">
        <v>0</v>
      </c>
      <c r="T212" s="94" t="n">
        <f aca="false">S212*H212</f>
        <v>0</v>
      </c>
      <c r="AR212" s="95" t="s">
        <v>127</v>
      </c>
      <c r="AT212" s="95" t="s">
        <v>124</v>
      </c>
      <c r="AU212" s="95" t="s">
        <v>37</v>
      </c>
      <c r="AY212" s="4" t="s">
        <v>80</v>
      </c>
      <c r="BE212" s="96" t="n">
        <f aca="false">IF(N212="základní",J212,0)</f>
        <v>0</v>
      </c>
      <c r="BF212" s="96" t="n">
        <f aca="false">IF(N212="snížená",J212,0)</f>
        <v>0</v>
      </c>
      <c r="BG212" s="96" t="n">
        <f aca="false">IF(N212="zákl. přenesená",J212,0)</f>
        <v>0</v>
      </c>
      <c r="BH212" s="96" t="n">
        <f aca="false">IF(N212="sníž. přenesená",J212,0)</f>
        <v>0</v>
      </c>
      <c r="BI212" s="96" t="n">
        <f aca="false">IF(N212="nulová",J212,0)</f>
        <v>0</v>
      </c>
      <c r="BJ212" s="4" t="s">
        <v>78</v>
      </c>
      <c r="BK212" s="96" t="n">
        <f aca="false">ROUND(I212*H212,2)</f>
        <v>0</v>
      </c>
      <c r="BL212" s="4" t="s">
        <v>127</v>
      </c>
      <c r="BM212" s="95" t="s">
        <v>408</v>
      </c>
    </row>
    <row r="213" s="10" customFormat="true" ht="37.5" hidden="false" customHeight="true" outlineLevel="0" collapsed="false">
      <c r="B213" s="9"/>
      <c r="C213" s="97" t="s">
        <v>613</v>
      </c>
      <c r="D213" s="97" t="s">
        <v>124</v>
      </c>
      <c r="E213" s="98" t="s">
        <v>614</v>
      </c>
      <c r="F213" s="99" t="s">
        <v>662</v>
      </c>
      <c r="G213" s="100" t="s">
        <v>140</v>
      </c>
      <c r="H213" s="101" t="n">
        <v>8</v>
      </c>
      <c r="I213" s="102"/>
      <c r="J213" s="102" t="n">
        <f aca="false">ROUND(I213*H213,2)</f>
        <v>0</v>
      </c>
      <c r="K213" s="103"/>
      <c r="L213" s="104"/>
      <c r="M213" s="105"/>
      <c r="N213" s="106" t="s">
        <v>22</v>
      </c>
      <c r="O213" s="93" t="n">
        <v>0</v>
      </c>
      <c r="P213" s="93" t="n">
        <f aca="false">O213*H213</f>
        <v>0</v>
      </c>
      <c r="Q213" s="93" t="n">
        <v>0</v>
      </c>
      <c r="R213" s="93" t="n">
        <f aca="false">Q213*H213</f>
        <v>0</v>
      </c>
      <c r="S213" s="93" t="n">
        <v>0</v>
      </c>
      <c r="T213" s="94" t="n">
        <f aca="false">S213*H213</f>
        <v>0</v>
      </c>
      <c r="AR213" s="95" t="s">
        <v>127</v>
      </c>
      <c r="AT213" s="95" t="s">
        <v>124</v>
      </c>
      <c r="AU213" s="95" t="s">
        <v>37</v>
      </c>
      <c r="AY213" s="4" t="s">
        <v>80</v>
      </c>
      <c r="BE213" s="96" t="n">
        <f aca="false">IF(N213="základní",J213,0)</f>
        <v>0</v>
      </c>
      <c r="BF213" s="96" t="n">
        <f aca="false">IF(N213="snížená",J213,0)</f>
        <v>0</v>
      </c>
      <c r="BG213" s="96" t="n">
        <f aca="false">IF(N213="zákl. přenesená",J213,0)</f>
        <v>0</v>
      </c>
      <c r="BH213" s="96" t="n">
        <f aca="false">IF(N213="sníž. přenesená",J213,0)</f>
        <v>0</v>
      </c>
      <c r="BI213" s="96" t="n">
        <f aca="false">IF(N213="nulová",J213,0)</f>
        <v>0</v>
      </c>
      <c r="BJ213" s="4" t="s">
        <v>78</v>
      </c>
      <c r="BK213" s="96" t="n">
        <f aca="false">ROUND(I213*H213,2)</f>
        <v>0</v>
      </c>
      <c r="BL213" s="4" t="s">
        <v>127</v>
      </c>
      <c r="BM213" s="95" t="s">
        <v>616</v>
      </c>
    </row>
    <row r="214" s="72" customFormat="true" ht="22.5" hidden="false" customHeight="true" outlineLevel="0" collapsed="false">
      <c r="B214" s="73"/>
      <c r="D214" s="74" t="s">
        <v>75</v>
      </c>
      <c r="E214" s="82" t="s">
        <v>409</v>
      </c>
      <c r="F214" s="82" t="s">
        <v>410</v>
      </c>
      <c r="J214" s="83" t="n">
        <f aca="false">BK214</f>
        <v>0</v>
      </c>
      <c r="L214" s="73"/>
      <c r="M214" s="77"/>
      <c r="P214" s="78" t="n">
        <f aca="false">SUM(P215:P223)</f>
        <v>0</v>
      </c>
      <c r="R214" s="78" t="n">
        <f aca="false">SUM(R215:R223)</f>
        <v>0.016</v>
      </c>
      <c r="T214" s="79" t="n">
        <f aca="false">SUM(T215:T223)</f>
        <v>0</v>
      </c>
      <c r="AR214" s="74" t="s">
        <v>92</v>
      </c>
      <c r="AT214" s="80" t="s">
        <v>75</v>
      </c>
      <c r="AU214" s="80" t="s">
        <v>78</v>
      </c>
      <c r="AY214" s="74" t="s">
        <v>80</v>
      </c>
      <c r="BK214" s="81" t="n">
        <f aca="false">SUM(BK215:BK223)</f>
        <v>0</v>
      </c>
    </row>
    <row r="215" s="10" customFormat="true" ht="37.5" hidden="false" customHeight="true" outlineLevel="0" collapsed="false">
      <c r="B215" s="9"/>
      <c r="C215" s="97" t="s">
        <v>411</v>
      </c>
      <c r="D215" s="97" t="s">
        <v>124</v>
      </c>
      <c r="E215" s="98" t="s">
        <v>412</v>
      </c>
      <c r="F215" s="99" t="s">
        <v>413</v>
      </c>
      <c r="G215" s="100" t="s">
        <v>140</v>
      </c>
      <c r="H215" s="101" t="n">
        <v>20</v>
      </c>
      <c r="I215" s="102"/>
      <c r="J215" s="102" t="n">
        <f aca="false">ROUND(I215*H215,2)</f>
        <v>0</v>
      </c>
      <c r="K215" s="103"/>
      <c r="L215" s="104"/>
      <c r="M215" s="105"/>
      <c r="N215" s="106" t="s">
        <v>22</v>
      </c>
      <c r="O215" s="93" t="n">
        <v>0</v>
      </c>
      <c r="P215" s="93" t="n">
        <f aca="false">O215*H215</f>
        <v>0</v>
      </c>
      <c r="Q215" s="93" t="n">
        <v>0.0008</v>
      </c>
      <c r="R215" s="93" t="n">
        <f aca="false">Q215*H215</f>
        <v>0.016</v>
      </c>
      <c r="S215" s="93" t="n">
        <v>0</v>
      </c>
      <c r="T215" s="94" t="n">
        <f aca="false">S215*H215</f>
        <v>0</v>
      </c>
      <c r="AR215" s="95" t="s">
        <v>127</v>
      </c>
      <c r="AT215" s="95" t="s">
        <v>124</v>
      </c>
      <c r="AU215" s="95" t="s">
        <v>37</v>
      </c>
      <c r="AY215" s="4" t="s">
        <v>80</v>
      </c>
      <c r="BE215" s="96" t="n">
        <f aca="false">IF(N215="základní",J215,0)</f>
        <v>0</v>
      </c>
      <c r="BF215" s="96" t="n">
        <f aca="false">IF(N215="snížená",J215,0)</f>
        <v>0</v>
      </c>
      <c r="BG215" s="96" t="n">
        <f aca="false">IF(N215="zákl. přenesená",J215,0)</f>
        <v>0</v>
      </c>
      <c r="BH215" s="96" t="n">
        <f aca="false">IF(N215="sníž. přenesená",J215,0)</f>
        <v>0</v>
      </c>
      <c r="BI215" s="96" t="n">
        <f aca="false">IF(N215="nulová",J215,0)</f>
        <v>0</v>
      </c>
      <c r="BJ215" s="4" t="s">
        <v>78</v>
      </c>
      <c r="BK215" s="96" t="n">
        <f aca="false">ROUND(I215*H215,2)</f>
        <v>0</v>
      </c>
      <c r="BL215" s="4" t="s">
        <v>127</v>
      </c>
      <c r="BM215" s="95" t="s">
        <v>414</v>
      </c>
    </row>
    <row r="216" s="10" customFormat="true" ht="16.5" hidden="false" customHeight="true" outlineLevel="0" collapsed="false">
      <c r="B216" s="9"/>
      <c r="C216" s="97" t="s">
        <v>415</v>
      </c>
      <c r="D216" s="97" t="s">
        <v>124</v>
      </c>
      <c r="E216" s="98" t="s">
        <v>416</v>
      </c>
      <c r="F216" s="99" t="s">
        <v>417</v>
      </c>
      <c r="G216" s="100" t="s">
        <v>140</v>
      </c>
      <c r="H216" s="101" t="n">
        <v>20</v>
      </c>
      <c r="I216" s="102"/>
      <c r="J216" s="102" t="n">
        <f aca="false">ROUND(I216*H216,2)</f>
        <v>0</v>
      </c>
      <c r="K216" s="103"/>
      <c r="L216" s="104"/>
      <c r="M216" s="105"/>
      <c r="N216" s="106" t="s">
        <v>22</v>
      </c>
      <c r="O216" s="93" t="n">
        <v>0</v>
      </c>
      <c r="P216" s="93" t="n">
        <f aca="false">O216*H216</f>
        <v>0</v>
      </c>
      <c r="Q216" s="93" t="n">
        <v>0</v>
      </c>
      <c r="R216" s="93" t="n">
        <f aca="false">Q216*H216</f>
        <v>0</v>
      </c>
      <c r="S216" s="93" t="n">
        <v>0</v>
      </c>
      <c r="T216" s="94" t="n">
        <f aca="false">S216*H216</f>
        <v>0</v>
      </c>
      <c r="AR216" s="95" t="s">
        <v>189</v>
      </c>
      <c r="AT216" s="95" t="s">
        <v>124</v>
      </c>
      <c r="AU216" s="95" t="s">
        <v>37</v>
      </c>
      <c r="AY216" s="4" t="s">
        <v>80</v>
      </c>
      <c r="BE216" s="96" t="n">
        <f aca="false">IF(N216="základní",J216,0)</f>
        <v>0</v>
      </c>
      <c r="BF216" s="96" t="n">
        <f aca="false">IF(N216="snížená",J216,0)</f>
        <v>0</v>
      </c>
      <c r="BG216" s="96" t="n">
        <f aca="false">IF(N216="zákl. přenesená",J216,0)</f>
        <v>0</v>
      </c>
      <c r="BH216" s="96" t="n">
        <f aca="false">IF(N216="sníž. přenesená",J216,0)</f>
        <v>0</v>
      </c>
      <c r="BI216" s="96" t="n">
        <f aca="false">IF(N216="nulová",J216,0)</f>
        <v>0</v>
      </c>
      <c r="BJ216" s="4" t="s">
        <v>78</v>
      </c>
      <c r="BK216" s="96" t="n">
        <f aca="false">ROUND(I216*H216,2)</f>
        <v>0</v>
      </c>
      <c r="BL216" s="4" t="s">
        <v>121</v>
      </c>
      <c r="BM216" s="95" t="s">
        <v>418</v>
      </c>
    </row>
    <row r="217" s="10" customFormat="true" ht="24" hidden="false" customHeight="true" outlineLevel="0" collapsed="false">
      <c r="B217" s="9"/>
      <c r="C217" s="84" t="s">
        <v>307</v>
      </c>
      <c r="D217" s="84" t="s">
        <v>83</v>
      </c>
      <c r="E217" s="85" t="s">
        <v>432</v>
      </c>
      <c r="F217" s="86" t="s">
        <v>433</v>
      </c>
      <c r="G217" s="87" t="s">
        <v>399</v>
      </c>
      <c r="H217" s="88" t="n">
        <v>30</v>
      </c>
      <c r="I217" s="89"/>
      <c r="J217" s="89" t="n">
        <f aca="false">ROUND(I217*H217,2)</f>
        <v>0</v>
      </c>
      <c r="K217" s="90"/>
      <c r="L217" s="9"/>
      <c r="M217" s="91"/>
      <c r="N217" s="92" t="s">
        <v>22</v>
      </c>
      <c r="O217" s="93" t="n">
        <v>0</v>
      </c>
      <c r="P217" s="93" t="n">
        <f aca="false">O217*H217</f>
        <v>0</v>
      </c>
      <c r="Q217" s="93" t="n">
        <v>0</v>
      </c>
      <c r="R217" s="93" t="n">
        <f aca="false">Q217*H217</f>
        <v>0</v>
      </c>
      <c r="S217" s="93" t="n">
        <v>0</v>
      </c>
      <c r="T217" s="94" t="n">
        <f aca="false">S217*H217</f>
        <v>0</v>
      </c>
      <c r="AR217" s="95" t="s">
        <v>121</v>
      </c>
      <c r="AT217" s="95" t="s">
        <v>83</v>
      </c>
      <c r="AU217" s="95" t="s">
        <v>37</v>
      </c>
      <c r="AY217" s="4" t="s">
        <v>80</v>
      </c>
      <c r="BE217" s="96" t="n">
        <f aca="false">IF(N217="základní",J217,0)</f>
        <v>0</v>
      </c>
      <c r="BF217" s="96" t="n">
        <f aca="false">IF(N217="snížená",J217,0)</f>
        <v>0</v>
      </c>
      <c r="BG217" s="96" t="n">
        <f aca="false">IF(N217="zákl. přenesená",J217,0)</f>
        <v>0</v>
      </c>
      <c r="BH217" s="96" t="n">
        <f aca="false">IF(N217="sníž. přenesená",J217,0)</f>
        <v>0</v>
      </c>
      <c r="BI217" s="96" t="n">
        <f aca="false">IF(N217="nulová",J217,0)</f>
        <v>0</v>
      </c>
      <c r="BJ217" s="4" t="s">
        <v>78</v>
      </c>
      <c r="BK217" s="96" t="n">
        <f aca="false">ROUND(I217*H217,2)</f>
        <v>0</v>
      </c>
      <c r="BL217" s="4" t="s">
        <v>121</v>
      </c>
      <c r="BM217" s="95" t="s">
        <v>723</v>
      </c>
    </row>
    <row r="218" s="10" customFormat="true" ht="21.75" hidden="false" customHeight="true" outlineLevel="0" collapsed="false">
      <c r="B218" s="9"/>
      <c r="C218" s="84" t="s">
        <v>315</v>
      </c>
      <c r="D218" s="84" t="s">
        <v>83</v>
      </c>
      <c r="E218" s="85" t="s">
        <v>440</v>
      </c>
      <c r="F218" s="86" t="s">
        <v>441</v>
      </c>
      <c r="G218" s="87" t="s">
        <v>399</v>
      </c>
      <c r="H218" s="88" t="n">
        <v>30.4</v>
      </c>
      <c r="I218" s="89"/>
      <c r="J218" s="89" t="n">
        <f aca="false">ROUND(I218*H218,2)</f>
        <v>0</v>
      </c>
      <c r="K218" s="90"/>
      <c r="L218" s="9"/>
      <c r="M218" s="91"/>
      <c r="N218" s="92" t="s">
        <v>22</v>
      </c>
      <c r="O218" s="93" t="n">
        <v>0</v>
      </c>
      <c r="P218" s="93" t="n">
        <f aca="false">O218*H218</f>
        <v>0</v>
      </c>
      <c r="Q218" s="93" t="n">
        <v>0</v>
      </c>
      <c r="R218" s="93" t="n">
        <f aca="false">Q218*H218</f>
        <v>0</v>
      </c>
      <c r="S218" s="93" t="n">
        <v>0</v>
      </c>
      <c r="T218" s="94" t="n">
        <f aca="false">S218*H218</f>
        <v>0</v>
      </c>
      <c r="AR218" s="95" t="s">
        <v>121</v>
      </c>
      <c r="AT218" s="95" t="s">
        <v>83</v>
      </c>
      <c r="AU218" s="95" t="s">
        <v>37</v>
      </c>
      <c r="AY218" s="4" t="s">
        <v>80</v>
      </c>
      <c r="BE218" s="96" t="n">
        <f aca="false">IF(N218="základní",J218,0)</f>
        <v>0</v>
      </c>
      <c r="BF218" s="96" t="n">
        <f aca="false">IF(N218="snížená",J218,0)</f>
        <v>0</v>
      </c>
      <c r="BG218" s="96" t="n">
        <f aca="false">IF(N218="zákl. přenesená",J218,0)</f>
        <v>0</v>
      </c>
      <c r="BH218" s="96" t="n">
        <f aca="false">IF(N218="sníž. přenesená",J218,0)</f>
        <v>0</v>
      </c>
      <c r="BI218" s="96" t="n">
        <f aca="false">IF(N218="nulová",J218,0)</f>
        <v>0</v>
      </c>
      <c r="BJ218" s="4" t="s">
        <v>78</v>
      </c>
      <c r="BK218" s="96" t="n">
        <f aca="false">ROUND(I218*H218,2)</f>
        <v>0</v>
      </c>
      <c r="BL218" s="4" t="s">
        <v>121</v>
      </c>
      <c r="BM218" s="95" t="s">
        <v>724</v>
      </c>
    </row>
    <row r="219" s="10" customFormat="true" ht="24" hidden="false" customHeight="true" outlineLevel="0" collapsed="false">
      <c r="B219" s="9"/>
      <c r="C219" s="97" t="s">
        <v>368</v>
      </c>
      <c r="D219" s="97" t="s">
        <v>124</v>
      </c>
      <c r="E219" s="98" t="s">
        <v>444</v>
      </c>
      <c r="F219" s="99" t="s">
        <v>445</v>
      </c>
      <c r="G219" s="100" t="s">
        <v>399</v>
      </c>
      <c r="H219" s="101" t="n">
        <v>43.2</v>
      </c>
      <c r="I219" s="102"/>
      <c r="J219" s="102" t="n">
        <f aca="false">ROUND(I219*H219,2)</f>
        <v>0</v>
      </c>
      <c r="K219" s="103"/>
      <c r="L219" s="104"/>
      <c r="M219" s="105"/>
      <c r="N219" s="106" t="s">
        <v>22</v>
      </c>
      <c r="O219" s="93" t="n">
        <v>0</v>
      </c>
      <c r="P219" s="93" t="n">
        <f aca="false">O219*H219</f>
        <v>0</v>
      </c>
      <c r="Q219" s="93" t="n">
        <v>0</v>
      </c>
      <c r="R219" s="93" t="n">
        <f aca="false">Q219*H219</f>
        <v>0</v>
      </c>
      <c r="S219" s="93" t="n">
        <v>0</v>
      </c>
      <c r="T219" s="94" t="n">
        <f aca="false">S219*H219</f>
        <v>0</v>
      </c>
      <c r="AR219" s="95" t="s">
        <v>189</v>
      </c>
      <c r="AT219" s="95" t="s">
        <v>124</v>
      </c>
      <c r="AU219" s="95" t="s">
        <v>37</v>
      </c>
      <c r="AY219" s="4" t="s">
        <v>80</v>
      </c>
      <c r="BE219" s="96" t="n">
        <f aca="false">IF(N219="základní",J219,0)</f>
        <v>0</v>
      </c>
      <c r="BF219" s="96" t="n">
        <f aca="false">IF(N219="snížená",J219,0)</f>
        <v>0</v>
      </c>
      <c r="BG219" s="96" t="n">
        <f aca="false">IF(N219="zákl. přenesená",J219,0)</f>
        <v>0</v>
      </c>
      <c r="BH219" s="96" t="n">
        <f aca="false">IF(N219="sníž. přenesená",J219,0)</f>
        <v>0</v>
      </c>
      <c r="BI219" s="96" t="n">
        <f aca="false">IF(N219="nulová",J219,0)</f>
        <v>0</v>
      </c>
      <c r="BJ219" s="4" t="s">
        <v>78</v>
      </c>
      <c r="BK219" s="96" t="n">
        <f aca="false">ROUND(I219*H219,2)</f>
        <v>0</v>
      </c>
      <c r="BL219" s="4" t="s">
        <v>121</v>
      </c>
      <c r="BM219" s="95" t="s">
        <v>725</v>
      </c>
    </row>
    <row r="220" s="10" customFormat="true" ht="16.5" hidden="false" customHeight="true" outlineLevel="0" collapsed="false">
      <c r="B220" s="9"/>
      <c r="C220" s="84" t="s">
        <v>371</v>
      </c>
      <c r="D220" s="84" t="s">
        <v>83</v>
      </c>
      <c r="E220" s="85" t="s">
        <v>436</v>
      </c>
      <c r="F220" s="86" t="s">
        <v>437</v>
      </c>
      <c r="G220" s="87" t="s">
        <v>399</v>
      </c>
      <c r="H220" s="88" t="n">
        <v>30.4</v>
      </c>
      <c r="I220" s="89"/>
      <c r="J220" s="89" t="n">
        <f aca="false">ROUND(I220*H220,2)</f>
        <v>0</v>
      </c>
      <c r="K220" s="90"/>
      <c r="L220" s="9"/>
      <c r="M220" s="91"/>
      <c r="N220" s="92" t="s">
        <v>22</v>
      </c>
      <c r="O220" s="93" t="n">
        <v>0</v>
      </c>
      <c r="P220" s="93" t="n">
        <f aca="false">O220*H220</f>
        <v>0</v>
      </c>
      <c r="Q220" s="93" t="n">
        <v>0</v>
      </c>
      <c r="R220" s="93" t="n">
        <f aca="false">Q220*H220</f>
        <v>0</v>
      </c>
      <c r="S220" s="93" t="n">
        <v>0</v>
      </c>
      <c r="T220" s="94" t="n">
        <f aca="false">S220*H220</f>
        <v>0</v>
      </c>
      <c r="AR220" s="95" t="s">
        <v>121</v>
      </c>
      <c r="AT220" s="95" t="s">
        <v>83</v>
      </c>
      <c r="AU220" s="95" t="s">
        <v>37</v>
      </c>
      <c r="AY220" s="4" t="s">
        <v>80</v>
      </c>
      <c r="BE220" s="96" t="n">
        <f aca="false">IF(N220="základní",J220,0)</f>
        <v>0</v>
      </c>
      <c r="BF220" s="96" t="n">
        <f aca="false">IF(N220="snížená",J220,0)</f>
        <v>0</v>
      </c>
      <c r="BG220" s="96" t="n">
        <f aca="false">IF(N220="zákl. přenesená",J220,0)</f>
        <v>0</v>
      </c>
      <c r="BH220" s="96" t="n">
        <f aca="false">IF(N220="sníž. přenesená",J220,0)</f>
        <v>0</v>
      </c>
      <c r="BI220" s="96" t="n">
        <f aca="false">IF(N220="nulová",J220,0)</f>
        <v>0</v>
      </c>
      <c r="BJ220" s="4" t="s">
        <v>78</v>
      </c>
      <c r="BK220" s="96" t="n">
        <f aca="false">ROUND(I220*H220,2)</f>
        <v>0</v>
      </c>
      <c r="BL220" s="4" t="s">
        <v>121</v>
      </c>
      <c r="BM220" s="95" t="s">
        <v>726</v>
      </c>
    </row>
    <row r="221" s="10" customFormat="true" ht="24" hidden="false" customHeight="true" outlineLevel="0" collapsed="false">
      <c r="B221" s="9"/>
      <c r="C221" s="84" t="s">
        <v>155</v>
      </c>
      <c r="D221" s="84" t="s">
        <v>83</v>
      </c>
      <c r="E221" s="85" t="s">
        <v>420</v>
      </c>
      <c r="F221" s="86" t="s">
        <v>421</v>
      </c>
      <c r="G221" s="87" t="s">
        <v>399</v>
      </c>
      <c r="H221" s="88" t="n">
        <v>60</v>
      </c>
      <c r="I221" s="89"/>
      <c r="J221" s="89" t="n">
        <f aca="false">ROUND(I221*H221,2)</f>
        <v>0</v>
      </c>
      <c r="K221" s="90"/>
      <c r="L221" s="9"/>
      <c r="M221" s="91"/>
      <c r="N221" s="92" t="s">
        <v>22</v>
      </c>
      <c r="O221" s="93" t="n">
        <v>0</v>
      </c>
      <c r="P221" s="93" t="n">
        <f aca="false">O221*H221</f>
        <v>0</v>
      </c>
      <c r="Q221" s="93" t="n">
        <v>0</v>
      </c>
      <c r="R221" s="93" t="n">
        <f aca="false">Q221*H221</f>
        <v>0</v>
      </c>
      <c r="S221" s="93" t="n">
        <v>0</v>
      </c>
      <c r="T221" s="94" t="n">
        <f aca="false">S221*H221</f>
        <v>0</v>
      </c>
      <c r="AR221" s="95" t="s">
        <v>121</v>
      </c>
      <c r="AT221" s="95" t="s">
        <v>83</v>
      </c>
      <c r="AU221" s="95" t="s">
        <v>37</v>
      </c>
      <c r="AY221" s="4" t="s">
        <v>80</v>
      </c>
      <c r="BE221" s="96" t="n">
        <f aca="false">IF(N221="základní",J221,0)</f>
        <v>0</v>
      </c>
      <c r="BF221" s="96" t="n">
        <f aca="false">IF(N221="snížená",J221,0)</f>
        <v>0</v>
      </c>
      <c r="BG221" s="96" t="n">
        <f aca="false">IF(N221="zákl. přenesená",J221,0)</f>
        <v>0</v>
      </c>
      <c r="BH221" s="96" t="n">
        <f aca="false">IF(N221="sníž. přenesená",J221,0)</f>
        <v>0</v>
      </c>
      <c r="BI221" s="96" t="n">
        <f aca="false">IF(N221="nulová",J221,0)</f>
        <v>0</v>
      </c>
      <c r="BJ221" s="4" t="s">
        <v>78</v>
      </c>
      <c r="BK221" s="96" t="n">
        <f aca="false">ROUND(I221*H221,2)</f>
        <v>0</v>
      </c>
      <c r="BL221" s="4" t="s">
        <v>121</v>
      </c>
      <c r="BM221" s="95" t="s">
        <v>667</v>
      </c>
    </row>
    <row r="222" s="10" customFormat="true" ht="24" hidden="false" customHeight="true" outlineLevel="0" collapsed="false">
      <c r="B222" s="9"/>
      <c r="C222" s="97" t="s">
        <v>251</v>
      </c>
      <c r="D222" s="97" t="s">
        <v>124</v>
      </c>
      <c r="E222" s="98" t="s">
        <v>424</v>
      </c>
      <c r="F222" s="99" t="s">
        <v>425</v>
      </c>
      <c r="G222" s="100" t="s">
        <v>399</v>
      </c>
      <c r="H222" s="101" t="n">
        <v>60</v>
      </c>
      <c r="I222" s="102"/>
      <c r="J222" s="102" t="n">
        <f aca="false">ROUND(I222*H222,2)</f>
        <v>0</v>
      </c>
      <c r="K222" s="103"/>
      <c r="L222" s="104"/>
      <c r="M222" s="105"/>
      <c r="N222" s="106" t="s">
        <v>22</v>
      </c>
      <c r="O222" s="93" t="n">
        <v>0</v>
      </c>
      <c r="P222" s="93" t="n">
        <f aca="false">O222*H222</f>
        <v>0</v>
      </c>
      <c r="Q222" s="93" t="n">
        <v>0</v>
      </c>
      <c r="R222" s="93" t="n">
        <f aca="false">Q222*H222</f>
        <v>0</v>
      </c>
      <c r="S222" s="93" t="n">
        <v>0</v>
      </c>
      <c r="T222" s="94" t="n">
        <f aca="false">S222*H222</f>
        <v>0</v>
      </c>
      <c r="AR222" s="95" t="s">
        <v>189</v>
      </c>
      <c r="AT222" s="95" t="s">
        <v>124</v>
      </c>
      <c r="AU222" s="95" t="s">
        <v>37</v>
      </c>
      <c r="AY222" s="4" t="s">
        <v>80</v>
      </c>
      <c r="BE222" s="96" t="n">
        <f aca="false">IF(N222="základní",J222,0)</f>
        <v>0</v>
      </c>
      <c r="BF222" s="96" t="n">
        <f aca="false">IF(N222="snížená",J222,0)</f>
        <v>0</v>
      </c>
      <c r="BG222" s="96" t="n">
        <f aca="false">IF(N222="zákl. přenesená",J222,0)</f>
        <v>0</v>
      </c>
      <c r="BH222" s="96" t="n">
        <f aca="false">IF(N222="sníž. přenesená",J222,0)</f>
        <v>0</v>
      </c>
      <c r="BI222" s="96" t="n">
        <f aca="false">IF(N222="nulová",J222,0)</f>
        <v>0</v>
      </c>
      <c r="BJ222" s="4" t="s">
        <v>78</v>
      </c>
      <c r="BK222" s="96" t="n">
        <f aca="false">ROUND(I222*H222,2)</f>
        <v>0</v>
      </c>
      <c r="BL222" s="4" t="s">
        <v>121</v>
      </c>
      <c r="BM222" s="95" t="s">
        <v>668</v>
      </c>
    </row>
    <row r="223" s="10" customFormat="true" ht="24" hidden="false" customHeight="true" outlineLevel="0" collapsed="false">
      <c r="B223" s="9"/>
      <c r="C223" s="97" t="s">
        <v>561</v>
      </c>
      <c r="D223" s="97" t="s">
        <v>124</v>
      </c>
      <c r="E223" s="98" t="s">
        <v>428</v>
      </c>
      <c r="F223" s="99" t="s">
        <v>634</v>
      </c>
      <c r="G223" s="100" t="s">
        <v>140</v>
      </c>
      <c r="H223" s="101" t="n">
        <v>6</v>
      </c>
      <c r="I223" s="102"/>
      <c r="J223" s="102" t="n">
        <f aca="false">ROUND(I223*H223,2)</f>
        <v>0</v>
      </c>
      <c r="K223" s="103"/>
      <c r="L223" s="104"/>
      <c r="M223" s="105"/>
      <c r="N223" s="106" t="s">
        <v>22</v>
      </c>
      <c r="O223" s="93" t="n">
        <v>0</v>
      </c>
      <c r="P223" s="93" t="n">
        <f aca="false">O223*H223</f>
        <v>0</v>
      </c>
      <c r="Q223" s="93" t="n">
        <v>0</v>
      </c>
      <c r="R223" s="93" t="n">
        <f aca="false">Q223*H223</f>
        <v>0</v>
      </c>
      <c r="S223" s="93" t="n">
        <v>0</v>
      </c>
      <c r="T223" s="94" t="n">
        <f aca="false">S223*H223</f>
        <v>0</v>
      </c>
      <c r="AR223" s="95" t="s">
        <v>189</v>
      </c>
      <c r="AT223" s="95" t="s">
        <v>124</v>
      </c>
      <c r="AU223" s="95" t="s">
        <v>37</v>
      </c>
      <c r="AY223" s="4" t="s">
        <v>80</v>
      </c>
      <c r="BE223" s="96" t="n">
        <f aca="false">IF(N223="základní",J223,0)</f>
        <v>0</v>
      </c>
      <c r="BF223" s="96" t="n">
        <f aca="false">IF(N223="snížená",J223,0)</f>
        <v>0</v>
      </c>
      <c r="BG223" s="96" t="n">
        <f aca="false">IF(N223="zákl. přenesená",J223,0)</f>
        <v>0</v>
      </c>
      <c r="BH223" s="96" t="n">
        <f aca="false">IF(N223="sníž. přenesená",J223,0)</f>
        <v>0</v>
      </c>
      <c r="BI223" s="96" t="n">
        <f aca="false">IF(N223="nulová",J223,0)</f>
        <v>0</v>
      </c>
      <c r="BJ223" s="4" t="s">
        <v>78</v>
      </c>
      <c r="BK223" s="96" t="n">
        <f aca="false">ROUND(I223*H223,2)</f>
        <v>0</v>
      </c>
      <c r="BL223" s="4" t="s">
        <v>121</v>
      </c>
      <c r="BM223" s="95" t="s">
        <v>669</v>
      </c>
    </row>
    <row r="224" s="72" customFormat="true" ht="22.5" hidden="false" customHeight="true" outlineLevel="0" collapsed="false">
      <c r="B224" s="73"/>
      <c r="D224" s="74" t="s">
        <v>75</v>
      </c>
      <c r="E224" s="82" t="s">
        <v>447</v>
      </c>
      <c r="F224" s="82" t="s">
        <v>448</v>
      </c>
      <c r="J224" s="83" t="n">
        <f aca="false">BK224</f>
        <v>0</v>
      </c>
      <c r="L224" s="73"/>
      <c r="M224" s="77"/>
      <c r="P224" s="78" t="n">
        <f aca="false">SUM(P225:P230)</f>
        <v>826.65</v>
      </c>
      <c r="R224" s="78" t="n">
        <f aca="false">SUM(R225:R230)</f>
        <v>0</v>
      </c>
      <c r="T224" s="79" t="n">
        <f aca="false">SUM(T225:T230)</f>
        <v>0</v>
      </c>
      <c r="AR224" s="74" t="s">
        <v>92</v>
      </c>
      <c r="AT224" s="80" t="s">
        <v>75</v>
      </c>
      <c r="AU224" s="80" t="s">
        <v>78</v>
      </c>
      <c r="AY224" s="74" t="s">
        <v>80</v>
      </c>
      <c r="BK224" s="81" t="n">
        <f aca="false">SUM(BK225:BK230)</f>
        <v>0</v>
      </c>
    </row>
    <row r="225" s="10" customFormat="true" ht="24" hidden="false" customHeight="true" outlineLevel="0" collapsed="false">
      <c r="B225" s="9"/>
      <c r="C225" s="84" t="s">
        <v>449</v>
      </c>
      <c r="D225" s="84" t="s">
        <v>83</v>
      </c>
      <c r="E225" s="85" t="s">
        <v>450</v>
      </c>
      <c r="F225" s="86" t="s">
        <v>451</v>
      </c>
      <c r="G225" s="87" t="s">
        <v>140</v>
      </c>
      <c r="H225" s="88" t="n">
        <v>167</v>
      </c>
      <c r="I225" s="89"/>
      <c r="J225" s="89" t="n">
        <f aca="false">ROUND(I225*H225,2)</f>
        <v>0</v>
      </c>
      <c r="K225" s="90"/>
      <c r="L225" s="9"/>
      <c r="M225" s="91"/>
      <c r="N225" s="92" t="s">
        <v>22</v>
      </c>
      <c r="O225" s="93" t="n">
        <v>0.19</v>
      </c>
      <c r="P225" s="93" t="n">
        <f aca="false">O225*H225</f>
        <v>31.73</v>
      </c>
      <c r="Q225" s="93" t="n">
        <v>0</v>
      </c>
      <c r="R225" s="93" t="n">
        <f aca="false">Q225*H225</f>
        <v>0</v>
      </c>
      <c r="S225" s="93" t="n">
        <v>0</v>
      </c>
      <c r="T225" s="94" t="n">
        <f aca="false">S225*H225</f>
        <v>0</v>
      </c>
      <c r="AR225" s="95" t="s">
        <v>121</v>
      </c>
      <c r="AT225" s="95" t="s">
        <v>83</v>
      </c>
      <c r="AU225" s="95" t="s">
        <v>37</v>
      </c>
      <c r="AY225" s="4" t="s">
        <v>80</v>
      </c>
      <c r="BE225" s="96" t="n">
        <f aca="false">IF(N225="základní",J225,0)</f>
        <v>0</v>
      </c>
      <c r="BF225" s="96" t="n">
        <f aca="false">IF(N225="snížená",J225,0)</f>
        <v>0</v>
      </c>
      <c r="BG225" s="96" t="n">
        <f aca="false">IF(N225="zákl. přenesená",J225,0)</f>
        <v>0</v>
      </c>
      <c r="BH225" s="96" t="n">
        <f aca="false">IF(N225="sníž. přenesená",J225,0)</f>
        <v>0</v>
      </c>
      <c r="BI225" s="96" t="n">
        <f aca="false">IF(N225="nulová",J225,0)</f>
        <v>0</v>
      </c>
      <c r="BJ225" s="4" t="s">
        <v>78</v>
      </c>
      <c r="BK225" s="96" t="n">
        <f aca="false">ROUND(I225*H225,2)</f>
        <v>0</v>
      </c>
      <c r="BL225" s="4" t="s">
        <v>121</v>
      </c>
      <c r="BM225" s="95" t="s">
        <v>452</v>
      </c>
    </row>
    <row r="226" s="10" customFormat="true" ht="37.5" hidden="false" customHeight="true" outlineLevel="0" collapsed="false">
      <c r="B226" s="9"/>
      <c r="C226" s="84" t="s">
        <v>453</v>
      </c>
      <c r="D226" s="84" t="s">
        <v>83</v>
      </c>
      <c r="E226" s="85" t="s">
        <v>454</v>
      </c>
      <c r="F226" s="86" t="s">
        <v>455</v>
      </c>
      <c r="G226" s="87" t="s">
        <v>399</v>
      </c>
      <c r="H226" s="88" t="n">
        <v>2000</v>
      </c>
      <c r="I226" s="89"/>
      <c r="J226" s="89" t="n">
        <f aca="false">ROUND(I226*H226,2)</f>
        <v>0</v>
      </c>
      <c r="K226" s="90"/>
      <c r="L226" s="9"/>
      <c r="M226" s="91"/>
      <c r="N226" s="92" t="s">
        <v>22</v>
      </c>
      <c r="O226" s="93" t="n">
        <v>0.227</v>
      </c>
      <c r="P226" s="93" t="n">
        <f aca="false">O226*H226</f>
        <v>454</v>
      </c>
      <c r="Q226" s="93" t="n">
        <v>0</v>
      </c>
      <c r="R226" s="93" t="n">
        <f aca="false">Q226*H226</f>
        <v>0</v>
      </c>
      <c r="S226" s="93" t="n">
        <v>0</v>
      </c>
      <c r="T226" s="94" t="n">
        <f aca="false">S226*H226</f>
        <v>0</v>
      </c>
      <c r="AR226" s="95" t="s">
        <v>121</v>
      </c>
      <c r="AT226" s="95" t="s">
        <v>83</v>
      </c>
      <c r="AU226" s="95" t="s">
        <v>37</v>
      </c>
      <c r="AY226" s="4" t="s">
        <v>80</v>
      </c>
      <c r="BE226" s="96" t="n">
        <f aca="false">IF(N226="základní",J226,0)</f>
        <v>0</v>
      </c>
      <c r="BF226" s="96" t="n">
        <f aca="false">IF(N226="snížená",J226,0)</f>
        <v>0</v>
      </c>
      <c r="BG226" s="96" t="n">
        <f aca="false">IF(N226="zákl. přenesená",J226,0)</f>
        <v>0</v>
      </c>
      <c r="BH226" s="96" t="n">
        <f aca="false">IF(N226="sníž. přenesená",J226,0)</f>
        <v>0</v>
      </c>
      <c r="BI226" s="96" t="n">
        <f aca="false">IF(N226="nulová",J226,0)</f>
        <v>0</v>
      </c>
      <c r="BJ226" s="4" t="s">
        <v>78</v>
      </c>
      <c r="BK226" s="96" t="n">
        <f aca="false">ROUND(I226*H226,2)</f>
        <v>0</v>
      </c>
      <c r="BL226" s="4" t="s">
        <v>121</v>
      </c>
      <c r="BM226" s="95" t="s">
        <v>456</v>
      </c>
    </row>
    <row r="227" s="10" customFormat="true" ht="16.5" hidden="false" customHeight="true" outlineLevel="0" collapsed="false">
      <c r="B227" s="9"/>
      <c r="C227" s="84" t="s">
        <v>457</v>
      </c>
      <c r="D227" s="84" t="s">
        <v>83</v>
      </c>
      <c r="E227" s="85" t="s">
        <v>458</v>
      </c>
      <c r="F227" s="86" t="s">
        <v>459</v>
      </c>
      <c r="G227" s="87" t="s">
        <v>399</v>
      </c>
      <c r="H227" s="88" t="n">
        <v>1100</v>
      </c>
      <c r="I227" s="89"/>
      <c r="J227" s="89" t="n">
        <f aca="false">ROUND(I227*H227,2)</f>
        <v>0</v>
      </c>
      <c r="K227" s="90"/>
      <c r="L227" s="9"/>
      <c r="M227" s="91"/>
      <c r="N227" s="92" t="s">
        <v>22</v>
      </c>
      <c r="O227" s="93" t="n">
        <v>0.227</v>
      </c>
      <c r="P227" s="93" t="n">
        <f aca="false">O227*H227</f>
        <v>249.7</v>
      </c>
      <c r="Q227" s="93" t="n">
        <v>0</v>
      </c>
      <c r="R227" s="93" t="n">
        <f aca="false">Q227*H227</f>
        <v>0</v>
      </c>
      <c r="S227" s="93" t="n">
        <v>0</v>
      </c>
      <c r="T227" s="94" t="n">
        <f aca="false">S227*H227</f>
        <v>0</v>
      </c>
      <c r="AR227" s="95" t="s">
        <v>121</v>
      </c>
      <c r="AT227" s="95" t="s">
        <v>83</v>
      </c>
      <c r="AU227" s="95" t="s">
        <v>37</v>
      </c>
      <c r="AY227" s="4" t="s">
        <v>80</v>
      </c>
      <c r="BE227" s="96" t="n">
        <f aca="false">IF(N227="základní",J227,0)</f>
        <v>0</v>
      </c>
      <c r="BF227" s="96" t="n">
        <f aca="false">IF(N227="snížená",J227,0)</f>
        <v>0</v>
      </c>
      <c r="BG227" s="96" t="n">
        <f aca="false">IF(N227="zákl. přenesená",J227,0)</f>
        <v>0</v>
      </c>
      <c r="BH227" s="96" t="n">
        <f aca="false">IF(N227="sníž. přenesená",J227,0)</f>
        <v>0</v>
      </c>
      <c r="BI227" s="96" t="n">
        <f aca="false">IF(N227="nulová",J227,0)</f>
        <v>0</v>
      </c>
      <c r="BJ227" s="4" t="s">
        <v>78</v>
      </c>
      <c r="BK227" s="96" t="n">
        <f aca="false">ROUND(I227*H227,2)</f>
        <v>0</v>
      </c>
      <c r="BL227" s="4" t="s">
        <v>121</v>
      </c>
      <c r="BM227" s="95" t="s">
        <v>460</v>
      </c>
    </row>
    <row r="228" s="10" customFormat="true" ht="33" hidden="false" customHeight="true" outlineLevel="0" collapsed="false">
      <c r="B228" s="9"/>
      <c r="C228" s="84" t="s">
        <v>461</v>
      </c>
      <c r="D228" s="84" t="s">
        <v>83</v>
      </c>
      <c r="E228" s="85" t="s">
        <v>462</v>
      </c>
      <c r="F228" s="86" t="s">
        <v>463</v>
      </c>
      <c r="G228" s="87" t="s">
        <v>120</v>
      </c>
      <c r="H228" s="88" t="n">
        <v>450</v>
      </c>
      <c r="I228" s="89"/>
      <c r="J228" s="89" t="n">
        <f aca="false">ROUND(I228*H228,2)</f>
        <v>0</v>
      </c>
      <c r="K228" s="90"/>
      <c r="L228" s="9"/>
      <c r="M228" s="91"/>
      <c r="N228" s="92" t="s">
        <v>22</v>
      </c>
      <c r="O228" s="93" t="n">
        <v>0.122</v>
      </c>
      <c r="P228" s="93" t="n">
        <f aca="false">O228*H228</f>
        <v>54.9</v>
      </c>
      <c r="Q228" s="93" t="n">
        <v>0</v>
      </c>
      <c r="R228" s="93" t="n">
        <f aca="false">Q228*H228</f>
        <v>0</v>
      </c>
      <c r="S228" s="93" t="n">
        <v>0</v>
      </c>
      <c r="T228" s="94" t="n">
        <f aca="false">S228*H228</f>
        <v>0</v>
      </c>
      <c r="AR228" s="95" t="s">
        <v>121</v>
      </c>
      <c r="AT228" s="95" t="s">
        <v>83</v>
      </c>
      <c r="AU228" s="95" t="s">
        <v>37</v>
      </c>
      <c r="AY228" s="4" t="s">
        <v>80</v>
      </c>
      <c r="BE228" s="96" t="n">
        <f aca="false">IF(N228="základní",J228,0)</f>
        <v>0</v>
      </c>
      <c r="BF228" s="96" t="n">
        <f aca="false">IF(N228="snížená",J228,0)</f>
        <v>0</v>
      </c>
      <c r="BG228" s="96" t="n">
        <f aca="false">IF(N228="zákl. přenesená",J228,0)</f>
        <v>0</v>
      </c>
      <c r="BH228" s="96" t="n">
        <f aca="false">IF(N228="sníž. přenesená",J228,0)</f>
        <v>0</v>
      </c>
      <c r="BI228" s="96" t="n">
        <f aca="false">IF(N228="nulová",J228,0)</f>
        <v>0</v>
      </c>
      <c r="BJ228" s="4" t="s">
        <v>78</v>
      </c>
      <c r="BK228" s="96" t="n">
        <f aca="false">ROUND(I228*H228,2)</f>
        <v>0</v>
      </c>
      <c r="BL228" s="4" t="s">
        <v>121</v>
      </c>
      <c r="BM228" s="95" t="s">
        <v>464</v>
      </c>
    </row>
    <row r="229" s="10" customFormat="true" ht="33" hidden="false" customHeight="true" outlineLevel="0" collapsed="false">
      <c r="B229" s="9"/>
      <c r="C229" s="84" t="s">
        <v>465</v>
      </c>
      <c r="D229" s="84" t="s">
        <v>83</v>
      </c>
      <c r="E229" s="85" t="s">
        <v>466</v>
      </c>
      <c r="F229" s="86" t="s">
        <v>467</v>
      </c>
      <c r="G229" s="87" t="s">
        <v>120</v>
      </c>
      <c r="H229" s="88" t="n">
        <v>160</v>
      </c>
      <c r="I229" s="89"/>
      <c r="J229" s="89" t="n">
        <f aca="false">ROUND(I229*H229,2)</f>
        <v>0</v>
      </c>
      <c r="K229" s="90"/>
      <c r="L229" s="9"/>
      <c r="M229" s="91"/>
      <c r="N229" s="92" t="s">
        <v>22</v>
      </c>
      <c r="O229" s="93" t="n">
        <v>0.227</v>
      </c>
      <c r="P229" s="93" t="n">
        <f aca="false">O229*H229</f>
        <v>36.32</v>
      </c>
      <c r="Q229" s="93" t="n">
        <v>0</v>
      </c>
      <c r="R229" s="93" t="n">
        <f aca="false">Q229*H229</f>
        <v>0</v>
      </c>
      <c r="S229" s="93" t="n">
        <v>0</v>
      </c>
      <c r="T229" s="94" t="n">
        <f aca="false">S229*H229</f>
        <v>0</v>
      </c>
      <c r="AR229" s="95" t="s">
        <v>121</v>
      </c>
      <c r="AT229" s="95" t="s">
        <v>83</v>
      </c>
      <c r="AU229" s="95" t="s">
        <v>37</v>
      </c>
      <c r="AY229" s="4" t="s">
        <v>80</v>
      </c>
      <c r="BE229" s="96" t="n">
        <f aca="false">IF(N229="základní",J229,0)</f>
        <v>0</v>
      </c>
      <c r="BF229" s="96" t="n">
        <f aca="false">IF(N229="snížená",J229,0)</f>
        <v>0</v>
      </c>
      <c r="BG229" s="96" t="n">
        <f aca="false">IF(N229="zákl. přenesená",J229,0)</f>
        <v>0</v>
      </c>
      <c r="BH229" s="96" t="n">
        <f aca="false">IF(N229="sníž. přenesená",J229,0)</f>
        <v>0</v>
      </c>
      <c r="BI229" s="96" t="n">
        <f aca="false">IF(N229="nulová",J229,0)</f>
        <v>0</v>
      </c>
      <c r="BJ229" s="4" t="s">
        <v>78</v>
      </c>
      <c r="BK229" s="96" t="n">
        <f aca="false">ROUND(I229*H229,2)</f>
        <v>0</v>
      </c>
      <c r="BL229" s="4" t="s">
        <v>121</v>
      </c>
      <c r="BM229" s="95" t="s">
        <v>468</v>
      </c>
    </row>
    <row r="230" s="10" customFormat="true" ht="21.75" hidden="false" customHeight="true" outlineLevel="0" collapsed="false">
      <c r="B230" s="9"/>
      <c r="C230" s="84" t="s">
        <v>469</v>
      </c>
      <c r="D230" s="84" t="s">
        <v>83</v>
      </c>
      <c r="E230" s="85" t="s">
        <v>470</v>
      </c>
      <c r="F230" s="86" t="s">
        <v>471</v>
      </c>
      <c r="G230" s="87" t="s">
        <v>120</v>
      </c>
      <c r="H230" s="88" t="n">
        <v>280</v>
      </c>
      <c r="I230" s="89"/>
      <c r="J230" s="89" t="n">
        <f aca="false">ROUND(I230*H230,2)</f>
        <v>0</v>
      </c>
      <c r="K230" s="90"/>
      <c r="L230" s="9"/>
      <c r="M230" s="91"/>
      <c r="N230" s="92" t="s">
        <v>22</v>
      </c>
      <c r="O230" s="93" t="n">
        <v>0</v>
      </c>
      <c r="P230" s="93" t="n">
        <f aca="false">O230*H230</f>
        <v>0</v>
      </c>
      <c r="Q230" s="93" t="n">
        <v>0</v>
      </c>
      <c r="R230" s="93" t="n">
        <f aca="false">Q230*H230</f>
        <v>0</v>
      </c>
      <c r="S230" s="93" t="n">
        <v>0</v>
      </c>
      <c r="T230" s="94" t="n">
        <f aca="false">S230*H230</f>
        <v>0</v>
      </c>
      <c r="AR230" s="95" t="s">
        <v>121</v>
      </c>
      <c r="AT230" s="95" t="s">
        <v>83</v>
      </c>
      <c r="AU230" s="95" t="s">
        <v>37</v>
      </c>
      <c r="AY230" s="4" t="s">
        <v>80</v>
      </c>
      <c r="BE230" s="96" t="n">
        <f aca="false">IF(N230="základní",J230,0)</f>
        <v>0</v>
      </c>
      <c r="BF230" s="96" t="n">
        <f aca="false">IF(N230="snížená",J230,0)</f>
        <v>0</v>
      </c>
      <c r="BG230" s="96" t="n">
        <f aca="false">IF(N230="zákl. přenesená",J230,0)</f>
        <v>0</v>
      </c>
      <c r="BH230" s="96" t="n">
        <f aca="false">IF(N230="sníž. přenesená",J230,0)</f>
        <v>0</v>
      </c>
      <c r="BI230" s="96" t="n">
        <f aca="false">IF(N230="nulová",J230,0)</f>
        <v>0</v>
      </c>
      <c r="BJ230" s="4" t="s">
        <v>78</v>
      </c>
      <c r="BK230" s="96" t="n">
        <f aca="false">ROUND(I230*H230,2)</f>
        <v>0</v>
      </c>
      <c r="BL230" s="4" t="s">
        <v>121</v>
      </c>
      <c r="BM230" s="95" t="s">
        <v>472</v>
      </c>
    </row>
    <row r="231" s="72" customFormat="true" ht="22.5" hidden="false" customHeight="true" outlineLevel="0" collapsed="false">
      <c r="B231" s="73"/>
      <c r="D231" s="74" t="s">
        <v>75</v>
      </c>
      <c r="E231" s="82" t="s">
        <v>473</v>
      </c>
      <c r="F231" s="82" t="s">
        <v>474</v>
      </c>
      <c r="J231" s="83" t="n">
        <f aca="false">BK231</f>
        <v>0</v>
      </c>
      <c r="L231" s="73"/>
      <c r="M231" s="77"/>
      <c r="P231" s="78" t="n">
        <f aca="false">SUM(P232:P239)</f>
        <v>44.405</v>
      </c>
      <c r="R231" s="78" t="n">
        <f aca="false">SUM(R232:R239)</f>
        <v>0</v>
      </c>
      <c r="T231" s="79" t="n">
        <f aca="false">SUM(T232:T239)</f>
        <v>0</v>
      </c>
      <c r="AR231" s="74" t="s">
        <v>92</v>
      </c>
      <c r="AT231" s="80" t="s">
        <v>75</v>
      </c>
      <c r="AU231" s="80" t="s">
        <v>78</v>
      </c>
      <c r="AY231" s="74" t="s">
        <v>80</v>
      </c>
      <c r="BK231" s="81" t="n">
        <f aca="false">SUM(BK232:BK239)</f>
        <v>0</v>
      </c>
    </row>
    <row r="232" s="10" customFormat="true" ht="16.5" hidden="false" customHeight="true" outlineLevel="0" collapsed="false">
      <c r="B232" s="9"/>
      <c r="C232" s="84" t="s">
        <v>475</v>
      </c>
      <c r="D232" s="84" t="s">
        <v>83</v>
      </c>
      <c r="E232" s="85" t="s">
        <v>476</v>
      </c>
      <c r="F232" s="86" t="s">
        <v>477</v>
      </c>
      <c r="G232" s="87" t="s">
        <v>394</v>
      </c>
      <c r="H232" s="88" t="n">
        <v>1</v>
      </c>
      <c r="I232" s="89"/>
      <c r="J232" s="89" t="n">
        <f aca="false">ROUND(I232*H232,2)</f>
        <v>0</v>
      </c>
      <c r="K232" s="90"/>
      <c r="L232" s="9"/>
      <c r="M232" s="91"/>
      <c r="N232" s="92" t="s">
        <v>22</v>
      </c>
      <c r="O232" s="93" t="n">
        <v>23.505</v>
      </c>
      <c r="P232" s="93" t="n">
        <f aca="false">O232*H232</f>
        <v>23.505</v>
      </c>
      <c r="Q232" s="93" t="n">
        <v>0</v>
      </c>
      <c r="R232" s="93" t="n">
        <f aca="false">Q232*H232</f>
        <v>0</v>
      </c>
      <c r="S232" s="93" t="n">
        <v>0</v>
      </c>
      <c r="T232" s="94" t="n">
        <f aca="false">S232*H232</f>
        <v>0</v>
      </c>
      <c r="AR232" s="95" t="s">
        <v>121</v>
      </c>
      <c r="AT232" s="95" t="s">
        <v>83</v>
      </c>
      <c r="AU232" s="95" t="s">
        <v>37</v>
      </c>
      <c r="AY232" s="4" t="s">
        <v>80</v>
      </c>
      <c r="BE232" s="96" t="n">
        <f aca="false">IF(N232="základní",J232,0)</f>
        <v>0</v>
      </c>
      <c r="BF232" s="96" t="n">
        <f aca="false">IF(N232="snížená",J232,0)</f>
        <v>0</v>
      </c>
      <c r="BG232" s="96" t="n">
        <f aca="false">IF(N232="zákl. přenesená",J232,0)</f>
        <v>0</v>
      </c>
      <c r="BH232" s="96" t="n">
        <f aca="false">IF(N232="sníž. přenesená",J232,0)</f>
        <v>0</v>
      </c>
      <c r="BI232" s="96" t="n">
        <f aca="false">IF(N232="nulová",J232,0)</f>
        <v>0</v>
      </c>
      <c r="BJ232" s="4" t="s">
        <v>78</v>
      </c>
      <c r="BK232" s="96" t="n">
        <f aca="false">ROUND(I232*H232,2)</f>
        <v>0</v>
      </c>
      <c r="BL232" s="4" t="s">
        <v>121</v>
      </c>
      <c r="BM232" s="95" t="s">
        <v>478</v>
      </c>
    </row>
    <row r="233" s="10" customFormat="true" ht="24" hidden="false" customHeight="true" outlineLevel="0" collapsed="false">
      <c r="B233" s="9"/>
      <c r="C233" s="84" t="s">
        <v>479</v>
      </c>
      <c r="D233" s="84" t="s">
        <v>83</v>
      </c>
      <c r="E233" s="85" t="s">
        <v>480</v>
      </c>
      <c r="F233" s="86" t="s">
        <v>481</v>
      </c>
      <c r="G233" s="87" t="s">
        <v>482</v>
      </c>
      <c r="H233" s="88" t="n">
        <v>11</v>
      </c>
      <c r="I233" s="89"/>
      <c r="J233" s="89" t="n">
        <f aca="false">ROUND(I233*H233,2)</f>
        <v>0</v>
      </c>
      <c r="K233" s="90"/>
      <c r="L233" s="9"/>
      <c r="M233" s="91"/>
      <c r="N233" s="92" t="s">
        <v>22</v>
      </c>
      <c r="O233" s="93" t="n">
        <v>1.05</v>
      </c>
      <c r="P233" s="93" t="n">
        <f aca="false">O233*H233</f>
        <v>11.55</v>
      </c>
      <c r="Q233" s="93" t="n">
        <v>0</v>
      </c>
      <c r="R233" s="93" t="n">
        <f aca="false">Q233*H233</f>
        <v>0</v>
      </c>
      <c r="S233" s="93" t="n">
        <v>0</v>
      </c>
      <c r="T233" s="94" t="n">
        <f aca="false">S233*H233</f>
        <v>0</v>
      </c>
      <c r="AR233" s="95" t="s">
        <v>121</v>
      </c>
      <c r="AT233" s="95" t="s">
        <v>83</v>
      </c>
      <c r="AU233" s="95" t="s">
        <v>37</v>
      </c>
      <c r="AY233" s="4" t="s">
        <v>80</v>
      </c>
      <c r="BE233" s="96" t="n">
        <f aca="false">IF(N233="základní",J233,0)</f>
        <v>0</v>
      </c>
      <c r="BF233" s="96" t="n">
        <f aca="false">IF(N233="snížená",J233,0)</f>
        <v>0</v>
      </c>
      <c r="BG233" s="96" t="n">
        <f aca="false">IF(N233="zákl. přenesená",J233,0)</f>
        <v>0</v>
      </c>
      <c r="BH233" s="96" t="n">
        <f aca="false">IF(N233="sníž. přenesená",J233,0)</f>
        <v>0</v>
      </c>
      <c r="BI233" s="96" t="n">
        <f aca="false">IF(N233="nulová",J233,0)</f>
        <v>0</v>
      </c>
      <c r="BJ233" s="4" t="s">
        <v>78</v>
      </c>
      <c r="BK233" s="96" t="n">
        <f aca="false">ROUND(I233*H233,2)</f>
        <v>0</v>
      </c>
      <c r="BL233" s="4" t="s">
        <v>121</v>
      </c>
      <c r="BM233" s="95" t="s">
        <v>483</v>
      </c>
    </row>
    <row r="234" s="10" customFormat="true" ht="24" hidden="false" customHeight="true" outlineLevel="0" collapsed="false">
      <c r="B234" s="9"/>
      <c r="C234" s="84" t="s">
        <v>484</v>
      </c>
      <c r="D234" s="84" t="s">
        <v>83</v>
      </c>
      <c r="E234" s="85" t="s">
        <v>485</v>
      </c>
      <c r="F234" s="86" t="s">
        <v>486</v>
      </c>
      <c r="G234" s="87" t="s">
        <v>487</v>
      </c>
      <c r="H234" s="88" t="n">
        <v>11</v>
      </c>
      <c r="I234" s="89"/>
      <c r="J234" s="89" t="n">
        <f aca="false">ROUND(I234*H234,2)</f>
        <v>0</v>
      </c>
      <c r="K234" s="90"/>
      <c r="L234" s="9"/>
      <c r="M234" s="91"/>
      <c r="N234" s="92" t="s">
        <v>22</v>
      </c>
      <c r="O234" s="93" t="n">
        <v>0.4</v>
      </c>
      <c r="P234" s="93" t="n">
        <f aca="false">O234*H234</f>
        <v>4.4</v>
      </c>
      <c r="Q234" s="93" t="n">
        <v>0</v>
      </c>
      <c r="R234" s="93" t="n">
        <f aca="false">Q234*H234</f>
        <v>0</v>
      </c>
      <c r="S234" s="93" t="n">
        <v>0</v>
      </c>
      <c r="T234" s="94" t="n">
        <f aca="false">S234*H234</f>
        <v>0</v>
      </c>
      <c r="AR234" s="95" t="s">
        <v>121</v>
      </c>
      <c r="AT234" s="95" t="s">
        <v>83</v>
      </c>
      <c r="AU234" s="95" t="s">
        <v>37</v>
      </c>
      <c r="AY234" s="4" t="s">
        <v>80</v>
      </c>
      <c r="BE234" s="96" t="n">
        <f aca="false">IF(N234="základní",J234,0)</f>
        <v>0</v>
      </c>
      <c r="BF234" s="96" t="n">
        <f aca="false">IF(N234="snížená",J234,0)</f>
        <v>0</v>
      </c>
      <c r="BG234" s="96" t="n">
        <f aca="false">IF(N234="zákl. přenesená",J234,0)</f>
        <v>0</v>
      </c>
      <c r="BH234" s="96" t="n">
        <f aca="false">IF(N234="sníž. přenesená",J234,0)</f>
        <v>0</v>
      </c>
      <c r="BI234" s="96" t="n">
        <f aca="false">IF(N234="nulová",J234,0)</f>
        <v>0</v>
      </c>
      <c r="BJ234" s="4" t="s">
        <v>78</v>
      </c>
      <c r="BK234" s="96" t="n">
        <f aca="false">ROUND(I234*H234,2)</f>
        <v>0</v>
      </c>
      <c r="BL234" s="4" t="s">
        <v>121</v>
      </c>
      <c r="BM234" s="95" t="s">
        <v>488</v>
      </c>
    </row>
    <row r="235" s="10" customFormat="true" ht="24" hidden="false" customHeight="true" outlineLevel="0" collapsed="false">
      <c r="B235" s="9"/>
      <c r="C235" s="84" t="s">
        <v>489</v>
      </c>
      <c r="D235" s="84" t="s">
        <v>83</v>
      </c>
      <c r="E235" s="85" t="s">
        <v>490</v>
      </c>
      <c r="F235" s="86" t="s">
        <v>491</v>
      </c>
      <c r="G235" s="87" t="s">
        <v>492</v>
      </c>
      <c r="H235" s="88" t="n">
        <v>11</v>
      </c>
      <c r="I235" s="89"/>
      <c r="J235" s="89" t="n">
        <f aca="false">ROUND(I235*H235,2)</f>
        <v>0</v>
      </c>
      <c r="K235" s="90"/>
      <c r="L235" s="9"/>
      <c r="M235" s="91"/>
      <c r="N235" s="92" t="s">
        <v>22</v>
      </c>
      <c r="O235" s="93" t="n">
        <v>0.09</v>
      </c>
      <c r="P235" s="93" t="n">
        <f aca="false">O235*H235</f>
        <v>0.99</v>
      </c>
      <c r="Q235" s="93" t="n">
        <v>0</v>
      </c>
      <c r="R235" s="93" t="n">
        <f aca="false">Q235*H235</f>
        <v>0</v>
      </c>
      <c r="S235" s="93" t="n">
        <v>0</v>
      </c>
      <c r="T235" s="94" t="n">
        <f aca="false">S235*H235</f>
        <v>0</v>
      </c>
      <c r="AR235" s="95" t="s">
        <v>121</v>
      </c>
      <c r="AT235" s="95" t="s">
        <v>83</v>
      </c>
      <c r="AU235" s="95" t="s">
        <v>37</v>
      </c>
      <c r="AY235" s="4" t="s">
        <v>80</v>
      </c>
      <c r="BE235" s="96" t="n">
        <f aca="false">IF(N235="základní",J235,0)</f>
        <v>0</v>
      </c>
      <c r="BF235" s="96" t="n">
        <f aca="false">IF(N235="snížená",J235,0)</f>
        <v>0</v>
      </c>
      <c r="BG235" s="96" t="n">
        <f aca="false">IF(N235="zákl. přenesená",J235,0)</f>
        <v>0</v>
      </c>
      <c r="BH235" s="96" t="n">
        <f aca="false">IF(N235="sníž. přenesená",J235,0)</f>
        <v>0</v>
      </c>
      <c r="BI235" s="96" t="n">
        <f aca="false">IF(N235="nulová",J235,0)</f>
        <v>0</v>
      </c>
      <c r="BJ235" s="4" t="s">
        <v>78</v>
      </c>
      <c r="BK235" s="96" t="n">
        <f aca="false">ROUND(I235*H235,2)</f>
        <v>0</v>
      </c>
      <c r="BL235" s="4" t="s">
        <v>121</v>
      </c>
      <c r="BM235" s="95" t="s">
        <v>493</v>
      </c>
    </row>
    <row r="236" s="10" customFormat="true" ht="24" hidden="false" customHeight="true" outlineLevel="0" collapsed="false">
      <c r="B236" s="9"/>
      <c r="C236" s="84" t="s">
        <v>494</v>
      </c>
      <c r="D236" s="84" t="s">
        <v>83</v>
      </c>
      <c r="E236" s="85" t="s">
        <v>495</v>
      </c>
      <c r="F236" s="86" t="s">
        <v>496</v>
      </c>
      <c r="G236" s="87" t="s">
        <v>492</v>
      </c>
      <c r="H236" s="88" t="n">
        <v>11</v>
      </c>
      <c r="I236" s="89"/>
      <c r="J236" s="89" t="n">
        <f aca="false">ROUND(I236*H236,2)</f>
        <v>0</v>
      </c>
      <c r="K236" s="90"/>
      <c r="L236" s="9"/>
      <c r="M236" s="91"/>
      <c r="N236" s="92" t="s">
        <v>22</v>
      </c>
      <c r="O236" s="93" t="n">
        <v>0.14</v>
      </c>
      <c r="P236" s="93" t="n">
        <f aca="false">O236*H236</f>
        <v>1.54</v>
      </c>
      <c r="Q236" s="93" t="n">
        <v>0</v>
      </c>
      <c r="R236" s="93" t="n">
        <f aca="false">Q236*H236</f>
        <v>0</v>
      </c>
      <c r="S236" s="93" t="n">
        <v>0</v>
      </c>
      <c r="T236" s="94" t="n">
        <f aca="false">S236*H236</f>
        <v>0</v>
      </c>
      <c r="AR236" s="95" t="s">
        <v>121</v>
      </c>
      <c r="AT236" s="95" t="s">
        <v>83</v>
      </c>
      <c r="AU236" s="95" t="s">
        <v>37</v>
      </c>
      <c r="AY236" s="4" t="s">
        <v>80</v>
      </c>
      <c r="BE236" s="96" t="n">
        <f aca="false">IF(N236="základní",J236,0)</f>
        <v>0</v>
      </c>
      <c r="BF236" s="96" t="n">
        <f aca="false">IF(N236="snížená",J236,0)</f>
        <v>0</v>
      </c>
      <c r="BG236" s="96" t="n">
        <f aca="false">IF(N236="zákl. přenesená",J236,0)</f>
        <v>0</v>
      </c>
      <c r="BH236" s="96" t="n">
        <f aca="false">IF(N236="sníž. přenesená",J236,0)</f>
        <v>0</v>
      </c>
      <c r="BI236" s="96" t="n">
        <f aca="false">IF(N236="nulová",J236,0)</f>
        <v>0</v>
      </c>
      <c r="BJ236" s="4" t="s">
        <v>78</v>
      </c>
      <c r="BK236" s="96" t="n">
        <f aca="false">ROUND(I236*H236,2)</f>
        <v>0</v>
      </c>
      <c r="BL236" s="4" t="s">
        <v>121</v>
      </c>
      <c r="BM236" s="95" t="s">
        <v>497</v>
      </c>
    </row>
    <row r="237" s="10" customFormat="true" ht="16.5" hidden="false" customHeight="true" outlineLevel="0" collapsed="false">
      <c r="B237" s="9"/>
      <c r="C237" s="84" t="s">
        <v>498</v>
      </c>
      <c r="D237" s="84" t="s">
        <v>83</v>
      </c>
      <c r="E237" s="85" t="s">
        <v>499</v>
      </c>
      <c r="F237" s="86" t="s">
        <v>500</v>
      </c>
      <c r="G237" s="87" t="s">
        <v>492</v>
      </c>
      <c r="H237" s="88" t="n">
        <v>11</v>
      </c>
      <c r="I237" s="89"/>
      <c r="J237" s="89" t="n">
        <f aca="false">ROUND(I237*H237,2)</f>
        <v>0</v>
      </c>
      <c r="K237" s="90"/>
      <c r="L237" s="9"/>
      <c r="M237" s="91"/>
      <c r="N237" s="92" t="s">
        <v>22</v>
      </c>
      <c r="O237" s="93" t="n">
        <v>0.22</v>
      </c>
      <c r="P237" s="93" t="n">
        <f aca="false">O237*H237</f>
        <v>2.42</v>
      </c>
      <c r="Q237" s="93" t="n">
        <v>0</v>
      </c>
      <c r="R237" s="93" t="n">
        <f aca="false">Q237*H237</f>
        <v>0</v>
      </c>
      <c r="S237" s="93" t="n">
        <v>0</v>
      </c>
      <c r="T237" s="94" t="n">
        <f aca="false">S237*H237</f>
        <v>0</v>
      </c>
      <c r="AR237" s="95" t="s">
        <v>121</v>
      </c>
      <c r="AT237" s="95" t="s">
        <v>83</v>
      </c>
      <c r="AU237" s="95" t="s">
        <v>37</v>
      </c>
      <c r="AY237" s="4" t="s">
        <v>80</v>
      </c>
      <c r="BE237" s="96" t="n">
        <f aca="false">IF(N237="základní",J237,0)</f>
        <v>0</v>
      </c>
      <c r="BF237" s="96" t="n">
        <f aca="false">IF(N237="snížená",J237,0)</f>
        <v>0</v>
      </c>
      <c r="BG237" s="96" t="n">
        <f aca="false">IF(N237="zákl. přenesená",J237,0)</f>
        <v>0</v>
      </c>
      <c r="BH237" s="96" t="n">
        <f aca="false">IF(N237="sníž. přenesená",J237,0)</f>
        <v>0</v>
      </c>
      <c r="BI237" s="96" t="n">
        <f aca="false">IF(N237="nulová",J237,0)</f>
        <v>0</v>
      </c>
      <c r="BJ237" s="4" t="s">
        <v>78</v>
      </c>
      <c r="BK237" s="96" t="n">
        <f aca="false">ROUND(I237*H237,2)</f>
        <v>0</v>
      </c>
      <c r="BL237" s="4" t="s">
        <v>121</v>
      </c>
      <c r="BM237" s="95" t="s">
        <v>501</v>
      </c>
    </row>
    <row r="238" s="10" customFormat="true" ht="21.75" hidden="false" customHeight="true" outlineLevel="0" collapsed="false">
      <c r="B238" s="9"/>
      <c r="C238" s="84" t="s">
        <v>502</v>
      </c>
      <c r="D238" s="84" t="s">
        <v>83</v>
      </c>
      <c r="E238" s="85" t="s">
        <v>503</v>
      </c>
      <c r="F238" s="86" t="s">
        <v>504</v>
      </c>
      <c r="G238" s="87" t="s">
        <v>394</v>
      </c>
      <c r="H238" s="88" t="n">
        <v>1</v>
      </c>
      <c r="I238" s="89"/>
      <c r="J238" s="89" t="n">
        <f aca="false">ROUND(I238*H238,2)</f>
        <v>0</v>
      </c>
      <c r="K238" s="90"/>
      <c r="L238" s="9"/>
      <c r="M238" s="91"/>
      <c r="N238" s="92" t="s">
        <v>22</v>
      </c>
      <c r="O238" s="93" t="n">
        <v>0</v>
      </c>
      <c r="P238" s="93" t="n">
        <f aca="false">O238*H238</f>
        <v>0</v>
      </c>
      <c r="Q238" s="93" t="n">
        <v>0</v>
      </c>
      <c r="R238" s="93" t="n">
        <f aca="false">Q238*H238</f>
        <v>0</v>
      </c>
      <c r="S238" s="93" t="n">
        <v>0</v>
      </c>
      <c r="T238" s="94" t="n">
        <f aca="false">S238*H238</f>
        <v>0</v>
      </c>
      <c r="AR238" s="95" t="s">
        <v>78</v>
      </c>
      <c r="AT238" s="95" t="s">
        <v>83</v>
      </c>
      <c r="AU238" s="95" t="s">
        <v>37</v>
      </c>
      <c r="AY238" s="4" t="s">
        <v>80</v>
      </c>
      <c r="BE238" s="96" t="n">
        <f aca="false">IF(N238="základní",J238,0)</f>
        <v>0</v>
      </c>
      <c r="BF238" s="96" t="n">
        <f aca="false">IF(N238="snížená",J238,0)</f>
        <v>0</v>
      </c>
      <c r="BG238" s="96" t="n">
        <f aca="false">IF(N238="zákl. přenesená",J238,0)</f>
        <v>0</v>
      </c>
      <c r="BH238" s="96" t="n">
        <f aca="false">IF(N238="sníž. přenesená",J238,0)</f>
        <v>0</v>
      </c>
      <c r="BI238" s="96" t="n">
        <f aca="false">IF(N238="nulová",J238,0)</f>
        <v>0</v>
      </c>
      <c r="BJ238" s="4" t="s">
        <v>78</v>
      </c>
      <c r="BK238" s="96" t="n">
        <f aca="false">ROUND(I238*H238,2)</f>
        <v>0</v>
      </c>
      <c r="BL238" s="4" t="s">
        <v>78</v>
      </c>
      <c r="BM238" s="95" t="s">
        <v>505</v>
      </c>
    </row>
    <row r="239" s="10" customFormat="true" ht="16.5" hidden="false" customHeight="true" outlineLevel="0" collapsed="false">
      <c r="B239" s="9"/>
      <c r="C239" s="84" t="s">
        <v>506</v>
      </c>
      <c r="D239" s="84" t="s">
        <v>83</v>
      </c>
      <c r="E239" s="85" t="s">
        <v>507</v>
      </c>
      <c r="F239" s="86" t="s">
        <v>508</v>
      </c>
      <c r="G239" s="87" t="s">
        <v>140</v>
      </c>
      <c r="H239" s="88" t="n">
        <v>1</v>
      </c>
      <c r="I239" s="89"/>
      <c r="J239" s="89" t="n">
        <f aca="false">ROUND(I239*H239,2)</f>
        <v>0</v>
      </c>
      <c r="K239" s="90"/>
      <c r="L239" s="9"/>
      <c r="M239" s="91"/>
      <c r="N239" s="92" t="s">
        <v>22</v>
      </c>
      <c r="O239" s="93" t="n">
        <v>0</v>
      </c>
      <c r="P239" s="93" t="n">
        <f aca="false">O239*H239</f>
        <v>0</v>
      </c>
      <c r="Q239" s="93" t="n">
        <v>0</v>
      </c>
      <c r="R239" s="93" t="n">
        <f aca="false">Q239*H239</f>
        <v>0</v>
      </c>
      <c r="S239" s="93" t="n">
        <v>0</v>
      </c>
      <c r="T239" s="94" t="n">
        <f aca="false">S239*H239</f>
        <v>0</v>
      </c>
      <c r="AR239" s="95" t="s">
        <v>121</v>
      </c>
      <c r="AT239" s="95" t="s">
        <v>83</v>
      </c>
      <c r="AU239" s="95" t="s">
        <v>37</v>
      </c>
      <c r="AY239" s="4" t="s">
        <v>80</v>
      </c>
      <c r="BE239" s="96" t="n">
        <f aca="false">IF(N239="základní",J239,0)</f>
        <v>0</v>
      </c>
      <c r="BF239" s="96" t="n">
        <f aca="false">IF(N239="snížená",J239,0)</f>
        <v>0</v>
      </c>
      <c r="BG239" s="96" t="n">
        <f aca="false">IF(N239="zákl. přenesená",J239,0)</f>
        <v>0</v>
      </c>
      <c r="BH239" s="96" t="n">
        <f aca="false">IF(N239="sníž. přenesená",J239,0)</f>
        <v>0</v>
      </c>
      <c r="BI239" s="96" t="n">
        <f aca="false">IF(N239="nulová",J239,0)</f>
        <v>0</v>
      </c>
      <c r="BJ239" s="4" t="s">
        <v>78</v>
      </c>
      <c r="BK239" s="96" t="n">
        <f aca="false">ROUND(I239*H239,2)</f>
        <v>0</v>
      </c>
      <c r="BL239" s="4" t="s">
        <v>121</v>
      </c>
      <c r="BM239" s="95" t="s">
        <v>509</v>
      </c>
    </row>
    <row r="240" s="72" customFormat="true" ht="22.5" hidden="false" customHeight="true" outlineLevel="0" collapsed="false">
      <c r="B240" s="73"/>
      <c r="D240" s="74" t="s">
        <v>75</v>
      </c>
      <c r="E240" s="82" t="s">
        <v>510</v>
      </c>
      <c r="F240" s="82" t="s">
        <v>511</v>
      </c>
      <c r="J240" s="83" t="n">
        <f aca="false">BK240</f>
        <v>0</v>
      </c>
      <c r="L240" s="73"/>
      <c r="M240" s="77"/>
      <c r="P240" s="78" t="n">
        <f aca="false">SUM(P241:P246)</f>
        <v>112</v>
      </c>
      <c r="R240" s="78" t="n">
        <f aca="false">SUM(R241:R246)</f>
        <v>0</v>
      </c>
      <c r="T240" s="79" t="n">
        <f aca="false">SUM(T241:T246)</f>
        <v>0</v>
      </c>
      <c r="AR240" s="74" t="s">
        <v>87</v>
      </c>
      <c r="AT240" s="80" t="s">
        <v>75</v>
      </c>
      <c r="AU240" s="80" t="s">
        <v>78</v>
      </c>
      <c r="AY240" s="74" t="s">
        <v>80</v>
      </c>
      <c r="BK240" s="81" t="n">
        <f aca="false">SUM(BK241:BK246)</f>
        <v>0</v>
      </c>
    </row>
    <row r="241" s="10" customFormat="true" ht="16.5" hidden="false" customHeight="true" outlineLevel="0" collapsed="false">
      <c r="B241" s="9"/>
      <c r="C241" s="84" t="s">
        <v>512</v>
      </c>
      <c r="D241" s="84" t="s">
        <v>83</v>
      </c>
      <c r="E241" s="85" t="s">
        <v>513</v>
      </c>
      <c r="F241" s="86" t="s">
        <v>514</v>
      </c>
      <c r="G241" s="87" t="s">
        <v>515</v>
      </c>
      <c r="H241" s="88" t="n">
        <v>305</v>
      </c>
      <c r="I241" s="89"/>
      <c r="J241" s="89" t="n">
        <f aca="false">ROUND(I241*H241,2)</f>
        <v>0</v>
      </c>
      <c r="K241" s="90"/>
      <c r="L241" s="9"/>
      <c r="M241" s="91"/>
      <c r="N241" s="92" t="s">
        <v>22</v>
      </c>
      <c r="O241" s="93" t="n">
        <v>0</v>
      </c>
      <c r="P241" s="93" t="n">
        <f aca="false">O241*H241</f>
        <v>0</v>
      </c>
      <c r="Q241" s="93" t="n">
        <v>0</v>
      </c>
      <c r="R241" s="93" t="n">
        <f aca="false">Q241*H241</f>
        <v>0</v>
      </c>
      <c r="S241" s="93" t="n">
        <v>0</v>
      </c>
      <c r="T241" s="94" t="n">
        <f aca="false">S241*H241</f>
        <v>0</v>
      </c>
      <c r="AR241" s="95" t="s">
        <v>516</v>
      </c>
      <c r="AT241" s="95" t="s">
        <v>83</v>
      </c>
      <c r="AU241" s="95" t="s">
        <v>37</v>
      </c>
      <c r="AY241" s="4" t="s">
        <v>80</v>
      </c>
      <c r="BE241" s="96" t="n">
        <f aca="false">IF(N241="základní",J241,0)</f>
        <v>0</v>
      </c>
      <c r="BF241" s="96" t="n">
        <f aca="false">IF(N241="snížená",J241,0)</f>
        <v>0</v>
      </c>
      <c r="BG241" s="96" t="n">
        <f aca="false">IF(N241="zákl. přenesená",J241,0)</f>
        <v>0</v>
      </c>
      <c r="BH241" s="96" t="n">
        <f aca="false">IF(N241="sníž. přenesená",J241,0)</f>
        <v>0</v>
      </c>
      <c r="BI241" s="96" t="n">
        <f aca="false">IF(N241="nulová",J241,0)</f>
        <v>0</v>
      </c>
      <c r="BJ241" s="4" t="s">
        <v>78</v>
      </c>
      <c r="BK241" s="96" t="n">
        <f aca="false">ROUND(I241*H241,2)</f>
        <v>0</v>
      </c>
      <c r="BL241" s="4" t="s">
        <v>516</v>
      </c>
      <c r="BM241" s="95" t="s">
        <v>517</v>
      </c>
    </row>
    <row r="242" s="10" customFormat="true" ht="16.5" hidden="false" customHeight="true" outlineLevel="0" collapsed="false">
      <c r="B242" s="9"/>
      <c r="C242" s="84" t="s">
        <v>518</v>
      </c>
      <c r="D242" s="84" t="s">
        <v>83</v>
      </c>
      <c r="E242" s="85" t="s">
        <v>519</v>
      </c>
      <c r="F242" s="86" t="s">
        <v>520</v>
      </c>
      <c r="G242" s="87" t="s">
        <v>515</v>
      </c>
      <c r="H242" s="88" t="n">
        <v>62</v>
      </c>
      <c r="I242" s="89"/>
      <c r="J242" s="89" t="n">
        <f aca="false">ROUND(I242*H242,2)</f>
        <v>0</v>
      </c>
      <c r="K242" s="90"/>
      <c r="L242" s="9"/>
      <c r="M242" s="91"/>
      <c r="N242" s="92" t="s">
        <v>22</v>
      </c>
      <c r="O242" s="93" t="n">
        <v>0</v>
      </c>
      <c r="P242" s="93" t="n">
        <f aca="false">O242*H242</f>
        <v>0</v>
      </c>
      <c r="Q242" s="93" t="n">
        <v>0</v>
      </c>
      <c r="R242" s="93" t="n">
        <f aca="false">Q242*H242</f>
        <v>0</v>
      </c>
      <c r="S242" s="93" t="n">
        <v>0</v>
      </c>
      <c r="T242" s="94" t="n">
        <f aca="false">S242*H242</f>
        <v>0</v>
      </c>
      <c r="AR242" s="95" t="s">
        <v>516</v>
      </c>
      <c r="AT242" s="95" t="s">
        <v>83</v>
      </c>
      <c r="AU242" s="95" t="s">
        <v>37</v>
      </c>
      <c r="AY242" s="4" t="s">
        <v>80</v>
      </c>
      <c r="BE242" s="96" t="n">
        <f aca="false">IF(N242="základní",J242,0)</f>
        <v>0</v>
      </c>
      <c r="BF242" s="96" t="n">
        <f aca="false">IF(N242="snížená",J242,0)</f>
        <v>0</v>
      </c>
      <c r="BG242" s="96" t="n">
        <f aca="false">IF(N242="zákl. přenesená",J242,0)</f>
        <v>0</v>
      </c>
      <c r="BH242" s="96" t="n">
        <f aca="false">IF(N242="sníž. přenesená",J242,0)</f>
        <v>0</v>
      </c>
      <c r="BI242" s="96" t="n">
        <f aca="false">IF(N242="nulová",J242,0)</f>
        <v>0</v>
      </c>
      <c r="BJ242" s="4" t="s">
        <v>78</v>
      </c>
      <c r="BK242" s="96" t="n">
        <f aca="false">ROUND(I242*H242,2)</f>
        <v>0</v>
      </c>
      <c r="BL242" s="4" t="s">
        <v>516</v>
      </c>
      <c r="BM242" s="95" t="s">
        <v>521</v>
      </c>
    </row>
    <row r="243" s="10" customFormat="true" ht="16.5" hidden="false" customHeight="true" outlineLevel="0" collapsed="false">
      <c r="B243" s="9"/>
      <c r="C243" s="84" t="s">
        <v>522</v>
      </c>
      <c r="D243" s="84" t="s">
        <v>83</v>
      </c>
      <c r="E243" s="85" t="s">
        <v>523</v>
      </c>
      <c r="F243" s="86" t="s">
        <v>524</v>
      </c>
      <c r="G243" s="87" t="s">
        <v>515</v>
      </c>
      <c r="H243" s="88" t="n">
        <v>16</v>
      </c>
      <c r="I243" s="89"/>
      <c r="J243" s="89" t="n">
        <f aca="false">ROUND(I243*H243,2)</f>
        <v>0</v>
      </c>
      <c r="K243" s="90"/>
      <c r="L243" s="9"/>
      <c r="M243" s="91"/>
      <c r="N243" s="92" t="s">
        <v>22</v>
      </c>
      <c r="O243" s="93" t="n">
        <v>0</v>
      </c>
      <c r="P243" s="93" t="n">
        <f aca="false">O243*H243</f>
        <v>0</v>
      </c>
      <c r="Q243" s="93" t="n">
        <v>0</v>
      </c>
      <c r="R243" s="93" t="n">
        <f aca="false">Q243*H243</f>
        <v>0</v>
      </c>
      <c r="S243" s="93" t="n">
        <v>0</v>
      </c>
      <c r="T243" s="94" t="n">
        <f aca="false">S243*H243</f>
        <v>0</v>
      </c>
      <c r="AR243" s="95" t="s">
        <v>516</v>
      </c>
      <c r="AT243" s="95" t="s">
        <v>83</v>
      </c>
      <c r="AU243" s="95" t="s">
        <v>37</v>
      </c>
      <c r="AY243" s="4" t="s">
        <v>80</v>
      </c>
      <c r="BE243" s="96" t="n">
        <f aca="false">IF(N243="základní",J243,0)</f>
        <v>0</v>
      </c>
      <c r="BF243" s="96" t="n">
        <f aca="false">IF(N243="snížená",J243,0)</f>
        <v>0</v>
      </c>
      <c r="BG243" s="96" t="n">
        <f aca="false">IF(N243="zákl. přenesená",J243,0)</f>
        <v>0</v>
      </c>
      <c r="BH243" s="96" t="n">
        <f aca="false">IF(N243="sníž. přenesená",J243,0)</f>
        <v>0</v>
      </c>
      <c r="BI243" s="96" t="n">
        <f aca="false">IF(N243="nulová",J243,0)</f>
        <v>0</v>
      </c>
      <c r="BJ243" s="4" t="s">
        <v>78</v>
      </c>
      <c r="BK243" s="96" t="n">
        <f aca="false">ROUND(I243*H243,2)</f>
        <v>0</v>
      </c>
      <c r="BL243" s="4" t="s">
        <v>516</v>
      </c>
      <c r="BM243" s="95" t="s">
        <v>525</v>
      </c>
    </row>
    <row r="244" s="10" customFormat="true" ht="16.5" hidden="false" customHeight="true" outlineLevel="0" collapsed="false">
      <c r="B244" s="9"/>
      <c r="C244" s="84" t="s">
        <v>526</v>
      </c>
      <c r="D244" s="84" t="s">
        <v>83</v>
      </c>
      <c r="E244" s="85" t="s">
        <v>527</v>
      </c>
      <c r="F244" s="86" t="s">
        <v>528</v>
      </c>
      <c r="G244" s="87" t="s">
        <v>515</v>
      </c>
      <c r="H244" s="88" t="n">
        <v>56</v>
      </c>
      <c r="I244" s="89"/>
      <c r="J244" s="89" t="n">
        <f aca="false">ROUND(I244*H244,2)</f>
        <v>0</v>
      </c>
      <c r="K244" s="90"/>
      <c r="L244" s="9"/>
      <c r="M244" s="91"/>
      <c r="N244" s="92" t="s">
        <v>22</v>
      </c>
      <c r="O244" s="93" t="n">
        <v>1</v>
      </c>
      <c r="P244" s="93" t="n">
        <f aca="false">O244*H244</f>
        <v>56</v>
      </c>
      <c r="Q244" s="93" t="n">
        <v>0</v>
      </c>
      <c r="R244" s="93" t="n">
        <f aca="false">Q244*H244</f>
        <v>0</v>
      </c>
      <c r="S244" s="93" t="n">
        <v>0</v>
      </c>
      <c r="T244" s="94" t="n">
        <f aca="false">S244*H244</f>
        <v>0</v>
      </c>
      <c r="AR244" s="95" t="s">
        <v>516</v>
      </c>
      <c r="AT244" s="95" t="s">
        <v>83</v>
      </c>
      <c r="AU244" s="95" t="s">
        <v>37</v>
      </c>
      <c r="AY244" s="4" t="s">
        <v>80</v>
      </c>
      <c r="BE244" s="96" t="n">
        <f aca="false">IF(N244="základní",J244,0)</f>
        <v>0</v>
      </c>
      <c r="BF244" s="96" t="n">
        <f aca="false">IF(N244="snížená",J244,0)</f>
        <v>0</v>
      </c>
      <c r="BG244" s="96" t="n">
        <f aca="false">IF(N244="zákl. přenesená",J244,0)</f>
        <v>0</v>
      </c>
      <c r="BH244" s="96" t="n">
        <f aca="false">IF(N244="sníž. přenesená",J244,0)</f>
        <v>0</v>
      </c>
      <c r="BI244" s="96" t="n">
        <f aca="false">IF(N244="nulová",J244,0)</f>
        <v>0</v>
      </c>
      <c r="BJ244" s="4" t="s">
        <v>78</v>
      </c>
      <c r="BK244" s="96" t="n">
        <f aca="false">ROUND(I244*H244,2)</f>
        <v>0</v>
      </c>
      <c r="BL244" s="4" t="s">
        <v>516</v>
      </c>
      <c r="BM244" s="95" t="s">
        <v>529</v>
      </c>
    </row>
    <row r="245" s="10" customFormat="true" ht="16.5" hidden="false" customHeight="true" outlineLevel="0" collapsed="false">
      <c r="B245" s="9"/>
      <c r="C245" s="84" t="s">
        <v>530</v>
      </c>
      <c r="D245" s="84" t="s">
        <v>83</v>
      </c>
      <c r="E245" s="85" t="s">
        <v>531</v>
      </c>
      <c r="F245" s="86" t="s">
        <v>532</v>
      </c>
      <c r="G245" s="87" t="s">
        <v>515</v>
      </c>
      <c r="H245" s="88" t="n">
        <v>40</v>
      </c>
      <c r="I245" s="89"/>
      <c r="J245" s="89" t="n">
        <f aca="false">ROUND(I245*H245,2)</f>
        <v>0</v>
      </c>
      <c r="K245" s="90"/>
      <c r="L245" s="9"/>
      <c r="M245" s="91"/>
      <c r="N245" s="92" t="s">
        <v>22</v>
      </c>
      <c r="O245" s="93" t="n">
        <v>1</v>
      </c>
      <c r="P245" s="93" t="n">
        <f aca="false">O245*H245</f>
        <v>40</v>
      </c>
      <c r="Q245" s="93" t="n">
        <v>0</v>
      </c>
      <c r="R245" s="93" t="n">
        <f aca="false">Q245*H245</f>
        <v>0</v>
      </c>
      <c r="S245" s="93" t="n">
        <v>0</v>
      </c>
      <c r="T245" s="94" t="n">
        <f aca="false">S245*H245</f>
        <v>0</v>
      </c>
      <c r="AR245" s="95" t="s">
        <v>516</v>
      </c>
      <c r="AT245" s="95" t="s">
        <v>83</v>
      </c>
      <c r="AU245" s="95" t="s">
        <v>37</v>
      </c>
      <c r="AY245" s="4" t="s">
        <v>80</v>
      </c>
      <c r="BE245" s="96" t="n">
        <f aca="false">IF(N245="základní",J245,0)</f>
        <v>0</v>
      </c>
      <c r="BF245" s="96" t="n">
        <f aca="false">IF(N245="snížená",J245,0)</f>
        <v>0</v>
      </c>
      <c r="BG245" s="96" t="n">
        <f aca="false">IF(N245="zákl. přenesená",J245,0)</f>
        <v>0</v>
      </c>
      <c r="BH245" s="96" t="n">
        <f aca="false">IF(N245="sníž. přenesená",J245,0)</f>
        <v>0</v>
      </c>
      <c r="BI245" s="96" t="n">
        <f aca="false">IF(N245="nulová",J245,0)</f>
        <v>0</v>
      </c>
      <c r="BJ245" s="4" t="s">
        <v>78</v>
      </c>
      <c r="BK245" s="96" t="n">
        <f aca="false">ROUND(I245*H245,2)</f>
        <v>0</v>
      </c>
      <c r="BL245" s="4" t="s">
        <v>516</v>
      </c>
      <c r="BM245" s="95" t="s">
        <v>533</v>
      </c>
    </row>
    <row r="246" s="10" customFormat="true" ht="16.5" hidden="false" customHeight="true" outlineLevel="0" collapsed="false">
      <c r="B246" s="9"/>
      <c r="C246" s="84" t="s">
        <v>534</v>
      </c>
      <c r="D246" s="84" t="s">
        <v>83</v>
      </c>
      <c r="E246" s="85" t="s">
        <v>535</v>
      </c>
      <c r="F246" s="86" t="s">
        <v>536</v>
      </c>
      <c r="G246" s="87" t="s">
        <v>515</v>
      </c>
      <c r="H246" s="88" t="n">
        <v>16</v>
      </c>
      <c r="I246" s="89"/>
      <c r="J246" s="89" t="n">
        <f aca="false">ROUND(I246*H246,2)</f>
        <v>0</v>
      </c>
      <c r="K246" s="90"/>
      <c r="L246" s="9"/>
      <c r="M246" s="91"/>
      <c r="N246" s="92" t="s">
        <v>22</v>
      </c>
      <c r="O246" s="93" t="n">
        <v>1</v>
      </c>
      <c r="P246" s="93" t="n">
        <f aca="false">O246*H246</f>
        <v>16</v>
      </c>
      <c r="Q246" s="93" t="n">
        <v>0</v>
      </c>
      <c r="R246" s="93" t="n">
        <f aca="false">Q246*H246</f>
        <v>0</v>
      </c>
      <c r="S246" s="93" t="n">
        <v>0</v>
      </c>
      <c r="T246" s="94" t="n">
        <f aca="false">S246*H246</f>
        <v>0</v>
      </c>
      <c r="AR246" s="95" t="s">
        <v>516</v>
      </c>
      <c r="AT246" s="95" t="s">
        <v>83</v>
      </c>
      <c r="AU246" s="95" t="s">
        <v>37</v>
      </c>
      <c r="AY246" s="4" t="s">
        <v>80</v>
      </c>
      <c r="BE246" s="96" t="n">
        <f aca="false">IF(N246="základní",J246,0)</f>
        <v>0</v>
      </c>
      <c r="BF246" s="96" t="n">
        <f aca="false">IF(N246="snížená",J246,0)</f>
        <v>0</v>
      </c>
      <c r="BG246" s="96" t="n">
        <f aca="false">IF(N246="zákl. přenesená",J246,0)</f>
        <v>0</v>
      </c>
      <c r="BH246" s="96" t="n">
        <f aca="false">IF(N246="sníž. přenesená",J246,0)</f>
        <v>0</v>
      </c>
      <c r="BI246" s="96" t="n">
        <f aca="false">IF(N246="nulová",J246,0)</f>
        <v>0</v>
      </c>
      <c r="BJ246" s="4" t="s">
        <v>78</v>
      </c>
      <c r="BK246" s="96" t="n">
        <f aca="false">ROUND(I246*H246,2)</f>
        <v>0</v>
      </c>
      <c r="BL246" s="4" t="s">
        <v>516</v>
      </c>
      <c r="BM246" s="95" t="s">
        <v>537</v>
      </c>
    </row>
    <row r="247" s="72" customFormat="true" ht="22.5" hidden="false" customHeight="true" outlineLevel="0" collapsed="false">
      <c r="B247" s="73"/>
      <c r="D247" s="74" t="s">
        <v>75</v>
      </c>
      <c r="E247" s="82" t="s">
        <v>538</v>
      </c>
      <c r="F247" s="82" t="s">
        <v>539</v>
      </c>
      <c r="J247" s="83" t="n">
        <f aca="false">BK247</f>
        <v>0</v>
      </c>
      <c r="L247" s="73"/>
      <c r="M247" s="77"/>
      <c r="P247" s="78" t="n">
        <f aca="false">P248</f>
        <v>0</v>
      </c>
      <c r="R247" s="78" t="n">
        <f aca="false">R248</f>
        <v>0</v>
      </c>
      <c r="T247" s="79" t="n">
        <f aca="false">T248</f>
        <v>0</v>
      </c>
      <c r="AR247" s="74" t="s">
        <v>87</v>
      </c>
      <c r="AT247" s="80" t="s">
        <v>75</v>
      </c>
      <c r="AU247" s="80" t="s">
        <v>78</v>
      </c>
      <c r="AY247" s="74" t="s">
        <v>80</v>
      </c>
      <c r="BK247" s="81" t="n">
        <f aca="false">BK248</f>
        <v>0</v>
      </c>
    </row>
    <row r="248" s="10" customFormat="true" ht="16.5" hidden="false" customHeight="true" outlineLevel="0" collapsed="false">
      <c r="B248" s="9"/>
      <c r="C248" s="97" t="s">
        <v>540</v>
      </c>
      <c r="D248" s="97" t="s">
        <v>124</v>
      </c>
      <c r="E248" s="98" t="s">
        <v>541</v>
      </c>
      <c r="F248" s="99" t="s">
        <v>542</v>
      </c>
      <c r="G248" s="100" t="s">
        <v>394</v>
      </c>
      <c r="H248" s="101" t="n">
        <v>1</v>
      </c>
      <c r="I248" s="102"/>
      <c r="J248" s="102" t="n">
        <f aca="false">ROUND(I248*H248,2)</f>
        <v>0</v>
      </c>
      <c r="K248" s="103"/>
      <c r="L248" s="104"/>
      <c r="M248" s="105"/>
      <c r="N248" s="106" t="s">
        <v>22</v>
      </c>
      <c r="O248" s="93" t="n">
        <v>0</v>
      </c>
      <c r="P248" s="93" t="n">
        <f aca="false">O248*H248</f>
        <v>0</v>
      </c>
      <c r="Q248" s="93" t="n">
        <v>0</v>
      </c>
      <c r="R248" s="93" t="n">
        <f aca="false">Q248*H248</f>
        <v>0</v>
      </c>
      <c r="S248" s="93" t="n">
        <v>0</v>
      </c>
      <c r="T248" s="94" t="n">
        <f aca="false">S248*H248</f>
        <v>0</v>
      </c>
      <c r="AR248" s="95" t="s">
        <v>516</v>
      </c>
      <c r="AT248" s="95" t="s">
        <v>124</v>
      </c>
      <c r="AU248" s="95" t="s">
        <v>37</v>
      </c>
      <c r="AY248" s="4" t="s">
        <v>80</v>
      </c>
      <c r="BE248" s="96" t="n">
        <f aca="false">IF(N248="základní",J248,0)</f>
        <v>0</v>
      </c>
      <c r="BF248" s="96" t="n">
        <f aca="false">IF(N248="snížená",J248,0)</f>
        <v>0</v>
      </c>
      <c r="BG248" s="96" t="n">
        <f aca="false">IF(N248="zákl. přenesená",J248,0)</f>
        <v>0</v>
      </c>
      <c r="BH248" s="96" t="n">
        <f aca="false">IF(N248="sníž. přenesená",J248,0)</f>
        <v>0</v>
      </c>
      <c r="BI248" s="96" t="n">
        <f aca="false">IF(N248="nulová",J248,0)</f>
        <v>0</v>
      </c>
      <c r="BJ248" s="4" t="s">
        <v>78</v>
      </c>
      <c r="BK248" s="96" t="n">
        <f aca="false">ROUND(I248*H248,2)</f>
        <v>0</v>
      </c>
      <c r="BL248" s="4" t="s">
        <v>516</v>
      </c>
      <c r="BM248" s="95" t="s">
        <v>543</v>
      </c>
    </row>
    <row r="249" s="72" customFormat="true" ht="25.5" hidden="false" customHeight="true" outlineLevel="0" collapsed="false">
      <c r="B249" s="73"/>
      <c r="D249" s="74" t="s">
        <v>75</v>
      </c>
      <c r="E249" s="75" t="s">
        <v>544</v>
      </c>
      <c r="F249" s="75" t="s">
        <v>545</v>
      </c>
      <c r="J249" s="76" t="n">
        <f aca="false">BK249</f>
        <v>0</v>
      </c>
      <c r="L249" s="73"/>
      <c r="M249" s="77"/>
      <c r="P249" s="78" t="n">
        <f aca="false">P250</f>
        <v>0</v>
      </c>
      <c r="R249" s="78" t="n">
        <f aca="false">R250</f>
        <v>0</v>
      </c>
      <c r="T249" s="79" t="n">
        <f aca="false">T250</f>
        <v>0</v>
      </c>
      <c r="AR249" s="74" t="s">
        <v>99</v>
      </c>
      <c r="AT249" s="80" t="s">
        <v>75</v>
      </c>
      <c r="AU249" s="80" t="s">
        <v>79</v>
      </c>
      <c r="AY249" s="74" t="s">
        <v>80</v>
      </c>
      <c r="BK249" s="81" t="n">
        <f aca="false">BK250</f>
        <v>0</v>
      </c>
    </row>
    <row r="250" s="72" customFormat="true" ht="22.5" hidden="false" customHeight="true" outlineLevel="0" collapsed="false">
      <c r="B250" s="73"/>
      <c r="D250" s="74" t="s">
        <v>75</v>
      </c>
      <c r="E250" s="82" t="s">
        <v>546</v>
      </c>
      <c r="F250" s="82" t="s">
        <v>547</v>
      </c>
      <c r="J250" s="83" t="n">
        <f aca="false">BK250</f>
        <v>0</v>
      </c>
      <c r="L250" s="73"/>
      <c r="M250" s="77"/>
      <c r="P250" s="78" t="n">
        <f aca="false">SUM(P251:P256)</f>
        <v>0</v>
      </c>
      <c r="R250" s="78" t="n">
        <f aca="false">SUM(R251:R256)</f>
        <v>0</v>
      </c>
      <c r="T250" s="79" t="n">
        <f aca="false">SUM(T251:T256)</f>
        <v>0</v>
      </c>
      <c r="AR250" s="74" t="s">
        <v>99</v>
      </c>
      <c r="AT250" s="80" t="s">
        <v>75</v>
      </c>
      <c r="AU250" s="80" t="s">
        <v>78</v>
      </c>
      <c r="AY250" s="74" t="s">
        <v>80</v>
      </c>
      <c r="BK250" s="81" t="n">
        <f aca="false">SUM(BK251:BK256)</f>
        <v>0</v>
      </c>
    </row>
    <row r="251" s="10" customFormat="true" ht="24" hidden="false" customHeight="true" outlineLevel="0" collapsed="false">
      <c r="B251" s="9"/>
      <c r="C251" s="84" t="s">
        <v>548</v>
      </c>
      <c r="D251" s="84" t="s">
        <v>83</v>
      </c>
      <c r="E251" s="85" t="s">
        <v>549</v>
      </c>
      <c r="F251" s="86" t="s">
        <v>550</v>
      </c>
      <c r="G251" s="87" t="s">
        <v>140</v>
      </c>
      <c r="H251" s="88" t="n">
        <v>11</v>
      </c>
      <c r="I251" s="89"/>
      <c r="J251" s="89" t="n">
        <f aca="false">ROUND(I251*H251,2)</f>
        <v>0</v>
      </c>
      <c r="K251" s="90"/>
      <c r="L251" s="9"/>
      <c r="M251" s="91"/>
      <c r="N251" s="92" t="s">
        <v>22</v>
      </c>
      <c r="O251" s="93" t="n">
        <v>0</v>
      </c>
      <c r="P251" s="93" t="n">
        <f aca="false">O251*H251</f>
        <v>0</v>
      </c>
      <c r="Q251" s="93" t="n">
        <v>0</v>
      </c>
      <c r="R251" s="93" t="n">
        <f aca="false">Q251*H251</f>
        <v>0</v>
      </c>
      <c r="S251" s="93" t="n">
        <v>0</v>
      </c>
      <c r="T251" s="94" t="n">
        <f aca="false">S251*H251</f>
        <v>0</v>
      </c>
      <c r="AR251" s="95" t="s">
        <v>551</v>
      </c>
      <c r="AT251" s="95" t="s">
        <v>83</v>
      </c>
      <c r="AU251" s="95" t="s">
        <v>37</v>
      </c>
      <c r="AY251" s="4" t="s">
        <v>80</v>
      </c>
      <c r="BE251" s="96" t="n">
        <f aca="false">IF(N251="základní",J251,0)</f>
        <v>0</v>
      </c>
      <c r="BF251" s="96" t="n">
        <f aca="false">IF(N251="snížená",J251,0)</f>
        <v>0</v>
      </c>
      <c r="BG251" s="96" t="n">
        <f aca="false">IF(N251="zákl. přenesená",J251,0)</f>
        <v>0</v>
      </c>
      <c r="BH251" s="96" t="n">
        <f aca="false">IF(N251="sníž. přenesená",J251,0)</f>
        <v>0</v>
      </c>
      <c r="BI251" s="96" t="n">
        <f aca="false">IF(N251="nulová",J251,0)</f>
        <v>0</v>
      </c>
      <c r="BJ251" s="4" t="s">
        <v>78</v>
      </c>
      <c r="BK251" s="96" t="n">
        <f aca="false">ROUND(I251*H251,2)</f>
        <v>0</v>
      </c>
      <c r="BL251" s="4" t="s">
        <v>551</v>
      </c>
      <c r="BM251" s="95" t="s">
        <v>552</v>
      </c>
    </row>
    <row r="252" s="10" customFormat="true" ht="16.5" hidden="false" customHeight="true" outlineLevel="0" collapsed="false">
      <c r="B252" s="9"/>
      <c r="C252" s="84" t="s">
        <v>553</v>
      </c>
      <c r="D252" s="84" t="s">
        <v>83</v>
      </c>
      <c r="E252" s="85" t="s">
        <v>554</v>
      </c>
      <c r="F252" s="86" t="s">
        <v>555</v>
      </c>
      <c r="G252" s="87" t="s">
        <v>140</v>
      </c>
      <c r="H252" s="88" t="n">
        <v>1</v>
      </c>
      <c r="I252" s="89"/>
      <c r="J252" s="89" t="n">
        <f aca="false">ROUND(I252*H252,2)</f>
        <v>0</v>
      </c>
      <c r="K252" s="90"/>
      <c r="L252" s="9"/>
      <c r="M252" s="91"/>
      <c r="N252" s="92" t="s">
        <v>22</v>
      </c>
      <c r="O252" s="93" t="n">
        <v>0</v>
      </c>
      <c r="P252" s="93" t="n">
        <f aca="false">O252*H252</f>
        <v>0</v>
      </c>
      <c r="Q252" s="93" t="n">
        <v>0</v>
      </c>
      <c r="R252" s="93" t="n">
        <f aca="false">Q252*H252</f>
        <v>0</v>
      </c>
      <c r="S252" s="93" t="n">
        <v>0</v>
      </c>
      <c r="T252" s="94" t="n">
        <f aca="false">S252*H252</f>
        <v>0</v>
      </c>
      <c r="AR252" s="95" t="s">
        <v>551</v>
      </c>
      <c r="AT252" s="95" t="s">
        <v>83</v>
      </c>
      <c r="AU252" s="95" t="s">
        <v>37</v>
      </c>
      <c r="AY252" s="4" t="s">
        <v>80</v>
      </c>
      <c r="BE252" s="96" t="n">
        <f aca="false">IF(N252="základní",J252,0)</f>
        <v>0</v>
      </c>
      <c r="BF252" s="96" t="n">
        <f aca="false">IF(N252="snížená",J252,0)</f>
        <v>0</v>
      </c>
      <c r="BG252" s="96" t="n">
        <f aca="false">IF(N252="zákl. přenesená",J252,0)</f>
        <v>0</v>
      </c>
      <c r="BH252" s="96" t="n">
        <f aca="false">IF(N252="sníž. přenesená",J252,0)</f>
        <v>0</v>
      </c>
      <c r="BI252" s="96" t="n">
        <f aca="false">IF(N252="nulová",J252,0)</f>
        <v>0</v>
      </c>
      <c r="BJ252" s="4" t="s">
        <v>78</v>
      </c>
      <c r="BK252" s="96" t="n">
        <f aca="false">ROUND(I252*H252,2)</f>
        <v>0</v>
      </c>
      <c r="BL252" s="4" t="s">
        <v>551</v>
      </c>
      <c r="BM252" s="95" t="s">
        <v>556</v>
      </c>
    </row>
    <row r="253" s="10" customFormat="true" ht="16.5" hidden="false" customHeight="true" outlineLevel="0" collapsed="false">
      <c r="B253" s="9"/>
      <c r="C253" s="84" t="s">
        <v>557</v>
      </c>
      <c r="D253" s="84" t="s">
        <v>83</v>
      </c>
      <c r="E253" s="85" t="s">
        <v>558</v>
      </c>
      <c r="F253" s="86" t="s">
        <v>559</v>
      </c>
      <c r="G253" s="87" t="s">
        <v>140</v>
      </c>
      <c r="H253" s="88" t="n">
        <v>1</v>
      </c>
      <c r="I253" s="89"/>
      <c r="J253" s="89" t="n">
        <f aca="false">ROUND(I253*H253,2)</f>
        <v>0</v>
      </c>
      <c r="K253" s="90"/>
      <c r="L253" s="9"/>
      <c r="M253" s="91"/>
      <c r="N253" s="92" t="s">
        <v>22</v>
      </c>
      <c r="O253" s="93" t="n">
        <v>0</v>
      </c>
      <c r="P253" s="93" t="n">
        <f aca="false">O253*H253</f>
        <v>0</v>
      </c>
      <c r="Q253" s="93" t="n">
        <v>0</v>
      </c>
      <c r="R253" s="93" t="n">
        <f aca="false">Q253*H253</f>
        <v>0</v>
      </c>
      <c r="S253" s="93" t="n">
        <v>0</v>
      </c>
      <c r="T253" s="94" t="n">
        <f aca="false">S253*H253</f>
        <v>0</v>
      </c>
      <c r="AR253" s="95" t="s">
        <v>551</v>
      </c>
      <c r="AT253" s="95" t="s">
        <v>83</v>
      </c>
      <c r="AU253" s="95" t="s">
        <v>37</v>
      </c>
      <c r="AY253" s="4" t="s">
        <v>80</v>
      </c>
      <c r="BE253" s="96" t="n">
        <f aca="false">IF(N253="základní",J253,0)</f>
        <v>0</v>
      </c>
      <c r="BF253" s="96" t="n">
        <f aca="false">IF(N253="snížená",J253,0)</f>
        <v>0</v>
      </c>
      <c r="BG253" s="96" t="n">
        <f aca="false">IF(N253="zákl. přenesená",J253,0)</f>
        <v>0</v>
      </c>
      <c r="BH253" s="96" t="n">
        <f aca="false">IF(N253="sníž. přenesená",J253,0)</f>
        <v>0</v>
      </c>
      <c r="BI253" s="96" t="n">
        <f aca="false">IF(N253="nulová",J253,0)</f>
        <v>0</v>
      </c>
      <c r="BJ253" s="4" t="s">
        <v>78</v>
      </c>
      <c r="BK253" s="96" t="n">
        <f aca="false">ROUND(I253*H253,2)</f>
        <v>0</v>
      </c>
      <c r="BL253" s="4" t="s">
        <v>551</v>
      </c>
      <c r="BM253" s="95" t="s">
        <v>560</v>
      </c>
    </row>
    <row r="254" s="10" customFormat="true" ht="16.5" hidden="false" customHeight="true" outlineLevel="0" collapsed="false">
      <c r="B254" s="9"/>
      <c r="C254" s="84" t="s">
        <v>565</v>
      </c>
      <c r="D254" s="84" t="s">
        <v>83</v>
      </c>
      <c r="E254" s="85" t="s">
        <v>562</v>
      </c>
      <c r="F254" s="86" t="s">
        <v>563</v>
      </c>
      <c r="G254" s="87" t="s">
        <v>140</v>
      </c>
      <c r="H254" s="88" t="n">
        <v>1</v>
      </c>
      <c r="I254" s="89"/>
      <c r="J254" s="89" t="n">
        <f aca="false">ROUND(I254*H254,2)</f>
        <v>0</v>
      </c>
      <c r="K254" s="90"/>
      <c r="L254" s="9"/>
      <c r="M254" s="91"/>
      <c r="N254" s="92" t="s">
        <v>22</v>
      </c>
      <c r="O254" s="93" t="n">
        <v>0</v>
      </c>
      <c r="P254" s="93" t="n">
        <f aca="false">O254*H254</f>
        <v>0</v>
      </c>
      <c r="Q254" s="93" t="n">
        <v>0</v>
      </c>
      <c r="R254" s="93" t="n">
        <f aca="false">Q254*H254</f>
        <v>0</v>
      </c>
      <c r="S254" s="93" t="n">
        <v>0</v>
      </c>
      <c r="T254" s="94" t="n">
        <f aca="false">S254*H254</f>
        <v>0</v>
      </c>
      <c r="AR254" s="95" t="s">
        <v>551</v>
      </c>
      <c r="AT254" s="95" t="s">
        <v>83</v>
      </c>
      <c r="AU254" s="95" t="s">
        <v>37</v>
      </c>
      <c r="AY254" s="4" t="s">
        <v>80</v>
      </c>
      <c r="BE254" s="96" t="n">
        <f aca="false">IF(N254="základní",J254,0)</f>
        <v>0</v>
      </c>
      <c r="BF254" s="96" t="n">
        <f aca="false">IF(N254="snížená",J254,0)</f>
        <v>0</v>
      </c>
      <c r="BG254" s="96" t="n">
        <f aca="false">IF(N254="zákl. přenesená",J254,0)</f>
        <v>0</v>
      </c>
      <c r="BH254" s="96" t="n">
        <f aca="false">IF(N254="sníž. přenesená",J254,0)</f>
        <v>0</v>
      </c>
      <c r="BI254" s="96" t="n">
        <f aca="false">IF(N254="nulová",J254,0)</f>
        <v>0</v>
      </c>
      <c r="BJ254" s="4" t="s">
        <v>78</v>
      </c>
      <c r="BK254" s="96" t="n">
        <f aca="false">ROUND(I254*H254,2)</f>
        <v>0</v>
      </c>
      <c r="BL254" s="4" t="s">
        <v>551</v>
      </c>
      <c r="BM254" s="95" t="s">
        <v>670</v>
      </c>
    </row>
    <row r="255" s="10" customFormat="true" ht="16.5" hidden="false" customHeight="true" outlineLevel="0" collapsed="false">
      <c r="B255" s="9"/>
      <c r="C255" s="84" t="s">
        <v>569</v>
      </c>
      <c r="D255" s="84" t="s">
        <v>83</v>
      </c>
      <c r="E255" s="85" t="s">
        <v>566</v>
      </c>
      <c r="F255" s="86" t="s">
        <v>567</v>
      </c>
      <c r="G255" s="87" t="s">
        <v>140</v>
      </c>
      <c r="H255" s="88" t="n">
        <v>1</v>
      </c>
      <c r="I255" s="89"/>
      <c r="J255" s="89" t="n">
        <f aca="false">ROUND(I255*H255,2)</f>
        <v>0</v>
      </c>
      <c r="K255" s="90"/>
      <c r="L255" s="9"/>
      <c r="M255" s="91"/>
      <c r="N255" s="92" t="s">
        <v>22</v>
      </c>
      <c r="O255" s="93" t="n">
        <v>0</v>
      </c>
      <c r="P255" s="93" t="n">
        <f aca="false">O255*H255</f>
        <v>0</v>
      </c>
      <c r="Q255" s="93" t="n">
        <v>0</v>
      </c>
      <c r="R255" s="93" t="n">
        <f aca="false">Q255*H255</f>
        <v>0</v>
      </c>
      <c r="S255" s="93" t="n">
        <v>0</v>
      </c>
      <c r="T255" s="94" t="n">
        <f aca="false">S255*H255</f>
        <v>0</v>
      </c>
      <c r="AR255" s="95" t="s">
        <v>551</v>
      </c>
      <c r="AT255" s="95" t="s">
        <v>83</v>
      </c>
      <c r="AU255" s="95" t="s">
        <v>37</v>
      </c>
      <c r="AY255" s="4" t="s">
        <v>80</v>
      </c>
      <c r="BE255" s="96" t="n">
        <f aca="false">IF(N255="základní",J255,0)</f>
        <v>0</v>
      </c>
      <c r="BF255" s="96" t="n">
        <f aca="false">IF(N255="snížená",J255,0)</f>
        <v>0</v>
      </c>
      <c r="BG255" s="96" t="n">
        <f aca="false">IF(N255="zákl. přenesená",J255,0)</f>
        <v>0</v>
      </c>
      <c r="BH255" s="96" t="n">
        <f aca="false">IF(N255="sníž. přenesená",J255,0)</f>
        <v>0</v>
      </c>
      <c r="BI255" s="96" t="n">
        <f aca="false">IF(N255="nulová",J255,0)</f>
        <v>0</v>
      </c>
      <c r="BJ255" s="4" t="s">
        <v>78</v>
      </c>
      <c r="BK255" s="96" t="n">
        <f aca="false">ROUND(I255*H255,2)</f>
        <v>0</v>
      </c>
      <c r="BL255" s="4" t="s">
        <v>551</v>
      </c>
      <c r="BM255" s="95" t="s">
        <v>671</v>
      </c>
    </row>
    <row r="256" s="10" customFormat="true" ht="16.5" hidden="false" customHeight="true" outlineLevel="0" collapsed="false">
      <c r="B256" s="9"/>
      <c r="C256" s="84" t="s">
        <v>419</v>
      </c>
      <c r="D256" s="84" t="s">
        <v>83</v>
      </c>
      <c r="E256" s="85" t="s">
        <v>570</v>
      </c>
      <c r="F256" s="86" t="s">
        <v>571</v>
      </c>
      <c r="G256" s="87" t="s">
        <v>140</v>
      </c>
      <c r="H256" s="88" t="n">
        <v>1</v>
      </c>
      <c r="I256" s="89"/>
      <c r="J256" s="89" t="n">
        <f aca="false">ROUND(I256*H256,2)</f>
        <v>0</v>
      </c>
      <c r="K256" s="90"/>
      <c r="L256" s="9"/>
      <c r="M256" s="107"/>
      <c r="N256" s="108" t="s">
        <v>22</v>
      </c>
      <c r="O256" s="109" t="n">
        <v>0</v>
      </c>
      <c r="P256" s="109" t="n">
        <f aca="false">O256*H256</f>
        <v>0</v>
      </c>
      <c r="Q256" s="109" t="n">
        <v>0</v>
      </c>
      <c r="R256" s="109" t="n">
        <f aca="false">Q256*H256</f>
        <v>0</v>
      </c>
      <c r="S256" s="109" t="n">
        <v>0</v>
      </c>
      <c r="T256" s="110" t="n">
        <f aca="false">S256*H256</f>
        <v>0</v>
      </c>
      <c r="AR256" s="95" t="s">
        <v>551</v>
      </c>
      <c r="AT256" s="95" t="s">
        <v>83</v>
      </c>
      <c r="AU256" s="95" t="s">
        <v>37</v>
      </c>
      <c r="AY256" s="4" t="s">
        <v>80</v>
      </c>
      <c r="BE256" s="96" t="n">
        <f aca="false">IF(N256="základní",J256,0)</f>
        <v>0</v>
      </c>
      <c r="BF256" s="96" t="n">
        <f aca="false">IF(N256="snížená",J256,0)</f>
        <v>0</v>
      </c>
      <c r="BG256" s="96" t="n">
        <f aca="false">IF(N256="zákl. přenesená",J256,0)</f>
        <v>0</v>
      </c>
      <c r="BH256" s="96" t="n">
        <f aca="false">IF(N256="sníž. přenesená",J256,0)</f>
        <v>0</v>
      </c>
      <c r="BI256" s="96" t="n">
        <f aca="false">IF(N256="nulová",J256,0)</f>
        <v>0</v>
      </c>
      <c r="BJ256" s="4" t="s">
        <v>78</v>
      </c>
      <c r="BK256" s="96" t="n">
        <f aca="false">ROUND(I256*H256,2)</f>
        <v>0</v>
      </c>
      <c r="BL256" s="4" t="s">
        <v>551</v>
      </c>
      <c r="BM256" s="95" t="s">
        <v>672</v>
      </c>
    </row>
    <row r="257" s="10" customFormat="true" ht="6.75" hidden="false" customHeight="true" outlineLevel="0" collapsed="false">
      <c r="B257" s="38"/>
      <c r="C257" s="39"/>
      <c r="D257" s="39"/>
      <c r="E257" s="39"/>
      <c r="F257" s="39"/>
      <c r="G257" s="39"/>
      <c r="H257" s="39"/>
      <c r="I257" s="39"/>
      <c r="J257" s="39"/>
      <c r="K257" s="39"/>
      <c r="L257" s="9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2:27:29Z</dcterms:created>
  <dc:creator>Vaněk Jiří</dc:creator>
  <dc:description/>
  <dc:language>en-US</dc:language>
  <cp:lastModifiedBy>Vaněk Jiří</cp:lastModifiedBy>
  <dcterms:modified xsi:type="dcterms:W3CDTF">2024-02-01T1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