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KOLNICE okolí domů_CN_SO08" sheetId="1" state="visible" r:id="rId2"/>
    <sheet name="SOKOLNICE okolí domů_CN_SO09" sheetId="2" state="visible" r:id="rId3"/>
  </sheets>
  <definedNames>
    <definedName function="false" hidden="false" localSheetId="0" name="_xlnm.Print_Area" vbProcedure="false">'SOKOLNICE okolí domů_CN_SO08'!$A$1:$H$391</definedName>
    <definedName function="false" hidden="false" localSheetId="1" name="_xlnm.Print_Area" vbProcedure="false">'SOKOLNICE okolí domů_CN_SO09'!$A$1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1" uniqueCount="758">
  <si>
    <t xml:space="preserve">D.1   ROZPOČET SADOVNICKÝCH ÚPRAV /SO 08/</t>
  </si>
  <si>
    <t xml:space="preserve">ZALOŽENÍ TERAPEUTICKÉ ZAHRADY U NOVĚ POSTAVENÝCH</t>
  </si>
  <si>
    <t xml:space="preserve">DOMŮ DOMOVA PRO SENIORY SOKOLNICE p.o.</t>
  </si>
  <si>
    <t xml:space="preserve">Název akce:</t>
  </si>
  <si>
    <t xml:space="preserve">Založení terapeutické zahrady u nově postavených 
domů Domova pro seniory Sokolnice, p.o.</t>
  </si>
  <si>
    <t xml:space="preserve">Investor:</t>
  </si>
  <si>
    <t xml:space="preserve">Domov pro seniory Sokolnice, p.o.
Zámecká 57
664 52 Sokolnice
IČ: 00209392</t>
  </si>
  <si>
    <t xml:space="preserve">Zpracováno dne:           </t>
  </si>
  <si>
    <t xml:space="preserve">Stavební objekt:</t>
  </si>
  <si>
    <t xml:space="preserve">SO 08 Sadovnické úpravy</t>
  </si>
  <si>
    <t xml:space="preserve">Vypracoval:</t>
  </si>
  <si>
    <t xml:space="preserve">Začátek výstavby:                                   Konec výsadby:</t>
  </si>
  <si>
    <t xml:space="preserve">Místo stavby:</t>
  </si>
  <si>
    <t xml:space="preserve">parc. č. 377/1, 376/1, k.ú. Sokolnice [752193] </t>
  </si>
  <si>
    <t xml:space="preserve">Zpracoval:</t>
  </si>
  <si>
    <t xml:space="preserve">1. ZALOŽENÍ VÝSADEB </t>
  </si>
  <si>
    <t xml:space="preserve">Výsadba stromu listnatého, s balem </t>
  </si>
  <si>
    <t xml:space="preserve">ks</t>
  </si>
  <si>
    <t xml:space="preserve">St. objekt</t>
  </si>
  <si>
    <t xml:space="preserve">P.č.</t>
  </si>
  <si>
    <t xml:space="preserve">Číslo položky</t>
  </si>
  <si>
    <t xml:space="preserve">Popis pracovní operace</t>
  </si>
  <si>
    <t xml:space="preserve">M.j.</t>
  </si>
  <si>
    <t xml:space="preserve">Počet m.j.</t>
  </si>
  <si>
    <t xml:space="preserve">Cena / m.j. (Kč)</t>
  </si>
  <si>
    <t xml:space="preserve">Cena celkem (Kč)</t>
  </si>
  <si>
    <t xml:space="preserve">SO 08</t>
  </si>
  <si>
    <t xml:space="preserve">231 Plochy a úprava území</t>
  </si>
  <si>
    <t xml:space="preserve"> 1.1</t>
  </si>
  <si>
    <r>
      <rPr>
        <i val="true"/>
        <sz val="10"/>
        <color rgb="FF000000"/>
        <rFont val="Arial"/>
        <family val="2"/>
        <charset val="238"/>
      </rPr>
      <t xml:space="preserve">Amelanchier arborea </t>
    </r>
    <r>
      <rPr>
        <sz val="10"/>
        <color rgb="FF000000"/>
        <rFont val="Arial"/>
        <family val="2"/>
        <charset val="238"/>
      </rPr>
      <t xml:space="preserve">'Robin Hill' (OK 12-14)</t>
    </r>
  </si>
  <si>
    <t xml:space="preserve"> 1.2</t>
  </si>
  <si>
    <r>
      <rPr>
        <i val="true"/>
        <sz val="10"/>
        <color rgb="FF000000"/>
        <rFont val="Arial"/>
        <family val="2"/>
        <charset val="238"/>
      </rPr>
      <t xml:space="preserve">Betula papyrifera </t>
    </r>
    <r>
      <rPr>
        <sz val="10"/>
        <color rgb="FF000000"/>
        <rFont val="Arial"/>
        <family val="2"/>
        <charset val="238"/>
      </rPr>
      <t xml:space="preserve">(OK 12-14)</t>
    </r>
  </si>
  <si>
    <t xml:space="preserve"> 1.3</t>
  </si>
  <si>
    <r>
      <rPr>
        <i val="true"/>
        <sz val="10"/>
        <color rgb="FF000000"/>
        <rFont val="Arial"/>
        <family val="2"/>
        <charset val="238"/>
      </rPr>
      <t xml:space="preserve">Carpinus betulus </t>
    </r>
    <r>
      <rPr>
        <sz val="10"/>
        <color rgb="FF000000"/>
        <rFont val="Arial"/>
        <family val="2"/>
        <charset val="238"/>
      </rPr>
      <t xml:space="preserve">'Lucas' (OK 12-14)</t>
    </r>
  </si>
  <si>
    <t xml:space="preserve"> 1.4</t>
  </si>
  <si>
    <r>
      <rPr>
        <i val="true"/>
        <sz val="10"/>
        <color rgb="FF000000"/>
        <rFont val="Arial"/>
        <family val="2"/>
        <charset val="238"/>
      </rPr>
      <t xml:space="preserve">Catalpa bignonioides</t>
    </r>
    <r>
      <rPr>
        <sz val="10"/>
        <color rgb="FF000000"/>
        <rFont val="Arial"/>
        <family val="2"/>
        <charset val="238"/>
      </rPr>
      <t xml:space="preserve"> (OK 16-18)</t>
    </r>
  </si>
  <si>
    <t xml:space="preserve"> 1.5</t>
  </si>
  <si>
    <r>
      <rPr>
        <i val="true"/>
        <sz val="10"/>
        <color rgb="FF000000"/>
        <rFont val="Arial"/>
        <family val="2"/>
        <charset val="238"/>
      </rPr>
      <t xml:space="preserve">Liquidambar styraciflua </t>
    </r>
    <r>
      <rPr>
        <sz val="10"/>
        <color rgb="FF000000"/>
        <rFont val="Arial"/>
        <family val="2"/>
        <charset val="238"/>
      </rPr>
      <t xml:space="preserve">'Worplesdon' (OK 12-14)</t>
    </r>
  </si>
  <si>
    <t xml:space="preserve"> 1.6</t>
  </si>
  <si>
    <r>
      <rPr>
        <i val="true"/>
        <sz val="10"/>
        <color rgb="FF000000"/>
        <rFont val="Arial"/>
        <family val="2"/>
        <charset val="238"/>
      </rPr>
      <t xml:space="preserve">Magnolia kobus</t>
    </r>
    <r>
      <rPr>
        <sz val="10"/>
        <color rgb="FF000000"/>
        <rFont val="Arial"/>
        <family val="2"/>
        <charset val="238"/>
      </rPr>
      <t xml:space="preserve"> (OK 12-14)</t>
    </r>
  </si>
  <si>
    <t xml:space="preserve"> 1.7</t>
  </si>
  <si>
    <r>
      <rPr>
        <i val="true"/>
        <sz val="10"/>
        <color rgb="FF000000"/>
        <rFont val="Arial"/>
        <family val="2"/>
        <charset val="238"/>
      </rPr>
      <t xml:space="preserve">Magnolia loebneri </t>
    </r>
    <r>
      <rPr>
        <sz val="10"/>
        <color rgb="FF000000"/>
        <rFont val="Arial"/>
        <family val="2"/>
        <charset val="238"/>
      </rPr>
      <t xml:space="preserve">'Merrill' (OK 12-14)</t>
    </r>
  </si>
  <si>
    <t xml:space="preserve"> 1.8</t>
  </si>
  <si>
    <r>
      <rPr>
        <i val="true"/>
        <sz val="10"/>
        <color rgb="FF000000"/>
        <rFont val="Arial"/>
        <family val="2"/>
        <charset val="238"/>
      </rPr>
      <t xml:space="preserve">Malus </t>
    </r>
    <r>
      <rPr>
        <sz val="10"/>
        <color rgb="FF000000"/>
        <rFont val="Arial"/>
        <family val="2"/>
        <charset val="238"/>
      </rPr>
      <t xml:space="preserve">'Butterball' (OK 12-14)</t>
    </r>
  </si>
  <si>
    <t xml:space="preserve"> 1.9</t>
  </si>
  <si>
    <r>
      <rPr>
        <i val="true"/>
        <sz val="10"/>
        <color rgb="FF000000"/>
        <rFont val="Arial"/>
        <family val="2"/>
        <charset val="238"/>
      </rPr>
      <t xml:space="preserve">Malus </t>
    </r>
    <r>
      <rPr>
        <sz val="10"/>
        <color rgb="FF000000"/>
        <rFont val="Arial"/>
        <family val="2"/>
        <charset val="238"/>
      </rPr>
      <t xml:space="preserve">'Evereste' (OK 12-14)</t>
    </r>
  </si>
  <si>
    <t xml:space="preserve"> 1.10</t>
  </si>
  <si>
    <r>
      <rPr>
        <i val="true"/>
        <sz val="10"/>
        <color rgb="FF000000"/>
        <rFont val="Arial"/>
        <family val="2"/>
        <charset val="238"/>
      </rPr>
      <t xml:space="preserve">Paulownia tomentosa </t>
    </r>
    <r>
      <rPr>
        <sz val="10"/>
        <color rgb="FF000000"/>
        <rFont val="Arial"/>
        <family val="2"/>
        <charset val="238"/>
      </rPr>
      <t xml:space="preserve">(OK 14-16)</t>
    </r>
  </si>
  <si>
    <t xml:space="preserve"> 1.11</t>
  </si>
  <si>
    <r>
      <rPr>
        <i val="true"/>
        <sz val="10"/>
        <color rgb="FF000000"/>
        <rFont val="Arial"/>
        <family val="2"/>
        <charset val="238"/>
      </rPr>
      <t xml:space="preserve">Prunus serrulata </t>
    </r>
    <r>
      <rPr>
        <sz val="10"/>
        <color rgb="FF000000"/>
        <rFont val="Arial"/>
        <family val="2"/>
        <charset val="238"/>
      </rPr>
      <t xml:space="preserve">'Autumnallis Rosea' (OK 12-14)</t>
    </r>
  </si>
  <si>
    <t xml:space="preserve"> 1.12</t>
  </si>
  <si>
    <r>
      <rPr>
        <i val="true"/>
        <sz val="10"/>
        <color rgb="FF000000"/>
        <rFont val="Arial"/>
        <family val="2"/>
        <charset val="238"/>
      </rPr>
      <t xml:space="preserve">Prunus serrulata </t>
    </r>
    <r>
      <rPr>
        <sz val="10"/>
        <color rgb="FF000000"/>
        <rFont val="Arial"/>
        <family val="2"/>
        <charset val="238"/>
      </rPr>
      <t xml:space="preserve">'Kanzan' (OK 12-14)</t>
    </r>
  </si>
  <si>
    <t xml:space="preserve"> 1.13</t>
  </si>
  <si>
    <r>
      <rPr>
        <i val="true"/>
        <sz val="10"/>
        <color rgb="FF000000"/>
        <rFont val="Arial"/>
        <family val="2"/>
        <charset val="238"/>
      </rPr>
      <t xml:space="preserve">Prunus serrulata </t>
    </r>
    <r>
      <rPr>
        <sz val="10"/>
        <color rgb="FF000000"/>
        <rFont val="Arial"/>
        <family val="2"/>
        <charset val="238"/>
      </rPr>
      <t xml:space="preserve">'Royal Burgundy' (OK 12-14)</t>
    </r>
  </si>
  <si>
    <t xml:space="preserve"> 1.14</t>
  </si>
  <si>
    <r>
      <rPr>
        <i val="true"/>
        <sz val="10"/>
        <color rgb="FF000000"/>
        <rFont val="Arial"/>
        <family val="2"/>
        <charset val="238"/>
      </rPr>
      <t xml:space="preserve">Prunus serrulata </t>
    </r>
    <r>
      <rPr>
        <sz val="10"/>
        <color rgb="FF000000"/>
        <rFont val="Arial"/>
        <family val="2"/>
        <charset val="238"/>
      </rPr>
      <t xml:space="preserve">'Sunset Boulevard' (OK 12-14)</t>
    </r>
  </si>
  <si>
    <t xml:space="preserve"> 1.15</t>
  </si>
  <si>
    <r>
      <rPr>
        <i val="true"/>
        <sz val="10"/>
        <color rgb="FF000000"/>
        <rFont val="Arial"/>
        <family val="2"/>
        <charset val="238"/>
      </rPr>
      <t xml:space="preserve">Sorbus aucuparia</t>
    </r>
    <r>
      <rPr>
        <sz val="10"/>
        <color rgb="FF000000"/>
        <rFont val="Arial"/>
        <family val="2"/>
        <charset val="238"/>
      </rPr>
      <t xml:space="preserve"> 'Edulis' (OK 12-14)</t>
    </r>
  </si>
  <si>
    <t xml:space="preserve"> 1.16</t>
  </si>
  <si>
    <r>
      <rPr>
        <i val="true"/>
        <sz val="10"/>
        <color rgb="FF000000"/>
        <rFont val="Arial"/>
        <family val="2"/>
        <charset val="238"/>
      </rPr>
      <t xml:space="preserve">Tilia cordata </t>
    </r>
    <r>
      <rPr>
        <sz val="10"/>
        <color rgb="FF000000"/>
        <rFont val="Arial"/>
        <family val="2"/>
        <charset val="238"/>
      </rPr>
      <t xml:space="preserve">'Greenspire' (OK 12-14)</t>
    </r>
  </si>
  <si>
    <t xml:space="preserve"> 1.17</t>
  </si>
  <si>
    <t xml:space="preserve"> Hloubení jámy pro vysazování rostlin v zemině tř.1 až 4 s výměnou půdy z 50% v rovině nebo na svahu do 1:5, objemu přes 0,7 do 1,1 m3</t>
  </si>
  <si>
    <t xml:space="preserve"> 1.18</t>
  </si>
  <si>
    <t xml:space="preserve">zahradní substrát pro výsadbu VL</t>
  </si>
  <si>
    <t xml:space="preserve">m3</t>
  </si>
  <si>
    <t xml:space="preserve"> 1.19</t>
  </si>
  <si>
    <t xml:space="preserve">Výsadba dřeviny s balem do předem vyhloubené jamky se zalitím v rovině nebo na svahu do 1:5, při průměru balu přes 500 do 600 mm</t>
  </si>
  <si>
    <t xml:space="preserve"> 1.20</t>
  </si>
  <si>
    <t xml:space="preserve">Ukotvení kmene dřevin v rovině nebo na svahu do 1:5 třemi kůly D do 0,1 m dl přes 2 do 3 m. V cenách jsou započteny i náklady na ochranu proti poškození kmene v místě vzepření</t>
  </si>
  <si>
    <t xml:space="preserve"> 1.21</t>
  </si>
  <si>
    <t xml:space="preserve">MAT</t>
  </si>
  <si>
    <t xml:space="preserve">kůl k sazenici délky 2,4 m, D 60 mm (3ks/1 strom)</t>
  </si>
  <si>
    <t xml:space="preserve"> 1.22</t>
  </si>
  <si>
    <t xml:space="preserve">spojovací příčka z půlených kůlů pr. 6cm, délka 60cm (6ks/1strom)</t>
  </si>
  <si>
    <t xml:space="preserve"> 1.23</t>
  </si>
  <si>
    <t xml:space="preserve">vyvazovací popruh černý (2m/ks)</t>
  </si>
  <si>
    <t xml:space="preserve">bm</t>
  </si>
  <si>
    <t xml:space="preserve"> 1.24</t>
  </si>
  <si>
    <t xml:space="preserve">juta (popruh š. min. 15 cm)</t>
  </si>
  <si>
    <t xml:space="preserve"> 1.25</t>
  </si>
  <si>
    <t xml:space="preserve">Zřízení ochranného nátěru kmene stromu do výšky 1 m obvodu do 180 mm</t>
  </si>
  <si>
    <t xml:space="preserve"> 1.26</t>
  </si>
  <si>
    <t xml:space="preserve">biologicky odbouratelná bílá barva na ochranu kmenů stromů a keřů</t>
  </si>
  <si>
    <t xml:space="preserve">kg</t>
  </si>
  <si>
    <t xml:space="preserve"> 1.27</t>
  </si>
  <si>
    <t xml:space="preserve">Zhotovení závlahové mísy u solitérních dřevin v rovině nebo na svahu do 1:5, o průměru mísy přes 0,5 do 1 m</t>
  </si>
  <si>
    <t xml:space="preserve"> 1.28</t>
  </si>
  <si>
    <t xml:space="preserve">Instalace zavlažovacího vaku ke stromu</t>
  </si>
  <si>
    <t xml:space="preserve"> 1.29</t>
  </si>
  <si>
    <t xml:space="preserve">Zavlažovací vak ke stromu pro postupné uvolňování vody ke kořenům, objem 75 l (materiál primární HPDE, barva tmavě zelená, krycí štítek napouštěcího otvoru pro ochranu před vnikáním nečistot, se dvěma úchyty, zapínání pomocí zipu)</t>
  </si>
  <si>
    <t xml:space="preserve"> 1.30</t>
  </si>
  <si>
    <t xml:space="preserve">Mulčování vysazených rostlin mulčovací štěpkou, tl. do 100 mm v rovině nebo na svahu do 1:5</t>
  </si>
  <si>
    <t xml:space="preserve">m2</t>
  </si>
  <si>
    <t xml:space="preserve"> 1.31</t>
  </si>
  <si>
    <t xml:space="preserve">štěpka na mulčování </t>
  </si>
  <si>
    <t xml:space="preserve"> 1.32</t>
  </si>
  <si>
    <t xml:space="preserve">Řez stromu zakládací</t>
  </si>
  <si>
    <t xml:space="preserve"> 1.33</t>
  </si>
  <si>
    <t xml:space="preserve">Zalití rostlin vodou plocha do 20 m2 (50 l / ks, 3 opakování)</t>
  </si>
  <si>
    <t xml:space="preserve"> 1.34</t>
  </si>
  <si>
    <t xml:space="preserve">Dovoz vody pro zálivku rostlin na vzdálenost do 1000 m</t>
  </si>
  <si>
    <t xml:space="preserve"> 1.35</t>
  </si>
  <si>
    <t xml:space="preserve">voda pro smluvní odběratele (zdroj - vodovodní řád)</t>
  </si>
  <si>
    <t xml:space="preserve">Výsadba stromu jehličnatého, s balem </t>
  </si>
  <si>
    <t xml:space="preserve"> 1.36</t>
  </si>
  <si>
    <r>
      <rPr>
        <i val="true"/>
        <sz val="10"/>
        <color rgb="FF000000"/>
        <rFont val="Arial"/>
        <family val="2"/>
        <charset val="238"/>
      </rPr>
      <t xml:space="preserve">Picea omorika</t>
    </r>
    <r>
      <rPr>
        <sz val="10"/>
        <color rgb="FF000000"/>
        <rFont val="Arial"/>
        <family val="2"/>
        <charset val="238"/>
      </rPr>
      <t xml:space="preserve"> (v 225-250)</t>
    </r>
  </si>
  <si>
    <t xml:space="preserve"> 1.37</t>
  </si>
  <si>
    <r>
      <rPr>
        <i val="true"/>
        <sz val="10"/>
        <color rgb="FF000000"/>
        <rFont val="Arial"/>
        <family val="2"/>
        <charset val="238"/>
      </rPr>
      <t xml:space="preserve">Pinus nigra </t>
    </r>
    <r>
      <rPr>
        <sz val="10"/>
        <color rgb="FF000000"/>
        <rFont val="Arial"/>
        <family val="2"/>
        <charset val="238"/>
      </rPr>
      <t xml:space="preserve">subsp.</t>
    </r>
    <r>
      <rPr>
        <i val="true"/>
        <sz val="10"/>
        <color rgb="FF000000"/>
        <rFont val="Arial"/>
        <family val="2"/>
        <charset val="238"/>
      </rPr>
      <t xml:space="preserve"> nigra</t>
    </r>
    <r>
      <rPr>
        <sz val="10"/>
        <color rgb="FF000000"/>
        <rFont val="Arial"/>
        <family val="2"/>
        <charset val="238"/>
      </rPr>
      <t xml:space="preserve"> (v 175-200)</t>
    </r>
  </si>
  <si>
    <t xml:space="preserve"> 1.38</t>
  </si>
  <si>
    <t xml:space="preserve"> 1.39</t>
  </si>
  <si>
    <t xml:space="preserve"> 1.40</t>
  </si>
  <si>
    <t xml:space="preserve"> 1.41</t>
  </si>
  <si>
    <t xml:space="preserve">Ukotvení kmene dřevin v rovině nebo na svahu do 1:5 jedním kůlem D do 0,1 m dl přes 2 do 3 m. V cenách jsou započteny i náklady na ochranu proti poškození kmene v místě vzepření</t>
  </si>
  <si>
    <t xml:space="preserve"> 1.42</t>
  </si>
  <si>
    <t xml:space="preserve"> 1.43</t>
  </si>
  <si>
    <t xml:space="preserve"> 1.44</t>
  </si>
  <si>
    <t xml:space="preserve"> 1.45</t>
  </si>
  <si>
    <t xml:space="preserve"> 1.46</t>
  </si>
  <si>
    <t xml:space="preserve"> 1.47</t>
  </si>
  <si>
    <t xml:space="preserve"> 1.48</t>
  </si>
  <si>
    <t xml:space="preserve"> 1.49</t>
  </si>
  <si>
    <t xml:space="preserve"> 1.50</t>
  </si>
  <si>
    <t xml:space="preserve"> 1.51</t>
  </si>
  <si>
    <t xml:space="preserve"> 1.52</t>
  </si>
  <si>
    <t xml:space="preserve">Příprava půdy před výsadbou </t>
  </si>
  <si>
    <t xml:space="preserve"> - PLOCHY POD VÝSADBY (Výs. pole: V1-V20)</t>
  </si>
  <si>
    <t xml:space="preserve"> 1.53</t>
  </si>
  <si>
    <t xml:space="preserve">Chemické odplevelení před založením kultury postřikem na široko v rovině a svahu do 1:5 ručně</t>
  </si>
  <si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 1.54</t>
  </si>
  <si>
    <t xml:space="preserve"> 1.55</t>
  </si>
  <si>
    <t xml:space="preserve">25234001</t>
  </si>
  <si>
    <t xml:space="preserve">Neselektivní herbicidní přípravek bez glyfosfátu, 0,0005l/m2</t>
  </si>
  <si>
    <t xml:space="preserve">L</t>
  </si>
  <si>
    <t xml:space="preserve"> 1.56</t>
  </si>
  <si>
    <t xml:space="preserve">183403114</t>
  </si>
  <si>
    <t xml:space="preserve">Obdělání půdy kultivátorováním v rovině nebo na svahu do 1:5</t>
  </si>
  <si>
    <t xml:space="preserve"> 1.57</t>
  </si>
  <si>
    <t xml:space="preserve">183403132</t>
  </si>
  <si>
    <t xml:space="preserve">Obdělání půdy rytím půdy hl. do 200 mm v zemině tř. 3 v rovině nebo na svahu do 1:5</t>
  </si>
  <si>
    <t xml:space="preserve"> 1.58</t>
  </si>
  <si>
    <t xml:space="preserve">Pozn.</t>
  </si>
  <si>
    <t xml:space="preserve">V pásu širokém min. 0,5 m podél obrub cestní sítě</t>
  </si>
  <si>
    <t xml:space="preserve"> 1.59</t>
  </si>
  <si>
    <t xml:space="preserve">183403153</t>
  </si>
  <si>
    <t xml:space="preserve">Obdělání půdy hrabáním v rovině a svahu do 1:5</t>
  </si>
  <si>
    <t xml:space="preserve"> 1.60</t>
  </si>
  <si>
    <t xml:space="preserve">Plošná úprava terénu v zemině tř. 1 až 4 s urovnáním povrchu bez doplnění ornice souvislé plochy do 500 m2 při nerovnostech terénu přes 150 do 200 mm v rovině nebo na svahu do 1:5</t>
  </si>
  <si>
    <t xml:space="preserve"> 1.61</t>
  </si>
  <si>
    <t xml:space="preserve">183205111</t>
  </si>
  <si>
    <t xml:space="preserve"> Založení záhonu pro výsadbu rostlin v rovině nebo na svahu do 1:5 v zemině tř. 1 až 2</t>
  </si>
  <si>
    <t xml:space="preserve"> 1.62</t>
  </si>
  <si>
    <t xml:space="preserve">Položení mulčovací textilie proti prorůstání plevelů kolem vysázených rostlin v rovině nebo na svahu do 1:5</t>
  </si>
  <si>
    <t xml:space="preserve"> 1.63</t>
  </si>
  <si>
    <t xml:space="preserve">Plochy pod keře ve výs. polích: V1 až V5, V7 až V9, V11, V13, V15 až V19 a </t>
  </si>
  <si>
    <t xml:space="preserve">plochy pod skalky ve výsadbových polích V2 a V 10 </t>
  </si>
  <si>
    <t xml:space="preserve"> 1.64</t>
  </si>
  <si>
    <t xml:space="preserve">Mulčovací netkaná textilie hnědá (50 g/m²), překryv 1,3</t>
  </si>
  <si>
    <t xml:space="preserve"> 1.65</t>
  </si>
  <si>
    <t xml:space="preserve">Ocelová kotvící skoba tvaru "J", délky 25 cm na kotvení školkařské textilie (3 ks/ m2)</t>
  </si>
  <si>
    <t xml:space="preserve"> 1.66</t>
  </si>
  <si>
    <t xml:space="preserve">Položení zahradního obrubníku z pryže (černý)  volně položený na jakýkoliv podklad. V ceně jsou započteny náklady na materiál, dodání a usazení obrubníků. (obrubník vyrobený z polypropylenu, odolný, pevný, černý, výška 100 mm, tvarovaný do oblouků, kotvený do podloží plastovým hřebem v 240 mm v počtu min 3 ks/bm)</t>
  </si>
  <si>
    <t xml:space="preserve">Výsadba keřů (sazenice kontejnerované, výška sazenic dle specifikace)</t>
  </si>
  <si>
    <t xml:space="preserve"> 1.67</t>
  </si>
  <si>
    <t xml:space="preserve">BdB</t>
  </si>
  <si>
    <r>
      <rPr>
        <i val="true"/>
        <sz val="10"/>
        <color rgb="FF000000"/>
        <rFont val="Arial"/>
        <family val="2"/>
        <charset val="238"/>
      </rPr>
      <t xml:space="preserve">Buddleja davidii </t>
    </r>
    <r>
      <rPr>
        <sz val="10"/>
        <color rgb="FF000000"/>
        <rFont val="Arial"/>
        <family val="2"/>
        <charset val="238"/>
      </rPr>
      <t xml:space="preserve">'Black Knight' (v 40-60)</t>
    </r>
  </si>
  <si>
    <t xml:space="preserve"> 1.68</t>
  </si>
  <si>
    <t xml:space="preserve">BdN</t>
  </si>
  <si>
    <r>
      <rPr>
        <i val="true"/>
        <sz val="10"/>
        <color rgb="FF000000"/>
        <rFont val="Arial"/>
        <family val="2"/>
        <charset val="238"/>
      </rPr>
      <t xml:space="preserve">Buddleja davidii </t>
    </r>
    <r>
      <rPr>
        <sz val="10"/>
        <color rgb="FF000000"/>
        <rFont val="Arial"/>
        <family val="2"/>
        <charset val="238"/>
      </rPr>
      <t xml:space="preserve">'Nanho Purple' (v 40-60)</t>
    </r>
  </si>
  <si>
    <t xml:space="preserve"> 1.69</t>
  </si>
  <si>
    <t xml:space="preserve">BdP</t>
  </si>
  <si>
    <r>
      <rPr>
        <i val="true"/>
        <sz val="10"/>
        <color rgb="FF000000"/>
        <rFont val="Arial"/>
        <family val="2"/>
        <charset val="238"/>
      </rPr>
      <t xml:space="preserve">Buddleja davidii </t>
    </r>
    <r>
      <rPr>
        <sz val="10"/>
        <color rgb="FF000000"/>
        <rFont val="Arial"/>
        <family val="2"/>
        <charset val="238"/>
      </rPr>
      <t xml:space="preserve">'Pink Delight' (v 40-60)</t>
    </r>
  </si>
  <si>
    <t xml:space="preserve"> 1.70</t>
  </si>
  <si>
    <t xml:space="preserve">BdW</t>
  </si>
  <si>
    <r>
      <rPr>
        <i val="true"/>
        <sz val="10"/>
        <color rgb="FF000000"/>
        <rFont val="Arial"/>
        <family val="2"/>
        <charset val="238"/>
      </rPr>
      <t xml:space="preserve">Buddleja davidii </t>
    </r>
    <r>
      <rPr>
        <sz val="10"/>
        <color rgb="FF000000"/>
        <rFont val="Arial"/>
        <family val="2"/>
        <charset val="238"/>
      </rPr>
      <t xml:space="preserve">'White Profusion' (v 40-60)</t>
    </r>
  </si>
  <si>
    <t xml:space="preserve"> 1.71</t>
  </si>
  <si>
    <t xml:space="preserve">EF</t>
  </si>
  <si>
    <r>
      <rPr>
        <i val="true"/>
        <sz val="10"/>
        <color rgb="FF000000"/>
        <rFont val="Arial"/>
        <family val="2"/>
        <charset val="238"/>
      </rPr>
      <t xml:space="preserve">Euonymus fortunei </t>
    </r>
    <r>
      <rPr>
        <sz val="10"/>
        <color rgb="FF000000"/>
        <rFont val="Arial"/>
        <family val="2"/>
        <charset val="238"/>
      </rPr>
      <t xml:space="preserve">'Emerald 'n Gold' (v 20-30)</t>
    </r>
  </si>
  <si>
    <t xml:space="preserve"> 1.72</t>
  </si>
  <si>
    <t xml:space="preserve">Fi</t>
  </si>
  <si>
    <r>
      <rPr>
        <i val="true"/>
        <sz val="10"/>
        <color rgb="FF000000"/>
        <rFont val="Arial"/>
        <family val="2"/>
        <charset val="238"/>
      </rPr>
      <t xml:space="preserve">Forsythia intermedia </t>
    </r>
    <r>
      <rPr>
        <sz val="10"/>
        <color rgb="FF000000"/>
        <rFont val="Arial"/>
        <family val="2"/>
        <charset val="238"/>
      </rPr>
      <t xml:space="preserve">'Spectabilis' (v 40-60)</t>
    </r>
  </si>
  <si>
    <t xml:space="preserve"> 1.73</t>
  </si>
  <si>
    <t xml:space="preserve">HaA</t>
  </si>
  <si>
    <r>
      <rPr>
        <i val="true"/>
        <sz val="10"/>
        <color rgb="FF000000"/>
        <rFont val="Arial"/>
        <family val="2"/>
        <charset val="238"/>
      </rPr>
      <t xml:space="preserve">Hydrangea arborescens </t>
    </r>
    <r>
      <rPr>
        <sz val="10"/>
        <color rgb="FF000000"/>
        <rFont val="Arial"/>
        <family val="2"/>
        <charset val="238"/>
      </rPr>
      <t xml:space="preserve">'Annabelle' (v 40-60)</t>
    </r>
  </si>
  <si>
    <t xml:space="preserve"> 1.74</t>
  </si>
  <si>
    <t xml:space="preserve">Hh</t>
  </si>
  <si>
    <r>
      <rPr>
        <i val="true"/>
        <sz val="10"/>
        <color rgb="FF000000"/>
        <rFont val="Arial"/>
        <family val="2"/>
        <charset val="238"/>
      </rPr>
      <t xml:space="preserve">Hypericum </t>
    </r>
    <r>
      <rPr>
        <sz val="10"/>
        <color rgb="FF000000"/>
        <rFont val="Arial"/>
        <family val="2"/>
        <charset val="238"/>
      </rPr>
      <t xml:space="preserve">'Hidcote' (v 30-40)</t>
    </r>
  </si>
  <si>
    <t xml:space="preserve"> 1.75</t>
  </si>
  <si>
    <t xml:space="preserve">Lv</t>
  </si>
  <si>
    <r>
      <rPr>
        <i val="true"/>
        <sz val="10"/>
        <color rgb="FF000000"/>
        <rFont val="Arial"/>
        <family val="2"/>
        <charset val="238"/>
      </rPr>
      <t xml:space="preserve">Ligustrum vulgare </t>
    </r>
    <r>
      <rPr>
        <sz val="10"/>
        <color rgb="FF000000"/>
        <rFont val="Arial"/>
        <family val="2"/>
        <charset val="238"/>
      </rPr>
      <t xml:space="preserve">(v 40-60)</t>
    </r>
  </si>
  <si>
    <t xml:space="preserve"> 1.76</t>
  </si>
  <si>
    <t xml:space="preserve">Ln</t>
  </si>
  <si>
    <r>
      <rPr>
        <i val="true"/>
        <sz val="10"/>
        <color rgb="FF000000"/>
        <rFont val="Arial"/>
        <family val="2"/>
        <charset val="238"/>
      </rPr>
      <t xml:space="preserve">Lonicera nitida </t>
    </r>
    <r>
      <rPr>
        <sz val="10"/>
        <color rgb="FF000000"/>
        <rFont val="Arial"/>
        <family val="2"/>
        <charset val="238"/>
      </rPr>
      <t xml:space="preserve">'Maigrun' (v 30-40)</t>
    </r>
  </si>
  <si>
    <t xml:space="preserve"> 1.77</t>
  </si>
  <si>
    <t xml:space="preserve">Pc</t>
  </si>
  <si>
    <r>
      <rPr>
        <i val="true"/>
        <sz val="10"/>
        <color rgb="FF000000"/>
        <rFont val="Arial"/>
        <family val="2"/>
        <charset val="238"/>
      </rPr>
      <t xml:space="preserve">Philadelphus coronarius </t>
    </r>
    <r>
      <rPr>
        <sz val="10"/>
        <color rgb="FF000000"/>
        <rFont val="Arial"/>
        <family val="2"/>
        <charset val="238"/>
      </rPr>
      <t xml:space="preserve">(v 40-60)</t>
    </r>
  </si>
  <si>
    <t xml:space="preserve"> 1.78</t>
  </si>
  <si>
    <t xml:space="preserve">Po</t>
  </si>
  <si>
    <r>
      <rPr>
        <i val="true"/>
        <sz val="10"/>
        <color rgb="FF000000"/>
        <rFont val="Arial"/>
        <family val="2"/>
        <charset val="238"/>
      </rPr>
      <t xml:space="preserve">Physocarpus opulifolius </t>
    </r>
    <r>
      <rPr>
        <sz val="10"/>
        <color rgb="FF000000"/>
        <rFont val="Arial"/>
        <family val="2"/>
        <charset val="238"/>
      </rPr>
      <t xml:space="preserve">'Dart's Gold' (v 40-60)</t>
    </r>
  </si>
  <si>
    <t xml:space="preserve"> 1.79</t>
  </si>
  <si>
    <t xml:space="preserve">PfA</t>
  </si>
  <si>
    <r>
      <rPr>
        <i val="true"/>
        <sz val="10"/>
        <color rgb="FF000000"/>
        <rFont val="Arial"/>
        <family val="2"/>
        <charset val="238"/>
      </rPr>
      <t xml:space="preserve">Potentilla fruticosa </t>
    </r>
    <r>
      <rPr>
        <sz val="10"/>
        <color rgb="FF000000"/>
        <rFont val="Arial"/>
        <family val="2"/>
        <charset val="238"/>
      </rPr>
      <t xml:space="preserve">'Abbotswood' (v 30-40)</t>
    </r>
  </si>
  <si>
    <t xml:space="preserve"> 1.80</t>
  </si>
  <si>
    <t xml:space="preserve">PfG</t>
  </si>
  <si>
    <r>
      <rPr>
        <i val="true"/>
        <sz val="10"/>
        <color rgb="FF000000"/>
        <rFont val="Arial"/>
        <family val="2"/>
        <charset val="238"/>
      </rPr>
      <t xml:space="preserve">Potentilla fruticosa </t>
    </r>
    <r>
      <rPr>
        <sz val="10"/>
        <color rgb="FF000000"/>
        <rFont val="Arial"/>
        <family val="2"/>
        <charset val="238"/>
      </rPr>
      <t xml:space="preserve">'Goldteppich' (v 30-40)</t>
    </r>
  </si>
  <si>
    <t xml:space="preserve"> 1.81</t>
  </si>
  <si>
    <t xml:space="preserve">PfP</t>
  </si>
  <si>
    <r>
      <rPr>
        <i val="true"/>
        <sz val="10"/>
        <color rgb="FF000000"/>
        <rFont val="Arial"/>
        <family val="2"/>
        <charset val="238"/>
      </rPr>
      <t xml:space="preserve">Potentilla fruticosa </t>
    </r>
    <r>
      <rPr>
        <sz val="10"/>
        <color rgb="FF000000"/>
        <rFont val="Arial"/>
        <family val="2"/>
        <charset val="238"/>
      </rPr>
      <t xml:space="preserve">'Pink Queen' (v 30-40)</t>
    </r>
  </si>
  <si>
    <t xml:space="preserve"> 1.82</t>
  </si>
  <si>
    <t xml:space="preserve">Pl</t>
  </si>
  <si>
    <r>
      <rPr>
        <i val="true"/>
        <sz val="10"/>
        <color rgb="FF000000"/>
        <rFont val="Arial"/>
        <family val="2"/>
        <charset val="238"/>
      </rPr>
      <t xml:space="preserve">Prunus laurocerasus </t>
    </r>
    <r>
      <rPr>
        <sz val="10"/>
        <color rgb="FF000000"/>
        <rFont val="Arial"/>
        <family val="2"/>
        <charset val="238"/>
      </rPr>
      <t xml:space="preserve">'Caucasica' (v 80-100)</t>
    </r>
  </si>
  <si>
    <t xml:space="preserve"> 1.83</t>
  </si>
  <si>
    <t xml:space="preserve">PlO</t>
  </si>
  <si>
    <r>
      <rPr>
        <i val="true"/>
        <sz val="10"/>
        <color rgb="FF000000"/>
        <rFont val="Arial"/>
        <family val="2"/>
        <charset val="238"/>
      </rPr>
      <t xml:space="preserve">Prunus laurocerasus </t>
    </r>
    <r>
      <rPr>
        <sz val="10"/>
        <color rgb="FF000000"/>
        <rFont val="Arial"/>
        <family val="2"/>
        <charset val="238"/>
      </rPr>
      <t xml:space="preserve">'Otto Luycken' (v 40-60)</t>
    </r>
  </si>
  <si>
    <t xml:space="preserve"> 1.84</t>
  </si>
  <si>
    <t xml:space="preserve">RCW</t>
  </si>
  <si>
    <r>
      <rPr>
        <i val="true"/>
        <sz val="10"/>
        <color rgb="FF000000"/>
        <rFont val="Arial"/>
        <family val="2"/>
        <charset val="238"/>
      </rPr>
      <t xml:space="preserve">Rhododendron </t>
    </r>
    <r>
      <rPr>
        <sz val="10"/>
        <color rgb="FF000000"/>
        <rFont val="Arial"/>
        <family val="2"/>
        <charset val="238"/>
      </rPr>
      <t xml:space="preserve">'Cunningham White' (v 40-60)</t>
    </r>
  </si>
  <si>
    <t xml:space="preserve"> 1.85</t>
  </si>
  <si>
    <t xml:space="preserve">RDD</t>
  </si>
  <si>
    <r>
      <rPr>
        <i val="true"/>
        <sz val="10"/>
        <color rgb="FF000000"/>
        <rFont val="Arial"/>
        <family val="2"/>
        <charset val="238"/>
      </rPr>
      <t xml:space="preserve">Rhododendron </t>
    </r>
    <r>
      <rPr>
        <sz val="10"/>
        <color rgb="FF000000"/>
        <rFont val="Arial"/>
        <family val="2"/>
        <charset val="238"/>
      </rPr>
      <t xml:space="preserve">'Dr H.C.Dresselhuys' (v 40-60)</t>
    </r>
  </si>
  <si>
    <t xml:space="preserve"> 1.86</t>
  </si>
  <si>
    <t xml:space="preserve">RMM</t>
  </si>
  <si>
    <r>
      <rPr>
        <i val="true"/>
        <sz val="10"/>
        <color rgb="FF000000"/>
        <rFont val="Arial"/>
        <family val="2"/>
        <charset val="238"/>
      </rPr>
      <t xml:space="preserve">Rhododendron </t>
    </r>
    <r>
      <rPr>
        <sz val="10"/>
        <color rgb="FF000000"/>
        <rFont val="Arial"/>
        <family val="2"/>
        <charset val="238"/>
      </rPr>
      <t xml:space="preserve">'Marcel Menard' (v 40-60)</t>
    </r>
  </si>
  <si>
    <t xml:space="preserve"> 1.87</t>
  </si>
  <si>
    <t xml:space="preserve">RT</t>
  </si>
  <si>
    <r>
      <rPr>
        <i val="true"/>
        <sz val="10"/>
        <color rgb="FF000000"/>
        <rFont val="Arial"/>
        <family val="2"/>
        <charset val="238"/>
      </rPr>
      <t xml:space="preserve">Rosa </t>
    </r>
    <r>
      <rPr>
        <sz val="10"/>
        <color rgb="FF000000"/>
        <rFont val="Arial"/>
        <family val="2"/>
        <charset val="238"/>
      </rPr>
      <t xml:space="preserve">'The Fairy' (v 30-40)</t>
    </r>
  </si>
  <si>
    <t xml:space="preserve"> 1.88</t>
  </si>
  <si>
    <t xml:space="preserve">ScG</t>
  </si>
  <si>
    <r>
      <rPr>
        <i val="true"/>
        <sz val="10"/>
        <color rgb="FF000000"/>
        <rFont val="Arial"/>
        <family val="2"/>
        <charset val="238"/>
      </rPr>
      <t xml:space="preserve">Spiraea cinerea </t>
    </r>
    <r>
      <rPr>
        <sz val="10"/>
        <color rgb="FF000000"/>
        <rFont val="Arial"/>
        <family val="2"/>
        <charset val="238"/>
      </rPr>
      <t xml:space="preserve">'Grefsheim' (v 40-60)</t>
    </r>
  </si>
  <si>
    <t xml:space="preserve"> 1.89</t>
  </si>
  <si>
    <t xml:space="preserve">SjA</t>
  </si>
  <si>
    <r>
      <rPr>
        <i val="true"/>
        <sz val="10"/>
        <color rgb="FF000000"/>
        <rFont val="Arial"/>
        <family val="2"/>
        <charset val="238"/>
      </rPr>
      <t xml:space="preserve">Spiraea japonica </t>
    </r>
    <r>
      <rPr>
        <sz val="10"/>
        <color rgb="FF000000"/>
        <rFont val="Arial"/>
        <family val="2"/>
        <charset val="238"/>
      </rPr>
      <t xml:space="preserve">'Albiflora' (v 30-40)</t>
    </r>
  </si>
  <si>
    <t xml:space="preserve"> 1.90</t>
  </si>
  <si>
    <t xml:space="preserve">SjW</t>
  </si>
  <si>
    <r>
      <rPr>
        <i val="true"/>
        <sz val="10"/>
        <color rgb="FF000000"/>
        <rFont val="Arial"/>
        <family val="2"/>
        <charset val="238"/>
      </rPr>
      <t xml:space="preserve">Spiraea japonica </t>
    </r>
    <r>
      <rPr>
        <sz val="10"/>
        <color rgb="FF000000"/>
        <rFont val="Arial"/>
        <family val="2"/>
        <charset val="238"/>
      </rPr>
      <t xml:space="preserve">'Anthony Waterer' (v 30-40)</t>
    </r>
  </si>
  <si>
    <t xml:space="preserve"> 1.91</t>
  </si>
  <si>
    <t xml:space="preserve">SjG</t>
  </si>
  <si>
    <r>
      <rPr>
        <i val="true"/>
        <sz val="10"/>
        <color rgb="FF000000"/>
        <rFont val="Arial"/>
        <family val="2"/>
        <charset val="238"/>
      </rPr>
      <t xml:space="preserve">Spiraea japonica </t>
    </r>
    <r>
      <rPr>
        <sz val="10"/>
        <color rgb="FF000000"/>
        <rFont val="Arial"/>
        <family val="2"/>
        <charset val="238"/>
      </rPr>
      <t xml:space="preserve">'Golden Princess' (v 30-40)</t>
    </r>
  </si>
  <si>
    <t xml:space="preserve"> 1.92</t>
  </si>
  <si>
    <t xml:space="preserve">Vb</t>
  </si>
  <si>
    <r>
      <rPr>
        <i val="true"/>
        <sz val="10"/>
        <color rgb="FF000000"/>
        <rFont val="Arial"/>
        <family val="2"/>
        <charset val="238"/>
      </rPr>
      <t xml:space="preserve">Viburnum bodnantense </t>
    </r>
    <r>
      <rPr>
        <sz val="10"/>
        <color rgb="FF000000"/>
        <rFont val="Arial"/>
        <family val="2"/>
        <charset val="238"/>
      </rPr>
      <t xml:space="preserve">'Dawn' (v 40-60)</t>
    </r>
  </si>
  <si>
    <t xml:space="preserve"> 1.93</t>
  </si>
  <si>
    <t xml:space="preserve">WeA</t>
  </si>
  <si>
    <r>
      <rPr>
        <i val="true"/>
        <sz val="10"/>
        <color rgb="FF000000"/>
        <rFont val="Arial"/>
        <family val="2"/>
        <charset val="238"/>
      </rPr>
      <t xml:space="preserve">Weigela '</t>
    </r>
    <r>
      <rPr>
        <sz val="10"/>
        <color rgb="FF000000"/>
        <rFont val="Arial"/>
        <family val="2"/>
        <charset val="238"/>
      </rPr>
      <t xml:space="preserve">Alexandra' (v 40-60)</t>
    </r>
  </si>
  <si>
    <t xml:space="preserve"> 1.94</t>
  </si>
  <si>
    <t xml:space="preserve">WeB</t>
  </si>
  <si>
    <r>
      <rPr>
        <i val="true"/>
        <sz val="10"/>
        <color rgb="FF000000"/>
        <rFont val="Arial"/>
        <family val="2"/>
        <charset val="238"/>
      </rPr>
      <t xml:space="preserve">Weigela </t>
    </r>
    <r>
      <rPr>
        <sz val="10"/>
        <color rgb="FF000000"/>
        <rFont val="Arial"/>
        <family val="2"/>
        <charset val="238"/>
      </rPr>
      <t xml:space="preserve">'Boskoop Glory' (v 40-60)</t>
    </r>
  </si>
  <si>
    <t xml:space="preserve"> 1.95</t>
  </si>
  <si>
    <t xml:space="preserve">WeC</t>
  </si>
  <si>
    <r>
      <rPr>
        <i val="true"/>
        <sz val="10"/>
        <color rgb="FF000000"/>
        <rFont val="Arial"/>
        <family val="2"/>
        <charset val="238"/>
      </rPr>
      <t xml:space="preserve">Weigela </t>
    </r>
    <r>
      <rPr>
        <sz val="10"/>
        <color rgb="FF000000"/>
        <rFont val="Arial"/>
        <family val="2"/>
        <charset val="238"/>
      </rPr>
      <t xml:space="preserve">'Candida' (v 40-60)</t>
    </r>
  </si>
  <si>
    <t xml:space="preserve"> 1.96</t>
  </si>
  <si>
    <t xml:space="preserve">Hloubení jamek pro výsadbu s výměnou 50 % půdy zeminy skupiny 1 až 4 obj přes 0,002 do 0,005 m3 v rovině a svahu do 1:5</t>
  </si>
  <si>
    <t xml:space="preserve"> 1.97</t>
  </si>
  <si>
    <t xml:space="preserve">zahradní substrát pro výsadbu VL (pro rododendrony a hortenzie bude použitý speciální pod rododendrony a azalky)</t>
  </si>
  <si>
    <t xml:space="preserve"> 1.98</t>
  </si>
  <si>
    <t xml:space="preserve">Výsadba dřeviny s balem do předem vyhloubené jamky se zalitím v rovině nebo na svahu do 1:5, při průměru balu přes 100 do 200 mm</t>
  </si>
  <si>
    <t xml:space="preserve">Výsadba vřesů, popínavých rostlin, trvalek, kapradin a okrasných trav  (sazenice kontejnerované)</t>
  </si>
  <si>
    <t xml:space="preserve">Vřesy (výška sazenic dle specifikace):</t>
  </si>
  <si>
    <t xml:space="preserve"> 1.99</t>
  </si>
  <si>
    <t xml:space="preserve">CV</t>
  </si>
  <si>
    <r>
      <rPr>
        <i val="true"/>
        <sz val="10"/>
        <color rgb="FF000000"/>
        <rFont val="Arial"/>
        <family val="2"/>
        <charset val="238"/>
      </rPr>
      <t xml:space="preserve">Calluna vulgaris </t>
    </r>
    <r>
      <rPr>
        <sz val="10"/>
        <color rgb="FF000000"/>
        <rFont val="Arial"/>
        <family val="2"/>
        <charset val="238"/>
      </rPr>
      <t xml:space="preserve">(v 20-30)</t>
    </r>
  </si>
  <si>
    <t xml:space="preserve"> 1.100</t>
  </si>
  <si>
    <t xml:space="preserve">ECS</t>
  </si>
  <si>
    <r>
      <rPr>
        <i val="true"/>
        <sz val="10"/>
        <color rgb="FF000000"/>
        <rFont val="Arial"/>
        <family val="2"/>
        <charset val="238"/>
      </rPr>
      <t xml:space="preserve">Erica carnea</t>
    </r>
    <r>
      <rPr>
        <sz val="10"/>
        <color rgb="FF000000"/>
        <rFont val="Arial"/>
        <family val="2"/>
        <charset val="238"/>
      </rPr>
      <t xml:space="preserve"> 'Springwood Pink' (v 20-30)</t>
    </r>
  </si>
  <si>
    <t xml:space="preserve"> 1.101</t>
  </si>
  <si>
    <t xml:space="preserve">ECW</t>
  </si>
  <si>
    <r>
      <rPr>
        <i val="true"/>
        <sz val="10"/>
        <color rgb="FF000000"/>
        <rFont val="Arial"/>
        <family val="2"/>
        <charset val="238"/>
      </rPr>
      <t xml:space="preserve">Erica carnea</t>
    </r>
    <r>
      <rPr>
        <sz val="10"/>
        <color rgb="FF000000"/>
        <rFont val="Arial"/>
        <family val="2"/>
        <charset val="238"/>
      </rPr>
      <t xml:space="preserve"> 'Winter Beauty' (v 20-30)</t>
    </r>
  </si>
  <si>
    <t xml:space="preserve"> 1.102</t>
  </si>
  <si>
    <t xml:space="preserve">Popínavé rostliny (výška sazenic dle specifikace):</t>
  </si>
  <si>
    <t xml:space="preserve"> 1.103</t>
  </si>
  <si>
    <t xml:space="preserve">CR</t>
  </si>
  <si>
    <r>
      <rPr>
        <i val="true"/>
        <sz val="10"/>
        <rFont val="Arial"/>
        <family val="2"/>
      </rPr>
      <t xml:space="preserve">Clematis montana 'Rubens' </t>
    </r>
    <r>
      <rPr>
        <sz val="10"/>
        <rFont val="Arial"/>
        <family val="2"/>
        <charset val="238"/>
      </rPr>
      <t xml:space="preserve">(v 30-40)</t>
    </r>
  </si>
  <si>
    <t xml:space="preserve"> 1.104</t>
  </si>
  <si>
    <t xml:space="preserve">CP</t>
  </si>
  <si>
    <r>
      <rPr>
        <i val="true"/>
        <sz val="10"/>
        <color rgb="FF000000"/>
        <rFont val="Arial"/>
        <family val="2"/>
        <charset val="238"/>
      </rPr>
      <t xml:space="preserve">Clematis </t>
    </r>
    <r>
      <rPr>
        <sz val="10"/>
        <color rgb="FF000000"/>
        <rFont val="Arial"/>
        <family val="2"/>
        <charset val="238"/>
      </rPr>
      <t xml:space="preserve">'The President' (v 30-40)</t>
    </r>
  </si>
  <si>
    <t xml:space="preserve"> 1.105</t>
  </si>
  <si>
    <t xml:space="preserve">Jn</t>
  </si>
  <si>
    <r>
      <rPr>
        <i val="true"/>
        <sz val="10"/>
        <color rgb="FF000000"/>
        <rFont val="Arial"/>
        <family val="2"/>
        <charset val="238"/>
      </rPr>
      <t xml:space="preserve">Jasminum nudiflorum </t>
    </r>
    <r>
      <rPr>
        <sz val="10"/>
        <color rgb="FF000000"/>
        <rFont val="Arial"/>
        <family val="2"/>
        <charset val="238"/>
      </rPr>
      <t xml:space="preserve">(v 30-40)</t>
    </r>
  </si>
  <si>
    <t xml:space="preserve"> 1.106</t>
  </si>
  <si>
    <t xml:space="preserve">Lh</t>
  </si>
  <si>
    <r>
      <rPr>
        <i val="true"/>
        <sz val="10"/>
        <color rgb="FF000000"/>
        <rFont val="Arial"/>
        <family val="2"/>
        <charset val="238"/>
      </rPr>
      <t xml:space="preserve">Lonicera </t>
    </r>
    <r>
      <rPr>
        <sz val="10"/>
        <color rgb="FF000000"/>
        <rFont val="Arial"/>
        <family val="2"/>
        <charset val="238"/>
      </rPr>
      <t xml:space="preserve">'Henryi' (v 30-40)</t>
    </r>
  </si>
  <si>
    <t xml:space="preserve"> 1.107</t>
  </si>
  <si>
    <t xml:space="preserve">RI</t>
  </si>
  <si>
    <r>
      <rPr>
        <i val="true"/>
        <sz val="10"/>
        <color rgb="FF000000"/>
        <rFont val="Arial"/>
        <family val="2"/>
        <charset val="238"/>
      </rPr>
      <t xml:space="preserve">Rosa '</t>
    </r>
    <r>
      <rPr>
        <sz val="10"/>
        <color rgb="FF000000"/>
        <rFont val="Arial"/>
        <family val="2"/>
        <charset val="238"/>
      </rPr>
      <t xml:space="preserve">Indigoletta' (v 30-40)</t>
    </r>
  </si>
  <si>
    <t xml:space="preserve"> 1.108</t>
  </si>
  <si>
    <t xml:space="preserve">RN</t>
  </si>
  <si>
    <r>
      <rPr>
        <i val="true"/>
        <sz val="10"/>
        <color rgb="FF000000"/>
        <rFont val="Arial"/>
        <family val="2"/>
        <charset val="238"/>
      </rPr>
      <t xml:space="preserve">Rosa </t>
    </r>
    <r>
      <rPr>
        <sz val="10"/>
        <color rgb="FF000000"/>
        <rFont val="Arial"/>
        <family val="2"/>
        <charset val="238"/>
      </rPr>
      <t xml:space="preserve">'New Dawn' (v 30-40)</t>
    </r>
  </si>
  <si>
    <t xml:space="preserve"> 1.109</t>
  </si>
  <si>
    <t xml:space="preserve">RP</t>
  </si>
  <si>
    <r>
      <rPr>
        <i val="true"/>
        <sz val="10"/>
        <color rgb="FF000000"/>
        <rFont val="Arial"/>
        <family val="2"/>
        <charset val="238"/>
      </rPr>
      <t xml:space="preserve">Rosa </t>
    </r>
    <r>
      <rPr>
        <sz val="10"/>
        <color rgb="FF000000"/>
        <rFont val="Arial"/>
        <family val="2"/>
        <charset val="238"/>
      </rPr>
      <t xml:space="preserve">'Pink Cloud' (v 30-40)</t>
    </r>
  </si>
  <si>
    <t xml:space="preserve"> 1.110</t>
  </si>
  <si>
    <t xml:space="preserve">RW</t>
  </si>
  <si>
    <r>
      <rPr>
        <i val="true"/>
        <sz val="10"/>
        <color rgb="FF000000"/>
        <rFont val="Arial"/>
        <family val="2"/>
        <charset val="238"/>
      </rPr>
      <t xml:space="preserve">Rosa </t>
    </r>
    <r>
      <rPr>
        <sz val="10"/>
        <color rgb="FF000000"/>
        <rFont val="Arial"/>
        <family val="2"/>
        <charset val="238"/>
      </rPr>
      <t xml:space="preserve">'White New Dawn' (v 30-40)</t>
    </r>
  </si>
  <si>
    <t xml:space="preserve"> 1.111</t>
  </si>
  <si>
    <t xml:space="preserve">Trvalky, kapradiny a okrasné trávy (velikost. sazenic min. K 9):</t>
  </si>
  <si>
    <t xml:space="preserve"> 1.112</t>
  </si>
  <si>
    <t xml:space="preserve">AS</t>
  </si>
  <si>
    <r>
      <rPr>
        <i val="true"/>
        <sz val="10"/>
        <color rgb="FF000000"/>
        <rFont val="Arial"/>
        <family val="2"/>
        <charset val="238"/>
      </rPr>
      <t xml:space="preserve">Achillea</t>
    </r>
    <r>
      <rPr>
        <sz val="10"/>
        <color rgb="FF000000"/>
        <rFont val="Arial"/>
        <family val="2"/>
        <charset val="238"/>
      </rPr>
      <t xml:space="preserve"> 'Schneetaler'</t>
    </r>
  </si>
  <si>
    <t xml:space="preserve"> 1.113</t>
  </si>
  <si>
    <t xml:space="preserve">AW</t>
  </si>
  <si>
    <r>
      <rPr>
        <i val="true"/>
        <sz val="10"/>
        <color rgb="FF000000"/>
        <rFont val="Arial"/>
        <family val="2"/>
        <charset val="238"/>
      </rPr>
      <t xml:space="preserve">Achillea </t>
    </r>
    <r>
      <rPr>
        <sz val="10"/>
        <color rgb="FF000000"/>
        <rFont val="Arial"/>
        <family val="2"/>
        <charset val="238"/>
      </rPr>
      <t xml:space="preserve">'Walther Funcke'</t>
    </r>
  </si>
  <si>
    <t xml:space="preserve"> 1.114</t>
  </si>
  <si>
    <t xml:space="preserve">AC</t>
  </si>
  <si>
    <r>
      <rPr>
        <i val="true"/>
        <sz val="10"/>
        <color rgb="FF000000"/>
        <rFont val="Arial"/>
        <family val="2"/>
        <charset val="238"/>
      </rPr>
      <t xml:space="preserve">Achillea </t>
    </r>
    <r>
      <rPr>
        <sz val="10"/>
        <color rgb="FF000000"/>
        <rFont val="Arial"/>
        <family val="2"/>
        <charset val="238"/>
      </rPr>
      <t xml:space="preserve">'Yellow Boutique'</t>
    </r>
  </si>
  <si>
    <t xml:space="preserve"> 1.115</t>
  </si>
  <si>
    <t xml:space="preserve">ABA</t>
  </si>
  <si>
    <r>
      <rPr>
        <i val="true"/>
        <sz val="10"/>
        <color rgb="FF000000"/>
        <rFont val="Arial"/>
        <family val="2"/>
        <charset val="238"/>
      </rPr>
      <t xml:space="preserve">Agastache rugosa </t>
    </r>
    <r>
      <rPr>
        <sz val="10"/>
        <color rgb="FF000000"/>
        <rFont val="Arial"/>
        <family val="2"/>
        <charset val="238"/>
      </rPr>
      <t xml:space="preserve">´Black Adder´</t>
    </r>
  </si>
  <si>
    <t xml:space="preserve"> 1.116</t>
  </si>
  <si>
    <t xml:space="preserve">AJ</t>
  </si>
  <si>
    <t xml:space="preserve">Ajuga reptans</t>
  </si>
  <si>
    <t xml:space="preserve"> 1.117</t>
  </si>
  <si>
    <t xml:space="preserve">AL</t>
  </si>
  <si>
    <t xml:space="preserve">Alchemilla mollis </t>
  </si>
  <si>
    <t xml:space="preserve"> 1.118</t>
  </si>
  <si>
    <t xml:space="preserve">AG</t>
  </si>
  <si>
    <r>
      <rPr>
        <i val="true"/>
        <sz val="10"/>
        <color rgb="FF000000"/>
        <rFont val="Arial"/>
        <family val="2"/>
        <charset val="238"/>
      </rPr>
      <t xml:space="preserve">Anemone </t>
    </r>
    <r>
      <rPr>
        <sz val="10"/>
        <color rgb="FF000000"/>
        <rFont val="Arial"/>
        <family val="2"/>
        <charset val="238"/>
      </rPr>
      <t xml:space="preserve">'Hadspen Abundance'</t>
    </r>
  </si>
  <si>
    <t xml:space="preserve"> 1.119</t>
  </si>
  <si>
    <t xml:space="preserve">AH</t>
  </si>
  <si>
    <r>
      <rPr>
        <i val="true"/>
        <sz val="10"/>
        <color rgb="FF000000"/>
        <rFont val="Arial"/>
        <family val="2"/>
        <charset val="238"/>
      </rPr>
      <t xml:space="preserve">Anemone </t>
    </r>
    <r>
      <rPr>
        <sz val="10"/>
        <color rgb="FF000000"/>
        <rFont val="Arial"/>
        <family val="2"/>
        <charset val="238"/>
      </rPr>
      <t xml:space="preserve">'Honorine Jobert'</t>
    </r>
  </si>
  <si>
    <t xml:space="preserve"> 1.120</t>
  </si>
  <si>
    <t xml:space="preserve">AQ</t>
  </si>
  <si>
    <r>
      <rPr>
        <i val="true"/>
        <sz val="10"/>
        <color rgb="FF000000"/>
        <rFont val="Arial"/>
        <family val="2"/>
        <charset val="238"/>
      </rPr>
      <t xml:space="preserve">Aquilegia vulgaris </t>
    </r>
    <r>
      <rPr>
        <sz val="10"/>
        <color rgb="FF000000"/>
        <rFont val="Arial"/>
        <family val="2"/>
        <charset val="238"/>
      </rPr>
      <t xml:space="preserve">'White Barlow'</t>
    </r>
  </si>
  <si>
    <t xml:space="preserve"> 1.121</t>
  </si>
  <si>
    <t xml:space="preserve">AY</t>
  </si>
  <si>
    <r>
      <rPr>
        <i val="true"/>
        <sz val="10"/>
        <color rgb="FF000000"/>
        <rFont val="Arial"/>
        <family val="2"/>
        <charset val="238"/>
      </rPr>
      <t xml:space="preserve">Aquilegia </t>
    </r>
    <r>
      <rPr>
        <sz val="10"/>
        <color rgb="FF000000"/>
        <rFont val="Arial"/>
        <family val="2"/>
        <charset val="238"/>
      </rPr>
      <t xml:space="preserve">'Yellow Queen'</t>
    </r>
  </si>
  <si>
    <t xml:space="preserve"> 1.122</t>
  </si>
  <si>
    <t xml:space="preserve">ALF</t>
  </si>
  <si>
    <t xml:space="preserve">Artemisia lactiflora</t>
  </si>
  <si>
    <t xml:space="preserve"> 1.123</t>
  </si>
  <si>
    <t xml:space="preserve">ALC</t>
  </si>
  <si>
    <r>
      <rPr>
        <i val="true"/>
        <sz val="10"/>
        <color rgb="FF000000"/>
        <rFont val="Arial"/>
        <family val="2"/>
        <charset val="238"/>
      </rPr>
      <t xml:space="preserve">Aster cordifolius </t>
    </r>
    <r>
      <rPr>
        <sz val="10"/>
        <color rgb="FF000000"/>
        <rFont val="Arial"/>
        <family val="2"/>
        <charset val="238"/>
      </rPr>
      <t xml:space="preserve">'Little Carlow'</t>
    </r>
  </si>
  <si>
    <t xml:space="preserve"> 1.124</t>
  </si>
  <si>
    <t xml:space="preserve">AD</t>
  </si>
  <si>
    <r>
      <rPr>
        <i val="true"/>
        <sz val="10"/>
        <color rgb="FF000000"/>
        <rFont val="Arial"/>
        <family val="2"/>
        <charset val="238"/>
      </rPr>
      <t xml:space="preserve">Aster dumosus </t>
    </r>
    <r>
      <rPr>
        <sz val="10"/>
        <color rgb="FF000000"/>
        <rFont val="Arial"/>
        <family val="2"/>
        <charset val="238"/>
      </rPr>
      <t xml:space="preserve">'Prof. A. Kippenberg'</t>
    </r>
  </si>
  <si>
    <t xml:space="preserve"> 1.125</t>
  </si>
  <si>
    <t xml:space="preserve">ADS</t>
  </si>
  <si>
    <r>
      <rPr>
        <i val="true"/>
        <sz val="10"/>
        <color rgb="FF000000"/>
        <rFont val="Arial"/>
        <family val="2"/>
        <charset val="238"/>
      </rPr>
      <t xml:space="preserve">Aster dumosus </t>
    </r>
    <r>
      <rPr>
        <sz val="10"/>
        <color rgb="FF000000"/>
        <rFont val="Arial"/>
        <family val="2"/>
        <charset val="238"/>
      </rPr>
      <t xml:space="preserve">'Schneekissen'</t>
    </r>
  </si>
  <si>
    <t xml:space="preserve"> 1.126</t>
  </si>
  <si>
    <t xml:space="preserve">AB</t>
  </si>
  <si>
    <r>
      <rPr>
        <i val="true"/>
        <sz val="10"/>
        <color rgb="FF000000"/>
        <rFont val="Arial"/>
        <family val="2"/>
        <charset val="238"/>
      </rPr>
      <t xml:space="preserve">Astilbe arendsii</t>
    </r>
    <r>
      <rPr>
        <sz val="10"/>
        <color rgb="FF000000"/>
        <rFont val="Arial"/>
        <family val="2"/>
        <charset val="238"/>
      </rPr>
      <t xml:space="preserve"> 'Brautschleier'</t>
    </r>
  </si>
  <si>
    <t xml:space="preserve"> 1.127</t>
  </si>
  <si>
    <t xml:space="preserve">AP</t>
  </si>
  <si>
    <r>
      <rPr>
        <i val="true"/>
        <sz val="10"/>
        <color rgb="FF000000"/>
        <rFont val="Arial"/>
        <family val="2"/>
        <charset val="238"/>
      </rPr>
      <t xml:space="preserve">Astilbe </t>
    </r>
    <r>
      <rPr>
        <sz val="10"/>
        <color rgb="FF000000"/>
        <rFont val="Arial"/>
        <family val="2"/>
        <charset val="238"/>
      </rPr>
      <t xml:space="preserve">'Peach Blossom'</t>
    </r>
  </si>
  <si>
    <t xml:space="preserve"> 1.128</t>
  </si>
  <si>
    <t xml:space="preserve">AT</t>
  </si>
  <si>
    <t xml:space="preserve">Astilboides tabularis</t>
  </si>
  <si>
    <t xml:space="preserve"> 1.129</t>
  </si>
  <si>
    <t xml:space="preserve">BC</t>
  </si>
  <si>
    <t xml:space="preserve">Bergenia cordifolia</t>
  </si>
  <si>
    <t xml:space="preserve"> 1.130</t>
  </si>
  <si>
    <t xml:space="preserve">BCW</t>
  </si>
  <si>
    <r>
      <rPr>
        <i val="true"/>
        <sz val="10"/>
        <color rgb="FF000000"/>
        <rFont val="Arial"/>
        <family val="2"/>
        <charset val="238"/>
      </rPr>
      <t xml:space="preserve">Bergenia cordifolia </t>
    </r>
    <r>
      <rPr>
        <sz val="10"/>
        <color rgb="FF000000"/>
        <rFont val="Arial"/>
        <family val="2"/>
        <charset val="238"/>
      </rPr>
      <t xml:space="preserve">'Bressingham White'</t>
    </r>
    <r>
      <rPr>
        <i val="true"/>
        <sz val="10"/>
        <color rgb="FF000000"/>
        <rFont val="Arial"/>
        <family val="2"/>
        <charset val="238"/>
      </rPr>
      <t xml:space="preserve"> </t>
    </r>
  </si>
  <si>
    <t xml:space="preserve"> 1.131</t>
  </si>
  <si>
    <t xml:space="preserve">BG</t>
  </si>
  <si>
    <r>
      <rPr>
        <i val="true"/>
        <sz val="10"/>
        <color rgb="FF000000"/>
        <rFont val="Arial"/>
        <family val="2"/>
        <charset val="238"/>
      </rPr>
      <t xml:space="preserve">Briza media </t>
    </r>
    <r>
      <rPr>
        <sz val="10"/>
        <color rgb="FF000000"/>
        <rFont val="Arial"/>
        <family val="2"/>
        <charset val="238"/>
      </rPr>
      <t xml:space="preserve">'Golden Bee'</t>
    </r>
  </si>
  <si>
    <t xml:space="preserve"> 1.132</t>
  </si>
  <si>
    <t xml:space="preserve">BM</t>
  </si>
  <si>
    <t xml:space="preserve">Brunnera macrophylla</t>
  </si>
  <si>
    <t xml:space="preserve"> 1.133</t>
  </si>
  <si>
    <t xml:space="preserve">BJ</t>
  </si>
  <si>
    <r>
      <rPr>
        <i val="true"/>
        <sz val="10"/>
        <color rgb="FF000000"/>
        <rFont val="Arial"/>
        <family val="2"/>
        <charset val="238"/>
      </rPr>
      <t xml:space="preserve">Brunnera macrophylla </t>
    </r>
    <r>
      <rPr>
        <sz val="10"/>
        <color rgb="FF000000"/>
        <rFont val="Arial"/>
        <family val="2"/>
        <charset val="238"/>
      </rPr>
      <t xml:space="preserve">'Jack Frost'</t>
    </r>
  </si>
  <si>
    <t xml:space="preserve"> 1.134</t>
  </si>
  <si>
    <t xml:space="preserve">CA</t>
  </si>
  <si>
    <r>
      <rPr>
        <i val="true"/>
        <sz val="10"/>
        <color rgb="FF000000"/>
        <rFont val="Arial"/>
        <family val="2"/>
        <charset val="238"/>
      </rPr>
      <t xml:space="preserve">Calamagrostis acutiflora </t>
    </r>
    <r>
      <rPr>
        <sz val="10"/>
        <color rgb="FF000000"/>
        <rFont val="Arial"/>
        <family val="2"/>
        <charset val="238"/>
      </rPr>
      <t xml:space="preserve">'Karl Foerster'</t>
    </r>
  </si>
  <si>
    <t xml:space="preserve"> 1.135</t>
  </si>
  <si>
    <t xml:space="preserve">CM</t>
  </si>
  <si>
    <r>
      <rPr>
        <i val="true"/>
        <sz val="10"/>
        <color rgb="FF000000"/>
        <rFont val="Arial"/>
        <family val="2"/>
        <charset val="238"/>
      </rPr>
      <t xml:space="preserve">Carex morrowii '</t>
    </r>
    <r>
      <rPr>
        <sz val="10"/>
        <color rgb="FF000000"/>
        <rFont val="Arial"/>
        <family val="2"/>
        <charset val="238"/>
      </rPr>
      <t xml:space="preserve">Aureovariegata'</t>
    </r>
  </si>
  <si>
    <t xml:space="preserve"> 1.136</t>
  </si>
  <si>
    <t xml:space="preserve">CI</t>
  </si>
  <si>
    <r>
      <rPr>
        <i val="true"/>
        <sz val="10"/>
        <color rgb="FF000000"/>
        <rFont val="Arial"/>
        <family val="2"/>
        <charset val="238"/>
      </rPr>
      <t xml:space="preserve">Carex morrowii </t>
    </r>
    <r>
      <rPr>
        <sz val="10"/>
        <color rgb="FF000000"/>
        <rFont val="Arial"/>
        <family val="2"/>
        <charset val="238"/>
      </rPr>
      <t xml:space="preserve">'Irish Green'</t>
    </r>
  </si>
  <si>
    <t xml:space="preserve"> 1.137</t>
  </si>
  <si>
    <r>
      <rPr>
        <i val="true"/>
        <sz val="10"/>
        <color rgb="FF000000"/>
        <rFont val="Arial"/>
        <family val="2"/>
        <charset val="238"/>
      </rPr>
      <t xml:space="preserve">Carex morrowii </t>
    </r>
    <r>
      <rPr>
        <sz val="10"/>
        <color rgb="FF000000"/>
        <rFont val="Arial"/>
        <family val="2"/>
        <charset val="238"/>
      </rPr>
      <t xml:space="preserve">'Variegata'</t>
    </r>
  </si>
  <si>
    <t xml:space="preserve"> 1.138</t>
  </si>
  <si>
    <t xml:space="preserve">CJ</t>
  </si>
  <si>
    <t xml:space="preserve">Centaurea jacea</t>
  </si>
  <si>
    <t xml:space="preserve"> 1.139</t>
  </si>
  <si>
    <t xml:space="preserve">CE</t>
  </si>
  <si>
    <t xml:space="preserve">Centaurea montana</t>
  </si>
  <si>
    <t xml:space="preserve"> 1.140</t>
  </si>
  <si>
    <t xml:space="preserve">DB</t>
  </si>
  <si>
    <r>
      <rPr>
        <i val="true"/>
        <sz val="10"/>
        <color rgb="FF000000"/>
        <rFont val="Arial"/>
        <family val="2"/>
        <charset val="238"/>
      </rPr>
      <t xml:space="preserve">Dianthus </t>
    </r>
    <r>
      <rPr>
        <sz val="10"/>
        <color rgb="FF000000"/>
        <rFont val="Arial"/>
        <family val="2"/>
        <charset val="238"/>
      </rPr>
      <t xml:space="preserve">'Babi Lom'</t>
    </r>
  </si>
  <si>
    <t xml:space="preserve"> 1.141</t>
  </si>
  <si>
    <t xml:space="preserve">EA</t>
  </si>
  <si>
    <r>
      <rPr>
        <i val="true"/>
        <sz val="10"/>
        <color rgb="FF000000"/>
        <rFont val="Arial"/>
        <family val="2"/>
        <charset val="238"/>
      </rPr>
      <t xml:space="preserve">Echinacea purpurea</t>
    </r>
    <r>
      <rPr>
        <sz val="10"/>
        <color rgb="FF000000"/>
        <rFont val="Arial"/>
        <family val="2"/>
        <charset val="238"/>
      </rPr>
      <t xml:space="preserve"> 'Alba'</t>
    </r>
  </si>
  <si>
    <t xml:space="preserve"> 1.142</t>
  </si>
  <si>
    <t xml:space="preserve">EM</t>
  </si>
  <si>
    <r>
      <rPr>
        <i val="true"/>
        <sz val="10"/>
        <color rgb="FF000000"/>
        <rFont val="Arial"/>
        <family val="2"/>
        <charset val="238"/>
      </rPr>
      <t xml:space="preserve">Echinacea purpurea</t>
    </r>
    <r>
      <rPr>
        <sz val="10"/>
        <color rgb="FF000000"/>
        <rFont val="Arial"/>
        <family val="2"/>
        <charset val="238"/>
      </rPr>
      <t xml:space="preserve"> 'Magnus'</t>
    </r>
  </si>
  <si>
    <t xml:space="preserve"> 1.143</t>
  </si>
  <si>
    <t xml:space="preserve">ES</t>
  </si>
  <si>
    <r>
      <rPr>
        <i val="true"/>
        <sz val="10"/>
        <color rgb="FF000000"/>
        <rFont val="Arial"/>
        <family val="2"/>
        <charset val="238"/>
      </rPr>
      <t xml:space="preserve">Echinacea </t>
    </r>
    <r>
      <rPr>
        <sz val="10"/>
        <color rgb="FF000000"/>
        <rFont val="Arial"/>
        <family val="2"/>
        <charset val="238"/>
      </rPr>
      <t xml:space="preserve">'Sunseekers Orange'</t>
    </r>
  </si>
  <si>
    <t xml:space="preserve"> 1.144</t>
  </si>
  <si>
    <t xml:space="preserve">EB</t>
  </si>
  <si>
    <r>
      <rPr>
        <i val="true"/>
        <sz val="10"/>
        <color rgb="FF000000"/>
        <rFont val="Arial"/>
        <family val="2"/>
        <charset val="238"/>
      </rPr>
      <t xml:space="preserve">Echinops bannaticus </t>
    </r>
    <r>
      <rPr>
        <sz val="10"/>
        <color rgb="FF000000"/>
        <rFont val="Arial"/>
        <family val="2"/>
        <charset val="238"/>
      </rPr>
      <t xml:space="preserve">'Blue Globe'</t>
    </r>
  </si>
  <si>
    <t xml:space="preserve"> 1.145</t>
  </si>
  <si>
    <t xml:space="preserve">ER</t>
  </si>
  <si>
    <t xml:space="preserve">Echinops ritro</t>
  </si>
  <si>
    <t xml:space="preserve"> 1.146</t>
  </si>
  <si>
    <t xml:space="preserve">FG</t>
  </si>
  <si>
    <t xml:space="preserve">Festuca glauca</t>
  </si>
  <si>
    <t xml:space="preserve"> 1.147</t>
  </si>
  <si>
    <t xml:space="preserve">FV</t>
  </si>
  <si>
    <t xml:space="preserve">Foeniculum vulgare</t>
  </si>
  <si>
    <t xml:space="preserve"> 1.148</t>
  </si>
  <si>
    <t xml:space="preserve">FR</t>
  </si>
  <si>
    <r>
      <rPr>
        <i val="true"/>
        <sz val="10"/>
        <color rgb="FF000000"/>
        <rFont val="Arial"/>
        <family val="2"/>
        <charset val="238"/>
      </rPr>
      <t xml:space="preserve">Fritillaria imperialis</t>
    </r>
    <r>
      <rPr>
        <sz val="10"/>
        <color rgb="FF000000"/>
        <rFont val="Arial"/>
        <family val="2"/>
        <charset val="238"/>
      </rPr>
      <t xml:space="preserve"> 'Aurora'</t>
    </r>
    <r>
      <rPr>
        <i val="true"/>
        <sz val="10"/>
        <color rgb="FF000000"/>
        <rFont val="Arial"/>
        <family val="2"/>
        <charset val="238"/>
      </rPr>
      <t xml:space="preserve"> </t>
    </r>
  </si>
  <si>
    <t xml:space="preserve"> 1.149</t>
  </si>
  <si>
    <t xml:space="preserve">GL</t>
  </si>
  <si>
    <t xml:space="preserve">Gaura lindheimeri</t>
  </si>
  <si>
    <t xml:space="preserve"> 1.150</t>
  </si>
  <si>
    <t xml:space="preserve">GC</t>
  </si>
  <si>
    <r>
      <rPr>
        <i val="true"/>
        <sz val="10"/>
        <color rgb="FF000000"/>
        <rFont val="Arial"/>
        <family val="2"/>
        <charset val="238"/>
      </rPr>
      <t xml:space="preserve">Geranium macrorrhizum </t>
    </r>
    <r>
      <rPr>
        <sz val="10"/>
        <color rgb="FF000000"/>
        <rFont val="Arial"/>
        <family val="2"/>
        <charset val="238"/>
      </rPr>
      <t xml:space="preserve">'Czakor'</t>
    </r>
  </si>
  <si>
    <t xml:space="preserve"> 1.151</t>
  </si>
  <si>
    <t xml:space="preserve">GG</t>
  </si>
  <si>
    <r>
      <rPr>
        <i val="true"/>
        <sz val="10"/>
        <color rgb="FF000000"/>
        <rFont val="Arial"/>
        <family val="2"/>
        <charset val="238"/>
      </rPr>
      <t xml:space="preserve">Geranium macrorrhizum</t>
    </r>
    <r>
      <rPr>
        <sz val="10"/>
        <color rgb="FF000000"/>
        <rFont val="Arial"/>
        <family val="2"/>
        <charset val="238"/>
      </rPr>
      <t xml:space="preserve"> 'Graveteye'</t>
    </r>
  </si>
  <si>
    <t xml:space="preserve"> 1.152</t>
  </si>
  <si>
    <t xml:space="preserve">GS</t>
  </si>
  <si>
    <r>
      <rPr>
        <i val="true"/>
        <sz val="10"/>
        <color rgb="FF000000"/>
        <rFont val="Arial"/>
        <family val="2"/>
        <charset val="238"/>
      </rPr>
      <t xml:space="preserve">Geranium macrorrhizum </t>
    </r>
    <r>
      <rPr>
        <sz val="10"/>
        <color rgb="FF000000"/>
        <rFont val="Arial"/>
        <family val="2"/>
        <charset val="238"/>
      </rPr>
      <t xml:space="preserve">'Spessart'</t>
    </r>
  </si>
  <si>
    <t xml:space="preserve"> 1.153</t>
  </si>
  <si>
    <t xml:space="preserve">GP</t>
  </si>
  <si>
    <r>
      <rPr>
        <i val="true"/>
        <sz val="10"/>
        <color rgb="FF000000"/>
        <rFont val="Arial"/>
        <family val="2"/>
        <charset val="238"/>
      </rPr>
      <t xml:space="preserve">Geum </t>
    </r>
    <r>
      <rPr>
        <sz val="10"/>
        <color rgb="FF000000"/>
        <rFont val="Arial"/>
        <family val="2"/>
        <charset val="238"/>
      </rPr>
      <t xml:space="preserve">'Princess Juliana'</t>
    </r>
  </si>
  <si>
    <t xml:space="preserve"> 1.154</t>
  </si>
  <si>
    <t xml:space="preserve">HB</t>
  </si>
  <si>
    <r>
      <rPr>
        <i val="true"/>
        <sz val="10"/>
        <color rgb="FF000000"/>
        <rFont val="Arial"/>
        <family val="2"/>
        <charset val="238"/>
      </rPr>
      <t xml:space="preserve">Helenium autumnale </t>
    </r>
    <r>
      <rPr>
        <sz val="10"/>
        <color rgb="FF000000"/>
        <rFont val="Arial"/>
        <family val="2"/>
        <charset val="238"/>
      </rPr>
      <t xml:space="preserve">'Bandera'</t>
    </r>
  </si>
  <si>
    <t xml:space="preserve"> 1.155</t>
  </si>
  <si>
    <t xml:space="preserve">HE</t>
  </si>
  <si>
    <r>
      <rPr>
        <i val="true"/>
        <sz val="10"/>
        <color rgb="FF000000"/>
        <rFont val="Arial"/>
        <family val="2"/>
        <charset val="238"/>
      </rPr>
      <t xml:space="preserve">Helenium </t>
    </r>
    <r>
      <rPr>
        <sz val="10"/>
        <color rgb="FF000000"/>
        <rFont val="Arial"/>
        <family val="2"/>
        <charset val="238"/>
      </rPr>
      <t xml:space="preserve">'El Dorado'</t>
    </r>
  </si>
  <si>
    <t xml:space="preserve"> 1.156</t>
  </si>
  <si>
    <t xml:space="preserve">HF</t>
  </si>
  <si>
    <t xml:space="preserve">Hemerocallis fulva</t>
  </si>
  <si>
    <t xml:space="preserve"> 1.157</t>
  </si>
  <si>
    <t xml:space="preserve">HP</t>
  </si>
  <si>
    <r>
      <rPr>
        <i val="true"/>
        <sz val="10"/>
        <color rgb="FF000000"/>
        <rFont val="Arial"/>
        <family val="2"/>
        <charset val="238"/>
      </rPr>
      <t xml:space="preserve">Hemerocallis </t>
    </r>
    <r>
      <rPr>
        <sz val="10"/>
        <color rgb="FF000000"/>
        <rFont val="Arial"/>
        <family val="2"/>
        <charset val="238"/>
      </rPr>
      <t xml:space="preserve">'Pink Damask'</t>
    </r>
  </si>
  <si>
    <t xml:space="preserve"> 1.158</t>
  </si>
  <si>
    <t xml:space="preserve">HS</t>
  </si>
  <si>
    <r>
      <rPr>
        <i val="true"/>
        <sz val="10"/>
        <color rgb="FF000000"/>
        <rFont val="Arial"/>
        <family val="2"/>
        <charset val="238"/>
      </rPr>
      <t xml:space="preserve">Hemerocallis </t>
    </r>
    <r>
      <rPr>
        <sz val="10"/>
        <color rgb="FF000000"/>
        <rFont val="Arial"/>
        <family val="2"/>
        <charset val="238"/>
      </rPr>
      <t xml:space="preserve">'Stella d'Or'</t>
    </r>
    <r>
      <rPr>
        <i val="true"/>
        <sz val="10"/>
        <color rgb="FF000000"/>
        <rFont val="Arial"/>
        <family val="2"/>
        <charset val="238"/>
      </rPr>
      <t xml:space="preserve"> </t>
    </r>
  </si>
  <si>
    <t xml:space="preserve"> 1.159</t>
  </si>
  <si>
    <t xml:space="preserve">HW</t>
  </si>
  <si>
    <r>
      <rPr>
        <i val="true"/>
        <sz val="10"/>
        <color rgb="FF000000"/>
        <rFont val="Arial"/>
        <family val="2"/>
        <charset val="238"/>
      </rPr>
      <t xml:space="preserve">Hemerocallis </t>
    </r>
    <r>
      <rPr>
        <sz val="10"/>
        <color rgb="FF000000"/>
        <rFont val="Arial"/>
        <family val="2"/>
        <charset val="238"/>
      </rPr>
      <t xml:space="preserve">'WhiteTemptation'</t>
    </r>
  </si>
  <si>
    <t xml:space="preserve"> 1.160</t>
  </si>
  <si>
    <t xml:space="preserve">HM</t>
  </si>
  <si>
    <r>
      <rPr>
        <i val="true"/>
        <sz val="10"/>
        <color rgb="FF000000"/>
        <rFont val="Arial"/>
        <family val="2"/>
        <charset val="238"/>
      </rPr>
      <t xml:space="preserve">Heuchera micrantha </t>
    </r>
    <r>
      <rPr>
        <sz val="10"/>
        <color rgb="FF000000"/>
        <rFont val="Arial"/>
        <family val="2"/>
        <charset val="238"/>
      </rPr>
      <t xml:space="preserve">'Palace Purple'</t>
    </r>
  </si>
  <si>
    <t xml:space="preserve"> 1.161</t>
  </si>
  <si>
    <t xml:space="preserve">HH</t>
  </si>
  <si>
    <r>
      <rPr>
        <i val="true"/>
        <sz val="10"/>
        <color rgb="FF000000"/>
        <rFont val="Arial"/>
        <family val="2"/>
        <charset val="238"/>
      </rPr>
      <t xml:space="preserve">Hosta </t>
    </r>
    <r>
      <rPr>
        <sz val="10"/>
        <color rgb="FF000000"/>
        <rFont val="Arial"/>
        <family val="2"/>
        <charset val="238"/>
      </rPr>
      <t xml:space="preserve">'Honeybells'</t>
    </r>
  </si>
  <si>
    <t xml:space="preserve"> 1.162</t>
  </si>
  <si>
    <t xml:space="preserve">Ho</t>
  </si>
  <si>
    <r>
      <rPr>
        <i val="true"/>
        <sz val="10"/>
        <color rgb="FF000000"/>
        <rFont val="Arial"/>
        <family val="2"/>
        <charset val="238"/>
      </rPr>
      <t xml:space="preserve">Hosta </t>
    </r>
    <r>
      <rPr>
        <sz val="10"/>
        <color rgb="FF000000"/>
        <rFont val="Arial"/>
        <family val="2"/>
        <charset val="238"/>
      </rPr>
      <t xml:space="preserve">'Patriot'</t>
    </r>
  </si>
  <si>
    <t xml:space="preserve"> 1.163</t>
  </si>
  <si>
    <t xml:space="preserve">IH</t>
  </si>
  <si>
    <r>
      <rPr>
        <i val="true"/>
        <sz val="10"/>
        <color rgb="FF000000"/>
        <rFont val="Arial"/>
        <family val="2"/>
        <charset val="238"/>
      </rPr>
      <t xml:space="preserve">Iris sibirica </t>
    </r>
    <r>
      <rPr>
        <sz val="10"/>
        <color rgb="FF000000"/>
        <rFont val="Arial"/>
        <family val="2"/>
        <charset val="238"/>
      </rPr>
      <t xml:space="preserve">'Harpswell Happines'</t>
    </r>
  </si>
  <si>
    <t xml:space="preserve"> 1.164</t>
  </si>
  <si>
    <t xml:space="preserve">LH</t>
  </si>
  <si>
    <r>
      <rPr>
        <i val="true"/>
        <sz val="10"/>
        <color rgb="FF000000"/>
        <rFont val="Arial"/>
        <family val="2"/>
        <charset val="238"/>
      </rPr>
      <t xml:space="preserve">Lavandula angustifolia </t>
    </r>
    <r>
      <rPr>
        <sz val="10"/>
        <color rgb="FF000000"/>
        <rFont val="Arial"/>
        <family val="2"/>
        <charset val="238"/>
      </rPr>
      <t xml:space="preserve">'Hidcote Blue'</t>
    </r>
  </si>
  <si>
    <t xml:space="preserve"> 1.165</t>
  </si>
  <si>
    <t xml:space="preserve">LM</t>
  </si>
  <si>
    <r>
      <rPr>
        <i val="true"/>
        <sz val="10"/>
        <color rgb="FF000000"/>
        <rFont val="Arial"/>
        <family val="2"/>
        <charset val="238"/>
      </rPr>
      <t xml:space="preserve">Lavandula angustifolia </t>
    </r>
    <r>
      <rPr>
        <sz val="10"/>
        <color rgb="FF000000"/>
        <rFont val="Arial"/>
        <family val="2"/>
        <charset val="238"/>
      </rPr>
      <t xml:space="preserve">'Munstead'</t>
    </r>
  </si>
  <si>
    <t xml:space="preserve"> 1.166</t>
  </si>
  <si>
    <t xml:space="preserve">LVM</t>
  </si>
  <si>
    <r>
      <rPr>
        <i val="true"/>
        <sz val="10"/>
        <color rgb="FF000000"/>
        <rFont val="Arial"/>
        <family val="2"/>
        <charset val="238"/>
      </rPr>
      <t xml:space="preserve">Leucanthemum vulgare </t>
    </r>
    <r>
      <rPr>
        <sz val="10"/>
        <color rgb="FF000000"/>
        <rFont val="Arial"/>
        <family val="2"/>
        <charset val="238"/>
      </rPr>
      <t xml:space="preserve">‘May Queen’</t>
    </r>
  </si>
  <si>
    <t xml:space="preserve"> 1.167</t>
  </si>
  <si>
    <t xml:space="preserve">LA</t>
  </si>
  <si>
    <r>
      <rPr>
        <i val="true"/>
        <sz val="10"/>
        <color rgb="FF000000"/>
        <rFont val="Arial"/>
        <family val="2"/>
        <charset val="238"/>
      </rPr>
      <t xml:space="preserve">Liatris spicata '</t>
    </r>
    <r>
      <rPr>
        <sz val="10"/>
        <color rgb="FF000000"/>
        <rFont val="Arial"/>
        <family val="2"/>
        <charset val="238"/>
      </rPr>
      <t xml:space="preserve">Alba'</t>
    </r>
  </si>
  <si>
    <t xml:space="preserve"> 1.168</t>
  </si>
  <si>
    <t xml:space="preserve">LK</t>
  </si>
  <si>
    <r>
      <rPr>
        <i val="true"/>
        <sz val="10"/>
        <color rgb="FF000000"/>
        <rFont val="Arial"/>
        <family val="2"/>
        <charset val="238"/>
      </rPr>
      <t xml:space="preserve">Liatris spicata </t>
    </r>
    <r>
      <rPr>
        <sz val="10"/>
        <color rgb="FF000000"/>
        <rFont val="Arial"/>
        <family val="2"/>
        <charset val="238"/>
      </rPr>
      <t xml:space="preserve">'Kobold'</t>
    </r>
  </si>
  <si>
    <t xml:space="preserve"> 1.169</t>
  </si>
  <si>
    <t xml:space="preserve">LP</t>
  </si>
  <si>
    <r>
      <rPr>
        <i val="true"/>
        <sz val="10"/>
        <color rgb="FF000000"/>
        <rFont val="Arial"/>
        <family val="2"/>
        <charset val="238"/>
      </rPr>
      <t xml:space="preserve">Lysimachia punctata</t>
    </r>
    <r>
      <rPr>
        <sz val="10"/>
        <color rgb="FF000000"/>
        <rFont val="Arial"/>
        <family val="2"/>
        <charset val="238"/>
      </rPr>
      <t xml:space="preserve"> 'Alexander'</t>
    </r>
  </si>
  <si>
    <t xml:space="preserve"> 1.170</t>
  </si>
  <si>
    <t xml:space="preserve">MG</t>
  </si>
  <si>
    <r>
      <rPr>
        <i val="true"/>
        <sz val="10"/>
        <color rgb="FF000000"/>
        <rFont val="Arial"/>
        <family val="2"/>
        <charset val="238"/>
      </rPr>
      <t xml:space="preserve">Miscanthus sinensis </t>
    </r>
    <r>
      <rPr>
        <sz val="10"/>
        <color rgb="FF000000"/>
        <rFont val="Arial"/>
        <family val="2"/>
        <charset val="238"/>
      </rPr>
      <t xml:space="preserve">'Gracillimus'</t>
    </r>
  </si>
  <si>
    <t xml:space="preserve"> 1.171</t>
  </si>
  <si>
    <t xml:space="preserve">MS</t>
  </si>
  <si>
    <r>
      <rPr>
        <i val="true"/>
        <sz val="10"/>
        <color rgb="FF000000"/>
        <rFont val="Arial"/>
        <family val="2"/>
        <charset val="238"/>
      </rPr>
      <t xml:space="preserve">Miscanthus sinensis '</t>
    </r>
    <r>
      <rPr>
        <sz val="10"/>
        <color rgb="FF000000"/>
        <rFont val="Arial"/>
        <family val="2"/>
        <charset val="238"/>
      </rPr>
      <t xml:space="preserve">Silberfeder'</t>
    </r>
  </si>
  <si>
    <t xml:space="preserve"> 1.172</t>
  </si>
  <si>
    <t xml:space="preserve">MZ</t>
  </si>
  <si>
    <r>
      <rPr>
        <i val="true"/>
        <sz val="10"/>
        <color rgb="FF000000"/>
        <rFont val="Arial"/>
        <family val="2"/>
        <charset val="238"/>
      </rPr>
      <t xml:space="preserve">Miscanthus sinensis '</t>
    </r>
    <r>
      <rPr>
        <sz val="10"/>
        <color rgb="FF000000"/>
        <rFont val="Arial"/>
        <family val="2"/>
        <charset val="238"/>
      </rPr>
      <t xml:space="preserve">Zebrinus'</t>
    </r>
  </si>
  <si>
    <t xml:space="preserve"> 1.173</t>
  </si>
  <si>
    <t xml:space="preserve">MP</t>
  </si>
  <si>
    <r>
      <rPr>
        <i val="true"/>
        <sz val="10"/>
        <color rgb="FF000000"/>
        <rFont val="Arial"/>
        <family val="2"/>
        <charset val="238"/>
      </rPr>
      <t xml:space="preserve">Monarda </t>
    </r>
    <r>
      <rPr>
        <sz val="10"/>
        <color rgb="FF000000"/>
        <rFont val="Arial"/>
        <family val="2"/>
        <charset val="238"/>
      </rPr>
      <t xml:space="preserve">´Prairie Night´</t>
    </r>
  </si>
  <si>
    <t xml:space="preserve"> 1.174</t>
  </si>
  <si>
    <t xml:space="preserve">PCF</t>
  </si>
  <si>
    <r>
      <rPr>
        <i val="true"/>
        <sz val="10"/>
        <color rgb="FF000000"/>
        <rFont val="Arial"/>
        <family val="2"/>
        <charset val="238"/>
      </rPr>
      <t xml:space="preserve">Paeonia </t>
    </r>
    <r>
      <rPr>
        <sz val="10"/>
        <color rgb="FF000000"/>
        <rFont val="Arial"/>
        <family val="2"/>
        <charset val="238"/>
      </rPr>
      <t xml:space="preserve">'Catherine Fonteyn'</t>
    </r>
  </si>
  <si>
    <t xml:space="preserve"> 1.175</t>
  </si>
  <si>
    <t xml:space="preserve">PCL</t>
  </si>
  <si>
    <r>
      <rPr>
        <i val="true"/>
        <sz val="10"/>
        <color rgb="FF000000"/>
        <rFont val="Arial"/>
        <family val="2"/>
        <charset val="238"/>
      </rPr>
      <t xml:space="preserve">Paeonia </t>
    </r>
    <r>
      <rPr>
        <sz val="10"/>
        <color rgb="FF000000"/>
        <rFont val="Arial"/>
        <family val="2"/>
        <charset val="238"/>
      </rPr>
      <t xml:space="preserve">'Cora Louisa'</t>
    </r>
  </si>
  <si>
    <t xml:space="preserve"> 1.176</t>
  </si>
  <si>
    <t xml:space="preserve">PKR</t>
  </si>
  <si>
    <r>
      <rPr>
        <i val="true"/>
        <sz val="10"/>
        <color rgb="FF000000"/>
        <rFont val="Arial"/>
        <family val="2"/>
        <charset val="238"/>
      </rPr>
      <t xml:space="preserve">Paeonia </t>
    </r>
    <r>
      <rPr>
        <sz val="10"/>
        <color rgb="FF000000"/>
        <rFont val="Arial"/>
        <family val="2"/>
        <charset val="238"/>
      </rPr>
      <t xml:space="preserve">'Karl Rosenfield'</t>
    </r>
  </si>
  <si>
    <t xml:space="preserve"> 1.177</t>
  </si>
  <si>
    <t xml:space="preserve">PH</t>
  </si>
  <si>
    <r>
      <rPr>
        <i val="true"/>
        <sz val="10"/>
        <color rgb="FF000000"/>
        <rFont val="Arial"/>
        <family val="2"/>
        <charset val="238"/>
      </rPr>
      <t xml:space="preserve">Pennisetum alopecurioides</t>
    </r>
    <r>
      <rPr>
        <sz val="10"/>
        <color rgb="FF000000"/>
        <rFont val="Arial"/>
        <family val="2"/>
        <charset val="238"/>
      </rPr>
      <t xml:space="preserve"> 'Hameln'</t>
    </r>
  </si>
  <si>
    <t xml:space="preserve"> 1.178</t>
  </si>
  <si>
    <t xml:space="preserve">Pa</t>
  </si>
  <si>
    <r>
      <rPr>
        <i val="true"/>
        <sz val="10"/>
        <color rgb="FF000000"/>
        <rFont val="Arial"/>
        <family val="2"/>
        <charset val="238"/>
      </rPr>
      <t xml:space="preserve">Perovskia atriplicifolia</t>
    </r>
    <r>
      <rPr>
        <sz val="10"/>
        <color rgb="FF000000"/>
        <rFont val="Arial"/>
        <family val="2"/>
        <charset val="238"/>
      </rPr>
      <t xml:space="preserve"> ´Blue Spire´</t>
    </r>
  </si>
  <si>
    <t xml:space="preserve"> 1.179</t>
  </si>
  <si>
    <t xml:space="preserve">PR</t>
  </si>
  <si>
    <r>
      <rPr>
        <i val="true"/>
        <sz val="10"/>
        <color rgb="FF000000"/>
        <rFont val="Arial"/>
        <family val="2"/>
        <charset val="238"/>
      </rPr>
      <t xml:space="preserve">Persicaria amplexicaulis </t>
    </r>
    <r>
      <rPr>
        <sz val="10"/>
        <color rgb="FF000000"/>
        <rFont val="Arial"/>
        <family val="2"/>
        <charset val="238"/>
      </rPr>
      <t xml:space="preserve">'Rosea'</t>
    </r>
  </si>
  <si>
    <t xml:space="preserve"> 1.180</t>
  </si>
  <si>
    <t xml:space="preserve">PB</t>
  </si>
  <si>
    <r>
      <rPr>
        <i val="true"/>
        <sz val="10"/>
        <color rgb="FF000000"/>
        <rFont val="Arial"/>
        <family val="2"/>
        <charset val="238"/>
      </rPr>
      <t xml:space="preserve">Phlox paniculata </t>
    </r>
    <r>
      <rPr>
        <sz val="10"/>
        <color rgb="FF000000"/>
        <rFont val="Arial"/>
        <family val="2"/>
        <charset val="238"/>
      </rPr>
      <t xml:space="preserve">'Blue Paradise'</t>
    </r>
  </si>
  <si>
    <t xml:space="preserve"> 1.181</t>
  </si>
  <si>
    <t xml:space="preserve">PE</t>
  </si>
  <si>
    <r>
      <rPr>
        <i val="true"/>
        <sz val="10"/>
        <color rgb="FF000000"/>
        <rFont val="Arial"/>
        <family val="2"/>
        <charset val="238"/>
      </rPr>
      <t xml:space="preserve">Phlox paniculata </t>
    </r>
    <r>
      <rPr>
        <sz val="10"/>
        <color rgb="FF000000"/>
        <rFont val="Arial"/>
        <family val="2"/>
        <charset val="238"/>
      </rPr>
      <t xml:space="preserve">'Europa'</t>
    </r>
  </si>
  <si>
    <t xml:space="preserve"> 1.182</t>
  </si>
  <si>
    <t xml:space="preserve">PEC</t>
  </si>
  <si>
    <r>
      <rPr>
        <i val="true"/>
        <sz val="10"/>
        <color rgb="FF000000"/>
        <rFont val="Arial"/>
        <family val="2"/>
        <charset val="238"/>
      </rPr>
      <t xml:space="preserve">Phlox subulata </t>
    </r>
    <r>
      <rPr>
        <sz val="10"/>
        <color rgb="FF000000"/>
        <rFont val="Arial"/>
        <family val="2"/>
        <charset val="238"/>
      </rPr>
      <t xml:space="preserve">'Emerald Cushion'</t>
    </r>
  </si>
  <si>
    <t xml:space="preserve"> 1.183</t>
  </si>
  <si>
    <t xml:space="preserve">PP</t>
  </si>
  <si>
    <t xml:space="preserve">Polystichum polyblepharum</t>
  </si>
  <si>
    <t xml:space="preserve"> 1.184</t>
  </si>
  <si>
    <t xml:space="preserve">RG</t>
  </si>
  <si>
    <r>
      <rPr>
        <i val="true"/>
        <sz val="10"/>
        <color rgb="FF000000"/>
        <rFont val="Arial"/>
        <family val="2"/>
        <charset val="238"/>
      </rPr>
      <t xml:space="preserve">Rudbeckia fulgida</t>
    </r>
    <r>
      <rPr>
        <sz val="10"/>
        <color rgb="FF000000"/>
        <rFont val="Arial"/>
        <family val="2"/>
        <charset val="238"/>
      </rPr>
      <t xml:space="preserve"> 'Goldsturm'</t>
    </r>
  </si>
  <si>
    <t xml:space="preserve"> 1.185</t>
  </si>
  <si>
    <t xml:space="preserve">RH</t>
  </si>
  <si>
    <r>
      <rPr>
        <i val="true"/>
        <sz val="10"/>
        <color rgb="FF000000"/>
        <rFont val="Arial"/>
        <family val="2"/>
        <charset val="238"/>
      </rPr>
      <t xml:space="preserve">Rudbeckia hybrida </t>
    </r>
    <r>
      <rPr>
        <sz val="10"/>
        <color rgb="FF000000"/>
        <rFont val="Arial"/>
        <family val="2"/>
        <charset val="238"/>
      </rPr>
      <t xml:space="preserve">'Summerdaisy's Bronze Bicolor'</t>
    </r>
  </si>
  <si>
    <t xml:space="preserve"> 1.186</t>
  </si>
  <si>
    <t xml:space="preserve">Sn</t>
  </si>
  <si>
    <r>
      <rPr>
        <i val="true"/>
        <sz val="10"/>
        <color rgb="FF000000"/>
        <rFont val="Arial"/>
        <family val="2"/>
        <charset val="238"/>
      </rPr>
      <t xml:space="preserve">Salvia nemorosa </t>
    </r>
    <r>
      <rPr>
        <sz val="10"/>
        <color rgb="FF000000"/>
        <rFont val="Arial"/>
        <family val="2"/>
        <charset val="238"/>
      </rPr>
      <t xml:space="preserve">'Caradonna'</t>
    </r>
  </si>
  <si>
    <t xml:space="preserve"> 1.187</t>
  </si>
  <si>
    <t xml:space="preserve">SH</t>
  </si>
  <si>
    <r>
      <rPr>
        <i val="true"/>
        <sz val="10"/>
        <color rgb="FF000000"/>
        <rFont val="Arial"/>
        <family val="2"/>
        <charset val="238"/>
      </rPr>
      <t xml:space="preserve">Sedum</t>
    </r>
    <r>
      <rPr>
        <sz val="10"/>
        <color rgb="FF000000"/>
        <rFont val="Arial"/>
        <family val="2"/>
        <charset val="238"/>
      </rPr>
      <t xml:space="preserve"> 'Herbstfreude'</t>
    </r>
  </si>
  <si>
    <t xml:space="preserve"> 1.188</t>
  </si>
  <si>
    <t xml:space="preserve">ST</t>
  </si>
  <si>
    <t xml:space="preserve">Stipa tenuisima</t>
  </si>
  <si>
    <t xml:space="preserve"> 1.189</t>
  </si>
  <si>
    <t xml:space="preserve">TP</t>
  </si>
  <si>
    <t xml:space="preserve">Thymus praecox </t>
  </si>
  <si>
    <t xml:space="preserve"> 1.190</t>
  </si>
  <si>
    <t xml:space="preserve">TPA</t>
  </si>
  <si>
    <r>
      <rPr>
        <i val="true"/>
        <sz val="10"/>
        <color rgb="FF000000"/>
        <rFont val="Arial"/>
        <family val="2"/>
        <charset val="238"/>
      </rPr>
      <t xml:space="preserve">Thymus praecox</t>
    </r>
    <r>
      <rPr>
        <sz val="10"/>
        <color rgb="FF000000"/>
        <rFont val="Arial"/>
        <family val="2"/>
        <charset val="238"/>
      </rPr>
      <t xml:space="preserve"> 'Albiflorus'</t>
    </r>
  </si>
  <si>
    <t xml:space="preserve"> 1.191</t>
  </si>
  <si>
    <t xml:space="preserve">VR</t>
  </si>
  <si>
    <r>
      <rPr>
        <i val="true"/>
        <sz val="10"/>
        <color rgb="FF000000"/>
        <rFont val="Arial"/>
        <family val="2"/>
        <charset val="238"/>
      </rPr>
      <t xml:space="preserve">Verbascum</t>
    </r>
    <r>
      <rPr>
        <sz val="10"/>
        <color rgb="FF000000"/>
        <rFont val="Arial"/>
        <family val="2"/>
        <charset val="238"/>
      </rPr>
      <t xml:space="preserve"> 'Rosie'</t>
    </r>
  </si>
  <si>
    <t xml:space="preserve"> 1.192</t>
  </si>
  <si>
    <t xml:space="preserve">VE</t>
  </si>
  <si>
    <r>
      <rPr>
        <i val="true"/>
        <sz val="10"/>
        <color rgb="FF000000"/>
        <rFont val="Arial"/>
        <family val="2"/>
        <charset val="238"/>
      </rPr>
      <t xml:space="preserve">Veronicastrum</t>
    </r>
    <r>
      <rPr>
        <sz val="10"/>
        <color rgb="FF000000"/>
        <rFont val="Arial"/>
        <family val="2"/>
        <charset val="238"/>
      </rPr>
      <t xml:space="preserve"> 'Erica'</t>
    </r>
  </si>
  <si>
    <t xml:space="preserve"> 1.193</t>
  </si>
  <si>
    <t xml:space="preserve">VM</t>
  </si>
  <si>
    <t xml:space="preserve">Vinca minor</t>
  </si>
  <si>
    <t xml:space="preserve"> 1.194</t>
  </si>
  <si>
    <t xml:space="preserve">VG</t>
  </si>
  <si>
    <r>
      <rPr>
        <i val="true"/>
        <sz val="10"/>
        <color rgb="FF000000"/>
        <rFont val="Arial"/>
        <family val="2"/>
        <charset val="238"/>
      </rPr>
      <t xml:space="preserve">Vinca minor </t>
    </r>
    <r>
      <rPr>
        <sz val="10"/>
        <color rgb="FF000000"/>
        <rFont val="Arial"/>
        <family val="2"/>
        <charset val="238"/>
      </rPr>
      <t xml:space="preserve">'Gertrude Jeckyll'</t>
    </r>
  </si>
  <si>
    <t xml:space="preserve"> 1.195</t>
  </si>
  <si>
    <t xml:space="preserve">WT</t>
  </si>
  <si>
    <t xml:space="preserve">Waldsteinia ternata</t>
  </si>
  <si>
    <t xml:space="preserve"> 1.196</t>
  </si>
  <si>
    <t xml:space="preserve">YL</t>
  </si>
  <si>
    <t xml:space="preserve">Yucca filamentosa</t>
  </si>
  <si>
    <t xml:space="preserve"> 1.197</t>
  </si>
  <si>
    <t xml:space="preserve">Hloubení jamek pro vysazování rostlin v zemině tř.1 až 4 s výměnou půdy z 50% v rovině nebo na svahu do 1:5, objemu do 0,002 m3</t>
  </si>
  <si>
    <t xml:space="preserve"> 1.198</t>
  </si>
  <si>
    <t xml:space="preserve"> 1.199</t>
  </si>
  <si>
    <t xml:space="preserve">Výsadba trvalek do připravené půdy se zalitím </t>
  </si>
  <si>
    <t xml:space="preserve">Výsadba živých plotů (sazenice kontejnerované, výška sazenic dle specifikace)</t>
  </si>
  <si>
    <r>
      <rPr>
        <i val="true"/>
        <sz val="10"/>
        <color rgb="FF000000"/>
        <rFont val="Arial"/>
        <family val="2"/>
      </rPr>
      <t xml:space="preserve">Lonicera pileata: </t>
    </r>
    <r>
      <rPr>
        <sz val="10"/>
        <color rgb="FF000000"/>
        <rFont val="Arial"/>
        <family val="2"/>
      </rPr>
      <t xml:space="preserve">Výsadbové pole V9 a V18</t>
    </r>
  </si>
  <si>
    <t xml:space="preserve"> 1.200</t>
  </si>
  <si>
    <t xml:space="preserve">Cb</t>
  </si>
  <si>
    <r>
      <rPr>
        <i val="true"/>
        <sz val="10"/>
        <color rgb="FF000000"/>
        <rFont val="Arial"/>
        <family val="2"/>
        <charset val="238"/>
      </rPr>
      <t xml:space="preserve">Carpinus betulus</t>
    </r>
    <r>
      <rPr>
        <sz val="10"/>
        <color rgb="FF000000"/>
        <rFont val="Arial"/>
        <family val="2"/>
        <charset val="238"/>
      </rPr>
      <t xml:space="preserve"> (v 100 cm)</t>
    </r>
  </si>
  <si>
    <t xml:space="preserve"> 1.201</t>
  </si>
  <si>
    <t xml:space="preserve">Výs. pole: V20</t>
  </si>
  <si>
    <t xml:space="preserve"> 1.202</t>
  </si>
  <si>
    <t xml:space="preserve">Tb</t>
  </si>
  <si>
    <r>
      <rPr>
        <i val="true"/>
        <sz val="10"/>
        <color rgb="FF000000"/>
        <rFont val="Arial"/>
        <family val="2"/>
        <charset val="238"/>
      </rPr>
      <t xml:space="preserve">Taxus baccata</t>
    </r>
    <r>
      <rPr>
        <sz val="10"/>
        <color rgb="FF000000"/>
        <rFont val="Arial"/>
        <family val="2"/>
        <charset val="238"/>
      </rPr>
      <t xml:space="preserve"> (v 60-80 cm)</t>
    </r>
  </si>
  <si>
    <t xml:space="preserve"> 1.203</t>
  </si>
  <si>
    <t xml:space="preserve"> 1.204</t>
  </si>
  <si>
    <t xml:space="preserve">Hloubení rýh pro výsadbu s výměnou 50 % půdy, hloubky do 0,2 m šířky do 0,2 m v rovině a svahu do 1:5</t>
  </si>
  <si>
    <t xml:space="preserve">m</t>
  </si>
  <si>
    <t xml:space="preserve"> 1.205</t>
  </si>
  <si>
    <t xml:space="preserve"> 1.206</t>
  </si>
  <si>
    <t xml:space="preserve">Výsadba jehličnanů (sazenice kontejnerované, výška sazenic dle specifikace)</t>
  </si>
  <si>
    <t xml:space="preserve">823 - 1 Plochy a úprava území</t>
  </si>
  <si>
    <t xml:space="preserve"> 1.207</t>
  </si>
  <si>
    <t xml:space="preserve">Jg</t>
  </si>
  <si>
    <r>
      <rPr>
        <i val="true"/>
        <sz val="10"/>
        <color rgb="FF000000"/>
        <rFont val="Arial"/>
        <family val="2"/>
        <charset val="238"/>
      </rPr>
      <t xml:space="preserve">Juniperus </t>
    </r>
    <r>
      <rPr>
        <sz val="10"/>
        <color rgb="FF000000"/>
        <rFont val="Arial"/>
        <family val="2"/>
        <charset val="238"/>
      </rPr>
      <t xml:space="preserve">'Golden Carpet' (ko 2 l - 5 l v 20-30)</t>
    </r>
  </si>
  <si>
    <t xml:space="preserve"> 1.208</t>
  </si>
  <si>
    <t xml:space="preserve">JP</t>
  </si>
  <si>
    <r>
      <rPr>
        <i val="true"/>
        <sz val="10"/>
        <color rgb="FF000000"/>
        <rFont val="Arial"/>
        <family val="2"/>
        <charset val="238"/>
      </rPr>
      <t xml:space="preserve">Juniperus horizontalis </t>
    </r>
    <r>
      <rPr>
        <sz val="10"/>
        <color rgb="FF000000"/>
        <rFont val="Arial"/>
        <family val="2"/>
        <charset val="238"/>
      </rPr>
      <t xml:space="preserve">'Prince of Wales' (ko 2 l - 5 l v 20-30)</t>
    </r>
  </si>
  <si>
    <t xml:space="preserve"> 1.209</t>
  </si>
  <si>
    <t xml:space="preserve">JB</t>
  </si>
  <si>
    <r>
      <rPr>
        <i val="true"/>
        <sz val="10"/>
        <color rgb="FF000000"/>
        <rFont val="Arial"/>
        <family val="2"/>
        <charset val="238"/>
      </rPr>
      <t xml:space="preserve">Juniperus squamata </t>
    </r>
    <r>
      <rPr>
        <sz val="10"/>
        <color rgb="FF000000"/>
        <rFont val="Arial"/>
        <family val="2"/>
        <charset val="238"/>
      </rPr>
      <t xml:space="preserve">'Blue Star' (ko 2 l - 5 l v 15-20)</t>
    </r>
  </si>
  <si>
    <t xml:space="preserve"> 1.210</t>
  </si>
  <si>
    <t xml:space="preserve">Pg</t>
  </si>
  <si>
    <r>
      <rPr>
        <i val="true"/>
        <sz val="10"/>
        <color rgb="FF000000"/>
        <rFont val="Arial"/>
        <family val="2"/>
        <charset val="238"/>
      </rPr>
      <t xml:space="preserve">Picea glauca </t>
    </r>
    <r>
      <rPr>
        <sz val="10"/>
        <color rgb="FF000000"/>
        <rFont val="Arial"/>
        <family val="2"/>
        <charset val="238"/>
      </rPr>
      <t xml:space="preserve">'Conica' (ko7,5l, v 60-80)</t>
    </r>
  </si>
  <si>
    <t xml:space="preserve"> 1.211</t>
  </si>
  <si>
    <t xml:space="preserve">PgD</t>
  </si>
  <si>
    <r>
      <rPr>
        <i val="true"/>
        <sz val="10"/>
        <color rgb="FF000000"/>
        <rFont val="Arial"/>
        <family val="2"/>
        <charset val="238"/>
      </rPr>
      <t xml:space="preserve">Picea glauca </t>
    </r>
    <r>
      <rPr>
        <sz val="10"/>
        <color rgb="FF000000"/>
        <rFont val="Arial"/>
        <family val="2"/>
        <charset val="238"/>
      </rPr>
      <t xml:space="preserve">'J.W. Daisy White' (ko 2 l - 5 l)</t>
    </r>
  </si>
  <si>
    <t xml:space="preserve"> 1.212</t>
  </si>
  <si>
    <t xml:space="preserve">Pm</t>
  </si>
  <si>
    <r>
      <rPr>
        <i val="true"/>
        <sz val="10"/>
        <color rgb="FF000000"/>
        <rFont val="Arial"/>
        <family val="2"/>
        <charset val="238"/>
      </rPr>
      <t xml:space="preserve">Pinus mugo pumilio </t>
    </r>
    <r>
      <rPr>
        <sz val="10"/>
        <color rgb="FF000000"/>
        <rFont val="Arial"/>
        <family val="2"/>
        <charset val="238"/>
      </rPr>
      <t xml:space="preserve">(ko 2 l - 5 l)</t>
    </r>
  </si>
  <si>
    <t xml:space="preserve"> 1.213</t>
  </si>
  <si>
    <t xml:space="preserve">TbF</t>
  </si>
  <si>
    <r>
      <rPr>
        <i val="true"/>
        <sz val="10"/>
        <color rgb="FF000000"/>
        <rFont val="Arial"/>
        <family val="2"/>
        <charset val="238"/>
      </rPr>
      <t xml:space="preserve">Taxus baccata </t>
    </r>
    <r>
      <rPr>
        <sz val="10"/>
        <color rgb="FF000000"/>
        <rFont val="Arial"/>
        <family val="2"/>
        <charset val="238"/>
      </rPr>
      <t xml:space="preserve">'Fastigiata' (ko 2 l - 5 l)</t>
    </r>
  </si>
  <si>
    <t xml:space="preserve"> 1.214</t>
  </si>
  <si>
    <t xml:space="preserve">Hloubení jamek pro vysazování rostlin v zemině tř. 1 až 4 s výměnou půdy z 50 % v rovině nebo na svahu do 1:5, objemu do 0,05m3</t>
  </si>
  <si>
    <t xml:space="preserve"> 1.215</t>
  </si>
  <si>
    <t xml:space="preserve">Výsadba dřeviny s balem do jamky se zalitím v rovině při průměru balu do 200 mm</t>
  </si>
  <si>
    <t xml:space="preserve"> 1.216</t>
  </si>
  <si>
    <t xml:space="preserve">zahradní substrát pod jehličnany</t>
  </si>
  <si>
    <t xml:space="preserve">Výsadba keřů prostokořených (výška sazenic  60-80 cm, výsadbová pole V21a až V21g)</t>
  </si>
  <si>
    <t xml:space="preserve"> 1.217</t>
  </si>
  <si>
    <t xml:space="preserve">Co</t>
  </si>
  <si>
    <t xml:space="preserve">Corylus avellana</t>
  </si>
  <si>
    <t xml:space="preserve"> 1.218</t>
  </si>
  <si>
    <t xml:space="preserve">Li</t>
  </si>
  <si>
    <t xml:space="preserve">Ligustrum vulgare</t>
  </si>
  <si>
    <t xml:space="preserve"> 1.219</t>
  </si>
  <si>
    <t xml:space="preserve">Rc</t>
  </si>
  <si>
    <t xml:space="preserve">Rosa canina</t>
  </si>
  <si>
    <t xml:space="preserve"> 1.220</t>
  </si>
  <si>
    <t xml:space="preserve">Rr</t>
  </si>
  <si>
    <t xml:space="preserve">Rosa rugosa</t>
  </si>
  <si>
    <t xml:space="preserve"> 1.221</t>
  </si>
  <si>
    <t xml:space="preserve">Vo</t>
  </si>
  <si>
    <t xml:space="preserve">Viburnum opulus</t>
  </si>
  <si>
    <t xml:space="preserve"> 1.222</t>
  </si>
  <si>
    <t xml:space="preserve">Výsadba keře bez balu v do 1 m do jamky se zalitím v rovině a svahu do 1:5</t>
  </si>
  <si>
    <t xml:space="preserve">Výsadba cibulovin</t>
  </si>
  <si>
    <t xml:space="preserve"> 1.223</t>
  </si>
  <si>
    <t xml:space="preserve">Muscari macrocarpum</t>
  </si>
  <si>
    <t xml:space="preserve"> 1.224</t>
  </si>
  <si>
    <r>
      <rPr>
        <i val="true"/>
        <sz val="10"/>
        <color rgb="FF000000"/>
        <rFont val="Arial"/>
        <family val="2"/>
        <charset val="238"/>
      </rPr>
      <t xml:space="preserve">Narcissus </t>
    </r>
    <r>
      <rPr>
        <sz val="10"/>
        <color rgb="FF000000"/>
        <rFont val="Arial"/>
        <family val="2"/>
        <charset val="238"/>
      </rPr>
      <t xml:space="preserve">'Kedron'</t>
    </r>
  </si>
  <si>
    <t xml:space="preserve"> 1.225</t>
  </si>
  <si>
    <r>
      <rPr>
        <i val="true"/>
        <sz val="10"/>
        <color rgb="FF000000"/>
        <rFont val="Arial"/>
        <family val="2"/>
        <charset val="238"/>
      </rPr>
      <t xml:space="preserve">Narcissus '</t>
    </r>
    <r>
      <rPr>
        <sz val="10"/>
        <color rgb="FF000000"/>
        <rFont val="Arial"/>
        <family val="2"/>
        <charset val="238"/>
      </rPr>
      <t xml:space="preserve">Salome'</t>
    </r>
  </si>
  <si>
    <t xml:space="preserve"> 1.226</t>
  </si>
  <si>
    <r>
      <rPr>
        <i val="true"/>
        <sz val="10"/>
        <color rgb="FF000000"/>
        <rFont val="Arial"/>
        <family val="2"/>
        <charset val="238"/>
      </rPr>
      <t xml:space="preserve">Tulipa </t>
    </r>
    <r>
      <rPr>
        <sz val="10"/>
        <color rgb="FF000000"/>
        <rFont val="Arial"/>
        <family val="2"/>
        <charset val="238"/>
      </rPr>
      <t xml:space="preserve">'Pink Impression'</t>
    </r>
  </si>
  <si>
    <t xml:space="preserve"> 1.227</t>
  </si>
  <si>
    <r>
      <rPr>
        <i val="true"/>
        <sz val="10"/>
        <color rgb="FF000000"/>
        <rFont val="Arial"/>
        <family val="2"/>
        <charset val="238"/>
      </rPr>
      <t xml:space="preserve">Tulipa </t>
    </r>
    <r>
      <rPr>
        <sz val="10"/>
        <color rgb="FF000000"/>
        <rFont val="Arial"/>
        <family val="2"/>
        <charset val="238"/>
      </rPr>
      <t xml:space="preserve">'White Clouds'</t>
    </r>
  </si>
  <si>
    <t xml:space="preserve"> 1.228</t>
  </si>
  <si>
    <r>
      <rPr>
        <i val="true"/>
        <sz val="10"/>
        <color rgb="FF000000"/>
        <rFont val="Arial"/>
        <family val="2"/>
        <charset val="238"/>
      </rPr>
      <t xml:space="preserve">Tulipa </t>
    </r>
    <r>
      <rPr>
        <sz val="10"/>
        <color rgb="FF000000"/>
        <rFont val="Arial"/>
        <family val="2"/>
        <charset val="238"/>
      </rPr>
      <t xml:space="preserve">'Yellow Impression'</t>
    </r>
  </si>
  <si>
    <t xml:space="preserve"> 1.229</t>
  </si>
  <si>
    <t xml:space="preserve">Výsadba cibulí </t>
  </si>
  <si>
    <t xml:space="preserve">Povýsadbové práce </t>
  </si>
  <si>
    <t xml:space="preserve"> 1.230</t>
  </si>
  <si>
    <t xml:space="preserve"> 1.231</t>
  </si>
  <si>
    <t xml:space="preserve"> 1.232</t>
  </si>
  <si>
    <t xml:space="preserve">Mulčování záhonů drceným kamenivem tloušťky mulče 50 mm v rovině nebo na svahu do 1:5</t>
  </si>
  <si>
    <t xml:space="preserve"> 1.233</t>
  </si>
  <si>
    <t xml:space="preserve">drcené kamenivo, barvy béžovo šedé, frakce 4/8 mm</t>
  </si>
  <si>
    <t xml:space="preserve"> 1.234</t>
  </si>
  <si>
    <t xml:space="preserve">pol</t>
  </si>
  <si>
    <t xml:space="preserve">doprava kameniva a štěpky včetně manipulace s materiálem a rozvozu k záhonům</t>
  </si>
  <si>
    <t xml:space="preserve"> 1.235</t>
  </si>
  <si>
    <t xml:space="preserve">Zalití rostlin vodou plochy záhonů jednotlivě do 20 m2 (40l/m2, 3x)</t>
  </si>
  <si>
    <t xml:space="preserve"> 1.236</t>
  </si>
  <si>
    <t xml:space="preserve">Výs. pole: V6, 10, 11, 12, 13, 14, 15, 16, 17, 18, 20</t>
  </si>
  <si>
    <t xml:space="preserve"> 1.237</t>
  </si>
  <si>
    <t xml:space="preserve">Zalití rostlin vodou plochy záhonů jednotlivě přes 20 m2 (40l/m2, 3x)</t>
  </si>
  <si>
    <t xml:space="preserve"> 1.238</t>
  </si>
  <si>
    <t xml:space="preserve">Výs. pole: V1, 2, 3, 4, 5, 7, 8, 9, 19, 21</t>
  </si>
  <si>
    <t xml:space="preserve"> 1.239</t>
  </si>
  <si>
    <t xml:space="preserve"> 1.240</t>
  </si>
  <si>
    <t xml:space="preserve"> 1.241</t>
  </si>
  <si>
    <t xml:space="preserve">drcené kamenivo, barvy béžovo šedé, frakce 16/32 mm</t>
  </si>
  <si>
    <t xml:space="preserve"> 1.242</t>
  </si>
  <si>
    <t xml:space="preserve">Květinová skalka z přírodního kamene při zakrytí povrchu kameny přes 50 do 75 %. V cenách jsou započteny i náklady na dodání štěrkopísku a kamene s vyhloubením drenážních stružek a jejich vyplněním štěrkopískem.</t>
  </si>
  <si>
    <t xml:space="preserve"> 1.243</t>
  </si>
  <si>
    <t xml:space="preserve">Ve výsadbovém poli V2 na ploše cca  9 m2 (do výsadbového pole bude použito 8 oblých kamenů barvy béžovo šedé, kompaktních tvarů bez ostrých výčnělků a hran, vel. 30 x 40 cm)  a na ploše výsadbového pole V 10 (do výsadbového pole bude použito 15 oblých kamenů barvy béžovo šedé, kompaktních tvarů bez ostrých výčnělků a hran, vel. 30 x 40 cm až 80 x 60 cm )</t>
  </si>
  <si>
    <t xml:space="preserve"> 1.244</t>
  </si>
  <si>
    <t xml:space="preserve">Kladení kamenů z jednotlivých kusů do lože ze štěrkopísku nebo z prohozené zeminy v rovině nebo na svahu do 1:5</t>
  </si>
  <si>
    <t xml:space="preserve"> 1.245</t>
  </si>
  <si>
    <t xml:space="preserve">Výs. pole V2 a V10</t>
  </si>
  <si>
    <t xml:space="preserve"> 1.246</t>
  </si>
  <si>
    <t xml:space="preserve">Kameny do skalky (vel. 30 x 40 cm až 80 x 60 cm) včetně dopravy</t>
  </si>
  <si>
    <t xml:space="preserve"> 1.247</t>
  </si>
  <si>
    <t xml:space="preserve">drcené kamenivo, barvy béžovo šedé, frakce 16/32 mm, včetně dopravy</t>
  </si>
  <si>
    <t xml:space="preserve">Celková cena za založení výsadeb dřevin bez DPH</t>
  </si>
  <si>
    <t xml:space="preserve">2. ZALOŽENÍ TRÁVNÍKŮ </t>
  </si>
  <si>
    <t xml:space="preserve">Trávník celkem</t>
  </si>
  <si>
    <t xml:space="preserve">(Plocha Trávník 1 až Trávník 16) </t>
  </si>
  <si>
    <t xml:space="preserve"> 2.1</t>
  </si>
  <si>
    <t xml:space="preserve"> 2.2</t>
  </si>
  <si>
    <t xml:space="preserve"> 2.3</t>
  </si>
  <si>
    <t xml:space="preserve"> 2.4</t>
  </si>
  <si>
    <t xml:space="preserve">Obdělání půdy hrabáním v rovině nebo na svahu do 1:5</t>
  </si>
  <si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2</t>
    </r>
  </si>
  <si>
    <t xml:space="preserve"> 2.5</t>
  </si>
  <si>
    <t xml:space="preserve"> 2.6</t>
  </si>
  <si>
    <t xml:space="preserve"> 2.7</t>
  </si>
  <si>
    <t xml:space="preserve">V pásu širokém min. 0,3 m podél obrub záhonů a cestní sítě</t>
  </si>
  <si>
    <t xml:space="preserve"> 2.8</t>
  </si>
  <si>
    <t xml:space="preserve"> Hnojení půdy nebo trávníku v rovině nebo na svahu do 1:5 umělým hnojivem na široko</t>
  </si>
  <si>
    <t xml:space="preserve">t</t>
  </si>
  <si>
    <t xml:space="preserve"> 2.9</t>
  </si>
  <si>
    <t xml:space="preserve"> Minerální hnojivo (20 g/m²)</t>
  </si>
  <si>
    <t xml:space="preserve"> 2.10</t>
  </si>
  <si>
    <t xml:space="preserve">181411131</t>
  </si>
  <si>
    <t xml:space="preserve">Založení trávníku na půdě předem připravené plochy do 1000 m2 výsevem včetně utažení parkového v rovině nebo na svahu do 1:5. V cenách jsou započteny i náklady na pokosení, naložení a odvoz odpadu do 20 km se složením.</t>
  </si>
  <si>
    <t xml:space="preserve"> 2.11</t>
  </si>
  <si>
    <t xml:space="preserve">Osivo parková travní směs (Trávník 1 až 6, celkem 446 m2)</t>
  </si>
  <si>
    <t xml:space="preserve"> 2.12</t>
  </si>
  <si>
    <t xml:space="preserve">Osivo, krajinná travní směs do sucha (Trávník 7 až 14, celkem 903 m2)</t>
  </si>
  <si>
    <t xml:space="preserve"> 2.13</t>
  </si>
  <si>
    <t xml:space="preserve">Osivo zátěžová travní směs do sucha (Trávník 15 a 16, celkem 65 m2)</t>
  </si>
  <si>
    <t xml:space="preserve"> 2.14</t>
  </si>
  <si>
    <t xml:space="preserve"> 2.15</t>
  </si>
  <si>
    <t xml:space="preserve">Obdělání půdy válením v rovině nebo na svahu do 1:5</t>
  </si>
  <si>
    <t xml:space="preserve"> 2.16</t>
  </si>
  <si>
    <t xml:space="preserve"> 2.17</t>
  </si>
  <si>
    <t xml:space="preserve"> 2.18</t>
  </si>
  <si>
    <t xml:space="preserve">185802113</t>
  </si>
  <si>
    <t xml:space="preserve">Hnojení trávníku v rovině nebo na svahu do 1:5 umělým hnojivem na široko</t>
  </si>
  <si>
    <t xml:space="preserve"> 2.19</t>
  </si>
  <si>
    <t xml:space="preserve">Minerální hnojivo</t>
  </si>
  <si>
    <t xml:space="preserve"> 2.20</t>
  </si>
  <si>
    <t xml:space="preserve">Vypletí záhonu trávníku po výsevu s naložením a odvozem odpadu do 20 km v rovině a svahu do 1:5</t>
  </si>
  <si>
    <t xml:space="preserve"> 2.21</t>
  </si>
  <si>
    <t xml:space="preserve">Trávníky oseté parkovou travní směsí (Trávník 1 až 6)</t>
  </si>
  <si>
    <t xml:space="preserve"> 2.22</t>
  </si>
  <si>
    <t xml:space="preserve">Zalití rostlin vodou plochy záhonů jednotlivě přes 20 m2 (10l/m2, 3x)</t>
  </si>
  <si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3</t>
    </r>
  </si>
  <si>
    <t xml:space="preserve"> 2.23</t>
  </si>
  <si>
    <t xml:space="preserve">Trávníky oseté krajinnou a zátěžovou travní směsí (Trávník 7 až 16)</t>
  </si>
  <si>
    <t xml:space="preserve"> 2.24</t>
  </si>
  <si>
    <t xml:space="preserve"> 2.25</t>
  </si>
  <si>
    <t xml:space="preserve">Celková cena za založení trávníků bez DPH</t>
  </si>
  <si>
    <t xml:space="preserve">3. OSTATNÍ NÁKLADY</t>
  </si>
  <si>
    <t xml:space="preserve"> 3.1</t>
  </si>
  <si>
    <t xml:space="preserve"> -</t>
  </si>
  <si>
    <t xml:space="preserve">Zařízení staveniště</t>
  </si>
  <si>
    <t xml:space="preserve">pol.</t>
  </si>
  <si>
    <t xml:space="preserve"> 3.2</t>
  </si>
  <si>
    <t xml:space="preserve">Vytýčení stavby a inženýrských sítí</t>
  </si>
  <si>
    <t xml:space="preserve"> 3.3</t>
  </si>
  <si>
    <t xml:space="preserve">Zajištění ochrany u stávajících dřevin</t>
  </si>
  <si>
    <t xml:space="preserve"> 3.4</t>
  </si>
  <si>
    <t xml:space="preserve">Manipulace a doprava s hmotami (rostlinný a pomocný materiál)</t>
  </si>
  <si>
    <t xml:space="preserve">Celková cena za ostatní náklady bez DPH</t>
  </si>
  <si>
    <t xml:space="preserve">Celkové náklady SO 08 bez DPH:</t>
  </si>
  <si>
    <t xml:space="preserve">PŘEHLED ROZPOČTU SADOVNICKÝCH ÚPRAV /SO 08/</t>
  </si>
  <si>
    <t xml:space="preserve">Popis prací a dodávek</t>
  </si>
  <si>
    <t xml:space="preserve">Cena celkem </t>
  </si>
  <si>
    <t xml:space="preserve">Trávníky</t>
  </si>
  <si>
    <t xml:space="preserve">Celková cena za založení trávníků</t>
  </si>
  <si>
    <t xml:space="preserve">Celková cena za ostatní náklady</t>
  </si>
  <si>
    <t xml:space="preserve">Celkové náklady akce bez DPH:</t>
  </si>
  <si>
    <t xml:space="preserve">DPH 21 %</t>
  </si>
  <si>
    <t xml:space="preserve">Celkové náklady akce vč. DPH:</t>
  </si>
  <si>
    <t xml:space="preserve">D.2   ROZPOČET MOBILIÁŘE /SO 09/</t>
  </si>
  <si>
    <t xml:space="preserve">SO 09 Mobiliář</t>
  </si>
  <si>
    <t xml:space="preserve">MOBILIÁŘ</t>
  </si>
  <si>
    <t xml:space="preserve">1. LAVIČKY</t>
  </si>
  <si>
    <t xml:space="preserve">Popis</t>
  </si>
  <si>
    <t xml:space="preserve">SO 09</t>
  </si>
  <si>
    <t xml:space="preserve">Lavička parková moderního designu s opěradlem a područkami upravené pro seniory dle vizualizace v technické zprávě se sedací plochou ve výšce 50 až 53 cm (délka 1600 mm, váha cca 40 kg, konstrukce z jeklů upravených vypalovanou barvou v odstínu venkovního zábradlí domů v 1 NP (RAL bude odsouhlaseno na místě dle vzorníku), sedací plocha a opěradlo z latí rozměrů 1600 x 50 x 35 mm (d x š x t) z tvrdého dřeva ošetřeného barvou zaručující stálost a ochranu ve venkovním prostředí (odstín barvy tmavě hnědý v odstínu opěradel stávajících laviček u domů (bude odsouhlasen na místě dle vzorníku), lavičky umístěné na dlážděných plochách podél cestní sítě bez kotvení)
</t>
  </si>
  <si>
    <t xml:space="preserve">-</t>
  </si>
  <si>
    <t xml:space="preserve">Doprava a umístění na dlážděnou plochu (lavička bez kotvení)</t>
  </si>
  <si>
    <t xml:space="preserve">Celková cena za lavičky bez DPH</t>
  </si>
  <si>
    <t xml:space="preserve">2. INFORMAČNÍ TABULE</t>
  </si>
  <si>
    <t xml:space="preserve"> 7.7</t>
  </si>
  <si>
    <t xml:space="preserve">Informační a orientační tabule (rozměry: šířka plakátovací plochy: 2000 mm, výška plakátovací plochy: 1250 mm, celková výška plochy po zabetonování: 2000 mm, kovová konstrukce (sloupky trubka průměr 60 mm) upravená vypalovanou barvou v odstínu venkovního zábradlí domů v 1 NP (RAL bude odsouhlaseno na místě dle vzorníku). Plakátovací plocha tvořená deskou odolnou pro venkovní prostředí s tištěnou plochou mapy zahrady a doplňujících informací). </t>
  </si>
  <si>
    <t xml:space="preserve">Zpracování grafického návrhu tabule</t>
  </si>
  <si>
    <t xml:space="preserve"> 7.8</t>
  </si>
  <si>
    <t xml:space="preserve">Montáž informační tabule do betonových patek</t>
  </si>
  <si>
    <t xml:space="preserve"> 7.9</t>
  </si>
  <si>
    <t xml:space="preserve">Doprava </t>
  </si>
  <si>
    <t xml:space="preserve">Celková cena za informační tabuli bez DPH</t>
  </si>
  <si>
    <t xml:space="preserve">Celkové náklady SO 09 bez DPH: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\ _K_č_-;\-* #,##0.00\ _K_č_-;_-* \-??\ _K_č_-;_-@_-"/>
    <numFmt numFmtId="166" formatCode="#,##0.00&quot; Kč&quot;"/>
    <numFmt numFmtId="167" formatCode="0"/>
    <numFmt numFmtId="168" formatCode="#,##0.00"/>
    <numFmt numFmtId="169" formatCode="0.0000"/>
    <numFmt numFmtId="170" formatCode="[$-409]d\-mmm"/>
    <numFmt numFmtId="171" formatCode="@"/>
    <numFmt numFmtId="172" formatCode="#,##0.0000"/>
    <numFmt numFmtId="173" formatCode="0.00"/>
    <numFmt numFmtId="174" formatCode="0.000"/>
    <numFmt numFmtId="175" formatCode="#,##0&quot; Kč&quot;"/>
    <numFmt numFmtId="176" formatCode="General"/>
    <numFmt numFmtId="177" formatCode="0.0"/>
    <numFmt numFmtId="178" formatCode="[$-409]m/d/yyyy"/>
  </numFmts>
  <fonts count="2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22"/>
      <color rgb="FF000000"/>
      <name val="Arial"/>
      <family val="2"/>
      <charset val="238"/>
    </font>
    <font>
      <b val="true"/>
      <sz val="22"/>
      <color rgb="FF808080"/>
      <name val="Arial"/>
      <family val="2"/>
    </font>
    <font>
      <b val="true"/>
      <sz val="10"/>
      <color rgb="FFFF0000"/>
      <name val="Arial"/>
      <family val="2"/>
    </font>
    <font>
      <b val="true"/>
      <sz val="22"/>
      <name val="Arial"/>
      <family val="2"/>
    </font>
    <font>
      <sz val="22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vertAlign val="superscript"/>
      <sz val="10"/>
      <name val="Arial"/>
      <family val="2"/>
      <charset val="238"/>
    </font>
    <font>
      <b val="true"/>
      <sz val="8"/>
      <name val="Arial"/>
      <family val="2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vertAlign val="superscript"/>
      <sz val="10"/>
      <name val="Arial"/>
      <family val="2"/>
    </font>
    <font>
      <sz val="11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i val="true"/>
      <sz val="10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6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0" xfId="26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6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2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4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4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6" fillId="2" borderId="6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2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3" borderId="4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8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8" xfId="2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3" borderId="8" xfId="2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3" borderId="8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8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5" fillId="3" borderId="8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3" borderId="6" xfId="2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4" borderId="4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4" borderId="8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8" xfId="2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4" borderId="8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8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4" borderId="8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5" fillId="4" borderId="8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4" borderId="6" xfId="2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4" borderId="9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4" borderId="10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10" xfId="2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4" borderId="10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10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4" borderId="10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5" fillId="4" borderId="1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4" borderId="11" xfId="2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11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3" xfId="2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13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3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0" borderId="13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0" borderId="13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4" fillId="0" borderId="13" xfId="26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2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0" borderId="1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2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9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2" borderId="3" xfId="24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4" fontId="18" fillId="0" borderId="1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6" fillId="0" borderId="13" xfId="2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4" fillId="2" borderId="1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2" borderId="1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1" xfId="26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3" xfId="2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4" fillId="0" borderId="13" xfId="2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4" fillId="0" borderId="1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13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4" xfId="2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14" xfId="2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14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0" borderId="14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2" borderId="14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4" borderId="8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4" borderId="8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4" borderId="8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4" borderId="8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0" fillId="4" borderId="8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10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10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4" borderId="1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4" borderId="11" xfId="2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5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0" borderId="1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4" fillId="0" borderId="1" xfId="26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4" fillId="0" borderId="2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4" fillId="0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4" fillId="0" borderId="1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14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4" xfId="2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5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" fillId="5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4" fillId="5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5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4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5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" xfId="34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1" xfId="34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14" fillId="5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1" fontId="4" fillId="5" borderId="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71" fontId="4" fillId="5" borderId="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5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5" borderId="5" xfId="2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12" xfId="2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2" fillId="4" borderId="4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4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8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4" borderId="8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4" borderId="6" xfId="2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2" fillId="4" borderId="9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9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4" borderId="1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9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5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2" borderId="3" xfId="24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3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1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4" fillId="0" borderId="1" xfId="23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2" borderId="1" xfId="23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1" xfId="2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13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13" xfId="26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0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6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2" borderId="5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14" xfId="2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0" borderId="5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4" fillId="0" borderId="1" xfId="2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4" fillId="0" borderId="1" xfId="3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2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17" fillId="2" borderId="1" xfId="3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3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13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4" fillId="0" borderId="13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4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4" fillId="0" borderId="14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4" borderId="10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8" fillId="4" borderId="11" xfId="2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4" fillId="0" borderId="1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4" fillId="0" borderId="1" xfId="26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6" fillId="0" borderId="10" xfId="2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10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4" fillId="0" borderId="1" xfId="24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3" fontId="4" fillId="2" borderId="2" xfId="24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" fillId="5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4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4" borderId="7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0" xfId="2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0" xfId="26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6" fillId="4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4" borderId="15" xfId="2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7" fillId="4" borderId="9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9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3" xfId="23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13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4" fillId="0" borderId="13" xfId="23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2" borderId="1" xfId="23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0" xfId="26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4" borderId="0" xfId="26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4" fillId="0" borderId="13" xfId="24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4" borderId="8" xfId="2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4" borderId="8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8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4" borderId="8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4" borderId="10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2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0" borderId="1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2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13" xfId="2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5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4" fillId="5" borderId="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1" fontId="4" fillId="5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14" fillId="5" borderId="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1" fontId="4" fillId="5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13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13" xfId="2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3" borderId="2" xfId="2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3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3" xfId="2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3" xfId="2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3" borderId="3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3" borderId="5" xfId="2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6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4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6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6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26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4" fontId="6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4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7" fillId="3" borderId="8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8" xfId="2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8" xfId="2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3" borderId="8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1" fillId="3" borderId="8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3" borderId="6" xfId="2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11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3" xfId="2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13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0" borderId="13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0" borderId="13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4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2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2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3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3" xfId="2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3" borderId="3" xfId="2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3" borderId="3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3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5" fillId="3" borderId="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3" borderId="5" xfId="2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6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4" fillId="2" borderId="2" xfId="24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6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17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17" xfId="2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3" borderId="17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7" fillId="3" borderId="17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17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3" borderId="18" xfId="2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7" fillId="3" borderId="19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20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21" xfId="2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3" borderId="21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21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21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3" borderId="22" xfId="2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3" borderId="23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7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26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0" xfId="26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6" fillId="3" borderId="0" xfId="26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0" xfId="26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6" fillId="3" borderId="24" xfId="2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3" borderId="25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26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28" xfId="2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28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28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28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3" borderId="29" xfId="2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7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10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0" xfId="2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10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0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2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3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0" borderId="6" xfId="26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6" fontId="19" fillId="4" borderId="2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4" borderId="3" xfId="2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9" fillId="4" borderId="3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7" fillId="4" borderId="3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9" fillId="4" borderId="5" xfId="2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8" xfId="2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4" fillId="0" borderId="8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0" borderId="8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6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4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15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0" xfId="2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10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0" borderId="10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11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2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6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3" fontId="4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15" xfId="2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19" fillId="4" borderId="4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4" borderId="8" xfId="2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9" fillId="4" borderId="8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7" fillId="4" borderId="8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9" fillId="4" borderId="6" xfId="2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4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8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6" xfId="2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7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15" xfId="2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9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0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11" xfId="2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0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4" borderId="10" xfId="2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9" fillId="4" borderId="10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7" fillId="4" borderId="10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9" fillId="4" borderId="11" xfId="2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26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6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7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7" fillId="3" borderId="19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21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21" xfId="2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21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7" fillId="3" borderId="21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21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3" borderId="22" xfId="2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7" fillId="3" borderId="23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0" xfId="26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0" xfId="26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5" fontId="7" fillId="3" borderId="0" xfId="26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0" xfId="26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7" fillId="3" borderId="24" xfId="2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7" fillId="3" borderId="26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28" xfId="2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28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7" fillId="3" borderId="28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28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3" borderId="29" xfId="2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26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2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8" fontId="14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4" xfId="2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6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3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2" xfId="2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7" fillId="3" borderId="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Currency [0] 2" xfId="22"/>
    <cellStyle name="Normal 12" xfId="23"/>
    <cellStyle name="Normal 2" xfId="24"/>
    <cellStyle name="Normal 2 2" xfId="25"/>
    <cellStyle name="Normal 3" xfId="26"/>
    <cellStyle name="Normal 3 2" xfId="27"/>
    <cellStyle name="Normal 4" xfId="28"/>
    <cellStyle name="Normal 4 2" xfId="29"/>
    <cellStyle name="Normal 4 3" xfId="30"/>
    <cellStyle name="Normal 5" xfId="31"/>
    <cellStyle name="Normal 7" xfId="32"/>
    <cellStyle name="Normální 2" xfId="33"/>
    <cellStyle name="normální_Sadové úpravy - soupis prací" xfId="34"/>
    <cellStyle name="Percent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4"/>
  <sheetViews>
    <sheetView showFormulas="false" showGridLines="true" showRowColHeaders="true" showZeros="true" rightToLeft="false" tabSelected="true" showOutlineSymbols="true" defaultGridColor="true" view="normal" topLeftCell="A346" colorId="64" zoomScale="60" zoomScaleNormal="60" zoomScalePageLayoutView="50" workbookViewId="0">
      <selection pane="topLeft" activeCell="H290" activeCellId="0" sqref="H2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13.28"/>
    <col collapsed="false" customWidth="true" hidden="false" outlineLevel="0" max="3" min="3" style="3" width="12.56"/>
    <col collapsed="false" customWidth="true" hidden="false" outlineLevel="0" max="4" min="4" style="2" width="72.99"/>
    <col collapsed="false" customWidth="true" hidden="false" outlineLevel="0" max="5" min="5" style="4" width="10.85"/>
    <col collapsed="false" customWidth="true" hidden="false" outlineLevel="0" max="6" min="6" style="5" width="11.28"/>
    <col collapsed="false" customWidth="true" hidden="false" outlineLevel="0" max="7" min="7" style="4" width="14.14"/>
    <col collapsed="false" customWidth="true" hidden="false" outlineLevel="0" max="8" min="8" style="6" width="18.56"/>
    <col collapsed="false" customWidth="false" hidden="false" outlineLevel="0" max="257" min="9" style="2" width="9.14"/>
  </cols>
  <sheetData>
    <row r="1" customFormat="false" ht="12.75" hidden="false" customHeight="false" outlineLevel="0" collapsed="false">
      <c r="A1" s="7"/>
      <c r="B1" s="8"/>
      <c r="C1" s="9"/>
      <c r="D1" s="10"/>
      <c r="E1" s="10"/>
      <c r="F1" s="11"/>
      <c r="G1" s="12"/>
      <c r="H1" s="13"/>
    </row>
    <row r="2" customFormat="false" ht="27.75" hidden="false" customHeight="false" outlineLevel="0" collapsed="false">
      <c r="A2" s="14"/>
      <c r="B2" s="14"/>
      <c r="C2" s="15"/>
      <c r="D2" s="16" t="s">
        <v>0</v>
      </c>
      <c r="E2" s="17"/>
      <c r="F2" s="18"/>
      <c r="G2" s="18"/>
      <c r="H2" s="19"/>
    </row>
    <row r="3" customFormat="false" ht="27.75" hidden="false" customHeight="false" outlineLevel="0" collapsed="false">
      <c r="A3" s="20"/>
      <c r="B3" s="14"/>
      <c r="C3" s="15"/>
      <c r="D3" s="21"/>
      <c r="E3" s="22"/>
      <c r="F3" s="18"/>
      <c r="G3" s="18"/>
      <c r="H3" s="19"/>
    </row>
    <row r="4" customFormat="false" ht="27.75" hidden="false" customHeight="false" outlineLevel="0" collapsed="false">
      <c r="A4" s="20"/>
      <c r="B4" s="20"/>
      <c r="C4" s="23"/>
      <c r="D4" s="24" t="s">
        <v>1</v>
      </c>
      <c r="E4" s="22"/>
      <c r="F4" s="18"/>
      <c r="G4" s="18"/>
      <c r="H4" s="19"/>
    </row>
    <row r="5" customFormat="false" ht="27.75" hidden="false" customHeight="false" outlineLevel="0" collapsed="false">
      <c r="A5" s="20"/>
      <c r="B5" s="20"/>
      <c r="C5" s="23"/>
      <c r="D5" s="24" t="s">
        <v>2</v>
      </c>
      <c r="E5" s="22"/>
      <c r="F5" s="18"/>
      <c r="G5" s="18"/>
      <c r="H5" s="19"/>
    </row>
    <row r="6" customFormat="false" ht="27.75" hidden="false" customHeight="false" outlineLevel="0" collapsed="false">
      <c r="A6" s="20"/>
      <c r="B6" s="8"/>
      <c r="C6" s="9"/>
      <c r="D6" s="25"/>
      <c r="E6" s="10"/>
      <c r="F6" s="11"/>
      <c r="G6" s="12"/>
      <c r="H6" s="13"/>
    </row>
    <row r="7" s="32" customFormat="true" ht="69.75" hidden="false" customHeight="true" outlineLevel="0" collapsed="false">
      <c r="A7" s="26" t="s">
        <v>3</v>
      </c>
      <c r="B7" s="26"/>
      <c r="C7" s="27"/>
      <c r="D7" s="28" t="s">
        <v>4</v>
      </c>
      <c r="E7" s="29" t="s">
        <v>5</v>
      </c>
      <c r="F7" s="30" t="s">
        <v>6</v>
      </c>
      <c r="G7" s="30"/>
      <c r="H7" s="31" t="s">
        <v>7</v>
      </c>
    </row>
    <row r="8" s="32" customFormat="true" ht="64.5" hidden="false" customHeight="true" outlineLevel="0" collapsed="false">
      <c r="A8" s="33" t="s">
        <v>8</v>
      </c>
      <c r="B8" s="33"/>
      <c r="C8" s="34"/>
      <c r="D8" s="35" t="s">
        <v>9</v>
      </c>
      <c r="E8" s="29" t="s">
        <v>10</v>
      </c>
      <c r="F8" s="36"/>
      <c r="G8" s="36"/>
      <c r="H8" s="37" t="s">
        <v>11</v>
      </c>
    </row>
    <row r="9" s="32" customFormat="true" ht="47.25" hidden="false" customHeight="true" outlineLevel="0" collapsed="false">
      <c r="A9" s="38" t="s">
        <v>12</v>
      </c>
      <c r="B9" s="38"/>
      <c r="C9" s="39"/>
      <c r="D9" s="40" t="s">
        <v>13</v>
      </c>
      <c r="E9" s="41" t="s">
        <v>14</v>
      </c>
      <c r="F9" s="42"/>
      <c r="G9" s="42"/>
      <c r="H9" s="43"/>
    </row>
    <row r="10" customFormat="false" ht="27" hidden="false" customHeight="true" outlineLevel="0" collapsed="false">
      <c r="A10" s="44" t="s">
        <v>15</v>
      </c>
      <c r="B10" s="45"/>
      <c r="C10" s="46"/>
      <c r="D10" s="47"/>
      <c r="E10" s="48"/>
      <c r="F10" s="49"/>
      <c r="G10" s="50"/>
      <c r="H10" s="51"/>
    </row>
    <row r="11" customFormat="false" ht="12.75" hidden="false" customHeight="false" outlineLevel="0" collapsed="false">
      <c r="A11" s="52"/>
      <c r="B11" s="53" t="s">
        <v>16</v>
      </c>
      <c r="C11" s="54"/>
      <c r="D11" s="55"/>
      <c r="E11" s="56"/>
      <c r="F11" s="57"/>
      <c r="G11" s="58"/>
      <c r="H11" s="59"/>
    </row>
    <row r="12" customFormat="false" ht="12.75" hidden="false" customHeight="false" outlineLevel="0" collapsed="false">
      <c r="A12" s="60"/>
      <c r="B12" s="61" t="n">
        <v>25</v>
      </c>
      <c r="C12" s="62" t="s">
        <v>17</v>
      </c>
      <c r="D12" s="63"/>
      <c r="E12" s="64"/>
      <c r="F12" s="65"/>
      <c r="G12" s="66"/>
      <c r="H12" s="67" t="n">
        <f aca="false">SUM(H14:H49)</f>
        <v>0</v>
      </c>
    </row>
    <row r="13" customFormat="false" ht="25.5" hidden="false" customHeight="false" outlineLevel="0" collapsed="false">
      <c r="A13" s="68" t="s">
        <v>18</v>
      </c>
      <c r="B13" s="69" t="s">
        <v>19</v>
      </c>
      <c r="C13" s="70" t="s">
        <v>20</v>
      </c>
      <c r="D13" s="71" t="s">
        <v>21</v>
      </c>
      <c r="E13" s="72" t="s">
        <v>22</v>
      </c>
      <c r="F13" s="73" t="s">
        <v>23</v>
      </c>
      <c r="G13" s="74" t="s">
        <v>24</v>
      </c>
      <c r="H13" s="75" t="s">
        <v>25</v>
      </c>
    </row>
    <row r="14" customFormat="false" ht="12.75" hidden="false" customHeight="false" outlineLevel="0" collapsed="false">
      <c r="A14" s="76" t="s">
        <v>26</v>
      </c>
      <c r="B14" s="77" t="s">
        <v>27</v>
      </c>
      <c r="C14" s="78"/>
      <c r="D14" s="79"/>
      <c r="E14" s="80"/>
      <c r="F14" s="81"/>
      <c r="G14" s="82"/>
      <c r="H14" s="83"/>
    </row>
    <row r="15" customFormat="false" ht="12.75" hidden="false" customHeight="false" outlineLevel="0" collapsed="false">
      <c r="A15" s="76" t="s">
        <v>26</v>
      </c>
      <c r="B15" s="84" t="s">
        <v>28</v>
      </c>
      <c r="C15" s="85" t="n">
        <v>1</v>
      </c>
      <c r="D15" s="86" t="s">
        <v>29</v>
      </c>
      <c r="E15" s="72" t="s">
        <v>17</v>
      </c>
      <c r="F15" s="87" t="n">
        <v>3</v>
      </c>
      <c r="G15" s="88"/>
      <c r="H15" s="83" t="n">
        <f aca="false">G15*F15</f>
        <v>0</v>
      </c>
    </row>
    <row r="16" customFormat="false" ht="12.75" hidden="false" customHeight="false" outlineLevel="0" collapsed="false">
      <c r="A16" s="76" t="s">
        <v>26</v>
      </c>
      <c r="B16" s="89" t="s">
        <v>30</v>
      </c>
      <c r="C16" s="85" t="n">
        <v>2</v>
      </c>
      <c r="D16" s="86" t="s">
        <v>31</v>
      </c>
      <c r="E16" s="72" t="s">
        <v>17</v>
      </c>
      <c r="F16" s="87" t="n">
        <v>3</v>
      </c>
      <c r="G16" s="88"/>
      <c r="H16" s="83" t="n">
        <f aca="false">G16*F16</f>
        <v>0</v>
      </c>
    </row>
    <row r="17" customFormat="false" ht="12.75" hidden="false" customHeight="false" outlineLevel="0" collapsed="false">
      <c r="A17" s="76" t="s">
        <v>26</v>
      </c>
      <c r="B17" s="84" t="s">
        <v>32</v>
      </c>
      <c r="C17" s="90" t="n">
        <v>3</v>
      </c>
      <c r="D17" s="91" t="s">
        <v>33</v>
      </c>
      <c r="E17" s="72" t="s">
        <v>17</v>
      </c>
      <c r="F17" s="87" t="n">
        <v>1</v>
      </c>
      <c r="G17" s="88"/>
      <c r="H17" s="83" t="n">
        <f aca="false">G17*F17</f>
        <v>0</v>
      </c>
    </row>
    <row r="18" customFormat="false" ht="12.75" hidden="false" customHeight="false" outlineLevel="0" collapsed="false">
      <c r="A18" s="76" t="s">
        <v>26</v>
      </c>
      <c r="B18" s="89" t="s">
        <v>34</v>
      </c>
      <c r="C18" s="90" t="n">
        <v>4</v>
      </c>
      <c r="D18" s="91" t="s">
        <v>35</v>
      </c>
      <c r="E18" s="72" t="s">
        <v>17</v>
      </c>
      <c r="F18" s="87" t="n">
        <v>1</v>
      </c>
      <c r="G18" s="88"/>
      <c r="H18" s="83" t="n">
        <f aca="false">G18*F18</f>
        <v>0</v>
      </c>
    </row>
    <row r="19" customFormat="false" ht="12.75" hidden="false" customHeight="false" outlineLevel="0" collapsed="false">
      <c r="A19" s="76" t="s">
        <v>26</v>
      </c>
      <c r="B19" s="84" t="s">
        <v>36</v>
      </c>
      <c r="C19" s="90" t="n">
        <v>5</v>
      </c>
      <c r="D19" s="91" t="s">
        <v>37</v>
      </c>
      <c r="E19" s="72" t="s">
        <v>17</v>
      </c>
      <c r="F19" s="87" t="n">
        <v>1</v>
      </c>
      <c r="G19" s="88"/>
      <c r="H19" s="83" t="n">
        <f aca="false">G19*F19</f>
        <v>0</v>
      </c>
    </row>
    <row r="20" customFormat="false" ht="12.75" hidden="false" customHeight="false" outlineLevel="0" collapsed="false">
      <c r="A20" s="76" t="s">
        <v>26</v>
      </c>
      <c r="B20" s="89" t="s">
        <v>38</v>
      </c>
      <c r="C20" s="90" t="n">
        <v>6</v>
      </c>
      <c r="D20" s="91" t="s">
        <v>39</v>
      </c>
      <c r="E20" s="72" t="s">
        <v>17</v>
      </c>
      <c r="F20" s="87" t="n">
        <v>1</v>
      </c>
      <c r="G20" s="88"/>
      <c r="H20" s="83" t="n">
        <f aca="false">G20*F20</f>
        <v>0</v>
      </c>
    </row>
    <row r="21" customFormat="false" ht="12.75" hidden="false" customHeight="false" outlineLevel="0" collapsed="false">
      <c r="A21" s="76" t="s">
        <v>26</v>
      </c>
      <c r="B21" s="84" t="s">
        <v>40</v>
      </c>
      <c r="C21" s="85" t="n">
        <v>7</v>
      </c>
      <c r="D21" s="86" t="s">
        <v>41</v>
      </c>
      <c r="E21" s="72" t="s">
        <v>17</v>
      </c>
      <c r="F21" s="87" t="n">
        <v>1</v>
      </c>
      <c r="G21" s="88"/>
      <c r="H21" s="83" t="n">
        <f aca="false">G21*F21</f>
        <v>0</v>
      </c>
    </row>
    <row r="22" customFormat="false" ht="12.75" hidden="false" customHeight="false" outlineLevel="0" collapsed="false">
      <c r="A22" s="76" t="s">
        <v>26</v>
      </c>
      <c r="B22" s="89" t="s">
        <v>42</v>
      </c>
      <c r="C22" s="85" t="n">
        <v>8</v>
      </c>
      <c r="D22" s="86" t="s">
        <v>43</v>
      </c>
      <c r="E22" s="72" t="s">
        <v>17</v>
      </c>
      <c r="F22" s="87" t="n">
        <v>3</v>
      </c>
      <c r="G22" s="88"/>
      <c r="H22" s="83" t="n">
        <f aca="false">G22*F22</f>
        <v>0</v>
      </c>
    </row>
    <row r="23" customFormat="false" ht="12.75" hidden="false" customHeight="false" outlineLevel="0" collapsed="false">
      <c r="A23" s="76" t="s">
        <v>26</v>
      </c>
      <c r="B23" s="84" t="s">
        <v>44</v>
      </c>
      <c r="C23" s="90" t="n">
        <v>9</v>
      </c>
      <c r="D23" s="91" t="s">
        <v>45</v>
      </c>
      <c r="E23" s="72" t="s">
        <v>17</v>
      </c>
      <c r="F23" s="87" t="n">
        <v>3</v>
      </c>
      <c r="G23" s="88"/>
      <c r="H23" s="83" t="n">
        <f aca="false">G23*F23</f>
        <v>0</v>
      </c>
    </row>
    <row r="24" customFormat="false" ht="12.75" hidden="false" customHeight="false" outlineLevel="0" collapsed="false">
      <c r="A24" s="76" t="s">
        <v>26</v>
      </c>
      <c r="B24" s="89" t="s">
        <v>46</v>
      </c>
      <c r="C24" s="85" t="n">
        <v>10</v>
      </c>
      <c r="D24" s="86" t="s">
        <v>47</v>
      </c>
      <c r="E24" s="72" t="s">
        <v>17</v>
      </c>
      <c r="F24" s="87" t="n">
        <v>1</v>
      </c>
      <c r="G24" s="88"/>
      <c r="H24" s="83" t="n">
        <f aca="false">G24*F24</f>
        <v>0</v>
      </c>
    </row>
    <row r="25" customFormat="false" ht="12.75" hidden="false" customHeight="false" outlineLevel="0" collapsed="false">
      <c r="A25" s="76" t="s">
        <v>26</v>
      </c>
      <c r="B25" s="84" t="s">
        <v>48</v>
      </c>
      <c r="C25" s="90" t="n">
        <v>13</v>
      </c>
      <c r="D25" s="91" t="s">
        <v>49</v>
      </c>
      <c r="E25" s="72" t="s">
        <v>17</v>
      </c>
      <c r="F25" s="87" t="n">
        <v>1</v>
      </c>
      <c r="G25" s="88"/>
      <c r="H25" s="83" t="n">
        <f aca="false">G25*F25</f>
        <v>0</v>
      </c>
    </row>
    <row r="26" customFormat="false" ht="12.75" hidden="false" customHeight="false" outlineLevel="0" collapsed="false">
      <c r="A26" s="76" t="s">
        <v>26</v>
      </c>
      <c r="B26" s="89" t="s">
        <v>50</v>
      </c>
      <c r="C26" s="90" t="n">
        <v>14</v>
      </c>
      <c r="D26" s="91" t="s">
        <v>51</v>
      </c>
      <c r="E26" s="72" t="s">
        <v>17</v>
      </c>
      <c r="F26" s="87" t="n">
        <v>1</v>
      </c>
      <c r="G26" s="88"/>
      <c r="H26" s="83" t="n">
        <f aca="false">G26*F26</f>
        <v>0</v>
      </c>
    </row>
    <row r="27" customFormat="false" ht="12.75" hidden="false" customHeight="false" outlineLevel="0" collapsed="false">
      <c r="A27" s="76" t="s">
        <v>26</v>
      </c>
      <c r="B27" s="84" t="s">
        <v>52</v>
      </c>
      <c r="C27" s="90" t="n">
        <v>15</v>
      </c>
      <c r="D27" s="91" t="s">
        <v>53</v>
      </c>
      <c r="E27" s="72" t="s">
        <v>17</v>
      </c>
      <c r="F27" s="87" t="n">
        <v>1</v>
      </c>
      <c r="G27" s="88"/>
      <c r="H27" s="83" t="n">
        <f aca="false">G27*F27</f>
        <v>0</v>
      </c>
    </row>
    <row r="28" customFormat="false" ht="12.75" hidden="false" customHeight="false" outlineLevel="0" collapsed="false">
      <c r="A28" s="76" t="s">
        <v>26</v>
      </c>
      <c r="B28" s="89" t="s">
        <v>54</v>
      </c>
      <c r="C28" s="90" t="n">
        <v>16</v>
      </c>
      <c r="D28" s="91" t="s">
        <v>55</v>
      </c>
      <c r="E28" s="72" t="s">
        <v>17</v>
      </c>
      <c r="F28" s="87" t="n">
        <v>2</v>
      </c>
      <c r="G28" s="88"/>
      <c r="H28" s="83" t="n">
        <f aca="false">G28*F28</f>
        <v>0</v>
      </c>
    </row>
    <row r="29" customFormat="false" ht="12.75" hidden="false" customHeight="false" outlineLevel="0" collapsed="false">
      <c r="A29" s="76" t="s">
        <v>26</v>
      </c>
      <c r="B29" s="84" t="s">
        <v>56</v>
      </c>
      <c r="C29" s="85" t="n">
        <v>17</v>
      </c>
      <c r="D29" s="86" t="s">
        <v>57</v>
      </c>
      <c r="E29" s="72" t="s">
        <v>17</v>
      </c>
      <c r="F29" s="87" t="n">
        <v>1</v>
      </c>
      <c r="G29" s="88"/>
      <c r="H29" s="83" t="n">
        <f aca="false">G29*F29</f>
        <v>0</v>
      </c>
    </row>
    <row r="30" customFormat="false" ht="12.75" hidden="false" customHeight="false" outlineLevel="0" collapsed="false">
      <c r="A30" s="76" t="s">
        <v>26</v>
      </c>
      <c r="B30" s="89" t="s">
        <v>58</v>
      </c>
      <c r="C30" s="85" t="n">
        <v>18</v>
      </c>
      <c r="D30" s="86" t="s">
        <v>59</v>
      </c>
      <c r="E30" s="72" t="s">
        <v>17</v>
      </c>
      <c r="F30" s="87" t="n">
        <v>1</v>
      </c>
      <c r="G30" s="88"/>
      <c r="H30" s="83" t="n">
        <f aca="false">G30*F30</f>
        <v>0</v>
      </c>
    </row>
    <row r="31" customFormat="false" ht="25.5" hidden="false" customHeight="false" outlineLevel="0" collapsed="false">
      <c r="A31" s="76" t="s">
        <v>26</v>
      </c>
      <c r="B31" s="84" t="s">
        <v>60</v>
      </c>
      <c r="C31" s="70" t="n">
        <v>183151115</v>
      </c>
      <c r="D31" s="92" t="s">
        <v>61</v>
      </c>
      <c r="E31" s="72" t="s">
        <v>17</v>
      </c>
      <c r="F31" s="73" t="n">
        <v>25</v>
      </c>
      <c r="G31" s="93"/>
      <c r="H31" s="83" t="n">
        <f aca="false">G31*F31</f>
        <v>0</v>
      </c>
    </row>
    <row r="32" customFormat="false" ht="12.75" hidden="false" customHeight="false" outlineLevel="0" collapsed="false">
      <c r="A32" s="76" t="s">
        <v>26</v>
      </c>
      <c r="B32" s="89" t="s">
        <v>62</v>
      </c>
      <c r="C32" s="78" t="n">
        <v>10321100</v>
      </c>
      <c r="D32" s="94" t="s">
        <v>63</v>
      </c>
      <c r="E32" s="95" t="s">
        <v>64</v>
      </c>
      <c r="F32" s="81" t="n">
        <v>10</v>
      </c>
      <c r="G32" s="93"/>
      <c r="H32" s="83" t="n">
        <f aca="false">G32*F32</f>
        <v>0</v>
      </c>
    </row>
    <row r="33" customFormat="false" ht="25.5" hidden="false" customHeight="false" outlineLevel="0" collapsed="false">
      <c r="A33" s="76" t="s">
        <v>26</v>
      </c>
      <c r="B33" s="84" t="s">
        <v>65</v>
      </c>
      <c r="C33" s="70" t="n">
        <v>184102115</v>
      </c>
      <c r="D33" s="92" t="s">
        <v>66</v>
      </c>
      <c r="E33" s="72" t="s">
        <v>17</v>
      </c>
      <c r="F33" s="73" t="n">
        <v>25</v>
      </c>
      <c r="G33" s="96"/>
      <c r="H33" s="83" t="n">
        <f aca="false">G33*F33</f>
        <v>0</v>
      </c>
    </row>
    <row r="34" customFormat="false" ht="38.25" hidden="false" customHeight="false" outlineLevel="0" collapsed="false">
      <c r="A34" s="76" t="s">
        <v>26</v>
      </c>
      <c r="B34" s="89" t="s">
        <v>67</v>
      </c>
      <c r="C34" s="78" t="n">
        <v>184215133</v>
      </c>
      <c r="D34" s="97" t="s">
        <v>68</v>
      </c>
      <c r="E34" s="80" t="s">
        <v>17</v>
      </c>
      <c r="F34" s="81" t="n">
        <v>25</v>
      </c>
      <c r="G34" s="93"/>
      <c r="H34" s="83" t="n">
        <f aca="false">G34*F34</f>
        <v>0</v>
      </c>
    </row>
    <row r="35" customFormat="false" ht="12" hidden="false" customHeight="true" outlineLevel="0" collapsed="false">
      <c r="A35" s="76" t="s">
        <v>26</v>
      </c>
      <c r="B35" s="84" t="s">
        <v>69</v>
      </c>
      <c r="C35" s="78" t="s">
        <v>70</v>
      </c>
      <c r="D35" s="79" t="s">
        <v>71</v>
      </c>
      <c r="E35" s="80" t="s">
        <v>17</v>
      </c>
      <c r="F35" s="81" t="n">
        <v>75</v>
      </c>
      <c r="G35" s="93"/>
      <c r="H35" s="83" t="n">
        <f aca="false">G35*F35</f>
        <v>0</v>
      </c>
    </row>
    <row r="36" customFormat="false" ht="12.75" hidden="false" customHeight="false" outlineLevel="0" collapsed="false">
      <c r="A36" s="76" t="s">
        <v>26</v>
      </c>
      <c r="B36" s="89" t="s">
        <v>72</v>
      </c>
      <c r="C36" s="78" t="s">
        <v>70</v>
      </c>
      <c r="D36" s="79" t="s">
        <v>73</v>
      </c>
      <c r="E36" s="80" t="s">
        <v>17</v>
      </c>
      <c r="F36" s="81" t="n">
        <v>150</v>
      </c>
      <c r="G36" s="93"/>
      <c r="H36" s="83" t="n">
        <f aca="false">G36*F36</f>
        <v>0</v>
      </c>
    </row>
    <row r="37" customFormat="false" ht="12.75" hidden="false" customHeight="false" outlineLevel="0" collapsed="false">
      <c r="A37" s="76" t="s">
        <v>26</v>
      </c>
      <c r="B37" s="84" t="s">
        <v>74</v>
      </c>
      <c r="C37" s="78" t="s">
        <v>70</v>
      </c>
      <c r="D37" s="79" t="s">
        <v>75</v>
      </c>
      <c r="E37" s="80" t="s">
        <v>76</v>
      </c>
      <c r="F37" s="81" t="n">
        <v>50</v>
      </c>
      <c r="G37" s="93"/>
      <c r="H37" s="83" t="n">
        <f aca="false">G37*F37</f>
        <v>0</v>
      </c>
    </row>
    <row r="38" customFormat="false" ht="12.75" hidden="false" customHeight="false" outlineLevel="0" collapsed="false">
      <c r="A38" s="76" t="s">
        <v>26</v>
      </c>
      <c r="B38" s="89" t="s">
        <v>77</v>
      </c>
      <c r="C38" s="78" t="s">
        <v>70</v>
      </c>
      <c r="D38" s="79" t="s">
        <v>78</v>
      </c>
      <c r="E38" s="80" t="s">
        <v>76</v>
      </c>
      <c r="F38" s="81" t="n">
        <v>9</v>
      </c>
      <c r="G38" s="93"/>
      <c r="H38" s="83" t="n">
        <f aca="false">G38*F38</f>
        <v>0</v>
      </c>
    </row>
    <row r="39" customFormat="false" ht="27.75" hidden="false" customHeight="true" outlineLevel="0" collapsed="false">
      <c r="A39" s="76" t="s">
        <v>26</v>
      </c>
      <c r="B39" s="84" t="s">
        <v>79</v>
      </c>
      <c r="C39" s="78" t="n">
        <v>184813161</v>
      </c>
      <c r="D39" s="98" t="s">
        <v>80</v>
      </c>
      <c r="E39" s="80" t="s">
        <v>17</v>
      </c>
      <c r="F39" s="81" t="n">
        <v>25</v>
      </c>
      <c r="G39" s="93"/>
      <c r="H39" s="83" t="n">
        <f aca="false">G39*F39</f>
        <v>0</v>
      </c>
    </row>
    <row r="40" customFormat="false" ht="12.75" hidden="false" customHeight="false" outlineLevel="0" collapsed="false">
      <c r="A40" s="76" t="s">
        <v>26</v>
      </c>
      <c r="B40" s="89" t="s">
        <v>81</v>
      </c>
      <c r="C40" s="78" t="s">
        <v>70</v>
      </c>
      <c r="D40" s="79" t="s">
        <v>82</v>
      </c>
      <c r="E40" s="80" t="s">
        <v>83</v>
      </c>
      <c r="F40" s="81" t="n">
        <v>6.25</v>
      </c>
      <c r="G40" s="99"/>
      <c r="H40" s="83" t="n">
        <f aca="false">G40*F40</f>
        <v>0</v>
      </c>
    </row>
    <row r="41" customFormat="false" ht="25.5" hidden="false" customHeight="false" outlineLevel="0" collapsed="false">
      <c r="A41" s="76" t="s">
        <v>26</v>
      </c>
      <c r="B41" s="84" t="s">
        <v>84</v>
      </c>
      <c r="C41" s="70" t="n">
        <v>184215412</v>
      </c>
      <c r="D41" s="100" t="s">
        <v>85</v>
      </c>
      <c r="E41" s="72" t="s">
        <v>17</v>
      </c>
      <c r="F41" s="73" t="n">
        <v>25</v>
      </c>
      <c r="G41" s="93"/>
      <c r="H41" s="83" t="n">
        <f aca="false">G41*F41</f>
        <v>0</v>
      </c>
    </row>
    <row r="42" customFormat="false" ht="12.75" hidden="false" customHeight="false" outlineLevel="0" collapsed="false">
      <c r="A42" s="76" t="s">
        <v>26</v>
      </c>
      <c r="B42" s="89" t="s">
        <v>86</v>
      </c>
      <c r="C42" s="78" t="n">
        <v>184813161</v>
      </c>
      <c r="D42" s="101" t="s">
        <v>87</v>
      </c>
      <c r="E42" s="72" t="s">
        <v>17</v>
      </c>
      <c r="F42" s="73" t="n">
        <v>25</v>
      </c>
      <c r="G42" s="93"/>
      <c r="H42" s="83" t="n">
        <f aca="false">G42*F42</f>
        <v>0</v>
      </c>
    </row>
    <row r="43" customFormat="false" ht="38.25" hidden="false" customHeight="false" outlineLevel="0" collapsed="false">
      <c r="A43" s="76" t="s">
        <v>26</v>
      </c>
      <c r="B43" s="84" t="s">
        <v>88</v>
      </c>
      <c r="C43" s="78" t="s">
        <v>70</v>
      </c>
      <c r="D43" s="97" t="s">
        <v>89</v>
      </c>
      <c r="E43" s="80" t="s">
        <v>17</v>
      </c>
      <c r="F43" s="81" t="n">
        <v>25</v>
      </c>
      <c r="G43" s="93"/>
      <c r="H43" s="83" t="n">
        <f aca="false">G43*F43</f>
        <v>0</v>
      </c>
    </row>
    <row r="44" customFormat="false" ht="25.5" hidden="false" customHeight="true" outlineLevel="0" collapsed="false">
      <c r="A44" s="76" t="s">
        <v>26</v>
      </c>
      <c r="B44" s="89" t="s">
        <v>90</v>
      </c>
      <c r="C44" s="78" t="n">
        <v>184911421</v>
      </c>
      <c r="D44" s="97" t="s">
        <v>91</v>
      </c>
      <c r="E44" s="80" t="s">
        <v>92</v>
      </c>
      <c r="F44" s="81" t="n">
        <v>25</v>
      </c>
      <c r="G44" s="93"/>
      <c r="H44" s="83" t="n">
        <f aca="false">G44*F44</f>
        <v>0</v>
      </c>
    </row>
    <row r="45" customFormat="false" ht="12.75" hidden="false" customHeight="false" outlineLevel="0" collapsed="false">
      <c r="A45" s="76" t="s">
        <v>26</v>
      </c>
      <c r="B45" s="84" t="s">
        <v>93</v>
      </c>
      <c r="C45" s="70" t="s">
        <v>70</v>
      </c>
      <c r="D45" s="102" t="s">
        <v>94</v>
      </c>
      <c r="E45" s="103" t="s">
        <v>64</v>
      </c>
      <c r="F45" s="73" t="n">
        <v>2</v>
      </c>
      <c r="G45" s="93"/>
      <c r="H45" s="83" t="n">
        <f aca="false">G45*F45</f>
        <v>0</v>
      </c>
    </row>
    <row r="46" customFormat="false" ht="12.75" hidden="false" customHeight="false" outlineLevel="0" collapsed="false">
      <c r="A46" s="76" t="s">
        <v>26</v>
      </c>
      <c r="B46" s="89" t="s">
        <v>95</v>
      </c>
      <c r="C46" s="70" t="n">
        <v>184852321</v>
      </c>
      <c r="D46" s="92" t="s">
        <v>96</v>
      </c>
      <c r="E46" s="72" t="s">
        <v>17</v>
      </c>
      <c r="F46" s="73" t="n">
        <v>25</v>
      </c>
      <c r="G46" s="96"/>
      <c r="H46" s="83" t="n">
        <f aca="false">G46*F46</f>
        <v>0</v>
      </c>
    </row>
    <row r="47" customFormat="false" ht="12.75" hidden="false" customHeight="false" outlineLevel="0" collapsed="false">
      <c r="A47" s="76" t="s">
        <v>26</v>
      </c>
      <c r="B47" s="84" t="s">
        <v>97</v>
      </c>
      <c r="C47" s="78" t="n">
        <v>185804311</v>
      </c>
      <c r="D47" s="94" t="s">
        <v>98</v>
      </c>
      <c r="E47" s="95" t="s">
        <v>64</v>
      </c>
      <c r="F47" s="81" t="n">
        <v>3.75</v>
      </c>
      <c r="G47" s="93"/>
      <c r="H47" s="83" t="n">
        <f aca="false">G47*F47</f>
        <v>0</v>
      </c>
    </row>
    <row r="48" customFormat="false" ht="12.75" hidden="false" customHeight="false" outlineLevel="0" collapsed="false">
      <c r="A48" s="76" t="s">
        <v>26</v>
      </c>
      <c r="B48" s="89" t="s">
        <v>99</v>
      </c>
      <c r="C48" s="78" t="n">
        <v>185851121</v>
      </c>
      <c r="D48" s="94" t="s">
        <v>100</v>
      </c>
      <c r="E48" s="95" t="s">
        <v>64</v>
      </c>
      <c r="F48" s="81" t="n">
        <v>3.75</v>
      </c>
      <c r="G48" s="93"/>
      <c r="H48" s="83" t="n">
        <f aca="false">G48*F48</f>
        <v>0</v>
      </c>
    </row>
    <row r="49" customFormat="false" ht="12.75" hidden="false" customHeight="false" outlineLevel="0" collapsed="false">
      <c r="A49" s="76" t="s">
        <v>26</v>
      </c>
      <c r="B49" s="84" t="s">
        <v>101</v>
      </c>
      <c r="C49" s="104" t="n">
        <v>8211320</v>
      </c>
      <c r="D49" s="105" t="s">
        <v>102</v>
      </c>
      <c r="E49" s="106" t="s">
        <v>64</v>
      </c>
      <c r="F49" s="107" t="n">
        <v>3.75</v>
      </c>
      <c r="G49" s="108"/>
      <c r="H49" s="83" t="n">
        <f aca="false">G49*F49</f>
        <v>0</v>
      </c>
    </row>
    <row r="50" customFormat="false" ht="12.75" hidden="false" customHeight="false" outlineLevel="0" collapsed="false">
      <c r="A50" s="52"/>
      <c r="B50" s="53" t="s">
        <v>103</v>
      </c>
      <c r="C50" s="54"/>
      <c r="D50" s="55"/>
      <c r="E50" s="56"/>
      <c r="F50" s="57"/>
      <c r="G50" s="58"/>
      <c r="H50" s="59"/>
    </row>
    <row r="51" customFormat="false" ht="12.75" hidden="false" customHeight="false" outlineLevel="0" collapsed="false">
      <c r="A51" s="60"/>
      <c r="B51" s="61" t="n">
        <v>3</v>
      </c>
      <c r="C51" s="62" t="s">
        <v>17</v>
      </c>
      <c r="D51" s="63"/>
      <c r="E51" s="64"/>
      <c r="F51" s="65"/>
      <c r="G51" s="66"/>
      <c r="H51" s="67" t="n">
        <f aca="false">SUM(H53:H70)</f>
        <v>0</v>
      </c>
    </row>
    <row r="52" customFormat="false" ht="25.5" hidden="false" customHeight="false" outlineLevel="0" collapsed="false">
      <c r="A52" s="68" t="s">
        <v>18</v>
      </c>
      <c r="B52" s="69" t="s">
        <v>19</v>
      </c>
      <c r="C52" s="70" t="s">
        <v>20</v>
      </c>
      <c r="D52" s="71" t="s">
        <v>21</v>
      </c>
      <c r="E52" s="72" t="s">
        <v>22</v>
      </c>
      <c r="F52" s="73" t="s">
        <v>23</v>
      </c>
      <c r="G52" s="74" t="s">
        <v>24</v>
      </c>
      <c r="H52" s="75" t="s">
        <v>25</v>
      </c>
    </row>
    <row r="53" customFormat="false" ht="12.75" hidden="false" customHeight="false" outlineLevel="0" collapsed="false">
      <c r="A53" s="76" t="s">
        <v>26</v>
      </c>
      <c r="B53" s="77" t="s">
        <v>27</v>
      </c>
      <c r="C53" s="78"/>
      <c r="D53" s="79"/>
      <c r="E53" s="80"/>
      <c r="F53" s="81"/>
      <c r="G53" s="82"/>
      <c r="H53" s="83"/>
    </row>
    <row r="54" customFormat="false" ht="12.75" hidden="false" customHeight="false" outlineLevel="0" collapsed="false">
      <c r="A54" s="76" t="s">
        <v>26</v>
      </c>
      <c r="B54" s="89" t="s">
        <v>104</v>
      </c>
      <c r="C54" s="85" t="n">
        <v>11</v>
      </c>
      <c r="D54" s="86" t="s">
        <v>105</v>
      </c>
      <c r="E54" s="72" t="s">
        <v>17</v>
      </c>
      <c r="F54" s="87" t="n">
        <v>1</v>
      </c>
      <c r="G54" s="88"/>
      <c r="H54" s="83" t="n">
        <f aca="false">G54*F54</f>
        <v>0</v>
      </c>
    </row>
    <row r="55" customFormat="false" ht="12.75" hidden="false" customHeight="false" outlineLevel="0" collapsed="false">
      <c r="A55" s="76" t="s">
        <v>26</v>
      </c>
      <c r="B55" s="89" t="s">
        <v>106</v>
      </c>
      <c r="C55" s="85" t="n">
        <v>12</v>
      </c>
      <c r="D55" s="86" t="s">
        <v>107</v>
      </c>
      <c r="E55" s="72" t="s">
        <v>17</v>
      </c>
      <c r="F55" s="87" t="n">
        <v>2</v>
      </c>
      <c r="G55" s="88"/>
      <c r="H55" s="83" t="n">
        <f aca="false">G55*F55</f>
        <v>0</v>
      </c>
    </row>
    <row r="56" customFormat="false" ht="25.5" hidden="false" customHeight="false" outlineLevel="0" collapsed="false">
      <c r="A56" s="76" t="s">
        <v>26</v>
      </c>
      <c r="B56" s="89" t="s">
        <v>108</v>
      </c>
      <c r="C56" s="70" t="n">
        <v>183151115</v>
      </c>
      <c r="D56" s="92" t="s">
        <v>61</v>
      </c>
      <c r="E56" s="72" t="s">
        <v>17</v>
      </c>
      <c r="F56" s="73" t="n">
        <v>3</v>
      </c>
      <c r="G56" s="93"/>
      <c r="H56" s="83" t="n">
        <f aca="false">G56*F56</f>
        <v>0</v>
      </c>
    </row>
    <row r="57" customFormat="false" ht="12.75" hidden="false" customHeight="false" outlineLevel="0" collapsed="false">
      <c r="A57" s="76" t="s">
        <v>26</v>
      </c>
      <c r="B57" s="89" t="s">
        <v>109</v>
      </c>
      <c r="C57" s="78" t="n">
        <v>10321100</v>
      </c>
      <c r="D57" s="94" t="s">
        <v>63</v>
      </c>
      <c r="E57" s="95" t="s">
        <v>64</v>
      </c>
      <c r="F57" s="81" t="n">
        <v>1.2</v>
      </c>
      <c r="G57" s="93"/>
      <c r="H57" s="83" t="n">
        <f aca="false">G57*F57</f>
        <v>0</v>
      </c>
    </row>
    <row r="58" customFormat="false" ht="25.5" hidden="false" customHeight="false" outlineLevel="0" collapsed="false">
      <c r="A58" s="76" t="s">
        <v>26</v>
      </c>
      <c r="B58" s="89" t="s">
        <v>110</v>
      </c>
      <c r="C58" s="70" t="n">
        <v>184102115</v>
      </c>
      <c r="D58" s="92" t="s">
        <v>66</v>
      </c>
      <c r="E58" s="72" t="s">
        <v>17</v>
      </c>
      <c r="F58" s="73" t="n">
        <v>3</v>
      </c>
      <c r="G58" s="96"/>
      <c r="H58" s="83" t="n">
        <f aca="false">G58*F58</f>
        <v>0</v>
      </c>
    </row>
    <row r="59" customFormat="false" ht="38.25" hidden="false" customHeight="false" outlineLevel="0" collapsed="false">
      <c r="A59" s="76" t="s">
        <v>26</v>
      </c>
      <c r="B59" s="89" t="s">
        <v>111</v>
      </c>
      <c r="C59" s="78" t="n">
        <v>184215113</v>
      </c>
      <c r="D59" s="97" t="s">
        <v>112</v>
      </c>
      <c r="E59" s="80" t="s">
        <v>17</v>
      </c>
      <c r="F59" s="81" t="n">
        <v>3</v>
      </c>
      <c r="G59" s="93"/>
      <c r="H59" s="83" t="n">
        <f aca="false">G59*F59</f>
        <v>0</v>
      </c>
    </row>
    <row r="60" customFormat="false" ht="12" hidden="false" customHeight="true" outlineLevel="0" collapsed="false">
      <c r="A60" s="76" t="s">
        <v>26</v>
      </c>
      <c r="B60" s="89" t="s">
        <v>113</v>
      </c>
      <c r="C60" s="78" t="s">
        <v>70</v>
      </c>
      <c r="D60" s="79" t="s">
        <v>71</v>
      </c>
      <c r="E60" s="80" t="s">
        <v>17</v>
      </c>
      <c r="F60" s="81" t="n">
        <v>3</v>
      </c>
      <c r="G60" s="93"/>
      <c r="H60" s="83" t="n">
        <f aca="false">G60*F60</f>
        <v>0</v>
      </c>
    </row>
    <row r="61" customFormat="false" ht="12.75" hidden="false" customHeight="false" outlineLevel="0" collapsed="false">
      <c r="A61" s="76" t="s">
        <v>26</v>
      </c>
      <c r="B61" s="89" t="s">
        <v>114</v>
      </c>
      <c r="C61" s="78" t="s">
        <v>70</v>
      </c>
      <c r="D61" s="79" t="s">
        <v>75</v>
      </c>
      <c r="E61" s="80" t="s">
        <v>76</v>
      </c>
      <c r="F61" s="81" t="n">
        <v>6</v>
      </c>
      <c r="G61" s="93"/>
      <c r="H61" s="83" t="n">
        <f aca="false">G61*F61</f>
        <v>0</v>
      </c>
    </row>
    <row r="62" customFormat="false" ht="12.75" hidden="false" customHeight="false" outlineLevel="0" collapsed="false">
      <c r="A62" s="76" t="s">
        <v>26</v>
      </c>
      <c r="B62" s="89" t="s">
        <v>115</v>
      </c>
      <c r="C62" s="78" t="s">
        <v>70</v>
      </c>
      <c r="D62" s="79" t="s">
        <v>78</v>
      </c>
      <c r="E62" s="80" t="s">
        <v>76</v>
      </c>
      <c r="F62" s="81" t="n">
        <v>1.08</v>
      </c>
      <c r="G62" s="93"/>
      <c r="H62" s="83" t="n">
        <f aca="false">G62*F62</f>
        <v>0</v>
      </c>
    </row>
    <row r="63" customFormat="false" ht="25.5" hidden="false" customHeight="false" outlineLevel="0" collapsed="false">
      <c r="A63" s="76" t="s">
        <v>26</v>
      </c>
      <c r="B63" s="89" t="s">
        <v>116</v>
      </c>
      <c r="C63" s="70" t="n">
        <v>184215412</v>
      </c>
      <c r="D63" s="100" t="s">
        <v>85</v>
      </c>
      <c r="E63" s="72" t="s">
        <v>17</v>
      </c>
      <c r="F63" s="73" t="n">
        <v>3</v>
      </c>
      <c r="G63" s="93"/>
      <c r="H63" s="83" t="n">
        <f aca="false">G63*F63</f>
        <v>0</v>
      </c>
    </row>
    <row r="64" customFormat="false" ht="12.75" hidden="false" customHeight="false" outlineLevel="0" collapsed="false">
      <c r="A64" s="76" t="s">
        <v>26</v>
      </c>
      <c r="B64" s="89" t="s">
        <v>117</v>
      </c>
      <c r="C64" s="78" t="n">
        <v>184813161</v>
      </c>
      <c r="D64" s="101" t="s">
        <v>87</v>
      </c>
      <c r="E64" s="72" t="s">
        <v>17</v>
      </c>
      <c r="F64" s="73" t="n">
        <v>3</v>
      </c>
      <c r="G64" s="93"/>
      <c r="H64" s="83" t="n">
        <f aca="false">G64*F64</f>
        <v>0</v>
      </c>
    </row>
    <row r="65" customFormat="false" ht="38.25" hidden="false" customHeight="false" outlineLevel="0" collapsed="false">
      <c r="A65" s="76" t="s">
        <v>26</v>
      </c>
      <c r="B65" s="89" t="s">
        <v>118</v>
      </c>
      <c r="C65" s="78" t="s">
        <v>70</v>
      </c>
      <c r="D65" s="97" t="s">
        <v>89</v>
      </c>
      <c r="E65" s="80" t="s">
        <v>17</v>
      </c>
      <c r="F65" s="81" t="n">
        <v>3</v>
      </c>
      <c r="G65" s="93"/>
      <c r="H65" s="83" t="n">
        <f aca="false">G65*F65</f>
        <v>0</v>
      </c>
    </row>
    <row r="66" customFormat="false" ht="25.5" hidden="false" customHeight="true" outlineLevel="0" collapsed="false">
      <c r="A66" s="76" t="s">
        <v>26</v>
      </c>
      <c r="B66" s="89" t="s">
        <v>119</v>
      </c>
      <c r="C66" s="78" t="n">
        <v>184911421</v>
      </c>
      <c r="D66" s="97" t="s">
        <v>91</v>
      </c>
      <c r="E66" s="80" t="s">
        <v>92</v>
      </c>
      <c r="F66" s="81" t="n">
        <v>3</v>
      </c>
      <c r="G66" s="93"/>
      <c r="H66" s="83" t="n">
        <f aca="false">G66*F66</f>
        <v>0</v>
      </c>
    </row>
    <row r="67" customFormat="false" ht="12.75" hidden="false" customHeight="false" outlineLevel="0" collapsed="false">
      <c r="A67" s="76" t="s">
        <v>26</v>
      </c>
      <c r="B67" s="89" t="s">
        <v>120</v>
      </c>
      <c r="C67" s="70" t="s">
        <v>70</v>
      </c>
      <c r="D67" s="102" t="s">
        <v>94</v>
      </c>
      <c r="E67" s="103" t="s">
        <v>64</v>
      </c>
      <c r="F67" s="73" t="n">
        <v>0.24</v>
      </c>
      <c r="G67" s="93"/>
      <c r="H67" s="83" t="n">
        <f aca="false">G67*F67</f>
        <v>0</v>
      </c>
    </row>
    <row r="68" customFormat="false" ht="12.75" hidden="false" customHeight="false" outlineLevel="0" collapsed="false">
      <c r="A68" s="76" t="s">
        <v>26</v>
      </c>
      <c r="B68" s="89" t="s">
        <v>121</v>
      </c>
      <c r="C68" s="78" t="n">
        <v>185804311</v>
      </c>
      <c r="D68" s="94" t="s">
        <v>98</v>
      </c>
      <c r="E68" s="95" t="s">
        <v>64</v>
      </c>
      <c r="F68" s="81" t="n">
        <v>0.45</v>
      </c>
      <c r="G68" s="93"/>
      <c r="H68" s="83" t="n">
        <f aca="false">G68*F68</f>
        <v>0</v>
      </c>
    </row>
    <row r="69" customFormat="false" ht="12.75" hidden="false" customHeight="false" outlineLevel="0" collapsed="false">
      <c r="A69" s="76" t="s">
        <v>26</v>
      </c>
      <c r="B69" s="89" t="s">
        <v>122</v>
      </c>
      <c r="C69" s="78" t="n">
        <v>185851121</v>
      </c>
      <c r="D69" s="94" t="s">
        <v>100</v>
      </c>
      <c r="E69" s="95" t="s">
        <v>64</v>
      </c>
      <c r="F69" s="81" t="n">
        <v>0.45</v>
      </c>
      <c r="G69" s="93"/>
      <c r="H69" s="83" t="n">
        <f aca="false">G69*F69</f>
        <v>0</v>
      </c>
    </row>
    <row r="70" customFormat="false" ht="12.75" hidden="false" customHeight="false" outlineLevel="0" collapsed="false">
      <c r="A70" s="76" t="s">
        <v>26</v>
      </c>
      <c r="B70" s="89" t="s">
        <v>123</v>
      </c>
      <c r="C70" s="104" t="n">
        <v>8211320</v>
      </c>
      <c r="D70" s="105" t="s">
        <v>102</v>
      </c>
      <c r="E70" s="106" t="s">
        <v>64</v>
      </c>
      <c r="F70" s="107" t="n">
        <v>0.45</v>
      </c>
      <c r="G70" s="108"/>
      <c r="H70" s="83" t="n">
        <f aca="false">G70*F70</f>
        <v>0</v>
      </c>
    </row>
    <row r="71" customFormat="false" ht="21.75" hidden="false" customHeight="true" outlineLevel="0" collapsed="false">
      <c r="A71" s="52"/>
      <c r="B71" s="109" t="s">
        <v>124</v>
      </c>
      <c r="C71" s="110"/>
      <c r="D71" s="110"/>
      <c r="E71" s="111"/>
      <c r="F71" s="112"/>
      <c r="G71" s="113"/>
      <c r="H71" s="114"/>
    </row>
    <row r="72" customFormat="false" ht="12.75" hidden="false" customHeight="false" outlineLevel="0" collapsed="false">
      <c r="A72" s="60"/>
      <c r="B72" s="61" t="n">
        <v>640.26</v>
      </c>
      <c r="C72" s="115" t="s">
        <v>92</v>
      </c>
      <c r="D72" s="63" t="s">
        <v>125</v>
      </c>
      <c r="E72" s="64"/>
      <c r="F72" s="116"/>
      <c r="G72" s="117"/>
      <c r="H72" s="118" t="n">
        <f aca="false">SUM(H74:H88)</f>
        <v>0</v>
      </c>
    </row>
    <row r="73" customFormat="false" ht="25.5" hidden="false" customHeight="false" outlineLevel="0" collapsed="false">
      <c r="A73" s="119" t="s">
        <v>18</v>
      </c>
      <c r="B73" s="120" t="s">
        <v>19</v>
      </c>
      <c r="C73" s="121" t="s">
        <v>20</v>
      </c>
      <c r="D73" s="121" t="s">
        <v>21</v>
      </c>
      <c r="E73" s="122" t="s">
        <v>22</v>
      </c>
      <c r="F73" s="122" t="s">
        <v>23</v>
      </c>
      <c r="G73" s="123" t="s">
        <v>24</v>
      </c>
      <c r="H73" s="124" t="s">
        <v>25</v>
      </c>
    </row>
    <row r="74" s="126" customFormat="true" ht="12.75" hidden="false" customHeight="false" outlineLevel="0" collapsed="false">
      <c r="A74" s="76" t="s">
        <v>26</v>
      </c>
      <c r="B74" s="125" t="s">
        <v>27</v>
      </c>
      <c r="C74" s="79"/>
      <c r="D74" s="79"/>
      <c r="E74" s="80"/>
      <c r="F74" s="81"/>
      <c r="G74" s="82"/>
      <c r="H74" s="83"/>
    </row>
    <row r="75" s="131" customFormat="true" ht="35.25" hidden="false" customHeight="true" outlineLevel="0" collapsed="false">
      <c r="A75" s="76" t="s">
        <v>26</v>
      </c>
      <c r="B75" s="89" t="s">
        <v>126</v>
      </c>
      <c r="C75" s="127" t="n">
        <v>184813511</v>
      </c>
      <c r="D75" s="128" t="s">
        <v>127</v>
      </c>
      <c r="E75" s="95" t="s">
        <v>128</v>
      </c>
      <c r="F75" s="129" t="n">
        <v>640.26</v>
      </c>
      <c r="G75" s="130"/>
      <c r="H75" s="83" t="n">
        <f aca="false">G75*F75</f>
        <v>0</v>
      </c>
    </row>
    <row r="76" s="131" customFormat="true" ht="35.25" hidden="false" customHeight="true" outlineLevel="0" collapsed="false">
      <c r="A76" s="76" t="s">
        <v>26</v>
      </c>
      <c r="B76" s="89" t="s">
        <v>129</v>
      </c>
      <c r="C76" s="127" t="n">
        <v>184813511</v>
      </c>
      <c r="D76" s="128" t="s">
        <v>127</v>
      </c>
      <c r="E76" s="95" t="s">
        <v>128</v>
      </c>
      <c r="F76" s="129" t="n">
        <v>640.26</v>
      </c>
      <c r="G76" s="130"/>
      <c r="H76" s="83" t="n">
        <f aca="false">G76*F76</f>
        <v>0</v>
      </c>
    </row>
    <row r="77" s="131" customFormat="true" ht="17.25" hidden="false" customHeight="true" outlineLevel="0" collapsed="false">
      <c r="A77" s="76" t="s">
        <v>26</v>
      </c>
      <c r="B77" s="89" t="s">
        <v>130</v>
      </c>
      <c r="C77" s="132" t="s">
        <v>131</v>
      </c>
      <c r="D77" s="133" t="s">
        <v>132</v>
      </c>
      <c r="E77" s="134" t="s">
        <v>133</v>
      </c>
      <c r="F77" s="135" t="n">
        <v>0.64026</v>
      </c>
      <c r="G77" s="130"/>
      <c r="H77" s="83" t="n">
        <f aca="false">G77*F77</f>
        <v>0</v>
      </c>
    </row>
    <row r="78" s="131" customFormat="true" ht="17.25" hidden="false" customHeight="true" outlineLevel="0" collapsed="false">
      <c r="A78" s="76" t="s">
        <v>26</v>
      </c>
      <c r="B78" s="89" t="s">
        <v>134</v>
      </c>
      <c r="C78" s="136" t="s">
        <v>135</v>
      </c>
      <c r="D78" s="137" t="s">
        <v>136</v>
      </c>
      <c r="E78" s="138" t="s">
        <v>128</v>
      </c>
      <c r="F78" s="139" t="n">
        <v>640.26</v>
      </c>
      <c r="G78" s="140"/>
      <c r="H78" s="141" t="n">
        <f aca="false">F78*G78</f>
        <v>0</v>
      </c>
    </row>
    <row r="79" s="131" customFormat="true" ht="29.25" hidden="false" customHeight="true" outlineLevel="0" collapsed="false">
      <c r="A79" s="76" t="s">
        <v>26</v>
      </c>
      <c r="B79" s="89" t="s">
        <v>137</v>
      </c>
      <c r="C79" s="136" t="s">
        <v>138</v>
      </c>
      <c r="D79" s="137" t="s">
        <v>139</v>
      </c>
      <c r="E79" s="138" t="s">
        <v>128</v>
      </c>
      <c r="F79" s="139" t="n">
        <v>320.13</v>
      </c>
      <c r="G79" s="140"/>
      <c r="H79" s="141" t="n">
        <f aca="false">F79*G79</f>
        <v>0</v>
      </c>
    </row>
    <row r="80" s="148" customFormat="true" ht="17.25" hidden="false" customHeight="true" outlineLevel="0" collapsed="false">
      <c r="A80" s="76" t="s">
        <v>26</v>
      </c>
      <c r="B80" s="89" t="s">
        <v>140</v>
      </c>
      <c r="C80" s="142" t="s">
        <v>141</v>
      </c>
      <c r="D80" s="143" t="s">
        <v>142</v>
      </c>
      <c r="E80" s="144"/>
      <c r="F80" s="145"/>
      <c r="G80" s="146"/>
      <c r="H80" s="147"/>
    </row>
    <row r="81" s="131" customFormat="true" ht="29.25" hidden="false" customHeight="true" outlineLevel="0" collapsed="false">
      <c r="A81" s="76" t="s">
        <v>26</v>
      </c>
      <c r="B81" s="89" t="s">
        <v>143</v>
      </c>
      <c r="C81" s="136" t="s">
        <v>144</v>
      </c>
      <c r="D81" s="137" t="s">
        <v>145</v>
      </c>
      <c r="E81" s="138" t="s">
        <v>128</v>
      </c>
      <c r="F81" s="139" t="n">
        <v>640.26</v>
      </c>
      <c r="G81" s="140"/>
      <c r="H81" s="141" t="n">
        <f aca="false">F81*G81</f>
        <v>0</v>
      </c>
    </row>
    <row r="82" s="131" customFormat="true" ht="41.25" hidden="false" customHeight="true" outlineLevel="0" collapsed="false">
      <c r="A82" s="76" t="s">
        <v>26</v>
      </c>
      <c r="B82" s="89" t="s">
        <v>146</v>
      </c>
      <c r="C82" s="127" t="n">
        <v>181111131</v>
      </c>
      <c r="D82" s="128" t="s">
        <v>147</v>
      </c>
      <c r="E82" s="95" t="s">
        <v>128</v>
      </c>
      <c r="F82" s="129" t="n">
        <v>640.26</v>
      </c>
      <c r="G82" s="130"/>
      <c r="H82" s="83" t="n">
        <f aca="false">F82*G82</f>
        <v>0</v>
      </c>
    </row>
    <row r="83" s="131" customFormat="true" ht="27.75" hidden="false" customHeight="true" outlineLevel="0" collapsed="false">
      <c r="A83" s="76" t="s">
        <v>26</v>
      </c>
      <c r="B83" s="89" t="s">
        <v>148</v>
      </c>
      <c r="C83" s="136" t="s">
        <v>149</v>
      </c>
      <c r="D83" s="137" t="s">
        <v>150</v>
      </c>
      <c r="E83" s="138" t="s">
        <v>128</v>
      </c>
      <c r="F83" s="139" t="n">
        <v>640.26</v>
      </c>
      <c r="G83" s="140"/>
      <c r="H83" s="141" t="n">
        <f aca="false">F83*G83</f>
        <v>0</v>
      </c>
    </row>
    <row r="84" s="131" customFormat="true" ht="27.75" hidden="false" customHeight="true" outlineLevel="0" collapsed="false">
      <c r="A84" s="76" t="s">
        <v>26</v>
      </c>
      <c r="B84" s="89" t="s">
        <v>151</v>
      </c>
      <c r="C84" s="149" t="n">
        <v>184911311</v>
      </c>
      <c r="D84" s="150" t="s">
        <v>152</v>
      </c>
      <c r="E84" s="95" t="s">
        <v>128</v>
      </c>
      <c r="F84" s="129" t="n">
        <v>242.29</v>
      </c>
      <c r="G84" s="130"/>
      <c r="H84" s="83" t="n">
        <f aca="false">F84*G84</f>
        <v>0</v>
      </c>
    </row>
    <row r="85" s="148" customFormat="true" ht="15.75" hidden="false" customHeight="true" outlineLevel="0" collapsed="false">
      <c r="A85" s="76" t="s">
        <v>26</v>
      </c>
      <c r="B85" s="89" t="s">
        <v>153</v>
      </c>
      <c r="C85" s="151" t="s">
        <v>141</v>
      </c>
      <c r="D85" s="152" t="s">
        <v>154</v>
      </c>
      <c r="E85" s="153" t="s">
        <v>155</v>
      </c>
      <c r="F85" s="154"/>
      <c r="G85" s="155"/>
      <c r="H85" s="156"/>
    </row>
    <row r="86" s="131" customFormat="true" ht="17.25" hidden="false" customHeight="true" outlineLevel="0" collapsed="false">
      <c r="A86" s="76" t="s">
        <v>26</v>
      </c>
      <c r="B86" s="89" t="s">
        <v>156</v>
      </c>
      <c r="C86" s="149" t="s">
        <v>70</v>
      </c>
      <c r="D86" s="157" t="s">
        <v>157</v>
      </c>
      <c r="E86" s="95" t="s">
        <v>128</v>
      </c>
      <c r="F86" s="129" t="n">
        <v>314.977</v>
      </c>
      <c r="G86" s="130"/>
      <c r="H86" s="158" t="n">
        <f aca="false">F86*G86</f>
        <v>0</v>
      </c>
    </row>
    <row r="87" s="131" customFormat="true" ht="33" hidden="false" customHeight="true" outlineLevel="0" collapsed="false">
      <c r="A87" s="76" t="s">
        <v>26</v>
      </c>
      <c r="B87" s="89" t="s">
        <v>158</v>
      </c>
      <c r="C87" s="149" t="s">
        <v>70</v>
      </c>
      <c r="D87" s="159" t="s">
        <v>159</v>
      </c>
      <c r="E87" s="80" t="s">
        <v>17</v>
      </c>
      <c r="F87" s="129" t="n">
        <v>650</v>
      </c>
      <c r="G87" s="130"/>
      <c r="H87" s="83" t="n">
        <f aca="false">F87*G87</f>
        <v>0</v>
      </c>
    </row>
    <row r="88" s="131" customFormat="true" ht="66.75" hidden="false" customHeight="true" outlineLevel="0" collapsed="false">
      <c r="A88" s="76" t="s">
        <v>26</v>
      </c>
      <c r="B88" s="89" t="s">
        <v>160</v>
      </c>
      <c r="C88" s="149" t="n">
        <v>916371121</v>
      </c>
      <c r="D88" s="150" t="s">
        <v>161</v>
      </c>
      <c r="E88" s="95" t="s">
        <v>76</v>
      </c>
      <c r="F88" s="129" t="n">
        <v>366.83</v>
      </c>
      <c r="G88" s="130"/>
      <c r="H88" s="83" t="n">
        <f aca="false">F88*G88</f>
        <v>0</v>
      </c>
    </row>
    <row r="89" customFormat="false" ht="12.75" hidden="false" customHeight="false" outlineLevel="0" collapsed="false">
      <c r="A89" s="160"/>
      <c r="B89" s="53" t="s">
        <v>162</v>
      </c>
      <c r="C89" s="54"/>
      <c r="D89" s="55"/>
      <c r="E89" s="161"/>
      <c r="F89" s="162"/>
      <c r="G89" s="163"/>
      <c r="H89" s="164"/>
    </row>
    <row r="90" customFormat="false" ht="12.75" hidden="false" customHeight="false" outlineLevel="0" collapsed="false">
      <c r="A90" s="165"/>
      <c r="B90" s="61" t="n">
        <v>322</v>
      </c>
      <c r="C90" s="62" t="s">
        <v>17</v>
      </c>
      <c r="D90" s="63"/>
      <c r="E90" s="166"/>
      <c r="F90" s="116"/>
      <c r="G90" s="167"/>
      <c r="H90" s="67" t="n">
        <f aca="false">SUM(H92:H124)</f>
        <v>0</v>
      </c>
    </row>
    <row r="91" customFormat="false" ht="25.5" hidden="false" customHeight="false" outlineLevel="0" collapsed="false">
      <c r="A91" s="119" t="s">
        <v>18</v>
      </c>
      <c r="B91" s="168" t="s">
        <v>19</v>
      </c>
      <c r="C91" s="70" t="s">
        <v>20</v>
      </c>
      <c r="D91" s="169" t="s">
        <v>21</v>
      </c>
      <c r="E91" s="72" t="s">
        <v>22</v>
      </c>
      <c r="F91" s="73" t="s">
        <v>23</v>
      </c>
      <c r="G91" s="74" t="s">
        <v>24</v>
      </c>
      <c r="H91" s="75" t="s">
        <v>25</v>
      </c>
    </row>
    <row r="92" customFormat="false" ht="12.75" hidden="false" customHeight="false" outlineLevel="0" collapsed="false">
      <c r="A92" s="76" t="s">
        <v>26</v>
      </c>
      <c r="B92" s="77" t="s">
        <v>27</v>
      </c>
      <c r="C92" s="78"/>
      <c r="D92" s="170"/>
      <c r="E92" s="80"/>
      <c r="F92" s="81"/>
      <c r="G92" s="82"/>
      <c r="H92" s="83"/>
    </row>
    <row r="93" customFormat="false" ht="12.75" hidden="false" customHeight="false" outlineLevel="0" collapsed="false">
      <c r="A93" s="76" t="s">
        <v>26</v>
      </c>
      <c r="B93" s="89" t="s">
        <v>163</v>
      </c>
      <c r="C93" s="85" t="s">
        <v>164</v>
      </c>
      <c r="D93" s="86" t="s">
        <v>165</v>
      </c>
      <c r="E93" s="171" t="s">
        <v>17</v>
      </c>
      <c r="F93" s="87" t="n">
        <v>2</v>
      </c>
      <c r="G93" s="172"/>
      <c r="H93" s="83" t="n">
        <f aca="false">F93*G93</f>
        <v>0</v>
      </c>
    </row>
    <row r="94" customFormat="false" ht="12.75" hidden="false" customHeight="false" outlineLevel="0" collapsed="false">
      <c r="A94" s="76" t="s">
        <v>26</v>
      </c>
      <c r="B94" s="89" t="s">
        <v>166</v>
      </c>
      <c r="C94" s="85" t="s">
        <v>167</v>
      </c>
      <c r="D94" s="86" t="s">
        <v>168</v>
      </c>
      <c r="E94" s="171" t="s">
        <v>17</v>
      </c>
      <c r="F94" s="87" t="n">
        <v>4</v>
      </c>
      <c r="G94" s="172"/>
      <c r="H94" s="83" t="n">
        <f aca="false">F94*G94</f>
        <v>0</v>
      </c>
    </row>
    <row r="95" customFormat="false" ht="12.75" hidden="false" customHeight="false" outlineLevel="0" collapsed="false">
      <c r="A95" s="76" t="s">
        <v>26</v>
      </c>
      <c r="B95" s="89" t="s">
        <v>169</v>
      </c>
      <c r="C95" s="85" t="s">
        <v>170</v>
      </c>
      <c r="D95" s="86" t="s">
        <v>171</v>
      </c>
      <c r="E95" s="171" t="s">
        <v>17</v>
      </c>
      <c r="F95" s="87" t="n">
        <v>1</v>
      </c>
      <c r="G95" s="172"/>
      <c r="H95" s="83" t="n">
        <f aca="false">F95*G95</f>
        <v>0</v>
      </c>
    </row>
    <row r="96" customFormat="false" ht="12.75" hidden="false" customHeight="false" outlineLevel="0" collapsed="false">
      <c r="A96" s="76" t="s">
        <v>26</v>
      </c>
      <c r="B96" s="89" t="s">
        <v>172</v>
      </c>
      <c r="C96" s="90" t="s">
        <v>173</v>
      </c>
      <c r="D96" s="91" t="s">
        <v>174</v>
      </c>
      <c r="E96" s="171" t="s">
        <v>17</v>
      </c>
      <c r="F96" s="87" t="n">
        <v>1</v>
      </c>
      <c r="G96" s="172"/>
      <c r="H96" s="83" t="n">
        <f aca="false">F96*G96</f>
        <v>0</v>
      </c>
    </row>
    <row r="97" customFormat="false" ht="12.75" hidden="false" customHeight="false" outlineLevel="0" collapsed="false">
      <c r="A97" s="76" t="s">
        <v>26</v>
      </c>
      <c r="B97" s="89" t="s">
        <v>175</v>
      </c>
      <c r="C97" s="90" t="s">
        <v>176</v>
      </c>
      <c r="D97" s="91" t="s">
        <v>177</v>
      </c>
      <c r="E97" s="171" t="s">
        <v>17</v>
      </c>
      <c r="F97" s="87" t="n">
        <v>25</v>
      </c>
      <c r="G97" s="172"/>
      <c r="H97" s="83" t="n">
        <f aca="false">F97*G97</f>
        <v>0</v>
      </c>
    </row>
    <row r="98" customFormat="false" ht="12.75" hidden="false" customHeight="false" outlineLevel="0" collapsed="false">
      <c r="A98" s="76" t="s">
        <v>26</v>
      </c>
      <c r="B98" s="89" t="s">
        <v>178</v>
      </c>
      <c r="C98" s="90" t="s">
        <v>179</v>
      </c>
      <c r="D98" s="91" t="s">
        <v>180</v>
      </c>
      <c r="E98" s="171" t="s">
        <v>17</v>
      </c>
      <c r="F98" s="87" t="n">
        <v>3</v>
      </c>
      <c r="G98" s="172"/>
      <c r="H98" s="83" t="n">
        <f aca="false">F98*G98</f>
        <v>0</v>
      </c>
    </row>
    <row r="99" customFormat="false" ht="12.75" hidden="false" customHeight="false" outlineLevel="0" collapsed="false">
      <c r="A99" s="76" t="s">
        <v>26</v>
      </c>
      <c r="B99" s="89" t="s">
        <v>181</v>
      </c>
      <c r="C99" s="85" t="s">
        <v>182</v>
      </c>
      <c r="D99" s="86" t="s">
        <v>183</v>
      </c>
      <c r="E99" s="171" t="s">
        <v>17</v>
      </c>
      <c r="F99" s="87" t="n">
        <v>11</v>
      </c>
      <c r="G99" s="172"/>
      <c r="H99" s="83" t="n">
        <f aca="false">F99*G99</f>
        <v>0</v>
      </c>
    </row>
    <row r="100" customFormat="false" ht="12.75" hidden="false" customHeight="false" outlineLevel="0" collapsed="false">
      <c r="A100" s="76" t="s">
        <v>26</v>
      </c>
      <c r="B100" s="89" t="s">
        <v>184</v>
      </c>
      <c r="C100" s="85" t="s">
        <v>185</v>
      </c>
      <c r="D100" s="86" t="s">
        <v>186</v>
      </c>
      <c r="E100" s="171" t="s">
        <v>17</v>
      </c>
      <c r="F100" s="87" t="n">
        <v>18</v>
      </c>
      <c r="G100" s="172"/>
      <c r="H100" s="83" t="n">
        <f aca="false">F100*G100</f>
        <v>0</v>
      </c>
    </row>
    <row r="101" customFormat="false" ht="12.75" hidden="false" customHeight="false" outlineLevel="0" collapsed="false">
      <c r="A101" s="76" t="s">
        <v>26</v>
      </c>
      <c r="B101" s="89" t="s">
        <v>187</v>
      </c>
      <c r="C101" s="90" t="s">
        <v>188</v>
      </c>
      <c r="D101" s="91" t="s">
        <v>189</v>
      </c>
      <c r="E101" s="171" t="s">
        <v>17</v>
      </c>
      <c r="F101" s="87" t="n">
        <v>5</v>
      </c>
      <c r="G101" s="172"/>
      <c r="H101" s="83" t="n">
        <f aca="false">F101*G101</f>
        <v>0</v>
      </c>
    </row>
    <row r="102" customFormat="false" ht="12.75" hidden="false" customHeight="false" outlineLevel="0" collapsed="false">
      <c r="A102" s="76" t="s">
        <v>26</v>
      </c>
      <c r="B102" s="89" t="s">
        <v>190</v>
      </c>
      <c r="C102" s="90" t="s">
        <v>191</v>
      </c>
      <c r="D102" s="91" t="s">
        <v>192</v>
      </c>
      <c r="E102" s="171" t="s">
        <v>17</v>
      </c>
      <c r="F102" s="87" t="n">
        <v>50</v>
      </c>
      <c r="G102" s="172"/>
      <c r="H102" s="83" t="n">
        <f aca="false">F102*G102</f>
        <v>0</v>
      </c>
    </row>
    <row r="103" customFormat="false" ht="12.75" hidden="false" customHeight="false" outlineLevel="0" collapsed="false">
      <c r="A103" s="76" t="s">
        <v>26</v>
      </c>
      <c r="B103" s="89" t="s">
        <v>193</v>
      </c>
      <c r="C103" s="85" t="s">
        <v>194</v>
      </c>
      <c r="D103" s="86" t="s">
        <v>195</v>
      </c>
      <c r="E103" s="171" t="s">
        <v>17</v>
      </c>
      <c r="F103" s="87" t="n">
        <v>2</v>
      </c>
      <c r="G103" s="172"/>
      <c r="H103" s="83" t="n">
        <f aca="false">F103*G103</f>
        <v>0</v>
      </c>
    </row>
    <row r="104" customFormat="false" ht="12.75" hidden="false" customHeight="false" outlineLevel="0" collapsed="false">
      <c r="A104" s="76" t="s">
        <v>26</v>
      </c>
      <c r="B104" s="89" t="s">
        <v>196</v>
      </c>
      <c r="C104" s="85" t="s">
        <v>197</v>
      </c>
      <c r="D104" s="86" t="s">
        <v>198</v>
      </c>
      <c r="E104" s="171" t="s">
        <v>17</v>
      </c>
      <c r="F104" s="87" t="n">
        <v>2</v>
      </c>
      <c r="G104" s="172"/>
      <c r="H104" s="83" t="n">
        <f aca="false">F104*G104</f>
        <v>0</v>
      </c>
    </row>
    <row r="105" customFormat="false" ht="12.75" hidden="false" customHeight="false" outlineLevel="0" collapsed="false">
      <c r="A105" s="76" t="s">
        <v>26</v>
      </c>
      <c r="B105" s="89" t="s">
        <v>199</v>
      </c>
      <c r="C105" s="85" t="s">
        <v>200</v>
      </c>
      <c r="D105" s="86" t="s">
        <v>201</v>
      </c>
      <c r="E105" s="171" t="s">
        <v>17</v>
      </c>
      <c r="F105" s="87" t="n">
        <v>13</v>
      </c>
      <c r="G105" s="172"/>
      <c r="H105" s="83" t="n">
        <f aca="false">F105*G105</f>
        <v>0</v>
      </c>
    </row>
    <row r="106" customFormat="false" ht="12.75" hidden="false" customHeight="false" outlineLevel="0" collapsed="false">
      <c r="A106" s="76" t="s">
        <v>26</v>
      </c>
      <c r="B106" s="89" t="s">
        <v>202</v>
      </c>
      <c r="C106" s="85" t="s">
        <v>203</v>
      </c>
      <c r="D106" s="86" t="s">
        <v>204</v>
      </c>
      <c r="E106" s="171" t="s">
        <v>17</v>
      </c>
      <c r="F106" s="87" t="n">
        <v>8</v>
      </c>
      <c r="G106" s="172"/>
      <c r="H106" s="83" t="n">
        <f aca="false">F106*G106</f>
        <v>0</v>
      </c>
    </row>
    <row r="107" customFormat="false" ht="12.75" hidden="false" customHeight="false" outlineLevel="0" collapsed="false">
      <c r="A107" s="76" t="s">
        <v>26</v>
      </c>
      <c r="B107" s="89" t="s">
        <v>205</v>
      </c>
      <c r="C107" s="85" t="s">
        <v>206</v>
      </c>
      <c r="D107" s="86" t="s">
        <v>207</v>
      </c>
      <c r="E107" s="171" t="s">
        <v>17</v>
      </c>
      <c r="F107" s="87" t="n">
        <v>9</v>
      </c>
      <c r="G107" s="172"/>
      <c r="H107" s="83" t="n">
        <f aca="false">F107*G107</f>
        <v>0</v>
      </c>
    </row>
    <row r="108" customFormat="false" ht="12.75" hidden="false" customHeight="false" outlineLevel="0" collapsed="false">
      <c r="A108" s="76" t="s">
        <v>26</v>
      </c>
      <c r="B108" s="89" t="s">
        <v>208</v>
      </c>
      <c r="C108" s="90" t="s">
        <v>209</v>
      </c>
      <c r="D108" s="91" t="s">
        <v>210</v>
      </c>
      <c r="E108" s="171" t="s">
        <v>17</v>
      </c>
      <c r="F108" s="87" t="n">
        <v>14</v>
      </c>
      <c r="G108" s="172"/>
      <c r="H108" s="83" t="n">
        <f aca="false">F108*G108</f>
        <v>0</v>
      </c>
    </row>
    <row r="109" customFormat="false" ht="12.75" hidden="false" customHeight="false" outlineLevel="0" collapsed="false">
      <c r="A109" s="76" t="s">
        <v>26</v>
      </c>
      <c r="B109" s="89" t="s">
        <v>211</v>
      </c>
      <c r="C109" s="90" t="s">
        <v>212</v>
      </c>
      <c r="D109" s="91" t="s">
        <v>213</v>
      </c>
      <c r="E109" s="171" t="s">
        <v>17</v>
      </c>
      <c r="F109" s="87" t="n">
        <v>4</v>
      </c>
      <c r="G109" s="172"/>
      <c r="H109" s="83" t="n">
        <f aca="false">F109*G109</f>
        <v>0</v>
      </c>
    </row>
    <row r="110" customFormat="false" ht="12.75" hidden="false" customHeight="false" outlineLevel="0" collapsed="false">
      <c r="A110" s="76" t="s">
        <v>26</v>
      </c>
      <c r="B110" s="89" t="s">
        <v>214</v>
      </c>
      <c r="C110" s="85" t="s">
        <v>215</v>
      </c>
      <c r="D110" s="86" t="s">
        <v>216</v>
      </c>
      <c r="E110" s="171" t="s">
        <v>17</v>
      </c>
      <c r="F110" s="87" t="n">
        <v>2</v>
      </c>
      <c r="G110" s="172"/>
      <c r="H110" s="83" t="n">
        <f aca="false">F110*G110</f>
        <v>0</v>
      </c>
    </row>
    <row r="111" customFormat="false" ht="12.75" hidden="false" customHeight="false" outlineLevel="0" collapsed="false">
      <c r="A111" s="76" t="s">
        <v>26</v>
      </c>
      <c r="B111" s="89" t="s">
        <v>217</v>
      </c>
      <c r="C111" s="85" t="s">
        <v>218</v>
      </c>
      <c r="D111" s="86" t="s">
        <v>219</v>
      </c>
      <c r="E111" s="171" t="s">
        <v>17</v>
      </c>
      <c r="F111" s="87" t="n">
        <v>5</v>
      </c>
      <c r="G111" s="172"/>
      <c r="H111" s="83" t="n">
        <f aca="false">F111*G111</f>
        <v>0</v>
      </c>
    </row>
    <row r="112" customFormat="false" ht="12.75" hidden="false" customHeight="false" outlineLevel="0" collapsed="false">
      <c r="A112" s="76" t="s">
        <v>26</v>
      </c>
      <c r="B112" s="89" t="s">
        <v>220</v>
      </c>
      <c r="C112" s="90" t="s">
        <v>221</v>
      </c>
      <c r="D112" s="91" t="s">
        <v>222</v>
      </c>
      <c r="E112" s="171" t="s">
        <v>17</v>
      </c>
      <c r="F112" s="87" t="n">
        <v>7</v>
      </c>
      <c r="G112" s="172"/>
      <c r="H112" s="83" t="n">
        <f aca="false">F112*G112</f>
        <v>0</v>
      </c>
    </row>
    <row r="113" customFormat="false" ht="12.75" hidden="false" customHeight="false" outlineLevel="0" collapsed="false">
      <c r="A113" s="76" t="s">
        <v>26</v>
      </c>
      <c r="B113" s="89" t="s">
        <v>223</v>
      </c>
      <c r="C113" s="90" t="s">
        <v>224</v>
      </c>
      <c r="D113" s="91" t="s">
        <v>225</v>
      </c>
      <c r="E113" s="171" t="s">
        <v>17</v>
      </c>
      <c r="F113" s="87" t="n">
        <v>61</v>
      </c>
      <c r="G113" s="172"/>
      <c r="H113" s="83" t="n">
        <f aca="false">F113*G113</f>
        <v>0</v>
      </c>
    </row>
    <row r="114" customFormat="false" ht="12.75" hidden="false" customHeight="false" outlineLevel="0" collapsed="false">
      <c r="A114" s="76" t="s">
        <v>26</v>
      </c>
      <c r="B114" s="89" t="s">
        <v>226</v>
      </c>
      <c r="C114" s="90" t="s">
        <v>227</v>
      </c>
      <c r="D114" s="91" t="s">
        <v>228</v>
      </c>
      <c r="E114" s="171" t="s">
        <v>17</v>
      </c>
      <c r="F114" s="87" t="n">
        <v>1</v>
      </c>
      <c r="G114" s="172"/>
      <c r="H114" s="83" t="n">
        <f aca="false">F114*G114</f>
        <v>0</v>
      </c>
    </row>
    <row r="115" customFormat="false" ht="12.75" hidden="false" customHeight="false" outlineLevel="0" collapsed="false">
      <c r="A115" s="76" t="s">
        <v>26</v>
      </c>
      <c r="B115" s="89" t="s">
        <v>229</v>
      </c>
      <c r="C115" s="90" t="s">
        <v>230</v>
      </c>
      <c r="D115" s="91" t="s">
        <v>231</v>
      </c>
      <c r="E115" s="171" t="s">
        <v>17</v>
      </c>
      <c r="F115" s="87" t="n">
        <v>33</v>
      </c>
      <c r="G115" s="172"/>
      <c r="H115" s="83" t="n">
        <f aca="false">F115*G115</f>
        <v>0</v>
      </c>
    </row>
    <row r="116" customFormat="false" ht="12.75" hidden="false" customHeight="false" outlineLevel="0" collapsed="false">
      <c r="A116" s="76" t="s">
        <v>26</v>
      </c>
      <c r="B116" s="89" t="s">
        <v>232</v>
      </c>
      <c r="C116" s="85" t="s">
        <v>233</v>
      </c>
      <c r="D116" s="86" t="s">
        <v>234</v>
      </c>
      <c r="E116" s="171" t="s">
        <v>17</v>
      </c>
      <c r="F116" s="87" t="n">
        <v>8</v>
      </c>
      <c r="G116" s="172"/>
      <c r="H116" s="83" t="n">
        <f aca="false">F116*G116</f>
        <v>0</v>
      </c>
    </row>
    <row r="117" customFormat="false" ht="12.75" hidden="false" customHeight="false" outlineLevel="0" collapsed="false">
      <c r="A117" s="76" t="s">
        <v>26</v>
      </c>
      <c r="B117" s="89" t="s">
        <v>235</v>
      </c>
      <c r="C117" s="85" t="s">
        <v>236</v>
      </c>
      <c r="D117" s="86" t="s">
        <v>237</v>
      </c>
      <c r="E117" s="171" t="s">
        <v>17</v>
      </c>
      <c r="F117" s="87" t="n">
        <v>16</v>
      </c>
      <c r="G117" s="172"/>
      <c r="H117" s="83" t="n">
        <f aca="false">F117*G117</f>
        <v>0</v>
      </c>
    </row>
    <row r="118" customFormat="false" ht="12.75" hidden="false" customHeight="false" outlineLevel="0" collapsed="false">
      <c r="A118" s="76" t="s">
        <v>26</v>
      </c>
      <c r="B118" s="89" t="s">
        <v>238</v>
      </c>
      <c r="C118" s="90" t="s">
        <v>239</v>
      </c>
      <c r="D118" s="91" t="s">
        <v>240</v>
      </c>
      <c r="E118" s="171" t="s">
        <v>17</v>
      </c>
      <c r="F118" s="87" t="n">
        <v>4</v>
      </c>
      <c r="G118" s="172"/>
      <c r="H118" s="83" t="n">
        <f aca="false">F118*G118</f>
        <v>0</v>
      </c>
    </row>
    <row r="119" customFormat="false" ht="12.75" hidden="false" customHeight="false" outlineLevel="0" collapsed="false">
      <c r="A119" s="76" t="s">
        <v>26</v>
      </c>
      <c r="B119" s="89" t="s">
        <v>241</v>
      </c>
      <c r="C119" s="90" t="s">
        <v>242</v>
      </c>
      <c r="D119" s="91" t="s">
        <v>243</v>
      </c>
      <c r="E119" s="171" t="s">
        <v>17</v>
      </c>
      <c r="F119" s="87" t="n">
        <v>5</v>
      </c>
      <c r="G119" s="172"/>
      <c r="H119" s="83" t="n">
        <f aca="false">F119*G119</f>
        <v>0</v>
      </c>
    </row>
    <row r="120" customFormat="false" ht="12.75" hidden="false" customHeight="false" outlineLevel="0" collapsed="false">
      <c r="A120" s="76" t="s">
        <v>26</v>
      </c>
      <c r="B120" s="89" t="s">
        <v>244</v>
      </c>
      <c r="C120" s="85" t="s">
        <v>245</v>
      </c>
      <c r="D120" s="86" t="s">
        <v>246</v>
      </c>
      <c r="E120" s="171" t="s">
        <v>17</v>
      </c>
      <c r="F120" s="87" t="n">
        <v>4</v>
      </c>
      <c r="G120" s="172"/>
      <c r="H120" s="83" t="n">
        <f aca="false">F120*G120</f>
        <v>0</v>
      </c>
    </row>
    <row r="121" customFormat="false" ht="12.75" hidden="false" customHeight="false" outlineLevel="0" collapsed="false">
      <c r="A121" s="76" t="s">
        <v>26</v>
      </c>
      <c r="B121" s="89" t="s">
        <v>247</v>
      </c>
      <c r="C121" s="85" t="s">
        <v>248</v>
      </c>
      <c r="D121" s="86" t="s">
        <v>249</v>
      </c>
      <c r="E121" s="171" t="s">
        <v>17</v>
      </c>
      <c r="F121" s="87" t="n">
        <v>4</v>
      </c>
      <c r="G121" s="172"/>
      <c r="H121" s="83" t="n">
        <f aca="false">F121*G121</f>
        <v>0</v>
      </c>
    </row>
    <row r="122" s="177" customFormat="true" ht="25.5" hidden="false" customHeight="false" outlineLevel="0" collapsed="false">
      <c r="A122" s="76" t="s">
        <v>26</v>
      </c>
      <c r="B122" s="89" t="s">
        <v>250</v>
      </c>
      <c r="C122" s="173" t="n">
        <v>183111212</v>
      </c>
      <c r="D122" s="174" t="s">
        <v>251</v>
      </c>
      <c r="E122" s="95" t="s">
        <v>17</v>
      </c>
      <c r="F122" s="175" t="n">
        <v>322</v>
      </c>
      <c r="G122" s="176"/>
      <c r="H122" s="83" t="n">
        <f aca="false">G122*F122</f>
        <v>0</v>
      </c>
    </row>
    <row r="123" customFormat="false" ht="31.5" hidden="false" customHeight="true" outlineLevel="0" collapsed="false">
      <c r="A123" s="76" t="s">
        <v>26</v>
      </c>
      <c r="B123" s="89" t="s">
        <v>252</v>
      </c>
      <c r="C123" s="78" t="n">
        <v>10321100</v>
      </c>
      <c r="D123" s="178" t="s">
        <v>253</v>
      </c>
      <c r="E123" s="95" t="s">
        <v>64</v>
      </c>
      <c r="F123" s="81" t="n">
        <v>1.61</v>
      </c>
      <c r="G123" s="93"/>
      <c r="H123" s="83" t="n">
        <f aca="false">G123*F123</f>
        <v>0</v>
      </c>
    </row>
    <row r="124" s="177" customFormat="true" ht="25.5" hidden="false" customHeight="false" outlineLevel="0" collapsed="false">
      <c r="A124" s="76" t="s">
        <v>26</v>
      </c>
      <c r="B124" s="89" t="s">
        <v>254</v>
      </c>
      <c r="C124" s="179" t="n">
        <v>184102111</v>
      </c>
      <c r="D124" s="178" t="s">
        <v>255</v>
      </c>
      <c r="E124" s="95" t="s">
        <v>17</v>
      </c>
      <c r="F124" s="81" t="n">
        <v>322</v>
      </c>
      <c r="G124" s="93"/>
      <c r="H124" s="83" t="n">
        <f aca="false">G124*F124</f>
        <v>0</v>
      </c>
    </row>
    <row r="125" s="177" customFormat="true" ht="12.75" hidden="false" customHeight="false" outlineLevel="0" collapsed="false">
      <c r="A125" s="160"/>
      <c r="B125" s="53" t="s">
        <v>256</v>
      </c>
      <c r="C125" s="55"/>
      <c r="D125" s="55"/>
      <c r="E125" s="55"/>
      <c r="F125" s="162"/>
      <c r="G125" s="163"/>
      <c r="H125" s="164"/>
    </row>
    <row r="126" s="177" customFormat="true" ht="12.75" hidden="false" customHeight="false" outlineLevel="0" collapsed="false">
      <c r="A126" s="165"/>
      <c r="B126" s="61" t="n">
        <v>3061</v>
      </c>
      <c r="C126" s="115" t="s">
        <v>17</v>
      </c>
      <c r="D126" s="63"/>
      <c r="E126" s="63"/>
      <c r="F126" s="116"/>
      <c r="G126" s="117"/>
      <c r="H126" s="67" t="n">
        <f aca="false">SUM(H128:H230)</f>
        <v>0</v>
      </c>
    </row>
    <row r="127" s="177" customFormat="true" ht="25.5" hidden="false" customHeight="false" outlineLevel="0" collapsed="false">
      <c r="A127" s="180" t="s">
        <v>18</v>
      </c>
      <c r="B127" s="181" t="s">
        <v>19</v>
      </c>
      <c r="C127" s="71" t="s">
        <v>20</v>
      </c>
      <c r="D127" s="71" t="s">
        <v>21</v>
      </c>
      <c r="E127" s="72" t="s">
        <v>22</v>
      </c>
      <c r="F127" s="73" t="s">
        <v>23</v>
      </c>
      <c r="G127" s="74" t="s">
        <v>24</v>
      </c>
      <c r="H127" s="182" t="s">
        <v>25</v>
      </c>
    </row>
    <row r="128" s="177" customFormat="true" ht="12.75" hidden="false" customHeight="false" outlineLevel="0" collapsed="false">
      <c r="A128" s="76" t="s">
        <v>26</v>
      </c>
      <c r="B128" s="125" t="s">
        <v>27</v>
      </c>
      <c r="C128" s="79"/>
      <c r="D128" s="79"/>
      <c r="E128" s="80"/>
      <c r="F128" s="81"/>
      <c r="G128" s="82"/>
      <c r="H128" s="83"/>
    </row>
    <row r="129" s="177" customFormat="true" ht="12.75" hidden="false" customHeight="false" outlineLevel="0" collapsed="false">
      <c r="A129" s="76" t="s">
        <v>26</v>
      </c>
      <c r="B129" s="77"/>
      <c r="C129" s="79"/>
      <c r="D129" s="183" t="s">
        <v>257</v>
      </c>
      <c r="E129" s="106"/>
      <c r="F129" s="81"/>
      <c r="G129" s="82"/>
      <c r="H129" s="141"/>
    </row>
    <row r="130" s="177" customFormat="true" ht="12.75" hidden="false" customHeight="false" outlineLevel="0" collapsed="false">
      <c r="A130" s="76" t="s">
        <v>26</v>
      </c>
      <c r="B130" s="89" t="s">
        <v>258</v>
      </c>
      <c r="C130" s="85" t="s">
        <v>259</v>
      </c>
      <c r="D130" s="86" t="s">
        <v>260</v>
      </c>
      <c r="E130" s="184" t="s">
        <v>17</v>
      </c>
      <c r="F130" s="87" t="n">
        <v>11</v>
      </c>
      <c r="G130" s="185"/>
      <c r="H130" s="186" t="n">
        <f aca="false">G130*F130</f>
        <v>0</v>
      </c>
    </row>
    <row r="131" s="177" customFormat="true" ht="12.75" hidden="false" customHeight="false" outlineLevel="0" collapsed="false">
      <c r="A131" s="76" t="s">
        <v>26</v>
      </c>
      <c r="B131" s="89" t="s">
        <v>261</v>
      </c>
      <c r="C131" s="85" t="s">
        <v>262</v>
      </c>
      <c r="D131" s="86" t="s">
        <v>263</v>
      </c>
      <c r="E131" s="187" t="s">
        <v>17</v>
      </c>
      <c r="F131" s="87" t="n">
        <v>18</v>
      </c>
      <c r="G131" s="185"/>
      <c r="H131" s="188" t="n">
        <f aca="false">G131*F131</f>
        <v>0</v>
      </c>
    </row>
    <row r="132" s="177" customFormat="true" ht="12.75" hidden="false" customHeight="false" outlineLevel="0" collapsed="false">
      <c r="A132" s="76" t="s">
        <v>26</v>
      </c>
      <c r="B132" s="89" t="s">
        <v>264</v>
      </c>
      <c r="C132" s="90" t="s">
        <v>265</v>
      </c>
      <c r="D132" s="91" t="s">
        <v>266</v>
      </c>
      <c r="E132" s="187" t="s">
        <v>17</v>
      </c>
      <c r="F132" s="87" t="n">
        <v>8</v>
      </c>
      <c r="G132" s="185"/>
      <c r="H132" s="188" t="n">
        <f aca="false">G132*F132</f>
        <v>0</v>
      </c>
    </row>
    <row r="133" s="177" customFormat="true" ht="12.75" hidden="false" customHeight="false" outlineLevel="0" collapsed="false">
      <c r="A133" s="76" t="s">
        <v>26</v>
      </c>
      <c r="B133" s="89" t="s">
        <v>267</v>
      </c>
      <c r="C133" s="79"/>
      <c r="D133" s="183" t="s">
        <v>268</v>
      </c>
      <c r="E133" s="106"/>
      <c r="F133" s="81"/>
      <c r="G133" s="82"/>
      <c r="H133" s="141"/>
    </row>
    <row r="134" s="177" customFormat="true" ht="12.75" hidden="false" customHeight="false" outlineLevel="0" collapsed="false">
      <c r="A134" s="76" t="s">
        <v>26</v>
      </c>
      <c r="B134" s="89" t="s">
        <v>269</v>
      </c>
      <c r="C134" s="157" t="s">
        <v>270</v>
      </c>
      <c r="D134" s="189" t="s">
        <v>271</v>
      </c>
      <c r="E134" s="190" t="s">
        <v>17</v>
      </c>
      <c r="F134" s="191" t="n">
        <v>4</v>
      </c>
      <c r="G134" s="192"/>
      <c r="H134" s="188" t="n">
        <f aca="false">G134*F134</f>
        <v>0</v>
      </c>
    </row>
    <row r="135" s="177" customFormat="true" ht="12.75" hidden="false" customHeight="false" outlineLevel="0" collapsed="false">
      <c r="A135" s="76" t="s">
        <v>26</v>
      </c>
      <c r="B135" s="89" t="s">
        <v>272</v>
      </c>
      <c r="C135" s="157" t="s">
        <v>273</v>
      </c>
      <c r="D135" s="91" t="s">
        <v>274</v>
      </c>
      <c r="E135" s="187" t="s">
        <v>17</v>
      </c>
      <c r="F135" s="191" t="n">
        <v>4</v>
      </c>
      <c r="G135" s="192"/>
      <c r="H135" s="188" t="n">
        <f aca="false">G135*F135</f>
        <v>0</v>
      </c>
    </row>
    <row r="136" s="177" customFormat="true" ht="12.75" hidden="false" customHeight="false" outlineLevel="0" collapsed="false">
      <c r="A136" s="76" t="s">
        <v>26</v>
      </c>
      <c r="B136" s="89" t="s">
        <v>275</v>
      </c>
      <c r="C136" s="157" t="s">
        <v>276</v>
      </c>
      <c r="D136" s="86" t="s">
        <v>277</v>
      </c>
      <c r="E136" s="184" t="s">
        <v>17</v>
      </c>
      <c r="F136" s="191" t="n">
        <v>4</v>
      </c>
      <c r="G136" s="192"/>
      <c r="H136" s="186" t="n">
        <f aca="false">G136*F136</f>
        <v>0</v>
      </c>
    </row>
    <row r="137" s="177" customFormat="true" ht="12.75" hidden="false" customHeight="false" outlineLevel="0" collapsed="false">
      <c r="A137" s="76" t="s">
        <v>26</v>
      </c>
      <c r="B137" s="89" t="s">
        <v>278</v>
      </c>
      <c r="C137" s="157" t="s">
        <v>279</v>
      </c>
      <c r="D137" s="91" t="s">
        <v>280</v>
      </c>
      <c r="E137" s="184" t="s">
        <v>17</v>
      </c>
      <c r="F137" s="191" t="n">
        <v>4</v>
      </c>
      <c r="G137" s="192"/>
      <c r="H137" s="186" t="n">
        <f aca="false">G137*F137</f>
        <v>0</v>
      </c>
    </row>
    <row r="138" s="177" customFormat="true" ht="12.75" hidden="false" customHeight="false" outlineLevel="0" collapsed="false">
      <c r="A138" s="76" t="s">
        <v>26</v>
      </c>
      <c r="B138" s="89" t="s">
        <v>281</v>
      </c>
      <c r="C138" s="157" t="s">
        <v>282</v>
      </c>
      <c r="D138" s="86" t="s">
        <v>283</v>
      </c>
      <c r="E138" s="184" t="s">
        <v>17</v>
      </c>
      <c r="F138" s="191" t="n">
        <v>4</v>
      </c>
      <c r="G138" s="192"/>
      <c r="H138" s="186" t="n">
        <f aca="false">G138*F138</f>
        <v>0</v>
      </c>
    </row>
    <row r="139" s="177" customFormat="true" ht="12.75" hidden="false" customHeight="false" outlineLevel="0" collapsed="false">
      <c r="A139" s="76" t="s">
        <v>26</v>
      </c>
      <c r="B139" s="89" t="s">
        <v>284</v>
      </c>
      <c r="C139" s="157" t="s">
        <v>285</v>
      </c>
      <c r="D139" s="91" t="s">
        <v>286</v>
      </c>
      <c r="E139" s="187" t="s">
        <v>17</v>
      </c>
      <c r="F139" s="191" t="n">
        <v>4</v>
      </c>
      <c r="G139" s="192"/>
      <c r="H139" s="188" t="n">
        <f aca="false">G139*F139</f>
        <v>0</v>
      </c>
    </row>
    <row r="140" s="177" customFormat="true" ht="12.75" hidden="false" customHeight="false" outlineLevel="0" collapsed="false">
      <c r="A140" s="76" t="s">
        <v>26</v>
      </c>
      <c r="B140" s="89" t="s">
        <v>287</v>
      </c>
      <c r="C140" s="157" t="s">
        <v>288</v>
      </c>
      <c r="D140" s="86" t="s">
        <v>289</v>
      </c>
      <c r="E140" s="184" t="s">
        <v>17</v>
      </c>
      <c r="F140" s="191" t="n">
        <v>4</v>
      </c>
      <c r="G140" s="192"/>
      <c r="H140" s="186" t="n">
        <f aca="false">G140*F140</f>
        <v>0</v>
      </c>
    </row>
    <row r="141" s="177" customFormat="true" ht="12.75" hidden="false" customHeight="false" outlineLevel="0" collapsed="false">
      <c r="A141" s="76" t="s">
        <v>26</v>
      </c>
      <c r="B141" s="89" t="s">
        <v>290</v>
      </c>
      <c r="C141" s="157" t="s">
        <v>291</v>
      </c>
      <c r="D141" s="91" t="s">
        <v>292</v>
      </c>
      <c r="E141" s="184" t="s">
        <v>17</v>
      </c>
      <c r="F141" s="191" t="n">
        <v>4</v>
      </c>
      <c r="G141" s="192"/>
      <c r="H141" s="186" t="n">
        <f aca="false">G141*F141</f>
        <v>0</v>
      </c>
    </row>
    <row r="142" s="177" customFormat="true" ht="12.75" hidden="false" customHeight="false" outlineLevel="0" collapsed="false">
      <c r="A142" s="76" t="s">
        <v>26</v>
      </c>
      <c r="B142" s="89" t="s">
        <v>293</v>
      </c>
      <c r="C142" s="193"/>
      <c r="D142" s="194" t="s">
        <v>294</v>
      </c>
      <c r="E142" s="190"/>
      <c r="F142" s="191"/>
      <c r="G142" s="195"/>
      <c r="H142" s="188"/>
    </row>
    <row r="143" s="177" customFormat="true" ht="12.75" hidden="false" customHeight="false" outlineLevel="0" collapsed="false">
      <c r="A143" s="76" t="s">
        <v>26</v>
      </c>
      <c r="B143" s="196" t="s">
        <v>295</v>
      </c>
      <c r="C143" s="85" t="s">
        <v>296</v>
      </c>
      <c r="D143" s="86" t="s">
        <v>297</v>
      </c>
      <c r="E143" s="190" t="s">
        <v>17</v>
      </c>
      <c r="F143" s="87" t="n">
        <v>10</v>
      </c>
      <c r="G143" s="197"/>
      <c r="H143" s="188" t="n">
        <f aca="false">G143*F143</f>
        <v>0</v>
      </c>
    </row>
    <row r="144" s="177" customFormat="true" ht="12.75" hidden="false" customHeight="false" outlineLevel="0" collapsed="false">
      <c r="A144" s="76" t="s">
        <v>26</v>
      </c>
      <c r="B144" s="89" t="s">
        <v>298</v>
      </c>
      <c r="C144" s="85" t="s">
        <v>299</v>
      </c>
      <c r="D144" s="86" t="s">
        <v>300</v>
      </c>
      <c r="E144" s="184" t="s">
        <v>17</v>
      </c>
      <c r="F144" s="87" t="n">
        <v>12</v>
      </c>
      <c r="G144" s="197"/>
      <c r="H144" s="186" t="n">
        <f aca="false">G144*F144</f>
        <v>0</v>
      </c>
    </row>
    <row r="145" s="177" customFormat="true" ht="12.75" hidden="false" customHeight="false" outlineLevel="0" collapsed="false">
      <c r="A145" s="76" t="s">
        <v>26</v>
      </c>
      <c r="B145" s="89" t="s">
        <v>301</v>
      </c>
      <c r="C145" s="85" t="s">
        <v>302</v>
      </c>
      <c r="D145" s="86" t="s">
        <v>303</v>
      </c>
      <c r="E145" s="184" t="s">
        <v>17</v>
      </c>
      <c r="F145" s="87" t="n">
        <v>17</v>
      </c>
      <c r="G145" s="197"/>
      <c r="H145" s="186" t="n">
        <f aca="false">G145*F145</f>
        <v>0</v>
      </c>
    </row>
    <row r="146" s="177" customFormat="true" ht="12.75" hidden="false" customHeight="false" outlineLevel="0" collapsed="false">
      <c r="A146" s="76" t="s">
        <v>26</v>
      </c>
      <c r="B146" s="89" t="s">
        <v>304</v>
      </c>
      <c r="C146" s="90" t="s">
        <v>305</v>
      </c>
      <c r="D146" s="91" t="s">
        <v>306</v>
      </c>
      <c r="E146" s="184" t="s">
        <v>17</v>
      </c>
      <c r="F146" s="87" t="n">
        <v>29</v>
      </c>
      <c r="G146" s="197"/>
      <c r="H146" s="186" t="n">
        <f aca="false">G146*F146</f>
        <v>0</v>
      </c>
    </row>
    <row r="147" s="177" customFormat="true" ht="12.75" hidden="false" customHeight="false" outlineLevel="0" collapsed="false">
      <c r="A147" s="76" t="s">
        <v>26</v>
      </c>
      <c r="B147" s="89" t="s">
        <v>307</v>
      </c>
      <c r="C147" s="90" t="s">
        <v>308</v>
      </c>
      <c r="D147" s="91" t="s">
        <v>309</v>
      </c>
      <c r="E147" s="187" t="s">
        <v>17</v>
      </c>
      <c r="F147" s="87" t="n">
        <v>29</v>
      </c>
      <c r="G147" s="197"/>
      <c r="H147" s="188" t="n">
        <f aca="false">G147*F147</f>
        <v>0</v>
      </c>
    </row>
    <row r="148" s="177" customFormat="true" ht="12.75" hidden="false" customHeight="false" outlineLevel="0" collapsed="false">
      <c r="A148" s="76" t="s">
        <v>26</v>
      </c>
      <c r="B148" s="89" t="s">
        <v>310</v>
      </c>
      <c r="C148" s="90" t="s">
        <v>311</v>
      </c>
      <c r="D148" s="91" t="s">
        <v>312</v>
      </c>
      <c r="E148" s="184" t="s">
        <v>17</v>
      </c>
      <c r="F148" s="87" t="n">
        <v>201</v>
      </c>
      <c r="G148" s="197"/>
      <c r="H148" s="186" t="n">
        <f aca="false">G148*F148</f>
        <v>0</v>
      </c>
    </row>
    <row r="149" s="177" customFormat="true" ht="12.75" hidden="false" customHeight="false" outlineLevel="0" collapsed="false">
      <c r="A149" s="76" t="s">
        <v>26</v>
      </c>
      <c r="B149" s="89" t="s">
        <v>313</v>
      </c>
      <c r="C149" s="85" t="s">
        <v>314</v>
      </c>
      <c r="D149" s="86" t="s">
        <v>315</v>
      </c>
      <c r="E149" s="184" t="s">
        <v>17</v>
      </c>
      <c r="F149" s="87" t="n">
        <v>21</v>
      </c>
      <c r="G149" s="197"/>
      <c r="H149" s="186" t="n">
        <f aca="false">G149*F149</f>
        <v>0</v>
      </c>
    </row>
    <row r="150" s="177" customFormat="true" ht="12.75" hidden="false" customHeight="false" outlineLevel="0" collapsed="false">
      <c r="A150" s="76" t="s">
        <v>26</v>
      </c>
      <c r="B150" s="89" t="s">
        <v>316</v>
      </c>
      <c r="C150" s="85" t="s">
        <v>317</v>
      </c>
      <c r="D150" s="86" t="s">
        <v>318</v>
      </c>
      <c r="E150" s="184" t="s">
        <v>17</v>
      </c>
      <c r="F150" s="87" t="n">
        <v>17</v>
      </c>
      <c r="G150" s="197"/>
      <c r="H150" s="186" t="n">
        <f aca="false">G150*F150</f>
        <v>0</v>
      </c>
    </row>
    <row r="151" s="177" customFormat="true" ht="12.75" hidden="false" customHeight="false" outlineLevel="0" collapsed="false">
      <c r="A151" s="76" t="s">
        <v>26</v>
      </c>
      <c r="B151" s="89" t="s">
        <v>319</v>
      </c>
      <c r="C151" s="90" t="s">
        <v>320</v>
      </c>
      <c r="D151" s="91" t="s">
        <v>321</v>
      </c>
      <c r="E151" s="187" t="s">
        <v>17</v>
      </c>
      <c r="F151" s="87" t="n">
        <v>8</v>
      </c>
      <c r="G151" s="197"/>
      <c r="H151" s="188" t="n">
        <f aca="false">G151*F151</f>
        <v>0</v>
      </c>
    </row>
    <row r="152" s="177" customFormat="true" ht="12.75" hidden="false" customHeight="false" outlineLevel="0" collapsed="false">
      <c r="A152" s="76" t="s">
        <v>26</v>
      </c>
      <c r="B152" s="89" t="s">
        <v>322</v>
      </c>
      <c r="C152" s="90" t="s">
        <v>323</v>
      </c>
      <c r="D152" s="91" t="s">
        <v>324</v>
      </c>
      <c r="E152" s="184" t="s">
        <v>17</v>
      </c>
      <c r="F152" s="87" t="n">
        <v>20</v>
      </c>
      <c r="G152" s="197"/>
      <c r="H152" s="186" t="n">
        <f aca="false">G152*F152</f>
        <v>0</v>
      </c>
    </row>
    <row r="153" s="177" customFormat="true" ht="12.75" hidden="false" customHeight="false" outlineLevel="0" collapsed="false">
      <c r="A153" s="76" t="s">
        <v>26</v>
      </c>
      <c r="B153" s="89" t="s">
        <v>325</v>
      </c>
      <c r="C153" s="85" t="s">
        <v>326</v>
      </c>
      <c r="D153" s="86" t="s">
        <v>327</v>
      </c>
      <c r="E153" s="184" t="s">
        <v>17</v>
      </c>
      <c r="F153" s="87" t="n">
        <v>6</v>
      </c>
      <c r="G153" s="197"/>
      <c r="H153" s="186" t="n">
        <f aca="false">G153*F153</f>
        <v>0</v>
      </c>
    </row>
    <row r="154" s="177" customFormat="true" ht="12.75" hidden="false" customHeight="false" outlineLevel="0" collapsed="false">
      <c r="A154" s="76" t="s">
        <v>26</v>
      </c>
      <c r="B154" s="89" t="s">
        <v>328</v>
      </c>
      <c r="C154" s="85" t="s">
        <v>329</v>
      </c>
      <c r="D154" s="86" t="s">
        <v>330</v>
      </c>
      <c r="E154" s="187" t="s">
        <v>17</v>
      </c>
      <c r="F154" s="87" t="n">
        <v>21</v>
      </c>
      <c r="G154" s="197"/>
      <c r="H154" s="188" t="n">
        <f aca="false">G154*F154</f>
        <v>0</v>
      </c>
    </row>
    <row r="155" s="177" customFormat="true" ht="12.75" hidden="false" customHeight="false" outlineLevel="0" collapsed="false">
      <c r="A155" s="76" t="s">
        <v>26</v>
      </c>
      <c r="B155" s="89" t="s">
        <v>331</v>
      </c>
      <c r="C155" s="85" t="s">
        <v>332</v>
      </c>
      <c r="D155" s="86" t="s">
        <v>333</v>
      </c>
      <c r="E155" s="187" t="s">
        <v>17</v>
      </c>
      <c r="F155" s="87" t="n">
        <v>28</v>
      </c>
      <c r="G155" s="197"/>
      <c r="H155" s="188" t="n">
        <f aca="false">G155*F155</f>
        <v>0</v>
      </c>
    </row>
    <row r="156" s="177" customFormat="true" ht="12.75" hidden="false" customHeight="false" outlineLevel="0" collapsed="false">
      <c r="A156" s="76" t="s">
        <v>26</v>
      </c>
      <c r="B156" s="89" t="s">
        <v>334</v>
      </c>
      <c r="C156" s="85" t="s">
        <v>335</v>
      </c>
      <c r="D156" s="86" t="s">
        <v>336</v>
      </c>
      <c r="E156" s="184" t="s">
        <v>17</v>
      </c>
      <c r="F156" s="87" t="n">
        <v>9</v>
      </c>
      <c r="G156" s="197"/>
      <c r="H156" s="186" t="n">
        <f aca="false">G156*F156</f>
        <v>0</v>
      </c>
    </row>
    <row r="157" s="177" customFormat="true" ht="12.75" hidden="false" customHeight="false" outlineLevel="0" collapsed="false">
      <c r="A157" s="76" t="s">
        <v>26</v>
      </c>
      <c r="B157" s="89" t="s">
        <v>337</v>
      </c>
      <c r="C157" s="85" t="s">
        <v>338</v>
      </c>
      <c r="D157" s="86" t="s">
        <v>339</v>
      </c>
      <c r="E157" s="187" t="s">
        <v>17</v>
      </c>
      <c r="F157" s="87" t="n">
        <v>65</v>
      </c>
      <c r="G157" s="197"/>
      <c r="H157" s="188" t="n">
        <f aca="false">G157*F157</f>
        <v>0</v>
      </c>
    </row>
    <row r="158" s="177" customFormat="true" ht="12.75" hidden="false" customHeight="false" outlineLevel="0" collapsed="false">
      <c r="A158" s="76" t="s">
        <v>26</v>
      </c>
      <c r="B158" s="89" t="s">
        <v>340</v>
      </c>
      <c r="C158" s="90" t="s">
        <v>341</v>
      </c>
      <c r="D158" s="91" t="s">
        <v>342</v>
      </c>
      <c r="E158" s="187" t="s">
        <v>17</v>
      </c>
      <c r="F158" s="87" t="n">
        <v>9</v>
      </c>
      <c r="G158" s="197"/>
      <c r="H158" s="188" t="n">
        <f aca="false">G158*F158</f>
        <v>0</v>
      </c>
    </row>
    <row r="159" s="177" customFormat="true" ht="12.75" hidden="false" customHeight="false" outlineLevel="0" collapsed="false">
      <c r="A159" s="76" t="s">
        <v>26</v>
      </c>
      <c r="B159" s="89" t="s">
        <v>343</v>
      </c>
      <c r="C159" s="90" t="s">
        <v>344</v>
      </c>
      <c r="D159" s="91" t="s">
        <v>345</v>
      </c>
      <c r="E159" s="184" t="s">
        <v>17</v>
      </c>
      <c r="F159" s="87" t="n">
        <v>2</v>
      </c>
      <c r="G159" s="197"/>
      <c r="H159" s="186" t="n">
        <f aca="false">G159*F159</f>
        <v>0</v>
      </c>
    </row>
    <row r="160" s="177" customFormat="true" ht="12.75" hidden="false" customHeight="false" outlineLevel="0" collapsed="false">
      <c r="A160" s="76" t="s">
        <v>26</v>
      </c>
      <c r="B160" s="89" t="s">
        <v>346</v>
      </c>
      <c r="C160" s="85" t="s">
        <v>347</v>
      </c>
      <c r="D160" s="86" t="s">
        <v>348</v>
      </c>
      <c r="E160" s="187" t="s">
        <v>17</v>
      </c>
      <c r="F160" s="87" t="n">
        <v>62</v>
      </c>
      <c r="G160" s="197"/>
      <c r="H160" s="188" t="n">
        <f aca="false">G160*F160</f>
        <v>0</v>
      </c>
    </row>
    <row r="161" s="177" customFormat="true" ht="12.75" hidden="false" customHeight="false" outlineLevel="0" collapsed="false">
      <c r="A161" s="76" t="s">
        <v>26</v>
      </c>
      <c r="B161" s="89" t="s">
        <v>349</v>
      </c>
      <c r="C161" s="85" t="s">
        <v>350</v>
      </c>
      <c r="D161" s="86" t="s">
        <v>351</v>
      </c>
      <c r="E161" s="187" t="s">
        <v>17</v>
      </c>
      <c r="F161" s="87" t="n">
        <v>111</v>
      </c>
      <c r="G161" s="197"/>
      <c r="H161" s="188" t="n">
        <f aca="false">G161*F161</f>
        <v>0</v>
      </c>
    </row>
    <row r="162" s="177" customFormat="true" ht="12.75" hidden="false" customHeight="false" outlineLevel="0" collapsed="false">
      <c r="A162" s="76" t="s">
        <v>26</v>
      </c>
      <c r="B162" s="89" t="s">
        <v>352</v>
      </c>
      <c r="C162" s="90" t="s">
        <v>353</v>
      </c>
      <c r="D162" s="91" t="s">
        <v>354</v>
      </c>
      <c r="E162" s="184" t="s">
        <v>17</v>
      </c>
      <c r="F162" s="87" t="n">
        <v>25</v>
      </c>
      <c r="G162" s="197"/>
      <c r="H162" s="186" t="n">
        <f aca="false">G162*F162</f>
        <v>0</v>
      </c>
    </row>
    <row r="163" s="177" customFormat="true" ht="12.75" hidden="false" customHeight="false" outlineLevel="0" collapsed="false">
      <c r="A163" s="76" t="s">
        <v>26</v>
      </c>
      <c r="B163" s="89" t="s">
        <v>355</v>
      </c>
      <c r="C163" s="90" t="s">
        <v>356</v>
      </c>
      <c r="D163" s="91" t="s">
        <v>357</v>
      </c>
      <c r="E163" s="184" t="s">
        <v>17</v>
      </c>
      <c r="F163" s="87" t="n">
        <v>58</v>
      </c>
      <c r="G163" s="197"/>
      <c r="H163" s="186" t="n">
        <f aca="false">G163*F163</f>
        <v>0</v>
      </c>
    </row>
    <row r="164" s="177" customFormat="true" ht="12.75" hidden="false" customHeight="false" outlineLevel="0" collapsed="false">
      <c r="A164" s="76" t="s">
        <v>26</v>
      </c>
      <c r="B164" s="89" t="s">
        <v>358</v>
      </c>
      <c r="C164" s="90" t="s">
        <v>359</v>
      </c>
      <c r="D164" s="91" t="s">
        <v>360</v>
      </c>
      <c r="E164" s="184" t="s">
        <v>17</v>
      </c>
      <c r="F164" s="87" t="n">
        <v>86</v>
      </c>
      <c r="G164" s="197"/>
      <c r="H164" s="186" t="n">
        <f aca="false">G164*F164</f>
        <v>0</v>
      </c>
    </row>
    <row r="165" s="177" customFormat="true" ht="12.75" hidden="false" customHeight="false" outlineLevel="0" collapsed="false">
      <c r="A165" s="76" t="s">
        <v>26</v>
      </c>
      <c r="B165" s="89" t="s">
        <v>361</v>
      </c>
      <c r="C165" s="90" t="s">
        <v>362</v>
      </c>
      <c r="D165" s="91" t="s">
        <v>363</v>
      </c>
      <c r="E165" s="187" t="s">
        <v>17</v>
      </c>
      <c r="F165" s="87" t="n">
        <v>33</v>
      </c>
      <c r="G165" s="197"/>
      <c r="H165" s="188" t="n">
        <f aca="false">G165*F165</f>
        <v>0</v>
      </c>
    </row>
    <row r="166" s="177" customFormat="true" ht="12.75" hidden="false" customHeight="false" outlineLevel="0" collapsed="false">
      <c r="A166" s="76" t="s">
        <v>26</v>
      </c>
      <c r="B166" s="89" t="s">
        <v>364</v>
      </c>
      <c r="C166" s="85" t="s">
        <v>365</v>
      </c>
      <c r="D166" s="86" t="s">
        <v>366</v>
      </c>
      <c r="E166" s="184" t="s">
        <v>17</v>
      </c>
      <c r="F166" s="87" t="n">
        <v>40</v>
      </c>
      <c r="G166" s="197"/>
      <c r="H166" s="186" t="n">
        <f aca="false">G166*F166</f>
        <v>0</v>
      </c>
    </row>
    <row r="167" s="177" customFormat="true" ht="12.75" hidden="false" customHeight="false" outlineLevel="0" collapsed="false">
      <c r="A167" s="76" t="s">
        <v>26</v>
      </c>
      <c r="B167" s="89" t="s">
        <v>367</v>
      </c>
      <c r="C167" s="85" t="s">
        <v>368</v>
      </c>
      <c r="D167" s="86" t="s">
        <v>369</v>
      </c>
      <c r="E167" s="184" t="s">
        <v>17</v>
      </c>
      <c r="F167" s="87" t="n">
        <v>153</v>
      </c>
      <c r="G167" s="197"/>
      <c r="H167" s="186" t="n">
        <f aca="false">G167*F167</f>
        <v>0</v>
      </c>
    </row>
    <row r="168" s="177" customFormat="true" ht="12.75" hidden="false" customHeight="false" outlineLevel="0" collapsed="false">
      <c r="A168" s="76" t="s">
        <v>26</v>
      </c>
      <c r="B168" s="89" t="s">
        <v>370</v>
      </c>
      <c r="C168" s="90" t="s">
        <v>259</v>
      </c>
      <c r="D168" s="91" t="s">
        <v>371</v>
      </c>
      <c r="E168" s="187" t="s">
        <v>17</v>
      </c>
      <c r="F168" s="87" t="n">
        <v>129</v>
      </c>
      <c r="G168" s="197"/>
      <c r="H168" s="188" t="n">
        <f aca="false">G168*F168</f>
        <v>0</v>
      </c>
    </row>
    <row r="169" s="177" customFormat="true" ht="12.75" hidden="false" customHeight="false" outlineLevel="0" collapsed="false">
      <c r="A169" s="76" t="s">
        <v>26</v>
      </c>
      <c r="B169" s="89" t="s">
        <v>372</v>
      </c>
      <c r="C169" s="90" t="s">
        <v>373</v>
      </c>
      <c r="D169" s="91" t="s">
        <v>374</v>
      </c>
      <c r="E169" s="187" t="s">
        <v>17</v>
      </c>
      <c r="F169" s="87" t="n">
        <v>9</v>
      </c>
      <c r="G169" s="197"/>
      <c r="H169" s="188" t="n">
        <f aca="false">G169*F169</f>
        <v>0</v>
      </c>
    </row>
    <row r="170" s="177" customFormat="true" ht="12.75" hidden="false" customHeight="false" outlineLevel="0" collapsed="false">
      <c r="A170" s="76" t="s">
        <v>26</v>
      </c>
      <c r="B170" s="89" t="s">
        <v>375</v>
      </c>
      <c r="C170" s="85" t="s">
        <v>376</v>
      </c>
      <c r="D170" s="86" t="s">
        <v>377</v>
      </c>
      <c r="E170" s="184" t="s">
        <v>17</v>
      </c>
      <c r="F170" s="87" t="n">
        <v>8</v>
      </c>
      <c r="G170" s="197"/>
      <c r="H170" s="186" t="n">
        <f aca="false">G170*F170</f>
        <v>0</v>
      </c>
    </row>
    <row r="171" s="177" customFormat="true" ht="12.75" hidden="false" customHeight="false" outlineLevel="0" collapsed="false">
      <c r="A171" s="76" t="s">
        <v>26</v>
      </c>
      <c r="B171" s="89" t="s">
        <v>378</v>
      </c>
      <c r="C171" s="85" t="s">
        <v>379</v>
      </c>
      <c r="D171" s="86" t="s">
        <v>380</v>
      </c>
      <c r="E171" s="184" t="s">
        <v>17</v>
      </c>
      <c r="F171" s="87" t="n">
        <v>11</v>
      </c>
      <c r="G171" s="197"/>
      <c r="H171" s="186" t="n">
        <f aca="false">G171*F171</f>
        <v>0</v>
      </c>
    </row>
    <row r="172" s="177" customFormat="true" ht="12.75" hidden="false" customHeight="false" outlineLevel="0" collapsed="false">
      <c r="A172" s="76" t="s">
        <v>26</v>
      </c>
      <c r="B172" s="89" t="s">
        <v>381</v>
      </c>
      <c r="C172" s="85" t="s">
        <v>382</v>
      </c>
      <c r="D172" s="86" t="s">
        <v>383</v>
      </c>
      <c r="E172" s="184" t="s">
        <v>17</v>
      </c>
      <c r="F172" s="87" t="n">
        <v>48</v>
      </c>
      <c r="G172" s="197"/>
      <c r="H172" s="186" t="n">
        <f aca="false">G172*F172</f>
        <v>0</v>
      </c>
    </row>
    <row r="173" s="177" customFormat="true" ht="12.75" hidden="false" customHeight="false" outlineLevel="0" collapsed="false">
      <c r="A173" s="76" t="s">
        <v>26</v>
      </c>
      <c r="B173" s="89" t="s">
        <v>384</v>
      </c>
      <c r="C173" s="85" t="s">
        <v>385</v>
      </c>
      <c r="D173" s="86" t="s">
        <v>386</v>
      </c>
      <c r="E173" s="187" t="s">
        <v>17</v>
      </c>
      <c r="F173" s="87" t="n">
        <v>28</v>
      </c>
      <c r="G173" s="197"/>
      <c r="H173" s="188" t="n">
        <f aca="false">G173*F173</f>
        <v>0</v>
      </c>
    </row>
    <row r="174" s="177" customFormat="true" ht="12.75" hidden="false" customHeight="false" outlineLevel="0" collapsed="false">
      <c r="A174" s="76" t="s">
        <v>26</v>
      </c>
      <c r="B174" s="89" t="s">
        <v>387</v>
      </c>
      <c r="C174" s="90" t="s">
        <v>388</v>
      </c>
      <c r="D174" s="91" t="s">
        <v>389</v>
      </c>
      <c r="E174" s="187" t="s">
        <v>17</v>
      </c>
      <c r="F174" s="87" t="n">
        <v>16</v>
      </c>
      <c r="G174" s="197"/>
      <c r="H174" s="188" t="n">
        <f aca="false">G174*F174</f>
        <v>0</v>
      </c>
    </row>
    <row r="175" s="177" customFormat="true" ht="12.75" hidden="false" customHeight="false" outlineLevel="0" collapsed="false">
      <c r="A175" s="76" t="s">
        <v>26</v>
      </c>
      <c r="B175" s="89" t="s">
        <v>390</v>
      </c>
      <c r="C175" s="90" t="s">
        <v>391</v>
      </c>
      <c r="D175" s="91" t="s">
        <v>392</v>
      </c>
      <c r="E175" s="184" t="s">
        <v>17</v>
      </c>
      <c r="F175" s="87" t="n">
        <v>8</v>
      </c>
      <c r="G175" s="197"/>
      <c r="H175" s="186" t="n">
        <f aca="false">G175*F175</f>
        <v>0</v>
      </c>
    </row>
    <row r="176" s="177" customFormat="true" ht="12.75" hidden="false" customHeight="false" outlineLevel="0" collapsed="false">
      <c r="A176" s="76" t="s">
        <v>26</v>
      </c>
      <c r="B176" s="89" t="s">
        <v>393</v>
      </c>
      <c r="C176" s="85" t="s">
        <v>394</v>
      </c>
      <c r="D176" s="86" t="s">
        <v>395</v>
      </c>
      <c r="E176" s="184" t="s">
        <v>17</v>
      </c>
      <c r="F176" s="87" t="n">
        <v>15</v>
      </c>
      <c r="G176" s="197"/>
      <c r="H176" s="186" t="n">
        <f aca="false">G176*F176</f>
        <v>0</v>
      </c>
    </row>
    <row r="177" s="177" customFormat="true" ht="12.75" hidden="false" customHeight="false" outlineLevel="0" collapsed="false">
      <c r="A177" s="76" t="s">
        <v>26</v>
      </c>
      <c r="B177" s="89" t="s">
        <v>396</v>
      </c>
      <c r="C177" s="85" t="s">
        <v>397</v>
      </c>
      <c r="D177" s="86" t="s">
        <v>398</v>
      </c>
      <c r="E177" s="184" t="s">
        <v>17</v>
      </c>
      <c r="F177" s="87" t="n">
        <v>15</v>
      </c>
      <c r="G177" s="197"/>
      <c r="H177" s="186" t="n">
        <f aca="false">G177*F177</f>
        <v>0</v>
      </c>
    </row>
    <row r="178" s="177" customFormat="true" ht="12.75" hidden="false" customHeight="false" outlineLevel="0" collapsed="false">
      <c r="A178" s="76" t="s">
        <v>26</v>
      </c>
      <c r="B178" s="89" t="s">
        <v>399</v>
      </c>
      <c r="C178" s="90" t="s">
        <v>400</v>
      </c>
      <c r="D178" s="91" t="s">
        <v>401</v>
      </c>
      <c r="E178" s="187" t="s">
        <v>17</v>
      </c>
      <c r="F178" s="87" t="n">
        <v>6</v>
      </c>
      <c r="G178" s="197"/>
      <c r="H178" s="188" t="n">
        <f aca="false">G178*F178</f>
        <v>0</v>
      </c>
    </row>
    <row r="179" s="177" customFormat="true" ht="12.75" hidden="false" customHeight="false" outlineLevel="0" collapsed="false">
      <c r="A179" s="76" t="s">
        <v>26</v>
      </c>
      <c r="B179" s="89" t="s">
        <v>402</v>
      </c>
      <c r="C179" s="90" t="s">
        <v>403</v>
      </c>
      <c r="D179" s="91" t="s">
        <v>404</v>
      </c>
      <c r="E179" s="184" t="s">
        <v>17</v>
      </c>
      <c r="F179" s="87" t="n">
        <v>14</v>
      </c>
      <c r="G179" s="197"/>
      <c r="H179" s="186" t="n">
        <f aca="false">G179*F179</f>
        <v>0</v>
      </c>
    </row>
    <row r="180" s="177" customFormat="true" ht="12.75" hidden="false" customHeight="false" outlineLevel="0" collapsed="false">
      <c r="A180" s="76" t="s">
        <v>26</v>
      </c>
      <c r="B180" s="89" t="s">
        <v>405</v>
      </c>
      <c r="C180" s="90" t="s">
        <v>406</v>
      </c>
      <c r="D180" s="91" t="s">
        <v>407</v>
      </c>
      <c r="E180" s="184" t="s">
        <v>17</v>
      </c>
      <c r="F180" s="87" t="n">
        <v>5</v>
      </c>
      <c r="G180" s="197"/>
      <c r="H180" s="186" t="n">
        <f aca="false">G180*F180</f>
        <v>0</v>
      </c>
    </row>
    <row r="181" s="177" customFormat="true" ht="12.75" hidden="false" customHeight="false" outlineLevel="0" collapsed="false">
      <c r="A181" s="76" t="s">
        <v>26</v>
      </c>
      <c r="B181" s="89" t="s">
        <v>408</v>
      </c>
      <c r="C181" s="90" t="s">
        <v>409</v>
      </c>
      <c r="D181" s="91" t="s">
        <v>410</v>
      </c>
      <c r="E181" s="187" t="s">
        <v>17</v>
      </c>
      <c r="F181" s="87" t="n">
        <v>191</v>
      </c>
      <c r="G181" s="197"/>
      <c r="H181" s="188" t="n">
        <f aca="false">G181*F181</f>
        <v>0</v>
      </c>
    </row>
    <row r="182" s="177" customFormat="true" ht="12.75" hidden="false" customHeight="false" outlineLevel="0" collapsed="false">
      <c r="A182" s="76" t="s">
        <v>26</v>
      </c>
      <c r="B182" s="89" t="s">
        <v>411</v>
      </c>
      <c r="C182" s="85" t="s">
        <v>412</v>
      </c>
      <c r="D182" s="86" t="s">
        <v>413</v>
      </c>
      <c r="E182" s="184" t="s">
        <v>17</v>
      </c>
      <c r="F182" s="87" t="n">
        <v>85</v>
      </c>
      <c r="G182" s="197"/>
      <c r="H182" s="186" t="n">
        <f aca="false">G182*F182</f>
        <v>0</v>
      </c>
    </row>
    <row r="183" s="177" customFormat="true" ht="12.75" hidden="false" customHeight="false" outlineLevel="0" collapsed="false">
      <c r="A183" s="76" t="s">
        <v>26</v>
      </c>
      <c r="B183" s="89" t="s">
        <v>414</v>
      </c>
      <c r="C183" s="85" t="s">
        <v>415</v>
      </c>
      <c r="D183" s="86" t="s">
        <v>416</v>
      </c>
      <c r="E183" s="184" t="s">
        <v>17</v>
      </c>
      <c r="F183" s="87" t="n">
        <v>109</v>
      </c>
      <c r="G183" s="197"/>
      <c r="H183" s="186" t="n">
        <f aca="false">G183*F183</f>
        <v>0</v>
      </c>
    </row>
    <row r="184" s="177" customFormat="true" ht="12.75" hidden="false" customHeight="false" outlineLevel="0" collapsed="false">
      <c r="A184" s="76" t="s">
        <v>26</v>
      </c>
      <c r="B184" s="89" t="s">
        <v>417</v>
      </c>
      <c r="C184" s="90" t="s">
        <v>418</v>
      </c>
      <c r="D184" s="91" t="s">
        <v>419</v>
      </c>
      <c r="E184" s="184" t="s">
        <v>17</v>
      </c>
      <c r="F184" s="87" t="n">
        <v>35</v>
      </c>
      <c r="G184" s="197"/>
      <c r="H184" s="186" t="n">
        <f aca="false">G184*F184</f>
        <v>0</v>
      </c>
    </row>
    <row r="185" s="177" customFormat="true" ht="12.75" hidden="false" customHeight="false" outlineLevel="0" collapsed="false">
      <c r="A185" s="76" t="s">
        <v>26</v>
      </c>
      <c r="B185" s="89" t="s">
        <v>420</v>
      </c>
      <c r="C185" s="90" t="s">
        <v>421</v>
      </c>
      <c r="D185" s="91" t="s">
        <v>422</v>
      </c>
      <c r="E185" s="187" t="s">
        <v>17</v>
      </c>
      <c r="F185" s="87" t="n">
        <v>9</v>
      </c>
      <c r="G185" s="197"/>
      <c r="H185" s="188" t="n">
        <f aca="false">G185*F185</f>
        <v>0</v>
      </c>
    </row>
    <row r="186" s="177" customFormat="true" ht="12.75" hidden="false" customHeight="false" outlineLevel="0" collapsed="false">
      <c r="A186" s="76" t="s">
        <v>26</v>
      </c>
      <c r="B186" s="89" t="s">
        <v>423</v>
      </c>
      <c r="C186" s="85" t="s">
        <v>424</v>
      </c>
      <c r="D186" s="86" t="s">
        <v>425</v>
      </c>
      <c r="E186" s="184" t="s">
        <v>17</v>
      </c>
      <c r="F186" s="87" t="n">
        <v>17</v>
      </c>
      <c r="G186" s="197"/>
      <c r="H186" s="186" t="n">
        <f aca="false">G186*F186</f>
        <v>0</v>
      </c>
    </row>
    <row r="187" s="177" customFormat="true" ht="12.75" hidden="false" customHeight="false" outlineLevel="0" collapsed="false">
      <c r="A187" s="76" t="s">
        <v>26</v>
      </c>
      <c r="B187" s="89" t="s">
        <v>426</v>
      </c>
      <c r="C187" s="85" t="s">
        <v>427</v>
      </c>
      <c r="D187" s="86" t="s">
        <v>428</v>
      </c>
      <c r="E187" s="184" t="s">
        <v>17</v>
      </c>
      <c r="F187" s="87" t="n">
        <v>32</v>
      </c>
      <c r="G187" s="197"/>
      <c r="H187" s="186" t="n">
        <f aca="false">G187*F187</f>
        <v>0</v>
      </c>
    </row>
    <row r="188" s="177" customFormat="true" ht="12.75" hidden="false" customHeight="false" outlineLevel="0" collapsed="false">
      <c r="A188" s="76" t="s">
        <v>26</v>
      </c>
      <c r="B188" s="89" t="s">
        <v>429</v>
      </c>
      <c r="C188" s="85" t="s">
        <v>430</v>
      </c>
      <c r="D188" s="86" t="s">
        <v>431</v>
      </c>
      <c r="E188" s="184" t="s">
        <v>17</v>
      </c>
      <c r="F188" s="87" t="n">
        <v>20</v>
      </c>
      <c r="G188" s="197"/>
      <c r="H188" s="186" t="n">
        <f aca="false">G188*F188</f>
        <v>0</v>
      </c>
    </row>
    <row r="189" s="177" customFormat="true" ht="12.75" hidden="false" customHeight="false" outlineLevel="0" collapsed="false">
      <c r="A189" s="76" t="s">
        <v>26</v>
      </c>
      <c r="B189" s="89" t="s">
        <v>432</v>
      </c>
      <c r="C189" s="90" t="s">
        <v>433</v>
      </c>
      <c r="D189" s="91" t="s">
        <v>434</v>
      </c>
      <c r="E189" s="184" t="s">
        <v>17</v>
      </c>
      <c r="F189" s="87" t="n">
        <v>19</v>
      </c>
      <c r="G189" s="197"/>
      <c r="H189" s="186" t="n">
        <f aca="false">G189*F189</f>
        <v>0</v>
      </c>
    </row>
    <row r="190" s="177" customFormat="true" ht="12.75" hidden="false" customHeight="false" outlineLevel="0" collapsed="false">
      <c r="A190" s="76" t="s">
        <v>26</v>
      </c>
      <c r="B190" s="89" t="s">
        <v>435</v>
      </c>
      <c r="C190" s="90" t="s">
        <v>436</v>
      </c>
      <c r="D190" s="91" t="s">
        <v>437</v>
      </c>
      <c r="E190" s="187" t="s">
        <v>17</v>
      </c>
      <c r="F190" s="87" t="n">
        <v>24</v>
      </c>
      <c r="G190" s="197"/>
      <c r="H190" s="188" t="n">
        <f aca="false">G190*F190</f>
        <v>0</v>
      </c>
    </row>
    <row r="191" s="177" customFormat="true" ht="12.75" hidden="false" customHeight="false" outlineLevel="0" collapsed="false">
      <c r="A191" s="76" t="s">
        <v>26</v>
      </c>
      <c r="B191" s="89" t="s">
        <v>438</v>
      </c>
      <c r="C191" s="90" t="s">
        <v>439</v>
      </c>
      <c r="D191" s="91" t="s">
        <v>440</v>
      </c>
      <c r="E191" s="184" t="s">
        <v>17</v>
      </c>
      <c r="F191" s="87" t="n">
        <v>27</v>
      </c>
      <c r="G191" s="197"/>
      <c r="H191" s="186" t="n">
        <f aca="false">G191*F191</f>
        <v>0</v>
      </c>
    </row>
    <row r="192" s="177" customFormat="true" ht="12.75" hidden="false" customHeight="false" outlineLevel="0" collapsed="false">
      <c r="A192" s="76" t="s">
        <v>26</v>
      </c>
      <c r="B192" s="89" t="s">
        <v>441</v>
      </c>
      <c r="C192" s="85" t="s">
        <v>442</v>
      </c>
      <c r="D192" s="86" t="s">
        <v>443</v>
      </c>
      <c r="E192" s="184" t="s">
        <v>17</v>
      </c>
      <c r="F192" s="87" t="n">
        <v>4</v>
      </c>
      <c r="G192" s="197"/>
      <c r="H192" s="186" t="n">
        <f aca="false">G192*F192</f>
        <v>0</v>
      </c>
    </row>
    <row r="193" s="177" customFormat="true" ht="12.75" hidden="false" customHeight="false" outlineLevel="0" collapsed="false">
      <c r="A193" s="76" t="s">
        <v>26</v>
      </c>
      <c r="B193" s="89" t="s">
        <v>444</v>
      </c>
      <c r="C193" s="85" t="s">
        <v>445</v>
      </c>
      <c r="D193" s="86" t="s">
        <v>446</v>
      </c>
      <c r="E193" s="184" t="s">
        <v>17</v>
      </c>
      <c r="F193" s="87" t="n">
        <v>5</v>
      </c>
      <c r="G193" s="197"/>
      <c r="H193" s="186" t="n">
        <f aca="false">G193*F193</f>
        <v>0</v>
      </c>
    </row>
    <row r="194" s="177" customFormat="true" ht="12.75" hidden="false" customHeight="false" outlineLevel="0" collapsed="false">
      <c r="A194" s="76" t="s">
        <v>26</v>
      </c>
      <c r="B194" s="89" t="s">
        <v>447</v>
      </c>
      <c r="C194" s="90" t="s">
        <v>448</v>
      </c>
      <c r="D194" s="91" t="s">
        <v>449</v>
      </c>
      <c r="E194" s="187" t="s">
        <v>17</v>
      </c>
      <c r="F194" s="87" t="n">
        <v>4</v>
      </c>
      <c r="G194" s="197"/>
      <c r="H194" s="188" t="n">
        <f aca="false">G194*F194</f>
        <v>0</v>
      </c>
    </row>
    <row r="195" s="177" customFormat="true" ht="12.75" hidden="false" customHeight="false" outlineLevel="0" collapsed="false">
      <c r="A195" s="76" t="s">
        <v>26</v>
      </c>
      <c r="B195" s="89" t="s">
        <v>450</v>
      </c>
      <c r="C195" s="90" t="s">
        <v>451</v>
      </c>
      <c r="D195" s="91" t="s">
        <v>452</v>
      </c>
      <c r="E195" s="184" t="s">
        <v>17</v>
      </c>
      <c r="F195" s="87" t="n">
        <v>46</v>
      </c>
      <c r="G195" s="197"/>
      <c r="H195" s="186" t="n">
        <f aca="false">G195*F195</f>
        <v>0</v>
      </c>
    </row>
    <row r="196" s="177" customFormat="true" ht="12.75" hidden="false" customHeight="false" outlineLevel="0" collapsed="false">
      <c r="A196" s="76" t="s">
        <v>26</v>
      </c>
      <c r="B196" s="89" t="s">
        <v>453</v>
      </c>
      <c r="C196" s="85" t="s">
        <v>454</v>
      </c>
      <c r="D196" s="86" t="s">
        <v>455</v>
      </c>
      <c r="E196" s="184" t="s">
        <v>17</v>
      </c>
      <c r="F196" s="87" t="n">
        <v>48</v>
      </c>
      <c r="G196" s="197"/>
      <c r="H196" s="186" t="n">
        <f aca="false">G196*F196</f>
        <v>0</v>
      </c>
    </row>
    <row r="197" s="177" customFormat="true" ht="12.75" hidden="false" customHeight="false" outlineLevel="0" collapsed="false">
      <c r="A197" s="76" t="s">
        <v>26</v>
      </c>
      <c r="B197" s="89" t="s">
        <v>456</v>
      </c>
      <c r="C197" s="85" t="s">
        <v>457</v>
      </c>
      <c r="D197" s="86" t="s">
        <v>458</v>
      </c>
      <c r="E197" s="187" t="s">
        <v>17</v>
      </c>
      <c r="F197" s="87" t="n">
        <v>13</v>
      </c>
      <c r="G197" s="197"/>
      <c r="H197" s="188" t="n">
        <f aca="false">G197*F197</f>
        <v>0</v>
      </c>
    </row>
    <row r="198" s="177" customFormat="true" ht="12.75" hidden="false" customHeight="false" outlineLevel="0" collapsed="false">
      <c r="A198" s="76" t="s">
        <v>26</v>
      </c>
      <c r="B198" s="89" t="s">
        <v>459</v>
      </c>
      <c r="C198" s="85" t="s">
        <v>460</v>
      </c>
      <c r="D198" s="86" t="s">
        <v>461</v>
      </c>
      <c r="E198" s="187" t="s">
        <v>17</v>
      </c>
      <c r="F198" s="87" t="n">
        <v>61</v>
      </c>
      <c r="G198" s="197"/>
      <c r="H198" s="188" t="n">
        <f aca="false">G198*F198</f>
        <v>0</v>
      </c>
    </row>
    <row r="199" s="177" customFormat="true" ht="12.75" hidden="false" customHeight="false" outlineLevel="0" collapsed="false">
      <c r="A199" s="76" t="s">
        <v>26</v>
      </c>
      <c r="B199" s="89" t="s">
        <v>462</v>
      </c>
      <c r="C199" s="85" t="s">
        <v>463</v>
      </c>
      <c r="D199" s="86" t="s">
        <v>464</v>
      </c>
      <c r="E199" s="184" t="s">
        <v>17</v>
      </c>
      <c r="F199" s="87" t="n">
        <v>24</v>
      </c>
      <c r="G199" s="197"/>
      <c r="H199" s="186" t="n">
        <f aca="false">G199*F199</f>
        <v>0</v>
      </c>
    </row>
    <row r="200" s="177" customFormat="true" ht="12.75" hidden="false" customHeight="false" outlineLevel="0" collapsed="false">
      <c r="A200" s="76" t="s">
        <v>26</v>
      </c>
      <c r="B200" s="89" t="s">
        <v>465</v>
      </c>
      <c r="C200" s="85" t="s">
        <v>466</v>
      </c>
      <c r="D200" s="86" t="s">
        <v>467</v>
      </c>
      <c r="E200" s="187" t="s">
        <v>17</v>
      </c>
      <c r="F200" s="87" t="n">
        <v>84</v>
      </c>
      <c r="G200" s="197"/>
      <c r="H200" s="188" t="n">
        <f aca="false">G200*F200</f>
        <v>0</v>
      </c>
    </row>
    <row r="201" s="177" customFormat="true" ht="12.75" hidden="false" customHeight="false" outlineLevel="0" collapsed="false">
      <c r="A201" s="76" t="s">
        <v>26</v>
      </c>
      <c r="B201" s="89" t="s">
        <v>468</v>
      </c>
      <c r="C201" s="90" t="s">
        <v>469</v>
      </c>
      <c r="D201" s="91" t="s">
        <v>470</v>
      </c>
      <c r="E201" s="187" t="s">
        <v>17</v>
      </c>
      <c r="F201" s="87" t="n">
        <v>15</v>
      </c>
      <c r="G201" s="197"/>
      <c r="H201" s="188" t="n">
        <f aca="false">G201*F201</f>
        <v>0</v>
      </c>
    </row>
    <row r="202" s="177" customFormat="true" ht="12.75" hidden="false" customHeight="false" outlineLevel="0" collapsed="false">
      <c r="A202" s="76" t="s">
        <v>26</v>
      </c>
      <c r="B202" s="89" t="s">
        <v>471</v>
      </c>
      <c r="C202" s="90" t="s">
        <v>472</v>
      </c>
      <c r="D202" s="91" t="s">
        <v>473</v>
      </c>
      <c r="E202" s="184" t="s">
        <v>17</v>
      </c>
      <c r="F202" s="87" t="n">
        <v>14</v>
      </c>
      <c r="G202" s="197"/>
      <c r="H202" s="186" t="n">
        <f aca="false">G202*F202</f>
        <v>0</v>
      </c>
    </row>
    <row r="203" s="177" customFormat="true" ht="12.75" hidden="false" customHeight="false" outlineLevel="0" collapsed="false">
      <c r="A203" s="76" t="s">
        <v>26</v>
      </c>
      <c r="B203" s="89" t="s">
        <v>474</v>
      </c>
      <c r="C203" s="85" t="s">
        <v>475</v>
      </c>
      <c r="D203" s="86" t="s">
        <v>476</v>
      </c>
      <c r="E203" s="187" t="s">
        <v>17</v>
      </c>
      <c r="F203" s="87" t="n">
        <v>5</v>
      </c>
      <c r="G203" s="197"/>
      <c r="H203" s="188" t="n">
        <f aca="false">G203*F203</f>
        <v>0</v>
      </c>
    </row>
    <row r="204" s="177" customFormat="true" ht="12.75" hidden="false" customHeight="false" outlineLevel="0" collapsed="false">
      <c r="A204" s="76" t="s">
        <v>26</v>
      </c>
      <c r="B204" s="89" t="s">
        <v>477</v>
      </c>
      <c r="C204" s="85" t="s">
        <v>478</v>
      </c>
      <c r="D204" s="86" t="s">
        <v>479</v>
      </c>
      <c r="E204" s="187" t="s">
        <v>17</v>
      </c>
      <c r="F204" s="87" t="n">
        <v>14</v>
      </c>
      <c r="G204" s="197"/>
      <c r="H204" s="188" t="n">
        <f aca="false">G204*F204</f>
        <v>0</v>
      </c>
    </row>
    <row r="205" s="177" customFormat="true" ht="12.75" hidden="false" customHeight="false" outlineLevel="0" collapsed="false">
      <c r="A205" s="76" t="s">
        <v>26</v>
      </c>
      <c r="B205" s="89" t="s">
        <v>480</v>
      </c>
      <c r="C205" s="90" t="s">
        <v>481</v>
      </c>
      <c r="D205" s="91" t="s">
        <v>482</v>
      </c>
      <c r="E205" s="184" t="s">
        <v>17</v>
      </c>
      <c r="F205" s="87" t="n">
        <v>4</v>
      </c>
      <c r="G205" s="197"/>
      <c r="H205" s="186" t="n">
        <f aca="false">G205*F205</f>
        <v>0</v>
      </c>
    </row>
    <row r="206" s="177" customFormat="true" ht="12.75" hidden="false" customHeight="false" outlineLevel="0" collapsed="false">
      <c r="A206" s="76" t="s">
        <v>26</v>
      </c>
      <c r="B206" s="89" t="s">
        <v>483</v>
      </c>
      <c r="C206" s="90" t="s">
        <v>484</v>
      </c>
      <c r="D206" s="91" t="s">
        <v>485</v>
      </c>
      <c r="E206" s="184" t="s">
        <v>17</v>
      </c>
      <c r="F206" s="87" t="n">
        <v>1</v>
      </c>
      <c r="G206" s="197"/>
      <c r="H206" s="186" t="n">
        <f aca="false">G206*F206</f>
        <v>0</v>
      </c>
    </row>
    <row r="207" s="177" customFormat="true" ht="12.75" hidden="false" customHeight="false" outlineLevel="0" collapsed="false">
      <c r="A207" s="76" t="s">
        <v>26</v>
      </c>
      <c r="B207" s="89" t="s">
        <v>486</v>
      </c>
      <c r="C207" s="90" t="s">
        <v>487</v>
      </c>
      <c r="D207" s="91" t="s">
        <v>488</v>
      </c>
      <c r="E207" s="184" t="s">
        <v>17</v>
      </c>
      <c r="F207" s="87" t="n">
        <v>3</v>
      </c>
      <c r="G207" s="197"/>
      <c r="H207" s="186" t="n">
        <f aca="false">G207*F207</f>
        <v>0</v>
      </c>
    </row>
    <row r="208" s="177" customFormat="true" ht="12.75" hidden="false" customHeight="false" outlineLevel="0" collapsed="false">
      <c r="A208" s="76" t="s">
        <v>26</v>
      </c>
      <c r="B208" s="89" t="s">
        <v>489</v>
      </c>
      <c r="C208" s="90" t="s">
        <v>490</v>
      </c>
      <c r="D208" s="91" t="s">
        <v>491</v>
      </c>
      <c r="E208" s="187" t="s">
        <v>17</v>
      </c>
      <c r="F208" s="87" t="n">
        <v>15</v>
      </c>
      <c r="G208" s="197"/>
      <c r="H208" s="188" t="n">
        <f aca="false">G208*F208</f>
        <v>0</v>
      </c>
    </row>
    <row r="209" s="177" customFormat="true" ht="12.75" hidden="false" customHeight="false" outlineLevel="0" collapsed="false">
      <c r="A209" s="76" t="s">
        <v>26</v>
      </c>
      <c r="B209" s="89" t="s">
        <v>492</v>
      </c>
      <c r="C209" s="85" t="s">
        <v>493</v>
      </c>
      <c r="D209" s="86" t="s">
        <v>494</v>
      </c>
      <c r="E209" s="184" t="s">
        <v>17</v>
      </c>
      <c r="F209" s="87" t="n">
        <v>23</v>
      </c>
      <c r="G209" s="197"/>
      <c r="H209" s="186" t="n">
        <f aca="false">G209*F209</f>
        <v>0</v>
      </c>
    </row>
    <row r="210" s="177" customFormat="true" ht="12.75" hidden="false" customHeight="false" outlineLevel="0" collapsed="false">
      <c r="A210" s="76" t="s">
        <v>26</v>
      </c>
      <c r="B210" s="89" t="s">
        <v>495</v>
      </c>
      <c r="C210" s="85" t="s">
        <v>496</v>
      </c>
      <c r="D210" s="86" t="s">
        <v>497</v>
      </c>
      <c r="E210" s="184" t="s">
        <v>17</v>
      </c>
      <c r="F210" s="87" t="n">
        <v>14</v>
      </c>
      <c r="G210" s="197"/>
      <c r="H210" s="186" t="n">
        <f aca="false">G210*F210</f>
        <v>0</v>
      </c>
    </row>
    <row r="211" s="177" customFormat="true" ht="12.75" hidden="false" customHeight="false" outlineLevel="0" collapsed="false">
      <c r="A211" s="76" t="s">
        <v>26</v>
      </c>
      <c r="B211" s="89" t="s">
        <v>498</v>
      </c>
      <c r="C211" s="90" t="s">
        <v>499</v>
      </c>
      <c r="D211" s="91" t="s">
        <v>500</v>
      </c>
      <c r="E211" s="187" t="s">
        <v>17</v>
      </c>
      <c r="F211" s="87" t="n">
        <v>5</v>
      </c>
      <c r="G211" s="197"/>
      <c r="H211" s="188" t="n">
        <f aca="false">G211*F211</f>
        <v>0</v>
      </c>
    </row>
    <row r="212" s="177" customFormat="true" ht="12.75" hidden="false" customHeight="false" outlineLevel="0" collapsed="false">
      <c r="A212" s="76" t="s">
        <v>26</v>
      </c>
      <c r="B212" s="89" t="s">
        <v>501</v>
      </c>
      <c r="C212" s="90" t="s">
        <v>502</v>
      </c>
      <c r="D212" s="91" t="s">
        <v>503</v>
      </c>
      <c r="E212" s="187" t="s">
        <v>17</v>
      </c>
      <c r="F212" s="87" t="n">
        <v>5</v>
      </c>
      <c r="G212" s="197"/>
      <c r="H212" s="188" t="n">
        <f aca="false">G212*F212</f>
        <v>0</v>
      </c>
    </row>
    <row r="213" s="177" customFormat="true" ht="12.75" hidden="false" customHeight="false" outlineLevel="0" collapsed="false">
      <c r="A213" s="76" t="s">
        <v>26</v>
      </c>
      <c r="B213" s="89" t="s">
        <v>504</v>
      </c>
      <c r="C213" s="85" t="s">
        <v>505</v>
      </c>
      <c r="D213" s="86" t="s">
        <v>506</v>
      </c>
      <c r="E213" s="184" t="s">
        <v>17</v>
      </c>
      <c r="F213" s="87" t="n">
        <v>11</v>
      </c>
      <c r="G213" s="197"/>
      <c r="H213" s="186" t="n">
        <f aca="false">G213*F213</f>
        <v>0</v>
      </c>
    </row>
    <row r="214" s="177" customFormat="true" ht="12.75" hidden="false" customHeight="false" outlineLevel="0" collapsed="false">
      <c r="A214" s="76" t="s">
        <v>26</v>
      </c>
      <c r="B214" s="89" t="s">
        <v>507</v>
      </c>
      <c r="C214" s="85" t="s">
        <v>508</v>
      </c>
      <c r="D214" s="86" t="s">
        <v>509</v>
      </c>
      <c r="E214" s="184" t="s">
        <v>17</v>
      </c>
      <c r="F214" s="87" t="n">
        <v>6</v>
      </c>
      <c r="G214" s="197"/>
      <c r="H214" s="186" t="n">
        <f aca="false">G214*F214</f>
        <v>0</v>
      </c>
    </row>
    <row r="215" s="177" customFormat="true" ht="12.75" hidden="false" customHeight="false" outlineLevel="0" collapsed="false">
      <c r="A215" s="76" t="s">
        <v>26</v>
      </c>
      <c r="B215" s="89" t="s">
        <v>510</v>
      </c>
      <c r="C215" s="85" t="s">
        <v>511</v>
      </c>
      <c r="D215" s="86" t="s">
        <v>512</v>
      </c>
      <c r="E215" s="184" t="s">
        <v>17</v>
      </c>
      <c r="F215" s="87" t="n">
        <v>39</v>
      </c>
      <c r="G215" s="197"/>
      <c r="H215" s="186" t="n">
        <f aca="false">G215*F215</f>
        <v>0</v>
      </c>
    </row>
    <row r="216" s="177" customFormat="true" ht="12.75" hidden="false" customHeight="false" outlineLevel="0" collapsed="false">
      <c r="A216" s="76" t="s">
        <v>26</v>
      </c>
      <c r="B216" s="89" t="s">
        <v>513</v>
      </c>
      <c r="C216" s="85" t="s">
        <v>514</v>
      </c>
      <c r="D216" s="86" t="s">
        <v>515</v>
      </c>
      <c r="E216" s="187" t="s">
        <v>17</v>
      </c>
      <c r="F216" s="87" t="n">
        <v>26</v>
      </c>
      <c r="G216" s="197"/>
      <c r="H216" s="188" t="n">
        <f aca="false">G216*F216</f>
        <v>0</v>
      </c>
    </row>
    <row r="217" s="177" customFormat="true" ht="12.75" hidden="false" customHeight="false" outlineLevel="0" collapsed="false">
      <c r="A217" s="76" t="s">
        <v>26</v>
      </c>
      <c r="B217" s="89" t="s">
        <v>516</v>
      </c>
      <c r="C217" s="90" t="s">
        <v>517</v>
      </c>
      <c r="D217" s="91" t="s">
        <v>518</v>
      </c>
      <c r="E217" s="187" t="s">
        <v>17</v>
      </c>
      <c r="F217" s="87" t="n">
        <v>63</v>
      </c>
      <c r="G217" s="197"/>
      <c r="H217" s="188" t="n">
        <f aca="false">G217*F217</f>
        <v>0</v>
      </c>
    </row>
    <row r="218" s="177" customFormat="true" ht="12.75" hidden="false" customHeight="false" outlineLevel="0" collapsed="false">
      <c r="A218" s="76" t="s">
        <v>26</v>
      </c>
      <c r="B218" s="89" t="s">
        <v>519</v>
      </c>
      <c r="C218" s="90" t="s">
        <v>520</v>
      </c>
      <c r="D218" s="91" t="s">
        <v>521</v>
      </c>
      <c r="E218" s="184" t="s">
        <v>17</v>
      </c>
      <c r="F218" s="87" t="n">
        <v>6</v>
      </c>
      <c r="G218" s="197"/>
      <c r="H218" s="186" t="n">
        <f aca="false">G218*F218</f>
        <v>0</v>
      </c>
    </row>
    <row r="219" s="177" customFormat="true" ht="12.75" hidden="false" customHeight="false" outlineLevel="0" collapsed="false">
      <c r="A219" s="76" t="s">
        <v>26</v>
      </c>
      <c r="B219" s="89" t="s">
        <v>522</v>
      </c>
      <c r="C219" s="85" t="s">
        <v>523</v>
      </c>
      <c r="D219" s="86" t="s">
        <v>524</v>
      </c>
      <c r="E219" s="184" t="s">
        <v>17</v>
      </c>
      <c r="F219" s="87" t="n">
        <v>45</v>
      </c>
      <c r="G219" s="197"/>
      <c r="H219" s="186" t="n">
        <f aca="false">G219*F219</f>
        <v>0</v>
      </c>
    </row>
    <row r="220" s="177" customFormat="true" ht="12.75" hidden="false" customHeight="false" outlineLevel="0" collapsed="false">
      <c r="A220" s="76" t="s">
        <v>26</v>
      </c>
      <c r="B220" s="89" t="s">
        <v>525</v>
      </c>
      <c r="C220" s="85" t="s">
        <v>526</v>
      </c>
      <c r="D220" s="86" t="s">
        <v>527</v>
      </c>
      <c r="E220" s="184" t="s">
        <v>17</v>
      </c>
      <c r="F220" s="87" t="n">
        <v>52</v>
      </c>
      <c r="G220" s="197"/>
      <c r="H220" s="186" t="n">
        <f aca="false">G220*F220</f>
        <v>0</v>
      </c>
    </row>
    <row r="221" s="177" customFormat="true" ht="12.75" hidden="false" customHeight="false" outlineLevel="0" collapsed="false">
      <c r="A221" s="76" t="s">
        <v>26</v>
      </c>
      <c r="B221" s="89" t="s">
        <v>528</v>
      </c>
      <c r="C221" s="90" t="s">
        <v>529</v>
      </c>
      <c r="D221" s="91" t="s">
        <v>530</v>
      </c>
      <c r="E221" s="187" t="s">
        <v>17</v>
      </c>
      <c r="F221" s="87" t="n">
        <v>8</v>
      </c>
      <c r="G221" s="197"/>
      <c r="H221" s="188" t="n">
        <f aca="false">G221*F221</f>
        <v>0</v>
      </c>
    </row>
    <row r="222" s="177" customFormat="true" ht="12.75" hidden="false" customHeight="false" outlineLevel="0" collapsed="false">
      <c r="A222" s="76" t="s">
        <v>26</v>
      </c>
      <c r="B222" s="89" t="s">
        <v>531</v>
      </c>
      <c r="C222" s="90" t="s">
        <v>532</v>
      </c>
      <c r="D222" s="91" t="s">
        <v>533</v>
      </c>
      <c r="E222" s="184" t="s">
        <v>17</v>
      </c>
      <c r="F222" s="87" t="n">
        <v>7</v>
      </c>
      <c r="G222" s="197"/>
      <c r="H222" s="186" t="n">
        <f aca="false">G222*F222</f>
        <v>0</v>
      </c>
    </row>
    <row r="223" s="177" customFormat="true" ht="12.75" hidden="false" customHeight="false" outlineLevel="0" collapsed="false">
      <c r="A223" s="76" t="s">
        <v>26</v>
      </c>
      <c r="B223" s="89" t="s">
        <v>534</v>
      </c>
      <c r="C223" s="90" t="s">
        <v>535</v>
      </c>
      <c r="D223" s="91" t="s">
        <v>536</v>
      </c>
      <c r="E223" s="184" t="s">
        <v>17</v>
      </c>
      <c r="F223" s="87" t="n">
        <v>8</v>
      </c>
      <c r="G223" s="197"/>
      <c r="H223" s="186" t="n">
        <f aca="false">G223*F223</f>
        <v>0</v>
      </c>
    </row>
    <row r="224" s="177" customFormat="true" ht="12.75" hidden="false" customHeight="false" outlineLevel="0" collapsed="false">
      <c r="A224" s="76" t="s">
        <v>26</v>
      </c>
      <c r="B224" s="89" t="s">
        <v>537</v>
      </c>
      <c r="C224" s="90" t="s">
        <v>538</v>
      </c>
      <c r="D224" s="91" t="s">
        <v>539</v>
      </c>
      <c r="E224" s="187" t="s">
        <v>17</v>
      </c>
      <c r="F224" s="87" t="n">
        <v>228</v>
      </c>
      <c r="G224" s="197"/>
      <c r="H224" s="188" t="n">
        <f aca="false">G224*F224</f>
        <v>0</v>
      </c>
    </row>
    <row r="225" s="177" customFormat="true" ht="12.75" hidden="false" customHeight="false" outlineLevel="0" collapsed="false">
      <c r="A225" s="76" t="s">
        <v>26</v>
      </c>
      <c r="B225" s="89" t="s">
        <v>540</v>
      </c>
      <c r="C225" s="85" t="s">
        <v>541</v>
      </c>
      <c r="D225" s="86" t="s">
        <v>542</v>
      </c>
      <c r="E225" s="184" t="s">
        <v>17</v>
      </c>
      <c r="F225" s="87" t="n">
        <v>29</v>
      </c>
      <c r="G225" s="197"/>
      <c r="H225" s="186" t="n">
        <f aca="false">G225*F225</f>
        <v>0</v>
      </c>
    </row>
    <row r="226" s="177" customFormat="true" ht="12.75" hidden="false" customHeight="false" outlineLevel="0" collapsed="false">
      <c r="A226" s="76" t="s">
        <v>26</v>
      </c>
      <c r="B226" s="89" t="s">
        <v>543</v>
      </c>
      <c r="C226" s="85" t="s">
        <v>544</v>
      </c>
      <c r="D226" s="86" t="s">
        <v>545</v>
      </c>
      <c r="E226" s="184" t="s">
        <v>17</v>
      </c>
      <c r="F226" s="87" t="n">
        <v>99</v>
      </c>
      <c r="G226" s="197"/>
      <c r="H226" s="186" t="n">
        <f aca="false">G226*F226</f>
        <v>0</v>
      </c>
    </row>
    <row r="227" s="177" customFormat="true" ht="12.75" hidden="false" customHeight="false" outlineLevel="0" collapsed="false">
      <c r="A227" s="76" t="s">
        <v>26</v>
      </c>
      <c r="B227" s="89" t="s">
        <v>546</v>
      </c>
      <c r="C227" s="90" t="s">
        <v>547</v>
      </c>
      <c r="D227" s="91" t="s">
        <v>548</v>
      </c>
      <c r="E227" s="184" t="s">
        <v>17</v>
      </c>
      <c r="F227" s="87" t="n">
        <v>6</v>
      </c>
      <c r="G227" s="197"/>
      <c r="H227" s="186" t="n">
        <f aca="false">G227*F227</f>
        <v>0</v>
      </c>
    </row>
    <row r="228" s="177" customFormat="true" ht="25.5" hidden="false" customHeight="false" outlineLevel="0" collapsed="false">
      <c r="A228" s="76" t="s">
        <v>26</v>
      </c>
      <c r="B228" s="89" t="s">
        <v>549</v>
      </c>
      <c r="C228" s="198" t="n">
        <v>183111211</v>
      </c>
      <c r="D228" s="199" t="s">
        <v>550</v>
      </c>
      <c r="E228" s="95" t="s">
        <v>17</v>
      </c>
      <c r="F228" s="200" t="n">
        <v>3061</v>
      </c>
      <c r="G228" s="93"/>
      <c r="H228" s="83" t="n">
        <f aca="false">G228*F228</f>
        <v>0</v>
      </c>
    </row>
    <row r="229" s="177" customFormat="true" ht="12.75" hidden="false" customHeight="false" outlineLevel="0" collapsed="false">
      <c r="A229" s="76" t="s">
        <v>26</v>
      </c>
      <c r="B229" s="89" t="s">
        <v>551</v>
      </c>
      <c r="C229" s="104" t="n">
        <v>10321100</v>
      </c>
      <c r="D229" s="201" t="s">
        <v>63</v>
      </c>
      <c r="E229" s="106" t="s">
        <v>64</v>
      </c>
      <c r="F229" s="202" t="n">
        <v>3.061</v>
      </c>
      <c r="G229" s="93"/>
      <c r="H229" s="141" t="n">
        <f aca="false">G229*F229</f>
        <v>0</v>
      </c>
    </row>
    <row r="230" s="177" customFormat="true" ht="12.75" hidden="false" customHeight="false" outlineLevel="0" collapsed="false">
      <c r="A230" s="76" t="s">
        <v>26</v>
      </c>
      <c r="B230" s="89" t="s">
        <v>552</v>
      </c>
      <c r="C230" s="78" t="n">
        <v>183211312</v>
      </c>
      <c r="D230" s="178" t="s">
        <v>553</v>
      </c>
      <c r="E230" s="95" t="s">
        <v>17</v>
      </c>
      <c r="F230" s="203" t="n">
        <v>3061</v>
      </c>
      <c r="G230" s="93"/>
      <c r="H230" s="83" t="n">
        <f aca="false">G230*F230</f>
        <v>0</v>
      </c>
    </row>
    <row r="231" customFormat="false" ht="12.75" hidden="false" customHeight="false" outlineLevel="0" collapsed="false">
      <c r="A231" s="52"/>
      <c r="B231" s="53" t="s">
        <v>554</v>
      </c>
      <c r="C231" s="54"/>
      <c r="D231" s="55"/>
      <c r="E231" s="56"/>
      <c r="F231" s="162"/>
      <c r="G231" s="163"/>
      <c r="H231" s="164"/>
    </row>
    <row r="232" customFormat="false" ht="12.75" hidden="false" customHeight="false" outlineLevel="0" collapsed="false">
      <c r="A232" s="60"/>
      <c r="B232" s="61" t="n">
        <v>566</v>
      </c>
      <c r="C232" s="62" t="s">
        <v>17</v>
      </c>
      <c r="D232" s="204" t="s">
        <v>555</v>
      </c>
      <c r="E232" s="64"/>
      <c r="F232" s="116"/>
      <c r="G232" s="117"/>
      <c r="H232" s="205" t="n">
        <f aca="false">SUM(H233:H241)</f>
        <v>0</v>
      </c>
    </row>
    <row r="233" customFormat="false" ht="25.5" hidden="false" customHeight="false" outlineLevel="0" collapsed="false">
      <c r="A233" s="119" t="s">
        <v>18</v>
      </c>
      <c r="B233" s="168" t="s">
        <v>19</v>
      </c>
      <c r="C233" s="78" t="s">
        <v>20</v>
      </c>
      <c r="D233" s="170" t="s">
        <v>21</v>
      </c>
      <c r="E233" s="80" t="s">
        <v>22</v>
      </c>
      <c r="F233" s="95" t="s">
        <v>23</v>
      </c>
      <c r="G233" s="206" t="s">
        <v>24</v>
      </c>
      <c r="H233" s="207" t="s">
        <v>25</v>
      </c>
    </row>
    <row r="234" customFormat="false" ht="12.75" hidden="false" customHeight="false" outlineLevel="0" collapsed="false">
      <c r="A234" s="76" t="s">
        <v>26</v>
      </c>
      <c r="B234" s="77" t="s">
        <v>27</v>
      </c>
      <c r="C234" s="208"/>
      <c r="D234" s="209"/>
      <c r="E234" s="80"/>
      <c r="F234" s="95"/>
      <c r="G234" s="93"/>
      <c r="H234" s="83"/>
    </row>
    <row r="235" customFormat="false" ht="12.75" hidden="false" customHeight="false" outlineLevel="0" collapsed="false">
      <c r="A235" s="76" t="s">
        <v>26</v>
      </c>
      <c r="B235" s="89" t="s">
        <v>556</v>
      </c>
      <c r="C235" s="85" t="s">
        <v>557</v>
      </c>
      <c r="D235" s="86" t="s">
        <v>558</v>
      </c>
      <c r="E235" s="171" t="s">
        <v>17</v>
      </c>
      <c r="F235" s="210" t="n">
        <v>139</v>
      </c>
      <c r="G235" s="211"/>
      <c r="H235" s="83" t="n">
        <f aca="false">G235*F235</f>
        <v>0</v>
      </c>
    </row>
    <row r="236" s="148" customFormat="true" ht="15.75" hidden="false" customHeight="true" outlineLevel="0" collapsed="false">
      <c r="A236" s="76" t="s">
        <v>26</v>
      </c>
      <c r="B236" s="89" t="s">
        <v>559</v>
      </c>
      <c r="C236" s="212" t="s">
        <v>141</v>
      </c>
      <c r="D236" s="213" t="s">
        <v>560</v>
      </c>
      <c r="E236" s="214"/>
      <c r="F236" s="154"/>
      <c r="G236" s="155"/>
      <c r="H236" s="156"/>
    </row>
    <row r="237" customFormat="false" ht="12.75" hidden="false" customHeight="false" outlineLevel="0" collapsed="false">
      <c r="A237" s="76" t="s">
        <v>26</v>
      </c>
      <c r="B237" s="89" t="s">
        <v>561</v>
      </c>
      <c r="C237" s="90" t="s">
        <v>562</v>
      </c>
      <c r="D237" s="91" t="s">
        <v>563</v>
      </c>
      <c r="E237" s="171" t="s">
        <v>17</v>
      </c>
      <c r="F237" s="210" t="n">
        <v>427</v>
      </c>
      <c r="G237" s="211"/>
      <c r="H237" s="83" t="n">
        <f aca="false">G237*F237</f>
        <v>0</v>
      </c>
    </row>
    <row r="238" s="148" customFormat="true" ht="15.75" hidden="false" customHeight="true" outlineLevel="0" collapsed="false">
      <c r="A238" s="76" t="s">
        <v>26</v>
      </c>
      <c r="B238" s="89" t="s">
        <v>564</v>
      </c>
      <c r="C238" s="212" t="s">
        <v>141</v>
      </c>
      <c r="D238" s="213" t="s">
        <v>560</v>
      </c>
      <c r="E238" s="214"/>
      <c r="F238" s="154"/>
      <c r="G238" s="155"/>
      <c r="H238" s="156"/>
    </row>
    <row r="239" customFormat="false" ht="25.5" hidden="false" customHeight="false" outlineLevel="0" collapsed="false">
      <c r="A239" s="76" t="s">
        <v>26</v>
      </c>
      <c r="B239" s="89" t="s">
        <v>565</v>
      </c>
      <c r="C239" s="215" t="n">
        <v>183111141</v>
      </c>
      <c r="D239" s="128" t="s">
        <v>566</v>
      </c>
      <c r="E239" s="134" t="s">
        <v>567</v>
      </c>
      <c r="F239" s="216" t="n">
        <v>149.1</v>
      </c>
      <c r="G239" s="217"/>
      <c r="H239" s="83" t="n">
        <f aca="false">G239*F239</f>
        <v>0</v>
      </c>
    </row>
    <row r="240" customFormat="false" ht="12.75" hidden="false" customHeight="false" outlineLevel="0" collapsed="false">
      <c r="A240" s="76" t="s">
        <v>26</v>
      </c>
      <c r="B240" s="89" t="s">
        <v>568</v>
      </c>
      <c r="C240" s="78" t="n">
        <v>10321100</v>
      </c>
      <c r="D240" s="94" t="s">
        <v>63</v>
      </c>
      <c r="E240" s="134" t="s">
        <v>64</v>
      </c>
      <c r="F240" s="218" t="n">
        <v>2.982</v>
      </c>
      <c r="G240" s="93"/>
      <c r="H240" s="83" t="n">
        <f aca="false">G240*F240</f>
        <v>0</v>
      </c>
    </row>
    <row r="241" s="177" customFormat="true" ht="25.5" hidden="false" customHeight="false" outlineLevel="0" collapsed="false">
      <c r="A241" s="76" t="s">
        <v>26</v>
      </c>
      <c r="B241" s="89" t="s">
        <v>569</v>
      </c>
      <c r="C241" s="179" t="n">
        <v>184102111</v>
      </c>
      <c r="D241" s="178" t="s">
        <v>255</v>
      </c>
      <c r="E241" s="95" t="s">
        <v>17</v>
      </c>
      <c r="F241" s="81" t="n">
        <v>566</v>
      </c>
      <c r="G241" s="93"/>
      <c r="H241" s="83" t="n">
        <f aca="false">G241*F241</f>
        <v>0</v>
      </c>
    </row>
    <row r="242" customFormat="false" ht="12.75" hidden="false" customHeight="false" outlineLevel="0" collapsed="false">
      <c r="A242" s="219" t="s">
        <v>570</v>
      </c>
      <c r="B242" s="220"/>
      <c r="C242" s="220"/>
      <c r="D242" s="220"/>
      <c r="E242" s="221"/>
      <c r="F242" s="221"/>
      <c r="G242" s="222"/>
      <c r="H242" s="223"/>
    </row>
    <row r="243" customFormat="false" ht="12.75" hidden="false" customHeight="false" outlineLevel="0" collapsed="false">
      <c r="A243" s="224" t="n">
        <v>58</v>
      </c>
      <c r="B243" s="115" t="s">
        <v>17</v>
      </c>
      <c r="C243" s="63"/>
      <c r="D243" s="63"/>
      <c r="E243" s="116"/>
      <c r="F243" s="116"/>
      <c r="G243" s="117"/>
      <c r="H243" s="205" t="n">
        <f aca="false">SUM(H245:H255)</f>
        <v>0</v>
      </c>
    </row>
    <row r="244" customFormat="false" ht="25.5" hidden="false" customHeight="false" outlineLevel="0" collapsed="false">
      <c r="A244" s="76" t="s">
        <v>26</v>
      </c>
      <c r="B244" s="181" t="s">
        <v>19</v>
      </c>
      <c r="C244" s="71" t="s">
        <v>20</v>
      </c>
      <c r="D244" s="71" t="s">
        <v>21</v>
      </c>
      <c r="E244" s="72" t="s">
        <v>22</v>
      </c>
      <c r="F244" s="103" t="s">
        <v>23</v>
      </c>
      <c r="G244" s="74" t="s">
        <v>24</v>
      </c>
      <c r="H244" s="75" t="s">
        <v>25</v>
      </c>
    </row>
    <row r="245" customFormat="false" ht="12.75" hidden="false" customHeight="false" outlineLevel="0" collapsed="false">
      <c r="A245" s="76" t="s">
        <v>26</v>
      </c>
      <c r="B245" s="225" t="s">
        <v>571</v>
      </c>
      <c r="C245" s="209"/>
      <c r="D245" s="209"/>
      <c r="E245" s="80"/>
      <c r="F245" s="95"/>
      <c r="G245" s="82"/>
      <c r="H245" s="83"/>
    </row>
    <row r="246" customFormat="false" ht="12.75" hidden="false" customHeight="false" outlineLevel="0" collapsed="false">
      <c r="A246" s="76" t="s">
        <v>26</v>
      </c>
      <c r="B246" s="89" t="s">
        <v>572</v>
      </c>
      <c r="C246" s="85" t="s">
        <v>573</v>
      </c>
      <c r="D246" s="86" t="s">
        <v>574</v>
      </c>
      <c r="E246" s="171" t="s">
        <v>17</v>
      </c>
      <c r="F246" s="87" t="n">
        <v>11</v>
      </c>
      <c r="G246" s="172"/>
      <c r="H246" s="83" t="n">
        <f aca="false">G246*F246</f>
        <v>0</v>
      </c>
    </row>
    <row r="247" customFormat="false" ht="12.75" hidden="false" customHeight="false" outlineLevel="0" collapsed="false">
      <c r="A247" s="76" t="s">
        <v>26</v>
      </c>
      <c r="B247" s="89" t="s">
        <v>575</v>
      </c>
      <c r="C247" s="85" t="s">
        <v>576</v>
      </c>
      <c r="D247" s="86" t="s">
        <v>577</v>
      </c>
      <c r="E247" s="171" t="s">
        <v>17</v>
      </c>
      <c r="F247" s="87" t="n">
        <v>8</v>
      </c>
      <c r="G247" s="172"/>
      <c r="H247" s="83" t="n">
        <f aca="false">G247*F247</f>
        <v>0</v>
      </c>
    </row>
    <row r="248" customFormat="false" ht="12.75" hidden="false" customHeight="false" outlineLevel="0" collapsed="false">
      <c r="A248" s="76" t="s">
        <v>26</v>
      </c>
      <c r="B248" s="89" t="s">
        <v>578</v>
      </c>
      <c r="C248" s="85" t="s">
        <v>579</v>
      </c>
      <c r="D248" s="86" t="s">
        <v>580</v>
      </c>
      <c r="E248" s="171" t="s">
        <v>17</v>
      </c>
      <c r="F248" s="87" t="n">
        <v>5</v>
      </c>
      <c r="G248" s="172"/>
      <c r="H248" s="83" t="n">
        <f aca="false">G248*F248</f>
        <v>0</v>
      </c>
    </row>
    <row r="249" customFormat="false" ht="12.75" hidden="false" customHeight="false" outlineLevel="0" collapsed="false">
      <c r="A249" s="76" t="s">
        <v>26</v>
      </c>
      <c r="B249" s="89" t="s">
        <v>581</v>
      </c>
      <c r="C249" s="85" t="s">
        <v>582</v>
      </c>
      <c r="D249" s="86" t="s">
        <v>583</v>
      </c>
      <c r="E249" s="171" t="s">
        <v>17</v>
      </c>
      <c r="F249" s="87" t="n">
        <v>3</v>
      </c>
      <c r="G249" s="172"/>
      <c r="H249" s="83" t="n">
        <f aca="false">G249*F249</f>
        <v>0</v>
      </c>
    </row>
    <row r="250" customFormat="false" ht="12.75" hidden="false" customHeight="false" outlineLevel="0" collapsed="false">
      <c r="A250" s="76" t="s">
        <v>26</v>
      </c>
      <c r="B250" s="89" t="s">
        <v>584</v>
      </c>
      <c r="C250" s="85" t="s">
        <v>585</v>
      </c>
      <c r="D250" s="86" t="s">
        <v>586</v>
      </c>
      <c r="E250" s="171" t="s">
        <v>17</v>
      </c>
      <c r="F250" s="87" t="n">
        <v>1</v>
      </c>
      <c r="G250" s="172"/>
      <c r="H250" s="83" t="n">
        <f aca="false">G250*F250</f>
        <v>0</v>
      </c>
    </row>
    <row r="251" customFormat="false" ht="12.75" hidden="false" customHeight="false" outlineLevel="0" collapsed="false">
      <c r="A251" s="76" t="s">
        <v>26</v>
      </c>
      <c r="B251" s="89" t="s">
        <v>587</v>
      </c>
      <c r="C251" s="90" t="s">
        <v>588</v>
      </c>
      <c r="D251" s="91" t="s">
        <v>589</v>
      </c>
      <c r="E251" s="171" t="s">
        <v>17</v>
      </c>
      <c r="F251" s="87" t="n">
        <v>22</v>
      </c>
      <c r="G251" s="172"/>
      <c r="H251" s="83" t="n">
        <f aca="false">G251*F251</f>
        <v>0</v>
      </c>
    </row>
    <row r="252" customFormat="false" ht="12.75" hidden="false" customHeight="false" outlineLevel="0" collapsed="false">
      <c r="A252" s="76" t="s">
        <v>26</v>
      </c>
      <c r="B252" s="89" t="s">
        <v>590</v>
      </c>
      <c r="C252" s="90" t="s">
        <v>591</v>
      </c>
      <c r="D252" s="91" t="s">
        <v>592</v>
      </c>
      <c r="E252" s="171" t="s">
        <v>17</v>
      </c>
      <c r="F252" s="87" t="n">
        <v>8</v>
      </c>
      <c r="G252" s="172"/>
      <c r="H252" s="83" t="n">
        <f aca="false">G252*F252</f>
        <v>0</v>
      </c>
    </row>
    <row r="253" s="177" customFormat="true" ht="25.5" hidden="false" customHeight="false" outlineLevel="0" collapsed="false">
      <c r="A253" s="76" t="s">
        <v>26</v>
      </c>
      <c r="B253" s="89" t="s">
        <v>593</v>
      </c>
      <c r="C253" s="226" t="n">
        <v>183101213</v>
      </c>
      <c r="D253" s="227" t="s">
        <v>594</v>
      </c>
      <c r="E253" s="95" t="s">
        <v>17</v>
      </c>
      <c r="F253" s="228" t="n">
        <v>58</v>
      </c>
      <c r="G253" s="229"/>
      <c r="H253" s="83" t="n">
        <f aca="false">G253*F253</f>
        <v>0</v>
      </c>
    </row>
    <row r="254" customFormat="false" ht="12.75" hidden="false" customHeight="false" outlineLevel="0" collapsed="false">
      <c r="A254" s="76" t="s">
        <v>26</v>
      </c>
      <c r="B254" s="89" t="s">
        <v>595</v>
      </c>
      <c r="C254" s="78" t="n">
        <v>184102111</v>
      </c>
      <c r="D254" s="178" t="s">
        <v>596</v>
      </c>
      <c r="E254" s="95" t="s">
        <v>17</v>
      </c>
      <c r="F254" s="81" t="n">
        <v>58</v>
      </c>
      <c r="G254" s="93"/>
      <c r="H254" s="83" t="n">
        <f aca="false">G254*F254</f>
        <v>0</v>
      </c>
    </row>
    <row r="255" customFormat="false" ht="12.75" hidden="false" customHeight="false" outlineLevel="0" collapsed="false">
      <c r="A255" s="76" t="s">
        <v>26</v>
      </c>
      <c r="B255" s="89" t="s">
        <v>597</v>
      </c>
      <c r="C255" s="78" t="s">
        <v>70</v>
      </c>
      <c r="D255" s="94" t="s">
        <v>598</v>
      </c>
      <c r="E255" s="80" t="s">
        <v>64</v>
      </c>
      <c r="F255" s="81" t="n">
        <v>0.87</v>
      </c>
      <c r="G255" s="93"/>
      <c r="H255" s="83" t="n">
        <f aca="false">G255*F255</f>
        <v>0</v>
      </c>
    </row>
    <row r="256" customFormat="false" ht="12.75" hidden="false" customHeight="false" outlineLevel="0" collapsed="false">
      <c r="A256" s="53" t="s">
        <v>599</v>
      </c>
      <c r="B256" s="230"/>
      <c r="C256" s="230"/>
      <c r="D256" s="220"/>
      <c r="E256" s="231"/>
      <c r="F256" s="221"/>
      <c r="G256" s="222"/>
      <c r="H256" s="223"/>
    </row>
    <row r="257" customFormat="false" ht="12.75" hidden="false" customHeight="false" outlineLevel="0" collapsed="false">
      <c r="A257" s="61" t="n">
        <v>75</v>
      </c>
      <c r="B257" s="62" t="s">
        <v>17</v>
      </c>
      <c r="C257" s="64"/>
      <c r="D257" s="64"/>
      <c r="E257" s="64"/>
      <c r="F257" s="116"/>
      <c r="G257" s="117"/>
      <c r="H257" s="205" t="n">
        <f aca="false">SUM(H258:H265)</f>
        <v>0</v>
      </c>
    </row>
    <row r="258" customFormat="false" ht="25.5" hidden="false" customHeight="false" outlineLevel="0" collapsed="false">
      <c r="A258" s="119" t="s">
        <v>18</v>
      </c>
      <c r="B258" s="168" t="s">
        <v>19</v>
      </c>
      <c r="C258" s="78" t="s">
        <v>20</v>
      </c>
      <c r="D258" s="170" t="s">
        <v>21</v>
      </c>
      <c r="E258" s="80" t="s">
        <v>22</v>
      </c>
      <c r="F258" s="95" t="s">
        <v>23</v>
      </c>
      <c r="G258" s="206" t="s">
        <v>24</v>
      </c>
      <c r="H258" s="207" t="s">
        <v>25</v>
      </c>
    </row>
    <row r="259" customFormat="false" ht="12.75" hidden="false" customHeight="false" outlineLevel="0" collapsed="false">
      <c r="A259" s="76" t="s">
        <v>26</v>
      </c>
      <c r="B259" s="77" t="s">
        <v>27</v>
      </c>
      <c r="C259" s="208"/>
      <c r="D259" s="209"/>
      <c r="E259" s="80"/>
      <c r="F259" s="95"/>
      <c r="G259" s="82"/>
      <c r="H259" s="83"/>
    </row>
    <row r="260" customFormat="false" ht="12.75" hidden="false" customHeight="false" outlineLevel="0" collapsed="false">
      <c r="A260" s="76" t="s">
        <v>26</v>
      </c>
      <c r="B260" s="89" t="s">
        <v>600</v>
      </c>
      <c r="C260" s="85" t="s">
        <v>601</v>
      </c>
      <c r="D260" s="86" t="s">
        <v>602</v>
      </c>
      <c r="E260" s="171" t="s">
        <v>17</v>
      </c>
      <c r="F260" s="87" t="n">
        <v>22</v>
      </c>
      <c r="G260" s="172"/>
      <c r="H260" s="83" t="n">
        <f aca="false">G260*F260</f>
        <v>0</v>
      </c>
    </row>
    <row r="261" customFormat="false" ht="12.75" hidden="false" customHeight="false" outlineLevel="0" collapsed="false">
      <c r="A261" s="76" t="s">
        <v>26</v>
      </c>
      <c r="B261" s="89" t="s">
        <v>603</v>
      </c>
      <c r="C261" s="85" t="s">
        <v>604</v>
      </c>
      <c r="D261" s="86" t="s">
        <v>605</v>
      </c>
      <c r="E261" s="171" t="s">
        <v>17</v>
      </c>
      <c r="F261" s="87" t="n">
        <v>10</v>
      </c>
      <c r="G261" s="172"/>
      <c r="H261" s="83" t="n">
        <f aca="false">G261*F261</f>
        <v>0</v>
      </c>
    </row>
    <row r="262" customFormat="false" ht="12.75" hidden="false" customHeight="false" outlineLevel="0" collapsed="false">
      <c r="A262" s="76" t="s">
        <v>26</v>
      </c>
      <c r="B262" s="89" t="s">
        <v>606</v>
      </c>
      <c r="C262" s="90" t="s">
        <v>607</v>
      </c>
      <c r="D262" s="91" t="s">
        <v>608</v>
      </c>
      <c r="E262" s="171" t="s">
        <v>17</v>
      </c>
      <c r="F262" s="87" t="n">
        <v>15</v>
      </c>
      <c r="G262" s="172"/>
      <c r="H262" s="83" t="n">
        <f aca="false">G262*F262</f>
        <v>0</v>
      </c>
    </row>
    <row r="263" customFormat="false" ht="12.75" hidden="false" customHeight="false" outlineLevel="0" collapsed="false">
      <c r="A263" s="76" t="s">
        <v>26</v>
      </c>
      <c r="B263" s="89" t="s">
        <v>609</v>
      </c>
      <c r="C263" s="85" t="s">
        <v>610</v>
      </c>
      <c r="D263" s="86" t="s">
        <v>611</v>
      </c>
      <c r="E263" s="171" t="s">
        <v>17</v>
      </c>
      <c r="F263" s="87" t="n">
        <v>15</v>
      </c>
      <c r="G263" s="172"/>
      <c r="H263" s="83" t="n">
        <f aca="false">G263*F263</f>
        <v>0</v>
      </c>
    </row>
    <row r="264" customFormat="false" ht="12.75" hidden="false" customHeight="false" outlineLevel="0" collapsed="false">
      <c r="A264" s="76" t="s">
        <v>26</v>
      </c>
      <c r="B264" s="89" t="s">
        <v>612</v>
      </c>
      <c r="C264" s="90" t="s">
        <v>613</v>
      </c>
      <c r="D264" s="91" t="s">
        <v>614</v>
      </c>
      <c r="E264" s="171" t="s">
        <v>17</v>
      </c>
      <c r="F264" s="87" t="n">
        <v>13</v>
      </c>
      <c r="G264" s="172"/>
      <c r="H264" s="83" t="n">
        <f aca="false">G264*F264</f>
        <v>0</v>
      </c>
    </row>
    <row r="265" customFormat="false" ht="12.75" hidden="false" customHeight="false" outlineLevel="0" collapsed="false">
      <c r="A265" s="76" t="s">
        <v>26</v>
      </c>
      <c r="B265" s="89" t="s">
        <v>615</v>
      </c>
      <c r="C265" s="232" t="n">
        <v>184102211</v>
      </c>
      <c r="D265" s="233" t="s">
        <v>616</v>
      </c>
      <c r="E265" s="95" t="s">
        <v>17</v>
      </c>
      <c r="F265" s="234" t="n">
        <v>75</v>
      </c>
      <c r="G265" s="211"/>
      <c r="H265" s="83" t="n">
        <f aca="false">G265*F265</f>
        <v>0</v>
      </c>
    </row>
    <row r="266" customFormat="false" ht="12.75" hidden="false" customHeight="false" outlineLevel="0" collapsed="false">
      <c r="A266" s="52"/>
      <c r="B266" s="53" t="s">
        <v>617</v>
      </c>
      <c r="C266" s="54"/>
      <c r="D266" s="55"/>
      <c r="E266" s="56"/>
      <c r="F266" s="162"/>
      <c r="G266" s="163"/>
      <c r="H266" s="164"/>
    </row>
    <row r="267" customFormat="false" ht="12.75" hidden="false" customHeight="false" outlineLevel="0" collapsed="false">
      <c r="A267" s="60"/>
      <c r="B267" s="61" t="n">
        <v>150</v>
      </c>
      <c r="C267" s="62" t="s">
        <v>17</v>
      </c>
      <c r="D267" s="63"/>
      <c r="E267" s="64"/>
      <c r="F267" s="116"/>
      <c r="G267" s="117"/>
      <c r="H267" s="205" t="n">
        <f aca="false">SUM(H268:H276)</f>
        <v>0</v>
      </c>
    </row>
    <row r="268" customFormat="false" ht="25.5" hidden="false" customHeight="false" outlineLevel="0" collapsed="false">
      <c r="A268" s="119" t="s">
        <v>18</v>
      </c>
      <c r="B268" s="168" t="s">
        <v>19</v>
      </c>
      <c r="C268" s="78" t="s">
        <v>20</v>
      </c>
      <c r="D268" s="170" t="s">
        <v>21</v>
      </c>
      <c r="E268" s="80" t="s">
        <v>22</v>
      </c>
      <c r="F268" s="95" t="s">
        <v>23</v>
      </c>
      <c r="G268" s="206" t="s">
        <v>24</v>
      </c>
      <c r="H268" s="207" t="s">
        <v>25</v>
      </c>
    </row>
    <row r="269" customFormat="false" ht="12.75" hidden="false" customHeight="false" outlineLevel="0" collapsed="false">
      <c r="A269" s="76" t="s">
        <v>26</v>
      </c>
      <c r="B269" s="77" t="s">
        <v>27</v>
      </c>
      <c r="C269" s="208"/>
      <c r="D269" s="209"/>
      <c r="E269" s="80"/>
      <c r="F269" s="95"/>
      <c r="G269" s="82"/>
      <c r="H269" s="83"/>
    </row>
    <row r="270" customFormat="false" ht="12.75" hidden="false" customHeight="false" outlineLevel="0" collapsed="false">
      <c r="A270" s="76" t="s">
        <v>26</v>
      </c>
      <c r="B270" s="89" t="s">
        <v>618</v>
      </c>
      <c r="C270" s="85"/>
      <c r="D270" s="86" t="s">
        <v>619</v>
      </c>
      <c r="E270" s="171" t="s">
        <v>17</v>
      </c>
      <c r="F270" s="235" t="n">
        <v>30</v>
      </c>
      <c r="G270" s="172"/>
      <c r="H270" s="83" t="n">
        <f aca="false">G270*F270</f>
        <v>0</v>
      </c>
    </row>
    <row r="271" customFormat="false" ht="12.75" hidden="false" customHeight="false" outlineLevel="0" collapsed="false">
      <c r="A271" s="76" t="s">
        <v>26</v>
      </c>
      <c r="B271" s="89" t="s">
        <v>620</v>
      </c>
      <c r="C271" s="85"/>
      <c r="D271" s="86" t="s">
        <v>621</v>
      </c>
      <c r="E271" s="171" t="s">
        <v>17</v>
      </c>
      <c r="F271" s="235" t="n">
        <v>15</v>
      </c>
      <c r="G271" s="172"/>
      <c r="H271" s="83" t="n">
        <f aca="false">G271*F271</f>
        <v>0</v>
      </c>
    </row>
    <row r="272" customFormat="false" ht="12.75" hidden="false" customHeight="false" outlineLevel="0" collapsed="false">
      <c r="A272" s="76" t="s">
        <v>26</v>
      </c>
      <c r="B272" s="89" t="s">
        <v>622</v>
      </c>
      <c r="C272" s="90"/>
      <c r="D272" s="86" t="s">
        <v>623</v>
      </c>
      <c r="E272" s="171" t="s">
        <v>17</v>
      </c>
      <c r="F272" s="235" t="n">
        <v>15</v>
      </c>
      <c r="G272" s="172"/>
      <c r="H272" s="83" t="n">
        <f aca="false">G272*F272</f>
        <v>0</v>
      </c>
    </row>
    <row r="273" customFormat="false" ht="12.75" hidden="false" customHeight="false" outlineLevel="0" collapsed="false">
      <c r="A273" s="76" t="s">
        <v>26</v>
      </c>
      <c r="B273" s="89" t="s">
        <v>624</v>
      </c>
      <c r="C273" s="85"/>
      <c r="D273" s="86" t="s">
        <v>625</v>
      </c>
      <c r="E273" s="171" t="s">
        <v>17</v>
      </c>
      <c r="F273" s="235" t="n">
        <v>30</v>
      </c>
      <c r="G273" s="172"/>
      <c r="H273" s="83" t="n">
        <f aca="false">G273*F273</f>
        <v>0</v>
      </c>
    </row>
    <row r="274" customFormat="false" ht="12.75" hidden="false" customHeight="false" outlineLevel="0" collapsed="false">
      <c r="A274" s="76" t="s">
        <v>26</v>
      </c>
      <c r="B274" s="89" t="s">
        <v>626</v>
      </c>
      <c r="C274" s="90"/>
      <c r="D274" s="86" t="s">
        <v>627</v>
      </c>
      <c r="E274" s="171" t="s">
        <v>17</v>
      </c>
      <c r="F274" s="235" t="n">
        <v>30</v>
      </c>
      <c r="G274" s="172"/>
      <c r="H274" s="83" t="n">
        <f aca="false">G274*F274</f>
        <v>0</v>
      </c>
    </row>
    <row r="275" customFormat="false" ht="12.75" hidden="false" customHeight="false" outlineLevel="0" collapsed="false">
      <c r="A275" s="76" t="s">
        <v>26</v>
      </c>
      <c r="B275" s="89" t="s">
        <v>628</v>
      </c>
      <c r="C275" s="90"/>
      <c r="D275" s="91" t="s">
        <v>629</v>
      </c>
      <c r="E275" s="171" t="s">
        <v>17</v>
      </c>
      <c r="F275" s="235" t="n">
        <v>30</v>
      </c>
      <c r="G275" s="172"/>
      <c r="H275" s="83" t="n">
        <f aca="false">G275*F275</f>
        <v>0</v>
      </c>
    </row>
    <row r="276" customFormat="false" ht="12.75" hidden="false" customHeight="false" outlineLevel="0" collapsed="false">
      <c r="A276" s="76" t="s">
        <v>26</v>
      </c>
      <c r="B276" s="89" t="s">
        <v>630</v>
      </c>
      <c r="C276" s="215" t="n">
        <v>183211341</v>
      </c>
      <c r="D276" s="236" t="s">
        <v>631</v>
      </c>
      <c r="E276" s="171" t="s">
        <v>17</v>
      </c>
      <c r="F276" s="237" t="n">
        <v>150</v>
      </c>
      <c r="G276" s="217"/>
      <c r="H276" s="238" t="n">
        <f aca="false">G276*F276</f>
        <v>0</v>
      </c>
    </row>
    <row r="277" customFormat="false" ht="21.75" hidden="false" customHeight="true" outlineLevel="0" collapsed="false">
      <c r="A277" s="160"/>
      <c r="B277" s="53" t="s">
        <v>632</v>
      </c>
      <c r="C277" s="239"/>
      <c r="D277" s="240"/>
      <c r="E277" s="241"/>
      <c r="F277" s="112"/>
      <c r="G277" s="242"/>
      <c r="H277" s="114"/>
    </row>
    <row r="278" customFormat="false" ht="12.75" hidden="false" customHeight="false" outlineLevel="0" collapsed="false">
      <c r="A278" s="165"/>
      <c r="B278" s="61" t="n">
        <v>640.26</v>
      </c>
      <c r="C278" s="61" t="s">
        <v>92</v>
      </c>
      <c r="D278" s="243" t="s">
        <v>125</v>
      </c>
      <c r="E278" s="64"/>
      <c r="F278" s="116"/>
      <c r="G278" s="117"/>
      <c r="H278" s="205" t="n">
        <f aca="false">SUM(H281:H298)</f>
        <v>0</v>
      </c>
    </row>
    <row r="279" customFormat="false" ht="25.5" hidden="false" customHeight="false" outlineLevel="0" collapsed="false">
      <c r="A279" s="180" t="s">
        <v>18</v>
      </c>
      <c r="B279" s="181" t="s">
        <v>19</v>
      </c>
      <c r="C279" s="244" t="s">
        <v>20</v>
      </c>
      <c r="D279" s="245" t="s">
        <v>21</v>
      </c>
      <c r="E279" s="246" t="s">
        <v>22</v>
      </c>
      <c r="F279" s="247" t="s">
        <v>23</v>
      </c>
      <c r="G279" s="123" t="s">
        <v>24</v>
      </c>
      <c r="H279" s="124" t="s">
        <v>25</v>
      </c>
    </row>
    <row r="280" customFormat="false" ht="12.75" hidden="false" customHeight="false" outlineLevel="0" collapsed="false">
      <c r="A280" s="76" t="s">
        <v>26</v>
      </c>
      <c r="B280" s="125" t="s">
        <v>27</v>
      </c>
      <c r="C280" s="244"/>
      <c r="D280" s="245"/>
      <c r="E280" s="246"/>
      <c r="F280" s="247"/>
      <c r="G280" s="248"/>
      <c r="H280" s="249"/>
    </row>
    <row r="281" s="126" customFormat="true" ht="30" hidden="false" customHeight="true" outlineLevel="0" collapsed="false">
      <c r="A281" s="76" t="s">
        <v>26</v>
      </c>
      <c r="B281" s="89" t="s">
        <v>633</v>
      </c>
      <c r="C281" s="78" t="n">
        <v>184911421</v>
      </c>
      <c r="D281" s="97" t="s">
        <v>91</v>
      </c>
      <c r="E281" s="80" t="s">
        <v>92</v>
      </c>
      <c r="F281" s="250" t="n">
        <v>233.47</v>
      </c>
      <c r="G281" s="93"/>
      <c r="H281" s="83" t="n">
        <f aca="false">G281*F281</f>
        <v>0</v>
      </c>
    </row>
    <row r="282" s="126" customFormat="true" ht="12.75" hidden="false" customHeight="false" outlineLevel="0" collapsed="false">
      <c r="A282" s="76" t="s">
        <v>26</v>
      </c>
      <c r="B282" s="89" t="s">
        <v>634</v>
      </c>
      <c r="C282" s="70" t="s">
        <v>70</v>
      </c>
      <c r="D282" s="102" t="s">
        <v>94</v>
      </c>
      <c r="E282" s="103" t="s">
        <v>64</v>
      </c>
      <c r="F282" s="73" t="n">
        <v>23.347</v>
      </c>
      <c r="G282" s="96"/>
      <c r="H282" s="251" t="n">
        <f aca="false">G282*F282</f>
        <v>0</v>
      </c>
    </row>
    <row r="283" s="126" customFormat="true" ht="30" hidden="false" customHeight="true" outlineLevel="0" collapsed="false">
      <c r="A283" s="76" t="s">
        <v>26</v>
      </c>
      <c r="B283" s="89" t="s">
        <v>635</v>
      </c>
      <c r="C283" s="78" t="n">
        <v>184911161</v>
      </c>
      <c r="D283" s="97" t="s">
        <v>636</v>
      </c>
      <c r="E283" s="80" t="s">
        <v>92</v>
      </c>
      <c r="F283" s="250" t="n">
        <v>331.79</v>
      </c>
      <c r="G283" s="93"/>
      <c r="H283" s="83" t="n">
        <f aca="false">G283*F283</f>
        <v>0</v>
      </c>
    </row>
    <row r="284" s="126" customFormat="true" ht="12.75" hidden="false" customHeight="false" outlineLevel="0" collapsed="false">
      <c r="A284" s="76" t="s">
        <v>26</v>
      </c>
      <c r="B284" s="89" t="s">
        <v>637</v>
      </c>
      <c r="C284" s="71" t="s">
        <v>70</v>
      </c>
      <c r="D284" s="102" t="s">
        <v>638</v>
      </c>
      <c r="E284" s="103" t="s">
        <v>64</v>
      </c>
      <c r="F284" s="73" t="n">
        <v>16.5895</v>
      </c>
      <c r="G284" s="96"/>
      <c r="H284" s="251" t="n">
        <f aca="false">G284*F284</f>
        <v>0</v>
      </c>
    </row>
    <row r="285" s="126" customFormat="true" ht="12.75" hidden="false" customHeight="false" outlineLevel="0" collapsed="false">
      <c r="A285" s="76"/>
      <c r="B285" s="89" t="s">
        <v>639</v>
      </c>
      <c r="C285" s="71" t="s">
        <v>640</v>
      </c>
      <c r="D285" s="102" t="s">
        <v>641</v>
      </c>
      <c r="E285" s="103" t="s">
        <v>640</v>
      </c>
      <c r="F285" s="73" t="n">
        <v>1</v>
      </c>
      <c r="G285" s="96"/>
      <c r="H285" s="251" t="n">
        <f aca="false">G285*F285</f>
        <v>0</v>
      </c>
    </row>
    <row r="286" s="126" customFormat="true" ht="12.75" hidden="false" customHeight="false" outlineLevel="0" collapsed="false">
      <c r="A286" s="76" t="s">
        <v>26</v>
      </c>
      <c r="B286" s="89" t="s">
        <v>642</v>
      </c>
      <c r="C286" s="78" t="n">
        <v>185804311</v>
      </c>
      <c r="D286" s="94" t="s">
        <v>643</v>
      </c>
      <c r="E286" s="95" t="s">
        <v>64</v>
      </c>
      <c r="F286" s="81" t="n">
        <v>14.9448</v>
      </c>
      <c r="G286" s="93"/>
      <c r="H286" s="83" t="n">
        <f aca="false">G286*F286</f>
        <v>0</v>
      </c>
    </row>
    <row r="287" s="148" customFormat="true" ht="15.75" hidden="false" customHeight="true" outlineLevel="0" collapsed="false">
      <c r="A287" s="76" t="s">
        <v>26</v>
      </c>
      <c r="B287" s="89" t="s">
        <v>644</v>
      </c>
      <c r="C287" s="252" t="s">
        <v>141</v>
      </c>
      <c r="D287" s="253" t="s">
        <v>645</v>
      </c>
      <c r="E287" s="254"/>
      <c r="F287" s="154"/>
      <c r="G287" s="155"/>
      <c r="H287" s="156"/>
    </row>
    <row r="288" s="126" customFormat="true" ht="12.75" hidden="false" customHeight="false" outlineLevel="0" collapsed="false">
      <c r="A288" s="76" t="s">
        <v>26</v>
      </c>
      <c r="B288" s="89" t="s">
        <v>646</v>
      </c>
      <c r="C288" s="78" t="n">
        <v>185804312</v>
      </c>
      <c r="D288" s="94" t="s">
        <v>647</v>
      </c>
      <c r="E288" s="95" t="s">
        <v>64</v>
      </c>
      <c r="F288" s="81" t="n">
        <v>68.4864</v>
      </c>
      <c r="G288" s="93"/>
      <c r="H288" s="83" t="n">
        <f aca="false">G288*F288</f>
        <v>0</v>
      </c>
    </row>
    <row r="289" s="148" customFormat="true" ht="15.75" hidden="false" customHeight="true" outlineLevel="0" collapsed="false">
      <c r="A289" s="76" t="s">
        <v>26</v>
      </c>
      <c r="B289" s="89" t="s">
        <v>648</v>
      </c>
      <c r="C289" s="252" t="s">
        <v>141</v>
      </c>
      <c r="D289" s="253" t="s">
        <v>649</v>
      </c>
      <c r="E289" s="254"/>
      <c r="F289" s="154"/>
      <c r="G289" s="155"/>
      <c r="H289" s="156"/>
    </row>
    <row r="290" s="126" customFormat="true" ht="12.75" hidden="false" customHeight="false" outlineLevel="0" collapsed="false">
      <c r="A290" s="76" t="s">
        <v>26</v>
      </c>
      <c r="B290" s="89" t="s">
        <v>650</v>
      </c>
      <c r="C290" s="78" t="n">
        <v>185851121</v>
      </c>
      <c r="D290" s="94" t="s">
        <v>100</v>
      </c>
      <c r="E290" s="95" t="s">
        <v>64</v>
      </c>
      <c r="F290" s="81" t="n">
        <v>83.4312</v>
      </c>
      <c r="G290" s="93"/>
      <c r="H290" s="83" t="n">
        <f aca="false">G290*F290</f>
        <v>0</v>
      </c>
    </row>
    <row r="291" s="126" customFormat="true" ht="12.75" hidden="false" customHeight="false" outlineLevel="0" collapsed="false">
      <c r="A291" s="76" t="s">
        <v>26</v>
      </c>
      <c r="B291" s="89" t="s">
        <v>651</v>
      </c>
      <c r="C291" s="78" t="n">
        <v>8211320</v>
      </c>
      <c r="D291" s="178" t="s">
        <v>102</v>
      </c>
      <c r="E291" s="80" t="s">
        <v>64</v>
      </c>
      <c r="F291" s="81" t="n">
        <v>83.4312</v>
      </c>
      <c r="G291" s="93"/>
      <c r="H291" s="83" t="n">
        <f aca="false">G291*F291</f>
        <v>0</v>
      </c>
    </row>
    <row r="292" customFormat="false" ht="12.75" hidden="false" customHeight="false" outlineLevel="0" collapsed="false">
      <c r="A292" s="76" t="s">
        <v>26</v>
      </c>
      <c r="B292" s="89" t="s">
        <v>652</v>
      </c>
      <c r="C292" s="79" t="s">
        <v>70</v>
      </c>
      <c r="D292" s="255" t="s">
        <v>653</v>
      </c>
      <c r="E292" s="95" t="s">
        <v>64</v>
      </c>
      <c r="F292" s="81" t="n">
        <v>1.685</v>
      </c>
      <c r="G292" s="93"/>
      <c r="H292" s="251" t="n">
        <f aca="false">G292*F292</f>
        <v>0</v>
      </c>
    </row>
    <row r="293" customFormat="false" ht="45" hidden="false" customHeight="true" outlineLevel="0" collapsed="false">
      <c r="A293" s="76" t="s">
        <v>26</v>
      </c>
      <c r="B293" s="89" t="s">
        <v>654</v>
      </c>
      <c r="C293" s="78" t="n">
        <v>180802113</v>
      </c>
      <c r="D293" s="97" t="s">
        <v>655</v>
      </c>
      <c r="E293" s="80" t="s">
        <v>92</v>
      </c>
      <c r="F293" s="250" t="n">
        <v>25.51</v>
      </c>
      <c r="G293" s="93"/>
      <c r="H293" s="83" t="n">
        <f aca="false">G293*F293</f>
        <v>0</v>
      </c>
    </row>
    <row r="294" s="148" customFormat="true" ht="69" hidden="false" customHeight="true" outlineLevel="0" collapsed="false">
      <c r="A294" s="76" t="s">
        <v>26</v>
      </c>
      <c r="B294" s="89" t="s">
        <v>656</v>
      </c>
      <c r="C294" s="252" t="s">
        <v>141</v>
      </c>
      <c r="D294" s="256" t="s">
        <v>657</v>
      </c>
      <c r="E294" s="254"/>
      <c r="F294" s="154"/>
      <c r="G294" s="155"/>
      <c r="H294" s="156"/>
    </row>
    <row r="295" customFormat="false" ht="30" hidden="false" customHeight="true" outlineLevel="0" collapsed="false">
      <c r="A295" s="76" t="s">
        <v>26</v>
      </c>
      <c r="B295" s="89" t="s">
        <v>658</v>
      </c>
      <c r="C295" s="78" t="n">
        <v>596911111</v>
      </c>
      <c r="D295" s="97" t="s">
        <v>659</v>
      </c>
      <c r="E295" s="80" t="s">
        <v>92</v>
      </c>
      <c r="F295" s="250" t="n">
        <v>25.51</v>
      </c>
      <c r="G295" s="93"/>
      <c r="H295" s="249" t="n">
        <f aca="false">G295*F295</f>
        <v>0</v>
      </c>
    </row>
    <row r="296" s="148" customFormat="true" ht="15.75" hidden="false" customHeight="true" outlineLevel="0" collapsed="false">
      <c r="A296" s="76" t="s">
        <v>26</v>
      </c>
      <c r="B296" s="89" t="s">
        <v>660</v>
      </c>
      <c r="C296" s="252" t="s">
        <v>141</v>
      </c>
      <c r="D296" s="257" t="s">
        <v>661</v>
      </c>
      <c r="E296" s="254"/>
      <c r="F296" s="154"/>
      <c r="G296" s="155"/>
      <c r="H296" s="156"/>
    </row>
    <row r="297" customFormat="false" ht="12.75" hidden="false" customHeight="false" outlineLevel="0" collapsed="false">
      <c r="A297" s="76" t="s">
        <v>26</v>
      </c>
      <c r="B297" s="89" t="s">
        <v>662</v>
      </c>
      <c r="C297" s="258" t="s">
        <v>70</v>
      </c>
      <c r="D297" s="102" t="s">
        <v>663</v>
      </c>
      <c r="E297" s="103" t="s">
        <v>17</v>
      </c>
      <c r="F297" s="73" t="n">
        <v>23</v>
      </c>
      <c r="G297" s="96"/>
      <c r="H297" s="259" t="n">
        <f aca="false">G297*F297</f>
        <v>0</v>
      </c>
    </row>
    <row r="298" customFormat="false" ht="12.75" hidden="false" customHeight="false" outlineLevel="0" collapsed="false">
      <c r="A298" s="76" t="s">
        <v>26</v>
      </c>
      <c r="B298" s="89" t="s">
        <v>664</v>
      </c>
      <c r="C298" s="258" t="s">
        <v>70</v>
      </c>
      <c r="D298" s="102" t="s">
        <v>665</v>
      </c>
      <c r="E298" s="103" t="s">
        <v>64</v>
      </c>
      <c r="F298" s="73" t="n">
        <v>2.551</v>
      </c>
      <c r="G298" s="96"/>
      <c r="H298" s="259" t="n">
        <f aca="false">G298*F298</f>
        <v>0</v>
      </c>
    </row>
    <row r="299" customFormat="false" ht="25.5" hidden="false" customHeight="true" outlineLevel="0" collapsed="false">
      <c r="A299" s="260" t="s">
        <v>666</v>
      </c>
      <c r="B299" s="261"/>
      <c r="C299" s="262"/>
      <c r="D299" s="263"/>
      <c r="E299" s="264"/>
      <c r="F299" s="264"/>
      <c r="G299" s="265"/>
      <c r="H299" s="266" t="n">
        <f aca="false">H278+H267+H257+H232+H126+H90+H72+H12+H243+H51</f>
        <v>0</v>
      </c>
    </row>
    <row r="300" s="272" customFormat="true" ht="13.5" hidden="false" customHeight="true" outlineLevel="0" collapsed="false">
      <c r="A300" s="267"/>
      <c r="B300" s="267"/>
      <c r="C300" s="268"/>
      <c r="D300" s="267"/>
      <c r="E300" s="269"/>
      <c r="F300" s="269"/>
      <c r="G300" s="270"/>
      <c r="H300" s="271"/>
    </row>
    <row r="301" s="272" customFormat="true" ht="12.75" hidden="false" customHeight="false" outlineLevel="0" collapsed="false">
      <c r="A301" s="273"/>
      <c r="B301" s="267"/>
      <c r="C301" s="268"/>
      <c r="D301" s="267"/>
      <c r="E301" s="269"/>
      <c r="F301" s="269"/>
      <c r="G301" s="270"/>
      <c r="H301" s="271"/>
    </row>
    <row r="302" customFormat="false" ht="15" hidden="false" customHeight="true" outlineLevel="0" collapsed="false">
      <c r="A302" s="274"/>
      <c r="B302" s="269"/>
      <c r="C302" s="275"/>
      <c r="D302" s="276"/>
      <c r="E302" s="277"/>
      <c r="F302" s="278"/>
      <c r="G302" s="270"/>
      <c r="H302" s="271"/>
    </row>
    <row r="303" customFormat="false" ht="27" hidden="false" customHeight="true" outlineLevel="0" collapsed="false">
      <c r="A303" s="44" t="s">
        <v>667</v>
      </c>
      <c r="B303" s="279"/>
      <c r="C303" s="280"/>
      <c r="D303" s="281"/>
      <c r="E303" s="48"/>
      <c r="F303" s="282"/>
      <c r="G303" s="283"/>
      <c r="H303" s="284"/>
    </row>
    <row r="304" customFormat="false" ht="21.75" hidden="false" customHeight="true" outlineLevel="0" collapsed="false">
      <c r="A304" s="160"/>
      <c r="B304" s="53" t="s">
        <v>668</v>
      </c>
      <c r="C304" s="239"/>
      <c r="D304" s="240"/>
      <c r="E304" s="241"/>
      <c r="F304" s="112"/>
      <c r="G304" s="242"/>
      <c r="H304" s="114"/>
    </row>
    <row r="305" customFormat="false" ht="12.75" hidden="false" customHeight="false" outlineLevel="0" collapsed="false">
      <c r="A305" s="165"/>
      <c r="B305" s="61" t="n">
        <v>1413.86</v>
      </c>
      <c r="C305" s="62" t="s">
        <v>92</v>
      </c>
      <c r="D305" s="115" t="s">
        <v>669</v>
      </c>
      <c r="E305" s="64"/>
      <c r="F305" s="116"/>
      <c r="G305" s="117"/>
      <c r="H305" s="205"/>
    </row>
    <row r="306" customFormat="false" ht="25.5" hidden="false" customHeight="false" outlineLevel="0" collapsed="false">
      <c r="A306" s="285" t="s">
        <v>18</v>
      </c>
      <c r="B306" s="286" t="s">
        <v>19</v>
      </c>
      <c r="C306" s="287" t="s">
        <v>20</v>
      </c>
      <c r="D306" s="258" t="s">
        <v>21</v>
      </c>
      <c r="E306" s="288" t="s">
        <v>22</v>
      </c>
      <c r="F306" s="289" t="s">
        <v>23</v>
      </c>
      <c r="G306" s="290" t="s">
        <v>24</v>
      </c>
      <c r="H306" s="182" t="s">
        <v>25</v>
      </c>
    </row>
    <row r="307" customFormat="false" ht="12.75" hidden="false" customHeight="false" outlineLevel="0" collapsed="false">
      <c r="A307" s="76" t="s">
        <v>26</v>
      </c>
      <c r="B307" s="77" t="s">
        <v>27</v>
      </c>
      <c r="C307" s="78"/>
      <c r="D307" s="245"/>
      <c r="E307" s="246"/>
      <c r="F307" s="247"/>
      <c r="G307" s="248"/>
      <c r="H307" s="249"/>
    </row>
    <row r="308" s="148" customFormat="true" ht="28.5" hidden="false" customHeight="true" outlineLevel="0" collapsed="false">
      <c r="A308" s="76" t="s">
        <v>26</v>
      </c>
      <c r="B308" s="196" t="s">
        <v>670</v>
      </c>
      <c r="C308" s="127" t="n">
        <v>184813511</v>
      </c>
      <c r="D308" s="128" t="s">
        <v>127</v>
      </c>
      <c r="E308" s="103" t="s">
        <v>128</v>
      </c>
      <c r="F308" s="135" t="n">
        <v>1413.86</v>
      </c>
      <c r="G308" s="291"/>
      <c r="H308" s="249" t="n">
        <f aca="false">F308*G308</f>
        <v>0</v>
      </c>
    </row>
    <row r="309" s="148" customFormat="true" ht="17.25" hidden="false" customHeight="true" outlineLevel="0" collapsed="false">
      <c r="A309" s="76" t="s">
        <v>26</v>
      </c>
      <c r="B309" s="196" t="s">
        <v>671</v>
      </c>
      <c r="C309" s="132" t="s">
        <v>131</v>
      </c>
      <c r="D309" s="133" t="s">
        <v>132</v>
      </c>
      <c r="E309" s="134" t="s">
        <v>133</v>
      </c>
      <c r="F309" s="135" t="n">
        <v>0.70693</v>
      </c>
      <c r="G309" s="130"/>
      <c r="H309" s="249" t="n">
        <f aca="false">F309*G309</f>
        <v>0</v>
      </c>
    </row>
    <row r="310" s="148" customFormat="true" ht="17.25" hidden="false" customHeight="true" outlineLevel="0" collapsed="false">
      <c r="A310" s="76" t="s">
        <v>26</v>
      </c>
      <c r="B310" s="196" t="s">
        <v>672</v>
      </c>
      <c r="C310" s="136" t="s">
        <v>135</v>
      </c>
      <c r="D310" s="137" t="s">
        <v>136</v>
      </c>
      <c r="E310" s="138" t="s">
        <v>128</v>
      </c>
      <c r="F310" s="139" t="n">
        <v>1413.86</v>
      </c>
      <c r="G310" s="140"/>
      <c r="H310" s="249" t="n">
        <f aca="false">F310*G310</f>
        <v>0</v>
      </c>
    </row>
    <row r="311" customFormat="false" ht="25.5" hidden="false" customHeight="true" outlineLevel="0" collapsed="false">
      <c r="A311" s="76" t="s">
        <v>26</v>
      </c>
      <c r="B311" s="196" t="s">
        <v>673</v>
      </c>
      <c r="C311" s="78" t="n">
        <v>183403153</v>
      </c>
      <c r="D311" s="255" t="s">
        <v>674</v>
      </c>
      <c r="E311" s="95" t="s">
        <v>675</v>
      </c>
      <c r="F311" s="250" t="n">
        <v>1413.86</v>
      </c>
      <c r="G311" s="93"/>
      <c r="H311" s="249" t="n">
        <f aca="false">F311*G311</f>
        <v>0</v>
      </c>
    </row>
    <row r="312" customFormat="false" ht="25.5" hidden="false" customHeight="true" outlineLevel="0" collapsed="false">
      <c r="A312" s="76" t="s">
        <v>26</v>
      </c>
      <c r="B312" s="196" t="s">
        <v>676</v>
      </c>
      <c r="C312" s="78" t="n">
        <v>183403153</v>
      </c>
      <c r="D312" s="255" t="s">
        <v>674</v>
      </c>
      <c r="E312" s="95" t="s">
        <v>675</v>
      </c>
      <c r="F312" s="250" t="n">
        <v>1413.86</v>
      </c>
      <c r="G312" s="93"/>
      <c r="H312" s="249" t="n">
        <f aca="false">F312*G312</f>
        <v>0</v>
      </c>
    </row>
    <row r="313" s="131" customFormat="true" ht="29.25" hidden="false" customHeight="true" outlineLevel="0" collapsed="false">
      <c r="A313" s="76" t="s">
        <v>26</v>
      </c>
      <c r="B313" s="196" t="s">
        <v>677</v>
      </c>
      <c r="C313" s="136" t="s">
        <v>138</v>
      </c>
      <c r="D313" s="137" t="s">
        <v>139</v>
      </c>
      <c r="E313" s="138" t="s">
        <v>128</v>
      </c>
      <c r="F313" s="139" t="n">
        <v>353.465</v>
      </c>
      <c r="G313" s="140"/>
      <c r="H313" s="141" t="n">
        <f aca="false">F313*G313</f>
        <v>0</v>
      </c>
    </row>
    <row r="314" s="148" customFormat="true" ht="17.25" hidden="false" customHeight="true" outlineLevel="0" collapsed="false">
      <c r="A314" s="76" t="s">
        <v>26</v>
      </c>
      <c r="B314" s="196" t="s">
        <v>678</v>
      </c>
      <c r="C314" s="142" t="s">
        <v>141</v>
      </c>
      <c r="D314" s="143" t="s">
        <v>679</v>
      </c>
      <c r="E314" s="144"/>
      <c r="F314" s="145"/>
      <c r="G314" s="146"/>
      <c r="H314" s="147"/>
    </row>
    <row r="315" customFormat="false" ht="38.25" hidden="false" customHeight="true" outlineLevel="0" collapsed="false">
      <c r="A315" s="76" t="s">
        <v>26</v>
      </c>
      <c r="B315" s="196" t="s">
        <v>680</v>
      </c>
      <c r="C315" s="78" t="n">
        <v>185802113</v>
      </c>
      <c r="D315" s="255" t="s">
        <v>681</v>
      </c>
      <c r="E315" s="95" t="s">
        <v>682</v>
      </c>
      <c r="F315" s="250" t="n">
        <v>0.0282772</v>
      </c>
      <c r="G315" s="93"/>
      <c r="H315" s="249" t="n">
        <f aca="false">G315*F315</f>
        <v>0</v>
      </c>
    </row>
    <row r="316" s="177" customFormat="true" ht="12.75" hidden="false" customHeight="false" outlineLevel="0" collapsed="false">
      <c r="A316" s="76" t="s">
        <v>26</v>
      </c>
      <c r="B316" s="196" t="s">
        <v>683</v>
      </c>
      <c r="C316" s="292" t="s">
        <v>70</v>
      </c>
      <c r="D316" s="293" t="s">
        <v>684</v>
      </c>
      <c r="E316" s="138" t="s">
        <v>83</v>
      </c>
      <c r="F316" s="294" t="n">
        <v>28.2772</v>
      </c>
      <c r="G316" s="295"/>
      <c r="H316" s="249" t="n">
        <f aca="false">G316*F316</f>
        <v>0</v>
      </c>
    </row>
    <row r="317" customFormat="false" ht="47.25" hidden="false" customHeight="true" outlineLevel="0" collapsed="false">
      <c r="A317" s="76" t="s">
        <v>26</v>
      </c>
      <c r="B317" s="196" t="s">
        <v>685</v>
      </c>
      <c r="C317" s="296" t="s">
        <v>686</v>
      </c>
      <c r="D317" s="255" t="s">
        <v>687</v>
      </c>
      <c r="E317" s="138" t="s">
        <v>128</v>
      </c>
      <c r="F317" s="129" t="n">
        <v>1413.86</v>
      </c>
      <c r="G317" s="130"/>
      <c r="H317" s="249" t="n">
        <f aca="false">F317*G317</f>
        <v>0</v>
      </c>
    </row>
    <row r="318" s="148" customFormat="true" ht="15.75" hidden="false" customHeight="true" outlineLevel="0" collapsed="false">
      <c r="A318" s="76" t="s">
        <v>26</v>
      </c>
      <c r="B318" s="196" t="s">
        <v>688</v>
      </c>
      <c r="C318" s="296" t="s">
        <v>70</v>
      </c>
      <c r="D318" s="255" t="s">
        <v>689</v>
      </c>
      <c r="E318" s="297" t="s">
        <v>83</v>
      </c>
      <c r="F318" s="298" t="n">
        <v>13.718805</v>
      </c>
      <c r="G318" s="130"/>
      <c r="H318" s="249" t="n">
        <f aca="false">F318*G318</f>
        <v>0</v>
      </c>
    </row>
    <row r="319" s="148" customFormat="true" ht="15.75" hidden="false" customHeight="true" outlineLevel="0" collapsed="false">
      <c r="A319" s="76" t="s">
        <v>26</v>
      </c>
      <c r="B319" s="196" t="s">
        <v>690</v>
      </c>
      <c r="C319" s="296" t="s">
        <v>70</v>
      </c>
      <c r="D319" s="255" t="s">
        <v>691</v>
      </c>
      <c r="E319" s="297" t="s">
        <v>83</v>
      </c>
      <c r="F319" s="298" t="n">
        <v>18.513755</v>
      </c>
      <c r="G319" s="130"/>
      <c r="H319" s="249" t="n">
        <f aca="false">F319*G319</f>
        <v>0</v>
      </c>
    </row>
    <row r="320" s="148" customFormat="true" ht="15.75" hidden="false" customHeight="true" outlineLevel="0" collapsed="false">
      <c r="A320" s="76" t="s">
        <v>26</v>
      </c>
      <c r="B320" s="196" t="s">
        <v>692</v>
      </c>
      <c r="C320" s="296" t="s">
        <v>70</v>
      </c>
      <c r="D320" s="255" t="s">
        <v>693</v>
      </c>
      <c r="E320" s="297" t="s">
        <v>83</v>
      </c>
      <c r="F320" s="298" t="n">
        <v>3.973515</v>
      </c>
      <c r="G320" s="130"/>
      <c r="H320" s="249" t="n">
        <f aca="false">F320*G320</f>
        <v>0</v>
      </c>
    </row>
    <row r="321" customFormat="false" ht="25.5" hidden="false" customHeight="true" outlineLevel="0" collapsed="false">
      <c r="A321" s="76" t="s">
        <v>26</v>
      </c>
      <c r="B321" s="196" t="s">
        <v>694</v>
      </c>
      <c r="C321" s="78" t="n">
        <v>183403153</v>
      </c>
      <c r="D321" s="255" t="s">
        <v>674</v>
      </c>
      <c r="E321" s="95" t="s">
        <v>675</v>
      </c>
      <c r="F321" s="250" t="n">
        <v>1413.86</v>
      </c>
      <c r="G321" s="93"/>
      <c r="H321" s="249" t="n">
        <f aca="false">F321*G321</f>
        <v>0</v>
      </c>
    </row>
    <row r="322" customFormat="false" ht="25.5" hidden="false" customHeight="true" outlineLevel="0" collapsed="false">
      <c r="A322" s="76" t="s">
        <v>26</v>
      </c>
      <c r="B322" s="196" t="s">
        <v>695</v>
      </c>
      <c r="C322" s="78" t="n">
        <v>183403161</v>
      </c>
      <c r="D322" s="255" t="s">
        <v>696</v>
      </c>
      <c r="E322" s="95" t="s">
        <v>675</v>
      </c>
      <c r="F322" s="250" t="n">
        <v>1413.86</v>
      </c>
      <c r="G322" s="93"/>
      <c r="H322" s="249" t="n">
        <f aca="false">F322*G322</f>
        <v>0</v>
      </c>
    </row>
    <row r="323" customFormat="false" ht="25.5" hidden="false" customHeight="true" outlineLevel="0" collapsed="false">
      <c r="A323" s="76" t="s">
        <v>26</v>
      </c>
      <c r="B323" s="196" t="s">
        <v>697</v>
      </c>
      <c r="C323" s="78" t="n">
        <v>183403153</v>
      </c>
      <c r="D323" s="255" t="s">
        <v>674</v>
      </c>
      <c r="E323" s="95" t="s">
        <v>675</v>
      </c>
      <c r="F323" s="250" t="n">
        <v>18.513755</v>
      </c>
      <c r="G323" s="93"/>
      <c r="H323" s="249" t="n">
        <f aca="false">F323*G323</f>
        <v>0</v>
      </c>
    </row>
    <row r="324" customFormat="false" ht="25.5" hidden="false" customHeight="true" outlineLevel="0" collapsed="false">
      <c r="A324" s="76" t="s">
        <v>26</v>
      </c>
      <c r="B324" s="196" t="s">
        <v>698</v>
      </c>
      <c r="C324" s="78" t="n">
        <v>183403161</v>
      </c>
      <c r="D324" s="255" t="s">
        <v>696</v>
      </c>
      <c r="E324" s="95" t="s">
        <v>675</v>
      </c>
      <c r="F324" s="250" t="n">
        <v>18.513755</v>
      </c>
      <c r="G324" s="93"/>
      <c r="H324" s="249" t="n">
        <f aca="false">F324*G324</f>
        <v>0</v>
      </c>
    </row>
    <row r="325" s="148" customFormat="true" ht="15.75" hidden="false" customHeight="true" outlineLevel="0" collapsed="false">
      <c r="A325" s="76" t="s">
        <v>26</v>
      </c>
      <c r="B325" s="196" t="s">
        <v>699</v>
      </c>
      <c r="C325" s="296" t="s">
        <v>700</v>
      </c>
      <c r="D325" s="255" t="s">
        <v>701</v>
      </c>
      <c r="E325" s="297" t="s">
        <v>682</v>
      </c>
      <c r="F325" s="129" t="n">
        <v>0.0282772</v>
      </c>
      <c r="G325" s="93"/>
      <c r="H325" s="249" t="n">
        <f aca="false">F325*G325</f>
        <v>0</v>
      </c>
    </row>
    <row r="326" customFormat="false" ht="17.25" hidden="false" customHeight="true" outlineLevel="0" collapsed="false">
      <c r="A326" s="76" t="s">
        <v>26</v>
      </c>
      <c r="B326" s="196" t="s">
        <v>702</v>
      </c>
      <c r="C326" s="296" t="s">
        <v>70</v>
      </c>
      <c r="D326" s="255" t="s">
        <v>703</v>
      </c>
      <c r="E326" s="297" t="s">
        <v>83</v>
      </c>
      <c r="F326" s="294" t="n">
        <v>28.2772</v>
      </c>
      <c r="G326" s="295"/>
      <c r="H326" s="249" t="n">
        <f aca="false">F326*G326</f>
        <v>0</v>
      </c>
    </row>
    <row r="327" customFormat="false" ht="25.5" hidden="false" customHeight="true" outlineLevel="0" collapsed="false">
      <c r="A327" s="76" t="s">
        <v>26</v>
      </c>
      <c r="B327" s="196" t="s">
        <v>704</v>
      </c>
      <c r="C327" s="78" t="n">
        <v>185804215</v>
      </c>
      <c r="D327" s="255" t="s">
        <v>705</v>
      </c>
      <c r="E327" s="95" t="s">
        <v>675</v>
      </c>
      <c r="F327" s="250" t="n">
        <v>446.14</v>
      </c>
      <c r="G327" s="93"/>
      <c r="H327" s="249" t="n">
        <f aca="false">G327*F327</f>
        <v>0</v>
      </c>
    </row>
    <row r="328" s="148" customFormat="true" ht="17.25" hidden="false" customHeight="true" outlineLevel="0" collapsed="false">
      <c r="A328" s="76" t="s">
        <v>26</v>
      </c>
      <c r="B328" s="196" t="s">
        <v>706</v>
      </c>
      <c r="C328" s="142" t="s">
        <v>141</v>
      </c>
      <c r="D328" s="143" t="s">
        <v>707</v>
      </c>
      <c r="E328" s="144"/>
      <c r="F328" s="145"/>
      <c r="G328" s="146"/>
      <c r="H328" s="147"/>
    </row>
    <row r="329" customFormat="false" ht="14.25" hidden="false" customHeight="false" outlineLevel="0" collapsed="false">
      <c r="A329" s="76" t="s">
        <v>26</v>
      </c>
      <c r="B329" s="196" t="s">
        <v>708</v>
      </c>
      <c r="C329" s="244" t="n">
        <v>185804312</v>
      </c>
      <c r="D329" s="94" t="s">
        <v>709</v>
      </c>
      <c r="E329" s="122" t="s">
        <v>710</v>
      </c>
      <c r="F329" s="81" t="n">
        <v>29.0316</v>
      </c>
      <c r="G329" s="93"/>
      <c r="H329" s="249" t="n">
        <f aca="false">G329*F329</f>
        <v>0</v>
      </c>
    </row>
    <row r="330" s="148" customFormat="true" ht="17.25" hidden="false" customHeight="true" outlineLevel="0" collapsed="false">
      <c r="A330" s="76" t="s">
        <v>26</v>
      </c>
      <c r="B330" s="196" t="s">
        <v>711</v>
      </c>
      <c r="C330" s="142" t="s">
        <v>141</v>
      </c>
      <c r="D330" s="143" t="s">
        <v>712</v>
      </c>
      <c r="E330" s="144"/>
      <c r="F330" s="145"/>
      <c r="G330" s="146"/>
      <c r="H330" s="147"/>
    </row>
    <row r="331" customFormat="false" ht="14.25" hidden="false" customHeight="false" outlineLevel="0" collapsed="false">
      <c r="A331" s="76" t="s">
        <v>26</v>
      </c>
      <c r="B331" s="196" t="s">
        <v>713</v>
      </c>
      <c r="C331" s="244" t="n">
        <v>185851121</v>
      </c>
      <c r="D331" s="94" t="s">
        <v>100</v>
      </c>
      <c r="E331" s="122" t="s">
        <v>710</v>
      </c>
      <c r="F331" s="81" t="n">
        <v>29.0316</v>
      </c>
      <c r="G331" s="93"/>
      <c r="H331" s="249" t="n">
        <f aca="false">F331*G331</f>
        <v>0</v>
      </c>
    </row>
    <row r="332" customFormat="false" ht="14.25" hidden="false" customHeight="false" outlineLevel="0" collapsed="false">
      <c r="A332" s="76" t="s">
        <v>26</v>
      </c>
      <c r="B332" s="196" t="s">
        <v>714</v>
      </c>
      <c r="C332" s="244" t="n">
        <v>8211320</v>
      </c>
      <c r="D332" s="178" t="s">
        <v>102</v>
      </c>
      <c r="E332" s="122" t="s">
        <v>710</v>
      </c>
      <c r="F332" s="81" t="n">
        <v>29.0316</v>
      </c>
      <c r="G332" s="108"/>
      <c r="H332" s="249" t="n">
        <f aca="false">F332*G332</f>
        <v>0</v>
      </c>
    </row>
    <row r="333" customFormat="false" ht="25.5" hidden="false" customHeight="true" outlineLevel="0" collapsed="false">
      <c r="A333" s="260" t="s">
        <v>715</v>
      </c>
      <c r="B333" s="261"/>
      <c r="C333" s="262"/>
      <c r="D333" s="263"/>
      <c r="E333" s="264"/>
      <c r="F333" s="264"/>
      <c r="G333" s="265"/>
      <c r="H333" s="266" t="n">
        <f aca="false">SUM(H308:H332)</f>
        <v>0</v>
      </c>
    </row>
    <row r="334" customFormat="false" ht="15" hidden="false" customHeight="true" outlineLevel="0" collapsed="false">
      <c r="A334" s="274"/>
      <c r="B334" s="269"/>
      <c r="C334" s="275"/>
      <c r="D334" s="276"/>
      <c r="E334" s="277"/>
      <c r="F334" s="278"/>
      <c r="G334" s="270"/>
      <c r="H334" s="271"/>
    </row>
    <row r="335" customFormat="false" ht="15" hidden="false" customHeight="true" outlineLevel="0" collapsed="false">
      <c r="A335" s="274"/>
      <c r="B335" s="269"/>
      <c r="C335" s="275"/>
      <c r="D335" s="276"/>
      <c r="E335" s="277"/>
      <c r="F335" s="278"/>
      <c r="G335" s="270"/>
      <c r="H335" s="271"/>
    </row>
    <row r="336" customFormat="false" ht="15" hidden="false" customHeight="true" outlineLevel="0" collapsed="false">
      <c r="A336" s="274"/>
      <c r="B336" s="269"/>
      <c r="C336" s="275"/>
      <c r="D336" s="276"/>
      <c r="E336" s="277"/>
      <c r="F336" s="278"/>
      <c r="G336" s="270"/>
      <c r="H336" s="271"/>
    </row>
    <row r="337" customFormat="false" ht="27" hidden="false" customHeight="true" outlineLevel="0" collapsed="false">
      <c r="A337" s="299" t="s">
        <v>716</v>
      </c>
      <c r="B337" s="300"/>
      <c r="C337" s="301"/>
      <c r="D337" s="302"/>
      <c r="E337" s="303"/>
      <c r="F337" s="304"/>
      <c r="G337" s="305"/>
      <c r="H337" s="306"/>
    </row>
    <row r="338" customFormat="false" ht="25.5" hidden="false" customHeight="false" outlineLevel="0" collapsed="false">
      <c r="A338" s="180" t="s">
        <v>18</v>
      </c>
      <c r="B338" s="181" t="s">
        <v>19</v>
      </c>
      <c r="C338" s="70" t="s">
        <v>20</v>
      </c>
      <c r="D338" s="71" t="s">
        <v>21</v>
      </c>
      <c r="E338" s="72" t="s">
        <v>22</v>
      </c>
      <c r="F338" s="73" t="s">
        <v>23</v>
      </c>
      <c r="G338" s="74" t="s">
        <v>24</v>
      </c>
      <c r="H338" s="75" t="s">
        <v>25</v>
      </c>
    </row>
    <row r="339" customFormat="false" ht="15.95" hidden="false" customHeight="true" outlineLevel="0" collapsed="false">
      <c r="A339" s="76" t="s">
        <v>26</v>
      </c>
      <c r="B339" s="196" t="s">
        <v>717</v>
      </c>
      <c r="C339" s="307" t="s">
        <v>718</v>
      </c>
      <c r="D339" s="308" t="s">
        <v>719</v>
      </c>
      <c r="E339" s="95" t="s">
        <v>720</v>
      </c>
      <c r="F339" s="95" t="n">
        <v>1</v>
      </c>
      <c r="G339" s="309"/>
      <c r="H339" s="83" t="n">
        <f aca="false">G339*F339</f>
        <v>0</v>
      </c>
    </row>
    <row r="340" customFormat="false" ht="15.95" hidden="false" customHeight="true" outlineLevel="0" collapsed="false">
      <c r="A340" s="76" t="s">
        <v>26</v>
      </c>
      <c r="B340" s="310" t="s">
        <v>721</v>
      </c>
      <c r="C340" s="307" t="s">
        <v>718</v>
      </c>
      <c r="D340" s="308" t="s">
        <v>722</v>
      </c>
      <c r="E340" s="95" t="s">
        <v>720</v>
      </c>
      <c r="F340" s="95" t="n">
        <v>1</v>
      </c>
      <c r="G340" s="309"/>
      <c r="H340" s="83" t="n">
        <f aca="false">G340*F340</f>
        <v>0</v>
      </c>
    </row>
    <row r="341" customFormat="false" ht="15.95" hidden="false" customHeight="true" outlineLevel="0" collapsed="false">
      <c r="A341" s="76" t="s">
        <v>26</v>
      </c>
      <c r="B341" s="196" t="s">
        <v>723</v>
      </c>
      <c r="C341" s="307" t="s">
        <v>718</v>
      </c>
      <c r="D341" s="308" t="s">
        <v>724</v>
      </c>
      <c r="E341" s="95" t="s">
        <v>720</v>
      </c>
      <c r="F341" s="95" t="n">
        <v>1</v>
      </c>
      <c r="G341" s="309"/>
      <c r="H341" s="83" t="n">
        <f aca="false">G341*F341</f>
        <v>0</v>
      </c>
    </row>
    <row r="342" customFormat="false" ht="15.95" hidden="false" customHeight="true" outlineLevel="0" collapsed="false">
      <c r="A342" s="76" t="s">
        <v>26</v>
      </c>
      <c r="B342" s="310" t="s">
        <v>725</v>
      </c>
      <c r="C342" s="307" t="s">
        <v>718</v>
      </c>
      <c r="D342" s="308" t="s">
        <v>726</v>
      </c>
      <c r="E342" s="95" t="s">
        <v>720</v>
      </c>
      <c r="F342" s="95" t="n">
        <v>1</v>
      </c>
      <c r="G342" s="309"/>
      <c r="H342" s="83" t="n">
        <f aca="false">G342*F342</f>
        <v>0</v>
      </c>
    </row>
    <row r="343" customFormat="false" ht="25.5" hidden="false" customHeight="true" outlineLevel="0" collapsed="false">
      <c r="A343" s="260" t="s">
        <v>727</v>
      </c>
      <c r="B343" s="261"/>
      <c r="C343" s="262"/>
      <c r="D343" s="263"/>
      <c r="E343" s="264"/>
      <c r="F343" s="264"/>
      <c r="G343" s="265"/>
      <c r="H343" s="266" t="n">
        <f aca="false">SUM(H339:H342)</f>
        <v>0</v>
      </c>
    </row>
    <row r="344" customFormat="false" ht="15" hidden="false" customHeight="true" outlineLevel="0" collapsed="false">
      <c r="A344" s="274"/>
      <c r="B344" s="269"/>
      <c r="C344" s="275"/>
      <c r="D344" s="276"/>
      <c r="E344" s="277"/>
      <c r="F344" s="278"/>
      <c r="G344" s="311"/>
      <c r="H344" s="278"/>
    </row>
    <row r="345" customFormat="false" ht="15" hidden="false" customHeight="true" outlineLevel="0" collapsed="false">
      <c r="A345" s="274"/>
      <c r="B345" s="269"/>
      <c r="C345" s="275"/>
      <c r="D345" s="276"/>
      <c r="E345" s="277"/>
      <c r="F345" s="278"/>
      <c r="G345" s="311"/>
      <c r="H345" s="278"/>
    </row>
    <row r="346" customFormat="false" ht="25.5" hidden="false" customHeight="true" outlineLevel="0" collapsed="false">
      <c r="A346" s="312" t="s">
        <v>728</v>
      </c>
      <c r="B346" s="313"/>
      <c r="C346" s="314"/>
      <c r="D346" s="313"/>
      <c r="E346" s="315"/>
      <c r="F346" s="316"/>
      <c r="G346" s="317"/>
      <c r="H346" s="318" t="n">
        <f aca="false">H343+H333+H299</f>
        <v>0</v>
      </c>
    </row>
    <row r="347" s="272" customFormat="true" ht="12.75" hidden="false" customHeight="false" outlineLevel="0" collapsed="false">
      <c r="A347" s="267"/>
      <c r="B347" s="267"/>
      <c r="C347" s="268"/>
      <c r="D347" s="267"/>
      <c r="E347" s="269"/>
      <c r="F347" s="269"/>
      <c r="G347" s="270"/>
      <c r="H347" s="271"/>
    </row>
    <row r="348" s="272" customFormat="true" ht="12.75" hidden="false" customHeight="false" outlineLevel="0" collapsed="false">
      <c r="A348" s="267"/>
      <c r="B348" s="267"/>
      <c r="C348" s="268"/>
      <c r="D348" s="267"/>
      <c r="E348" s="269"/>
      <c r="F348" s="269"/>
      <c r="G348" s="270"/>
      <c r="H348" s="271"/>
    </row>
    <row r="349" s="272" customFormat="true" ht="12.75" hidden="false" customHeight="false" outlineLevel="0" collapsed="false">
      <c r="A349" s="267"/>
      <c r="B349" s="267"/>
      <c r="C349" s="268"/>
      <c r="D349" s="267"/>
      <c r="E349" s="269"/>
      <c r="F349" s="269"/>
      <c r="G349" s="270"/>
      <c r="H349" s="271"/>
    </row>
    <row r="350" s="272" customFormat="true" ht="13.5" hidden="false" customHeight="false" outlineLevel="0" collapsed="false">
      <c r="A350" s="267"/>
      <c r="B350" s="267"/>
      <c r="C350" s="268"/>
      <c r="D350" s="267"/>
      <c r="E350" s="269"/>
      <c r="F350" s="269"/>
      <c r="G350" s="270"/>
      <c r="H350" s="271"/>
    </row>
    <row r="351" customFormat="false" ht="18.75" hidden="false" customHeight="true" outlineLevel="0" collapsed="false">
      <c r="A351" s="319" t="s">
        <v>729</v>
      </c>
      <c r="B351" s="320"/>
      <c r="C351" s="321"/>
      <c r="D351" s="322"/>
      <c r="E351" s="323"/>
      <c r="F351" s="324"/>
      <c r="G351" s="324"/>
      <c r="H351" s="325"/>
    </row>
    <row r="352" customFormat="false" ht="18.75" hidden="false" customHeight="true" outlineLevel="0" collapsed="false">
      <c r="A352" s="326" t="s">
        <v>3</v>
      </c>
      <c r="B352" s="327"/>
      <c r="C352" s="328"/>
      <c r="D352" s="329" t="s">
        <v>4</v>
      </c>
      <c r="E352" s="330"/>
      <c r="F352" s="331"/>
      <c r="G352" s="331"/>
      <c r="H352" s="332"/>
    </row>
    <row r="353" customFormat="false" ht="18.75" hidden="false" customHeight="true" outlineLevel="0" collapsed="false">
      <c r="A353" s="333" t="s">
        <v>8</v>
      </c>
      <c r="B353" s="334"/>
      <c r="C353" s="328"/>
      <c r="D353" s="329" t="s">
        <v>9</v>
      </c>
      <c r="E353" s="330"/>
      <c r="F353" s="331"/>
      <c r="G353" s="331"/>
      <c r="H353" s="332"/>
    </row>
    <row r="354" customFormat="false" ht="18.75" hidden="false" customHeight="true" outlineLevel="0" collapsed="false">
      <c r="A354" s="335" t="s">
        <v>12</v>
      </c>
      <c r="B354" s="336"/>
      <c r="C354" s="337"/>
      <c r="D354" s="338" t="s">
        <v>13</v>
      </c>
      <c r="E354" s="339"/>
      <c r="F354" s="340"/>
      <c r="G354" s="340"/>
      <c r="H354" s="341"/>
    </row>
    <row r="355" customFormat="false" ht="12.75" hidden="false" customHeight="false" outlineLevel="0" collapsed="false">
      <c r="A355" s="342"/>
      <c r="B355" s="274"/>
      <c r="C355" s="268"/>
      <c r="D355" s="274"/>
      <c r="E355" s="277"/>
      <c r="F355" s="269"/>
      <c r="G355" s="269"/>
      <c r="H355" s="343"/>
    </row>
    <row r="356" s="349" customFormat="true" ht="18.75" hidden="false" customHeight="true" outlineLevel="0" collapsed="false">
      <c r="A356" s="344"/>
      <c r="B356" s="344"/>
      <c r="C356" s="345"/>
      <c r="D356" s="346"/>
      <c r="E356" s="346"/>
      <c r="F356" s="347"/>
      <c r="G356" s="347"/>
      <c r="H356" s="348"/>
    </row>
    <row r="357" customFormat="false" ht="12.75" hidden="false" customHeight="false" outlineLevel="0" collapsed="false">
      <c r="A357" s="350" t="s">
        <v>730</v>
      </c>
      <c r="B357" s="351"/>
      <c r="C357" s="352"/>
      <c r="D357" s="353"/>
      <c r="E357" s="354" t="s">
        <v>22</v>
      </c>
      <c r="F357" s="354" t="s">
        <v>23</v>
      </c>
      <c r="G357" s="355"/>
      <c r="H357" s="356" t="s">
        <v>731</v>
      </c>
    </row>
    <row r="358" s="349" customFormat="true" ht="18.75" hidden="false" customHeight="true" outlineLevel="0" collapsed="false">
      <c r="A358" s="357" t="str">
        <f aca="false">A10</f>
        <v>1. ZALOŽENÍ VÝSADEB </v>
      </c>
      <c r="B358" s="358"/>
      <c r="C358" s="359"/>
      <c r="D358" s="360"/>
      <c r="E358" s="360"/>
      <c r="F358" s="361"/>
      <c r="G358" s="360"/>
      <c r="H358" s="362"/>
    </row>
    <row r="359" s="349" customFormat="true" ht="18.75" hidden="false" customHeight="true" outlineLevel="0" collapsed="false">
      <c r="A359" s="363"/>
      <c r="B359" s="364" t="str">
        <f aca="false">B11</f>
        <v>Výsadba stromu listnatého, s balem </v>
      </c>
      <c r="C359" s="365"/>
      <c r="D359" s="366"/>
      <c r="E359" s="367" t="str">
        <f aca="false">C12</f>
        <v>ks</v>
      </c>
      <c r="F359" s="368" t="n">
        <f aca="false">B12</f>
        <v>25</v>
      </c>
      <c r="G359" s="368"/>
      <c r="H359" s="369" t="n">
        <f aca="false">H12</f>
        <v>0</v>
      </c>
    </row>
    <row r="360" s="349" customFormat="true" ht="18.75" hidden="false" customHeight="true" outlineLevel="0" collapsed="false">
      <c r="A360" s="370"/>
      <c r="B360" s="371" t="str">
        <f aca="false">B50</f>
        <v>Výsadba stromu jehličnatého, s balem </v>
      </c>
      <c r="C360" s="372"/>
      <c r="D360" s="373"/>
      <c r="E360" s="374" t="str">
        <f aca="false">C51</f>
        <v>ks</v>
      </c>
      <c r="F360" s="375" t="n">
        <f aca="false">B51</f>
        <v>3</v>
      </c>
      <c r="G360" s="375"/>
      <c r="H360" s="376" t="n">
        <f aca="false">H51</f>
        <v>0</v>
      </c>
    </row>
    <row r="361" s="349" customFormat="true" ht="18.75" hidden="false" customHeight="true" outlineLevel="0" collapsed="false">
      <c r="A361" s="370"/>
      <c r="B361" s="371" t="str">
        <f aca="false">B71</f>
        <v>Příprava půdy před výsadbou </v>
      </c>
      <c r="C361" s="372"/>
      <c r="D361" s="373"/>
      <c r="E361" s="374" t="str">
        <f aca="false">C72</f>
        <v>m2</v>
      </c>
      <c r="F361" s="375" t="n">
        <f aca="false">B72</f>
        <v>640.26</v>
      </c>
      <c r="G361" s="375"/>
      <c r="H361" s="376" t="n">
        <f aca="false">H72</f>
        <v>0</v>
      </c>
    </row>
    <row r="362" s="349" customFormat="true" ht="18.75" hidden="false" customHeight="true" outlineLevel="0" collapsed="false">
      <c r="A362" s="370"/>
      <c r="B362" s="371" t="str">
        <f aca="false">B89</f>
        <v>Výsadba keřů (sazenice kontejnerované, výška sazenic dle specifikace)</v>
      </c>
      <c r="C362" s="372"/>
      <c r="D362" s="373"/>
      <c r="E362" s="374" t="str">
        <f aca="false">C90</f>
        <v>ks</v>
      </c>
      <c r="F362" s="375" t="n">
        <f aca="false">B90</f>
        <v>322</v>
      </c>
      <c r="G362" s="375"/>
      <c r="H362" s="376" t="n">
        <f aca="false">H90</f>
        <v>0</v>
      </c>
    </row>
    <row r="363" s="349" customFormat="true" ht="18.75" hidden="false" customHeight="true" outlineLevel="0" collapsed="false">
      <c r="A363" s="370"/>
      <c r="B363" s="371" t="str">
        <f aca="false">B125</f>
        <v>Výsadba vřesů, popínavých rostlin, trvalek, kapradin a okrasných trav  (sazenice kontejnerované)</v>
      </c>
      <c r="C363" s="372"/>
      <c r="D363" s="373"/>
      <c r="E363" s="374" t="str">
        <f aca="false">C126</f>
        <v>ks</v>
      </c>
      <c r="F363" s="375" t="n">
        <f aca="false">B126</f>
        <v>3061</v>
      </c>
      <c r="G363" s="375"/>
      <c r="H363" s="376" t="n">
        <f aca="false">H126</f>
        <v>0</v>
      </c>
    </row>
    <row r="364" s="349" customFormat="true" ht="18.75" hidden="false" customHeight="true" outlineLevel="0" collapsed="false">
      <c r="A364" s="370"/>
      <c r="B364" s="371" t="str">
        <f aca="false">B231</f>
        <v>Výsadba živých plotů (sazenice kontejnerované, výška sazenic dle specifikace)</v>
      </c>
      <c r="C364" s="372"/>
      <c r="D364" s="373"/>
      <c r="E364" s="374" t="str">
        <f aca="false">C232</f>
        <v>ks</v>
      </c>
      <c r="F364" s="375" t="n">
        <f aca="false">B232</f>
        <v>566</v>
      </c>
      <c r="G364" s="375"/>
      <c r="H364" s="376" t="n">
        <f aca="false">H232</f>
        <v>0</v>
      </c>
    </row>
    <row r="365" s="349" customFormat="true" ht="18.75" hidden="false" customHeight="true" outlineLevel="0" collapsed="false">
      <c r="A365" s="370"/>
      <c r="B365" s="371" t="str">
        <f aca="false">A242</f>
        <v>Výsadba jehličnanů (sazenice kontejnerované, výška sazenic dle specifikace)</v>
      </c>
      <c r="C365" s="372"/>
      <c r="D365" s="373"/>
      <c r="E365" s="374" t="str">
        <f aca="false">B243</f>
        <v>ks</v>
      </c>
      <c r="F365" s="375" t="n">
        <f aca="false">A243</f>
        <v>58</v>
      </c>
      <c r="G365" s="375"/>
      <c r="H365" s="376" t="n">
        <f aca="false">H243</f>
        <v>0</v>
      </c>
    </row>
    <row r="366" s="349" customFormat="true" ht="18.75" hidden="false" customHeight="true" outlineLevel="0" collapsed="false">
      <c r="A366" s="370"/>
      <c r="B366" s="371" t="str">
        <f aca="false">A256</f>
        <v>Výsadba keřů prostokořených (výška sazenic  60-80 cm, výsadbová pole V21a až V21g)</v>
      </c>
      <c r="C366" s="372"/>
      <c r="D366" s="373"/>
      <c r="E366" s="374" t="str">
        <f aca="false">B257</f>
        <v>ks</v>
      </c>
      <c r="F366" s="375" t="n">
        <f aca="false">A257</f>
        <v>75</v>
      </c>
      <c r="G366" s="375"/>
      <c r="H366" s="376" t="n">
        <f aca="false">H257</f>
        <v>0</v>
      </c>
    </row>
    <row r="367" s="349" customFormat="true" ht="18.75" hidden="false" customHeight="true" outlineLevel="0" collapsed="false">
      <c r="A367" s="370"/>
      <c r="B367" s="371" t="str">
        <f aca="false">B266</f>
        <v>Výsadba cibulovin</v>
      </c>
      <c r="C367" s="372"/>
      <c r="D367" s="373"/>
      <c r="E367" s="374" t="str">
        <f aca="false">C267</f>
        <v>ks</v>
      </c>
      <c r="F367" s="375" t="n">
        <f aca="false">B267</f>
        <v>150</v>
      </c>
      <c r="G367" s="375"/>
      <c r="H367" s="376" t="n">
        <f aca="false">H267</f>
        <v>0</v>
      </c>
    </row>
    <row r="368" s="349" customFormat="true" ht="18.75" hidden="false" customHeight="true" outlineLevel="0" collapsed="false">
      <c r="A368" s="377"/>
      <c r="B368" s="378" t="str">
        <f aca="false">B277</f>
        <v>Povýsadbové práce </v>
      </c>
      <c r="C368" s="379"/>
      <c r="D368" s="380"/>
      <c r="E368" s="381" t="str">
        <f aca="false">C278</f>
        <v>m2</v>
      </c>
      <c r="F368" s="382" t="n">
        <f aca="false">B278</f>
        <v>640.26</v>
      </c>
      <c r="G368" s="382"/>
      <c r="H368" s="383" t="n">
        <f aca="false">H278</f>
        <v>0</v>
      </c>
    </row>
    <row r="369" s="349" customFormat="true" ht="18.75" hidden="false" customHeight="true" outlineLevel="0" collapsed="false">
      <c r="A369" s="384"/>
      <c r="B369" s="385" t="str">
        <f aca="false">A299</f>
        <v>Celková cena za založení výsadeb dřevin bez DPH</v>
      </c>
      <c r="C369" s="359"/>
      <c r="D369" s="360"/>
      <c r="E369" s="360"/>
      <c r="F369" s="361"/>
      <c r="G369" s="360"/>
      <c r="H369" s="362" t="n">
        <f aca="false">H299</f>
        <v>0</v>
      </c>
    </row>
    <row r="370" customFormat="false" ht="12.75" hidden="false" customHeight="false" outlineLevel="0" collapsed="false">
      <c r="A370" s="342"/>
      <c r="B370" s="274"/>
      <c r="C370" s="268"/>
      <c r="D370" s="274"/>
      <c r="E370" s="277"/>
      <c r="F370" s="269"/>
      <c r="G370" s="269"/>
      <c r="H370" s="343"/>
    </row>
    <row r="371" customFormat="false" ht="12.75" hidden="false" customHeight="false" outlineLevel="0" collapsed="false">
      <c r="A371" s="342"/>
      <c r="B371" s="274"/>
      <c r="C371" s="268"/>
      <c r="D371" s="274"/>
      <c r="E371" s="277"/>
      <c r="F371" s="269"/>
      <c r="G371" s="269"/>
      <c r="H371" s="343"/>
    </row>
    <row r="372" s="349" customFormat="true" ht="18.75" hidden="false" customHeight="true" outlineLevel="0" collapsed="false">
      <c r="A372" s="357" t="str">
        <f aca="false">A303</f>
        <v>2. ZALOŽENÍ TRÁVNÍKŮ </v>
      </c>
      <c r="B372" s="358"/>
      <c r="C372" s="359"/>
      <c r="D372" s="360"/>
      <c r="E372" s="360"/>
      <c r="F372" s="361"/>
      <c r="G372" s="360"/>
      <c r="H372" s="362"/>
    </row>
    <row r="373" s="349" customFormat="true" ht="18.75" hidden="false" customHeight="true" outlineLevel="0" collapsed="false">
      <c r="A373" s="377"/>
      <c r="B373" s="20" t="s">
        <v>732</v>
      </c>
      <c r="C373" s="386"/>
      <c r="D373" s="387"/>
      <c r="E373" s="388" t="str">
        <f aca="false">C305</f>
        <v>m2</v>
      </c>
      <c r="F373" s="389" t="n">
        <f aca="false">B305</f>
        <v>1413.86</v>
      </c>
      <c r="G373" s="387"/>
      <c r="H373" s="390" t="n">
        <f aca="false">H333</f>
        <v>0</v>
      </c>
    </row>
    <row r="374" s="349" customFormat="true" ht="18.75" hidden="false" customHeight="true" outlineLevel="0" collapsed="false">
      <c r="A374" s="391"/>
      <c r="B374" s="392" t="s">
        <v>733</v>
      </c>
      <c r="C374" s="359"/>
      <c r="D374" s="360"/>
      <c r="E374" s="360"/>
      <c r="F374" s="361"/>
      <c r="G374" s="360"/>
      <c r="H374" s="362" t="n">
        <f aca="false">H373</f>
        <v>0</v>
      </c>
    </row>
    <row r="375" customFormat="false" ht="12.75" hidden="false" customHeight="false" outlineLevel="0" collapsed="false">
      <c r="A375" s="342"/>
      <c r="B375" s="274"/>
      <c r="C375" s="268"/>
      <c r="D375" s="274"/>
      <c r="E375" s="277"/>
      <c r="F375" s="269"/>
      <c r="G375" s="269"/>
      <c r="H375" s="343"/>
    </row>
    <row r="376" customFormat="false" ht="12.75" hidden="false" customHeight="false" outlineLevel="0" collapsed="false">
      <c r="A376" s="342"/>
      <c r="B376" s="274"/>
      <c r="C376" s="268"/>
      <c r="D376" s="274"/>
      <c r="E376" s="277"/>
      <c r="F376" s="269"/>
      <c r="G376" s="269"/>
      <c r="H376" s="343"/>
    </row>
    <row r="377" s="349" customFormat="true" ht="18.75" hidden="false" customHeight="true" outlineLevel="0" collapsed="false">
      <c r="A377" s="393" t="str">
        <f aca="false">A337</f>
        <v>3. OSTATNÍ NÁKLADY</v>
      </c>
      <c r="B377" s="394"/>
      <c r="C377" s="395"/>
      <c r="D377" s="396"/>
      <c r="E377" s="396"/>
      <c r="F377" s="397"/>
      <c r="G377" s="396"/>
      <c r="H377" s="398"/>
    </row>
    <row r="378" s="349" customFormat="true" ht="18.75" hidden="false" customHeight="true" outlineLevel="0" collapsed="false">
      <c r="A378" s="399"/>
      <c r="B378" s="400" t="s">
        <v>719</v>
      </c>
      <c r="C378" s="401"/>
      <c r="D378" s="401"/>
      <c r="E378" s="367" t="s">
        <v>720</v>
      </c>
      <c r="F378" s="367" t="n">
        <v>1</v>
      </c>
      <c r="G378" s="402"/>
      <c r="H378" s="403" t="n">
        <f aca="false">H339</f>
        <v>0</v>
      </c>
    </row>
    <row r="379" s="349" customFormat="true" ht="18.75" hidden="false" customHeight="true" outlineLevel="0" collapsed="false">
      <c r="A379" s="404"/>
      <c r="B379" s="405" t="s">
        <v>722</v>
      </c>
      <c r="C379" s="406"/>
      <c r="D379" s="406"/>
      <c r="E379" s="374" t="s">
        <v>720</v>
      </c>
      <c r="F379" s="374" t="n">
        <v>1</v>
      </c>
      <c r="G379" s="407"/>
      <c r="H379" s="408" t="n">
        <f aca="false">H340</f>
        <v>0</v>
      </c>
    </row>
    <row r="380" s="349" customFormat="true" ht="18.75" hidden="false" customHeight="true" outlineLevel="0" collapsed="false">
      <c r="A380" s="404"/>
      <c r="B380" s="405" t="s">
        <v>724</v>
      </c>
      <c r="C380" s="406"/>
      <c r="D380" s="406"/>
      <c r="E380" s="374" t="s">
        <v>720</v>
      </c>
      <c r="F380" s="374" t="n">
        <v>1</v>
      </c>
      <c r="G380" s="407"/>
      <c r="H380" s="408" t="n">
        <f aca="false">H341</f>
        <v>0</v>
      </c>
    </row>
    <row r="381" s="349" customFormat="true" ht="18.75" hidden="false" customHeight="true" outlineLevel="0" collapsed="false">
      <c r="A381" s="409"/>
      <c r="B381" s="410" t="s">
        <v>726</v>
      </c>
      <c r="C381" s="411"/>
      <c r="D381" s="411"/>
      <c r="E381" s="412" t="s">
        <v>720</v>
      </c>
      <c r="F381" s="412" t="n">
        <v>1</v>
      </c>
      <c r="G381" s="347"/>
      <c r="H381" s="413" t="n">
        <f aca="false">H342</f>
        <v>0</v>
      </c>
    </row>
    <row r="382" s="349" customFormat="true" ht="18.75" hidden="false" customHeight="true" outlineLevel="0" collapsed="false">
      <c r="A382" s="391"/>
      <c r="B382" s="414" t="s">
        <v>734</v>
      </c>
      <c r="C382" s="415"/>
      <c r="D382" s="416"/>
      <c r="E382" s="416"/>
      <c r="F382" s="417"/>
      <c r="G382" s="416"/>
      <c r="H382" s="418" t="n">
        <f aca="false">H343</f>
        <v>0</v>
      </c>
    </row>
    <row r="383" s="349" customFormat="true" ht="18.75" hidden="false" customHeight="true" outlineLevel="0" collapsed="false">
      <c r="A383" s="419"/>
      <c r="B383" s="420"/>
      <c r="C383" s="273"/>
      <c r="D383" s="421"/>
      <c r="E383" s="422"/>
      <c r="F383" s="422"/>
      <c r="G383" s="422"/>
      <c r="H383" s="423"/>
    </row>
    <row r="384" customFormat="false" ht="12.75" hidden="false" customHeight="false" outlineLevel="0" collapsed="false">
      <c r="A384" s="342"/>
      <c r="B384" s="274"/>
      <c r="C384" s="268"/>
      <c r="D384" s="274"/>
      <c r="E384" s="277"/>
      <c r="F384" s="269"/>
      <c r="G384" s="269"/>
      <c r="H384" s="343"/>
    </row>
    <row r="385" s="349" customFormat="true" ht="18.75" hidden="false" customHeight="true" outlineLevel="0" collapsed="false">
      <c r="A385" s="419"/>
      <c r="B385" s="420"/>
      <c r="C385" s="273"/>
      <c r="D385" s="421"/>
      <c r="E385" s="422"/>
      <c r="F385" s="422"/>
      <c r="G385" s="422"/>
      <c r="H385" s="423"/>
    </row>
    <row r="386" customFormat="false" ht="18.75" hidden="false" customHeight="true" outlineLevel="0" collapsed="false">
      <c r="A386" s="424" t="s">
        <v>735</v>
      </c>
      <c r="B386" s="425"/>
      <c r="C386" s="426"/>
      <c r="D386" s="425"/>
      <c r="E386" s="427"/>
      <c r="F386" s="428"/>
      <c r="G386" s="429"/>
      <c r="H386" s="430" t="n">
        <f aca="false">H346</f>
        <v>0</v>
      </c>
    </row>
    <row r="387" customFormat="false" ht="18.75" hidden="false" customHeight="true" outlineLevel="0" collapsed="false">
      <c r="A387" s="431" t="s">
        <v>736</v>
      </c>
      <c r="B387" s="329"/>
      <c r="C387" s="432"/>
      <c r="D387" s="329"/>
      <c r="E387" s="433"/>
      <c r="F387" s="434"/>
      <c r="G387" s="435"/>
      <c r="H387" s="436" t="n">
        <f aca="false">H388-H386</f>
        <v>0</v>
      </c>
    </row>
    <row r="388" customFormat="false" ht="18.75" hidden="false" customHeight="true" outlineLevel="0" collapsed="false">
      <c r="A388" s="437" t="s">
        <v>737</v>
      </c>
      <c r="B388" s="338"/>
      <c r="C388" s="438"/>
      <c r="D388" s="338"/>
      <c r="E388" s="439"/>
      <c r="F388" s="440"/>
      <c r="G388" s="441"/>
      <c r="H388" s="442" t="n">
        <f aca="false">H386*1.21</f>
        <v>0</v>
      </c>
    </row>
    <row r="389" customFormat="false" ht="12.75" hidden="false" customHeight="false" outlineLevel="0" collapsed="false">
      <c r="A389" s="443"/>
      <c r="B389" s="444"/>
      <c r="C389" s="445"/>
      <c r="D389" s="446"/>
      <c r="E389" s="446"/>
      <c r="F389" s="447"/>
      <c r="G389" s="448"/>
    </row>
    <row r="390" customFormat="false" ht="12.75" hidden="false" customHeight="false" outlineLevel="0" collapsed="false">
      <c r="A390" s="449"/>
      <c r="B390" s="449"/>
      <c r="C390" s="450"/>
      <c r="D390" s="449"/>
      <c r="E390" s="451"/>
      <c r="F390" s="452"/>
      <c r="G390" s="452"/>
      <c r="H390" s="453"/>
    </row>
    <row r="391" customFormat="false" ht="12.75" hidden="false" customHeight="false" outlineLevel="0" collapsed="false">
      <c r="A391" s="449"/>
      <c r="B391" s="449"/>
      <c r="C391" s="450"/>
      <c r="D391" s="449"/>
      <c r="E391" s="454"/>
      <c r="F391" s="452"/>
      <c r="G391" s="452"/>
      <c r="H391" s="453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</sheetData>
  <sheetProtection sheet="true" password="8167" objects="true" scenarios="true"/>
  <mergeCells count="3">
    <mergeCell ref="F7:G7"/>
    <mergeCell ref="F8:G8"/>
    <mergeCell ref="F9:G9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11</oddFooter>
  </headerFooter>
  <rowBreaks count="10" manualBreakCount="10">
    <brk id="6" man="true" max="16383" min="0"/>
    <brk id="49" man="true" max="16383" min="0"/>
    <brk id="88" man="true" max="16383" min="0"/>
    <brk id="124" man="true" max="16383" min="0"/>
    <brk id="174" man="true" max="16383" min="0"/>
    <brk id="230" man="true" max="16383" min="0"/>
    <brk id="276" man="true" max="16383" min="0"/>
    <brk id="299" man="true" max="16383" min="0"/>
    <brk id="333" man="true" max="16383" min="0"/>
    <brk id="34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50" workbookViewId="0">
      <selection pane="topLeft" activeCell="H27" activeCellId="0" sqref="H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13.28"/>
    <col collapsed="false" customWidth="true" hidden="false" outlineLevel="0" max="3" min="3" style="3" width="12.56"/>
    <col collapsed="false" customWidth="true" hidden="false" outlineLevel="0" max="4" min="4" style="2" width="72.99"/>
    <col collapsed="false" customWidth="true" hidden="false" outlineLevel="0" max="5" min="5" style="4" width="10.85"/>
    <col collapsed="false" customWidth="true" hidden="false" outlineLevel="0" max="6" min="6" style="5" width="11.28"/>
    <col collapsed="false" customWidth="true" hidden="false" outlineLevel="0" max="7" min="7" style="4" width="14.14"/>
    <col collapsed="false" customWidth="true" hidden="false" outlineLevel="0" max="8" min="8" style="6" width="18.56"/>
    <col collapsed="false" customWidth="true" hidden="false" outlineLevel="0" max="9" min="9" style="126" width="11.56"/>
    <col collapsed="false" customWidth="false" hidden="false" outlineLevel="0" max="257" min="10" style="2" width="9.14"/>
  </cols>
  <sheetData>
    <row r="1" customFormat="false" ht="12.75" hidden="false" customHeight="false" outlineLevel="0" collapsed="false">
      <c r="A1" s="14"/>
      <c r="B1" s="14"/>
      <c r="C1" s="15"/>
      <c r="D1" s="14"/>
      <c r="E1" s="22"/>
      <c r="F1" s="18"/>
      <c r="G1" s="18"/>
      <c r="H1" s="19"/>
    </row>
    <row r="2" customFormat="false" ht="12.75" hidden="false" customHeight="false" outlineLevel="0" collapsed="false">
      <c r="A2" s="14"/>
      <c r="B2" s="14"/>
      <c r="C2" s="15"/>
      <c r="D2" s="14"/>
      <c r="E2" s="22"/>
      <c r="F2" s="18"/>
      <c r="G2" s="18"/>
      <c r="H2" s="19"/>
    </row>
    <row r="3" customFormat="false" ht="12.75" hidden="false" customHeight="false" outlineLevel="0" collapsed="false">
      <c r="A3" s="14"/>
      <c r="B3" s="14"/>
      <c r="C3" s="15"/>
      <c r="D3" s="14"/>
      <c r="E3" s="22"/>
      <c r="F3" s="18"/>
      <c r="G3" s="18"/>
      <c r="H3" s="19"/>
    </row>
    <row r="4" customFormat="false" ht="12.75" hidden="false" customHeight="false" outlineLevel="0" collapsed="false">
      <c r="A4" s="7"/>
      <c r="B4" s="8"/>
      <c r="C4" s="9"/>
      <c r="D4" s="10"/>
      <c r="E4" s="10"/>
      <c r="F4" s="11"/>
      <c r="G4" s="12"/>
      <c r="H4" s="13"/>
    </row>
    <row r="5" customFormat="false" ht="27.75" hidden="false" customHeight="false" outlineLevel="0" collapsed="false">
      <c r="A5" s="14"/>
      <c r="B5" s="14"/>
      <c r="C5" s="15"/>
      <c r="D5" s="16" t="s">
        <v>738</v>
      </c>
      <c r="E5" s="17"/>
      <c r="F5" s="18"/>
      <c r="G5" s="18"/>
      <c r="H5" s="19"/>
    </row>
    <row r="6" customFormat="false" ht="27.75" hidden="false" customHeight="false" outlineLevel="0" collapsed="false">
      <c r="A6" s="20"/>
      <c r="B6" s="14"/>
      <c r="C6" s="15"/>
      <c r="D6" s="21"/>
      <c r="E6" s="22"/>
      <c r="F6" s="18"/>
      <c r="G6" s="18"/>
      <c r="H6" s="19"/>
    </row>
    <row r="7" customFormat="false" ht="27.75" hidden="false" customHeight="false" outlineLevel="0" collapsed="false">
      <c r="A7" s="20"/>
      <c r="B7" s="20"/>
      <c r="C7" s="23"/>
      <c r="D7" s="24" t="s">
        <v>1</v>
      </c>
      <c r="E7" s="22"/>
      <c r="F7" s="18"/>
      <c r="G7" s="18"/>
      <c r="H7" s="19"/>
    </row>
    <row r="8" customFormat="false" ht="27.75" hidden="false" customHeight="false" outlineLevel="0" collapsed="false">
      <c r="A8" s="20"/>
      <c r="B8" s="20"/>
      <c r="C8" s="23"/>
      <c r="D8" s="24" t="s">
        <v>2</v>
      </c>
      <c r="E8" s="22"/>
      <c r="F8" s="18"/>
      <c r="G8" s="18"/>
      <c r="H8" s="19"/>
    </row>
    <row r="9" customFormat="false" ht="27.75" hidden="false" customHeight="false" outlineLevel="0" collapsed="false">
      <c r="A9" s="20"/>
      <c r="B9" s="8"/>
      <c r="C9" s="9"/>
      <c r="D9" s="25"/>
      <c r="E9" s="10"/>
      <c r="F9" s="11"/>
      <c r="G9" s="12"/>
      <c r="H9" s="13"/>
    </row>
    <row r="10" s="32" customFormat="true" ht="69.75" hidden="false" customHeight="true" outlineLevel="0" collapsed="false">
      <c r="A10" s="26" t="s">
        <v>3</v>
      </c>
      <c r="B10" s="26"/>
      <c r="C10" s="27"/>
      <c r="D10" s="28" t="s">
        <v>4</v>
      </c>
      <c r="E10" s="29" t="s">
        <v>5</v>
      </c>
      <c r="F10" s="30" t="s">
        <v>6</v>
      </c>
      <c r="G10" s="30"/>
      <c r="H10" s="31" t="s">
        <v>7</v>
      </c>
    </row>
    <row r="11" s="32" customFormat="true" ht="64.5" hidden="false" customHeight="true" outlineLevel="0" collapsed="false">
      <c r="A11" s="33" t="s">
        <v>8</v>
      </c>
      <c r="B11" s="33"/>
      <c r="C11" s="34"/>
      <c r="D11" s="35" t="s">
        <v>739</v>
      </c>
      <c r="E11" s="29" t="s">
        <v>10</v>
      </c>
      <c r="F11" s="36"/>
      <c r="G11" s="36"/>
      <c r="H11" s="37" t="s">
        <v>11</v>
      </c>
    </row>
    <row r="12" s="32" customFormat="true" ht="47.25" hidden="false" customHeight="true" outlineLevel="0" collapsed="false">
      <c r="A12" s="38" t="s">
        <v>12</v>
      </c>
      <c r="B12" s="38"/>
      <c r="C12" s="39"/>
      <c r="D12" s="40" t="s">
        <v>13</v>
      </c>
      <c r="E12" s="41" t="s">
        <v>14</v>
      </c>
      <c r="F12" s="42"/>
      <c r="G12" s="42"/>
      <c r="H12" s="43"/>
    </row>
    <row r="13" customFormat="false" ht="27" hidden="false" customHeight="true" outlineLevel="0" collapsed="false">
      <c r="A13" s="44" t="s">
        <v>740</v>
      </c>
      <c r="B13" s="45"/>
      <c r="C13" s="46"/>
      <c r="D13" s="47"/>
      <c r="E13" s="48"/>
      <c r="F13" s="49"/>
      <c r="G13" s="50"/>
      <c r="H13" s="51"/>
      <c r="I13" s="32"/>
    </row>
    <row r="14" customFormat="false" ht="27" hidden="false" customHeight="true" outlineLevel="0" collapsed="false">
      <c r="A14" s="299" t="s">
        <v>741</v>
      </c>
      <c r="B14" s="300"/>
      <c r="C14" s="301"/>
      <c r="D14" s="302"/>
      <c r="E14" s="303"/>
      <c r="F14" s="304"/>
      <c r="G14" s="305"/>
      <c r="H14" s="306"/>
    </row>
    <row r="15" customFormat="false" ht="25.5" hidden="false" customHeight="false" outlineLevel="0" collapsed="false">
      <c r="A15" s="455" t="s">
        <v>18</v>
      </c>
      <c r="B15" s="77" t="s">
        <v>19</v>
      </c>
      <c r="C15" s="456" t="s">
        <v>742</v>
      </c>
      <c r="D15" s="457"/>
      <c r="E15" s="458" t="s">
        <v>22</v>
      </c>
      <c r="F15" s="95" t="s">
        <v>23</v>
      </c>
      <c r="G15" s="206" t="s">
        <v>24</v>
      </c>
      <c r="H15" s="207" t="s">
        <v>25</v>
      </c>
      <c r="I15" s="32"/>
    </row>
    <row r="16" customFormat="false" ht="12.75" hidden="false" customHeight="false" outlineLevel="0" collapsed="false">
      <c r="A16" s="76" t="s">
        <v>743</v>
      </c>
      <c r="B16" s="125" t="s">
        <v>27</v>
      </c>
      <c r="C16" s="78"/>
      <c r="D16" s="79"/>
      <c r="E16" s="80"/>
      <c r="F16" s="81"/>
      <c r="G16" s="82"/>
      <c r="H16" s="83"/>
      <c r="I16" s="32"/>
    </row>
    <row r="17" customFormat="false" ht="144" hidden="false" customHeight="true" outlineLevel="0" collapsed="false">
      <c r="A17" s="76" t="s">
        <v>743</v>
      </c>
      <c r="B17" s="84" t="s">
        <v>28</v>
      </c>
      <c r="C17" s="78" t="s">
        <v>70</v>
      </c>
      <c r="D17" s="128" t="s">
        <v>744</v>
      </c>
      <c r="E17" s="80" t="s">
        <v>17</v>
      </c>
      <c r="F17" s="250" t="n">
        <v>19</v>
      </c>
      <c r="G17" s="93"/>
      <c r="H17" s="83" t="n">
        <f aca="false">G17*F17</f>
        <v>0</v>
      </c>
      <c r="I17" s="32"/>
    </row>
    <row r="18" customFormat="false" ht="24" hidden="false" customHeight="true" outlineLevel="0" collapsed="false">
      <c r="A18" s="76" t="s">
        <v>743</v>
      </c>
      <c r="B18" s="84" t="s">
        <v>30</v>
      </c>
      <c r="C18" s="78" t="s">
        <v>745</v>
      </c>
      <c r="D18" s="98" t="s">
        <v>746</v>
      </c>
      <c r="E18" s="80" t="s">
        <v>720</v>
      </c>
      <c r="F18" s="250" t="n">
        <v>1</v>
      </c>
      <c r="G18" s="93"/>
      <c r="H18" s="83" t="n">
        <f aca="false">G18*F18</f>
        <v>0</v>
      </c>
      <c r="I18" s="32"/>
    </row>
    <row r="19" customFormat="false" ht="25.5" hidden="false" customHeight="true" outlineLevel="0" collapsed="false">
      <c r="A19" s="260" t="s">
        <v>747</v>
      </c>
      <c r="B19" s="261"/>
      <c r="C19" s="262"/>
      <c r="D19" s="263"/>
      <c r="E19" s="264"/>
      <c r="F19" s="264"/>
      <c r="G19" s="265"/>
      <c r="H19" s="266" t="n">
        <f aca="false">SUM(H15:H18)</f>
        <v>0</v>
      </c>
    </row>
    <row r="20" customFormat="false" ht="15" hidden="false" customHeight="true" outlineLevel="0" collapsed="false">
      <c r="A20" s="274"/>
      <c r="B20" s="269"/>
      <c r="C20" s="275"/>
      <c r="D20" s="276"/>
      <c r="E20" s="277"/>
      <c r="F20" s="278"/>
      <c r="G20" s="311"/>
      <c r="H20" s="278"/>
    </row>
    <row r="21" customFormat="false" ht="15" hidden="false" customHeight="true" outlineLevel="0" collapsed="false">
      <c r="A21" s="274"/>
      <c r="B21" s="269"/>
      <c r="C21" s="275"/>
      <c r="D21" s="276"/>
      <c r="E21" s="277"/>
      <c r="F21" s="278"/>
      <c r="G21" s="311"/>
      <c r="H21" s="278"/>
    </row>
    <row r="22" customFormat="false" ht="27" hidden="false" customHeight="true" outlineLevel="0" collapsed="false">
      <c r="A22" s="299" t="s">
        <v>748</v>
      </c>
      <c r="B22" s="300"/>
      <c r="C22" s="301"/>
      <c r="D22" s="302"/>
      <c r="E22" s="303"/>
      <c r="F22" s="304"/>
      <c r="G22" s="305"/>
      <c r="H22" s="306"/>
    </row>
    <row r="23" customFormat="false" ht="84" hidden="false" customHeight="true" outlineLevel="0" collapsed="false">
      <c r="A23" s="76" t="s">
        <v>743</v>
      </c>
      <c r="B23" s="84" t="s">
        <v>749</v>
      </c>
      <c r="C23" s="78" t="s">
        <v>70</v>
      </c>
      <c r="D23" s="128" t="s">
        <v>750</v>
      </c>
      <c r="E23" s="80" t="s">
        <v>17</v>
      </c>
      <c r="F23" s="459" t="n">
        <v>1</v>
      </c>
      <c r="G23" s="93"/>
      <c r="H23" s="83" t="n">
        <f aca="false">G23*F23</f>
        <v>0</v>
      </c>
      <c r="I23" s="460"/>
    </row>
    <row r="24" customFormat="false" ht="19.5" hidden="false" customHeight="true" outlineLevel="0" collapsed="false">
      <c r="A24" s="76"/>
      <c r="B24" s="84"/>
      <c r="C24" s="78" t="s">
        <v>745</v>
      </c>
      <c r="D24" s="128" t="s">
        <v>751</v>
      </c>
      <c r="E24" s="80" t="s">
        <v>720</v>
      </c>
      <c r="F24" s="459" t="n">
        <v>1</v>
      </c>
      <c r="G24" s="93"/>
      <c r="H24" s="83" t="n">
        <f aca="false">G24*F24</f>
        <v>0</v>
      </c>
      <c r="I24" s="460"/>
    </row>
    <row r="25" customFormat="false" ht="17.25" hidden="false" customHeight="true" outlineLevel="0" collapsed="false">
      <c r="A25" s="76" t="s">
        <v>743</v>
      </c>
      <c r="B25" s="84" t="s">
        <v>752</v>
      </c>
      <c r="C25" s="78" t="n">
        <v>936124112</v>
      </c>
      <c r="D25" s="97" t="s">
        <v>753</v>
      </c>
      <c r="E25" s="80" t="s">
        <v>17</v>
      </c>
      <c r="F25" s="459" t="n">
        <v>1</v>
      </c>
      <c r="G25" s="93"/>
      <c r="H25" s="83" t="n">
        <f aca="false">G25*F25</f>
        <v>0</v>
      </c>
      <c r="I25" s="461"/>
    </row>
    <row r="26" customFormat="false" ht="12.75" hidden="false" customHeight="false" outlineLevel="0" collapsed="false">
      <c r="A26" s="76" t="s">
        <v>743</v>
      </c>
      <c r="B26" s="84" t="s">
        <v>754</v>
      </c>
      <c r="C26" s="78" t="s">
        <v>745</v>
      </c>
      <c r="D26" s="98" t="s">
        <v>755</v>
      </c>
      <c r="E26" s="80" t="s">
        <v>720</v>
      </c>
      <c r="F26" s="81" t="n">
        <v>1</v>
      </c>
      <c r="G26" s="93"/>
      <c r="H26" s="83" t="n">
        <f aca="false">G26*F26</f>
        <v>0</v>
      </c>
      <c r="I26" s="461"/>
    </row>
    <row r="27" customFormat="false" ht="27" hidden="false" customHeight="true" outlineLevel="0" collapsed="false">
      <c r="A27" s="260" t="s">
        <v>756</v>
      </c>
      <c r="B27" s="462"/>
      <c r="C27" s="463"/>
      <c r="D27" s="302"/>
      <c r="E27" s="264"/>
      <c r="F27" s="264"/>
      <c r="G27" s="464"/>
      <c r="H27" s="266" t="n">
        <f aca="false">SUM(H23:H26)</f>
        <v>0</v>
      </c>
      <c r="I27" s="32"/>
    </row>
    <row r="28" customFormat="false" ht="15" hidden="false" customHeight="true" outlineLevel="0" collapsed="false">
      <c r="A28" s="274"/>
      <c r="B28" s="269"/>
      <c r="C28" s="275"/>
      <c r="D28" s="276"/>
      <c r="E28" s="277"/>
      <c r="F28" s="278"/>
      <c r="G28" s="311"/>
      <c r="H28" s="278"/>
    </row>
    <row r="29" customFormat="false" ht="15" hidden="false" customHeight="true" outlineLevel="0" collapsed="false">
      <c r="A29" s="274"/>
      <c r="B29" s="269"/>
      <c r="C29" s="275"/>
      <c r="D29" s="276"/>
      <c r="E29" s="277"/>
      <c r="F29" s="278"/>
      <c r="G29" s="311"/>
      <c r="H29" s="278"/>
    </row>
    <row r="30" customFormat="false" ht="25.5" hidden="false" customHeight="true" outlineLevel="0" collapsed="false">
      <c r="A30" s="312" t="s">
        <v>757</v>
      </c>
      <c r="B30" s="313"/>
      <c r="C30" s="314"/>
      <c r="D30" s="313"/>
      <c r="E30" s="315"/>
      <c r="F30" s="316"/>
      <c r="G30" s="317"/>
      <c r="H30" s="318" t="n">
        <f aca="false">H27+H19</f>
        <v>0</v>
      </c>
    </row>
    <row r="31" customFormat="false" ht="12.75" hidden="false" customHeight="false" outlineLevel="0" collapsed="false">
      <c r="A31" s="449"/>
      <c r="B31" s="449"/>
      <c r="C31" s="450"/>
      <c r="D31" s="449"/>
      <c r="E31" s="465"/>
      <c r="F31" s="466"/>
      <c r="G31" s="452"/>
      <c r="H31" s="453"/>
      <c r="I31" s="32"/>
    </row>
    <row r="32" customFormat="false" ht="12.75" hidden="false" customHeight="false" outlineLevel="0" collapsed="false">
      <c r="A32" s="443"/>
      <c r="B32" s="444"/>
      <c r="C32" s="445"/>
      <c r="E32" s="446"/>
      <c r="F32" s="447"/>
      <c r="G32" s="448"/>
    </row>
    <row r="33" customFormat="false" ht="12.75" hidden="false" customHeight="false" outlineLevel="0" collapsed="false">
      <c r="A33" s="2"/>
    </row>
    <row r="34" customFormat="false" ht="12.75" hidden="false" customHeight="false" outlineLevel="0" collapsed="false">
      <c r="A34" s="2"/>
    </row>
    <row r="35" customFormat="false" ht="12.75" hidden="false" customHeight="false" outlineLevel="0" collapsed="false">
      <c r="A35" s="2"/>
    </row>
    <row r="36" customFormat="false" ht="12.75" hidden="false" customHeight="false" outlineLevel="0" collapsed="false">
      <c r="A36" s="2"/>
    </row>
  </sheetData>
  <sheetProtection sheet="true" password="8167"/>
  <mergeCells count="3">
    <mergeCell ref="F10:G10"/>
    <mergeCell ref="F11:G11"/>
    <mergeCell ref="F12:G1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1</oddFooter>
  </headerFooter>
  <rowBreaks count="1" manualBreakCount="1">
    <brk id="9" man="true" max="16383" min="0"/>
  </rowBreaks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8T09:40:27Z</dcterms:created>
  <dc:creator>Admin</dc:creator>
  <dc:description/>
  <dc:language>en-US</dc:language>
  <cp:lastModifiedBy>Petr van den Berg</cp:lastModifiedBy>
  <cp:lastPrinted>2024-01-22T09:29:49Z</cp:lastPrinted>
  <dcterms:modified xsi:type="dcterms:W3CDTF">2024-01-23T09:23:42Z</dcterms:modified>
  <cp:revision>0</cp:revision>
  <dc:subject/>
  <dc:title/>
</cp:coreProperties>
</file>