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Rozpočet Pol'!$A$1:$Y$193</definedName>
    <definedName function="false" hidden="false" localSheetId="3" name="_xlnm.Print_Titles" vbProcedure="false">'Rozpočet Rozpočet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3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3-31</t>
  </si>
  <si>
    <t xml:space="preserve">Domov mládeže Strážnice</t>
  </si>
  <si>
    <t xml:space="preserve">Objekt:</t>
  </si>
  <si>
    <t xml:space="preserve">Rozpočet</t>
  </si>
  <si>
    <t xml:space="preserve">Stavební úpravy terasy Domova mládeže a bezpečný vstup do Domova mládeže</t>
  </si>
  <si>
    <t xml:space="preserve">Rozpočet: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28.3.2024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3-31 - Domov mládeže Strážnice</t>
  </si>
  <si>
    <t xml:space="preserve">#POPO</t>
  </si>
  <si>
    <t xml:space="preserve">Popis objektu: Rozpočet - Stavební úpravy terasy Domova mládeže a bezpečný vstup do Domova mládeže</t>
  </si>
  <si>
    <t xml:space="preserve">Popis rozpočtu: Rozpočet - Stavební úpravy terasy Domova mládeže a bezpečný vstup do Domova mládeže</t>
  </si>
  <si>
    <t xml:space="preserve">#POPR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231320R00</t>
  </si>
  <si>
    <t xml:space="preserve">Bourání liniových odvodňovacích žabů zatížení C250, šířka žlabu 200 mm</t>
  </si>
  <si>
    <t xml:space="preserve">m</t>
  </si>
  <si>
    <t xml:space="preserve">822-1</t>
  </si>
  <si>
    <t xml:space="preserve">RTS 24/ I</t>
  </si>
  <si>
    <t xml:space="preserve">Indiv</t>
  </si>
  <si>
    <t xml:space="preserve">Běžná</t>
  </si>
  <si>
    <t xml:space="preserve">POL1_0</t>
  </si>
  <si>
    <t xml:space="preserve">včetně betonového lože</t>
  </si>
  <si>
    <t xml:space="preserve">SPI</t>
  </si>
  <si>
    <t xml:space="preserve">113106122R00</t>
  </si>
  <si>
    <t xml:space="preserve">Rozebrání komunikací pro pěší s jakýmkoliv ložem a výplní spár  z kamenných dlaždic nebo desek</t>
  </si>
  <si>
    <t xml:space="preserve">m2</t>
  </si>
  <si>
    <t xml:space="preserve">s přemístěním hmot na skládku na vzdálenost do 3 m nebo s naložením na dopravní prostředek</t>
  </si>
  <si>
    <t xml:space="preserve">C: : 219+31</t>
  </si>
  <si>
    <t xml:space="preserve">VV</t>
  </si>
  <si>
    <t xml:space="preserve">113109420R00</t>
  </si>
  <si>
    <t xml:space="preserve">Odstranění podkladů nebo krytů z betonu prostého, v ploše jednotlivě nad 50 m2, tloušťka vrstvy 200 mm</t>
  </si>
  <si>
    <t xml:space="preserve">G: : 17</t>
  </si>
  <si>
    <t xml:space="preserve">113107530R00</t>
  </si>
  <si>
    <t xml:space="preserve">Odstranění podkladů nebo krytů z kameniva hrubého drceného, v ploše jednotlivě do 50 m2, tloušťka vrstvy 300 mm</t>
  </si>
  <si>
    <t xml:space="preserve">C: : 219+31-24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D: : 85+23</t>
  </si>
  <si>
    <t xml:space="preserve">113204111R00</t>
  </si>
  <si>
    <t xml:space="preserve">Vytrhání obrub záhonových</t>
  </si>
  <si>
    <t xml:space="preserve">s vybouráním lože, s přemístěním hmot na skládku na vzdálenost do 3 m nebo naložením na dopravní prostředek</t>
  </si>
  <si>
    <t xml:space="preserve">D: : 48</t>
  </si>
  <si>
    <t xml:space="preserve">121101100R00</t>
  </si>
  <si>
    <t xml:space="preserve">Sejmutí ornice s přemístěním na vzdálenost do 50 m</t>
  </si>
  <si>
    <t xml:space="preserve">m3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E: : (34+73+2,95)*0,3</t>
  </si>
  <si>
    <t xml:space="preserve">122301102R00</t>
  </si>
  <si>
    <t xml:space="preserve">Odkopávky a  prokopávky nezapažené v hornině 4 přes 100 do 1 000 m3</t>
  </si>
  <si>
    <t xml:space="preserve">s přehozením výkopku na vzdálenost do 3 m nebo s naložením na dopravní prostředek,</t>
  </si>
  <si>
    <t xml:space="preserve">A2: : 233*0,3-11*0,3</t>
  </si>
  <si>
    <t xml:space="preserve">A3: : 28*0,3</t>
  </si>
  <si>
    <t xml:space="preserve">B: : 42*0,64</t>
  </si>
  <si>
    <t xml:space="preserve">132301110R00</t>
  </si>
  <si>
    <t xml:space="preserve">Hloubení rýh šířky do 60 cm do 50 m3, v hornině 4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C: : 13,91*0,8*0,6+5,2*0,8*0,6+5,52*0,8*0,6</t>
  </si>
  <si>
    <t xml:space="preserve">132301119R00</t>
  </si>
  <si>
    <t xml:space="preserve">Hloubení rýh šířky do 60 cm příplatek za lepivost, v hornině 4,  </t>
  </si>
  <si>
    <t xml:space="preserve">167101102R00</t>
  </si>
  <si>
    <t xml:space="preserve">Nakládání, skládání, překládání neulehlého výkopku nakládání výkopku  přes 100 m3, z horniny 1 až 4</t>
  </si>
  <si>
    <t xml:space="preserve">101,88+11,8224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113,7024*5</t>
  </si>
  <si>
    <t xml:space="preserve">171201201R00</t>
  </si>
  <si>
    <t xml:space="preserve">Uložení sypaniny na dočasnou skládku tak, že na 1 m2 plochy připadá přes 2 m3 výkopku nebo ornice</t>
  </si>
  <si>
    <t xml:space="preserve">199000002R00</t>
  </si>
  <si>
    <t xml:space="preserve">Poplatky za skládku horniny 1- 4, skupina 17 05 04 z Katalogu odpadů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A2: : 233-11</t>
  </si>
  <si>
    <t xml:space="preserve">A3: : 28</t>
  </si>
  <si>
    <t xml:space="preserve">B: : 42</t>
  </si>
  <si>
    <t xml:space="preserve">D: : 16</t>
  </si>
  <si>
    <t xml:space="preserve">271531114R00</t>
  </si>
  <si>
    <t xml:space="preserve">Polštáře zhutněné pod základy kamenivo drcené, frakce 8 - 16 mm</t>
  </si>
  <si>
    <t xml:space="preserve">800-2</t>
  </si>
  <si>
    <t xml:space="preserve">A2: : 222*0,05</t>
  </si>
  <si>
    <t xml:space="preserve">A3: : 28*0,05</t>
  </si>
  <si>
    <t xml:space="preserve">B: : 32*0,05</t>
  </si>
  <si>
    <t xml:space="preserve">271531112R00</t>
  </si>
  <si>
    <t xml:space="preserve">Polštáře zhutněné pod základy kamenivo hrubé, drcené, frakce 32 - 63 mm</t>
  </si>
  <si>
    <t xml:space="preserve">C: : (23+11)*0,5</t>
  </si>
  <si>
    <t xml:space="preserve">274321411R00</t>
  </si>
  <si>
    <t xml:space="preserve">Beton základových pasů železový třídy C 25/30</t>
  </si>
  <si>
    <t xml:space="preserve">801-1</t>
  </si>
  <si>
    <t xml:space="preserve">včetně dodávky a uložení betonu, bez výztuže</t>
  </si>
  <si>
    <t xml:space="preserve">274361921RT4</t>
  </si>
  <si>
    <t xml:space="preserve">Výztuž a svařované sítě základových pasů ze svařovaných sítí,  , drát d 6,0 mm, oka 100 x 100 mm</t>
  </si>
  <si>
    <t xml:space="preserve">t</t>
  </si>
  <si>
    <t xml:space="preserve">821-1</t>
  </si>
  <si>
    <t xml:space="preserve">C: : (13,91*0,8*2+5,2*0,8*2+5,52*0,8*0,6)*1,33*0,00444</t>
  </si>
  <si>
    <t xml:space="preserve">311321825R00</t>
  </si>
  <si>
    <t xml:space="preserve">Beton nadzákladových zdí železový pohledový třídy PB 2 v přírodní barvě drtí a přísad z betonu třídy C 25/30</t>
  </si>
  <si>
    <t xml:space="preserve">nosných, výplňových, obkladových, půdních, štítových, poprsních apod. (bez výztuže), s pomocným lešením o výšce podlahy do 1900 mm a pro zatížení 1,5 kPa,</t>
  </si>
  <si>
    <t xml:space="preserve">C: : 13,91*0,75*0,3+5,2*0,5*0,3</t>
  </si>
  <si>
    <t xml:space="preserve">311351805R00</t>
  </si>
  <si>
    <t xml:space="preserve">Bednění nadzákladových zdí oboustranné za každou stranu pro beton pohledový, zřízení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C: : 13,91*0,75*2+5,2*0,5*2</t>
  </si>
  <si>
    <t xml:space="preserve">311351806R00</t>
  </si>
  <si>
    <t xml:space="preserve">Bednění nadzákladových zdí oboustranné za každou stranu pro beton pohledový, odstranění</t>
  </si>
  <si>
    <t xml:space="preserve">311361921RT4</t>
  </si>
  <si>
    <t xml:space="preserve">Výztuž nadzákladových zdí ze svařovaných sítí průměr drátu 6 mm, velikost oka 100/100 mm</t>
  </si>
  <si>
    <t xml:space="preserve">včetně distančních prvků</t>
  </si>
  <si>
    <t xml:space="preserve">C: : (13,91*0,75+5,2*0,5)*1,33*0,00444</t>
  </si>
  <si>
    <t xml:space="preserve">311211123R00</t>
  </si>
  <si>
    <t xml:space="preserve">Zdivo nadzákladové z lomového kamene na MVC 2,5</t>
  </si>
  <si>
    <t xml:space="preserve">neopracované pod omítku,</t>
  </si>
  <si>
    <t xml:space="preserve">5,52*0,6*0,5+5,2*1,5*0,5</t>
  </si>
  <si>
    <t xml:space="preserve">311211129R00</t>
  </si>
  <si>
    <t xml:space="preserve">Zdivo nadzákladové z lomového kamene příplatky za oboustranné lícování zdiva</t>
  </si>
  <si>
    <t xml:space="preserve">451577877R00</t>
  </si>
  <si>
    <t xml:space="preserve">Podklad nebo lože pod dlažbu (přídlažbu) ze štěrkopísku  tloušťky do 10 cm</t>
  </si>
  <si>
    <t xml:space="preserve">v ploše vodorovné nebo ve sklonu do 1:5</t>
  </si>
  <si>
    <t xml:space="preserve">B: : 32</t>
  </si>
  <si>
    <t xml:space="preserve">430320040RA0</t>
  </si>
  <si>
    <t xml:space="preserve">Schodiště ze železobetonu přímočaré, z betonu C 25/30, výztuž 90 kg/m3</t>
  </si>
  <si>
    <t xml:space="preserve">AP-HSV</t>
  </si>
  <si>
    <t xml:space="preserve">POL2_0</t>
  </si>
  <si>
    <t xml:space="preserve">Beton, výztuž, bednění schodnic a podest, podepření bednění.</t>
  </si>
  <si>
    <t xml:space="preserve">564851111RT4</t>
  </si>
  <si>
    <t xml:space="preserve">Podklad ze štěrkodrti s rozprostřením a zhutněním frakce 0-63 mm, tloušťka po zhutnění 150 mm</t>
  </si>
  <si>
    <t xml:space="preserve">B: : 32*2</t>
  </si>
  <si>
    <t xml:space="preserve">564841111RT4</t>
  </si>
  <si>
    <t xml:space="preserve">Podklad ze štěrkodrti s rozprostřením a zhutněním frakce 0-63 mm, tloušťka po zhutnění 120 mm</t>
  </si>
  <si>
    <t xml:space="preserve">A2: : 222-24</t>
  </si>
  <si>
    <t xml:space="preserve">591211111R00</t>
  </si>
  <si>
    <t xml:space="preserve">Kladení dlažby z kostek drobn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58380120.Axy</t>
  </si>
  <si>
    <t xml:space="preserve">Kostka dlažební tl.100mm</t>
  </si>
  <si>
    <t xml:space="preserve">Vlastní</t>
  </si>
  <si>
    <t xml:space="preserve">POL3_0</t>
  </si>
  <si>
    <t xml:space="preserve">226*1,05</t>
  </si>
  <si>
    <t xml:space="preserve">596811111RV2</t>
  </si>
  <si>
    <t xml:space="preserve">Kladení dlažby včetně dodávky dlaždic betonových vymývaných, rozměru 400 x 400 mm, tloušťky 45 mm, do lože z kameniva těženého</t>
  </si>
  <si>
    <t xml:space="preserve">komunikací pro pěší, z dlaždic betonových a teracových, do velikosti dlaždic 0,25 m2, s provedením lože do tl. 30 mm, s vyplněním spár a se smetením přebytečného materiálu na vzdálenost do 3 m</t>
  </si>
  <si>
    <t xml:space="preserve">okapový chodník: : (7,78+6,47*2+5,52+3)*0,4</t>
  </si>
  <si>
    <t xml:space="preserve">596811111R00</t>
  </si>
  <si>
    <t xml:space="preserve">Kladení dlažby do lože z kameniva těženého tloušťky do 30 mm</t>
  </si>
  <si>
    <t xml:space="preserve">POL1_</t>
  </si>
  <si>
    <t xml:space="preserve">59245300RX</t>
  </si>
  <si>
    <t xml:space="preserve">Dlažba Betonová 1000x1000x160</t>
  </si>
  <si>
    <t xml:space="preserve">m2    </t>
  </si>
  <si>
    <t xml:space="preserve">POL3_</t>
  </si>
  <si>
    <t xml:space="preserve">58*1,2</t>
  </si>
  <si>
    <t xml:space="preserve">581114115R00</t>
  </si>
  <si>
    <t xml:space="preserve">Kryt z betonu prostého komunikací pro pěší tloušťky 120 mm</t>
  </si>
  <si>
    <t xml:space="preserve">A2: : 24</t>
  </si>
  <si>
    <t xml:space="preserve">631313711RM1</t>
  </si>
  <si>
    <t xml:space="preserve">Mazanina z betonu prostého tl. přes 80 do 120 mm třídy C 25/30 ,  </t>
  </si>
  <si>
    <t xml:space="preserve">(z kameniva) hlazená dřevěným hladítkem</t>
  </si>
  <si>
    <t xml:space="preserve">23*0,12</t>
  </si>
  <si>
    <t xml:space="preserve">631319291R00</t>
  </si>
  <si>
    <t xml:space="preserve">Mazanina z betonu prostého speciální povrchové úpravy mazanin kartáčování povrchu,  </t>
  </si>
  <si>
    <t xml:space="preserve">23</t>
  </si>
  <si>
    <t xml:space="preserve">411351801R00</t>
  </si>
  <si>
    <t xml:space="preserve">Bednění stropů bednění svislých ploch zřízení</t>
  </si>
  <si>
    <t xml:space="preserve">s pomocným lešením</t>
  </si>
  <si>
    <t xml:space="preserve">13,91+1,8*2</t>
  </si>
  <si>
    <t xml:space="preserve">411351802R00</t>
  </si>
  <si>
    <t xml:space="preserve">Bednění stropů bednění svislých ploch odstranění</t>
  </si>
  <si>
    <t xml:space="preserve">411351701R00</t>
  </si>
  <si>
    <t xml:space="preserve">Bednění stropů pohledových deskových, výšky do 3,5 m zřízení</t>
  </si>
  <si>
    <t xml:space="preserve">(13,91+1,8)*0,1</t>
  </si>
  <si>
    <t xml:space="preserve">411351702R00</t>
  </si>
  <si>
    <t xml:space="preserve">Bednění stropů pohledových deskových, výšky do 3,5 m odstranění</t>
  </si>
  <si>
    <t xml:space="preserve">411354171R00</t>
  </si>
  <si>
    <t xml:space="preserve">Podpěrná konstrukce bednění stropů do 5 kPa, zřízení</t>
  </si>
  <si>
    <t xml:space="preserve">výšky do 4 m se zesílením dna bednění podle hodnoty zatížení betonovou směsí a výztuží. Bez pomocného lešení.</t>
  </si>
  <si>
    <t xml:space="preserve">411354172R00</t>
  </si>
  <si>
    <t xml:space="preserve">Podpěrná konstrukce bednění stropů do 5 kPa, odstranění</t>
  </si>
  <si>
    <t xml:space="preserve">631361921RT4</t>
  </si>
  <si>
    <t xml:space="preserve">Výztuž mazanin z betonů a z lehkých betonů ze svařovaných sítí průměr drátu 6 mm, velikost oka 100/100 mm</t>
  </si>
  <si>
    <t xml:space="preserve">23*1,33*0,00444</t>
  </si>
  <si>
    <t xml:space="preserve">311351921R00</t>
  </si>
  <si>
    <t xml:space="preserve">Lišta do bednění pro sražení hran monolit. konstrukcí průřez 7/7/10 mm</t>
  </si>
  <si>
    <t xml:space="preserve">deska rampy: : 13,91+1,8+1,8</t>
  </si>
  <si>
    <t xml:space="preserve">311351924R00</t>
  </si>
  <si>
    <t xml:space="preserve">Lišta do bednění pro sražení hran monolit. konstrukcí průřez 20/20/28 mm</t>
  </si>
  <si>
    <t xml:space="preserve">917862111RT5</t>
  </si>
  <si>
    <t xml:space="preserve">Osazení silničního nebo chodníkového obrubníku včetně dodávky betonovéího obrubníku  1000/100/250 mm, stojatého, s boční opěrou z betonu prostého, do lože z betonu prostého C 12/15</t>
  </si>
  <si>
    <t xml:space="preserve">S dodáním hmot pro lože tl. 80-100 mm.</t>
  </si>
  <si>
    <t xml:space="preserve">917862111RV4</t>
  </si>
  <si>
    <t xml:space="preserve">Osazení silničního nebo chodníkového obrubníku včetně dodávky betonovéího obrubníku  nájezdového náběhového 1000/150/150-250, stojatého, s boční opěrou z betonu prostého, do lože z betonu prostého C 12/15</t>
  </si>
  <si>
    <t xml:space="preserve">C 12/15</t>
  </si>
  <si>
    <t xml:space="preserve">POP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28*0,3*0,4</t>
  </si>
  <si>
    <t xml:space="preserve">962042321R00</t>
  </si>
  <si>
    <t xml:space="preserve">Bourání zdiva z betonu prostého nadzákladového</t>
  </si>
  <si>
    <t xml:space="preserve">801-3</t>
  </si>
  <si>
    <t xml:space="preserve">nebo vybourání otvorů průřezové plochy přes 4 m2 ve zdivu z betonu prostého, včetně pomocného lešení o výšce podlahy do 1900 mm a pro zatížení do 1,5 kPa  (150 kg/m2),</t>
  </si>
  <si>
    <t xml:space="preserve">(29,7+2,95+1,3)*0,9*0,6</t>
  </si>
  <si>
    <t xml:space="preserve">961043111R00</t>
  </si>
  <si>
    <t xml:space="preserve">Bourání základů z betonu proloženého kamenem</t>
  </si>
  <si>
    <t xml:space="preserve">nebo vybourání otvorů průřezové plochy přes 4 m2 v základech,</t>
  </si>
  <si>
    <t xml:space="preserve">(29,7+2,95+1,3)*0,8*0,8</t>
  </si>
  <si>
    <t xml:space="preserve">963053936R00</t>
  </si>
  <si>
    <t xml:space="preserve">Bourání železobetonových schodišťových ramen samonosných</t>
  </si>
  <si>
    <t xml:space="preserve">(4,4+9,05)*1,2+5*1,06</t>
  </si>
  <si>
    <t xml:space="preserve">976071111R00</t>
  </si>
  <si>
    <t xml:space="preserve">Vybourání kovových doplňkových konstrukcí madel a zábradlí  v jakémkoliv zdivu</t>
  </si>
  <si>
    <t xml:space="preserve">F: : 3,93</t>
  </si>
  <si>
    <t xml:space="preserve">979082111R00</t>
  </si>
  <si>
    <t xml:space="preserve">Vnitrostaveništní doprava suti a vybouraných hmot do 10 m</t>
  </si>
  <si>
    <t xml:space="preserve">POL1_9</t>
  </si>
  <si>
    <t xml:space="preserve">979082121R00</t>
  </si>
  <si>
    <t xml:space="preserve">Vnitrostaveništní doprava suti a vybouraných hmot příplatek k ceně za každých dalších 5 m</t>
  </si>
  <si>
    <t xml:space="preserve">979087212R00</t>
  </si>
  <si>
    <t xml:space="preserve">Nakládání na dopravní prostředky suti</t>
  </si>
  <si>
    <t xml:space="preserve">pro vodorovnou dopravu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0103R00</t>
  </si>
  <si>
    <t xml:space="preserve">Poplatek za uložení, betonu,  , skupina 17 01 01 z Katalogu odpadů</t>
  </si>
  <si>
    <t xml:space="preserve">RTS 23/ II</t>
  </si>
  <si>
    <t xml:space="preserve">500,36945-225</t>
  </si>
  <si>
    <t xml:space="preserve">979999973R00</t>
  </si>
  <si>
    <t xml:space="preserve">Poplatek za uložení, zemina a kamení,  , skupina 17 05 04 z Katalogu odpadů</t>
  </si>
  <si>
    <t xml:space="preserve">kamenné desky: : 60</t>
  </si>
  <si>
    <t xml:space="preserve">kamenivo drcené: : 165</t>
  </si>
  <si>
    <t xml:space="preserve">998223011R00</t>
  </si>
  <si>
    <t xml:space="preserve">Přesun hmot pozemních komunikací, kryt dlážděný jakékoliv délky objektu</t>
  </si>
  <si>
    <t xml:space="preserve">POL1_1</t>
  </si>
  <si>
    <t xml:space="preserve">vodorovně do 200 m</t>
  </si>
  <si>
    <t xml:space="preserve">711823121RT4</t>
  </si>
  <si>
    <t xml:space="preserve">Ochrana konstrukcí nopovou fólií svisle, výška nopu 8 mm, včetně dodávky fólie</t>
  </si>
  <si>
    <t xml:space="preserve">800-711</t>
  </si>
  <si>
    <t xml:space="preserve">oddělení stávajících staveb: : (6+3+0,1+9,18+5,91*2+0,5*2+5,52+3+13,91+7,78)*0,75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67590120R00</t>
  </si>
  <si>
    <t xml:space="preserve">Montáž podlahových konstrukcí podlahových roštů šroubováním</t>
  </si>
  <si>
    <t xml:space="preserve">kg</t>
  </si>
  <si>
    <t xml:space="preserve">800-767</t>
  </si>
  <si>
    <t xml:space="preserve">767200002RA0</t>
  </si>
  <si>
    <t xml:space="preserve">Zábradlí balkonové, nátěry, Deska plochá plná polymerní</t>
  </si>
  <si>
    <t xml:space="preserve">13,91</t>
  </si>
  <si>
    <t xml:space="preserve">767200001RA0</t>
  </si>
  <si>
    <t xml:space="preserve">Schodišťové zábradlí madlo, nátěr</t>
  </si>
  <si>
    <t xml:space="preserve">AP-PSV</t>
  </si>
  <si>
    <t xml:space="preserve">z trubek nebo tenkostěnných profilů do zdiva (10 kg/m zábradlí), dodávka a montáž dřevěných průběžných madel, nátěr zábradlí syntetický základní a dvojnásobný vrchní, nátěr madla lazurovacím lakem dvojnásobný s napuštěním.</t>
  </si>
  <si>
    <t xml:space="preserve">01</t>
  </si>
  <si>
    <t xml:space="preserve">Zařízení staveniště a doprava</t>
  </si>
  <si>
    <t xml:space="preserve">kpl</t>
  </si>
  <si>
    <t xml:space="preserve">00511R</t>
  </si>
  <si>
    <t xml:space="preserve">Geodetické práce </t>
  </si>
  <si>
    <t xml:space="preserve">Soubor</t>
  </si>
  <si>
    <t xml:space="preserve">POL99_8</t>
  </si>
  <si>
    <t xml:space="preserve">03</t>
  </si>
  <si>
    <t xml:space="preserve">Vytýčení inž. sítí</t>
  </si>
  <si>
    <t xml:space="preserve">soubor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vgcbI6oqdaqSznv81scbjaQgyNANvErkwRN7AAwPJQHGn/+nFP/cnbZoIL9WXdkD4mEAg6bE0ltcNiAdAod5DQ==" saltValue="zR03IM2/YAFcSH/qV95kl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093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55:F67,A16,I55:I67)+SUMIF(F55:F67,"PSU",I55:I67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55:F67,A17,I55:I67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55:F67,A18,I55:I67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55:F67,A19,I55:I67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55:F67,A20,I55:I67)</f>
        <v>0</v>
      </c>
      <c r="J20" s="63"/>
    </row>
    <row r="21" customFormat="false" ht="23.25" hidden="false" customHeight="true" outlineLevel="0" collapsed="false">
      <c r="A21" s="6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7</v>
      </c>
      <c r="C23" s="60"/>
      <c r="D23" s="61"/>
      <c r="E23" s="74" t="n">
        <v>12</v>
      </c>
      <c r="F23" s="71" t="s">
        <v>2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9</v>
      </c>
      <c r="C24" s="60"/>
      <c r="D24" s="61"/>
      <c r="E24" s="74" t="n">
        <f aca="false">SazbaDPH1</f>
        <v>12</v>
      </c>
      <c r="F24" s="71" t="s">
        <v>28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0</v>
      </c>
      <c r="C25" s="60"/>
      <c r="D25" s="61"/>
      <c r="E25" s="74" t="n">
        <v>21</v>
      </c>
      <c r="F25" s="71" t="s">
        <v>28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1</v>
      </c>
      <c r="C26" s="78"/>
      <c r="D26" s="54"/>
      <c r="E26" s="79" t="n">
        <f aca="false">SazbaDPH2</f>
        <v>21</v>
      </c>
      <c r="F26" s="80" t="s">
        <v>28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2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3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4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35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6</v>
      </c>
      <c r="D32" s="101"/>
      <c r="E32" s="101"/>
      <c r="F32" s="102" t="s">
        <v>37</v>
      </c>
      <c r="G32" s="103"/>
      <c r="H32" s="104" t="s">
        <v>38</v>
      </c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8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Rozpočet Rozpočet Pol'!AE192</f>
        <v>0</v>
      </c>
      <c r="G39" s="129" t="n">
        <f aca="false">'Rozpočet Rozpočet Pol'!AF192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/>
      <c r="C40" s="133" t="s">
        <v>48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Rozpočet Rozpočet Pol'!AE192</f>
        <v>0</v>
      </c>
      <c r="G41" s="135" t="n">
        <f aca="false">'Rozpočet Rozpočet Pol'!AF192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37" t="s">
        <v>8</v>
      </c>
      <c r="C42" s="127" t="s">
        <v>9</v>
      </c>
      <c r="D42" s="127"/>
      <c r="E42" s="127"/>
      <c r="F42" s="138" t="n">
        <f aca="false">'Rozpočet Rozpočet Pol'!AE192</f>
        <v>0</v>
      </c>
      <c r="G42" s="130" t="n">
        <f aca="false">'Rozpočet Rozpočet Pol'!AF192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39" t="s">
        <v>49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5" customFormat="false" ht="12.75" hidden="false" customHeight="false" outlineLevel="0" collapsed="false">
      <c r="A45" s="0" t="s">
        <v>50</v>
      </c>
      <c r="B45" s="0" t="s">
        <v>51</v>
      </c>
    </row>
    <row r="46" customFormat="false" ht="12.75" hidden="false" customHeight="true" outlineLevel="0" collapsed="false">
      <c r="B46" s="143" t="s">
        <v>51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opis stavby: 23-31 - Domov mládeže Strážnice</v>
      </c>
    </row>
    <row r="47" customFormat="false" ht="12.75" hidden="false" customHeight="false" outlineLevel="0" collapsed="false">
      <c r="A47" s="0" t="s">
        <v>52</v>
      </c>
      <c r="B47" s="0" t="s">
        <v>53</v>
      </c>
    </row>
    <row r="48" customFormat="false" ht="12.75" hidden="false" customHeight="true" outlineLevel="0" collapsed="false">
      <c r="B48" s="143" t="s">
        <v>54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Popis rozpočtu: Rozpočet - Stavební úpravy terasy Domova mládeže a bezpečný vstup do Domova mládeže</v>
      </c>
    </row>
    <row r="49" customFormat="false" ht="12.75" hidden="false" customHeight="false" outlineLevel="0" collapsed="false">
      <c r="A49" s="0" t="s">
        <v>55</v>
      </c>
      <c r="B49" s="0" t="s">
        <v>54</v>
      </c>
    </row>
    <row r="52" customFormat="false" ht="15.75" hidden="false" customHeight="false" outlineLevel="0" collapsed="false">
      <c r="B52" s="145" t="s">
        <v>56</v>
      </c>
    </row>
    <row r="54" customFormat="false" ht="25.5" hidden="false" customHeight="true" outlineLevel="0" collapsed="false">
      <c r="A54" s="146"/>
      <c r="B54" s="147" t="s">
        <v>43</v>
      </c>
      <c r="C54" s="147" t="s">
        <v>44</v>
      </c>
      <c r="D54" s="148"/>
      <c r="E54" s="148"/>
      <c r="F54" s="149" t="s">
        <v>57</v>
      </c>
      <c r="G54" s="149"/>
      <c r="H54" s="149"/>
      <c r="I54" s="149" t="s">
        <v>18</v>
      </c>
      <c r="J54" s="149" t="s">
        <v>28</v>
      </c>
    </row>
    <row r="55" customFormat="false" ht="36.75" hidden="false" customHeight="true" outlineLevel="0" collapsed="false">
      <c r="A55" s="150"/>
      <c r="B55" s="151" t="s">
        <v>58</v>
      </c>
      <c r="C55" s="152" t="s">
        <v>59</v>
      </c>
      <c r="D55" s="152"/>
      <c r="E55" s="152"/>
      <c r="F55" s="153" t="s">
        <v>19</v>
      </c>
      <c r="G55" s="154"/>
      <c r="H55" s="154"/>
      <c r="I55" s="154" t="n">
        <f aca="false">'Rozpočet Rozpočet Pol'!G8</f>
        <v>0</v>
      </c>
      <c r="J55" s="155" t="str">
        <f aca="false">IF(I68=0,"",I55/I68*100)</f>
        <v/>
      </c>
    </row>
    <row r="56" customFormat="false" ht="36.75" hidden="false" customHeight="true" outlineLevel="0" collapsed="false">
      <c r="A56" s="150"/>
      <c r="B56" s="151" t="s">
        <v>60</v>
      </c>
      <c r="C56" s="152" t="s">
        <v>61</v>
      </c>
      <c r="D56" s="152"/>
      <c r="E56" s="152"/>
      <c r="F56" s="153" t="s">
        <v>19</v>
      </c>
      <c r="G56" s="154"/>
      <c r="H56" s="154"/>
      <c r="I56" s="154" t="n">
        <f aca="false">'Rozpočet Rozpočet Pol'!G49</f>
        <v>0</v>
      </c>
      <c r="J56" s="155" t="str">
        <f aca="false">IF(I68=0,"",I56/I68*100)</f>
        <v/>
      </c>
    </row>
    <row r="57" customFormat="false" ht="36.75" hidden="false" customHeight="true" outlineLevel="0" collapsed="false">
      <c r="A57" s="150"/>
      <c r="B57" s="151" t="s">
        <v>62</v>
      </c>
      <c r="C57" s="152" t="s">
        <v>63</v>
      </c>
      <c r="D57" s="152"/>
      <c r="E57" s="152"/>
      <c r="F57" s="153" t="s">
        <v>19</v>
      </c>
      <c r="G57" s="154"/>
      <c r="H57" s="154"/>
      <c r="I57" s="154" t="n">
        <f aca="false">'Rozpočet Rozpočet Pol'!G67</f>
        <v>0</v>
      </c>
      <c r="J57" s="155" t="str">
        <f aca="false">IF(I68=0,"",I57/I68*100)</f>
        <v/>
      </c>
    </row>
    <row r="58" customFormat="false" ht="36.75" hidden="false" customHeight="true" outlineLevel="0" collapsed="false">
      <c r="A58" s="150"/>
      <c r="B58" s="151" t="s">
        <v>64</v>
      </c>
      <c r="C58" s="152" t="s">
        <v>65</v>
      </c>
      <c r="D58" s="152"/>
      <c r="E58" s="152"/>
      <c r="F58" s="153" t="s">
        <v>19</v>
      </c>
      <c r="G58" s="154"/>
      <c r="H58" s="154"/>
      <c r="I58" s="154" t="n">
        <f aca="false">'Rozpočet Rozpočet Pol'!G84</f>
        <v>0</v>
      </c>
      <c r="J58" s="155" t="str">
        <f aca="false">IF(I68=0,"",I58/I68*100)</f>
        <v/>
      </c>
    </row>
    <row r="59" customFormat="false" ht="36.75" hidden="false" customHeight="true" outlineLevel="0" collapsed="false">
      <c r="A59" s="150"/>
      <c r="B59" s="151" t="s">
        <v>66</v>
      </c>
      <c r="C59" s="152" t="s">
        <v>67</v>
      </c>
      <c r="D59" s="152"/>
      <c r="E59" s="152"/>
      <c r="F59" s="153" t="s">
        <v>19</v>
      </c>
      <c r="G59" s="154"/>
      <c r="H59" s="154"/>
      <c r="I59" s="154" t="n">
        <f aca="false">'Rozpočet Rozpočet Pol'!G90</f>
        <v>0</v>
      </c>
      <c r="J59" s="155" t="str">
        <f aca="false">IF(I68=0,"",I59/I68*100)</f>
        <v/>
      </c>
    </row>
    <row r="60" customFormat="false" ht="36.75" hidden="false" customHeight="true" outlineLevel="0" collapsed="false">
      <c r="A60" s="150"/>
      <c r="B60" s="151" t="s">
        <v>68</v>
      </c>
      <c r="C60" s="152" t="s">
        <v>69</v>
      </c>
      <c r="D60" s="152"/>
      <c r="E60" s="152"/>
      <c r="F60" s="153" t="s">
        <v>19</v>
      </c>
      <c r="G60" s="154"/>
      <c r="H60" s="154"/>
      <c r="I60" s="154" t="n">
        <f aca="false">'Rozpočet Rozpočet Pol'!G113</f>
        <v>0</v>
      </c>
      <c r="J60" s="155" t="str">
        <f aca="false">IF(I68=0,"",I60/I68*100)</f>
        <v/>
      </c>
    </row>
    <row r="61" customFormat="false" ht="36.75" hidden="false" customHeight="true" outlineLevel="0" collapsed="false">
      <c r="A61" s="150"/>
      <c r="B61" s="151" t="s">
        <v>70</v>
      </c>
      <c r="C61" s="152" t="s">
        <v>71</v>
      </c>
      <c r="D61" s="152"/>
      <c r="E61" s="152"/>
      <c r="F61" s="153" t="s">
        <v>19</v>
      </c>
      <c r="G61" s="154"/>
      <c r="H61" s="154"/>
      <c r="I61" s="154" t="n">
        <f aca="false">'Rozpočet Rozpočet Pol'!G140</f>
        <v>0</v>
      </c>
      <c r="J61" s="155" t="str">
        <f aca="false">IF(I68=0,"",I61/I68*100)</f>
        <v/>
      </c>
    </row>
    <row r="62" customFormat="false" ht="36.75" hidden="false" customHeight="true" outlineLevel="0" collapsed="false">
      <c r="A62" s="150"/>
      <c r="B62" s="151" t="s">
        <v>72</v>
      </c>
      <c r="C62" s="152" t="s">
        <v>73</v>
      </c>
      <c r="D62" s="152"/>
      <c r="E62" s="152"/>
      <c r="F62" s="153" t="s">
        <v>19</v>
      </c>
      <c r="G62" s="154"/>
      <c r="H62" s="154"/>
      <c r="I62" s="154" t="n">
        <f aca="false">'Rozpočet Rozpočet Pol'!G149</f>
        <v>0</v>
      </c>
      <c r="J62" s="155" t="str">
        <f aca="false">IF(I68=0,"",I62/I68*100)</f>
        <v/>
      </c>
    </row>
    <row r="63" customFormat="false" ht="36.75" hidden="false" customHeight="true" outlineLevel="0" collapsed="false">
      <c r="A63" s="150"/>
      <c r="B63" s="151" t="s">
        <v>74</v>
      </c>
      <c r="C63" s="152" t="s">
        <v>75</v>
      </c>
      <c r="D63" s="152"/>
      <c r="E63" s="152"/>
      <c r="F63" s="153" t="s">
        <v>19</v>
      </c>
      <c r="G63" s="154"/>
      <c r="H63" s="154"/>
      <c r="I63" s="154" t="n">
        <f aca="false">'Rozpočet Rozpočet Pol'!G173</f>
        <v>0</v>
      </c>
      <c r="J63" s="155" t="str">
        <f aca="false">IF(I68=0,"",I63/I68*100)</f>
        <v/>
      </c>
    </row>
    <row r="64" customFormat="false" ht="36.75" hidden="false" customHeight="true" outlineLevel="0" collapsed="false">
      <c r="A64" s="150"/>
      <c r="B64" s="151" t="s">
        <v>76</v>
      </c>
      <c r="C64" s="152" t="s">
        <v>77</v>
      </c>
      <c r="D64" s="152"/>
      <c r="E64" s="152"/>
      <c r="F64" s="153" t="s">
        <v>20</v>
      </c>
      <c r="G64" s="154"/>
      <c r="H64" s="154"/>
      <c r="I64" s="154" t="n">
        <f aca="false">'Rozpočet Rozpočet Pol'!G176</f>
        <v>0</v>
      </c>
      <c r="J64" s="155" t="str">
        <f aca="false">IF(I68=0,"",I64/I68*100)</f>
        <v/>
      </c>
    </row>
    <row r="65" customFormat="false" ht="36.75" hidden="false" customHeight="true" outlineLevel="0" collapsed="false">
      <c r="A65" s="150"/>
      <c r="B65" s="151" t="s">
        <v>78</v>
      </c>
      <c r="C65" s="152" t="s">
        <v>79</v>
      </c>
      <c r="D65" s="152"/>
      <c r="E65" s="152"/>
      <c r="F65" s="153" t="s">
        <v>20</v>
      </c>
      <c r="G65" s="154"/>
      <c r="H65" s="154"/>
      <c r="I65" s="154" t="n">
        <f aca="false">'Rozpočet Rozpočet Pol'!G181</f>
        <v>0</v>
      </c>
      <c r="J65" s="155" t="str">
        <f aca="false">IF(I68=0,"",I65/I68*100)</f>
        <v/>
      </c>
    </row>
    <row r="66" customFormat="false" ht="36.75" hidden="false" customHeight="true" outlineLevel="0" collapsed="false">
      <c r="A66" s="150"/>
      <c r="B66" s="151" t="s">
        <v>80</v>
      </c>
      <c r="C66" s="152" t="s">
        <v>81</v>
      </c>
      <c r="D66" s="152"/>
      <c r="E66" s="152"/>
      <c r="F66" s="153" t="s">
        <v>82</v>
      </c>
      <c r="G66" s="154"/>
      <c r="H66" s="154"/>
      <c r="I66" s="154" t="n">
        <f aca="false">'Rozpočet Rozpočet Pol'!G160</f>
        <v>0</v>
      </c>
      <c r="J66" s="155" t="str">
        <f aca="false">IF(I68=0,"",I66/I68*100)</f>
        <v/>
      </c>
    </row>
    <row r="67" customFormat="false" ht="36.75" hidden="false" customHeight="true" outlineLevel="0" collapsed="false">
      <c r="A67" s="150"/>
      <c r="B67" s="151" t="s">
        <v>22</v>
      </c>
      <c r="C67" s="152" t="s">
        <v>23</v>
      </c>
      <c r="D67" s="152"/>
      <c r="E67" s="152"/>
      <c r="F67" s="153" t="s">
        <v>22</v>
      </c>
      <c r="G67" s="154"/>
      <c r="H67" s="154"/>
      <c r="I67" s="154" t="n">
        <f aca="false">'Rozpočet Rozpočet Pol'!G187</f>
        <v>0</v>
      </c>
      <c r="J67" s="155" t="str">
        <f aca="false">IF(I68=0,"",I67/I68*100)</f>
        <v/>
      </c>
    </row>
    <row r="68" customFormat="false" ht="25.5" hidden="false" customHeight="true" outlineLevel="0" collapsed="false">
      <c r="A68" s="156"/>
      <c r="B68" s="157" t="s">
        <v>46</v>
      </c>
      <c r="C68" s="158"/>
      <c r="D68" s="159"/>
      <c r="E68" s="159"/>
      <c r="F68" s="160"/>
      <c r="G68" s="161"/>
      <c r="H68" s="161"/>
      <c r="I68" s="161" t="n">
        <f aca="false">SUM(I55:I67)</f>
        <v>0</v>
      </c>
      <c r="J68" s="162" t="n">
        <f aca="false">SUM(J55:J67)</f>
        <v>0</v>
      </c>
    </row>
    <row r="69" customFormat="false" ht="12.75" hidden="false" customHeight="false" outlineLevel="0" collapsed="false">
      <c r="F69" s="163"/>
      <c r="G69" s="163"/>
      <c r="H69" s="163"/>
      <c r="I69" s="163"/>
      <c r="J69" s="164"/>
    </row>
    <row r="70" customFormat="false" ht="12.75" hidden="false" customHeight="false" outlineLevel="0" collapsed="false">
      <c r="F70" s="163"/>
      <c r="G70" s="163"/>
      <c r="H70" s="163"/>
      <c r="I70" s="163"/>
      <c r="J70" s="164"/>
    </row>
    <row r="71" customFormat="false" ht="12.75" hidden="false" customHeight="false" outlineLevel="0" collapsed="false">
      <c r="F71" s="163"/>
      <c r="G71" s="163"/>
      <c r="H71" s="163"/>
      <c r="I71" s="163"/>
      <c r="J71" s="164"/>
    </row>
  </sheetData>
  <sheetProtection algorithmName="SHA-512" hashValue="r4U8Nj9j4K7DZYLMU4RE+ezf6fQg4u+Taf4ol+WK0/iWnfXFyWguTe60Y57LiFeLxJ/LPXq32A4YqSRwv1LzQA==" saltValue="5w88+LejviAc3T3LCwnzuQ==" spinCount="100000" sheet="true" formatRows="false"/>
  <mergeCells count="6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B46:J46"/>
    <mergeCell ref="B48:J48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83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84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85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86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dQIN+eVJX4uNz4Uu490O55BKNZOdFbRpa/hllbt1uL3PAZU4xNnLZ5E1UjihcexaeKCaqmtWox+DOuGIvk2kuw==" saltValue="JfXcOiRAl4lhX+zk+v92W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87</v>
      </c>
      <c r="B1" s="175"/>
      <c r="C1" s="175"/>
      <c r="D1" s="175"/>
      <c r="E1" s="175"/>
      <c r="F1" s="175"/>
      <c r="G1" s="175"/>
      <c r="AG1" s="0" t="s">
        <v>88</v>
      </c>
    </row>
    <row r="2" customFormat="false" ht="24.75" hidden="false" customHeight="true" outlineLevel="0" collapsed="false">
      <c r="A2" s="168" t="s">
        <v>84</v>
      </c>
      <c r="B2" s="169" t="s">
        <v>5</v>
      </c>
      <c r="C2" s="176" t="s">
        <v>6</v>
      </c>
      <c r="D2" s="176"/>
      <c r="E2" s="176"/>
      <c r="F2" s="176"/>
      <c r="G2" s="176"/>
      <c r="AG2" s="0" t="s">
        <v>89</v>
      </c>
    </row>
    <row r="3" customFormat="false" ht="24.75" hidden="false" customHeight="true" outlineLevel="0" collapsed="false">
      <c r="A3" s="168" t="s">
        <v>85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89</v>
      </c>
      <c r="AG3" s="0" t="s">
        <v>90</v>
      </c>
    </row>
    <row r="4" customFormat="false" ht="24.75" hidden="false" customHeight="true" outlineLevel="0" collapsed="false">
      <c r="A4" s="177" t="s">
        <v>86</v>
      </c>
      <c r="B4" s="178" t="s">
        <v>8</v>
      </c>
      <c r="C4" s="179" t="s">
        <v>9</v>
      </c>
      <c r="D4" s="179"/>
      <c r="E4" s="179"/>
      <c r="F4" s="179"/>
      <c r="G4" s="179"/>
      <c r="AG4" s="0" t="s">
        <v>9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92</v>
      </c>
      <c r="B6" s="181" t="s">
        <v>93</v>
      </c>
      <c r="C6" s="181" t="s">
        <v>94</v>
      </c>
      <c r="D6" s="182" t="s">
        <v>95</v>
      </c>
      <c r="E6" s="180" t="s">
        <v>96</v>
      </c>
      <c r="F6" s="183" t="s">
        <v>97</v>
      </c>
      <c r="G6" s="180" t="s">
        <v>18</v>
      </c>
      <c r="H6" s="184" t="s">
        <v>98</v>
      </c>
      <c r="I6" s="184" t="s">
        <v>99</v>
      </c>
      <c r="J6" s="184" t="s">
        <v>100</v>
      </c>
      <c r="K6" s="184" t="s">
        <v>101</v>
      </c>
      <c r="L6" s="184" t="s">
        <v>102</v>
      </c>
      <c r="M6" s="184" t="s">
        <v>103</v>
      </c>
      <c r="N6" s="184" t="s">
        <v>104</v>
      </c>
      <c r="O6" s="184" t="s">
        <v>105</v>
      </c>
      <c r="P6" s="184" t="s">
        <v>106</v>
      </c>
      <c r="Q6" s="184" t="s">
        <v>107</v>
      </c>
      <c r="R6" s="184" t="s">
        <v>108</v>
      </c>
      <c r="S6" s="184" t="s">
        <v>109</v>
      </c>
      <c r="T6" s="184" t="s">
        <v>110</v>
      </c>
      <c r="U6" s="184" t="s">
        <v>111</v>
      </c>
      <c r="V6" s="184" t="s">
        <v>112</v>
      </c>
      <c r="W6" s="184" t="s">
        <v>113</v>
      </c>
      <c r="X6" s="184" t="s">
        <v>114</v>
      </c>
      <c r="Y6" s="184" t="s">
        <v>11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16</v>
      </c>
      <c r="B8" s="188" t="s">
        <v>58</v>
      </c>
      <c r="C8" s="189" t="s">
        <v>59</v>
      </c>
      <c r="D8" s="190"/>
      <c r="E8" s="191"/>
      <c r="F8" s="192"/>
      <c r="G8" s="192" t="n">
        <f aca="false">SUMIF(AG9:AG48,"&lt;&gt;NOR",G9:G48)</f>
        <v>0</v>
      </c>
      <c r="H8" s="192"/>
      <c r="I8" s="192" t="n">
        <f aca="false">SUM(I9:I48)</f>
        <v>0</v>
      </c>
      <c r="J8" s="192"/>
      <c r="K8" s="192" t="n">
        <f aca="false">SUM(K9:K48)</f>
        <v>0</v>
      </c>
      <c r="L8" s="192"/>
      <c r="M8" s="192" t="n">
        <f aca="false">SUM(M9:M48)</f>
        <v>0</v>
      </c>
      <c r="N8" s="191"/>
      <c r="O8" s="191" t="n">
        <f aca="false">SUM(O9:O48)</f>
        <v>0</v>
      </c>
      <c r="P8" s="191"/>
      <c r="Q8" s="191" t="n">
        <f aca="false">SUM(Q9:Q48)</f>
        <v>359.62</v>
      </c>
      <c r="R8" s="192"/>
      <c r="S8" s="192"/>
      <c r="T8" s="193"/>
      <c r="U8" s="194"/>
      <c r="V8" s="194" t="n">
        <f aca="false">SUM(V9:V48)</f>
        <v>405.67</v>
      </c>
      <c r="W8" s="194"/>
      <c r="X8" s="194"/>
      <c r="Y8" s="194"/>
      <c r="AG8" s="0" t="s">
        <v>117</v>
      </c>
    </row>
    <row r="9" customFormat="false" ht="12.75" hidden="false" customHeight="false" outlineLevel="1" collapsed="false">
      <c r="A9" s="195" t="n">
        <v>1</v>
      </c>
      <c r="B9" s="196" t="s">
        <v>118</v>
      </c>
      <c r="C9" s="197" t="s">
        <v>119</v>
      </c>
      <c r="D9" s="198" t="s">
        <v>120</v>
      </c>
      <c r="E9" s="199" t="n">
        <v>6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23396</v>
      </c>
      <c r="Q9" s="199" t="n">
        <f aca="false">ROUND(E9*P9,2)</f>
        <v>1.4</v>
      </c>
      <c r="R9" s="201" t="s">
        <v>121</v>
      </c>
      <c r="S9" s="201" t="s">
        <v>122</v>
      </c>
      <c r="T9" s="202" t="s">
        <v>123</v>
      </c>
      <c r="U9" s="203" t="n">
        <v>0.242</v>
      </c>
      <c r="V9" s="203" t="n">
        <f aca="false">ROUND(E9*U9,2)</f>
        <v>1.45</v>
      </c>
      <c r="W9" s="203"/>
      <c r="X9" s="203"/>
      <c r="Y9" s="203" t="s">
        <v>124</v>
      </c>
      <c r="Z9" s="204"/>
      <c r="AA9" s="204"/>
      <c r="AB9" s="204"/>
      <c r="AC9" s="204"/>
      <c r="AD9" s="204"/>
      <c r="AE9" s="204"/>
      <c r="AF9" s="204"/>
      <c r="AG9" s="204" t="s">
        <v>12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05"/>
      <c r="B10" s="206"/>
      <c r="C10" s="207" t="s">
        <v>126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2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5" t="n">
        <v>2</v>
      </c>
      <c r="B11" s="196" t="s">
        <v>128</v>
      </c>
      <c r="C11" s="197" t="s">
        <v>129</v>
      </c>
      <c r="D11" s="198" t="s">
        <v>130</v>
      </c>
      <c r="E11" s="199" t="n">
        <v>250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.24</v>
      </c>
      <c r="Q11" s="199" t="n">
        <f aca="false">ROUND(E11*P11,2)</f>
        <v>60</v>
      </c>
      <c r="R11" s="201" t="s">
        <v>121</v>
      </c>
      <c r="S11" s="201" t="s">
        <v>122</v>
      </c>
      <c r="T11" s="202" t="s">
        <v>123</v>
      </c>
      <c r="U11" s="203" t="n">
        <v>0.169</v>
      </c>
      <c r="V11" s="203" t="n">
        <f aca="false">ROUND(E11*U11,2)</f>
        <v>42.25</v>
      </c>
      <c r="W11" s="203"/>
      <c r="X11" s="203"/>
      <c r="Y11" s="203" t="s">
        <v>124</v>
      </c>
      <c r="Z11" s="204"/>
      <c r="AA11" s="204"/>
      <c r="AB11" s="204"/>
      <c r="AC11" s="204"/>
      <c r="AD11" s="204"/>
      <c r="AE11" s="204"/>
      <c r="AF11" s="204"/>
      <c r="AG11" s="204" t="s">
        <v>12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2" collapsed="false">
      <c r="A12" s="205"/>
      <c r="B12" s="206"/>
      <c r="C12" s="207" t="s">
        <v>131</v>
      </c>
      <c r="D12" s="207"/>
      <c r="E12" s="207"/>
      <c r="F12" s="207"/>
      <c r="G12" s="207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27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2" collapsed="false">
      <c r="A13" s="205"/>
      <c r="B13" s="206"/>
      <c r="C13" s="209" t="s">
        <v>132</v>
      </c>
      <c r="D13" s="210"/>
      <c r="E13" s="211" t="n">
        <v>250</v>
      </c>
      <c r="F13" s="203"/>
      <c r="G13" s="203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33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5" t="n">
        <v>3</v>
      </c>
      <c r="B14" s="196" t="s">
        <v>134</v>
      </c>
      <c r="C14" s="197" t="s">
        <v>135</v>
      </c>
      <c r="D14" s="198" t="s">
        <v>130</v>
      </c>
      <c r="E14" s="199" t="n">
        <v>267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.48</v>
      </c>
      <c r="Q14" s="199" t="n">
        <f aca="false">ROUND(E14*P14,2)</f>
        <v>128.16</v>
      </c>
      <c r="R14" s="201" t="s">
        <v>121</v>
      </c>
      <c r="S14" s="201" t="s">
        <v>122</v>
      </c>
      <c r="T14" s="202" t="s">
        <v>123</v>
      </c>
      <c r="U14" s="203" t="n">
        <v>0.06</v>
      </c>
      <c r="V14" s="203" t="n">
        <f aca="false">ROUND(E14*U14,2)</f>
        <v>16.02</v>
      </c>
      <c r="W14" s="203"/>
      <c r="X14" s="203"/>
      <c r="Y14" s="203" t="s">
        <v>124</v>
      </c>
      <c r="Z14" s="204"/>
      <c r="AA14" s="204"/>
      <c r="AB14" s="204"/>
      <c r="AC14" s="204"/>
      <c r="AD14" s="204"/>
      <c r="AE14" s="204"/>
      <c r="AF14" s="204"/>
      <c r="AG14" s="204" t="s">
        <v>12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09" t="s">
        <v>132</v>
      </c>
      <c r="D15" s="210"/>
      <c r="E15" s="211" t="n">
        <v>250</v>
      </c>
      <c r="F15" s="203"/>
      <c r="G15" s="203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33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3" collapsed="false">
      <c r="A16" s="205"/>
      <c r="B16" s="206"/>
      <c r="C16" s="209" t="s">
        <v>136</v>
      </c>
      <c r="D16" s="210"/>
      <c r="E16" s="211" t="n">
        <v>17</v>
      </c>
      <c r="F16" s="203"/>
      <c r="G16" s="203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33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4</v>
      </c>
      <c r="B17" s="196" t="s">
        <v>137</v>
      </c>
      <c r="C17" s="197" t="s">
        <v>138</v>
      </c>
      <c r="D17" s="198" t="s">
        <v>130</v>
      </c>
      <c r="E17" s="199" t="n">
        <v>226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.66</v>
      </c>
      <c r="Q17" s="199" t="n">
        <f aca="false">ROUND(E17*P17,2)</f>
        <v>149.16</v>
      </c>
      <c r="R17" s="201" t="s">
        <v>121</v>
      </c>
      <c r="S17" s="201" t="s">
        <v>122</v>
      </c>
      <c r="T17" s="202" t="s">
        <v>123</v>
      </c>
      <c r="U17" s="203" t="n">
        <v>1.053</v>
      </c>
      <c r="V17" s="203" t="n">
        <f aca="false">ROUND(E17*U17,2)</f>
        <v>237.98</v>
      </c>
      <c r="W17" s="203"/>
      <c r="X17" s="203"/>
      <c r="Y17" s="203" t="s">
        <v>124</v>
      </c>
      <c r="Z17" s="204"/>
      <c r="AA17" s="204"/>
      <c r="AB17" s="204"/>
      <c r="AC17" s="204"/>
      <c r="AD17" s="204"/>
      <c r="AE17" s="204"/>
      <c r="AF17" s="204"/>
      <c r="AG17" s="204" t="s">
        <v>12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2" collapsed="false">
      <c r="A18" s="205"/>
      <c r="B18" s="206"/>
      <c r="C18" s="209" t="s">
        <v>139</v>
      </c>
      <c r="D18" s="210"/>
      <c r="E18" s="211" t="n">
        <v>226</v>
      </c>
      <c r="F18" s="203"/>
      <c r="G18" s="203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33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5" t="n">
        <v>5</v>
      </c>
      <c r="B19" s="196" t="s">
        <v>140</v>
      </c>
      <c r="C19" s="197" t="s">
        <v>141</v>
      </c>
      <c r="D19" s="198" t="s">
        <v>130</v>
      </c>
      <c r="E19" s="199" t="n">
        <v>108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.138</v>
      </c>
      <c r="Q19" s="199" t="n">
        <f aca="false">ROUND(E19*P19,2)</f>
        <v>14.9</v>
      </c>
      <c r="R19" s="201" t="s">
        <v>121</v>
      </c>
      <c r="S19" s="201" t="s">
        <v>122</v>
      </c>
      <c r="T19" s="202" t="s">
        <v>123</v>
      </c>
      <c r="U19" s="203" t="n">
        <v>0.16</v>
      </c>
      <c r="V19" s="203" t="n">
        <f aca="false">ROUND(E19*U19,2)</f>
        <v>17.28</v>
      </c>
      <c r="W19" s="203"/>
      <c r="X19" s="203"/>
      <c r="Y19" s="203" t="s">
        <v>124</v>
      </c>
      <c r="Z19" s="204"/>
      <c r="AA19" s="204"/>
      <c r="AB19" s="204"/>
      <c r="AC19" s="204"/>
      <c r="AD19" s="204"/>
      <c r="AE19" s="204"/>
      <c r="AF19" s="204"/>
      <c r="AG19" s="204" t="s">
        <v>12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true" outlineLevel="2" collapsed="false">
      <c r="A20" s="205"/>
      <c r="B20" s="206"/>
      <c r="C20" s="207" t="s">
        <v>131</v>
      </c>
      <c r="D20" s="207"/>
      <c r="E20" s="207"/>
      <c r="F20" s="207"/>
      <c r="G20" s="207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27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05"/>
      <c r="B21" s="206"/>
      <c r="C21" s="209" t="s">
        <v>142</v>
      </c>
      <c r="D21" s="210"/>
      <c r="E21" s="211" t="n">
        <v>108</v>
      </c>
      <c r="F21" s="203"/>
      <c r="G21" s="203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33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6</v>
      </c>
      <c r="B22" s="196" t="s">
        <v>143</v>
      </c>
      <c r="C22" s="197" t="s">
        <v>144</v>
      </c>
      <c r="D22" s="198" t="s">
        <v>120</v>
      </c>
      <c r="E22" s="199" t="n">
        <v>48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.125</v>
      </c>
      <c r="Q22" s="199" t="n">
        <f aca="false">ROUND(E22*P22,2)</f>
        <v>6</v>
      </c>
      <c r="R22" s="201" t="s">
        <v>121</v>
      </c>
      <c r="S22" s="201" t="s">
        <v>122</v>
      </c>
      <c r="T22" s="202" t="s">
        <v>123</v>
      </c>
      <c r="U22" s="203" t="n">
        <v>0.08</v>
      </c>
      <c r="V22" s="203" t="n">
        <f aca="false">ROUND(E22*U22,2)</f>
        <v>3.84</v>
      </c>
      <c r="W22" s="203"/>
      <c r="X22" s="203"/>
      <c r="Y22" s="203" t="s">
        <v>124</v>
      </c>
      <c r="Z22" s="204"/>
      <c r="AA22" s="204"/>
      <c r="AB22" s="204"/>
      <c r="AC22" s="204"/>
      <c r="AD22" s="204"/>
      <c r="AE22" s="204"/>
      <c r="AF22" s="204"/>
      <c r="AG22" s="204" t="s">
        <v>12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2" collapsed="false">
      <c r="A23" s="205"/>
      <c r="B23" s="206"/>
      <c r="C23" s="207" t="s">
        <v>145</v>
      </c>
      <c r="D23" s="207"/>
      <c r="E23" s="207"/>
      <c r="F23" s="207"/>
      <c r="G23" s="207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27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12" t="str">
        <f aca="false">C23</f>
        <v>s vybouráním lože, s přemístěním hmot na skládku na vzdálenost do 3 m nebo naložením na dopravní prostředek</v>
      </c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2" collapsed="false">
      <c r="A24" s="205"/>
      <c r="B24" s="206"/>
      <c r="C24" s="209" t="s">
        <v>146</v>
      </c>
      <c r="D24" s="210"/>
      <c r="E24" s="211" t="n">
        <v>48</v>
      </c>
      <c r="F24" s="203"/>
      <c r="G24" s="203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33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7</v>
      </c>
      <c r="B25" s="196" t="s">
        <v>147</v>
      </c>
      <c r="C25" s="197" t="s">
        <v>148</v>
      </c>
      <c r="D25" s="198" t="s">
        <v>149</v>
      </c>
      <c r="E25" s="199" t="n">
        <v>32.985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201" t="s">
        <v>150</v>
      </c>
      <c r="S25" s="201" t="s">
        <v>122</v>
      </c>
      <c r="T25" s="202" t="s">
        <v>123</v>
      </c>
      <c r="U25" s="203" t="n">
        <v>0.0952</v>
      </c>
      <c r="V25" s="203" t="n">
        <f aca="false">ROUND(E25*U25,2)</f>
        <v>3.14</v>
      </c>
      <c r="W25" s="203"/>
      <c r="X25" s="203"/>
      <c r="Y25" s="203" t="s">
        <v>124</v>
      </c>
      <c r="Z25" s="204"/>
      <c r="AA25" s="204"/>
      <c r="AB25" s="204"/>
      <c r="AC25" s="204"/>
      <c r="AD25" s="204"/>
      <c r="AE25" s="204"/>
      <c r="AF25" s="204"/>
      <c r="AG25" s="204" t="s">
        <v>12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2" collapsed="false">
      <c r="A26" s="205"/>
      <c r="B26" s="206"/>
      <c r="C26" s="207" t="s">
        <v>151</v>
      </c>
      <c r="D26" s="207"/>
      <c r="E26" s="207"/>
      <c r="F26" s="207"/>
      <c r="G26" s="207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27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12" t="str">
        <f aca="false">C26</f>
        <v>nebo lesní půdy, s vodorovným přemístěním na hromady v místě upotřebení nebo na dočasné či trvalé skládky se složením</v>
      </c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2" collapsed="false">
      <c r="A27" s="205"/>
      <c r="B27" s="206"/>
      <c r="C27" s="209" t="s">
        <v>152</v>
      </c>
      <c r="D27" s="210"/>
      <c r="E27" s="211" t="n">
        <v>32.98</v>
      </c>
      <c r="F27" s="203"/>
      <c r="G27" s="203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33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8</v>
      </c>
      <c r="B28" s="196" t="s">
        <v>153</v>
      </c>
      <c r="C28" s="197" t="s">
        <v>154</v>
      </c>
      <c r="D28" s="198" t="s">
        <v>149</v>
      </c>
      <c r="E28" s="199" t="n">
        <v>101.88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201" t="s">
        <v>150</v>
      </c>
      <c r="S28" s="201" t="s">
        <v>122</v>
      </c>
      <c r="T28" s="202" t="s">
        <v>123</v>
      </c>
      <c r="U28" s="203" t="n">
        <v>0.294</v>
      </c>
      <c r="V28" s="203" t="n">
        <f aca="false">ROUND(E28*U28,2)</f>
        <v>29.95</v>
      </c>
      <c r="W28" s="203"/>
      <c r="X28" s="203"/>
      <c r="Y28" s="203" t="s">
        <v>124</v>
      </c>
      <c r="Z28" s="204"/>
      <c r="AA28" s="204"/>
      <c r="AB28" s="204"/>
      <c r="AC28" s="204"/>
      <c r="AD28" s="204"/>
      <c r="AE28" s="204"/>
      <c r="AF28" s="204"/>
      <c r="AG28" s="204" t="s">
        <v>12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2" collapsed="false">
      <c r="A29" s="205"/>
      <c r="B29" s="206"/>
      <c r="C29" s="207" t="s">
        <v>155</v>
      </c>
      <c r="D29" s="207"/>
      <c r="E29" s="207"/>
      <c r="F29" s="207"/>
      <c r="G29" s="207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27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2" collapsed="false">
      <c r="A30" s="205"/>
      <c r="B30" s="206"/>
      <c r="C30" s="209" t="s">
        <v>156</v>
      </c>
      <c r="D30" s="210"/>
      <c r="E30" s="211" t="n">
        <v>66.6</v>
      </c>
      <c r="F30" s="203"/>
      <c r="G30" s="203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33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09" t="s">
        <v>157</v>
      </c>
      <c r="D31" s="210"/>
      <c r="E31" s="211" t="n">
        <v>8.4</v>
      </c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33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05"/>
      <c r="B32" s="206"/>
      <c r="C32" s="209" t="s">
        <v>158</v>
      </c>
      <c r="D32" s="210"/>
      <c r="E32" s="211" t="n">
        <v>26.88</v>
      </c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33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9</v>
      </c>
      <c r="B33" s="196" t="s">
        <v>159</v>
      </c>
      <c r="C33" s="197" t="s">
        <v>160</v>
      </c>
      <c r="D33" s="198" t="s">
        <v>149</v>
      </c>
      <c r="E33" s="199" t="n">
        <v>11.8224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201" t="s">
        <v>150</v>
      </c>
      <c r="S33" s="201" t="s">
        <v>122</v>
      </c>
      <c r="T33" s="202" t="s">
        <v>123</v>
      </c>
      <c r="U33" s="203" t="n">
        <v>0.495</v>
      </c>
      <c r="V33" s="203" t="n">
        <f aca="false">ROUND(E33*U33,2)</f>
        <v>5.85</v>
      </c>
      <c r="W33" s="203"/>
      <c r="X33" s="203"/>
      <c r="Y33" s="203" t="s">
        <v>124</v>
      </c>
      <c r="Z33" s="204"/>
      <c r="AA33" s="204"/>
      <c r="AB33" s="204"/>
      <c r="AC33" s="204"/>
      <c r="AD33" s="204"/>
      <c r="AE33" s="204"/>
      <c r="AF33" s="204"/>
      <c r="AG33" s="204" t="s">
        <v>125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true" outlineLevel="2" collapsed="false">
      <c r="A34" s="205"/>
      <c r="B34" s="206"/>
      <c r="C34" s="207" t="s">
        <v>161</v>
      </c>
      <c r="D34" s="207"/>
      <c r="E34" s="207"/>
      <c r="F34" s="207"/>
      <c r="G34" s="207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27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12" t="str">
        <f aca="false">C34</f>
        <v>zapažených i nezapažených s urovnáním dna do předepsaného profilu a spádu, s přehozením výkopku na přilehlém terénu na vzdálenost do 3 m od podélné osy rýhy nebo s naložením výkopku na dopravní prostředek.</v>
      </c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2" collapsed="false">
      <c r="A35" s="205"/>
      <c r="B35" s="206"/>
      <c r="C35" s="209" t="s">
        <v>162</v>
      </c>
      <c r="D35" s="210"/>
      <c r="E35" s="211" t="n">
        <v>11.82</v>
      </c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33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10</v>
      </c>
      <c r="B36" s="196" t="s">
        <v>163</v>
      </c>
      <c r="C36" s="197" t="s">
        <v>164</v>
      </c>
      <c r="D36" s="198" t="s">
        <v>149</v>
      </c>
      <c r="E36" s="199" t="n">
        <v>11.8224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201" t="s">
        <v>150</v>
      </c>
      <c r="S36" s="201" t="s">
        <v>122</v>
      </c>
      <c r="T36" s="202" t="s">
        <v>123</v>
      </c>
      <c r="U36" s="203" t="n">
        <v>0.6003</v>
      </c>
      <c r="V36" s="203" t="n">
        <f aca="false">ROUND(E36*U36,2)</f>
        <v>7.1</v>
      </c>
      <c r="W36" s="203"/>
      <c r="X36" s="203"/>
      <c r="Y36" s="203" t="s">
        <v>124</v>
      </c>
      <c r="Z36" s="204"/>
      <c r="AA36" s="204"/>
      <c r="AB36" s="204"/>
      <c r="AC36" s="204"/>
      <c r="AD36" s="204"/>
      <c r="AE36" s="204"/>
      <c r="AF36" s="204"/>
      <c r="AG36" s="204" t="s">
        <v>125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true" outlineLevel="2" collapsed="false">
      <c r="A37" s="205"/>
      <c r="B37" s="206"/>
      <c r="C37" s="207" t="s">
        <v>161</v>
      </c>
      <c r="D37" s="207"/>
      <c r="E37" s="207"/>
      <c r="F37" s="207"/>
      <c r="G37" s="207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2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12" t="str">
        <f aca="false">C37</f>
        <v>zapažených i nezapažených s urovnáním dna do předepsaného profilu a spádu, s přehozením výkopku na přilehlém terénu na vzdálenost do 3 m od podélné osy rýhy nebo s naložením výkopku na dopravní prostředek.</v>
      </c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195" t="n">
        <v>11</v>
      </c>
      <c r="B38" s="196" t="s">
        <v>165</v>
      </c>
      <c r="C38" s="197" t="s">
        <v>166</v>
      </c>
      <c r="D38" s="198" t="s">
        <v>149</v>
      </c>
      <c r="E38" s="199" t="n">
        <v>113.7024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201" t="s">
        <v>150</v>
      </c>
      <c r="S38" s="201" t="s">
        <v>122</v>
      </c>
      <c r="T38" s="202" t="s">
        <v>123</v>
      </c>
      <c r="U38" s="203" t="n">
        <v>0.053</v>
      </c>
      <c r="V38" s="203" t="n">
        <f aca="false">ROUND(E38*U38,2)</f>
        <v>6.03</v>
      </c>
      <c r="W38" s="203"/>
      <c r="X38" s="203"/>
      <c r="Y38" s="203" t="s">
        <v>124</v>
      </c>
      <c r="Z38" s="204"/>
      <c r="AA38" s="204"/>
      <c r="AB38" s="204"/>
      <c r="AC38" s="204"/>
      <c r="AD38" s="204"/>
      <c r="AE38" s="204"/>
      <c r="AF38" s="204"/>
      <c r="AG38" s="204" t="s">
        <v>12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2" collapsed="false">
      <c r="A39" s="205"/>
      <c r="B39" s="206"/>
      <c r="C39" s="209" t="s">
        <v>167</v>
      </c>
      <c r="D39" s="210"/>
      <c r="E39" s="211" t="n">
        <v>113.7</v>
      </c>
      <c r="F39" s="203"/>
      <c r="G39" s="203"/>
      <c r="H39" s="203"/>
      <c r="I39" s="203"/>
      <c r="J39" s="203"/>
      <c r="K39" s="203"/>
      <c r="L39" s="203"/>
      <c r="M39" s="203"/>
      <c r="N39" s="208"/>
      <c r="O39" s="208"/>
      <c r="P39" s="208"/>
      <c r="Q39" s="208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33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195" t="n">
        <v>12</v>
      </c>
      <c r="B40" s="196" t="s">
        <v>168</v>
      </c>
      <c r="C40" s="197" t="s">
        <v>169</v>
      </c>
      <c r="D40" s="198" t="s">
        <v>149</v>
      </c>
      <c r="E40" s="199" t="n">
        <v>113.7024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201" t="s">
        <v>150</v>
      </c>
      <c r="S40" s="201" t="s">
        <v>122</v>
      </c>
      <c r="T40" s="202" t="s">
        <v>123</v>
      </c>
      <c r="U40" s="203" t="n">
        <v>0.011</v>
      </c>
      <c r="V40" s="203" t="n">
        <f aca="false">ROUND(E40*U40,2)</f>
        <v>1.25</v>
      </c>
      <c r="W40" s="203"/>
      <c r="X40" s="203"/>
      <c r="Y40" s="203" t="s">
        <v>124</v>
      </c>
      <c r="Z40" s="204"/>
      <c r="AA40" s="204"/>
      <c r="AB40" s="204"/>
      <c r="AC40" s="204"/>
      <c r="AD40" s="204"/>
      <c r="AE40" s="204"/>
      <c r="AF40" s="204"/>
      <c r="AG40" s="204" t="s">
        <v>12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2" collapsed="false">
      <c r="A41" s="205"/>
      <c r="B41" s="206"/>
      <c r="C41" s="207" t="s">
        <v>170</v>
      </c>
      <c r="D41" s="207"/>
      <c r="E41" s="207"/>
      <c r="F41" s="207"/>
      <c r="G41" s="207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27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195" t="n">
        <v>13</v>
      </c>
      <c r="B42" s="196" t="s">
        <v>171</v>
      </c>
      <c r="C42" s="197" t="s">
        <v>172</v>
      </c>
      <c r="D42" s="198" t="s">
        <v>149</v>
      </c>
      <c r="E42" s="199" t="n">
        <v>568.512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201" t="s">
        <v>150</v>
      </c>
      <c r="S42" s="201" t="s">
        <v>122</v>
      </c>
      <c r="T42" s="202" t="s">
        <v>123</v>
      </c>
      <c r="U42" s="203" t="n">
        <v>0</v>
      </c>
      <c r="V42" s="203" t="n">
        <f aca="false">ROUND(E42*U42,2)</f>
        <v>0</v>
      </c>
      <c r="W42" s="203"/>
      <c r="X42" s="203"/>
      <c r="Y42" s="203" t="s">
        <v>124</v>
      </c>
      <c r="Z42" s="204"/>
      <c r="AA42" s="204"/>
      <c r="AB42" s="204"/>
      <c r="AC42" s="204"/>
      <c r="AD42" s="204"/>
      <c r="AE42" s="204"/>
      <c r="AF42" s="204"/>
      <c r="AG42" s="204" t="s">
        <v>12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2" collapsed="false">
      <c r="A43" s="205"/>
      <c r="B43" s="206"/>
      <c r="C43" s="207" t="s">
        <v>170</v>
      </c>
      <c r="D43" s="207"/>
      <c r="E43" s="207"/>
      <c r="F43" s="207"/>
      <c r="G43" s="207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2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2" collapsed="false">
      <c r="A44" s="205"/>
      <c r="B44" s="206"/>
      <c r="C44" s="209" t="s">
        <v>173</v>
      </c>
      <c r="D44" s="210"/>
      <c r="E44" s="211" t="n">
        <v>568.51</v>
      </c>
      <c r="F44" s="203"/>
      <c r="G44" s="203"/>
      <c r="H44" s="203"/>
      <c r="I44" s="203"/>
      <c r="J44" s="203"/>
      <c r="K44" s="203"/>
      <c r="L44" s="203"/>
      <c r="M44" s="203"/>
      <c r="N44" s="208"/>
      <c r="O44" s="208"/>
      <c r="P44" s="208"/>
      <c r="Q44" s="208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133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213" t="n">
        <v>14</v>
      </c>
      <c r="B45" s="214" t="s">
        <v>174</v>
      </c>
      <c r="C45" s="215" t="s">
        <v>175</v>
      </c>
      <c r="D45" s="216" t="s">
        <v>149</v>
      </c>
      <c r="E45" s="217" t="n">
        <v>113.7024</v>
      </c>
      <c r="F45" s="218"/>
      <c r="G45" s="219" t="n">
        <f aca="false">ROUND(E45*F45,2)</f>
        <v>0</v>
      </c>
      <c r="H45" s="218"/>
      <c r="I45" s="219" t="n">
        <f aca="false">ROUND(E45*H45,2)</f>
        <v>0</v>
      </c>
      <c r="J45" s="218"/>
      <c r="K45" s="219" t="n">
        <f aca="false">ROUND(E45*J45,2)</f>
        <v>0</v>
      </c>
      <c r="L45" s="219" t="n">
        <v>21</v>
      </c>
      <c r="M45" s="219" t="n">
        <f aca="false">G45*(1+L45/100)</f>
        <v>0</v>
      </c>
      <c r="N45" s="217" t="n">
        <v>0</v>
      </c>
      <c r="O45" s="217" t="n">
        <f aca="false">ROUND(E45*N45,2)</f>
        <v>0</v>
      </c>
      <c r="P45" s="217" t="n">
        <v>0</v>
      </c>
      <c r="Q45" s="217" t="n">
        <f aca="false">ROUND(E45*P45,2)</f>
        <v>0</v>
      </c>
      <c r="R45" s="219" t="s">
        <v>150</v>
      </c>
      <c r="S45" s="219" t="s">
        <v>122</v>
      </c>
      <c r="T45" s="220" t="s">
        <v>123</v>
      </c>
      <c r="U45" s="203" t="n">
        <v>0.009</v>
      </c>
      <c r="V45" s="203" t="n">
        <f aca="false">ROUND(E45*U45,2)</f>
        <v>1.02</v>
      </c>
      <c r="W45" s="203"/>
      <c r="X45" s="203"/>
      <c r="Y45" s="203" t="s">
        <v>124</v>
      </c>
      <c r="Z45" s="204"/>
      <c r="AA45" s="204"/>
      <c r="AB45" s="204"/>
      <c r="AC45" s="204"/>
      <c r="AD45" s="204"/>
      <c r="AE45" s="204"/>
      <c r="AF45" s="204"/>
      <c r="AG45" s="204" t="s">
        <v>125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3" t="n">
        <v>15</v>
      </c>
      <c r="B46" s="214" t="s">
        <v>176</v>
      </c>
      <c r="C46" s="215" t="s">
        <v>177</v>
      </c>
      <c r="D46" s="216" t="s">
        <v>149</v>
      </c>
      <c r="E46" s="217" t="n">
        <v>113.7024</v>
      </c>
      <c r="F46" s="218"/>
      <c r="G46" s="219" t="n">
        <f aca="false">ROUND(E46*F46,2)</f>
        <v>0</v>
      </c>
      <c r="H46" s="218"/>
      <c r="I46" s="219" t="n">
        <f aca="false">ROUND(E46*H46,2)</f>
        <v>0</v>
      </c>
      <c r="J46" s="218"/>
      <c r="K46" s="219" t="n">
        <f aca="false">ROUND(E46*J46,2)</f>
        <v>0</v>
      </c>
      <c r="L46" s="219" t="n">
        <v>21</v>
      </c>
      <c r="M46" s="219" t="n">
        <f aca="false">G46*(1+L46/100)</f>
        <v>0</v>
      </c>
      <c r="N46" s="217" t="n">
        <v>0</v>
      </c>
      <c r="O46" s="217" t="n">
        <f aca="false">ROUND(E46*N46,2)</f>
        <v>0</v>
      </c>
      <c r="P46" s="217" t="n">
        <v>0</v>
      </c>
      <c r="Q46" s="217" t="n">
        <f aca="false">ROUND(E46*P46,2)</f>
        <v>0</v>
      </c>
      <c r="R46" s="219" t="s">
        <v>150</v>
      </c>
      <c r="S46" s="219" t="s">
        <v>122</v>
      </c>
      <c r="T46" s="220" t="s">
        <v>123</v>
      </c>
      <c r="U46" s="203" t="n">
        <v>0</v>
      </c>
      <c r="V46" s="203" t="n">
        <f aca="false">ROUND(E46*U46,2)</f>
        <v>0</v>
      </c>
      <c r="W46" s="203"/>
      <c r="X46" s="203"/>
      <c r="Y46" s="203" t="s">
        <v>124</v>
      </c>
      <c r="Z46" s="204"/>
      <c r="AA46" s="204"/>
      <c r="AB46" s="204"/>
      <c r="AC46" s="204"/>
      <c r="AD46" s="204"/>
      <c r="AE46" s="204"/>
      <c r="AF46" s="204"/>
      <c r="AG46" s="204" t="s">
        <v>125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195" t="n">
        <v>16</v>
      </c>
      <c r="B47" s="196" t="s">
        <v>178</v>
      </c>
      <c r="C47" s="197" t="s">
        <v>179</v>
      </c>
      <c r="D47" s="198" t="s">
        <v>130</v>
      </c>
      <c r="E47" s="199" t="n">
        <v>128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201" t="s">
        <v>150</v>
      </c>
      <c r="S47" s="201" t="s">
        <v>122</v>
      </c>
      <c r="T47" s="202" t="s">
        <v>123</v>
      </c>
      <c r="U47" s="203" t="n">
        <v>0.254</v>
      </c>
      <c r="V47" s="203" t="n">
        <f aca="false">ROUND(E47*U47,2)</f>
        <v>32.51</v>
      </c>
      <c r="W47" s="203"/>
      <c r="X47" s="203"/>
      <c r="Y47" s="203" t="s">
        <v>124</v>
      </c>
      <c r="Z47" s="204"/>
      <c r="AA47" s="204"/>
      <c r="AB47" s="204"/>
      <c r="AC47" s="204"/>
      <c r="AD47" s="204"/>
      <c r="AE47" s="204"/>
      <c r="AF47" s="204"/>
      <c r="AG47" s="204" t="s">
        <v>12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true" outlineLevel="2" collapsed="false">
      <c r="A48" s="205"/>
      <c r="B48" s="206"/>
      <c r="C48" s="207" t="s">
        <v>180</v>
      </c>
      <c r="D48" s="207"/>
      <c r="E48" s="207"/>
      <c r="F48" s="207"/>
      <c r="G48" s="207"/>
      <c r="H48" s="203"/>
      <c r="I48" s="203"/>
      <c r="J48" s="203"/>
      <c r="K48" s="203"/>
      <c r="L48" s="203"/>
      <c r="M48" s="203"/>
      <c r="N48" s="208"/>
      <c r="O48" s="208"/>
      <c r="P48" s="208"/>
      <c r="Q48" s="208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27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12" t="str">
        <f aca="false">C48</f>
        <v>s případným nutným přemístěním hromad nebo dočasných skládek na místo potřeby ze vzdálenosti do 30 m, v rovině nebo ve svahu do 1 : 5,</v>
      </c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0" collapsed="false">
      <c r="A49" s="187" t="s">
        <v>116</v>
      </c>
      <c r="B49" s="188" t="s">
        <v>60</v>
      </c>
      <c r="C49" s="189" t="s">
        <v>61</v>
      </c>
      <c r="D49" s="190"/>
      <c r="E49" s="191"/>
      <c r="F49" s="192"/>
      <c r="G49" s="192" t="n">
        <f aca="false">SUMIF(AG50:AG66,"&lt;&gt;NOR",G50:G66)</f>
        <v>0</v>
      </c>
      <c r="H49" s="192"/>
      <c r="I49" s="192" t="n">
        <f aca="false">SUM(I50:I66)</f>
        <v>0</v>
      </c>
      <c r="J49" s="192"/>
      <c r="K49" s="192" t="n">
        <f aca="false">SUM(K50:K66)</f>
        <v>0</v>
      </c>
      <c r="L49" s="192"/>
      <c r="M49" s="192" t="n">
        <f aca="false">SUM(M50:M66)</f>
        <v>0</v>
      </c>
      <c r="N49" s="191"/>
      <c r="O49" s="191" t="n">
        <f aca="false">SUM(O50:O66)</f>
        <v>91.43</v>
      </c>
      <c r="P49" s="191"/>
      <c r="Q49" s="191" t="n">
        <f aca="false">SUM(Q50:Q66)</f>
        <v>0</v>
      </c>
      <c r="R49" s="192"/>
      <c r="S49" s="192"/>
      <c r="T49" s="193"/>
      <c r="U49" s="194"/>
      <c r="V49" s="194" t="n">
        <f aca="false">SUM(V50:V66)</f>
        <v>88.61</v>
      </c>
      <c r="W49" s="194"/>
      <c r="X49" s="194"/>
      <c r="Y49" s="194"/>
      <c r="AG49" s="0" t="s">
        <v>117</v>
      </c>
    </row>
    <row r="50" customFormat="false" ht="22.5" hidden="false" customHeight="false" outlineLevel="1" collapsed="false">
      <c r="A50" s="195" t="n">
        <v>17</v>
      </c>
      <c r="B50" s="196" t="s">
        <v>181</v>
      </c>
      <c r="C50" s="197" t="s">
        <v>182</v>
      </c>
      <c r="D50" s="198" t="s">
        <v>130</v>
      </c>
      <c r="E50" s="199" t="n">
        <v>308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201" t="s">
        <v>150</v>
      </c>
      <c r="S50" s="201" t="s">
        <v>122</v>
      </c>
      <c r="T50" s="202" t="s">
        <v>123</v>
      </c>
      <c r="U50" s="203" t="n">
        <v>0.15</v>
      </c>
      <c r="V50" s="203" t="n">
        <f aca="false">ROUND(E50*U50,2)</f>
        <v>46.2</v>
      </c>
      <c r="W50" s="203"/>
      <c r="X50" s="203"/>
      <c r="Y50" s="203" t="s">
        <v>124</v>
      </c>
      <c r="Z50" s="204"/>
      <c r="AA50" s="204"/>
      <c r="AB50" s="204"/>
      <c r="AC50" s="204"/>
      <c r="AD50" s="204"/>
      <c r="AE50" s="204"/>
      <c r="AF50" s="204"/>
      <c r="AG50" s="204" t="s">
        <v>125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2" collapsed="false">
      <c r="A51" s="205"/>
      <c r="B51" s="206"/>
      <c r="C51" s="207" t="s">
        <v>183</v>
      </c>
      <c r="D51" s="207"/>
      <c r="E51" s="207"/>
      <c r="F51" s="207"/>
      <c r="G51" s="207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27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12" t="str">
        <f aca="false">C51</f>
        <v>z rostlé horniny tř.1 - 4 pod násypy z hornin soudržných do 92% PS a hornin nesoudržných sypkých relativní ulehlosti I(d) do 0,8</v>
      </c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2" collapsed="false">
      <c r="A52" s="205"/>
      <c r="B52" s="206"/>
      <c r="C52" s="209" t="s">
        <v>184</v>
      </c>
      <c r="D52" s="210"/>
      <c r="E52" s="211" t="n">
        <v>222</v>
      </c>
      <c r="F52" s="203"/>
      <c r="G52" s="203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133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3" collapsed="false">
      <c r="A53" s="205"/>
      <c r="B53" s="206"/>
      <c r="C53" s="209" t="s">
        <v>185</v>
      </c>
      <c r="D53" s="210"/>
      <c r="E53" s="211" t="n">
        <v>28</v>
      </c>
      <c r="F53" s="203"/>
      <c r="G53" s="203"/>
      <c r="H53" s="203"/>
      <c r="I53" s="203"/>
      <c r="J53" s="203"/>
      <c r="K53" s="203"/>
      <c r="L53" s="203"/>
      <c r="M53" s="203"/>
      <c r="N53" s="208"/>
      <c r="O53" s="208"/>
      <c r="P53" s="208"/>
      <c r="Q53" s="208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33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05"/>
      <c r="B54" s="206"/>
      <c r="C54" s="209" t="s">
        <v>186</v>
      </c>
      <c r="D54" s="210"/>
      <c r="E54" s="211" t="n">
        <v>42</v>
      </c>
      <c r="F54" s="203"/>
      <c r="G54" s="203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33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05"/>
      <c r="B55" s="206"/>
      <c r="C55" s="209" t="s">
        <v>187</v>
      </c>
      <c r="D55" s="210"/>
      <c r="E55" s="211" t="n">
        <v>16</v>
      </c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33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5" t="n">
        <v>18</v>
      </c>
      <c r="B56" s="196" t="s">
        <v>188</v>
      </c>
      <c r="C56" s="197" t="s">
        <v>189</v>
      </c>
      <c r="D56" s="198" t="s">
        <v>149</v>
      </c>
      <c r="E56" s="199" t="n">
        <v>14.1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199" t="n">
        <v>2.16</v>
      </c>
      <c r="O56" s="199" t="n">
        <f aca="false">ROUND(E56*N56,2)</f>
        <v>30.46</v>
      </c>
      <c r="P56" s="199" t="n">
        <v>0</v>
      </c>
      <c r="Q56" s="199" t="n">
        <f aca="false">ROUND(E56*P56,2)</f>
        <v>0</v>
      </c>
      <c r="R56" s="201" t="s">
        <v>190</v>
      </c>
      <c r="S56" s="201" t="s">
        <v>122</v>
      </c>
      <c r="T56" s="202" t="s">
        <v>123</v>
      </c>
      <c r="U56" s="203" t="n">
        <v>1.085</v>
      </c>
      <c r="V56" s="203" t="n">
        <f aca="false">ROUND(E56*U56,2)</f>
        <v>15.3</v>
      </c>
      <c r="W56" s="203"/>
      <c r="X56" s="203"/>
      <c r="Y56" s="203" t="s">
        <v>124</v>
      </c>
      <c r="Z56" s="204"/>
      <c r="AA56" s="204"/>
      <c r="AB56" s="204"/>
      <c r="AC56" s="204"/>
      <c r="AD56" s="204"/>
      <c r="AE56" s="204"/>
      <c r="AF56" s="204"/>
      <c r="AG56" s="204" t="s">
        <v>12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2" collapsed="false">
      <c r="A57" s="205"/>
      <c r="B57" s="206"/>
      <c r="C57" s="209" t="s">
        <v>191</v>
      </c>
      <c r="D57" s="210"/>
      <c r="E57" s="211" t="n">
        <v>11.1</v>
      </c>
      <c r="F57" s="203"/>
      <c r="G57" s="203"/>
      <c r="H57" s="203"/>
      <c r="I57" s="203"/>
      <c r="J57" s="203"/>
      <c r="K57" s="203"/>
      <c r="L57" s="203"/>
      <c r="M57" s="203"/>
      <c r="N57" s="208"/>
      <c r="O57" s="208"/>
      <c r="P57" s="208"/>
      <c r="Q57" s="208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33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05"/>
      <c r="B58" s="206"/>
      <c r="C58" s="209" t="s">
        <v>192</v>
      </c>
      <c r="D58" s="210"/>
      <c r="E58" s="211" t="n">
        <v>1.4</v>
      </c>
      <c r="F58" s="203"/>
      <c r="G58" s="203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133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05"/>
      <c r="B59" s="206"/>
      <c r="C59" s="209" t="s">
        <v>193</v>
      </c>
      <c r="D59" s="210"/>
      <c r="E59" s="211" t="n">
        <v>1.6</v>
      </c>
      <c r="F59" s="203"/>
      <c r="G59" s="203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33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19</v>
      </c>
      <c r="B60" s="196" t="s">
        <v>194</v>
      </c>
      <c r="C60" s="197" t="s">
        <v>195</v>
      </c>
      <c r="D60" s="198" t="s">
        <v>149</v>
      </c>
      <c r="E60" s="199" t="n">
        <v>17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199" t="n">
        <v>1.818</v>
      </c>
      <c r="O60" s="199" t="n">
        <f aca="false">ROUND(E60*N60,2)</f>
        <v>30.91</v>
      </c>
      <c r="P60" s="199" t="n">
        <v>0</v>
      </c>
      <c r="Q60" s="199" t="n">
        <f aca="false">ROUND(E60*P60,2)</f>
        <v>0</v>
      </c>
      <c r="R60" s="201" t="s">
        <v>190</v>
      </c>
      <c r="S60" s="201" t="s">
        <v>122</v>
      </c>
      <c r="T60" s="202" t="s">
        <v>123</v>
      </c>
      <c r="U60" s="203" t="n">
        <v>1.085</v>
      </c>
      <c r="V60" s="203" t="n">
        <f aca="false">ROUND(E60*U60,2)</f>
        <v>18.45</v>
      </c>
      <c r="W60" s="203"/>
      <c r="X60" s="203"/>
      <c r="Y60" s="203" t="s">
        <v>124</v>
      </c>
      <c r="Z60" s="204"/>
      <c r="AA60" s="204"/>
      <c r="AB60" s="204"/>
      <c r="AC60" s="204"/>
      <c r="AD60" s="204"/>
      <c r="AE60" s="204"/>
      <c r="AF60" s="204"/>
      <c r="AG60" s="204" t="s">
        <v>12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05"/>
      <c r="B61" s="206"/>
      <c r="C61" s="209" t="s">
        <v>196</v>
      </c>
      <c r="D61" s="210"/>
      <c r="E61" s="211" t="n">
        <v>17</v>
      </c>
      <c r="F61" s="203"/>
      <c r="G61" s="203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33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5" t="n">
        <v>20</v>
      </c>
      <c r="B62" s="196" t="s">
        <v>197</v>
      </c>
      <c r="C62" s="197" t="s">
        <v>198</v>
      </c>
      <c r="D62" s="198" t="s">
        <v>149</v>
      </c>
      <c r="E62" s="199" t="n">
        <v>11.8224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199" t="n">
        <v>2.525</v>
      </c>
      <c r="O62" s="199" t="n">
        <f aca="false">ROUND(E62*N62,2)</f>
        <v>29.85</v>
      </c>
      <c r="P62" s="199" t="n">
        <v>0</v>
      </c>
      <c r="Q62" s="199" t="n">
        <f aca="false">ROUND(E62*P62,2)</f>
        <v>0</v>
      </c>
      <c r="R62" s="201" t="s">
        <v>199</v>
      </c>
      <c r="S62" s="201" t="s">
        <v>122</v>
      </c>
      <c r="T62" s="202" t="s">
        <v>123</v>
      </c>
      <c r="U62" s="203" t="n">
        <v>0.48</v>
      </c>
      <c r="V62" s="203" t="n">
        <f aca="false">ROUND(E62*U62,2)</f>
        <v>5.67</v>
      </c>
      <c r="W62" s="203"/>
      <c r="X62" s="203"/>
      <c r="Y62" s="203" t="s">
        <v>124</v>
      </c>
      <c r="Z62" s="204"/>
      <c r="AA62" s="204"/>
      <c r="AB62" s="204"/>
      <c r="AC62" s="204"/>
      <c r="AD62" s="204"/>
      <c r="AE62" s="204"/>
      <c r="AF62" s="204"/>
      <c r="AG62" s="204" t="s">
        <v>125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true" outlineLevel="2" collapsed="false">
      <c r="A63" s="205"/>
      <c r="B63" s="206"/>
      <c r="C63" s="207" t="s">
        <v>200</v>
      </c>
      <c r="D63" s="207"/>
      <c r="E63" s="207"/>
      <c r="F63" s="207"/>
      <c r="G63" s="207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27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2" collapsed="false">
      <c r="A64" s="205"/>
      <c r="B64" s="206"/>
      <c r="C64" s="209" t="s">
        <v>162</v>
      </c>
      <c r="D64" s="210"/>
      <c r="E64" s="211" t="n">
        <v>11.82</v>
      </c>
      <c r="F64" s="203"/>
      <c r="G64" s="203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33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false" outlineLevel="1" collapsed="false">
      <c r="A65" s="195" t="n">
        <v>21</v>
      </c>
      <c r="B65" s="196" t="s">
        <v>201</v>
      </c>
      <c r="C65" s="197" t="s">
        <v>202</v>
      </c>
      <c r="D65" s="198" t="s">
        <v>203</v>
      </c>
      <c r="E65" s="199" t="n">
        <v>0.1962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199" t="n">
        <v>1.07374</v>
      </c>
      <c r="O65" s="199" t="n">
        <f aca="false">ROUND(E65*N65,2)</f>
        <v>0.21</v>
      </c>
      <c r="P65" s="199" t="n">
        <v>0</v>
      </c>
      <c r="Q65" s="199" t="n">
        <f aca="false">ROUND(E65*P65,2)</f>
        <v>0</v>
      </c>
      <c r="R65" s="201" t="s">
        <v>204</v>
      </c>
      <c r="S65" s="201" t="s">
        <v>122</v>
      </c>
      <c r="T65" s="202" t="s">
        <v>123</v>
      </c>
      <c r="U65" s="203" t="n">
        <v>15.231</v>
      </c>
      <c r="V65" s="203" t="n">
        <f aca="false">ROUND(E65*U65,2)</f>
        <v>2.99</v>
      </c>
      <c r="W65" s="203"/>
      <c r="X65" s="203"/>
      <c r="Y65" s="203" t="s">
        <v>124</v>
      </c>
      <c r="Z65" s="204"/>
      <c r="AA65" s="204"/>
      <c r="AB65" s="204"/>
      <c r="AC65" s="204"/>
      <c r="AD65" s="204"/>
      <c r="AE65" s="204"/>
      <c r="AF65" s="204"/>
      <c r="AG65" s="204" t="s">
        <v>125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2" collapsed="false">
      <c r="A66" s="205"/>
      <c r="B66" s="206"/>
      <c r="C66" s="209" t="s">
        <v>205</v>
      </c>
      <c r="D66" s="210"/>
      <c r="E66" s="211" t="n">
        <v>0.2</v>
      </c>
      <c r="F66" s="203"/>
      <c r="G66" s="203"/>
      <c r="H66" s="203"/>
      <c r="I66" s="203"/>
      <c r="J66" s="203"/>
      <c r="K66" s="203"/>
      <c r="L66" s="203"/>
      <c r="M66" s="203"/>
      <c r="N66" s="208"/>
      <c r="O66" s="208"/>
      <c r="P66" s="208"/>
      <c r="Q66" s="208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133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7" t="s">
        <v>116</v>
      </c>
      <c r="B67" s="188" t="s">
        <v>62</v>
      </c>
      <c r="C67" s="189" t="s">
        <v>63</v>
      </c>
      <c r="D67" s="190"/>
      <c r="E67" s="191"/>
      <c r="F67" s="192"/>
      <c r="G67" s="192" t="n">
        <f aca="false">SUMIF(AG68:AG83,"&lt;&gt;NOR",G68:G83)</f>
        <v>0</v>
      </c>
      <c r="H67" s="192"/>
      <c r="I67" s="192" t="n">
        <f aca="false">SUM(I68:I83)</f>
        <v>0</v>
      </c>
      <c r="J67" s="192"/>
      <c r="K67" s="192" t="n">
        <f aca="false">SUM(K68:K83)</f>
        <v>0</v>
      </c>
      <c r="L67" s="192"/>
      <c r="M67" s="192" t="n">
        <f aca="false">SUM(M68:M83)</f>
        <v>0</v>
      </c>
      <c r="N67" s="191"/>
      <c r="O67" s="191" t="n">
        <f aca="false">SUM(O68:O83)</f>
        <v>26.43</v>
      </c>
      <c r="P67" s="191"/>
      <c r="Q67" s="191" t="n">
        <f aca="false">SUM(Q68:Q83)</f>
        <v>0</v>
      </c>
      <c r="R67" s="192"/>
      <c r="S67" s="192"/>
      <c r="T67" s="193"/>
      <c r="U67" s="194"/>
      <c r="V67" s="194" t="n">
        <f aca="false">SUM(V68:V83)</f>
        <v>86.92</v>
      </c>
      <c r="W67" s="194"/>
      <c r="X67" s="194"/>
      <c r="Y67" s="194"/>
      <c r="AG67" s="0" t="s">
        <v>117</v>
      </c>
    </row>
    <row r="68" customFormat="false" ht="22.5" hidden="false" customHeight="false" outlineLevel="1" collapsed="false">
      <c r="A68" s="195" t="n">
        <v>22</v>
      </c>
      <c r="B68" s="196" t="s">
        <v>206</v>
      </c>
      <c r="C68" s="197" t="s">
        <v>207</v>
      </c>
      <c r="D68" s="198" t="s">
        <v>149</v>
      </c>
      <c r="E68" s="199" t="n">
        <v>3.90975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199" t="n">
        <v>2.53013</v>
      </c>
      <c r="O68" s="199" t="n">
        <f aca="false">ROUND(E68*N68,2)</f>
        <v>9.89</v>
      </c>
      <c r="P68" s="199" t="n">
        <v>0</v>
      </c>
      <c r="Q68" s="199" t="n">
        <f aca="false">ROUND(E68*P68,2)</f>
        <v>0</v>
      </c>
      <c r="R68" s="201" t="s">
        <v>199</v>
      </c>
      <c r="S68" s="201" t="s">
        <v>122</v>
      </c>
      <c r="T68" s="202" t="s">
        <v>123</v>
      </c>
      <c r="U68" s="203" t="n">
        <v>1.212</v>
      </c>
      <c r="V68" s="203" t="n">
        <f aca="false">ROUND(E68*U68,2)</f>
        <v>4.74</v>
      </c>
      <c r="W68" s="203"/>
      <c r="X68" s="203"/>
      <c r="Y68" s="203" t="s">
        <v>124</v>
      </c>
      <c r="Z68" s="204"/>
      <c r="AA68" s="204"/>
      <c r="AB68" s="204"/>
      <c r="AC68" s="204"/>
      <c r="AD68" s="204"/>
      <c r="AE68" s="204"/>
      <c r="AF68" s="204"/>
      <c r="AG68" s="204" t="s">
        <v>125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true" outlineLevel="2" collapsed="false">
      <c r="A69" s="205"/>
      <c r="B69" s="206"/>
      <c r="C69" s="207" t="s">
        <v>208</v>
      </c>
      <c r="D69" s="207"/>
      <c r="E69" s="207"/>
      <c r="F69" s="207"/>
      <c r="G69" s="207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27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12" t="str">
        <f aca="false">C69</f>
        <v>nosných, výplňových, obkladových, půdních, štítových, poprsních apod. (bez výztuže), s pomocným lešením o výšce podlahy do 1900 mm a pro zatížení 1,5 kPa,</v>
      </c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2" collapsed="false">
      <c r="A70" s="205"/>
      <c r="B70" s="206"/>
      <c r="C70" s="209" t="s">
        <v>209</v>
      </c>
      <c r="D70" s="210"/>
      <c r="E70" s="211" t="n">
        <v>3.91</v>
      </c>
      <c r="F70" s="203"/>
      <c r="G70" s="203"/>
      <c r="H70" s="203"/>
      <c r="I70" s="203"/>
      <c r="J70" s="203"/>
      <c r="K70" s="203"/>
      <c r="L70" s="203"/>
      <c r="M70" s="203"/>
      <c r="N70" s="208"/>
      <c r="O70" s="208"/>
      <c r="P70" s="208"/>
      <c r="Q70" s="208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133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22.5" hidden="false" customHeight="false" outlineLevel="1" collapsed="false">
      <c r="A71" s="195" t="n">
        <v>23</v>
      </c>
      <c r="B71" s="196" t="s">
        <v>210</v>
      </c>
      <c r="C71" s="197" t="s">
        <v>211</v>
      </c>
      <c r="D71" s="198" t="s">
        <v>130</v>
      </c>
      <c r="E71" s="199" t="n">
        <v>26.065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199" t="n">
        <v>0.06031</v>
      </c>
      <c r="O71" s="199" t="n">
        <f aca="false">ROUND(E71*N71,2)</f>
        <v>1.57</v>
      </c>
      <c r="P71" s="199" t="n">
        <v>0</v>
      </c>
      <c r="Q71" s="199" t="n">
        <f aca="false">ROUND(E71*P71,2)</f>
        <v>0</v>
      </c>
      <c r="R71" s="201" t="s">
        <v>199</v>
      </c>
      <c r="S71" s="201" t="s">
        <v>122</v>
      </c>
      <c r="T71" s="202" t="s">
        <v>123</v>
      </c>
      <c r="U71" s="203" t="n">
        <v>0.85</v>
      </c>
      <c r="V71" s="203" t="n">
        <f aca="false">ROUND(E71*U71,2)</f>
        <v>22.16</v>
      </c>
      <c r="W71" s="203"/>
      <c r="X71" s="203"/>
      <c r="Y71" s="203" t="s">
        <v>124</v>
      </c>
      <c r="Z71" s="204"/>
      <c r="AA71" s="204"/>
      <c r="AB71" s="204"/>
      <c r="AC71" s="204"/>
      <c r="AD71" s="204"/>
      <c r="AE71" s="204"/>
      <c r="AF71" s="204"/>
      <c r="AG71" s="204" t="s">
        <v>125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true" outlineLevel="2" collapsed="false">
      <c r="A72" s="205"/>
      <c r="B72" s="206"/>
      <c r="C72" s="207" t="s">
        <v>212</v>
      </c>
      <c r="D72" s="207"/>
      <c r="E72" s="207"/>
      <c r="F72" s="207"/>
      <c r="G72" s="207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27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12" t="str">
        <f aca="false">C72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2" collapsed="false">
      <c r="A73" s="205"/>
      <c r="B73" s="206"/>
      <c r="C73" s="209" t="s">
        <v>213</v>
      </c>
      <c r="D73" s="210"/>
      <c r="E73" s="211" t="n">
        <v>26.07</v>
      </c>
      <c r="F73" s="203"/>
      <c r="G73" s="203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33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195" t="n">
        <v>24</v>
      </c>
      <c r="B74" s="196" t="s">
        <v>214</v>
      </c>
      <c r="C74" s="197" t="s">
        <v>215</v>
      </c>
      <c r="D74" s="198" t="s">
        <v>130</v>
      </c>
      <c r="E74" s="199" t="n">
        <v>26.065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201" t="s">
        <v>199</v>
      </c>
      <c r="S74" s="201" t="s">
        <v>122</v>
      </c>
      <c r="T74" s="202" t="s">
        <v>123</v>
      </c>
      <c r="U74" s="203" t="n">
        <v>0.35</v>
      </c>
      <c r="V74" s="203" t="n">
        <f aca="false">ROUND(E74*U74,2)</f>
        <v>9.12</v>
      </c>
      <c r="W74" s="203"/>
      <c r="X74" s="203"/>
      <c r="Y74" s="203" t="s">
        <v>124</v>
      </c>
      <c r="Z74" s="204"/>
      <c r="AA74" s="204"/>
      <c r="AB74" s="204"/>
      <c r="AC74" s="204"/>
      <c r="AD74" s="204"/>
      <c r="AE74" s="204"/>
      <c r="AF74" s="204"/>
      <c r="AG74" s="204" t="s">
        <v>125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true" outlineLevel="2" collapsed="false">
      <c r="A75" s="205"/>
      <c r="B75" s="206"/>
      <c r="C75" s="207" t="s">
        <v>212</v>
      </c>
      <c r="D75" s="207"/>
      <c r="E75" s="207"/>
      <c r="F75" s="207"/>
      <c r="G75" s="207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27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12" t="str">
        <f aca="false">C75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75" s="204"/>
      <c r="BC75" s="204"/>
      <c r="BD75" s="204"/>
      <c r="BE75" s="204"/>
      <c r="BF75" s="204"/>
      <c r="BG75" s="204"/>
      <c r="BH75" s="204"/>
    </row>
    <row r="76" customFormat="false" ht="22.5" hidden="false" customHeight="false" outlineLevel="1" collapsed="false">
      <c r="A76" s="195" t="n">
        <v>25</v>
      </c>
      <c r="B76" s="196" t="s">
        <v>216</v>
      </c>
      <c r="C76" s="197" t="s">
        <v>217</v>
      </c>
      <c r="D76" s="198" t="s">
        <v>203</v>
      </c>
      <c r="E76" s="199" t="n">
        <v>0.07696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199" t="n">
        <v>1.05654</v>
      </c>
      <c r="O76" s="199" t="n">
        <f aca="false">ROUND(E76*N76,2)</f>
        <v>0.08</v>
      </c>
      <c r="P76" s="199" t="n">
        <v>0</v>
      </c>
      <c r="Q76" s="199" t="n">
        <f aca="false">ROUND(E76*P76,2)</f>
        <v>0</v>
      </c>
      <c r="R76" s="201" t="s">
        <v>199</v>
      </c>
      <c r="S76" s="201" t="s">
        <v>122</v>
      </c>
      <c r="T76" s="202" t="s">
        <v>123</v>
      </c>
      <c r="U76" s="203" t="n">
        <v>15.231</v>
      </c>
      <c r="V76" s="203" t="n">
        <f aca="false">ROUND(E76*U76,2)</f>
        <v>1.17</v>
      </c>
      <c r="W76" s="203"/>
      <c r="X76" s="203"/>
      <c r="Y76" s="203" t="s">
        <v>124</v>
      </c>
      <c r="Z76" s="204"/>
      <c r="AA76" s="204"/>
      <c r="AB76" s="204"/>
      <c r="AC76" s="204"/>
      <c r="AD76" s="204"/>
      <c r="AE76" s="204"/>
      <c r="AF76" s="204"/>
      <c r="AG76" s="204" t="s">
        <v>125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true" outlineLevel="2" collapsed="false">
      <c r="A77" s="205"/>
      <c r="B77" s="206"/>
      <c r="C77" s="207" t="s">
        <v>218</v>
      </c>
      <c r="D77" s="207"/>
      <c r="E77" s="207"/>
      <c r="F77" s="207"/>
      <c r="G77" s="207"/>
      <c r="H77" s="203"/>
      <c r="I77" s="203"/>
      <c r="J77" s="203"/>
      <c r="K77" s="203"/>
      <c r="L77" s="203"/>
      <c r="M77" s="203"/>
      <c r="N77" s="208"/>
      <c r="O77" s="208"/>
      <c r="P77" s="208"/>
      <c r="Q77" s="208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127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2" collapsed="false">
      <c r="A78" s="205"/>
      <c r="B78" s="206"/>
      <c r="C78" s="209" t="s">
        <v>219</v>
      </c>
      <c r="D78" s="210"/>
      <c r="E78" s="211" t="n">
        <v>0.08</v>
      </c>
      <c r="F78" s="203"/>
      <c r="G78" s="203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33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5" t="n">
        <v>26</v>
      </c>
      <c r="B79" s="196" t="s">
        <v>220</v>
      </c>
      <c r="C79" s="197" t="s">
        <v>221</v>
      </c>
      <c r="D79" s="198" t="s">
        <v>149</v>
      </c>
      <c r="E79" s="199" t="n">
        <v>5.556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199" t="n">
        <v>2.67934</v>
      </c>
      <c r="O79" s="199" t="n">
        <f aca="false">ROUND(E79*N79,2)</f>
        <v>14.89</v>
      </c>
      <c r="P79" s="199" t="n">
        <v>0</v>
      </c>
      <c r="Q79" s="199" t="n">
        <f aca="false">ROUND(E79*P79,2)</f>
        <v>0</v>
      </c>
      <c r="R79" s="201" t="s">
        <v>199</v>
      </c>
      <c r="S79" s="201" t="s">
        <v>122</v>
      </c>
      <c r="T79" s="202" t="s">
        <v>123</v>
      </c>
      <c r="U79" s="203" t="n">
        <v>4.355</v>
      </c>
      <c r="V79" s="203" t="n">
        <f aca="false">ROUND(E79*U79,2)</f>
        <v>24.2</v>
      </c>
      <c r="W79" s="203"/>
      <c r="X79" s="203"/>
      <c r="Y79" s="203" t="s">
        <v>124</v>
      </c>
      <c r="Z79" s="204"/>
      <c r="AA79" s="204"/>
      <c r="AB79" s="204"/>
      <c r="AC79" s="204"/>
      <c r="AD79" s="204"/>
      <c r="AE79" s="204"/>
      <c r="AF79" s="204"/>
      <c r="AG79" s="204" t="s">
        <v>125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true" outlineLevel="2" collapsed="false">
      <c r="A80" s="205"/>
      <c r="B80" s="206"/>
      <c r="C80" s="207" t="s">
        <v>222</v>
      </c>
      <c r="D80" s="207"/>
      <c r="E80" s="207"/>
      <c r="F80" s="207"/>
      <c r="G80" s="207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27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2" collapsed="false">
      <c r="A81" s="205"/>
      <c r="B81" s="206"/>
      <c r="C81" s="209" t="s">
        <v>223</v>
      </c>
      <c r="D81" s="210"/>
      <c r="E81" s="211" t="n">
        <v>5.56</v>
      </c>
      <c r="F81" s="203"/>
      <c r="G81" s="203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33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5" t="n">
        <v>27</v>
      </c>
      <c r="B82" s="196" t="s">
        <v>224</v>
      </c>
      <c r="C82" s="197" t="s">
        <v>225</v>
      </c>
      <c r="D82" s="198" t="s">
        <v>149</v>
      </c>
      <c r="E82" s="199" t="n">
        <v>5.556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201" t="s">
        <v>199</v>
      </c>
      <c r="S82" s="201" t="s">
        <v>122</v>
      </c>
      <c r="T82" s="202" t="s">
        <v>123</v>
      </c>
      <c r="U82" s="203" t="n">
        <v>4.595</v>
      </c>
      <c r="V82" s="203" t="n">
        <f aca="false">ROUND(E82*U82,2)</f>
        <v>25.53</v>
      </c>
      <c r="W82" s="203"/>
      <c r="X82" s="203"/>
      <c r="Y82" s="203" t="s">
        <v>124</v>
      </c>
      <c r="Z82" s="204"/>
      <c r="AA82" s="204"/>
      <c r="AB82" s="204"/>
      <c r="AC82" s="204"/>
      <c r="AD82" s="204"/>
      <c r="AE82" s="204"/>
      <c r="AF82" s="204"/>
      <c r="AG82" s="204" t="s">
        <v>125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true" outlineLevel="2" collapsed="false">
      <c r="A83" s="205"/>
      <c r="B83" s="206"/>
      <c r="C83" s="207" t="s">
        <v>222</v>
      </c>
      <c r="D83" s="207"/>
      <c r="E83" s="207"/>
      <c r="F83" s="207"/>
      <c r="G83" s="207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27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0" collapsed="false">
      <c r="A84" s="187" t="s">
        <v>116</v>
      </c>
      <c r="B84" s="188" t="s">
        <v>64</v>
      </c>
      <c r="C84" s="189" t="s">
        <v>65</v>
      </c>
      <c r="D84" s="190"/>
      <c r="E84" s="191"/>
      <c r="F84" s="192"/>
      <c r="G84" s="192" t="n">
        <f aca="false">SUMIF(AG85:AG89,"&lt;&gt;NOR",G85:G89)</f>
        <v>0</v>
      </c>
      <c r="H84" s="192"/>
      <c r="I84" s="192" t="n">
        <f aca="false">SUM(I85:I89)</f>
        <v>0</v>
      </c>
      <c r="J84" s="192"/>
      <c r="K84" s="192" t="n">
        <f aca="false">SUM(K85:K89)</f>
        <v>0</v>
      </c>
      <c r="L84" s="192"/>
      <c r="M84" s="192" t="n">
        <f aca="false">SUM(M85:M89)</f>
        <v>0</v>
      </c>
      <c r="N84" s="191"/>
      <c r="O84" s="191" t="n">
        <f aca="false">SUM(O85:O89)</f>
        <v>8.2</v>
      </c>
      <c r="P84" s="191"/>
      <c r="Q84" s="191" t="n">
        <f aca="false">SUM(Q85:Q89)</f>
        <v>0</v>
      </c>
      <c r="R84" s="192"/>
      <c r="S84" s="192"/>
      <c r="T84" s="193"/>
      <c r="U84" s="194"/>
      <c r="V84" s="194" t="n">
        <f aca="false">SUM(V85:V89)</f>
        <v>41.05</v>
      </c>
      <c r="W84" s="194"/>
      <c r="X84" s="194"/>
      <c r="Y84" s="194"/>
      <c r="AG84" s="0" t="s">
        <v>117</v>
      </c>
    </row>
    <row r="85" customFormat="false" ht="12.75" hidden="false" customHeight="false" outlineLevel="1" collapsed="false">
      <c r="A85" s="195" t="n">
        <v>28</v>
      </c>
      <c r="B85" s="196" t="s">
        <v>226</v>
      </c>
      <c r="C85" s="197" t="s">
        <v>227</v>
      </c>
      <c r="D85" s="198" t="s">
        <v>130</v>
      </c>
      <c r="E85" s="199" t="n">
        <v>32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199" t="n">
        <v>0.16192</v>
      </c>
      <c r="O85" s="199" t="n">
        <f aca="false">ROUND(E85*N85,2)</f>
        <v>5.18</v>
      </c>
      <c r="P85" s="199" t="n">
        <v>0</v>
      </c>
      <c r="Q85" s="199" t="n">
        <f aca="false">ROUND(E85*P85,2)</f>
        <v>0</v>
      </c>
      <c r="R85" s="201" t="s">
        <v>121</v>
      </c>
      <c r="S85" s="201" t="s">
        <v>122</v>
      </c>
      <c r="T85" s="202" t="s">
        <v>123</v>
      </c>
      <c r="U85" s="203" t="n">
        <v>0.05</v>
      </c>
      <c r="V85" s="203" t="n">
        <f aca="false">ROUND(E85*U85,2)</f>
        <v>1.6</v>
      </c>
      <c r="W85" s="203"/>
      <c r="X85" s="203"/>
      <c r="Y85" s="203" t="s">
        <v>124</v>
      </c>
      <c r="Z85" s="204"/>
      <c r="AA85" s="204"/>
      <c r="AB85" s="204"/>
      <c r="AC85" s="204"/>
      <c r="AD85" s="204"/>
      <c r="AE85" s="204"/>
      <c r="AF85" s="204"/>
      <c r="AG85" s="204" t="s">
        <v>125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2" collapsed="false">
      <c r="A86" s="205"/>
      <c r="B86" s="206"/>
      <c r="C86" s="207" t="s">
        <v>228</v>
      </c>
      <c r="D86" s="207"/>
      <c r="E86" s="207"/>
      <c r="F86" s="207"/>
      <c r="G86" s="207"/>
      <c r="H86" s="203"/>
      <c r="I86" s="203"/>
      <c r="J86" s="203"/>
      <c r="K86" s="203"/>
      <c r="L86" s="203"/>
      <c r="M86" s="203"/>
      <c r="N86" s="208"/>
      <c r="O86" s="208"/>
      <c r="P86" s="208"/>
      <c r="Q86" s="208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127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2" collapsed="false">
      <c r="A87" s="205"/>
      <c r="B87" s="206"/>
      <c r="C87" s="209" t="s">
        <v>229</v>
      </c>
      <c r="D87" s="210"/>
      <c r="E87" s="211" t="n">
        <v>32</v>
      </c>
      <c r="F87" s="203"/>
      <c r="G87" s="203"/>
      <c r="H87" s="203"/>
      <c r="I87" s="203"/>
      <c r="J87" s="203"/>
      <c r="K87" s="203"/>
      <c r="L87" s="203"/>
      <c r="M87" s="203"/>
      <c r="N87" s="208"/>
      <c r="O87" s="208"/>
      <c r="P87" s="208"/>
      <c r="Q87" s="208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133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195" t="n">
        <v>29</v>
      </c>
      <c r="B88" s="196" t="s">
        <v>230</v>
      </c>
      <c r="C88" s="197" t="s">
        <v>231</v>
      </c>
      <c r="D88" s="198" t="s">
        <v>149</v>
      </c>
      <c r="E88" s="199" t="n">
        <v>1</v>
      </c>
      <c r="F88" s="200"/>
      <c r="G88" s="201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199" t="n">
        <v>3.02033</v>
      </c>
      <c r="O88" s="199" t="n">
        <f aca="false">ROUND(E88*N88,2)</f>
        <v>3.02</v>
      </c>
      <c r="P88" s="199" t="n">
        <v>0</v>
      </c>
      <c r="Q88" s="199" t="n">
        <f aca="false">ROUND(E88*P88,2)</f>
        <v>0</v>
      </c>
      <c r="R88" s="201" t="s">
        <v>232</v>
      </c>
      <c r="S88" s="201" t="s">
        <v>122</v>
      </c>
      <c r="T88" s="202" t="s">
        <v>123</v>
      </c>
      <c r="U88" s="203" t="n">
        <v>39.45314</v>
      </c>
      <c r="V88" s="203" t="n">
        <f aca="false">ROUND(E88*U88,2)</f>
        <v>39.45</v>
      </c>
      <c r="W88" s="203"/>
      <c r="X88" s="203"/>
      <c r="Y88" s="203" t="s">
        <v>124</v>
      </c>
      <c r="Z88" s="204"/>
      <c r="AA88" s="204"/>
      <c r="AB88" s="204"/>
      <c r="AC88" s="204"/>
      <c r="AD88" s="204"/>
      <c r="AE88" s="204"/>
      <c r="AF88" s="204"/>
      <c r="AG88" s="204" t="s">
        <v>233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true" outlineLevel="2" collapsed="false">
      <c r="A89" s="205"/>
      <c r="B89" s="206"/>
      <c r="C89" s="207" t="s">
        <v>234</v>
      </c>
      <c r="D89" s="207"/>
      <c r="E89" s="207"/>
      <c r="F89" s="207"/>
      <c r="G89" s="207"/>
      <c r="H89" s="203"/>
      <c r="I89" s="203"/>
      <c r="J89" s="203"/>
      <c r="K89" s="203"/>
      <c r="L89" s="203"/>
      <c r="M89" s="203"/>
      <c r="N89" s="208"/>
      <c r="O89" s="208"/>
      <c r="P89" s="208"/>
      <c r="Q89" s="208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127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0" collapsed="false">
      <c r="A90" s="187" t="s">
        <v>116</v>
      </c>
      <c r="B90" s="188" t="s">
        <v>66</v>
      </c>
      <c r="C90" s="189" t="s">
        <v>67</v>
      </c>
      <c r="D90" s="190"/>
      <c r="E90" s="191"/>
      <c r="F90" s="192"/>
      <c r="G90" s="192" t="n">
        <f aca="false">SUMIF(AG91:AG112,"&lt;&gt;NOR",G91:G112)</f>
        <v>0</v>
      </c>
      <c r="H90" s="192"/>
      <c r="I90" s="192" t="n">
        <f aca="false">SUM(I91:I112)</f>
        <v>0</v>
      </c>
      <c r="J90" s="192"/>
      <c r="K90" s="192" t="n">
        <f aca="false">SUM(K91:K112)</f>
        <v>0</v>
      </c>
      <c r="L90" s="192"/>
      <c r="M90" s="192" t="n">
        <f aca="false">SUM(M91:M112)</f>
        <v>0</v>
      </c>
      <c r="N90" s="191"/>
      <c r="O90" s="191" t="n">
        <f aca="false">SUM(O91:O112)</f>
        <v>173.93</v>
      </c>
      <c r="P90" s="191"/>
      <c r="Q90" s="191" t="n">
        <f aca="false">SUM(Q91:Q112)</f>
        <v>0</v>
      </c>
      <c r="R90" s="192"/>
      <c r="S90" s="192"/>
      <c r="T90" s="193"/>
      <c r="U90" s="194"/>
      <c r="V90" s="194" t="n">
        <f aca="false">SUM(V91:V112)</f>
        <v>312.38</v>
      </c>
      <c r="W90" s="194"/>
      <c r="X90" s="194"/>
      <c r="Y90" s="194"/>
      <c r="AG90" s="0" t="s">
        <v>117</v>
      </c>
    </row>
    <row r="91" customFormat="false" ht="22.5" hidden="false" customHeight="false" outlineLevel="1" collapsed="false">
      <c r="A91" s="195" t="n">
        <v>30</v>
      </c>
      <c r="B91" s="196" t="s">
        <v>235</v>
      </c>
      <c r="C91" s="197" t="s">
        <v>236</v>
      </c>
      <c r="D91" s="198" t="s">
        <v>130</v>
      </c>
      <c r="E91" s="199" t="n">
        <v>64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199" t="n">
        <v>0.345</v>
      </c>
      <c r="O91" s="199" t="n">
        <f aca="false">ROUND(E91*N91,2)</f>
        <v>22.08</v>
      </c>
      <c r="P91" s="199" t="n">
        <v>0</v>
      </c>
      <c r="Q91" s="199" t="n">
        <f aca="false">ROUND(E91*P91,2)</f>
        <v>0</v>
      </c>
      <c r="R91" s="201" t="s">
        <v>121</v>
      </c>
      <c r="S91" s="201" t="s">
        <v>122</v>
      </c>
      <c r="T91" s="202" t="s">
        <v>123</v>
      </c>
      <c r="U91" s="203" t="n">
        <v>0.026</v>
      </c>
      <c r="V91" s="203" t="n">
        <f aca="false">ROUND(E91*U91,2)</f>
        <v>1.66</v>
      </c>
      <c r="W91" s="203"/>
      <c r="X91" s="203"/>
      <c r="Y91" s="203" t="s">
        <v>124</v>
      </c>
      <c r="Z91" s="204"/>
      <c r="AA91" s="204"/>
      <c r="AB91" s="204"/>
      <c r="AC91" s="204"/>
      <c r="AD91" s="204"/>
      <c r="AE91" s="204"/>
      <c r="AF91" s="204"/>
      <c r="AG91" s="204" t="s">
        <v>125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2" collapsed="false">
      <c r="A92" s="205"/>
      <c r="B92" s="206"/>
      <c r="C92" s="209" t="s">
        <v>237</v>
      </c>
      <c r="D92" s="210"/>
      <c r="E92" s="211" t="n">
        <v>64</v>
      </c>
      <c r="F92" s="203"/>
      <c r="G92" s="203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133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22.5" hidden="false" customHeight="false" outlineLevel="1" collapsed="false">
      <c r="A93" s="195" t="n">
        <v>31</v>
      </c>
      <c r="B93" s="196" t="s">
        <v>238</v>
      </c>
      <c r="C93" s="197" t="s">
        <v>239</v>
      </c>
      <c r="D93" s="198" t="s">
        <v>130</v>
      </c>
      <c r="E93" s="199" t="n">
        <v>226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199" t="n">
        <v>0.2928</v>
      </c>
      <c r="O93" s="199" t="n">
        <f aca="false">ROUND(E93*N93,2)</f>
        <v>66.17</v>
      </c>
      <c r="P93" s="199" t="n">
        <v>0</v>
      </c>
      <c r="Q93" s="199" t="n">
        <f aca="false">ROUND(E93*P93,2)</f>
        <v>0</v>
      </c>
      <c r="R93" s="201" t="s">
        <v>121</v>
      </c>
      <c r="S93" s="201" t="s">
        <v>122</v>
      </c>
      <c r="T93" s="202" t="s">
        <v>123</v>
      </c>
      <c r="U93" s="203" t="n">
        <v>0.025</v>
      </c>
      <c r="V93" s="203" t="n">
        <f aca="false">ROUND(E93*U93,2)</f>
        <v>5.65</v>
      </c>
      <c r="W93" s="203"/>
      <c r="X93" s="203"/>
      <c r="Y93" s="203" t="s">
        <v>124</v>
      </c>
      <c r="Z93" s="204"/>
      <c r="AA93" s="204"/>
      <c r="AB93" s="204"/>
      <c r="AC93" s="204"/>
      <c r="AD93" s="204"/>
      <c r="AE93" s="204"/>
      <c r="AF93" s="204"/>
      <c r="AG93" s="204" t="s">
        <v>125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2" collapsed="false">
      <c r="A94" s="205"/>
      <c r="B94" s="206"/>
      <c r="C94" s="209" t="s">
        <v>240</v>
      </c>
      <c r="D94" s="210"/>
      <c r="E94" s="211" t="n">
        <v>198</v>
      </c>
      <c r="F94" s="203"/>
      <c r="G94" s="203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33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05"/>
      <c r="B95" s="206"/>
      <c r="C95" s="209" t="s">
        <v>185</v>
      </c>
      <c r="D95" s="210"/>
      <c r="E95" s="211" t="n">
        <v>28</v>
      </c>
      <c r="F95" s="203"/>
      <c r="G95" s="203"/>
      <c r="H95" s="203"/>
      <c r="I95" s="203"/>
      <c r="J95" s="203"/>
      <c r="K95" s="203"/>
      <c r="L95" s="203"/>
      <c r="M95" s="203"/>
      <c r="N95" s="208"/>
      <c r="O95" s="208"/>
      <c r="P95" s="208"/>
      <c r="Q95" s="208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133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195" t="n">
        <v>32</v>
      </c>
      <c r="B96" s="196" t="s">
        <v>241</v>
      </c>
      <c r="C96" s="197" t="s">
        <v>242</v>
      </c>
      <c r="D96" s="198" t="s">
        <v>130</v>
      </c>
      <c r="E96" s="199" t="n">
        <v>226</v>
      </c>
      <c r="F96" s="200"/>
      <c r="G96" s="201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199" t="n">
        <v>0.11</v>
      </c>
      <c r="O96" s="199" t="n">
        <f aca="false">ROUND(E96*N96,2)</f>
        <v>24.86</v>
      </c>
      <c r="P96" s="199" t="n">
        <v>0</v>
      </c>
      <c r="Q96" s="199" t="n">
        <f aca="false">ROUND(E96*P96,2)</f>
        <v>0</v>
      </c>
      <c r="R96" s="201" t="s">
        <v>121</v>
      </c>
      <c r="S96" s="201" t="s">
        <v>122</v>
      </c>
      <c r="T96" s="202" t="s">
        <v>123</v>
      </c>
      <c r="U96" s="203" t="n">
        <v>1.193</v>
      </c>
      <c r="V96" s="203" t="n">
        <f aca="false">ROUND(E96*U96,2)</f>
        <v>269.62</v>
      </c>
      <c r="W96" s="203"/>
      <c r="X96" s="203"/>
      <c r="Y96" s="203" t="s">
        <v>124</v>
      </c>
      <c r="Z96" s="204"/>
      <c r="AA96" s="204"/>
      <c r="AB96" s="204"/>
      <c r="AC96" s="204"/>
      <c r="AD96" s="204"/>
      <c r="AE96" s="204"/>
      <c r="AF96" s="204"/>
      <c r="AG96" s="204" t="s">
        <v>125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true" outlineLevel="2" collapsed="false">
      <c r="A97" s="205"/>
      <c r="B97" s="206"/>
      <c r="C97" s="207" t="s">
        <v>243</v>
      </c>
      <c r="D97" s="207"/>
      <c r="E97" s="207"/>
      <c r="F97" s="207"/>
      <c r="G97" s="207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127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12" t="str">
        <f aca="false">C97</f>
        <v>s provedením lože do 50 mm, s vyplněním spár, s dvojím beraněním a se smetením přebytečného materiálu na krajnici</v>
      </c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2" collapsed="false">
      <c r="A98" s="205"/>
      <c r="B98" s="206"/>
      <c r="C98" s="209" t="s">
        <v>240</v>
      </c>
      <c r="D98" s="210"/>
      <c r="E98" s="211" t="n">
        <v>198</v>
      </c>
      <c r="F98" s="203"/>
      <c r="G98" s="203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133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3" collapsed="false">
      <c r="A99" s="205"/>
      <c r="B99" s="206"/>
      <c r="C99" s="209" t="s">
        <v>185</v>
      </c>
      <c r="D99" s="210"/>
      <c r="E99" s="211" t="n">
        <v>28</v>
      </c>
      <c r="F99" s="203"/>
      <c r="G99" s="203"/>
      <c r="H99" s="203"/>
      <c r="I99" s="203"/>
      <c r="J99" s="203"/>
      <c r="K99" s="203"/>
      <c r="L99" s="203"/>
      <c r="M99" s="203"/>
      <c r="N99" s="208"/>
      <c r="O99" s="208"/>
      <c r="P99" s="208"/>
      <c r="Q99" s="208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33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5" t="n">
        <v>33</v>
      </c>
      <c r="B100" s="196" t="s">
        <v>244</v>
      </c>
      <c r="C100" s="197" t="s">
        <v>245</v>
      </c>
      <c r="D100" s="198" t="s">
        <v>130</v>
      </c>
      <c r="E100" s="199" t="n">
        <v>237.3</v>
      </c>
      <c r="F100" s="200"/>
      <c r="G100" s="201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199" t="n">
        <v>0.2</v>
      </c>
      <c r="O100" s="199" t="n">
        <f aca="false">ROUND(E100*N100,2)</f>
        <v>47.46</v>
      </c>
      <c r="P100" s="199" t="n">
        <v>0</v>
      </c>
      <c r="Q100" s="199" t="n">
        <f aca="false">ROUND(E100*P100,2)</f>
        <v>0</v>
      </c>
      <c r="R100" s="201"/>
      <c r="S100" s="201" t="s">
        <v>246</v>
      </c>
      <c r="T100" s="202" t="s">
        <v>123</v>
      </c>
      <c r="U100" s="203" t="n">
        <v>0</v>
      </c>
      <c r="V100" s="203" t="n">
        <f aca="false">ROUND(E100*U100,2)</f>
        <v>0</v>
      </c>
      <c r="W100" s="203"/>
      <c r="X100" s="203"/>
      <c r="Y100" s="203" t="s">
        <v>124</v>
      </c>
      <c r="Z100" s="204"/>
      <c r="AA100" s="204"/>
      <c r="AB100" s="204"/>
      <c r="AC100" s="204"/>
      <c r="AD100" s="204"/>
      <c r="AE100" s="204"/>
      <c r="AF100" s="204"/>
      <c r="AG100" s="204" t="s">
        <v>247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2" collapsed="false">
      <c r="A101" s="205"/>
      <c r="B101" s="206"/>
      <c r="C101" s="209" t="s">
        <v>248</v>
      </c>
      <c r="D101" s="210"/>
      <c r="E101" s="211" t="n">
        <v>237.3</v>
      </c>
      <c r="F101" s="203"/>
      <c r="G101" s="203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133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2.5" hidden="false" customHeight="false" outlineLevel="1" collapsed="false">
      <c r="A102" s="195" t="n">
        <v>34</v>
      </c>
      <c r="B102" s="196" t="s">
        <v>249</v>
      </c>
      <c r="C102" s="197" t="s">
        <v>250</v>
      </c>
      <c r="D102" s="198" t="s">
        <v>130</v>
      </c>
      <c r="E102" s="199" t="n">
        <v>11.696</v>
      </c>
      <c r="F102" s="200"/>
      <c r="G102" s="201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199" t="n">
        <v>0.16351</v>
      </c>
      <c r="O102" s="199" t="n">
        <f aca="false">ROUND(E102*N102,2)</f>
        <v>1.91</v>
      </c>
      <c r="P102" s="199" t="n">
        <v>0</v>
      </c>
      <c r="Q102" s="199" t="n">
        <f aca="false">ROUND(E102*P102,2)</f>
        <v>0</v>
      </c>
      <c r="R102" s="201" t="s">
        <v>121</v>
      </c>
      <c r="S102" s="201" t="s">
        <v>122</v>
      </c>
      <c r="T102" s="202" t="s">
        <v>123</v>
      </c>
      <c r="U102" s="203" t="n">
        <v>0.375</v>
      </c>
      <c r="V102" s="203" t="n">
        <f aca="false">ROUND(E102*U102,2)</f>
        <v>4.39</v>
      </c>
      <c r="W102" s="203"/>
      <c r="X102" s="203"/>
      <c r="Y102" s="203" t="s">
        <v>124</v>
      </c>
      <c r="Z102" s="204"/>
      <c r="AA102" s="204"/>
      <c r="AB102" s="204"/>
      <c r="AC102" s="204"/>
      <c r="AD102" s="204"/>
      <c r="AE102" s="204"/>
      <c r="AF102" s="204"/>
      <c r="AG102" s="204" t="s">
        <v>125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22.5" hidden="false" customHeight="true" outlineLevel="2" collapsed="false">
      <c r="A103" s="205"/>
      <c r="B103" s="206"/>
      <c r="C103" s="207" t="s">
        <v>251</v>
      </c>
      <c r="D103" s="207"/>
      <c r="E103" s="207"/>
      <c r="F103" s="207"/>
      <c r="G103" s="207"/>
      <c r="H103" s="203"/>
      <c r="I103" s="203"/>
      <c r="J103" s="203"/>
      <c r="K103" s="203"/>
      <c r="L103" s="203"/>
      <c r="M103" s="203"/>
      <c r="N103" s="208"/>
      <c r="O103" s="208"/>
      <c r="P103" s="208"/>
      <c r="Q103" s="208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27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12" t="str">
        <f aca="false">C103</f>
        <v>komunikací pro pěší, z dlaždic betonových a teracových, do velikosti dlaždic 0,25 m2, s provedením lože do tl. 30 mm, s vyplněním spár a se smetením přebytečného materiálu na vzdálenost do 3 m</v>
      </c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2" collapsed="false">
      <c r="A104" s="205"/>
      <c r="B104" s="206"/>
      <c r="C104" s="209" t="s">
        <v>252</v>
      </c>
      <c r="D104" s="210"/>
      <c r="E104" s="211" t="n">
        <v>11.7</v>
      </c>
      <c r="F104" s="203"/>
      <c r="G104" s="203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33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5" t="n">
        <v>35</v>
      </c>
      <c r="B105" s="196" t="s">
        <v>253</v>
      </c>
      <c r="C105" s="197" t="s">
        <v>254</v>
      </c>
      <c r="D105" s="198" t="s">
        <v>130</v>
      </c>
      <c r="E105" s="199" t="n">
        <v>58</v>
      </c>
      <c r="F105" s="200"/>
      <c r="G105" s="201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199" t="n">
        <v>0.072</v>
      </c>
      <c r="O105" s="199" t="n">
        <f aca="false">ROUND(E105*N105,2)</f>
        <v>4.18</v>
      </c>
      <c r="P105" s="199" t="n">
        <v>0</v>
      </c>
      <c r="Q105" s="199" t="n">
        <f aca="false">ROUND(E105*P105,2)</f>
        <v>0</v>
      </c>
      <c r="R105" s="201" t="s">
        <v>121</v>
      </c>
      <c r="S105" s="201" t="s">
        <v>122</v>
      </c>
      <c r="T105" s="202" t="s">
        <v>123</v>
      </c>
      <c r="U105" s="203" t="n">
        <v>0.375</v>
      </c>
      <c r="V105" s="203" t="n">
        <f aca="false">ROUND(E105*U105,2)</f>
        <v>21.75</v>
      </c>
      <c r="W105" s="203"/>
      <c r="X105" s="203"/>
      <c r="Y105" s="203" t="s">
        <v>124</v>
      </c>
      <c r="Z105" s="204"/>
      <c r="AA105" s="204"/>
      <c r="AB105" s="204"/>
      <c r="AC105" s="204"/>
      <c r="AD105" s="204"/>
      <c r="AE105" s="204"/>
      <c r="AF105" s="204"/>
      <c r="AG105" s="204" t="s">
        <v>255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2.5" hidden="false" customHeight="true" outlineLevel="2" collapsed="false">
      <c r="A106" s="205"/>
      <c r="B106" s="206"/>
      <c r="C106" s="207" t="s">
        <v>251</v>
      </c>
      <c r="D106" s="207"/>
      <c r="E106" s="207"/>
      <c r="F106" s="207"/>
      <c r="G106" s="207"/>
      <c r="H106" s="203"/>
      <c r="I106" s="203"/>
      <c r="J106" s="203"/>
      <c r="K106" s="203"/>
      <c r="L106" s="203"/>
      <c r="M106" s="203"/>
      <c r="N106" s="208"/>
      <c r="O106" s="208"/>
      <c r="P106" s="208"/>
      <c r="Q106" s="208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127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12" t="str">
        <f aca="false">C106</f>
        <v>komunikací pro pěší, z dlaždic betonových a teracových, do velikosti dlaždic 0,25 m2, s provedením lože do tl. 30 mm, s vyplněním spár a se smetením přebytečného materiálu na vzdálenost do 3 m</v>
      </c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2" collapsed="false">
      <c r="A107" s="205"/>
      <c r="B107" s="206"/>
      <c r="C107" s="209" t="s">
        <v>186</v>
      </c>
      <c r="D107" s="210"/>
      <c r="E107" s="211" t="n">
        <v>42</v>
      </c>
      <c r="F107" s="203"/>
      <c r="G107" s="203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133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3" collapsed="false">
      <c r="A108" s="205"/>
      <c r="B108" s="206"/>
      <c r="C108" s="209" t="s">
        <v>187</v>
      </c>
      <c r="D108" s="210"/>
      <c r="E108" s="211" t="n">
        <v>16</v>
      </c>
      <c r="F108" s="203"/>
      <c r="G108" s="203"/>
      <c r="H108" s="203"/>
      <c r="I108" s="203"/>
      <c r="J108" s="203"/>
      <c r="K108" s="203"/>
      <c r="L108" s="203"/>
      <c r="M108" s="203"/>
      <c r="N108" s="208"/>
      <c r="O108" s="208"/>
      <c r="P108" s="208"/>
      <c r="Q108" s="208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33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5" t="n">
        <v>36</v>
      </c>
      <c r="B109" s="196" t="s">
        <v>256</v>
      </c>
      <c r="C109" s="197" t="s">
        <v>257</v>
      </c>
      <c r="D109" s="198" t="s">
        <v>258</v>
      </c>
      <c r="E109" s="199" t="n">
        <v>69.6</v>
      </c>
      <c r="F109" s="200"/>
      <c r="G109" s="201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201"/>
      <c r="S109" s="201" t="s">
        <v>246</v>
      </c>
      <c r="T109" s="202" t="s">
        <v>123</v>
      </c>
      <c r="U109" s="203" t="n">
        <v>0</v>
      </c>
      <c r="V109" s="203" t="n">
        <f aca="false">ROUND(E109*U109,2)</f>
        <v>0</v>
      </c>
      <c r="W109" s="203"/>
      <c r="X109" s="203"/>
      <c r="Y109" s="203" t="s">
        <v>124</v>
      </c>
      <c r="Z109" s="204"/>
      <c r="AA109" s="204"/>
      <c r="AB109" s="204"/>
      <c r="AC109" s="204"/>
      <c r="AD109" s="204"/>
      <c r="AE109" s="204"/>
      <c r="AF109" s="204"/>
      <c r="AG109" s="204" t="s">
        <v>259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2" collapsed="false">
      <c r="A110" s="205"/>
      <c r="B110" s="206"/>
      <c r="C110" s="209" t="s">
        <v>260</v>
      </c>
      <c r="D110" s="210"/>
      <c r="E110" s="211" t="n">
        <v>69.6</v>
      </c>
      <c r="F110" s="203"/>
      <c r="G110" s="203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133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5" t="n">
        <v>37</v>
      </c>
      <c r="B111" s="196" t="s">
        <v>261</v>
      </c>
      <c r="C111" s="197" t="s">
        <v>262</v>
      </c>
      <c r="D111" s="198" t="s">
        <v>130</v>
      </c>
      <c r="E111" s="199" t="n">
        <v>24</v>
      </c>
      <c r="F111" s="200"/>
      <c r="G111" s="201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199" t="n">
        <v>0.30302</v>
      </c>
      <c r="O111" s="199" t="n">
        <f aca="false">ROUND(E111*N111,2)</f>
        <v>7.27</v>
      </c>
      <c r="P111" s="199" t="n">
        <v>0</v>
      </c>
      <c r="Q111" s="199" t="n">
        <f aca="false">ROUND(E111*P111,2)</f>
        <v>0</v>
      </c>
      <c r="R111" s="201" t="s">
        <v>121</v>
      </c>
      <c r="S111" s="201" t="s">
        <v>122</v>
      </c>
      <c r="T111" s="202" t="s">
        <v>123</v>
      </c>
      <c r="U111" s="203" t="n">
        <v>0.388</v>
      </c>
      <c r="V111" s="203" t="n">
        <f aca="false">ROUND(E111*U111,2)</f>
        <v>9.31</v>
      </c>
      <c r="W111" s="203"/>
      <c r="X111" s="203"/>
      <c r="Y111" s="203" t="s">
        <v>124</v>
      </c>
      <c r="Z111" s="204"/>
      <c r="AA111" s="204"/>
      <c r="AB111" s="204"/>
      <c r="AC111" s="204"/>
      <c r="AD111" s="204"/>
      <c r="AE111" s="204"/>
      <c r="AF111" s="204"/>
      <c r="AG111" s="204" t="s">
        <v>255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2" collapsed="false">
      <c r="A112" s="205"/>
      <c r="B112" s="206"/>
      <c r="C112" s="209" t="s">
        <v>263</v>
      </c>
      <c r="D112" s="210"/>
      <c r="E112" s="211" t="n">
        <v>24</v>
      </c>
      <c r="F112" s="203"/>
      <c r="G112" s="203"/>
      <c r="H112" s="203"/>
      <c r="I112" s="203"/>
      <c r="J112" s="203"/>
      <c r="K112" s="203"/>
      <c r="L112" s="203"/>
      <c r="M112" s="203"/>
      <c r="N112" s="208"/>
      <c r="O112" s="208"/>
      <c r="P112" s="208"/>
      <c r="Q112" s="208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133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0" collapsed="false">
      <c r="A113" s="187" t="s">
        <v>116</v>
      </c>
      <c r="B113" s="188" t="s">
        <v>68</v>
      </c>
      <c r="C113" s="189" t="s">
        <v>69</v>
      </c>
      <c r="D113" s="190"/>
      <c r="E113" s="191"/>
      <c r="F113" s="192"/>
      <c r="G113" s="192" t="n">
        <f aca="false">SUMIF(AG114:AG139,"&lt;&gt;NOR",G114:G139)</f>
        <v>0</v>
      </c>
      <c r="H113" s="192"/>
      <c r="I113" s="192" t="n">
        <f aca="false">SUM(I114:I139)</f>
        <v>0</v>
      </c>
      <c r="J113" s="192"/>
      <c r="K113" s="192" t="n">
        <f aca="false">SUM(K114:K139)</f>
        <v>0</v>
      </c>
      <c r="L113" s="192"/>
      <c r="M113" s="192" t="n">
        <f aca="false">SUM(M114:M139)</f>
        <v>0</v>
      </c>
      <c r="N113" s="191"/>
      <c r="O113" s="191" t="n">
        <f aca="false">SUM(O114:O139)</f>
        <v>7.73</v>
      </c>
      <c r="P113" s="191"/>
      <c r="Q113" s="191" t="n">
        <f aca="false">SUM(Q114:Q139)</f>
        <v>0</v>
      </c>
      <c r="R113" s="192"/>
      <c r="S113" s="192"/>
      <c r="T113" s="193"/>
      <c r="U113" s="194"/>
      <c r="V113" s="194" t="n">
        <f aca="false">SUM(V114:V139)</f>
        <v>37.39</v>
      </c>
      <c r="W113" s="194"/>
      <c r="X113" s="194"/>
      <c r="Y113" s="194"/>
      <c r="AG113" s="0" t="s">
        <v>117</v>
      </c>
    </row>
    <row r="114" customFormat="false" ht="12.75" hidden="false" customHeight="false" outlineLevel="1" collapsed="false">
      <c r="A114" s="195" t="n">
        <v>38</v>
      </c>
      <c r="B114" s="196" t="s">
        <v>264</v>
      </c>
      <c r="C114" s="197" t="s">
        <v>265</v>
      </c>
      <c r="D114" s="198" t="s">
        <v>149</v>
      </c>
      <c r="E114" s="199" t="n">
        <v>2.76</v>
      </c>
      <c r="F114" s="200"/>
      <c r="G114" s="201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199" t="n">
        <v>2.525</v>
      </c>
      <c r="O114" s="199" t="n">
        <f aca="false">ROUND(E114*N114,2)</f>
        <v>6.97</v>
      </c>
      <c r="P114" s="199" t="n">
        <v>0</v>
      </c>
      <c r="Q114" s="199" t="n">
        <f aca="false">ROUND(E114*P114,2)</f>
        <v>0</v>
      </c>
      <c r="R114" s="201" t="s">
        <v>199</v>
      </c>
      <c r="S114" s="201" t="s">
        <v>122</v>
      </c>
      <c r="T114" s="202" t="s">
        <v>123</v>
      </c>
      <c r="U114" s="203" t="n">
        <v>2.58</v>
      </c>
      <c r="V114" s="203" t="n">
        <f aca="false">ROUND(E114*U114,2)</f>
        <v>7.12</v>
      </c>
      <c r="W114" s="203"/>
      <c r="X114" s="203"/>
      <c r="Y114" s="203" t="s">
        <v>124</v>
      </c>
      <c r="Z114" s="204"/>
      <c r="AA114" s="204"/>
      <c r="AB114" s="204"/>
      <c r="AC114" s="204"/>
      <c r="AD114" s="204"/>
      <c r="AE114" s="204"/>
      <c r="AF114" s="204"/>
      <c r="AG114" s="204" t="s">
        <v>125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true" outlineLevel="2" collapsed="false">
      <c r="A115" s="205"/>
      <c r="B115" s="206"/>
      <c r="C115" s="207" t="s">
        <v>266</v>
      </c>
      <c r="D115" s="207"/>
      <c r="E115" s="207"/>
      <c r="F115" s="207"/>
      <c r="G115" s="207"/>
      <c r="H115" s="203"/>
      <c r="I115" s="203"/>
      <c r="J115" s="203"/>
      <c r="K115" s="203"/>
      <c r="L115" s="203"/>
      <c r="M115" s="203"/>
      <c r="N115" s="208"/>
      <c r="O115" s="208"/>
      <c r="P115" s="208"/>
      <c r="Q115" s="208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27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2" collapsed="false">
      <c r="A116" s="205"/>
      <c r="B116" s="206"/>
      <c r="C116" s="209" t="s">
        <v>267</v>
      </c>
      <c r="D116" s="210"/>
      <c r="E116" s="211" t="n">
        <v>2.76</v>
      </c>
      <c r="F116" s="203"/>
      <c r="G116" s="203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133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39</v>
      </c>
      <c r="B117" s="196" t="s">
        <v>268</v>
      </c>
      <c r="C117" s="197" t="s">
        <v>269</v>
      </c>
      <c r="D117" s="198" t="s">
        <v>130</v>
      </c>
      <c r="E117" s="199" t="n">
        <v>23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201" t="s">
        <v>199</v>
      </c>
      <c r="S117" s="201" t="s">
        <v>122</v>
      </c>
      <c r="T117" s="202" t="s">
        <v>123</v>
      </c>
      <c r="U117" s="203" t="n">
        <v>0.095</v>
      </c>
      <c r="V117" s="203" t="n">
        <f aca="false">ROUND(E117*U117,2)</f>
        <v>2.19</v>
      </c>
      <c r="W117" s="203"/>
      <c r="X117" s="203"/>
      <c r="Y117" s="203" t="s">
        <v>124</v>
      </c>
      <c r="Z117" s="204"/>
      <c r="AA117" s="204"/>
      <c r="AB117" s="204"/>
      <c r="AC117" s="204"/>
      <c r="AD117" s="204"/>
      <c r="AE117" s="204"/>
      <c r="AF117" s="204"/>
      <c r="AG117" s="204" t="s">
        <v>125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true" outlineLevel="2" collapsed="false">
      <c r="A118" s="205"/>
      <c r="B118" s="206"/>
      <c r="C118" s="207" t="s">
        <v>266</v>
      </c>
      <c r="D118" s="207"/>
      <c r="E118" s="207"/>
      <c r="F118" s="207"/>
      <c r="G118" s="207"/>
      <c r="H118" s="203"/>
      <c r="I118" s="203"/>
      <c r="J118" s="203"/>
      <c r="K118" s="203"/>
      <c r="L118" s="203"/>
      <c r="M118" s="203"/>
      <c r="N118" s="208"/>
      <c r="O118" s="208"/>
      <c r="P118" s="208"/>
      <c r="Q118" s="208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27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2" collapsed="false">
      <c r="A119" s="205"/>
      <c r="B119" s="206"/>
      <c r="C119" s="209" t="s">
        <v>270</v>
      </c>
      <c r="D119" s="210"/>
      <c r="E119" s="211" t="n">
        <v>23</v>
      </c>
      <c r="F119" s="203"/>
      <c r="G119" s="203"/>
      <c r="H119" s="203"/>
      <c r="I119" s="203"/>
      <c r="J119" s="203"/>
      <c r="K119" s="203"/>
      <c r="L119" s="203"/>
      <c r="M119" s="203"/>
      <c r="N119" s="208"/>
      <c r="O119" s="208"/>
      <c r="P119" s="208"/>
      <c r="Q119" s="208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133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5" t="n">
        <v>40</v>
      </c>
      <c r="B120" s="196" t="s">
        <v>271</v>
      </c>
      <c r="C120" s="197" t="s">
        <v>272</v>
      </c>
      <c r="D120" s="198" t="s">
        <v>120</v>
      </c>
      <c r="E120" s="199" t="n">
        <v>17.51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199" t="n">
        <v>0.03047</v>
      </c>
      <c r="O120" s="199" t="n">
        <f aca="false">ROUND(E120*N120,2)</f>
        <v>0.53</v>
      </c>
      <c r="P120" s="199" t="n">
        <v>0</v>
      </c>
      <c r="Q120" s="199" t="n">
        <f aca="false">ROUND(E120*P120,2)</f>
        <v>0</v>
      </c>
      <c r="R120" s="201" t="s">
        <v>199</v>
      </c>
      <c r="S120" s="201" t="s">
        <v>122</v>
      </c>
      <c r="T120" s="202" t="s">
        <v>123</v>
      </c>
      <c r="U120" s="203" t="n">
        <v>0.87</v>
      </c>
      <c r="V120" s="203" t="n">
        <f aca="false">ROUND(E120*U120,2)</f>
        <v>15.23</v>
      </c>
      <c r="W120" s="203"/>
      <c r="X120" s="203"/>
      <c r="Y120" s="203" t="s">
        <v>124</v>
      </c>
      <c r="Z120" s="204"/>
      <c r="AA120" s="204"/>
      <c r="AB120" s="204"/>
      <c r="AC120" s="204"/>
      <c r="AD120" s="204"/>
      <c r="AE120" s="204"/>
      <c r="AF120" s="204"/>
      <c r="AG120" s="204" t="s">
        <v>125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true" outlineLevel="2" collapsed="false">
      <c r="A121" s="205"/>
      <c r="B121" s="206"/>
      <c r="C121" s="207" t="s">
        <v>273</v>
      </c>
      <c r="D121" s="207"/>
      <c r="E121" s="207"/>
      <c r="F121" s="207"/>
      <c r="G121" s="207"/>
      <c r="H121" s="203"/>
      <c r="I121" s="203"/>
      <c r="J121" s="203"/>
      <c r="K121" s="203"/>
      <c r="L121" s="203"/>
      <c r="M121" s="203"/>
      <c r="N121" s="208"/>
      <c r="O121" s="208"/>
      <c r="P121" s="208"/>
      <c r="Q121" s="208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27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2" collapsed="false">
      <c r="A122" s="205"/>
      <c r="B122" s="206"/>
      <c r="C122" s="209" t="s">
        <v>274</v>
      </c>
      <c r="D122" s="210"/>
      <c r="E122" s="211" t="n">
        <v>17.51</v>
      </c>
      <c r="F122" s="203"/>
      <c r="G122" s="203"/>
      <c r="H122" s="203"/>
      <c r="I122" s="203"/>
      <c r="J122" s="203"/>
      <c r="K122" s="203"/>
      <c r="L122" s="203"/>
      <c r="M122" s="203"/>
      <c r="N122" s="208"/>
      <c r="O122" s="208"/>
      <c r="P122" s="208"/>
      <c r="Q122" s="208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133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5" t="n">
        <v>41</v>
      </c>
      <c r="B123" s="196" t="s">
        <v>275</v>
      </c>
      <c r="C123" s="197" t="s">
        <v>276</v>
      </c>
      <c r="D123" s="198" t="s">
        <v>120</v>
      </c>
      <c r="E123" s="199" t="n">
        <v>17.51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201" t="s">
        <v>199</v>
      </c>
      <c r="S123" s="201" t="s">
        <v>122</v>
      </c>
      <c r="T123" s="202" t="s">
        <v>123</v>
      </c>
      <c r="U123" s="203" t="n">
        <v>0.232</v>
      </c>
      <c r="V123" s="203" t="n">
        <f aca="false">ROUND(E123*U123,2)</f>
        <v>4.06</v>
      </c>
      <c r="W123" s="203"/>
      <c r="X123" s="203"/>
      <c r="Y123" s="203" t="s">
        <v>124</v>
      </c>
      <c r="Z123" s="204"/>
      <c r="AA123" s="204"/>
      <c r="AB123" s="204"/>
      <c r="AC123" s="204"/>
      <c r="AD123" s="204"/>
      <c r="AE123" s="204"/>
      <c r="AF123" s="204"/>
      <c r="AG123" s="204" t="s">
        <v>125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true" outlineLevel="2" collapsed="false">
      <c r="A124" s="205"/>
      <c r="B124" s="206"/>
      <c r="C124" s="207" t="s">
        <v>273</v>
      </c>
      <c r="D124" s="207"/>
      <c r="E124" s="207"/>
      <c r="F124" s="207"/>
      <c r="G124" s="207"/>
      <c r="H124" s="203"/>
      <c r="I124" s="203"/>
      <c r="J124" s="203"/>
      <c r="K124" s="203"/>
      <c r="L124" s="203"/>
      <c r="M124" s="203"/>
      <c r="N124" s="208"/>
      <c r="O124" s="208"/>
      <c r="P124" s="208"/>
      <c r="Q124" s="208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27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5" t="n">
        <v>42</v>
      </c>
      <c r="B125" s="196" t="s">
        <v>277</v>
      </c>
      <c r="C125" s="197" t="s">
        <v>278</v>
      </c>
      <c r="D125" s="198" t="s">
        <v>130</v>
      </c>
      <c r="E125" s="199" t="n">
        <v>1.571</v>
      </c>
      <c r="F125" s="200"/>
      <c r="G125" s="201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199" t="n">
        <v>0.04869</v>
      </c>
      <c r="O125" s="199" t="n">
        <f aca="false">ROUND(E125*N125,2)</f>
        <v>0.08</v>
      </c>
      <c r="P125" s="199" t="n">
        <v>0</v>
      </c>
      <c r="Q125" s="199" t="n">
        <f aca="false">ROUND(E125*P125,2)</f>
        <v>0</v>
      </c>
      <c r="R125" s="201" t="s">
        <v>199</v>
      </c>
      <c r="S125" s="201" t="s">
        <v>122</v>
      </c>
      <c r="T125" s="202" t="s">
        <v>123</v>
      </c>
      <c r="U125" s="203" t="n">
        <v>0.69</v>
      </c>
      <c r="V125" s="203" t="n">
        <f aca="false">ROUND(E125*U125,2)</f>
        <v>1.08</v>
      </c>
      <c r="W125" s="203"/>
      <c r="X125" s="203"/>
      <c r="Y125" s="203" t="s">
        <v>124</v>
      </c>
      <c r="Z125" s="204"/>
      <c r="AA125" s="204"/>
      <c r="AB125" s="204"/>
      <c r="AC125" s="204"/>
      <c r="AD125" s="204"/>
      <c r="AE125" s="204"/>
      <c r="AF125" s="204"/>
      <c r="AG125" s="204" t="s">
        <v>125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true" outlineLevel="2" collapsed="false">
      <c r="A126" s="205"/>
      <c r="B126" s="206"/>
      <c r="C126" s="207" t="s">
        <v>273</v>
      </c>
      <c r="D126" s="207"/>
      <c r="E126" s="207"/>
      <c r="F126" s="207"/>
      <c r="G126" s="207"/>
      <c r="H126" s="203"/>
      <c r="I126" s="203"/>
      <c r="J126" s="203"/>
      <c r="K126" s="203"/>
      <c r="L126" s="203"/>
      <c r="M126" s="203"/>
      <c r="N126" s="208"/>
      <c r="O126" s="208"/>
      <c r="P126" s="208"/>
      <c r="Q126" s="208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127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2" collapsed="false">
      <c r="A127" s="205"/>
      <c r="B127" s="206"/>
      <c r="C127" s="209" t="s">
        <v>279</v>
      </c>
      <c r="D127" s="210"/>
      <c r="E127" s="211" t="n">
        <v>1.57</v>
      </c>
      <c r="F127" s="203"/>
      <c r="G127" s="203"/>
      <c r="H127" s="203"/>
      <c r="I127" s="203"/>
      <c r="J127" s="203"/>
      <c r="K127" s="203"/>
      <c r="L127" s="203"/>
      <c r="M127" s="203"/>
      <c r="N127" s="208"/>
      <c r="O127" s="208"/>
      <c r="P127" s="208"/>
      <c r="Q127" s="208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133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195" t="n">
        <v>43</v>
      </c>
      <c r="B128" s="196" t="s">
        <v>280</v>
      </c>
      <c r="C128" s="197" t="s">
        <v>281</v>
      </c>
      <c r="D128" s="198" t="s">
        <v>130</v>
      </c>
      <c r="E128" s="199" t="n">
        <v>1.571</v>
      </c>
      <c r="F128" s="200"/>
      <c r="G128" s="201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199" t="n">
        <v>0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201" t="s">
        <v>199</v>
      </c>
      <c r="S128" s="201" t="s">
        <v>122</v>
      </c>
      <c r="T128" s="202" t="s">
        <v>123</v>
      </c>
      <c r="U128" s="203" t="n">
        <v>0.173</v>
      </c>
      <c r="V128" s="203" t="n">
        <f aca="false">ROUND(E128*U128,2)</f>
        <v>0.27</v>
      </c>
      <c r="W128" s="203"/>
      <c r="X128" s="203"/>
      <c r="Y128" s="203" t="s">
        <v>124</v>
      </c>
      <c r="Z128" s="204"/>
      <c r="AA128" s="204"/>
      <c r="AB128" s="204"/>
      <c r="AC128" s="204"/>
      <c r="AD128" s="204"/>
      <c r="AE128" s="204"/>
      <c r="AF128" s="204"/>
      <c r="AG128" s="204" t="s">
        <v>125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true" outlineLevel="2" collapsed="false">
      <c r="A129" s="205"/>
      <c r="B129" s="206"/>
      <c r="C129" s="207" t="s">
        <v>273</v>
      </c>
      <c r="D129" s="207"/>
      <c r="E129" s="207"/>
      <c r="F129" s="207"/>
      <c r="G129" s="207"/>
      <c r="H129" s="203"/>
      <c r="I129" s="203"/>
      <c r="J129" s="203"/>
      <c r="K129" s="203"/>
      <c r="L129" s="203"/>
      <c r="M129" s="203"/>
      <c r="N129" s="208"/>
      <c r="O129" s="208"/>
      <c r="P129" s="208"/>
      <c r="Q129" s="208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127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195" t="n">
        <v>44</v>
      </c>
      <c r="B130" s="196" t="s">
        <v>282</v>
      </c>
      <c r="C130" s="197" t="s">
        <v>283</v>
      </c>
      <c r="D130" s="198" t="s">
        <v>130</v>
      </c>
      <c r="E130" s="199" t="n">
        <v>1.571</v>
      </c>
      <c r="F130" s="200"/>
      <c r="G130" s="201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199" t="n">
        <v>0.00227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201" t="s">
        <v>199</v>
      </c>
      <c r="S130" s="201" t="s">
        <v>122</v>
      </c>
      <c r="T130" s="202" t="s">
        <v>123</v>
      </c>
      <c r="U130" s="203" t="n">
        <v>0.386</v>
      </c>
      <c r="V130" s="203" t="n">
        <f aca="false">ROUND(E130*U130,2)</f>
        <v>0.61</v>
      </c>
      <c r="W130" s="203"/>
      <c r="X130" s="203"/>
      <c r="Y130" s="203" t="s">
        <v>124</v>
      </c>
      <c r="Z130" s="204"/>
      <c r="AA130" s="204"/>
      <c r="AB130" s="204"/>
      <c r="AC130" s="204"/>
      <c r="AD130" s="204"/>
      <c r="AE130" s="204"/>
      <c r="AF130" s="204"/>
      <c r="AG130" s="204" t="s">
        <v>125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true" outlineLevel="2" collapsed="false">
      <c r="A131" s="205"/>
      <c r="B131" s="206"/>
      <c r="C131" s="207" t="s">
        <v>284</v>
      </c>
      <c r="D131" s="207"/>
      <c r="E131" s="207"/>
      <c r="F131" s="207"/>
      <c r="G131" s="207"/>
      <c r="H131" s="203"/>
      <c r="I131" s="203"/>
      <c r="J131" s="203"/>
      <c r="K131" s="203"/>
      <c r="L131" s="203"/>
      <c r="M131" s="203"/>
      <c r="N131" s="208"/>
      <c r="O131" s="208"/>
      <c r="P131" s="208"/>
      <c r="Q131" s="208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127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12" t="str">
        <f aca="false">C131</f>
        <v>výšky do 4 m se zesílením dna bednění podle hodnoty zatížení betonovou směsí a výztuží. Bez pomocného lešení.</v>
      </c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5" t="n">
        <v>45</v>
      </c>
      <c r="B132" s="196" t="s">
        <v>285</v>
      </c>
      <c r="C132" s="197" t="s">
        <v>286</v>
      </c>
      <c r="D132" s="198" t="s">
        <v>130</v>
      </c>
      <c r="E132" s="199" t="n">
        <v>1.571</v>
      </c>
      <c r="F132" s="200"/>
      <c r="G132" s="201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</v>
      </c>
      <c r="Q132" s="199" t="n">
        <f aca="false">ROUND(E132*P132,2)</f>
        <v>0</v>
      </c>
      <c r="R132" s="201" t="s">
        <v>199</v>
      </c>
      <c r="S132" s="201" t="s">
        <v>122</v>
      </c>
      <c r="T132" s="202" t="s">
        <v>123</v>
      </c>
      <c r="U132" s="203" t="n">
        <v>0.13</v>
      </c>
      <c r="V132" s="203" t="n">
        <f aca="false">ROUND(E132*U132,2)</f>
        <v>0.2</v>
      </c>
      <c r="W132" s="203"/>
      <c r="X132" s="203"/>
      <c r="Y132" s="203" t="s">
        <v>124</v>
      </c>
      <c r="Z132" s="204"/>
      <c r="AA132" s="204"/>
      <c r="AB132" s="204"/>
      <c r="AC132" s="204"/>
      <c r="AD132" s="204"/>
      <c r="AE132" s="204"/>
      <c r="AF132" s="204"/>
      <c r="AG132" s="204" t="s">
        <v>125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true" outlineLevel="2" collapsed="false">
      <c r="A133" s="205"/>
      <c r="B133" s="206"/>
      <c r="C133" s="207" t="s">
        <v>284</v>
      </c>
      <c r="D133" s="207"/>
      <c r="E133" s="207"/>
      <c r="F133" s="207"/>
      <c r="G133" s="207"/>
      <c r="H133" s="203"/>
      <c r="I133" s="203"/>
      <c r="J133" s="203"/>
      <c r="K133" s="203"/>
      <c r="L133" s="203"/>
      <c r="M133" s="203"/>
      <c r="N133" s="208"/>
      <c r="O133" s="208"/>
      <c r="P133" s="208"/>
      <c r="Q133" s="208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127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12" t="str">
        <f aca="false">C133</f>
        <v>výšky do 4 m se zesílením dna bednění podle hodnoty zatížení betonovou směsí a výztuží. Bez pomocného lešení.</v>
      </c>
      <c r="BB133" s="204"/>
      <c r="BC133" s="204"/>
      <c r="BD133" s="204"/>
      <c r="BE133" s="204"/>
      <c r="BF133" s="204"/>
      <c r="BG133" s="204"/>
      <c r="BH133" s="204"/>
    </row>
    <row r="134" customFormat="false" ht="22.5" hidden="false" customHeight="false" outlineLevel="1" collapsed="false">
      <c r="A134" s="195" t="n">
        <v>46</v>
      </c>
      <c r="B134" s="196" t="s">
        <v>287</v>
      </c>
      <c r="C134" s="197" t="s">
        <v>288</v>
      </c>
      <c r="D134" s="198" t="s">
        <v>203</v>
      </c>
      <c r="E134" s="199" t="n">
        <v>0.13582</v>
      </c>
      <c r="F134" s="200"/>
      <c r="G134" s="201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199" t="n">
        <v>1.08961</v>
      </c>
      <c r="O134" s="199" t="n">
        <f aca="false">ROUND(E134*N134,2)</f>
        <v>0.15</v>
      </c>
      <c r="P134" s="199" t="n">
        <v>0</v>
      </c>
      <c r="Q134" s="199" t="n">
        <f aca="false">ROUND(E134*P134,2)</f>
        <v>0</v>
      </c>
      <c r="R134" s="201" t="s">
        <v>199</v>
      </c>
      <c r="S134" s="201" t="s">
        <v>122</v>
      </c>
      <c r="T134" s="202" t="s">
        <v>123</v>
      </c>
      <c r="U134" s="203" t="n">
        <v>15.231</v>
      </c>
      <c r="V134" s="203" t="n">
        <f aca="false">ROUND(E134*U134,2)</f>
        <v>2.07</v>
      </c>
      <c r="W134" s="203"/>
      <c r="X134" s="203"/>
      <c r="Y134" s="203" t="s">
        <v>124</v>
      </c>
      <c r="Z134" s="204"/>
      <c r="AA134" s="204"/>
      <c r="AB134" s="204"/>
      <c r="AC134" s="204"/>
      <c r="AD134" s="204"/>
      <c r="AE134" s="204"/>
      <c r="AF134" s="204"/>
      <c r="AG134" s="204" t="s">
        <v>125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true" outlineLevel="2" collapsed="false">
      <c r="A135" s="205"/>
      <c r="B135" s="206"/>
      <c r="C135" s="207" t="s">
        <v>218</v>
      </c>
      <c r="D135" s="207"/>
      <c r="E135" s="207"/>
      <c r="F135" s="207"/>
      <c r="G135" s="207"/>
      <c r="H135" s="203"/>
      <c r="I135" s="203"/>
      <c r="J135" s="203"/>
      <c r="K135" s="203"/>
      <c r="L135" s="203"/>
      <c r="M135" s="203"/>
      <c r="N135" s="208"/>
      <c r="O135" s="208"/>
      <c r="P135" s="208"/>
      <c r="Q135" s="208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127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2" collapsed="false">
      <c r="A136" s="205"/>
      <c r="B136" s="206"/>
      <c r="C136" s="209" t="s">
        <v>289</v>
      </c>
      <c r="D136" s="210"/>
      <c r="E136" s="211" t="n">
        <v>0.14</v>
      </c>
      <c r="F136" s="203"/>
      <c r="G136" s="203"/>
      <c r="H136" s="203"/>
      <c r="I136" s="203"/>
      <c r="J136" s="203"/>
      <c r="K136" s="203"/>
      <c r="L136" s="203"/>
      <c r="M136" s="203"/>
      <c r="N136" s="208"/>
      <c r="O136" s="208"/>
      <c r="P136" s="208"/>
      <c r="Q136" s="208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133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5" t="n">
        <v>47</v>
      </c>
      <c r="B137" s="196" t="s">
        <v>290</v>
      </c>
      <c r="C137" s="197" t="s">
        <v>291</v>
      </c>
      <c r="D137" s="198" t="s">
        <v>120</v>
      </c>
      <c r="E137" s="199" t="n">
        <v>17.51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199" t="n">
        <v>8E-005</v>
      </c>
      <c r="O137" s="199" t="n">
        <f aca="false">ROUND(E137*N137,2)</f>
        <v>0</v>
      </c>
      <c r="P137" s="199" t="n">
        <v>0</v>
      </c>
      <c r="Q137" s="199" t="n">
        <f aca="false">ROUND(E137*P137,2)</f>
        <v>0</v>
      </c>
      <c r="R137" s="201" t="s">
        <v>199</v>
      </c>
      <c r="S137" s="201" t="s">
        <v>122</v>
      </c>
      <c r="T137" s="202" t="s">
        <v>123</v>
      </c>
      <c r="U137" s="203" t="n">
        <v>0.13</v>
      </c>
      <c r="V137" s="203" t="n">
        <f aca="false">ROUND(E137*U137,2)</f>
        <v>2.28</v>
      </c>
      <c r="W137" s="203"/>
      <c r="X137" s="203"/>
      <c r="Y137" s="203" t="s">
        <v>124</v>
      </c>
      <c r="Z137" s="204"/>
      <c r="AA137" s="204"/>
      <c r="AB137" s="204"/>
      <c r="AC137" s="204"/>
      <c r="AD137" s="204"/>
      <c r="AE137" s="204"/>
      <c r="AF137" s="204"/>
      <c r="AG137" s="204" t="s">
        <v>125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2" collapsed="false">
      <c r="A138" s="205"/>
      <c r="B138" s="206"/>
      <c r="C138" s="209" t="s">
        <v>292</v>
      </c>
      <c r="D138" s="210"/>
      <c r="E138" s="211" t="n">
        <v>17.51</v>
      </c>
      <c r="F138" s="203"/>
      <c r="G138" s="203"/>
      <c r="H138" s="203"/>
      <c r="I138" s="203"/>
      <c r="J138" s="203"/>
      <c r="K138" s="203"/>
      <c r="L138" s="203"/>
      <c r="M138" s="203"/>
      <c r="N138" s="208"/>
      <c r="O138" s="208"/>
      <c r="P138" s="208"/>
      <c r="Q138" s="208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133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13" t="n">
        <v>48</v>
      </c>
      <c r="B139" s="214" t="s">
        <v>293</v>
      </c>
      <c r="C139" s="215" t="s">
        <v>294</v>
      </c>
      <c r="D139" s="216" t="s">
        <v>120</v>
      </c>
      <c r="E139" s="217" t="n">
        <v>17.51</v>
      </c>
      <c r="F139" s="218"/>
      <c r="G139" s="219" t="n">
        <f aca="false">ROUND(E139*F139,2)</f>
        <v>0</v>
      </c>
      <c r="H139" s="218"/>
      <c r="I139" s="219" t="n">
        <f aca="false">ROUND(E139*H139,2)</f>
        <v>0</v>
      </c>
      <c r="J139" s="218"/>
      <c r="K139" s="219" t="n">
        <f aca="false">ROUND(E139*J139,2)</f>
        <v>0</v>
      </c>
      <c r="L139" s="219" t="n">
        <v>21</v>
      </c>
      <c r="M139" s="219" t="n">
        <f aca="false">G139*(1+L139/100)</f>
        <v>0</v>
      </c>
      <c r="N139" s="217" t="n">
        <v>0.00025</v>
      </c>
      <c r="O139" s="217" t="n">
        <f aca="false">ROUND(E139*N139,2)</f>
        <v>0</v>
      </c>
      <c r="P139" s="217" t="n">
        <v>0</v>
      </c>
      <c r="Q139" s="217" t="n">
        <f aca="false">ROUND(E139*P139,2)</f>
        <v>0</v>
      </c>
      <c r="R139" s="219" t="s">
        <v>199</v>
      </c>
      <c r="S139" s="219" t="s">
        <v>122</v>
      </c>
      <c r="T139" s="220" t="s">
        <v>123</v>
      </c>
      <c r="U139" s="203" t="n">
        <v>0.13</v>
      </c>
      <c r="V139" s="203" t="n">
        <f aca="false">ROUND(E139*U139,2)</f>
        <v>2.28</v>
      </c>
      <c r="W139" s="203"/>
      <c r="X139" s="203"/>
      <c r="Y139" s="203" t="s">
        <v>124</v>
      </c>
      <c r="Z139" s="204"/>
      <c r="AA139" s="204"/>
      <c r="AB139" s="204"/>
      <c r="AC139" s="204"/>
      <c r="AD139" s="204"/>
      <c r="AE139" s="204"/>
      <c r="AF139" s="204"/>
      <c r="AG139" s="204" t="s">
        <v>125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0" collapsed="false">
      <c r="A140" s="187" t="s">
        <v>116</v>
      </c>
      <c r="B140" s="188" t="s">
        <v>70</v>
      </c>
      <c r="C140" s="189" t="s">
        <v>71</v>
      </c>
      <c r="D140" s="190"/>
      <c r="E140" s="191"/>
      <c r="F140" s="192"/>
      <c r="G140" s="192" t="n">
        <f aca="false">SUMIF(AG141:AG148,"&lt;&gt;NOR",G141:G148)</f>
        <v>0</v>
      </c>
      <c r="H140" s="192"/>
      <c r="I140" s="192" t="n">
        <f aca="false">SUM(I141:I148)</f>
        <v>0</v>
      </c>
      <c r="J140" s="192"/>
      <c r="K140" s="192" t="n">
        <f aca="false">SUM(K141:K148)</f>
        <v>0</v>
      </c>
      <c r="L140" s="192"/>
      <c r="M140" s="192" t="n">
        <f aca="false">SUM(M141:M148)</f>
        <v>0</v>
      </c>
      <c r="N140" s="191"/>
      <c r="O140" s="191" t="n">
        <f aca="false">SUM(O141:O148)</f>
        <v>14.55</v>
      </c>
      <c r="P140" s="191"/>
      <c r="Q140" s="191" t="n">
        <f aca="false">SUM(Q141:Q148)</f>
        <v>0</v>
      </c>
      <c r="R140" s="192"/>
      <c r="S140" s="192"/>
      <c r="T140" s="193"/>
      <c r="U140" s="194"/>
      <c r="V140" s="194" t="n">
        <f aca="false">SUM(V141:V148)</f>
        <v>12.46</v>
      </c>
      <c r="W140" s="194"/>
      <c r="X140" s="194"/>
      <c r="Y140" s="194"/>
      <c r="AG140" s="0" t="s">
        <v>117</v>
      </c>
    </row>
    <row r="141" customFormat="false" ht="33.75" hidden="false" customHeight="false" outlineLevel="1" collapsed="false">
      <c r="A141" s="195" t="n">
        <v>49</v>
      </c>
      <c r="B141" s="196" t="s">
        <v>295</v>
      </c>
      <c r="C141" s="197" t="s">
        <v>296</v>
      </c>
      <c r="D141" s="198" t="s">
        <v>120</v>
      </c>
      <c r="E141" s="199" t="n">
        <v>16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199" t="n">
        <v>0.22133</v>
      </c>
      <c r="O141" s="199" t="n">
        <f aca="false">ROUND(E141*N141,2)</f>
        <v>3.54</v>
      </c>
      <c r="P141" s="199" t="n">
        <v>0</v>
      </c>
      <c r="Q141" s="199" t="n">
        <f aca="false">ROUND(E141*P141,2)</f>
        <v>0</v>
      </c>
      <c r="R141" s="201" t="s">
        <v>121</v>
      </c>
      <c r="S141" s="201" t="s">
        <v>122</v>
      </c>
      <c r="T141" s="202" t="s">
        <v>123</v>
      </c>
      <c r="U141" s="203" t="n">
        <v>0.272</v>
      </c>
      <c r="V141" s="203" t="n">
        <f aca="false">ROUND(E141*U141,2)</f>
        <v>4.35</v>
      </c>
      <c r="W141" s="203"/>
      <c r="X141" s="203"/>
      <c r="Y141" s="203" t="s">
        <v>124</v>
      </c>
      <c r="Z141" s="204"/>
      <c r="AA141" s="204"/>
      <c r="AB141" s="204"/>
      <c r="AC141" s="204"/>
      <c r="AD141" s="204"/>
      <c r="AE141" s="204"/>
      <c r="AF141" s="204"/>
      <c r="AG141" s="204" t="s">
        <v>125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true" outlineLevel="2" collapsed="false">
      <c r="A142" s="205"/>
      <c r="B142" s="206"/>
      <c r="C142" s="207" t="s">
        <v>297</v>
      </c>
      <c r="D142" s="207"/>
      <c r="E142" s="207"/>
      <c r="F142" s="207"/>
      <c r="G142" s="207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127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33.75" hidden="false" customHeight="false" outlineLevel="1" collapsed="false">
      <c r="A143" s="195" t="n">
        <v>50</v>
      </c>
      <c r="B143" s="196" t="s">
        <v>298</v>
      </c>
      <c r="C143" s="197" t="s">
        <v>299</v>
      </c>
      <c r="D143" s="198" t="s">
        <v>120</v>
      </c>
      <c r="E143" s="199" t="n">
        <v>12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199" t="n">
        <v>0.21116</v>
      </c>
      <c r="O143" s="199" t="n">
        <f aca="false">ROUND(E143*N143,2)</f>
        <v>2.53</v>
      </c>
      <c r="P143" s="199" t="n">
        <v>0</v>
      </c>
      <c r="Q143" s="199" t="n">
        <f aca="false">ROUND(E143*P143,2)</f>
        <v>0</v>
      </c>
      <c r="R143" s="201" t="s">
        <v>121</v>
      </c>
      <c r="S143" s="201" t="s">
        <v>122</v>
      </c>
      <c r="T143" s="202" t="s">
        <v>123</v>
      </c>
      <c r="U143" s="203" t="n">
        <v>0.272</v>
      </c>
      <c r="V143" s="203" t="n">
        <f aca="false">ROUND(E143*U143,2)</f>
        <v>3.26</v>
      </c>
      <c r="W143" s="203"/>
      <c r="X143" s="203"/>
      <c r="Y143" s="203" t="s">
        <v>124</v>
      </c>
      <c r="Z143" s="204"/>
      <c r="AA143" s="204"/>
      <c r="AB143" s="204"/>
      <c r="AC143" s="204"/>
      <c r="AD143" s="204"/>
      <c r="AE143" s="204"/>
      <c r="AF143" s="204"/>
      <c r="AG143" s="204" t="s">
        <v>125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true" outlineLevel="2" collapsed="false">
      <c r="A144" s="205"/>
      <c r="B144" s="206"/>
      <c r="C144" s="207" t="s">
        <v>297</v>
      </c>
      <c r="D144" s="207"/>
      <c r="E144" s="207"/>
      <c r="F144" s="207"/>
      <c r="G144" s="207"/>
      <c r="H144" s="203"/>
      <c r="I144" s="203"/>
      <c r="J144" s="203"/>
      <c r="K144" s="203"/>
      <c r="L144" s="203"/>
      <c r="M144" s="203"/>
      <c r="N144" s="208"/>
      <c r="O144" s="208"/>
      <c r="P144" s="208"/>
      <c r="Q144" s="208"/>
      <c r="R144" s="203"/>
      <c r="S144" s="203"/>
      <c r="T144" s="203"/>
      <c r="U144" s="203"/>
      <c r="V144" s="203"/>
      <c r="W144" s="203"/>
      <c r="X144" s="203"/>
      <c r="Y144" s="203"/>
      <c r="Z144" s="204"/>
      <c r="AA144" s="204"/>
      <c r="AB144" s="204"/>
      <c r="AC144" s="204"/>
      <c r="AD144" s="204"/>
      <c r="AE144" s="204"/>
      <c r="AF144" s="204"/>
      <c r="AG144" s="204" t="s">
        <v>127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true" outlineLevel="2" collapsed="false">
      <c r="A145" s="205"/>
      <c r="B145" s="206"/>
      <c r="C145" s="221" t="s">
        <v>300</v>
      </c>
      <c r="D145" s="221"/>
      <c r="E145" s="221"/>
      <c r="F145" s="221"/>
      <c r="G145" s="221"/>
      <c r="H145" s="203"/>
      <c r="I145" s="203"/>
      <c r="J145" s="203"/>
      <c r="K145" s="203"/>
      <c r="L145" s="203"/>
      <c r="M145" s="203"/>
      <c r="N145" s="208"/>
      <c r="O145" s="208"/>
      <c r="P145" s="208"/>
      <c r="Q145" s="208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301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5" t="n">
        <v>51</v>
      </c>
      <c r="B146" s="196" t="s">
        <v>302</v>
      </c>
      <c r="C146" s="197" t="s">
        <v>303</v>
      </c>
      <c r="D146" s="198" t="s">
        <v>149</v>
      </c>
      <c r="E146" s="199" t="n">
        <v>3.36</v>
      </c>
      <c r="F146" s="200"/>
      <c r="G146" s="201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199" t="n">
        <v>2.525</v>
      </c>
      <c r="O146" s="199" t="n">
        <f aca="false">ROUND(E146*N146,2)</f>
        <v>8.48</v>
      </c>
      <c r="P146" s="199" t="n">
        <v>0</v>
      </c>
      <c r="Q146" s="199" t="n">
        <f aca="false">ROUND(E146*P146,2)</f>
        <v>0</v>
      </c>
      <c r="R146" s="201" t="s">
        <v>121</v>
      </c>
      <c r="S146" s="201" t="s">
        <v>122</v>
      </c>
      <c r="T146" s="202" t="s">
        <v>123</v>
      </c>
      <c r="U146" s="203" t="n">
        <v>1.442</v>
      </c>
      <c r="V146" s="203" t="n">
        <f aca="false">ROUND(E146*U146,2)</f>
        <v>4.85</v>
      </c>
      <c r="W146" s="203"/>
      <c r="X146" s="203"/>
      <c r="Y146" s="203" t="s">
        <v>124</v>
      </c>
      <c r="Z146" s="204"/>
      <c r="AA146" s="204"/>
      <c r="AB146" s="204"/>
      <c r="AC146" s="204"/>
      <c r="AD146" s="204"/>
      <c r="AE146" s="204"/>
      <c r="AF146" s="204"/>
      <c r="AG146" s="204" t="s">
        <v>125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true" outlineLevel="2" collapsed="false">
      <c r="A147" s="205"/>
      <c r="B147" s="206"/>
      <c r="C147" s="207" t="s">
        <v>304</v>
      </c>
      <c r="D147" s="207"/>
      <c r="E147" s="207"/>
      <c r="F147" s="207"/>
      <c r="G147" s="207"/>
      <c r="H147" s="203"/>
      <c r="I147" s="203"/>
      <c r="J147" s="203"/>
      <c r="K147" s="203"/>
      <c r="L147" s="203"/>
      <c r="M147" s="203"/>
      <c r="N147" s="208"/>
      <c r="O147" s="208"/>
      <c r="P147" s="208"/>
      <c r="Q147" s="208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127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2" collapsed="false">
      <c r="A148" s="205"/>
      <c r="B148" s="206"/>
      <c r="C148" s="209" t="s">
        <v>305</v>
      </c>
      <c r="D148" s="210"/>
      <c r="E148" s="211" t="n">
        <v>3.36</v>
      </c>
      <c r="F148" s="203"/>
      <c r="G148" s="203"/>
      <c r="H148" s="203"/>
      <c r="I148" s="203"/>
      <c r="J148" s="203"/>
      <c r="K148" s="203"/>
      <c r="L148" s="203"/>
      <c r="M148" s="203"/>
      <c r="N148" s="208"/>
      <c r="O148" s="208"/>
      <c r="P148" s="208"/>
      <c r="Q148" s="208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133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0" collapsed="false">
      <c r="A149" s="187" t="s">
        <v>116</v>
      </c>
      <c r="B149" s="188" t="s">
        <v>72</v>
      </c>
      <c r="C149" s="189" t="s">
        <v>73</v>
      </c>
      <c r="D149" s="190"/>
      <c r="E149" s="191"/>
      <c r="F149" s="192"/>
      <c r="G149" s="192" t="n">
        <f aca="false">SUMIF(AG150:AG159,"&lt;&gt;NOR",G150:G159)</f>
        <v>0</v>
      </c>
      <c r="H149" s="192"/>
      <c r="I149" s="192" t="n">
        <f aca="false">SUM(I150:I159)</f>
        <v>0</v>
      </c>
      <c r="J149" s="192"/>
      <c r="K149" s="192" t="n">
        <f aca="false">SUM(K150:K159)</f>
        <v>0</v>
      </c>
      <c r="L149" s="192"/>
      <c r="M149" s="192" t="n">
        <f aca="false">SUM(M150:M159)</f>
        <v>0</v>
      </c>
      <c r="N149" s="191"/>
      <c r="O149" s="191" t="n">
        <f aca="false">SUM(O150:O159)</f>
        <v>0.03</v>
      </c>
      <c r="P149" s="191"/>
      <c r="Q149" s="191" t="n">
        <f aca="false">SUM(Q150:Q159)</f>
        <v>97.54</v>
      </c>
      <c r="R149" s="192"/>
      <c r="S149" s="192"/>
      <c r="T149" s="193"/>
      <c r="U149" s="194"/>
      <c r="V149" s="194" t="n">
        <f aca="false">SUM(V150:V159)</f>
        <v>241.9</v>
      </c>
      <c r="W149" s="194"/>
      <c r="X149" s="194"/>
      <c r="Y149" s="194"/>
      <c r="AG149" s="0" t="s">
        <v>117</v>
      </c>
    </row>
    <row r="150" customFormat="false" ht="12.75" hidden="false" customHeight="false" outlineLevel="1" collapsed="false">
      <c r="A150" s="195" t="n">
        <v>52</v>
      </c>
      <c r="B150" s="196" t="s">
        <v>306</v>
      </c>
      <c r="C150" s="197" t="s">
        <v>307</v>
      </c>
      <c r="D150" s="198" t="s">
        <v>149</v>
      </c>
      <c r="E150" s="199" t="n">
        <v>18.333</v>
      </c>
      <c r="F150" s="200"/>
      <c r="G150" s="201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199" t="n">
        <v>0.00147</v>
      </c>
      <c r="O150" s="199" t="n">
        <f aca="false">ROUND(E150*N150,2)</f>
        <v>0.03</v>
      </c>
      <c r="P150" s="199" t="n">
        <v>2.2</v>
      </c>
      <c r="Q150" s="199" t="n">
        <f aca="false">ROUND(E150*P150,2)</f>
        <v>40.33</v>
      </c>
      <c r="R150" s="201" t="s">
        <v>308</v>
      </c>
      <c r="S150" s="201" t="s">
        <v>122</v>
      </c>
      <c r="T150" s="202" t="s">
        <v>123</v>
      </c>
      <c r="U150" s="203" t="n">
        <v>4.996</v>
      </c>
      <c r="V150" s="203" t="n">
        <f aca="false">ROUND(E150*U150,2)</f>
        <v>91.59</v>
      </c>
      <c r="W150" s="203"/>
      <c r="X150" s="203"/>
      <c r="Y150" s="203" t="s">
        <v>124</v>
      </c>
      <c r="Z150" s="204"/>
      <c r="AA150" s="204"/>
      <c r="AB150" s="204"/>
      <c r="AC150" s="204"/>
      <c r="AD150" s="204"/>
      <c r="AE150" s="204"/>
      <c r="AF150" s="204"/>
      <c r="AG150" s="204" t="s">
        <v>125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22.5" hidden="false" customHeight="true" outlineLevel="2" collapsed="false">
      <c r="A151" s="205"/>
      <c r="B151" s="206"/>
      <c r="C151" s="207" t="s">
        <v>309</v>
      </c>
      <c r="D151" s="207"/>
      <c r="E151" s="207"/>
      <c r="F151" s="207"/>
      <c r="G151" s="207"/>
      <c r="H151" s="203"/>
      <c r="I151" s="203"/>
      <c r="J151" s="203"/>
      <c r="K151" s="203"/>
      <c r="L151" s="203"/>
      <c r="M151" s="203"/>
      <c r="N151" s="208"/>
      <c r="O151" s="208"/>
      <c r="P151" s="208"/>
      <c r="Q151" s="208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127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12" t="str">
        <f aca="false">C151</f>
        <v>nebo vybourání otvorů průřezové plochy přes 4 m2 ve zdivu z betonu prostého, včetně pomocného lešení o výšce podlahy do 1900 mm a pro zatížení do 1,5 kPa  (150 kg/m2),</v>
      </c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2" collapsed="false">
      <c r="A152" s="205"/>
      <c r="B152" s="206"/>
      <c r="C152" s="209" t="s">
        <v>310</v>
      </c>
      <c r="D152" s="210"/>
      <c r="E152" s="211" t="n">
        <v>18.33</v>
      </c>
      <c r="F152" s="203"/>
      <c r="G152" s="203"/>
      <c r="H152" s="203"/>
      <c r="I152" s="203"/>
      <c r="J152" s="203"/>
      <c r="K152" s="203"/>
      <c r="L152" s="203"/>
      <c r="M152" s="203"/>
      <c r="N152" s="208"/>
      <c r="O152" s="208"/>
      <c r="P152" s="208"/>
      <c r="Q152" s="208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133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195" t="n">
        <v>53</v>
      </c>
      <c r="B153" s="196" t="s">
        <v>311</v>
      </c>
      <c r="C153" s="197" t="s">
        <v>312</v>
      </c>
      <c r="D153" s="198" t="s">
        <v>149</v>
      </c>
      <c r="E153" s="199" t="n">
        <v>21.728</v>
      </c>
      <c r="F153" s="200"/>
      <c r="G153" s="201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199" t="n">
        <v>0</v>
      </c>
      <c r="O153" s="199" t="n">
        <f aca="false">ROUND(E153*N153,2)</f>
        <v>0</v>
      </c>
      <c r="P153" s="199" t="n">
        <v>2.2</v>
      </c>
      <c r="Q153" s="199" t="n">
        <f aca="false">ROUND(E153*P153,2)</f>
        <v>47.8</v>
      </c>
      <c r="R153" s="201" t="s">
        <v>308</v>
      </c>
      <c r="S153" s="201" t="s">
        <v>122</v>
      </c>
      <c r="T153" s="202" t="s">
        <v>123</v>
      </c>
      <c r="U153" s="203" t="n">
        <v>3.858</v>
      </c>
      <c r="V153" s="203" t="n">
        <f aca="false">ROUND(E153*U153,2)</f>
        <v>83.83</v>
      </c>
      <c r="W153" s="203"/>
      <c r="X153" s="203"/>
      <c r="Y153" s="203" t="s">
        <v>124</v>
      </c>
      <c r="Z153" s="204"/>
      <c r="AA153" s="204"/>
      <c r="AB153" s="204"/>
      <c r="AC153" s="204"/>
      <c r="AD153" s="204"/>
      <c r="AE153" s="204"/>
      <c r="AF153" s="204"/>
      <c r="AG153" s="204" t="s">
        <v>125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true" outlineLevel="2" collapsed="false">
      <c r="A154" s="205"/>
      <c r="B154" s="206"/>
      <c r="C154" s="207" t="s">
        <v>313</v>
      </c>
      <c r="D154" s="207"/>
      <c r="E154" s="207"/>
      <c r="F154" s="207"/>
      <c r="G154" s="207"/>
      <c r="H154" s="203"/>
      <c r="I154" s="203"/>
      <c r="J154" s="203"/>
      <c r="K154" s="203"/>
      <c r="L154" s="203"/>
      <c r="M154" s="203"/>
      <c r="N154" s="208"/>
      <c r="O154" s="208"/>
      <c r="P154" s="208"/>
      <c r="Q154" s="208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127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2" collapsed="false">
      <c r="A155" s="205"/>
      <c r="B155" s="206"/>
      <c r="C155" s="209" t="s">
        <v>314</v>
      </c>
      <c r="D155" s="210"/>
      <c r="E155" s="211" t="n">
        <v>21.73</v>
      </c>
      <c r="F155" s="203"/>
      <c r="G155" s="203"/>
      <c r="H155" s="203"/>
      <c r="I155" s="203"/>
      <c r="J155" s="203"/>
      <c r="K155" s="203"/>
      <c r="L155" s="203"/>
      <c r="M155" s="203"/>
      <c r="N155" s="208"/>
      <c r="O155" s="208"/>
      <c r="P155" s="208"/>
      <c r="Q155" s="208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133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195" t="n">
        <v>54</v>
      </c>
      <c r="B156" s="196" t="s">
        <v>315</v>
      </c>
      <c r="C156" s="197" t="s">
        <v>316</v>
      </c>
      <c r="D156" s="198" t="s">
        <v>130</v>
      </c>
      <c r="E156" s="199" t="n">
        <v>21.44</v>
      </c>
      <c r="F156" s="200"/>
      <c r="G156" s="201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199" t="n">
        <v>0</v>
      </c>
      <c r="O156" s="199" t="n">
        <f aca="false">ROUND(E156*N156,2)</f>
        <v>0</v>
      </c>
      <c r="P156" s="199" t="n">
        <v>0.432</v>
      </c>
      <c r="Q156" s="199" t="n">
        <f aca="false">ROUND(E156*P156,2)</f>
        <v>9.26</v>
      </c>
      <c r="R156" s="201" t="s">
        <v>308</v>
      </c>
      <c r="S156" s="201" t="s">
        <v>122</v>
      </c>
      <c r="T156" s="202" t="s">
        <v>123</v>
      </c>
      <c r="U156" s="203" t="n">
        <v>3</v>
      </c>
      <c r="V156" s="203" t="n">
        <f aca="false">ROUND(E156*U156,2)</f>
        <v>64.32</v>
      </c>
      <c r="W156" s="203"/>
      <c r="X156" s="203"/>
      <c r="Y156" s="203" t="s">
        <v>124</v>
      </c>
      <c r="Z156" s="204"/>
      <c r="AA156" s="204"/>
      <c r="AB156" s="204"/>
      <c r="AC156" s="204"/>
      <c r="AD156" s="204"/>
      <c r="AE156" s="204"/>
      <c r="AF156" s="204"/>
      <c r="AG156" s="204" t="s">
        <v>125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2" collapsed="false">
      <c r="A157" s="205"/>
      <c r="B157" s="206"/>
      <c r="C157" s="209" t="s">
        <v>317</v>
      </c>
      <c r="D157" s="210"/>
      <c r="E157" s="211" t="n">
        <v>21.44</v>
      </c>
      <c r="F157" s="203"/>
      <c r="G157" s="203"/>
      <c r="H157" s="203"/>
      <c r="I157" s="203"/>
      <c r="J157" s="203"/>
      <c r="K157" s="203"/>
      <c r="L157" s="203"/>
      <c r="M157" s="203"/>
      <c r="N157" s="208"/>
      <c r="O157" s="208"/>
      <c r="P157" s="208"/>
      <c r="Q157" s="208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133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195" t="n">
        <v>55</v>
      </c>
      <c r="B158" s="196" t="s">
        <v>318</v>
      </c>
      <c r="C158" s="197" t="s">
        <v>319</v>
      </c>
      <c r="D158" s="198" t="s">
        <v>120</v>
      </c>
      <c r="E158" s="199" t="n">
        <v>3.93</v>
      </c>
      <c r="F158" s="200"/>
      <c r="G158" s="201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199" t="n">
        <v>0</v>
      </c>
      <c r="O158" s="199" t="n">
        <f aca="false">ROUND(E158*N158,2)</f>
        <v>0</v>
      </c>
      <c r="P158" s="199" t="n">
        <v>0.037</v>
      </c>
      <c r="Q158" s="199" t="n">
        <f aca="false">ROUND(E158*P158,2)</f>
        <v>0.15</v>
      </c>
      <c r="R158" s="201" t="s">
        <v>308</v>
      </c>
      <c r="S158" s="201" t="s">
        <v>122</v>
      </c>
      <c r="T158" s="202" t="s">
        <v>123</v>
      </c>
      <c r="U158" s="203" t="n">
        <v>0.55</v>
      </c>
      <c r="V158" s="203" t="n">
        <f aca="false">ROUND(E158*U158,2)</f>
        <v>2.16</v>
      </c>
      <c r="W158" s="203"/>
      <c r="X158" s="203"/>
      <c r="Y158" s="203" t="s">
        <v>124</v>
      </c>
      <c r="Z158" s="204"/>
      <c r="AA158" s="204"/>
      <c r="AB158" s="204"/>
      <c r="AC158" s="204"/>
      <c r="AD158" s="204"/>
      <c r="AE158" s="204"/>
      <c r="AF158" s="204"/>
      <c r="AG158" s="204" t="s">
        <v>125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2" collapsed="false">
      <c r="A159" s="205"/>
      <c r="B159" s="206"/>
      <c r="C159" s="209" t="s">
        <v>320</v>
      </c>
      <c r="D159" s="210"/>
      <c r="E159" s="211" t="n">
        <v>3.93</v>
      </c>
      <c r="F159" s="203"/>
      <c r="G159" s="203"/>
      <c r="H159" s="203"/>
      <c r="I159" s="203"/>
      <c r="J159" s="203"/>
      <c r="K159" s="203"/>
      <c r="L159" s="203"/>
      <c r="M159" s="203"/>
      <c r="N159" s="208"/>
      <c r="O159" s="208"/>
      <c r="P159" s="208"/>
      <c r="Q159" s="208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133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0" collapsed="false">
      <c r="A160" s="187" t="s">
        <v>116</v>
      </c>
      <c r="B160" s="188" t="s">
        <v>80</v>
      </c>
      <c r="C160" s="189" t="s">
        <v>81</v>
      </c>
      <c r="D160" s="190"/>
      <c r="E160" s="191"/>
      <c r="F160" s="192"/>
      <c r="G160" s="192" t="n">
        <f aca="false">SUMIF(AG161:AG172,"&lt;&gt;NOR",G161:G172)</f>
        <v>0</v>
      </c>
      <c r="H160" s="192"/>
      <c r="I160" s="192" t="n">
        <f aca="false">SUM(I161:I172)</f>
        <v>0</v>
      </c>
      <c r="J160" s="192"/>
      <c r="K160" s="192" t="n">
        <f aca="false">SUM(K161:K172)</f>
        <v>0</v>
      </c>
      <c r="L160" s="192"/>
      <c r="M160" s="192" t="n">
        <f aca="false">SUM(M161:M172)</f>
        <v>0</v>
      </c>
      <c r="N160" s="191"/>
      <c r="O160" s="191" t="n">
        <f aca="false">SUM(O161:O172)</f>
        <v>0</v>
      </c>
      <c r="P160" s="191"/>
      <c r="Q160" s="191" t="n">
        <f aca="false">SUM(Q161:Q172)</f>
        <v>0</v>
      </c>
      <c r="R160" s="192"/>
      <c r="S160" s="192"/>
      <c r="T160" s="193"/>
      <c r="U160" s="194"/>
      <c r="V160" s="194" t="n">
        <f aca="false">SUM(V161:V172)</f>
        <v>843.93</v>
      </c>
      <c r="W160" s="194"/>
      <c r="X160" s="194"/>
      <c r="Y160" s="194"/>
      <c r="AG160" s="0" t="s">
        <v>117</v>
      </c>
    </row>
    <row r="161" customFormat="false" ht="12.75" hidden="false" customHeight="false" outlineLevel="1" collapsed="false">
      <c r="A161" s="213" t="n">
        <v>56</v>
      </c>
      <c r="B161" s="214" t="s">
        <v>321</v>
      </c>
      <c r="C161" s="215" t="s">
        <v>322</v>
      </c>
      <c r="D161" s="216" t="s">
        <v>203</v>
      </c>
      <c r="E161" s="217" t="n">
        <v>457.16945</v>
      </c>
      <c r="F161" s="218"/>
      <c r="G161" s="219" t="n">
        <f aca="false">ROUND(E161*F161,2)</f>
        <v>0</v>
      </c>
      <c r="H161" s="218"/>
      <c r="I161" s="219" t="n">
        <f aca="false">ROUND(E161*H161,2)</f>
        <v>0</v>
      </c>
      <c r="J161" s="218"/>
      <c r="K161" s="219" t="n">
        <f aca="false">ROUND(E161*J161,2)</f>
        <v>0</v>
      </c>
      <c r="L161" s="219" t="n">
        <v>21</v>
      </c>
      <c r="M161" s="219" t="n">
        <f aca="false">G161*(1+L161/100)</f>
        <v>0</v>
      </c>
      <c r="N161" s="217" t="n">
        <v>0</v>
      </c>
      <c r="O161" s="217" t="n">
        <f aca="false">ROUND(E161*N161,2)</f>
        <v>0</v>
      </c>
      <c r="P161" s="217" t="n">
        <v>0</v>
      </c>
      <c r="Q161" s="217" t="n">
        <f aca="false">ROUND(E161*P161,2)</f>
        <v>0</v>
      </c>
      <c r="R161" s="219" t="s">
        <v>308</v>
      </c>
      <c r="S161" s="219" t="s">
        <v>122</v>
      </c>
      <c r="T161" s="220" t="s">
        <v>123</v>
      </c>
      <c r="U161" s="203" t="n">
        <v>0.942</v>
      </c>
      <c r="V161" s="203" t="n">
        <f aca="false">ROUND(E161*U161,2)</f>
        <v>430.65</v>
      </c>
      <c r="W161" s="203"/>
      <c r="X161" s="203"/>
      <c r="Y161" s="203" t="s">
        <v>124</v>
      </c>
      <c r="Z161" s="204"/>
      <c r="AA161" s="204"/>
      <c r="AB161" s="204"/>
      <c r="AC161" s="204"/>
      <c r="AD161" s="204"/>
      <c r="AE161" s="204"/>
      <c r="AF161" s="204"/>
      <c r="AG161" s="204" t="s">
        <v>323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22.5" hidden="false" customHeight="false" outlineLevel="1" collapsed="false">
      <c r="A162" s="213" t="n">
        <v>57</v>
      </c>
      <c r="B162" s="214" t="s">
        <v>324</v>
      </c>
      <c r="C162" s="215" t="s">
        <v>325</v>
      </c>
      <c r="D162" s="216" t="s">
        <v>203</v>
      </c>
      <c r="E162" s="217" t="n">
        <v>1371.50835</v>
      </c>
      <c r="F162" s="218"/>
      <c r="G162" s="219" t="n">
        <f aca="false">ROUND(E162*F162,2)</f>
        <v>0</v>
      </c>
      <c r="H162" s="218"/>
      <c r="I162" s="219" t="n">
        <f aca="false">ROUND(E162*H162,2)</f>
        <v>0</v>
      </c>
      <c r="J162" s="218"/>
      <c r="K162" s="219" t="n">
        <f aca="false">ROUND(E162*J162,2)</f>
        <v>0</v>
      </c>
      <c r="L162" s="219" t="n">
        <v>21</v>
      </c>
      <c r="M162" s="219" t="n">
        <f aca="false">G162*(1+L162/100)</f>
        <v>0</v>
      </c>
      <c r="N162" s="217" t="n">
        <v>0</v>
      </c>
      <c r="O162" s="217" t="n">
        <f aca="false">ROUND(E162*N162,2)</f>
        <v>0</v>
      </c>
      <c r="P162" s="217" t="n">
        <v>0</v>
      </c>
      <c r="Q162" s="217" t="n">
        <f aca="false">ROUND(E162*P162,2)</f>
        <v>0</v>
      </c>
      <c r="R162" s="219" t="s">
        <v>308</v>
      </c>
      <c r="S162" s="219" t="s">
        <v>122</v>
      </c>
      <c r="T162" s="220" t="s">
        <v>123</v>
      </c>
      <c r="U162" s="203" t="n">
        <v>0.105</v>
      </c>
      <c r="V162" s="203" t="n">
        <f aca="false">ROUND(E162*U162,2)</f>
        <v>144.01</v>
      </c>
      <c r="W162" s="203"/>
      <c r="X162" s="203"/>
      <c r="Y162" s="203" t="s">
        <v>124</v>
      </c>
      <c r="Z162" s="204"/>
      <c r="AA162" s="204"/>
      <c r="AB162" s="204"/>
      <c r="AC162" s="204"/>
      <c r="AD162" s="204"/>
      <c r="AE162" s="204"/>
      <c r="AF162" s="204"/>
      <c r="AG162" s="204" t="s">
        <v>323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195" t="n">
        <v>58</v>
      </c>
      <c r="B163" s="196" t="s">
        <v>326</v>
      </c>
      <c r="C163" s="197" t="s">
        <v>327</v>
      </c>
      <c r="D163" s="198" t="s">
        <v>203</v>
      </c>
      <c r="E163" s="199" t="n">
        <v>457.16945</v>
      </c>
      <c r="F163" s="200"/>
      <c r="G163" s="201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199" t="n">
        <v>0</v>
      </c>
      <c r="O163" s="199" t="n">
        <f aca="false">ROUND(E163*N163,2)</f>
        <v>0</v>
      </c>
      <c r="P163" s="199" t="n">
        <v>0</v>
      </c>
      <c r="Q163" s="199" t="n">
        <f aca="false">ROUND(E163*P163,2)</f>
        <v>0</v>
      </c>
      <c r="R163" s="201" t="s">
        <v>121</v>
      </c>
      <c r="S163" s="201" t="s">
        <v>122</v>
      </c>
      <c r="T163" s="202" t="s">
        <v>123</v>
      </c>
      <c r="U163" s="203" t="n">
        <v>0.099</v>
      </c>
      <c r="V163" s="203" t="n">
        <f aca="false">ROUND(E163*U163,2)</f>
        <v>45.26</v>
      </c>
      <c r="W163" s="203"/>
      <c r="X163" s="203"/>
      <c r="Y163" s="203" t="s">
        <v>124</v>
      </c>
      <c r="Z163" s="204"/>
      <c r="AA163" s="204"/>
      <c r="AB163" s="204"/>
      <c r="AC163" s="204"/>
      <c r="AD163" s="204"/>
      <c r="AE163" s="204"/>
      <c r="AF163" s="204"/>
      <c r="AG163" s="204" t="s">
        <v>323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true" outlineLevel="2" collapsed="false">
      <c r="A164" s="205"/>
      <c r="B164" s="206"/>
      <c r="C164" s="207" t="s">
        <v>328</v>
      </c>
      <c r="D164" s="207"/>
      <c r="E164" s="207"/>
      <c r="F164" s="207"/>
      <c r="G164" s="207"/>
      <c r="H164" s="203"/>
      <c r="I164" s="203"/>
      <c r="J164" s="203"/>
      <c r="K164" s="203"/>
      <c r="L164" s="203"/>
      <c r="M164" s="203"/>
      <c r="N164" s="208"/>
      <c r="O164" s="208"/>
      <c r="P164" s="208"/>
      <c r="Q164" s="208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127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5" t="n">
        <v>59</v>
      </c>
      <c r="B165" s="196" t="s">
        <v>329</v>
      </c>
      <c r="C165" s="197" t="s">
        <v>330</v>
      </c>
      <c r="D165" s="198" t="s">
        <v>203</v>
      </c>
      <c r="E165" s="199" t="n">
        <v>457.16945</v>
      </c>
      <c r="F165" s="200"/>
      <c r="G165" s="201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199" t="n">
        <v>0</v>
      </c>
      <c r="O165" s="199" t="n">
        <f aca="false">ROUND(E165*N165,2)</f>
        <v>0</v>
      </c>
      <c r="P165" s="199" t="n">
        <v>0</v>
      </c>
      <c r="Q165" s="199" t="n">
        <f aca="false">ROUND(E165*P165,2)</f>
        <v>0</v>
      </c>
      <c r="R165" s="201" t="s">
        <v>308</v>
      </c>
      <c r="S165" s="201" t="s">
        <v>122</v>
      </c>
      <c r="T165" s="202" t="s">
        <v>123</v>
      </c>
      <c r="U165" s="203" t="n">
        <v>0.49</v>
      </c>
      <c r="V165" s="203" t="n">
        <f aca="false">ROUND(E165*U165,2)</f>
        <v>224.01</v>
      </c>
      <c r="W165" s="203"/>
      <c r="X165" s="203"/>
      <c r="Y165" s="203" t="s">
        <v>124</v>
      </c>
      <c r="Z165" s="204"/>
      <c r="AA165" s="204"/>
      <c r="AB165" s="204"/>
      <c r="AC165" s="204"/>
      <c r="AD165" s="204"/>
      <c r="AE165" s="204"/>
      <c r="AF165" s="204"/>
      <c r="AG165" s="204" t="s">
        <v>323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true" outlineLevel="2" collapsed="false">
      <c r="A166" s="205"/>
      <c r="B166" s="206"/>
      <c r="C166" s="222" t="s">
        <v>331</v>
      </c>
      <c r="D166" s="222"/>
      <c r="E166" s="222"/>
      <c r="F166" s="222"/>
      <c r="G166" s="222"/>
      <c r="H166" s="203"/>
      <c r="I166" s="203"/>
      <c r="J166" s="203"/>
      <c r="K166" s="203"/>
      <c r="L166" s="203"/>
      <c r="M166" s="203"/>
      <c r="N166" s="208"/>
      <c r="O166" s="208"/>
      <c r="P166" s="208"/>
      <c r="Q166" s="208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301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13" t="n">
        <v>60</v>
      </c>
      <c r="B167" s="214" t="s">
        <v>332</v>
      </c>
      <c r="C167" s="215" t="s">
        <v>333</v>
      </c>
      <c r="D167" s="216" t="s">
        <v>203</v>
      </c>
      <c r="E167" s="217" t="n">
        <v>6400.3723</v>
      </c>
      <c r="F167" s="218"/>
      <c r="G167" s="219" t="n">
        <f aca="false">ROUND(E167*F167,2)</f>
        <v>0</v>
      </c>
      <c r="H167" s="218"/>
      <c r="I167" s="219" t="n">
        <f aca="false">ROUND(E167*H167,2)</f>
        <v>0</v>
      </c>
      <c r="J167" s="218"/>
      <c r="K167" s="219" t="n">
        <f aca="false">ROUND(E167*J167,2)</f>
        <v>0</v>
      </c>
      <c r="L167" s="219" t="n">
        <v>21</v>
      </c>
      <c r="M167" s="219" t="n">
        <f aca="false">G167*(1+L167/100)</f>
        <v>0</v>
      </c>
      <c r="N167" s="217" t="n">
        <v>0</v>
      </c>
      <c r="O167" s="217" t="n">
        <f aca="false">ROUND(E167*N167,2)</f>
        <v>0</v>
      </c>
      <c r="P167" s="217" t="n">
        <v>0</v>
      </c>
      <c r="Q167" s="217" t="n">
        <f aca="false">ROUND(E167*P167,2)</f>
        <v>0</v>
      </c>
      <c r="R167" s="219" t="s">
        <v>308</v>
      </c>
      <c r="S167" s="219" t="s">
        <v>122</v>
      </c>
      <c r="T167" s="220" t="s">
        <v>123</v>
      </c>
      <c r="U167" s="203" t="n">
        <v>0</v>
      </c>
      <c r="V167" s="203" t="n">
        <f aca="false">ROUND(E167*U167,2)</f>
        <v>0</v>
      </c>
      <c r="W167" s="203"/>
      <c r="X167" s="203"/>
      <c r="Y167" s="203" t="s">
        <v>124</v>
      </c>
      <c r="Z167" s="204"/>
      <c r="AA167" s="204"/>
      <c r="AB167" s="204"/>
      <c r="AC167" s="204"/>
      <c r="AD167" s="204"/>
      <c r="AE167" s="204"/>
      <c r="AF167" s="204"/>
      <c r="AG167" s="204" t="s">
        <v>323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195" t="n">
        <v>61</v>
      </c>
      <c r="B168" s="196" t="s">
        <v>334</v>
      </c>
      <c r="C168" s="197" t="s">
        <v>335</v>
      </c>
      <c r="D168" s="198" t="s">
        <v>203</v>
      </c>
      <c r="E168" s="199" t="n">
        <v>275.36945</v>
      </c>
      <c r="F168" s="200"/>
      <c r="G168" s="201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199" t="n">
        <v>0</v>
      </c>
      <c r="O168" s="199" t="n">
        <f aca="false">ROUND(E168*N168,2)</f>
        <v>0</v>
      </c>
      <c r="P168" s="199" t="n">
        <v>0</v>
      </c>
      <c r="Q168" s="199" t="n">
        <f aca="false">ROUND(E168*P168,2)</f>
        <v>0</v>
      </c>
      <c r="R168" s="201" t="s">
        <v>308</v>
      </c>
      <c r="S168" s="201" t="s">
        <v>336</v>
      </c>
      <c r="T168" s="202" t="s">
        <v>123</v>
      </c>
      <c r="U168" s="203" t="n">
        <v>0</v>
      </c>
      <c r="V168" s="203" t="n">
        <f aca="false">ROUND(E168*U168,2)</f>
        <v>0</v>
      </c>
      <c r="W168" s="203"/>
      <c r="X168" s="203"/>
      <c r="Y168" s="203" t="s">
        <v>124</v>
      </c>
      <c r="Z168" s="204"/>
      <c r="AA168" s="204"/>
      <c r="AB168" s="204"/>
      <c r="AC168" s="204"/>
      <c r="AD168" s="204"/>
      <c r="AE168" s="204"/>
      <c r="AF168" s="204"/>
      <c r="AG168" s="204" t="s">
        <v>125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2" collapsed="false">
      <c r="A169" s="205"/>
      <c r="B169" s="206"/>
      <c r="C169" s="209" t="s">
        <v>337</v>
      </c>
      <c r="D169" s="210"/>
      <c r="E169" s="211" t="n">
        <v>275.37</v>
      </c>
      <c r="F169" s="203"/>
      <c r="G169" s="203"/>
      <c r="H169" s="203"/>
      <c r="I169" s="203"/>
      <c r="J169" s="203"/>
      <c r="K169" s="203"/>
      <c r="L169" s="203"/>
      <c r="M169" s="203"/>
      <c r="N169" s="208"/>
      <c r="O169" s="208"/>
      <c r="P169" s="208"/>
      <c r="Q169" s="208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133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195" t="n">
        <v>62</v>
      </c>
      <c r="B170" s="196" t="s">
        <v>338</v>
      </c>
      <c r="C170" s="197" t="s">
        <v>339</v>
      </c>
      <c r="D170" s="198" t="s">
        <v>203</v>
      </c>
      <c r="E170" s="199" t="n">
        <v>225</v>
      </c>
      <c r="F170" s="200"/>
      <c r="G170" s="201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199" t="n">
        <v>0</v>
      </c>
      <c r="O170" s="199" t="n">
        <f aca="false">ROUND(E170*N170,2)</f>
        <v>0</v>
      </c>
      <c r="P170" s="199" t="n">
        <v>0</v>
      </c>
      <c r="Q170" s="199" t="n">
        <f aca="false">ROUND(E170*P170,2)</f>
        <v>0</v>
      </c>
      <c r="R170" s="201" t="s">
        <v>308</v>
      </c>
      <c r="S170" s="201" t="s">
        <v>122</v>
      </c>
      <c r="T170" s="202" t="s">
        <v>123</v>
      </c>
      <c r="U170" s="203" t="n">
        <v>0</v>
      </c>
      <c r="V170" s="203" t="n">
        <f aca="false">ROUND(E170*U170,2)</f>
        <v>0</v>
      </c>
      <c r="W170" s="203"/>
      <c r="X170" s="203"/>
      <c r="Y170" s="203" t="s">
        <v>124</v>
      </c>
      <c r="Z170" s="204"/>
      <c r="AA170" s="204"/>
      <c r="AB170" s="204"/>
      <c r="AC170" s="204"/>
      <c r="AD170" s="204"/>
      <c r="AE170" s="204"/>
      <c r="AF170" s="204"/>
      <c r="AG170" s="204" t="s">
        <v>125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2" collapsed="false">
      <c r="A171" s="205"/>
      <c r="B171" s="206"/>
      <c r="C171" s="209" t="s">
        <v>340</v>
      </c>
      <c r="D171" s="210"/>
      <c r="E171" s="211" t="n">
        <v>60</v>
      </c>
      <c r="F171" s="203"/>
      <c r="G171" s="203"/>
      <c r="H171" s="203"/>
      <c r="I171" s="203"/>
      <c r="J171" s="203"/>
      <c r="K171" s="203"/>
      <c r="L171" s="203"/>
      <c r="M171" s="203"/>
      <c r="N171" s="208"/>
      <c r="O171" s="208"/>
      <c r="P171" s="208"/>
      <c r="Q171" s="208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133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3" collapsed="false">
      <c r="A172" s="205"/>
      <c r="B172" s="206"/>
      <c r="C172" s="209" t="s">
        <v>341</v>
      </c>
      <c r="D172" s="210"/>
      <c r="E172" s="211" t="n">
        <v>165</v>
      </c>
      <c r="F172" s="203"/>
      <c r="G172" s="203"/>
      <c r="H172" s="203"/>
      <c r="I172" s="203"/>
      <c r="J172" s="203"/>
      <c r="K172" s="203"/>
      <c r="L172" s="203"/>
      <c r="M172" s="203"/>
      <c r="N172" s="208"/>
      <c r="O172" s="208"/>
      <c r="P172" s="208"/>
      <c r="Q172" s="208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133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0" collapsed="false">
      <c r="A173" s="187" t="s">
        <v>116</v>
      </c>
      <c r="B173" s="188" t="s">
        <v>74</v>
      </c>
      <c r="C173" s="189" t="s">
        <v>75</v>
      </c>
      <c r="D173" s="190"/>
      <c r="E173" s="191"/>
      <c r="F173" s="192"/>
      <c r="G173" s="192" t="n">
        <f aca="false">SUMIF(AG174:AG175,"&lt;&gt;NOR",G174:G175)</f>
        <v>0</v>
      </c>
      <c r="H173" s="192"/>
      <c r="I173" s="192" t="n">
        <f aca="false">SUM(I174:I175)</f>
        <v>0</v>
      </c>
      <c r="J173" s="192"/>
      <c r="K173" s="192" t="n">
        <f aca="false">SUM(K174:K175)</f>
        <v>0</v>
      </c>
      <c r="L173" s="192"/>
      <c r="M173" s="192" t="n">
        <f aca="false">SUM(M174:M175)</f>
        <v>0</v>
      </c>
      <c r="N173" s="191"/>
      <c r="O173" s="191" t="n">
        <f aca="false">SUM(O174:O175)</f>
        <v>0</v>
      </c>
      <c r="P173" s="191"/>
      <c r="Q173" s="191" t="n">
        <f aca="false">SUM(Q174:Q175)</f>
        <v>0</v>
      </c>
      <c r="R173" s="192"/>
      <c r="S173" s="192"/>
      <c r="T173" s="193"/>
      <c r="U173" s="194"/>
      <c r="V173" s="194" t="n">
        <f aca="false">SUM(V174:V175)</f>
        <v>126.14</v>
      </c>
      <c r="W173" s="194"/>
      <c r="X173" s="194"/>
      <c r="Y173" s="194"/>
      <c r="AG173" s="0" t="s">
        <v>117</v>
      </c>
    </row>
    <row r="174" customFormat="false" ht="12.75" hidden="false" customHeight="false" outlineLevel="1" collapsed="false">
      <c r="A174" s="195" t="n">
        <v>63</v>
      </c>
      <c r="B174" s="196" t="s">
        <v>342</v>
      </c>
      <c r="C174" s="197" t="s">
        <v>343</v>
      </c>
      <c r="D174" s="198" t="s">
        <v>203</v>
      </c>
      <c r="E174" s="199" t="n">
        <v>323.44058</v>
      </c>
      <c r="F174" s="200"/>
      <c r="G174" s="201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199" t="n">
        <v>0</v>
      </c>
      <c r="O174" s="199" t="n">
        <f aca="false">ROUND(E174*N174,2)</f>
        <v>0</v>
      </c>
      <c r="P174" s="199" t="n">
        <v>0</v>
      </c>
      <c r="Q174" s="199" t="n">
        <f aca="false">ROUND(E174*P174,2)</f>
        <v>0</v>
      </c>
      <c r="R174" s="201" t="s">
        <v>121</v>
      </c>
      <c r="S174" s="201" t="s">
        <v>122</v>
      </c>
      <c r="T174" s="202" t="s">
        <v>123</v>
      </c>
      <c r="U174" s="203" t="n">
        <v>0.39</v>
      </c>
      <c r="V174" s="203" t="n">
        <f aca="false">ROUND(E174*U174,2)</f>
        <v>126.14</v>
      </c>
      <c r="W174" s="203"/>
      <c r="X174" s="203"/>
      <c r="Y174" s="203" t="s">
        <v>124</v>
      </c>
      <c r="Z174" s="204"/>
      <c r="AA174" s="204"/>
      <c r="AB174" s="204"/>
      <c r="AC174" s="204"/>
      <c r="AD174" s="204"/>
      <c r="AE174" s="204"/>
      <c r="AF174" s="204"/>
      <c r="AG174" s="204" t="s">
        <v>344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true" outlineLevel="2" collapsed="false">
      <c r="A175" s="205"/>
      <c r="B175" s="206"/>
      <c r="C175" s="207" t="s">
        <v>345</v>
      </c>
      <c r="D175" s="207"/>
      <c r="E175" s="207"/>
      <c r="F175" s="207"/>
      <c r="G175" s="207"/>
      <c r="H175" s="203"/>
      <c r="I175" s="203"/>
      <c r="J175" s="203"/>
      <c r="K175" s="203"/>
      <c r="L175" s="203"/>
      <c r="M175" s="203"/>
      <c r="N175" s="208"/>
      <c r="O175" s="208"/>
      <c r="P175" s="208"/>
      <c r="Q175" s="208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127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0" collapsed="false">
      <c r="A176" s="187" t="s">
        <v>116</v>
      </c>
      <c r="B176" s="188" t="s">
        <v>76</v>
      </c>
      <c r="C176" s="189" t="s">
        <v>77</v>
      </c>
      <c r="D176" s="190"/>
      <c r="E176" s="191"/>
      <c r="F176" s="192"/>
      <c r="G176" s="192" t="n">
        <f aca="false">SUMIF(AG177:AG180,"&lt;&gt;NOR",G177:G180)</f>
        <v>0</v>
      </c>
      <c r="H176" s="192"/>
      <c r="I176" s="192" t="n">
        <f aca="false">SUM(I177:I180)</f>
        <v>0</v>
      </c>
      <c r="J176" s="192"/>
      <c r="K176" s="192" t="n">
        <f aca="false">SUM(K177:K180)</f>
        <v>0</v>
      </c>
      <c r="L176" s="192"/>
      <c r="M176" s="192" t="n">
        <f aca="false">SUM(M177:M180)</f>
        <v>0</v>
      </c>
      <c r="N176" s="191"/>
      <c r="O176" s="191" t="n">
        <f aca="false">SUM(O177:O180)</f>
        <v>0.03</v>
      </c>
      <c r="P176" s="191"/>
      <c r="Q176" s="191" t="n">
        <f aca="false">SUM(Q177:Q180)</f>
        <v>0</v>
      </c>
      <c r="R176" s="192"/>
      <c r="S176" s="192"/>
      <c r="T176" s="193"/>
      <c r="U176" s="194"/>
      <c r="V176" s="194" t="n">
        <f aca="false">SUM(V177:V180)</f>
        <v>7.38</v>
      </c>
      <c r="W176" s="194"/>
      <c r="X176" s="194"/>
      <c r="Y176" s="194"/>
      <c r="AG176" s="0" t="s">
        <v>117</v>
      </c>
    </row>
    <row r="177" customFormat="false" ht="12.75" hidden="false" customHeight="false" outlineLevel="1" collapsed="false">
      <c r="A177" s="195" t="n">
        <v>64</v>
      </c>
      <c r="B177" s="196" t="s">
        <v>346</v>
      </c>
      <c r="C177" s="197" t="s">
        <v>347</v>
      </c>
      <c r="D177" s="198" t="s">
        <v>130</v>
      </c>
      <c r="E177" s="199" t="n">
        <v>45.9825</v>
      </c>
      <c r="F177" s="200"/>
      <c r="G177" s="201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199" t="n">
        <v>0.00058</v>
      </c>
      <c r="O177" s="199" t="n">
        <f aca="false">ROUND(E177*N177,2)</f>
        <v>0.03</v>
      </c>
      <c r="P177" s="199" t="n">
        <v>0</v>
      </c>
      <c r="Q177" s="199" t="n">
        <f aca="false">ROUND(E177*P177,2)</f>
        <v>0</v>
      </c>
      <c r="R177" s="201" t="s">
        <v>348</v>
      </c>
      <c r="S177" s="201" t="s">
        <v>122</v>
      </c>
      <c r="T177" s="202" t="s">
        <v>123</v>
      </c>
      <c r="U177" s="203" t="n">
        <v>0.16</v>
      </c>
      <c r="V177" s="203" t="n">
        <f aca="false">ROUND(E177*U177,2)</f>
        <v>7.36</v>
      </c>
      <c r="W177" s="203"/>
      <c r="X177" s="203"/>
      <c r="Y177" s="203" t="s">
        <v>124</v>
      </c>
      <c r="Z177" s="204"/>
      <c r="AA177" s="204"/>
      <c r="AB177" s="204"/>
      <c r="AC177" s="204"/>
      <c r="AD177" s="204"/>
      <c r="AE177" s="204"/>
      <c r="AF177" s="204"/>
      <c r="AG177" s="204" t="s">
        <v>125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2" collapsed="false">
      <c r="A178" s="205"/>
      <c r="B178" s="206"/>
      <c r="C178" s="209" t="s">
        <v>349</v>
      </c>
      <c r="D178" s="210"/>
      <c r="E178" s="211" t="n">
        <v>45.98</v>
      </c>
      <c r="F178" s="203"/>
      <c r="G178" s="203"/>
      <c r="H178" s="203"/>
      <c r="I178" s="203"/>
      <c r="J178" s="203"/>
      <c r="K178" s="203"/>
      <c r="L178" s="203"/>
      <c r="M178" s="203"/>
      <c r="N178" s="208"/>
      <c r="O178" s="208"/>
      <c r="P178" s="208"/>
      <c r="Q178" s="208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133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195" t="n">
        <v>65</v>
      </c>
      <c r="B179" s="196" t="s">
        <v>350</v>
      </c>
      <c r="C179" s="197" t="s">
        <v>351</v>
      </c>
      <c r="D179" s="198" t="s">
        <v>203</v>
      </c>
      <c r="E179" s="199" t="n">
        <v>0.01</v>
      </c>
      <c r="F179" s="200"/>
      <c r="G179" s="201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21</v>
      </c>
      <c r="M179" s="201" t="n">
        <f aca="false">G179*(1+L179/100)</f>
        <v>0</v>
      </c>
      <c r="N179" s="199" t="n">
        <v>0</v>
      </c>
      <c r="O179" s="199" t="n">
        <f aca="false">ROUND(E179*N179,2)</f>
        <v>0</v>
      </c>
      <c r="P179" s="199" t="n">
        <v>0</v>
      </c>
      <c r="Q179" s="199" t="n">
        <f aca="false">ROUND(E179*P179,2)</f>
        <v>0</v>
      </c>
      <c r="R179" s="201" t="s">
        <v>348</v>
      </c>
      <c r="S179" s="201" t="s">
        <v>122</v>
      </c>
      <c r="T179" s="202" t="s">
        <v>123</v>
      </c>
      <c r="U179" s="203" t="n">
        <v>1.567</v>
      </c>
      <c r="V179" s="203" t="n">
        <f aca="false">ROUND(E179*U179,2)</f>
        <v>0.02</v>
      </c>
      <c r="W179" s="203"/>
      <c r="X179" s="203"/>
      <c r="Y179" s="203" t="s">
        <v>124</v>
      </c>
      <c r="Z179" s="204"/>
      <c r="AA179" s="204"/>
      <c r="AB179" s="204"/>
      <c r="AC179" s="204"/>
      <c r="AD179" s="204"/>
      <c r="AE179" s="204"/>
      <c r="AF179" s="204"/>
      <c r="AG179" s="204" t="s">
        <v>125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true" outlineLevel="2" collapsed="false">
      <c r="A180" s="205"/>
      <c r="B180" s="206"/>
      <c r="C180" s="207" t="s">
        <v>352</v>
      </c>
      <c r="D180" s="207"/>
      <c r="E180" s="207"/>
      <c r="F180" s="207"/>
      <c r="G180" s="207"/>
      <c r="H180" s="203"/>
      <c r="I180" s="203"/>
      <c r="J180" s="203"/>
      <c r="K180" s="203"/>
      <c r="L180" s="203"/>
      <c r="M180" s="203"/>
      <c r="N180" s="208"/>
      <c r="O180" s="208"/>
      <c r="P180" s="208"/>
      <c r="Q180" s="208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127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0" collapsed="false">
      <c r="A181" s="187" t="s">
        <v>116</v>
      </c>
      <c r="B181" s="188" t="s">
        <v>78</v>
      </c>
      <c r="C181" s="189" t="s">
        <v>79</v>
      </c>
      <c r="D181" s="190"/>
      <c r="E181" s="191"/>
      <c r="F181" s="192"/>
      <c r="G181" s="192" t="n">
        <f aca="false">SUMIF(AG182:AG186,"&lt;&gt;NOR",G182:G186)</f>
        <v>0</v>
      </c>
      <c r="H181" s="192"/>
      <c r="I181" s="192" t="n">
        <f aca="false">SUM(I182:I186)</f>
        <v>0</v>
      </c>
      <c r="J181" s="192"/>
      <c r="K181" s="192" t="n">
        <f aca="false">SUM(K182:K186)</f>
        <v>0</v>
      </c>
      <c r="L181" s="192"/>
      <c r="M181" s="192" t="n">
        <f aca="false">SUM(M182:M186)</f>
        <v>0</v>
      </c>
      <c r="N181" s="191"/>
      <c r="O181" s="191" t="n">
        <f aca="false">SUM(O182:O186)</f>
        <v>0.49</v>
      </c>
      <c r="P181" s="191"/>
      <c r="Q181" s="191" t="n">
        <f aca="false">SUM(Q182:Q186)</f>
        <v>0</v>
      </c>
      <c r="R181" s="192"/>
      <c r="S181" s="192"/>
      <c r="T181" s="193"/>
      <c r="U181" s="194"/>
      <c r="V181" s="194" t="n">
        <f aca="false">SUM(V182:V186)</f>
        <v>27.32</v>
      </c>
      <c r="W181" s="194"/>
      <c r="X181" s="194"/>
      <c r="Y181" s="194"/>
      <c r="AG181" s="0" t="s">
        <v>117</v>
      </c>
    </row>
    <row r="182" customFormat="false" ht="12.75" hidden="false" customHeight="false" outlineLevel="1" collapsed="false">
      <c r="A182" s="213" t="n">
        <v>66</v>
      </c>
      <c r="B182" s="214" t="s">
        <v>353</v>
      </c>
      <c r="C182" s="215" t="s">
        <v>354</v>
      </c>
      <c r="D182" s="216" t="s">
        <v>355</v>
      </c>
      <c r="E182" s="217" t="n">
        <v>2</v>
      </c>
      <c r="F182" s="218"/>
      <c r="G182" s="219" t="n">
        <f aca="false">ROUND(E182*F182,2)</f>
        <v>0</v>
      </c>
      <c r="H182" s="218"/>
      <c r="I182" s="219" t="n">
        <f aca="false">ROUND(E182*H182,2)</f>
        <v>0</v>
      </c>
      <c r="J182" s="218"/>
      <c r="K182" s="219" t="n">
        <f aca="false">ROUND(E182*J182,2)</f>
        <v>0</v>
      </c>
      <c r="L182" s="219" t="n">
        <v>21</v>
      </c>
      <c r="M182" s="219" t="n">
        <f aca="false">G182*(1+L182/100)</f>
        <v>0</v>
      </c>
      <c r="N182" s="217" t="n">
        <v>6E-005</v>
      </c>
      <c r="O182" s="217" t="n">
        <f aca="false">ROUND(E182*N182,2)</f>
        <v>0</v>
      </c>
      <c r="P182" s="217" t="n">
        <v>0</v>
      </c>
      <c r="Q182" s="217" t="n">
        <f aca="false">ROUND(E182*P182,2)</f>
        <v>0</v>
      </c>
      <c r="R182" s="219" t="s">
        <v>356</v>
      </c>
      <c r="S182" s="219" t="s">
        <v>122</v>
      </c>
      <c r="T182" s="220" t="s">
        <v>123</v>
      </c>
      <c r="U182" s="203" t="n">
        <v>0.024</v>
      </c>
      <c r="V182" s="203" t="n">
        <f aca="false">ROUND(E182*U182,2)</f>
        <v>0.05</v>
      </c>
      <c r="W182" s="203"/>
      <c r="X182" s="203"/>
      <c r="Y182" s="203" t="s">
        <v>124</v>
      </c>
      <c r="Z182" s="204"/>
      <c r="AA182" s="204"/>
      <c r="AB182" s="204"/>
      <c r="AC182" s="204"/>
      <c r="AD182" s="204"/>
      <c r="AE182" s="204"/>
      <c r="AF182" s="204"/>
      <c r="AG182" s="204" t="s">
        <v>125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195" t="n">
        <v>67</v>
      </c>
      <c r="B183" s="196" t="s">
        <v>357</v>
      </c>
      <c r="C183" s="197" t="s">
        <v>358</v>
      </c>
      <c r="D183" s="198" t="s">
        <v>120</v>
      </c>
      <c r="E183" s="199" t="n">
        <v>13.91</v>
      </c>
      <c r="F183" s="200"/>
      <c r="G183" s="201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21</v>
      </c>
      <c r="M183" s="201" t="n">
        <f aca="false">G183*(1+L183/100)</f>
        <v>0</v>
      </c>
      <c r="N183" s="199" t="n">
        <v>0.02853</v>
      </c>
      <c r="O183" s="199" t="n">
        <f aca="false">ROUND(E183*N183,2)</f>
        <v>0.4</v>
      </c>
      <c r="P183" s="199" t="n">
        <v>0</v>
      </c>
      <c r="Q183" s="199" t="n">
        <f aca="false">ROUND(E183*P183,2)</f>
        <v>0</v>
      </c>
      <c r="R183" s="201"/>
      <c r="S183" s="201" t="s">
        <v>122</v>
      </c>
      <c r="T183" s="202" t="s">
        <v>123</v>
      </c>
      <c r="U183" s="203" t="n">
        <v>1.58771</v>
      </c>
      <c r="V183" s="203" t="n">
        <f aca="false">ROUND(E183*U183,2)</f>
        <v>22.09</v>
      </c>
      <c r="W183" s="203"/>
      <c r="X183" s="203"/>
      <c r="Y183" s="203" t="s">
        <v>124</v>
      </c>
      <c r="Z183" s="204"/>
      <c r="AA183" s="204"/>
      <c r="AB183" s="204"/>
      <c r="AC183" s="204"/>
      <c r="AD183" s="204"/>
      <c r="AE183" s="204"/>
      <c r="AF183" s="204"/>
      <c r="AG183" s="204" t="s">
        <v>233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2" collapsed="false">
      <c r="A184" s="205"/>
      <c r="B184" s="206"/>
      <c r="C184" s="209" t="s">
        <v>359</v>
      </c>
      <c r="D184" s="210"/>
      <c r="E184" s="211" t="n">
        <v>13.91</v>
      </c>
      <c r="F184" s="203"/>
      <c r="G184" s="203"/>
      <c r="H184" s="203"/>
      <c r="I184" s="203"/>
      <c r="J184" s="203"/>
      <c r="K184" s="203"/>
      <c r="L184" s="203"/>
      <c r="M184" s="203"/>
      <c r="N184" s="208"/>
      <c r="O184" s="208"/>
      <c r="P184" s="208"/>
      <c r="Q184" s="208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133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195" t="n">
        <v>68</v>
      </c>
      <c r="B185" s="196" t="s">
        <v>360</v>
      </c>
      <c r="C185" s="197" t="s">
        <v>361</v>
      </c>
      <c r="D185" s="198" t="s">
        <v>120</v>
      </c>
      <c r="E185" s="199" t="n">
        <v>5.2</v>
      </c>
      <c r="F185" s="200"/>
      <c r="G185" s="201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199" t="n">
        <v>0.01739</v>
      </c>
      <c r="O185" s="199" t="n">
        <f aca="false">ROUND(E185*N185,2)</f>
        <v>0.09</v>
      </c>
      <c r="P185" s="199" t="n">
        <v>0</v>
      </c>
      <c r="Q185" s="199" t="n">
        <f aca="false">ROUND(E185*P185,2)</f>
        <v>0</v>
      </c>
      <c r="R185" s="201" t="s">
        <v>362</v>
      </c>
      <c r="S185" s="201" t="s">
        <v>122</v>
      </c>
      <c r="T185" s="202" t="s">
        <v>123</v>
      </c>
      <c r="U185" s="203" t="n">
        <v>0.99644</v>
      </c>
      <c r="V185" s="203" t="n">
        <f aca="false">ROUND(E185*U185,2)</f>
        <v>5.18</v>
      </c>
      <c r="W185" s="203"/>
      <c r="X185" s="203"/>
      <c r="Y185" s="203" t="s">
        <v>124</v>
      </c>
      <c r="Z185" s="204"/>
      <c r="AA185" s="204"/>
      <c r="AB185" s="204"/>
      <c r="AC185" s="204"/>
      <c r="AD185" s="204"/>
      <c r="AE185" s="204"/>
      <c r="AF185" s="204"/>
      <c r="AG185" s="204" t="s">
        <v>233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22.5" hidden="false" customHeight="true" outlineLevel="2" collapsed="false">
      <c r="A186" s="205"/>
      <c r="B186" s="206"/>
      <c r="C186" s="207" t="s">
        <v>363</v>
      </c>
      <c r="D186" s="207"/>
      <c r="E186" s="207"/>
      <c r="F186" s="207"/>
      <c r="G186" s="207"/>
      <c r="H186" s="203"/>
      <c r="I186" s="203"/>
      <c r="J186" s="203"/>
      <c r="K186" s="203"/>
      <c r="L186" s="203"/>
      <c r="M186" s="203"/>
      <c r="N186" s="208"/>
      <c r="O186" s="208"/>
      <c r="P186" s="208"/>
      <c r="Q186" s="208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127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12" t="str">
        <f aca="false">C186</f>
        <v>z trubek nebo tenkostěnných profilů do zdiva (10 kg/m zábradlí), dodávka a montáž dřevěných průběžných madel, nátěr zábradlí syntetický základní a dvojnásobný vrchní, nátěr madla lazurovacím lakem dvojnásobný s napuštěním.</v>
      </c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0" collapsed="false">
      <c r="A187" s="187" t="s">
        <v>116</v>
      </c>
      <c r="B187" s="188" t="s">
        <v>22</v>
      </c>
      <c r="C187" s="189" t="s">
        <v>23</v>
      </c>
      <c r="D187" s="190"/>
      <c r="E187" s="191"/>
      <c r="F187" s="192"/>
      <c r="G187" s="192" t="n">
        <f aca="false">SUMIF(AG188:AG190,"&lt;&gt;NOR",G188:G190)</f>
        <v>0</v>
      </c>
      <c r="H187" s="192"/>
      <c r="I187" s="192" t="n">
        <f aca="false">SUM(I188:I190)</f>
        <v>0</v>
      </c>
      <c r="J187" s="192"/>
      <c r="K187" s="192" t="n">
        <f aca="false">SUM(K188:K190)</f>
        <v>0</v>
      </c>
      <c r="L187" s="192"/>
      <c r="M187" s="192" t="n">
        <f aca="false">SUM(M188:M190)</f>
        <v>0</v>
      </c>
      <c r="N187" s="191"/>
      <c r="O187" s="191" t="n">
        <f aca="false">SUM(O188:O190)</f>
        <v>0</v>
      </c>
      <c r="P187" s="191"/>
      <c r="Q187" s="191" t="n">
        <f aca="false">SUM(Q188:Q190)</f>
        <v>0</v>
      </c>
      <c r="R187" s="192"/>
      <c r="S187" s="192"/>
      <c r="T187" s="193"/>
      <c r="U187" s="194"/>
      <c r="V187" s="194" t="n">
        <f aca="false">SUM(V188:V190)</f>
        <v>0</v>
      </c>
      <c r="W187" s="194"/>
      <c r="X187" s="194"/>
      <c r="Y187" s="194"/>
      <c r="AG187" s="0" t="s">
        <v>117</v>
      </c>
    </row>
    <row r="188" customFormat="false" ht="12.75" hidden="false" customHeight="false" outlineLevel="1" collapsed="false">
      <c r="A188" s="213" t="n">
        <v>69</v>
      </c>
      <c r="B188" s="214" t="s">
        <v>364</v>
      </c>
      <c r="C188" s="215" t="s">
        <v>365</v>
      </c>
      <c r="D188" s="216" t="s">
        <v>366</v>
      </c>
      <c r="E188" s="217" t="n">
        <v>1</v>
      </c>
      <c r="F188" s="218"/>
      <c r="G188" s="219" t="n">
        <f aca="false">ROUND(E188*F188,2)</f>
        <v>0</v>
      </c>
      <c r="H188" s="218"/>
      <c r="I188" s="219" t="n">
        <f aca="false">ROUND(E188*H188,2)</f>
        <v>0</v>
      </c>
      <c r="J188" s="218"/>
      <c r="K188" s="219" t="n">
        <f aca="false">ROUND(E188*J188,2)</f>
        <v>0</v>
      </c>
      <c r="L188" s="219" t="n">
        <v>21</v>
      </c>
      <c r="M188" s="219" t="n">
        <f aca="false">G188*(1+L188/100)</f>
        <v>0</v>
      </c>
      <c r="N188" s="217" t="n">
        <v>0</v>
      </c>
      <c r="O188" s="217" t="n">
        <f aca="false">ROUND(E188*N188,2)</f>
        <v>0</v>
      </c>
      <c r="P188" s="217" t="n">
        <v>0</v>
      </c>
      <c r="Q188" s="217" t="n">
        <f aca="false">ROUND(E188*P188,2)</f>
        <v>0</v>
      </c>
      <c r="R188" s="219"/>
      <c r="S188" s="219" t="s">
        <v>246</v>
      </c>
      <c r="T188" s="220" t="s">
        <v>123</v>
      </c>
      <c r="U188" s="203" t="n">
        <v>0</v>
      </c>
      <c r="V188" s="203" t="n">
        <f aca="false">ROUND(E188*U188,2)</f>
        <v>0</v>
      </c>
      <c r="W188" s="203"/>
      <c r="X188" s="203"/>
      <c r="Y188" s="203" t="s">
        <v>124</v>
      </c>
      <c r="Z188" s="204"/>
      <c r="AA188" s="204"/>
      <c r="AB188" s="204"/>
      <c r="AC188" s="204"/>
      <c r="AD188" s="204"/>
      <c r="AE188" s="204"/>
      <c r="AF188" s="204"/>
      <c r="AG188" s="204" t="s">
        <v>125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13" t="n">
        <v>70</v>
      </c>
      <c r="B189" s="214" t="s">
        <v>367</v>
      </c>
      <c r="C189" s="215" t="s">
        <v>368</v>
      </c>
      <c r="D189" s="216" t="s">
        <v>369</v>
      </c>
      <c r="E189" s="217" t="n">
        <v>1</v>
      </c>
      <c r="F189" s="218"/>
      <c r="G189" s="219" t="n">
        <f aca="false">ROUND(E189*F189,2)</f>
        <v>0</v>
      </c>
      <c r="H189" s="218"/>
      <c r="I189" s="219" t="n">
        <f aca="false">ROUND(E189*H189,2)</f>
        <v>0</v>
      </c>
      <c r="J189" s="218"/>
      <c r="K189" s="219" t="n">
        <f aca="false">ROUND(E189*J189,2)</f>
        <v>0</v>
      </c>
      <c r="L189" s="219" t="n">
        <v>21</v>
      </c>
      <c r="M189" s="219" t="n">
        <f aca="false">G189*(1+L189/100)</f>
        <v>0</v>
      </c>
      <c r="N189" s="217" t="n">
        <v>0</v>
      </c>
      <c r="O189" s="217" t="n">
        <f aca="false">ROUND(E189*N189,2)</f>
        <v>0</v>
      </c>
      <c r="P189" s="217" t="n">
        <v>0</v>
      </c>
      <c r="Q189" s="217" t="n">
        <f aca="false">ROUND(E189*P189,2)</f>
        <v>0</v>
      </c>
      <c r="R189" s="219"/>
      <c r="S189" s="219" t="s">
        <v>122</v>
      </c>
      <c r="T189" s="220" t="s">
        <v>123</v>
      </c>
      <c r="U189" s="203" t="n">
        <v>0</v>
      </c>
      <c r="V189" s="203" t="n">
        <f aca="false">ROUND(E189*U189,2)</f>
        <v>0</v>
      </c>
      <c r="W189" s="203"/>
      <c r="X189" s="203"/>
      <c r="Y189" s="203" t="s">
        <v>124</v>
      </c>
      <c r="Z189" s="204"/>
      <c r="AA189" s="204"/>
      <c r="AB189" s="204"/>
      <c r="AC189" s="204"/>
      <c r="AD189" s="204"/>
      <c r="AE189" s="204"/>
      <c r="AF189" s="204"/>
      <c r="AG189" s="204" t="s">
        <v>370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195" t="n">
        <v>71</v>
      </c>
      <c r="B190" s="196" t="s">
        <v>371</v>
      </c>
      <c r="C190" s="197" t="s">
        <v>372</v>
      </c>
      <c r="D190" s="198" t="s">
        <v>373</v>
      </c>
      <c r="E190" s="199" t="n">
        <v>1</v>
      </c>
      <c r="F190" s="200"/>
      <c r="G190" s="201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21</v>
      </c>
      <c r="M190" s="201" t="n">
        <f aca="false">G190*(1+L190/100)</f>
        <v>0</v>
      </c>
      <c r="N190" s="199" t="n">
        <v>0</v>
      </c>
      <c r="O190" s="199" t="n">
        <f aca="false">ROUND(E190*N190,2)</f>
        <v>0</v>
      </c>
      <c r="P190" s="199" t="n">
        <v>0</v>
      </c>
      <c r="Q190" s="199" t="n">
        <f aca="false">ROUND(E190*P190,2)</f>
        <v>0</v>
      </c>
      <c r="R190" s="201"/>
      <c r="S190" s="201" t="s">
        <v>246</v>
      </c>
      <c r="T190" s="202" t="s">
        <v>123</v>
      </c>
      <c r="U190" s="203" t="n">
        <v>0</v>
      </c>
      <c r="V190" s="203" t="n">
        <f aca="false">ROUND(E190*U190,2)</f>
        <v>0</v>
      </c>
      <c r="W190" s="203"/>
      <c r="X190" s="203"/>
      <c r="Y190" s="203" t="s">
        <v>124</v>
      </c>
      <c r="Z190" s="204"/>
      <c r="AA190" s="204"/>
      <c r="AB190" s="204"/>
      <c r="AC190" s="204"/>
      <c r="AD190" s="204"/>
      <c r="AE190" s="204"/>
      <c r="AF190" s="204"/>
      <c r="AG190" s="204" t="s">
        <v>370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0" collapsed="false">
      <c r="A191" s="165"/>
      <c r="B191" s="171"/>
      <c r="C191" s="223"/>
      <c r="D191" s="173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AE191" s="0" t="n">
        <v>12</v>
      </c>
      <c r="AF191" s="0" t="n">
        <v>21</v>
      </c>
      <c r="AG191" s="0" t="s">
        <v>102</v>
      </c>
    </row>
    <row r="192" customFormat="false" ht="12.75" hidden="false" customHeight="false" outlineLevel="0" collapsed="false">
      <c r="A192" s="224"/>
      <c r="B192" s="225" t="s">
        <v>18</v>
      </c>
      <c r="C192" s="226"/>
      <c r="D192" s="227"/>
      <c r="E192" s="228"/>
      <c r="F192" s="228"/>
      <c r="G192" s="229" t="n">
        <f aca="false">G8+G49+G67+G84+G90+G113+G140+G149+G160+G173+G176+G181+G187</f>
        <v>0</v>
      </c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AE192" s="0" t="n">
        <f aca="false">SUMIF(L7:L190,AE191,G7:G190)</f>
        <v>0</v>
      </c>
      <c r="AF192" s="0" t="n">
        <f aca="false">SUMIF(L7:L190,AF191,G7:G190)</f>
        <v>0</v>
      </c>
      <c r="AG192" s="0" t="s">
        <v>374</v>
      </c>
    </row>
    <row r="193" customFormat="false" ht="12.75" hidden="false" customHeight="false" outlineLevel="0" collapsed="false">
      <c r="C193" s="230"/>
      <c r="D193" s="111"/>
      <c r="AG193" s="0" t="s">
        <v>375</v>
      </c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</sheetData>
  <sheetProtection algorithmName="SHA-512" hashValue="H/VnaDv2gtWeeW0r25X8vwGNz4svBVTg8UMIjfefd2eEthWxu9DpSMVPuZ/l3ksSR69xKq2ZH/50LguhfqYXCA==" saltValue="5xSvFMKbGriC4bcy3Tm+LQ==" spinCount="100000" sheet="true" formatRows="false"/>
  <mergeCells count="48">
    <mergeCell ref="A1:G1"/>
    <mergeCell ref="C2:G2"/>
    <mergeCell ref="C3:G3"/>
    <mergeCell ref="C4:G4"/>
    <mergeCell ref="C10:G10"/>
    <mergeCell ref="C12:G12"/>
    <mergeCell ref="C20:G20"/>
    <mergeCell ref="C23:G23"/>
    <mergeCell ref="C26:G26"/>
    <mergeCell ref="C29:G29"/>
    <mergeCell ref="C34:G34"/>
    <mergeCell ref="C37:G37"/>
    <mergeCell ref="C41:G41"/>
    <mergeCell ref="C43:G43"/>
    <mergeCell ref="C48:G48"/>
    <mergeCell ref="C51:G51"/>
    <mergeCell ref="C63:G63"/>
    <mergeCell ref="C69:G69"/>
    <mergeCell ref="C72:G72"/>
    <mergeCell ref="C75:G75"/>
    <mergeCell ref="C77:G77"/>
    <mergeCell ref="C80:G80"/>
    <mergeCell ref="C83:G83"/>
    <mergeCell ref="C86:G86"/>
    <mergeCell ref="C89:G89"/>
    <mergeCell ref="C97:G97"/>
    <mergeCell ref="C103:G103"/>
    <mergeCell ref="C106:G106"/>
    <mergeCell ref="C115:G115"/>
    <mergeCell ref="C118:G118"/>
    <mergeCell ref="C121:G121"/>
    <mergeCell ref="C124:G124"/>
    <mergeCell ref="C126:G126"/>
    <mergeCell ref="C129:G129"/>
    <mergeCell ref="C131:G131"/>
    <mergeCell ref="C133:G133"/>
    <mergeCell ref="C135:G135"/>
    <mergeCell ref="C142:G142"/>
    <mergeCell ref="C144:G144"/>
    <mergeCell ref="C145:G145"/>
    <mergeCell ref="C147:G147"/>
    <mergeCell ref="C151:G151"/>
    <mergeCell ref="C154:G154"/>
    <mergeCell ref="C164:G164"/>
    <mergeCell ref="C166:G166"/>
    <mergeCell ref="C175:G175"/>
    <mergeCell ref="C180:G180"/>
    <mergeCell ref="C186:G1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</dc:creator>
  <dc:description/>
  <dc:language>en-US</dc:language>
  <cp:lastModifiedBy>Milan</cp:lastModifiedBy>
  <cp:lastPrinted>2019-03-19T12:27:02Z</cp:lastPrinted>
  <dcterms:modified xsi:type="dcterms:W3CDTF">2024-03-28T13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