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PCS-rekapitulace" sheetId="2" state="visible" r:id="rId3"/>
    <sheet name="VzorPolozky" sheetId="3" state="hidden" r:id="rId4"/>
    <sheet name="PCS-polozky" sheetId="4" state="visible" r:id="rId5"/>
  </sheets>
  <externalReferences>
    <externalReference r:id="rId6"/>
  </externalReferences>
  <definedNames>
    <definedName function="false" hidden="false" localSheetId="3" name="_xlnm.Print_Area" vbProcedure="false">'PCS-polozky'!$A$1:$U$93</definedName>
    <definedName function="false" hidden="false" localSheetId="1" name="_xlnm.Print_Area" vbProcedure="false">'PCS-rekapitulace'!$A$1:$J$51</definedName>
    <definedName function="false" hidden="false" name="CenaCelkem" vbProcedure="false">'PCS-rekapitulace'!$G$29</definedName>
    <definedName function="false" hidden="false" name="CenaCelkemBezDPH" vbProcedure="false">'PCS-rekapitulace'!$G$28</definedName>
    <definedName function="false" hidden="false" name="cisloobjektu" vbProcedure="false">'PCS-rekapitulace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PCS-rekapitulace'!$D$4</definedName>
    <definedName function="false" hidden="false" name="dadresa" vbProcedure="false">'PCS-rekapitulace'!$D$12:$G$12</definedName>
    <definedName function="false" hidden="false" name="dmisto" vbProcedure="false">'PCS-rekapitulace'!$D$13:$G$13</definedName>
    <definedName function="false" hidden="false" name="DPHSni" vbProcedure="false">'PCS-rekapitulace'!$G$24</definedName>
    <definedName function="false" hidden="false" name="DPHZakl" vbProcedure="false">'PCS-rekapitulace'!$G$26</definedName>
    <definedName function="false" hidden="false" name="Mena" vbProcedure="false">'PCS-rekapitulace'!$J$29</definedName>
    <definedName function="false" hidden="false" name="MistoStavby" vbProcedure="false">'PCS-rekapitulace'!$D$4</definedName>
    <definedName function="false" hidden="false" name="nazevobjektu" vbProcedure="false">'PCS-rekapitulace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PCS-rekapitulace'!$E$4</definedName>
    <definedName function="false" hidden="false" name="oadresa" vbProcedure="false">'PCS-rekapitulace'!$D$6</definedName>
    <definedName function="false" hidden="false" name="padresa" vbProcedure="false">'PCS-rekapitulace'!$D$9</definedName>
    <definedName function="false" hidden="false" name="PCS_" vbProcedure="false">'PCS-rekapitulace'!$G$23</definedName>
    <definedName function="false" hidden="false" name="PCS___" vbProcedure="false">'PCS-rekapitulace'!$G$25</definedName>
    <definedName function="false" hidden="false" name="pdic" vbProcedure="false">'PCS-rekapitulace'!$I$9</definedName>
    <definedName function="false" hidden="false" name="pico" vbProcedure="false">'PCS-rekapitulace'!$I$8</definedName>
    <definedName function="false" hidden="false" name="pmisto" vbProcedure="false">'PCS-rekapitulace'!$D$10</definedName>
    <definedName function="false" hidden="false" name="PocetMJ" vbProcedure="false">#REF!</definedName>
    <definedName function="false" hidden="false" name="PoptavkaID" vbProcedure="false">'PCS-rekapitulace'!$A$1</definedName>
    <definedName function="false" hidden="false" name="pPSC" vbProcedure="false">'PCS-rekapitulace'!$C$10</definedName>
    <definedName function="false" hidden="false" name="Projektant" vbProcedure="false">'PCS-rekapitulace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PCS-rekapitulace'!$D$14</definedName>
    <definedName function="false" hidden="false" name="ZakladDPHSni" vbProcedure="false">'PCS-rekapitulace'!$G$23</definedName>
    <definedName function="false" hidden="false" name="ZakladDPHZakl" vbProcedure="false">'PCS-rekapitulace'!$G$25</definedName>
    <definedName function="false" hidden="false" name="ZaObjednatele" vbProcedure="false">'PCS-rekapitulace'!$G$34</definedName>
    <definedName function="false" hidden="false" name="Zaokrouhleni" vbProcedure="false">'PCS-rekapitulace'!$G$27</definedName>
    <definedName function="false" hidden="false" name="ZaZhotovitele" vbProcedure="false">'PCS-rekapitulace'!$D$34</definedName>
    <definedName function="false" hidden="false" name="Zhotovitel" vbProcedure="false">'PCS-rekapitulace'!$D$11:$G$11</definedName>
    <definedName function="false" hidden="false" localSheetId="1" name="CelkemDPHVypocet" vbProcedure="false">'PCS-rekapitulace'!$H$40</definedName>
    <definedName function="false" hidden="false" localSheetId="1" name="CenaCelkemVypocet" vbProcedure="false">'PCS-rekapitulace'!$I$40</definedName>
    <definedName function="false" hidden="false" localSheetId="1" name="CisloStavby" vbProcedure="false">'PCS-rekapitulace'!$C$2</definedName>
    <definedName function="false" hidden="false" localSheetId="1" name="DIČ" vbProcedure="false">'PCS-rekapitulace'!$I$12</definedName>
    <definedName function="false" hidden="false" localSheetId="1" name="dpsc" vbProcedure="false">'PCS-rekapitulace'!$C$13</definedName>
    <definedName function="false" hidden="false" localSheetId="1" name="IČO" vbProcedure="false">'PCS-rekapitulace'!$I$11</definedName>
    <definedName function="false" hidden="false" localSheetId="1" name="NazevStavby" vbProcedure="false">'PCS-rekapitulace'!$D$2</definedName>
    <definedName function="false" hidden="false" localSheetId="1" name="Objednatel" vbProcedure="false">'PCS-rekapitulace'!$D$5</definedName>
    <definedName function="false" hidden="false" localSheetId="1" name="Objekt" vbProcedure="false">'PCS-rekapitulace'!$B$38</definedName>
    <definedName function="false" hidden="false" localSheetId="1" name="odic" vbProcedure="false">'PCS-rekapitulace'!$I$6</definedName>
    <definedName function="false" hidden="false" localSheetId="1" name="oico" vbProcedure="false">'PCS-rekapitulace'!$I$5</definedName>
    <definedName function="false" hidden="false" localSheetId="1" name="omisto" vbProcedure="false">'PCS-rekapitulace'!$D$7</definedName>
    <definedName function="false" hidden="false" localSheetId="1" name="onazev" vbProcedure="false">'PCS-rekapitulace'!$D$6</definedName>
    <definedName function="false" hidden="false" localSheetId="1" name="opsc" vbProcedure="false">'PCS-rekapitulace'!$C$7</definedName>
    <definedName function="false" hidden="false" localSheetId="1" name="SazbaDPH1" vbProcedure="false">'PCS-rekapitulace'!$E$23</definedName>
    <definedName function="false" hidden="false" localSheetId="1" name="SazbaDPH2" vbProcedure="false">'PCS-rekapitulace'!$E$25</definedName>
    <definedName function="false" hidden="false" localSheetId="1" name="ZakladDPHSniVypocet" vbProcedure="false">'PCS-rekapitulace'!$F$40</definedName>
    <definedName function="false" hidden="false" localSheetId="1" name="ZakladDPHZaklVypocet" vbProcedure="false">'PCS-rekapitulace'!$G$40</definedName>
    <definedName function="false" hidden="false" localSheetId="1" name="Z_B7E7C763_C459_487D_8ABA_5CFDDFBD5A84_.wvu.Cols" vbProcedure="false">'PCS-rekapitulace'!$A:$A</definedName>
    <definedName function="false" hidden="false" localSheetId="1" name="Z_B7E7C763_C459_487D_8ABA_5CFDDFBD5A84_.wvu.PrintArea" vbProcedure="false">'PCS-rekapitulace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7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nova S – centra Hodonín, p. o., D.1.4.h – PCS</t>
  </si>
  <si>
    <t xml:space="preserve">Objekt:</t>
  </si>
  <si>
    <t xml:space="preserve">Rozpočet:</t>
  </si>
  <si>
    <t xml:space="preserve">Objednatel:</t>
  </si>
  <si>
    <t xml:space="preserve">Jihomoravský kraj</t>
  </si>
  <si>
    <t xml:space="preserve">IČ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Ing. Ondřej Tichý</t>
  </si>
  <si>
    <t xml:space="preserve">75718600</t>
  </si>
  <si>
    <t xml:space="preserve">IBC – Příkop 843/4</t>
  </si>
  <si>
    <t xml:space="preserve">CZ8001113824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22-PCSid</t>
  </si>
  <si>
    <t xml:space="preserve">Montáž sdělovací a zabezp.techniky - systém PCS, instalační materiál - dodávka</t>
  </si>
  <si>
    <t xml:space="preserve">M22-PCSim</t>
  </si>
  <si>
    <t xml:space="preserve">Montáž sdělovací a zabezp.techniky - systém PCS, instalační materiál - montáž</t>
  </si>
  <si>
    <t xml:space="preserve">M22-PCSpd</t>
  </si>
  <si>
    <t xml:space="preserve">Montáž sdělovací a zabezp.techniky - systém PCS, prvky - dodávka</t>
  </si>
  <si>
    <t xml:space="preserve">M22-PCSpm</t>
  </si>
  <si>
    <t xml:space="preserve">Montáž sdělovací a zabezp.techniky - systém PCS, prvky - montáž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22326000R01</t>
  </si>
  <si>
    <t xml:space="preserve">Kabel CHKE-R 2 x 2,5</t>
  </si>
  <si>
    <t xml:space="preserve">m</t>
  </si>
  <si>
    <t xml:space="preserve">POL1_0</t>
  </si>
  <si>
    <t xml:space="preserve">222326000R02</t>
  </si>
  <si>
    <t xml:space="preserve">Kabel UTP 5E LSOH</t>
  </si>
  <si>
    <t xml:space="preserve">222326000R03</t>
  </si>
  <si>
    <t xml:space="preserve">Konektor RJ45 včetně proměření</t>
  </si>
  <si>
    <t xml:space="preserve">ks</t>
  </si>
  <si>
    <t xml:space="preserve">222326000R04</t>
  </si>
  <si>
    <t xml:space="preserve">Kontrola a otestování rozvodného vedení</t>
  </si>
  <si>
    <t xml:space="preserve">222326000R05</t>
  </si>
  <si>
    <t xml:space="preserve">Kontrola provozu a zaškolení</t>
  </si>
  <si>
    <t xml:space="preserve">222326000R06</t>
  </si>
  <si>
    <t xml:space="preserve">Krabice KO97 pod omítku</t>
  </si>
  <si>
    <t xml:space="preserve">222326000R07</t>
  </si>
  <si>
    <t xml:space="preserve">Krabice KT250</t>
  </si>
  <si>
    <t xml:space="preserve">222326000R08</t>
  </si>
  <si>
    <t xml:space="preserve">Krabice KU68 pod omítku</t>
  </si>
  <si>
    <t xml:space="preserve">222326000R09</t>
  </si>
  <si>
    <t xml:space="preserve">Naprogramování a konfigurace systému</t>
  </si>
  <si>
    <t xml:space="preserve">222326000R10</t>
  </si>
  <si>
    <t xml:space="preserve">SW aktivace sdruženého provozu</t>
  </si>
  <si>
    <t xml:space="preserve">222326000R11</t>
  </si>
  <si>
    <t xml:space="preserve">SW historie volání</t>
  </si>
  <si>
    <t xml:space="preserve">222326000R12</t>
  </si>
  <si>
    <t xml:space="preserve">SW licence SK D IP</t>
  </si>
  <si>
    <t xml:space="preserve">222326000R13</t>
  </si>
  <si>
    <t xml:space="preserve">SW licence účastníka</t>
  </si>
  <si>
    <t xml:space="preserve">222326000R14</t>
  </si>
  <si>
    <t xml:space="preserve">Trubka HFX prům. 25 mm</t>
  </si>
  <si>
    <t xml:space="preserve">222326000R15</t>
  </si>
  <si>
    <t xml:space="preserve">Instalační rámeček malý</t>
  </si>
  <si>
    <t xml:space="preserve">222326000R16</t>
  </si>
  <si>
    <t xml:space="preserve">Instalační rámeček velký (KJ KJD VKJ)</t>
  </si>
  <si>
    <t xml:space="preserve">222326000R17</t>
  </si>
  <si>
    <t xml:space="preserve">Zkratovací propojka (jumper)</t>
  </si>
  <si>
    <t xml:space="preserve">222326000R18</t>
  </si>
  <si>
    <t xml:space="preserve">Instalační rámeček malý (SIJ)</t>
  </si>
  <si>
    <t xml:space="preserve">222326000R19</t>
  </si>
  <si>
    <t xml:space="preserve">Instalační rámeček malý (ZE)</t>
  </si>
  <si>
    <t xml:space="preserve">222326000R20</t>
  </si>
  <si>
    <t xml:space="preserve">Instalační rámeček střední (SJD)</t>
  </si>
  <si>
    <t xml:space="preserve">222326000R21</t>
  </si>
  <si>
    <t xml:space="preserve">222326000R22</t>
  </si>
  <si>
    <t xml:space="preserve">222326000R23</t>
  </si>
  <si>
    <t xml:space="preserve">222326000R24</t>
  </si>
  <si>
    <t xml:space="preserve">222326000R25</t>
  </si>
  <si>
    <t xml:space="preserve">222326000R26</t>
  </si>
  <si>
    <t xml:space="preserve">222326000R27</t>
  </si>
  <si>
    <t xml:space="preserve">222326000R28</t>
  </si>
  <si>
    <t xml:space="preserve">222326000R29</t>
  </si>
  <si>
    <t xml:space="preserve">222326000R30</t>
  </si>
  <si>
    <t xml:space="preserve">222326000R31</t>
  </si>
  <si>
    <t xml:space="preserve">222326000R32</t>
  </si>
  <si>
    <t xml:space="preserve">222326000R33</t>
  </si>
  <si>
    <t xml:space="preserve">222326000R34</t>
  </si>
  <si>
    <t xml:space="preserve">222326000R35</t>
  </si>
  <si>
    <t xml:space="preserve">222326000R36</t>
  </si>
  <si>
    <t xml:space="preserve">222326000R37</t>
  </si>
  <si>
    <t xml:space="preserve">222326000R38</t>
  </si>
  <si>
    <t xml:space="preserve">222326000R39</t>
  </si>
  <si>
    <t xml:space="preserve">222326000R40</t>
  </si>
  <si>
    <t xml:space="preserve">222326000R41</t>
  </si>
  <si>
    <t xml:space="preserve">Terminál personálu s RFID IP</t>
  </si>
  <si>
    <t xml:space="preserve">kus</t>
  </si>
  <si>
    <t xml:space="preserve">222326000R42</t>
  </si>
  <si>
    <t xml:space="preserve">Zásuvka ethernet IP</t>
  </si>
  <si>
    <t xml:space="preserve">222326000R43</t>
  </si>
  <si>
    <t xml:space="preserve">Systémový server VoIP </t>
  </si>
  <si>
    <t xml:space="preserve">222326000R44</t>
  </si>
  <si>
    <t xml:space="preserve">Napáječ 350W 24V IP</t>
  </si>
  <si>
    <t xml:space="preserve">222326000R45</t>
  </si>
  <si>
    <t xml:space="preserve">Signalizační jednotka bezdrátová 868 s RFID IP</t>
  </si>
  <si>
    <t xml:space="preserve">222326000R46</t>
  </si>
  <si>
    <t xml:space="preserve">Komunikační jednotka s displejem bezdrátová 868 s RFID IP</t>
  </si>
  <si>
    <t xml:space="preserve">222326000R47</t>
  </si>
  <si>
    <t xml:space="preserve">Služební jednotka s displejem IP</t>
  </si>
  <si>
    <t xml:space="preserve">222326000R48</t>
  </si>
  <si>
    <t xml:space="preserve">Bezdrátové tlačítko účastníka IP na krk</t>
  </si>
  <si>
    <t xml:space="preserve">222326000R49</t>
  </si>
  <si>
    <t xml:space="preserve">Táhlo nouzového volání IP</t>
  </si>
  <si>
    <t xml:space="preserve">222326000R50</t>
  </si>
  <si>
    <t xml:space="preserve">Táhlo nouzového volání s tlačítkem IP</t>
  </si>
  <si>
    <t xml:space="preserve">222326000R51</t>
  </si>
  <si>
    <t xml:space="preserve">Svítidlo IP</t>
  </si>
  <si>
    <t xml:space="preserve">222326000R52</t>
  </si>
  <si>
    <t xml:space="preserve">Svítidlo směrové s piezem IP</t>
  </si>
  <si>
    <t xml:space="preserve">222326000R53</t>
  </si>
  <si>
    <t xml:space="preserve">Náramek RFID</t>
  </si>
  <si>
    <t xml:space="preserve">222326000R54</t>
  </si>
  <si>
    <t xml:space="preserve">Switch modul  IP</t>
  </si>
  <si>
    <t xml:space="preserve">222326000R55</t>
  </si>
  <si>
    <t xml:space="preserve">Sada kamera s detekcí IP vnitřní</t>
  </si>
  <si>
    <t xml:space="preserve">222326000R56</t>
  </si>
  <si>
    <t xml:space="preserve">Switch 8 portů</t>
  </si>
  <si>
    <t xml:space="preserve">222326000R57</t>
  </si>
  <si>
    <t xml:space="preserve">Pagingová ústředna</t>
  </si>
  <si>
    <t xml:space="preserve">222326000R58</t>
  </si>
  <si>
    <t xml:space="preserve">Ovládací pult pagingu IP</t>
  </si>
  <si>
    <t xml:space="preserve">222326000R59</t>
  </si>
  <si>
    <t xml:space="preserve">Pager textový</t>
  </si>
  <si>
    <t xml:space="preserve">222326000R60</t>
  </si>
  <si>
    <t xml:space="preserve">GSM brána SMS IP </t>
  </si>
  <si>
    <t xml:space="preserve">222326000R61</t>
  </si>
  <si>
    <t xml:space="preserve">222326000R62</t>
  </si>
  <si>
    <t xml:space="preserve">222326000R63</t>
  </si>
  <si>
    <t xml:space="preserve">222326000R64</t>
  </si>
  <si>
    <t xml:space="preserve">222326000R65</t>
  </si>
  <si>
    <t xml:space="preserve">222326000R66</t>
  </si>
  <si>
    <t xml:space="preserve">222326000R67</t>
  </si>
  <si>
    <t xml:space="preserve">222326000R68</t>
  </si>
  <si>
    <t xml:space="preserve">222326000R69</t>
  </si>
  <si>
    <t xml:space="preserve">222326000R70</t>
  </si>
  <si>
    <t xml:space="preserve">222326000R71</t>
  </si>
  <si>
    <t xml:space="preserve">222326000R72</t>
  </si>
  <si>
    <t xml:space="preserve">222326000R73</t>
  </si>
  <si>
    <t xml:space="preserve">222326000R74</t>
  </si>
  <si>
    <t xml:space="preserve">222326000R75</t>
  </si>
  <si>
    <t xml:space="preserve">222326000R76</t>
  </si>
  <si>
    <t xml:space="preserve">222326000R77</t>
  </si>
  <si>
    <t xml:space="preserve">222326000R78</t>
  </si>
  <si>
    <t xml:space="preserve">222326000R79</t>
  </si>
  <si>
    <t xml:space="preserve">222326000R8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 t="s">
        <v>14</v>
      </c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 t="s">
        <v>19</v>
      </c>
      <c r="E11" s="36"/>
      <c r="F11" s="36"/>
      <c r="G11" s="36"/>
      <c r="H11" s="21" t="s">
        <v>10</v>
      </c>
      <c r="I11" s="19" t="s">
        <v>20</v>
      </c>
      <c r="J11" s="22"/>
    </row>
    <row r="12" customFormat="false" ht="15.75" hidden="false" customHeight="true" outlineLevel="0" collapsed="false">
      <c r="A12" s="5"/>
      <c r="B12" s="23"/>
      <c r="C12" s="20"/>
      <c r="D12" s="37" t="s">
        <v>21</v>
      </c>
      <c r="E12" s="37"/>
      <c r="F12" s="37"/>
      <c r="G12" s="37"/>
      <c r="H12" s="21" t="s">
        <v>13</v>
      </c>
      <c r="I12" s="19" t="s">
        <v>22</v>
      </c>
      <c r="J12" s="22"/>
    </row>
    <row r="13" customFormat="false" ht="15.75" hidden="false" customHeight="true" outlineLevel="0" collapsed="false">
      <c r="A13" s="5"/>
      <c r="B13" s="24"/>
      <c r="C13" s="25" t="s">
        <v>15</v>
      </c>
      <c r="D13" s="26" t="s">
        <v>23</v>
      </c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24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5</v>
      </c>
      <c r="C15" s="45"/>
      <c r="D15" s="34"/>
      <c r="E15" s="46"/>
      <c r="F15" s="46"/>
      <c r="G15" s="47"/>
      <c r="H15" s="47"/>
      <c r="I15" s="48" t="s">
        <v>26</v>
      </c>
      <c r="J15" s="48"/>
    </row>
    <row r="16" customFormat="false" ht="23.25" hidden="false" customHeight="true" outlineLevel="0" collapsed="false">
      <c r="A16" s="49" t="s">
        <v>27</v>
      </c>
      <c r="B16" s="50" t="s">
        <v>27</v>
      </c>
      <c r="C16" s="51"/>
      <c r="D16" s="52"/>
      <c r="E16" s="53"/>
      <c r="F16" s="53"/>
      <c r="G16" s="53"/>
      <c r="H16" s="53"/>
      <c r="I16" s="54" t="n">
        <f aca="false">SUMIF(F49:F49,A16,I49:I49)+SUMIF(F49:F49,"PSU",I49:I49)</f>
        <v>0</v>
      </c>
      <c r="J16" s="54"/>
    </row>
    <row r="17" customFormat="false" ht="23.25" hidden="false" customHeight="true" outlineLevel="0" collapsed="false">
      <c r="A17" s="49" t="s">
        <v>28</v>
      </c>
      <c r="B17" s="50" t="s">
        <v>28</v>
      </c>
      <c r="C17" s="51"/>
      <c r="D17" s="52"/>
      <c r="E17" s="53"/>
      <c r="F17" s="53"/>
      <c r="G17" s="53"/>
      <c r="H17" s="53"/>
      <c r="I17" s="54" t="n">
        <f aca="false">SUMIF(F49:F49,A17,I49:I49)</f>
        <v>0</v>
      </c>
      <c r="J17" s="54"/>
    </row>
    <row r="18" customFormat="false" ht="23.25" hidden="false" customHeight="true" outlineLevel="0" collapsed="false">
      <c r="A18" s="49" t="s">
        <v>29</v>
      </c>
      <c r="B18" s="50" t="s">
        <v>29</v>
      </c>
      <c r="C18" s="51"/>
      <c r="D18" s="52"/>
      <c r="E18" s="53"/>
      <c r="F18" s="53"/>
      <c r="G18" s="53"/>
      <c r="H18" s="53"/>
      <c r="I18" s="54" t="n">
        <f aca="false">I51</f>
        <v>0</v>
      </c>
      <c r="J18" s="54"/>
    </row>
    <row r="19" customFormat="false" ht="23.25" hidden="false" customHeight="true" outlineLevel="0" collapsed="false">
      <c r="A19" s="49" t="s">
        <v>30</v>
      </c>
      <c r="B19" s="50" t="s">
        <v>31</v>
      </c>
      <c r="C19" s="51"/>
      <c r="D19" s="52"/>
      <c r="E19" s="53"/>
      <c r="F19" s="53"/>
      <c r="G19" s="53"/>
      <c r="H19" s="53"/>
      <c r="I19" s="54" t="n">
        <f aca="false">SUMIF(F49:F49,A19,I49:I49)</f>
        <v>0</v>
      </c>
      <c r="J19" s="54"/>
    </row>
    <row r="20" customFormat="false" ht="23.25" hidden="false" customHeight="true" outlineLevel="0" collapsed="false">
      <c r="A20" s="49" t="s">
        <v>32</v>
      </c>
      <c r="B20" s="50" t="s">
        <v>33</v>
      </c>
      <c r="C20" s="51"/>
      <c r="D20" s="52"/>
      <c r="E20" s="53"/>
      <c r="F20" s="53"/>
      <c r="G20" s="53"/>
      <c r="H20" s="53"/>
      <c r="I20" s="54" t="n">
        <f aca="false">SUMIF(F49:F49,A20,I49:I49)</f>
        <v>0</v>
      </c>
      <c r="J20" s="54"/>
    </row>
    <row r="21" customFormat="false" ht="23.25" hidden="false" customHeight="true" outlineLevel="0" collapsed="false">
      <c r="A21" s="5"/>
      <c r="B21" s="55" t="s">
        <v>26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34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5</v>
      </c>
      <c r="C23" s="51"/>
      <c r="D23" s="52"/>
      <c r="E23" s="66" t="n">
        <v>15</v>
      </c>
      <c r="F23" s="62" t="s">
        <v>36</v>
      </c>
      <c r="G23" s="67" t="n">
        <f aca="false">ZakladDPHSniVypocet</f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7</v>
      </c>
      <c r="C24" s="51"/>
      <c r="D24" s="52"/>
      <c r="E24" s="66" t="n">
        <f aca="false">SazbaDPH1</f>
        <v>15</v>
      </c>
      <c r="F24" s="62" t="s">
        <v>36</v>
      </c>
      <c r="G24" s="68" t="n">
        <f aca="false">PCS_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8</v>
      </c>
      <c r="C25" s="51"/>
      <c r="D25" s="52"/>
      <c r="E25" s="66" t="n">
        <v>21</v>
      </c>
      <c r="F25" s="62" t="s">
        <v>36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9</v>
      </c>
      <c r="C26" s="70"/>
      <c r="D26" s="34"/>
      <c r="E26" s="71" t="n">
        <f aca="false">SazbaDPH2</f>
        <v>21</v>
      </c>
      <c r="F26" s="72" t="s">
        <v>36</v>
      </c>
      <c r="G26" s="73" t="n">
        <f aca="false">0.21*PCS___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40</v>
      </c>
      <c r="C27" s="75"/>
      <c r="D27" s="76"/>
      <c r="E27" s="75"/>
      <c r="F27" s="77"/>
      <c r="G27" s="78" t="n">
        <f aca="false">0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41</v>
      </c>
      <c r="C28" s="81"/>
      <c r="D28" s="81"/>
      <c r="E28" s="82"/>
      <c r="F28" s="83"/>
      <c r="G28" s="84" t="n">
        <v>34.4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42</v>
      </c>
      <c r="C29" s="86"/>
      <c r="D29" s="86"/>
      <c r="E29" s="86"/>
      <c r="F29" s="86"/>
      <c r="G29" s="84" t="n">
        <f aca="false">PCS___+DPHZakl</f>
        <v>0</v>
      </c>
      <c r="H29" s="84"/>
      <c r="I29" s="84"/>
      <c r="J29" s="87" t="s">
        <v>43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44</v>
      </c>
      <c r="D32" s="91"/>
      <c r="E32" s="91"/>
      <c r="F32" s="90" t="s">
        <v>45</v>
      </c>
      <c r="G32" s="91"/>
      <c r="H32" s="92" t="n">
        <f aca="true">TODAY()</f>
        <v>46232</v>
      </c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6</v>
      </c>
      <c r="E35" s="96"/>
      <c r="H35" s="97" t="s">
        <v>47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8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9</v>
      </c>
      <c r="B38" s="105" t="s">
        <v>50</v>
      </c>
      <c r="C38" s="106" t="s">
        <v>51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52</v>
      </c>
      <c r="I38" s="109" t="s">
        <v>53</v>
      </c>
      <c r="J38" s="110" t="s">
        <v>36</v>
      </c>
    </row>
    <row r="39" customFormat="false" ht="25.5" hidden="true" customHeight="true" outlineLevel="0" collapsed="false">
      <c r="A39" s="104" t="n">
        <v>1</v>
      </c>
      <c r="B39" s="111" t="s">
        <v>54</v>
      </c>
      <c r="C39" s="112" t="s">
        <v>5</v>
      </c>
      <c r="D39" s="112"/>
      <c r="E39" s="112"/>
      <c r="F39" s="113" t="n">
        <v>0</v>
      </c>
      <c r="G39" s="114" t="n">
        <v>34.4</v>
      </c>
      <c r="H39" s="115" t="n">
        <v>7</v>
      </c>
      <c r="I39" s="115" t="n">
        <v>41.4</v>
      </c>
      <c r="J39" s="116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04"/>
      <c r="B40" s="117" t="s">
        <v>55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34.4</v>
      </c>
      <c r="H40" s="119" t="n">
        <f aca="false">SUMIF(A39:A39,"=1",H39:H39)</f>
        <v>7</v>
      </c>
      <c r="I40" s="119" t="n">
        <f aca="false">SUMIF(A39:A39,"=1",I39:I39)</f>
        <v>41.4</v>
      </c>
      <c r="J40" s="120" t="n">
        <f aca="false">SUMIF(A39:A39,"=1",J39:J39)</f>
        <v>100</v>
      </c>
    </row>
    <row r="44" customFormat="false" ht="15.75" hidden="false" customHeight="false" outlineLevel="0" collapsed="false">
      <c r="B44" s="121" t="s">
        <v>56</v>
      </c>
    </row>
    <row r="46" customFormat="false" ht="25.5" hidden="false" customHeight="true" outlineLevel="0" collapsed="false">
      <c r="A46" s="122"/>
      <c r="B46" s="123" t="s">
        <v>50</v>
      </c>
      <c r="C46" s="123" t="s">
        <v>51</v>
      </c>
      <c r="D46" s="124"/>
      <c r="E46" s="124"/>
      <c r="F46" s="125" t="s">
        <v>57</v>
      </c>
      <c r="G46" s="125"/>
      <c r="H46" s="125"/>
      <c r="I46" s="125" t="s">
        <v>26</v>
      </c>
      <c r="J46" s="125"/>
    </row>
    <row r="47" customFormat="false" ht="25.5" hidden="false" customHeight="true" outlineLevel="0" collapsed="false">
      <c r="A47" s="126"/>
      <c r="B47" s="127" t="s">
        <v>58</v>
      </c>
      <c r="C47" s="128" t="s">
        <v>59</v>
      </c>
      <c r="D47" s="128"/>
      <c r="E47" s="128"/>
      <c r="F47" s="129" t="s">
        <v>29</v>
      </c>
      <c r="G47" s="130"/>
      <c r="H47" s="130"/>
      <c r="I47" s="130" t="n">
        <f aca="false">'PCS-polozky'!G8</f>
        <v>0</v>
      </c>
      <c r="J47" s="130"/>
    </row>
    <row r="48" customFormat="false" ht="25.5" hidden="false" customHeight="true" outlineLevel="0" collapsed="false">
      <c r="A48" s="126"/>
      <c r="B48" s="131" t="s">
        <v>60</v>
      </c>
      <c r="C48" s="132" t="s">
        <v>61</v>
      </c>
      <c r="D48" s="132"/>
      <c r="E48" s="132"/>
      <c r="F48" s="133" t="s">
        <v>29</v>
      </c>
      <c r="G48" s="134"/>
      <c r="H48" s="134"/>
      <c r="I48" s="134" t="n">
        <f aca="false">'PCS-polozky'!G29</f>
        <v>0</v>
      </c>
      <c r="J48" s="134"/>
    </row>
    <row r="49" customFormat="false" ht="25.5" hidden="false" customHeight="true" outlineLevel="0" collapsed="false">
      <c r="A49" s="126"/>
      <c r="B49" s="131" t="s">
        <v>62</v>
      </c>
      <c r="C49" s="132" t="s">
        <v>63</v>
      </c>
      <c r="D49" s="132"/>
      <c r="E49" s="132"/>
      <c r="F49" s="133" t="s">
        <v>29</v>
      </c>
      <c r="G49" s="134"/>
      <c r="H49" s="134"/>
      <c r="I49" s="134" t="n">
        <f aca="false">'PCS-polozky'!G50</f>
        <v>0</v>
      </c>
      <c r="J49" s="134"/>
    </row>
    <row r="50" customFormat="false" ht="25.5" hidden="false" customHeight="true" outlineLevel="0" collapsed="false">
      <c r="A50" s="126"/>
      <c r="B50" s="135" t="s">
        <v>64</v>
      </c>
      <c r="C50" s="136" t="s">
        <v>65</v>
      </c>
      <c r="D50" s="136"/>
      <c r="E50" s="136"/>
      <c r="F50" s="137" t="s">
        <v>29</v>
      </c>
      <c r="G50" s="138"/>
      <c r="H50" s="138"/>
      <c r="I50" s="138" t="n">
        <f aca="false">'PCS-polozky'!G71</f>
        <v>0</v>
      </c>
      <c r="J50" s="138"/>
    </row>
    <row r="51" customFormat="false" ht="25.5" hidden="false" customHeight="true" outlineLevel="0" collapsed="false">
      <c r="A51" s="139"/>
      <c r="B51" s="140" t="s">
        <v>53</v>
      </c>
      <c r="C51" s="140"/>
      <c r="D51" s="141"/>
      <c r="E51" s="141"/>
      <c r="F51" s="142"/>
      <c r="G51" s="143"/>
      <c r="H51" s="143"/>
      <c r="I51" s="143" t="n">
        <f aca="false">I47+I48+I49+I50</f>
        <v>0</v>
      </c>
      <c r="J51" s="143"/>
    </row>
    <row r="52" customFormat="false" ht="12.75" hidden="false" customHeight="false" outlineLevel="0" collapsed="false">
      <c r="F52" s="144"/>
      <c r="G52" s="144"/>
      <c r="H52" s="144"/>
      <c r="I52" s="144"/>
      <c r="J52" s="144"/>
    </row>
    <row r="53" customFormat="false" ht="12.75" hidden="false" customHeight="false" outlineLevel="0" collapsed="false">
      <c r="F53" s="144"/>
      <c r="G53" s="144"/>
      <c r="H53" s="144"/>
      <c r="I53" s="144"/>
      <c r="J53" s="144"/>
    </row>
    <row r="54" customFormat="false" ht="12.75" hidden="false" customHeight="false" outlineLevel="0" collapsed="false">
      <c r="F54" s="144"/>
      <c r="G54" s="144"/>
      <c r="H54" s="144"/>
      <c r="I54" s="144"/>
      <c r="J54" s="144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14.42"/>
    <col collapsed="false" customWidth="true" hidden="false" outlineLevel="0" max="3" min="3" style="146" width="38.29"/>
    <col collapsed="false" customWidth="true" hidden="false" outlineLevel="0" max="4" min="4" style="145" width="4.57"/>
    <col collapsed="false" customWidth="true" hidden="false" outlineLevel="0" max="5" min="5" style="145" width="10.57"/>
    <col collapsed="false" customWidth="true" hidden="false" outlineLevel="0" max="6" min="6" style="145" width="9.86"/>
    <col collapsed="false" customWidth="true" hidden="false" outlineLevel="0" max="7" min="7" style="145" width="12.71"/>
    <col collapsed="false" customWidth="false" hidden="false" outlineLevel="0" max="16384" min="8" style="145" width="9.14"/>
  </cols>
  <sheetData>
    <row r="1" customFormat="false" ht="15.75" hidden="false" customHeight="false" outlineLevel="0" collapsed="false">
      <c r="A1" s="147" t="s">
        <v>66</v>
      </c>
      <c r="B1" s="147"/>
      <c r="C1" s="147"/>
      <c r="D1" s="147"/>
      <c r="E1" s="147"/>
      <c r="F1" s="147"/>
      <c r="G1" s="147"/>
    </row>
    <row r="2" customFormat="false" ht="24.75" hidden="false" customHeight="true" outlineLevel="0" collapsed="false">
      <c r="A2" s="148" t="s">
        <v>67</v>
      </c>
      <c r="B2" s="149"/>
      <c r="C2" s="150"/>
      <c r="D2" s="150"/>
      <c r="E2" s="150"/>
      <c r="F2" s="150"/>
      <c r="G2" s="150"/>
    </row>
    <row r="3" customFormat="false" ht="24.75" hidden="true" customHeight="true" outlineLevel="0" collapsed="false">
      <c r="A3" s="148" t="s">
        <v>68</v>
      </c>
      <c r="B3" s="149"/>
      <c r="C3" s="150"/>
      <c r="D3" s="150"/>
      <c r="E3" s="150"/>
      <c r="F3" s="150"/>
      <c r="G3" s="150"/>
    </row>
    <row r="4" customFormat="false" ht="24.75" hidden="true" customHeight="true" outlineLevel="0" collapsed="false">
      <c r="A4" s="148" t="s">
        <v>69</v>
      </c>
      <c r="B4" s="149"/>
      <c r="C4" s="150"/>
      <c r="D4" s="150"/>
      <c r="E4" s="150"/>
      <c r="F4" s="150"/>
      <c r="G4" s="150"/>
    </row>
    <row r="5" customFormat="false" ht="12.75" hidden="true" customHeight="false" outlineLevel="0" collapsed="false">
      <c r="B5" s="151"/>
      <c r="C5" s="152"/>
      <c r="D5" s="15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4" width="14.42"/>
    <col collapsed="false" customWidth="true" hidden="false" outlineLevel="0" max="3" min="3" style="15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8" min="28" style="0" width="11.53"/>
    <col collapsed="false" customWidth="true" hidden="false" outlineLevel="0" max="52" min="52" style="0" width="73.42"/>
  </cols>
  <sheetData>
    <row r="1" customFormat="false" ht="15.75" hidden="false" customHeight="true" outlineLevel="0" collapsed="false">
      <c r="A1" s="155" t="s">
        <v>66</v>
      </c>
      <c r="B1" s="155"/>
      <c r="C1" s="155"/>
      <c r="D1" s="155"/>
      <c r="E1" s="155"/>
      <c r="F1" s="155"/>
      <c r="G1" s="155"/>
      <c r="AD1" s="0" t="s">
        <v>70</v>
      </c>
    </row>
    <row r="2" customFormat="false" ht="24.75" hidden="false" customHeight="true" outlineLevel="0" collapsed="false">
      <c r="A2" s="148" t="s">
        <v>71</v>
      </c>
      <c r="B2" s="149"/>
      <c r="C2" s="156" t="s">
        <v>5</v>
      </c>
      <c r="D2" s="156"/>
      <c r="E2" s="156"/>
      <c r="F2" s="156"/>
      <c r="G2" s="156"/>
      <c r="AD2" s="0" t="s">
        <v>72</v>
      </c>
    </row>
    <row r="3" customFormat="false" ht="24.75" hidden="true" customHeight="true" outlineLevel="0" collapsed="false">
      <c r="A3" s="148" t="s">
        <v>68</v>
      </c>
      <c r="B3" s="149"/>
      <c r="C3" s="156"/>
      <c r="D3" s="156"/>
      <c r="E3" s="156"/>
      <c r="F3" s="156"/>
      <c r="G3" s="156"/>
      <c r="AD3" s="0" t="s">
        <v>73</v>
      </c>
    </row>
    <row r="4" customFormat="false" ht="24.75" hidden="true" customHeight="true" outlineLevel="0" collapsed="false">
      <c r="A4" s="148" t="s">
        <v>69</v>
      </c>
      <c r="B4" s="149"/>
      <c r="C4" s="156"/>
      <c r="D4" s="156"/>
      <c r="E4" s="156"/>
      <c r="F4" s="156"/>
      <c r="G4" s="156"/>
      <c r="AD4" s="0" t="s">
        <v>74</v>
      </c>
    </row>
    <row r="5" customFormat="false" ht="12.75" hidden="true" customHeight="false" outlineLevel="0" collapsed="false">
      <c r="A5" s="157" t="s">
        <v>75</v>
      </c>
      <c r="B5" s="158"/>
      <c r="C5" s="158"/>
      <c r="D5" s="159"/>
      <c r="E5" s="159"/>
      <c r="F5" s="159"/>
      <c r="G5" s="160"/>
      <c r="AD5" s="0" t="s">
        <v>76</v>
      </c>
    </row>
    <row r="7" customFormat="false" ht="38.25" hidden="false" customHeight="false" outlineLevel="0" collapsed="false">
      <c r="A7" s="161" t="s">
        <v>77</v>
      </c>
      <c r="B7" s="162" t="s">
        <v>78</v>
      </c>
      <c r="C7" s="162" t="s">
        <v>79</v>
      </c>
      <c r="D7" s="161" t="s">
        <v>80</v>
      </c>
      <c r="E7" s="161" t="s">
        <v>81</v>
      </c>
      <c r="F7" s="163" t="s">
        <v>82</v>
      </c>
      <c r="G7" s="161" t="s">
        <v>26</v>
      </c>
      <c r="H7" s="164" t="s">
        <v>83</v>
      </c>
      <c r="I7" s="164" t="s">
        <v>84</v>
      </c>
      <c r="J7" s="164" t="s">
        <v>85</v>
      </c>
      <c r="K7" s="164" t="s">
        <v>86</v>
      </c>
      <c r="L7" s="164" t="s">
        <v>87</v>
      </c>
      <c r="M7" s="164" t="s">
        <v>88</v>
      </c>
      <c r="N7" s="164" t="s">
        <v>89</v>
      </c>
      <c r="O7" s="164" t="s">
        <v>90</v>
      </c>
      <c r="P7" s="164" t="s">
        <v>91</v>
      </c>
      <c r="Q7" s="164" t="s">
        <v>92</v>
      </c>
      <c r="R7" s="164" t="s">
        <v>93</v>
      </c>
      <c r="S7" s="164" t="s">
        <v>94</v>
      </c>
      <c r="T7" s="164" t="s">
        <v>95</v>
      </c>
      <c r="U7" s="164" t="s">
        <v>96</v>
      </c>
    </row>
    <row r="8" customFormat="false" ht="25.5" hidden="false" customHeight="false" outlineLevel="0" collapsed="false">
      <c r="A8" s="165" t="s">
        <v>97</v>
      </c>
      <c r="B8" s="166" t="s">
        <v>58</v>
      </c>
      <c r="C8" s="167" t="s">
        <v>59</v>
      </c>
      <c r="D8" s="168"/>
      <c r="E8" s="169"/>
      <c r="F8" s="170"/>
      <c r="G8" s="170" t="n">
        <f aca="false">SUMIF(AD9:AD28,"&lt;&gt;NOR",G9:G28)</f>
        <v>0</v>
      </c>
      <c r="H8" s="170"/>
      <c r="I8" s="170" t="n">
        <f aca="false">SUM(I9:I28)</f>
        <v>0</v>
      </c>
      <c r="J8" s="170"/>
      <c r="K8" s="170" t="n">
        <f aca="false">SUM(K9:K28)</f>
        <v>4300</v>
      </c>
      <c r="L8" s="170"/>
      <c r="M8" s="170" t="n">
        <f aca="false">SUM(M9:M28)</f>
        <v>0</v>
      </c>
      <c r="N8" s="168"/>
      <c r="O8" s="168" t="n">
        <f aca="false">SUM(O9:O28)</f>
        <v>0</v>
      </c>
      <c r="P8" s="168"/>
      <c r="Q8" s="168" t="n">
        <f aca="false">SUM(Q9:Q28)</f>
        <v>0</v>
      </c>
      <c r="R8" s="168"/>
      <c r="S8" s="168"/>
      <c r="T8" s="165"/>
      <c r="U8" s="168" t="n">
        <f aca="false">SUM(U9:U28)</f>
        <v>8.5</v>
      </c>
      <c r="AD8" s="0" t="s">
        <v>98</v>
      </c>
    </row>
    <row r="9" customFormat="false" ht="12.75" hidden="false" customHeight="false" outlineLevel="1" collapsed="false">
      <c r="A9" s="171" t="n">
        <v>1</v>
      </c>
      <c r="B9" s="171" t="s">
        <v>99</v>
      </c>
      <c r="C9" s="172" t="s">
        <v>100</v>
      </c>
      <c r="D9" s="173" t="s">
        <v>101</v>
      </c>
      <c r="E9" s="174" t="n">
        <v>500</v>
      </c>
      <c r="F9" s="175" t="n">
        <v>0</v>
      </c>
      <c r="G9" s="175" t="n">
        <f aca="false">ROUND(E9*F9,2)</f>
        <v>0</v>
      </c>
      <c r="H9" s="175" t="n">
        <v>0</v>
      </c>
      <c r="I9" s="175" t="n">
        <f aca="false">ROUND(E9*H9,2)</f>
        <v>0</v>
      </c>
      <c r="J9" s="175" t="n">
        <v>8.6</v>
      </c>
      <c r="K9" s="175" t="n">
        <f aca="false">ROUND(E9*J9,2)</f>
        <v>4300</v>
      </c>
      <c r="L9" s="175" t="n">
        <v>21</v>
      </c>
      <c r="M9" s="175" t="n">
        <f aca="false">G9*(1+L9/100)</f>
        <v>0</v>
      </c>
      <c r="N9" s="173" t="n">
        <v>0</v>
      </c>
      <c r="O9" s="173" t="n">
        <f aca="false">ROUND(E9*N9,5)</f>
        <v>0</v>
      </c>
      <c r="P9" s="173" t="n">
        <v>0</v>
      </c>
      <c r="Q9" s="173" t="n">
        <f aca="false">ROUND(E9*P9,5)</f>
        <v>0</v>
      </c>
      <c r="R9" s="173"/>
      <c r="S9" s="173"/>
      <c r="T9" s="176" t="n">
        <v>0.017</v>
      </c>
      <c r="U9" s="173" t="n">
        <f aca="false">ROUND(E9*T9,2)</f>
        <v>8.5</v>
      </c>
      <c r="V9" s="177"/>
      <c r="W9" s="177"/>
      <c r="X9" s="177"/>
      <c r="Y9" s="177"/>
      <c r="Z9" s="177"/>
      <c r="AA9" s="177"/>
      <c r="AB9" s="177"/>
      <c r="AC9" s="177"/>
      <c r="AD9" s="177" t="s">
        <v>102</v>
      </c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</row>
    <row r="10" customFormat="false" ht="12.75" hidden="false" customHeight="false" outlineLevel="1" collapsed="false">
      <c r="A10" s="171" t="n">
        <v>2</v>
      </c>
      <c r="B10" s="171" t="s">
        <v>103</v>
      </c>
      <c r="C10" s="172" t="s">
        <v>104</v>
      </c>
      <c r="D10" s="173" t="s">
        <v>101</v>
      </c>
      <c r="E10" s="174" t="n">
        <v>2500</v>
      </c>
      <c r="F10" s="175" t="n">
        <v>0</v>
      </c>
      <c r="G10" s="175" t="n">
        <f aca="false">ROUND(E10*F10,2)</f>
        <v>0</v>
      </c>
      <c r="H10" s="175"/>
      <c r="I10" s="175"/>
      <c r="J10" s="175"/>
      <c r="K10" s="175"/>
      <c r="L10" s="175"/>
      <c r="M10" s="175"/>
      <c r="N10" s="173"/>
      <c r="O10" s="173"/>
      <c r="P10" s="173"/>
      <c r="Q10" s="173"/>
      <c r="R10" s="173"/>
      <c r="S10" s="173"/>
      <c r="T10" s="176"/>
      <c r="U10" s="173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</row>
    <row r="11" customFormat="false" ht="12.75" hidden="false" customHeight="false" outlineLevel="1" collapsed="false">
      <c r="A11" s="171" t="n">
        <v>3</v>
      </c>
      <c r="B11" s="171" t="s">
        <v>105</v>
      </c>
      <c r="C11" s="172" t="s">
        <v>106</v>
      </c>
      <c r="D11" s="173" t="s">
        <v>107</v>
      </c>
      <c r="E11" s="174" t="n">
        <v>285</v>
      </c>
      <c r="F11" s="175" t="n">
        <v>0</v>
      </c>
      <c r="G11" s="175" t="n">
        <f aca="false">ROUND(E11*F11,2)</f>
        <v>0</v>
      </c>
      <c r="H11" s="175"/>
      <c r="I11" s="175"/>
      <c r="J11" s="175"/>
      <c r="K11" s="175"/>
      <c r="L11" s="175"/>
      <c r="M11" s="175"/>
      <c r="N11" s="173"/>
      <c r="O11" s="173"/>
      <c r="P11" s="173"/>
      <c r="Q11" s="173"/>
      <c r="R11" s="173"/>
      <c r="S11" s="173"/>
      <c r="T11" s="176"/>
      <c r="U11" s="173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</row>
    <row r="12" customFormat="false" ht="12.75" hidden="false" customHeight="false" outlineLevel="1" collapsed="false">
      <c r="A12" s="171" t="n">
        <v>4</v>
      </c>
      <c r="B12" s="171" t="s">
        <v>108</v>
      </c>
      <c r="C12" s="172" t="s">
        <v>109</v>
      </c>
      <c r="D12" s="173" t="s">
        <v>107</v>
      </c>
      <c r="E12" s="174" t="n">
        <v>1</v>
      </c>
      <c r="F12" s="175" t="n">
        <v>0</v>
      </c>
      <c r="G12" s="175" t="n">
        <f aca="false">ROUND(E12*F12,2)</f>
        <v>0</v>
      </c>
      <c r="H12" s="175"/>
      <c r="I12" s="175"/>
      <c r="J12" s="175"/>
      <c r="K12" s="175"/>
      <c r="L12" s="175"/>
      <c r="M12" s="175"/>
      <c r="N12" s="173"/>
      <c r="O12" s="173"/>
      <c r="P12" s="173"/>
      <c r="Q12" s="173"/>
      <c r="R12" s="173"/>
      <c r="S12" s="173"/>
      <c r="T12" s="176"/>
      <c r="U12" s="173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</row>
    <row r="13" customFormat="false" ht="12.75" hidden="false" customHeight="false" outlineLevel="1" collapsed="false">
      <c r="A13" s="171" t="n">
        <v>5</v>
      </c>
      <c r="B13" s="171" t="s">
        <v>110</v>
      </c>
      <c r="C13" s="172" t="s">
        <v>111</v>
      </c>
      <c r="D13" s="173" t="s">
        <v>107</v>
      </c>
      <c r="E13" s="174" t="n">
        <v>1</v>
      </c>
      <c r="F13" s="175" t="n">
        <v>0</v>
      </c>
      <c r="G13" s="175" t="n">
        <f aca="false">ROUND(E13*F13,2)</f>
        <v>0</v>
      </c>
      <c r="H13" s="175"/>
      <c r="I13" s="175"/>
      <c r="J13" s="175"/>
      <c r="K13" s="175"/>
      <c r="L13" s="175"/>
      <c r="M13" s="175"/>
      <c r="N13" s="173"/>
      <c r="O13" s="173"/>
      <c r="P13" s="173"/>
      <c r="Q13" s="173"/>
      <c r="R13" s="173"/>
      <c r="S13" s="173"/>
      <c r="T13" s="176"/>
      <c r="U13" s="173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</row>
    <row r="14" customFormat="false" ht="12.75" hidden="false" customHeight="false" outlineLevel="1" collapsed="false">
      <c r="A14" s="171" t="n">
        <v>6</v>
      </c>
      <c r="B14" s="171" t="s">
        <v>112</v>
      </c>
      <c r="C14" s="172" t="s">
        <v>113</v>
      </c>
      <c r="D14" s="173" t="s">
        <v>107</v>
      </c>
      <c r="E14" s="174" t="n">
        <v>80</v>
      </c>
      <c r="F14" s="175" t="n">
        <v>0</v>
      </c>
      <c r="G14" s="175" t="n">
        <f aca="false">ROUND(E14*F14,2)</f>
        <v>0</v>
      </c>
      <c r="H14" s="175"/>
      <c r="I14" s="175"/>
      <c r="J14" s="175"/>
      <c r="K14" s="175"/>
      <c r="L14" s="175"/>
      <c r="M14" s="175"/>
      <c r="N14" s="173"/>
      <c r="O14" s="173"/>
      <c r="P14" s="173"/>
      <c r="Q14" s="173"/>
      <c r="R14" s="173"/>
      <c r="S14" s="173"/>
      <c r="T14" s="176"/>
      <c r="U14" s="173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</row>
    <row r="15" customFormat="false" ht="12.75" hidden="false" customHeight="false" outlineLevel="1" collapsed="false">
      <c r="A15" s="171" t="n">
        <v>7</v>
      </c>
      <c r="B15" s="171" t="s">
        <v>114</v>
      </c>
      <c r="C15" s="172" t="s">
        <v>115</v>
      </c>
      <c r="D15" s="173" t="s">
        <v>107</v>
      </c>
      <c r="E15" s="174" t="n">
        <v>23</v>
      </c>
      <c r="F15" s="175" t="n">
        <v>0</v>
      </c>
      <c r="G15" s="175" t="n">
        <f aca="false">ROUND(E15*F15,2)</f>
        <v>0</v>
      </c>
      <c r="H15" s="175"/>
      <c r="I15" s="175"/>
      <c r="J15" s="175"/>
      <c r="K15" s="175"/>
      <c r="L15" s="175"/>
      <c r="M15" s="175"/>
      <c r="N15" s="173"/>
      <c r="O15" s="173"/>
      <c r="P15" s="173"/>
      <c r="Q15" s="173"/>
      <c r="R15" s="173"/>
      <c r="S15" s="173"/>
      <c r="T15" s="176"/>
      <c r="U15" s="173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</row>
    <row r="16" customFormat="false" ht="12.75" hidden="false" customHeight="false" outlineLevel="1" collapsed="false">
      <c r="A16" s="171" t="n">
        <v>8</v>
      </c>
      <c r="B16" s="171" t="s">
        <v>116</v>
      </c>
      <c r="C16" s="172" t="s">
        <v>117</v>
      </c>
      <c r="D16" s="173" t="s">
        <v>107</v>
      </c>
      <c r="E16" s="174" t="n">
        <v>350</v>
      </c>
      <c r="F16" s="175" t="n">
        <v>0</v>
      </c>
      <c r="G16" s="175" t="n">
        <f aca="false">ROUND(E16*F16,2)</f>
        <v>0</v>
      </c>
      <c r="H16" s="175"/>
      <c r="I16" s="175"/>
      <c r="J16" s="175"/>
      <c r="K16" s="175"/>
      <c r="L16" s="175"/>
      <c r="M16" s="175"/>
      <c r="N16" s="173"/>
      <c r="O16" s="173"/>
      <c r="P16" s="173"/>
      <c r="Q16" s="173"/>
      <c r="R16" s="173"/>
      <c r="S16" s="173"/>
      <c r="T16" s="176"/>
      <c r="U16" s="173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</row>
    <row r="17" customFormat="false" ht="12.75" hidden="false" customHeight="false" outlineLevel="1" collapsed="false">
      <c r="A17" s="171" t="n">
        <v>9</v>
      </c>
      <c r="B17" s="171" t="s">
        <v>118</v>
      </c>
      <c r="C17" s="172" t="s">
        <v>119</v>
      </c>
      <c r="D17" s="173" t="s">
        <v>107</v>
      </c>
      <c r="E17" s="174" t="n">
        <v>1</v>
      </c>
      <c r="F17" s="175" t="n">
        <v>0</v>
      </c>
      <c r="G17" s="175" t="n">
        <f aca="false">ROUND(E17*F17,2)</f>
        <v>0</v>
      </c>
      <c r="H17" s="175"/>
      <c r="I17" s="175"/>
      <c r="J17" s="175"/>
      <c r="K17" s="175"/>
      <c r="L17" s="175"/>
      <c r="M17" s="175"/>
      <c r="N17" s="173"/>
      <c r="O17" s="173"/>
      <c r="P17" s="173"/>
      <c r="Q17" s="173"/>
      <c r="R17" s="173"/>
      <c r="S17" s="173"/>
      <c r="T17" s="176"/>
      <c r="U17" s="173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</row>
    <row r="18" customFormat="false" ht="12.75" hidden="false" customHeight="false" outlineLevel="1" collapsed="false">
      <c r="A18" s="171" t="n">
        <v>10</v>
      </c>
      <c r="B18" s="171" t="s">
        <v>120</v>
      </c>
      <c r="C18" s="172" t="s">
        <v>121</v>
      </c>
      <c r="D18" s="173" t="s">
        <v>107</v>
      </c>
      <c r="E18" s="174" t="n">
        <v>5</v>
      </c>
      <c r="F18" s="175" t="n">
        <v>0</v>
      </c>
      <c r="G18" s="175" t="n">
        <f aca="false">ROUND(E18*F18,2)</f>
        <v>0</v>
      </c>
      <c r="H18" s="175"/>
      <c r="I18" s="175"/>
      <c r="J18" s="175"/>
      <c r="K18" s="175"/>
      <c r="L18" s="175"/>
      <c r="M18" s="175"/>
      <c r="N18" s="173"/>
      <c r="O18" s="173"/>
      <c r="P18" s="173"/>
      <c r="Q18" s="173"/>
      <c r="R18" s="173"/>
      <c r="S18" s="173"/>
      <c r="T18" s="176"/>
      <c r="U18" s="173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</row>
    <row r="19" customFormat="false" ht="12.75" hidden="false" customHeight="false" outlineLevel="1" collapsed="false">
      <c r="A19" s="171" t="n">
        <v>11</v>
      </c>
      <c r="B19" s="171" t="s">
        <v>122</v>
      </c>
      <c r="C19" s="172" t="s">
        <v>123</v>
      </c>
      <c r="D19" s="173" t="s">
        <v>107</v>
      </c>
      <c r="E19" s="174" t="n">
        <v>5</v>
      </c>
      <c r="F19" s="175" t="n">
        <v>0</v>
      </c>
      <c r="G19" s="175" t="n">
        <f aca="false">ROUND(E19*F19,2)</f>
        <v>0</v>
      </c>
      <c r="H19" s="175"/>
      <c r="I19" s="175"/>
      <c r="J19" s="175"/>
      <c r="K19" s="175"/>
      <c r="L19" s="175"/>
      <c r="M19" s="175"/>
      <c r="N19" s="173"/>
      <c r="O19" s="173"/>
      <c r="P19" s="173"/>
      <c r="Q19" s="173"/>
      <c r="R19" s="173"/>
      <c r="S19" s="173"/>
      <c r="T19" s="176"/>
      <c r="U19" s="173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</row>
    <row r="20" customFormat="false" ht="12.75" hidden="false" customHeight="false" outlineLevel="1" collapsed="false">
      <c r="A20" s="171" t="n">
        <v>12</v>
      </c>
      <c r="B20" s="171" t="s">
        <v>124</v>
      </c>
      <c r="C20" s="172" t="s">
        <v>125</v>
      </c>
      <c r="D20" s="173" t="s">
        <v>107</v>
      </c>
      <c r="E20" s="174" t="n">
        <v>1</v>
      </c>
      <c r="F20" s="175" t="n">
        <v>0</v>
      </c>
      <c r="G20" s="175" t="n">
        <f aca="false">ROUND(E20*F20,2)</f>
        <v>0</v>
      </c>
      <c r="H20" s="175"/>
      <c r="I20" s="175"/>
      <c r="J20" s="175"/>
      <c r="K20" s="175"/>
      <c r="L20" s="175"/>
      <c r="M20" s="175"/>
      <c r="N20" s="173"/>
      <c r="O20" s="173"/>
      <c r="P20" s="173"/>
      <c r="Q20" s="173"/>
      <c r="R20" s="173"/>
      <c r="S20" s="173"/>
      <c r="T20" s="176"/>
      <c r="U20" s="173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</row>
    <row r="21" customFormat="false" ht="12.75" hidden="false" customHeight="false" outlineLevel="1" collapsed="false">
      <c r="A21" s="171" t="n">
        <v>13</v>
      </c>
      <c r="B21" s="171" t="s">
        <v>126</v>
      </c>
      <c r="C21" s="172" t="s">
        <v>127</v>
      </c>
      <c r="D21" s="173" t="s">
        <v>107</v>
      </c>
      <c r="E21" s="174" t="n">
        <v>111</v>
      </c>
      <c r="F21" s="175" t="n">
        <v>0</v>
      </c>
      <c r="G21" s="175" t="n">
        <f aca="false">ROUND(E21*F21,2)</f>
        <v>0</v>
      </c>
      <c r="H21" s="175"/>
      <c r="I21" s="175"/>
      <c r="J21" s="175"/>
      <c r="K21" s="175"/>
      <c r="L21" s="175"/>
      <c r="M21" s="175"/>
      <c r="N21" s="173"/>
      <c r="O21" s="173"/>
      <c r="P21" s="173"/>
      <c r="Q21" s="173"/>
      <c r="R21" s="173"/>
      <c r="S21" s="173"/>
      <c r="T21" s="176"/>
      <c r="U21" s="173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</row>
    <row r="22" customFormat="false" ht="12.75" hidden="false" customHeight="false" outlineLevel="1" collapsed="false">
      <c r="A22" s="171" t="n">
        <v>14</v>
      </c>
      <c r="B22" s="171" t="s">
        <v>128</v>
      </c>
      <c r="C22" s="172" t="s">
        <v>129</v>
      </c>
      <c r="D22" s="173" t="s">
        <v>101</v>
      </c>
      <c r="E22" s="174" t="n">
        <v>2450</v>
      </c>
      <c r="F22" s="175" t="n">
        <v>0</v>
      </c>
      <c r="G22" s="175" t="n">
        <f aca="false">ROUND(E22*F22,2)</f>
        <v>0</v>
      </c>
      <c r="H22" s="175"/>
      <c r="I22" s="175"/>
      <c r="J22" s="175"/>
      <c r="K22" s="175"/>
      <c r="L22" s="175"/>
      <c r="M22" s="175"/>
      <c r="N22" s="173"/>
      <c r="O22" s="173"/>
      <c r="P22" s="173"/>
      <c r="Q22" s="173"/>
      <c r="R22" s="173"/>
      <c r="S22" s="173"/>
      <c r="T22" s="176"/>
      <c r="U22" s="173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</row>
    <row r="23" customFormat="false" ht="12.75" hidden="false" customHeight="false" outlineLevel="1" collapsed="false">
      <c r="A23" s="171" t="n">
        <v>15</v>
      </c>
      <c r="B23" s="171" t="s">
        <v>130</v>
      </c>
      <c r="C23" s="172" t="s">
        <v>131</v>
      </c>
      <c r="D23" s="173" t="s">
        <v>107</v>
      </c>
      <c r="E23" s="174" t="n">
        <v>195</v>
      </c>
      <c r="F23" s="175" t="n">
        <v>0</v>
      </c>
      <c r="G23" s="175" t="n">
        <f aca="false">ROUND(E23*F23,2)</f>
        <v>0</v>
      </c>
      <c r="H23" s="175"/>
      <c r="I23" s="175"/>
      <c r="J23" s="175"/>
      <c r="K23" s="175"/>
      <c r="L23" s="175"/>
      <c r="M23" s="175"/>
      <c r="N23" s="173"/>
      <c r="O23" s="173"/>
      <c r="P23" s="173"/>
      <c r="Q23" s="173"/>
      <c r="R23" s="173"/>
      <c r="S23" s="173"/>
      <c r="T23" s="176"/>
      <c r="U23" s="173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</row>
    <row r="24" customFormat="false" ht="12.75" hidden="false" customHeight="false" outlineLevel="1" collapsed="false">
      <c r="A24" s="171" t="n">
        <v>16</v>
      </c>
      <c r="B24" s="171" t="s">
        <v>132</v>
      </c>
      <c r="C24" s="172" t="s">
        <v>133</v>
      </c>
      <c r="D24" s="173" t="s">
        <v>107</v>
      </c>
      <c r="E24" s="178" t="n">
        <v>80</v>
      </c>
      <c r="F24" s="175" t="n">
        <v>0</v>
      </c>
      <c r="G24" s="175" t="n">
        <f aca="false">ROUND(E24*F24,2)</f>
        <v>0</v>
      </c>
      <c r="H24" s="175"/>
      <c r="I24" s="175"/>
      <c r="J24" s="175"/>
      <c r="K24" s="175"/>
      <c r="L24" s="175"/>
      <c r="M24" s="175"/>
      <c r="N24" s="173"/>
      <c r="O24" s="173"/>
      <c r="P24" s="173"/>
      <c r="Q24" s="173"/>
      <c r="R24" s="173"/>
      <c r="S24" s="173"/>
      <c r="T24" s="176"/>
      <c r="U24" s="17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</row>
    <row r="25" customFormat="false" ht="12.75" hidden="false" customHeight="false" outlineLevel="1" collapsed="false">
      <c r="A25" s="171" t="n">
        <v>17</v>
      </c>
      <c r="B25" s="171" t="s">
        <v>134</v>
      </c>
      <c r="C25" s="172" t="s">
        <v>135</v>
      </c>
      <c r="D25" s="173" t="s">
        <v>107</v>
      </c>
      <c r="E25" s="174" t="n">
        <v>386</v>
      </c>
      <c r="F25" s="175" t="n">
        <v>0</v>
      </c>
      <c r="G25" s="175" t="n">
        <f aca="false">ROUND(E25*F25,2)</f>
        <v>0</v>
      </c>
      <c r="H25" s="175"/>
      <c r="I25" s="175"/>
      <c r="J25" s="175"/>
      <c r="K25" s="175"/>
      <c r="L25" s="175"/>
      <c r="M25" s="175"/>
      <c r="N25" s="173"/>
      <c r="O25" s="173"/>
      <c r="P25" s="173"/>
      <c r="Q25" s="173"/>
      <c r="R25" s="173"/>
      <c r="S25" s="173"/>
      <c r="T25" s="176"/>
      <c r="U25" s="173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</row>
    <row r="26" customFormat="false" ht="12.75" hidden="false" customHeight="false" outlineLevel="1" collapsed="false">
      <c r="A26" s="171" t="n">
        <v>18</v>
      </c>
      <c r="B26" s="171" t="s">
        <v>136</v>
      </c>
      <c r="C26" s="172" t="s">
        <v>137</v>
      </c>
      <c r="D26" s="173" t="s">
        <v>107</v>
      </c>
      <c r="E26" s="178" t="n">
        <v>15</v>
      </c>
      <c r="F26" s="175" t="n">
        <v>0</v>
      </c>
      <c r="G26" s="175" t="n">
        <f aca="false">ROUND(E26*F26,2)</f>
        <v>0</v>
      </c>
      <c r="H26" s="175"/>
      <c r="I26" s="175"/>
      <c r="J26" s="175"/>
      <c r="K26" s="175"/>
      <c r="L26" s="175"/>
      <c r="M26" s="175"/>
      <c r="N26" s="173"/>
      <c r="O26" s="173"/>
      <c r="P26" s="173"/>
      <c r="Q26" s="173"/>
      <c r="R26" s="173"/>
      <c r="S26" s="173"/>
      <c r="T26" s="176"/>
      <c r="U26" s="173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</row>
    <row r="27" customFormat="false" ht="12.75" hidden="false" customHeight="false" outlineLevel="1" collapsed="false">
      <c r="A27" s="171" t="n">
        <v>19</v>
      </c>
      <c r="B27" s="171" t="s">
        <v>138</v>
      </c>
      <c r="C27" s="172" t="s">
        <v>139</v>
      </c>
      <c r="D27" s="173" t="s">
        <v>107</v>
      </c>
      <c r="E27" s="174" t="n">
        <v>5</v>
      </c>
      <c r="F27" s="175" t="n">
        <v>0</v>
      </c>
      <c r="G27" s="175" t="n">
        <f aca="false">ROUND(E27*F27,2)</f>
        <v>0</v>
      </c>
      <c r="H27" s="175"/>
      <c r="I27" s="175"/>
      <c r="J27" s="175"/>
      <c r="K27" s="175"/>
      <c r="L27" s="175"/>
      <c r="M27" s="175"/>
      <c r="N27" s="173"/>
      <c r="O27" s="173"/>
      <c r="P27" s="173"/>
      <c r="Q27" s="173"/>
      <c r="R27" s="173"/>
      <c r="S27" s="173"/>
      <c r="T27" s="176"/>
      <c r="U27" s="173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</row>
    <row r="28" customFormat="false" ht="12.75" hidden="false" customHeight="false" outlineLevel="1" collapsed="false">
      <c r="A28" s="171" t="n">
        <v>20</v>
      </c>
      <c r="B28" s="171" t="s">
        <v>140</v>
      </c>
      <c r="C28" s="172" t="s">
        <v>141</v>
      </c>
      <c r="D28" s="173" t="s">
        <v>107</v>
      </c>
      <c r="E28" s="174" t="n">
        <v>1</v>
      </c>
      <c r="F28" s="175" t="n">
        <v>0</v>
      </c>
      <c r="G28" s="175" t="n">
        <f aca="false">ROUND(E28*F28,2)</f>
        <v>0</v>
      </c>
      <c r="H28" s="175"/>
      <c r="I28" s="175"/>
      <c r="J28" s="175"/>
      <c r="K28" s="175"/>
      <c r="L28" s="175"/>
      <c r="M28" s="175"/>
      <c r="N28" s="173"/>
      <c r="O28" s="173"/>
      <c r="P28" s="173"/>
      <c r="Q28" s="173"/>
      <c r="R28" s="173"/>
      <c r="S28" s="173"/>
      <c r="T28" s="176"/>
      <c r="U28" s="173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</row>
    <row r="29" customFormat="false" ht="25.5" hidden="false" customHeight="false" outlineLevel="0" collapsed="false">
      <c r="A29" s="179" t="s">
        <v>97</v>
      </c>
      <c r="B29" s="179" t="s">
        <v>60</v>
      </c>
      <c r="C29" s="180" t="s">
        <v>61</v>
      </c>
      <c r="D29" s="181"/>
      <c r="E29" s="182"/>
      <c r="F29" s="183"/>
      <c r="G29" s="183" t="n">
        <f aca="false">SUMIF(AD30:AD49,"&lt;&gt;NOR",G30:G49)</f>
        <v>0</v>
      </c>
      <c r="H29" s="183"/>
      <c r="I29" s="183" t="n">
        <f aca="false">SUM(I30:I49)</f>
        <v>0</v>
      </c>
      <c r="J29" s="183"/>
      <c r="K29" s="183" t="n">
        <f aca="false">SUM(K30:K49)</f>
        <v>4300</v>
      </c>
      <c r="L29" s="183"/>
      <c r="M29" s="183" t="n">
        <f aca="false">SUM(M30:M49)</f>
        <v>0</v>
      </c>
      <c r="N29" s="181"/>
      <c r="O29" s="181" t="n">
        <f aca="false">SUM(O30:O49)</f>
        <v>0</v>
      </c>
      <c r="P29" s="181"/>
      <c r="Q29" s="181" t="n">
        <f aca="false">SUM(Q30:Q49)</f>
        <v>0</v>
      </c>
      <c r="R29" s="181"/>
      <c r="S29" s="181"/>
      <c r="T29" s="184"/>
      <c r="U29" s="181" t="n">
        <f aca="false">SUM(U30:U49)</f>
        <v>8.5</v>
      </c>
      <c r="AD29" s="0" t="s">
        <v>98</v>
      </c>
    </row>
    <row r="30" customFormat="false" ht="12.75" hidden="false" customHeight="false" outlineLevel="1" collapsed="false">
      <c r="A30" s="171" t="n">
        <v>21</v>
      </c>
      <c r="B30" s="171" t="s">
        <v>142</v>
      </c>
      <c r="C30" s="172" t="s">
        <v>100</v>
      </c>
      <c r="D30" s="173" t="s">
        <v>101</v>
      </c>
      <c r="E30" s="174" t="n">
        <v>500</v>
      </c>
      <c r="F30" s="175" t="n">
        <v>0</v>
      </c>
      <c r="G30" s="175" t="n">
        <f aca="false">ROUND(E30*F30,2)</f>
        <v>0</v>
      </c>
      <c r="H30" s="175" t="n">
        <v>0</v>
      </c>
      <c r="I30" s="175" t="n">
        <f aca="false">ROUND(E30*H30,2)</f>
        <v>0</v>
      </c>
      <c r="J30" s="175" t="n">
        <v>8.6</v>
      </c>
      <c r="K30" s="175" t="n">
        <f aca="false">ROUND(E30*J30,2)</f>
        <v>4300</v>
      </c>
      <c r="L30" s="175" t="n">
        <v>21</v>
      </c>
      <c r="M30" s="175" t="n">
        <f aca="false">G30*(1+L30/100)</f>
        <v>0</v>
      </c>
      <c r="N30" s="173" t="n">
        <v>0</v>
      </c>
      <c r="O30" s="173" t="n">
        <f aca="false">ROUND(E30*N30,5)</f>
        <v>0</v>
      </c>
      <c r="P30" s="173" t="n">
        <v>0</v>
      </c>
      <c r="Q30" s="173" t="n">
        <f aca="false">ROUND(E30*P30,5)</f>
        <v>0</v>
      </c>
      <c r="R30" s="173"/>
      <c r="S30" s="173"/>
      <c r="T30" s="176" t="n">
        <v>0.017</v>
      </c>
      <c r="U30" s="173" t="n">
        <f aca="false">ROUND(E30*T30,2)</f>
        <v>8.5</v>
      </c>
      <c r="V30" s="177"/>
      <c r="W30" s="177"/>
      <c r="X30" s="177"/>
      <c r="Y30" s="177"/>
      <c r="Z30" s="177"/>
      <c r="AA30" s="177"/>
      <c r="AB30" s="177"/>
      <c r="AC30" s="177"/>
      <c r="AD30" s="177" t="s">
        <v>102</v>
      </c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</row>
    <row r="31" customFormat="false" ht="12.75" hidden="false" customHeight="false" outlineLevel="1" collapsed="false">
      <c r="A31" s="171" t="n">
        <v>22</v>
      </c>
      <c r="B31" s="171" t="s">
        <v>143</v>
      </c>
      <c r="C31" s="172" t="s">
        <v>104</v>
      </c>
      <c r="D31" s="173" t="s">
        <v>101</v>
      </c>
      <c r="E31" s="174" t="n">
        <v>2500</v>
      </c>
      <c r="F31" s="175" t="n">
        <v>0</v>
      </c>
      <c r="G31" s="175" t="n">
        <f aca="false">ROUND(E31*F31,2)</f>
        <v>0</v>
      </c>
      <c r="H31" s="175"/>
      <c r="I31" s="175"/>
      <c r="J31" s="175"/>
      <c r="K31" s="175"/>
      <c r="L31" s="175"/>
      <c r="M31" s="175"/>
      <c r="N31" s="173"/>
      <c r="O31" s="173"/>
      <c r="P31" s="173"/>
      <c r="Q31" s="173"/>
      <c r="R31" s="173"/>
      <c r="S31" s="173"/>
      <c r="T31" s="176"/>
      <c r="U31" s="173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</row>
    <row r="32" customFormat="false" ht="12.75" hidden="false" customHeight="false" outlineLevel="1" collapsed="false">
      <c r="A32" s="171" t="n">
        <v>23</v>
      </c>
      <c r="B32" s="171" t="s">
        <v>144</v>
      </c>
      <c r="C32" s="172" t="s">
        <v>106</v>
      </c>
      <c r="D32" s="173" t="s">
        <v>107</v>
      </c>
      <c r="E32" s="174" t="n">
        <v>285</v>
      </c>
      <c r="F32" s="175" t="n">
        <v>0</v>
      </c>
      <c r="G32" s="175" t="n">
        <f aca="false">ROUND(E32*F32,2)</f>
        <v>0</v>
      </c>
      <c r="H32" s="175"/>
      <c r="I32" s="175"/>
      <c r="J32" s="175"/>
      <c r="K32" s="175"/>
      <c r="L32" s="175"/>
      <c r="M32" s="175"/>
      <c r="N32" s="173"/>
      <c r="O32" s="173"/>
      <c r="P32" s="173"/>
      <c r="Q32" s="173"/>
      <c r="R32" s="173"/>
      <c r="S32" s="173"/>
      <c r="T32" s="176"/>
      <c r="U32" s="173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</row>
    <row r="33" customFormat="false" ht="12.75" hidden="false" customHeight="false" outlineLevel="1" collapsed="false">
      <c r="A33" s="171" t="n">
        <v>24</v>
      </c>
      <c r="B33" s="171" t="s">
        <v>145</v>
      </c>
      <c r="C33" s="172" t="s">
        <v>109</v>
      </c>
      <c r="D33" s="173" t="s">
        <v>107</v>
      </c>
      <c r="E33" s="174" t="n">
        <v>1</v>
      </c>
      <c r="F33" s="175" t="n">
        <v>0</v>
      </c>
      <c r="G33" s="175" t="n">
        <f aca="false">ROUND(E33*F33,2)</f>
        <v>0</v>
      </c>
      <c r="H33" s="175"/>
      <c r="I33" s="175"/>
      <c r="J33" s="175"/>
      <c r="K33" s="175"/>
      <c r="L33" s="175"/>
      <c r="M33" s="175"/>
      <c r="N33" s="173"/>
      <c r="O33" s="173"/>
      <c r="P33" s="173"/>
      <c r="Q33" s="173"/>
      <c r="R33" s="173"/>
      <c r="S33" s="173"/>
      <c r="T33" s="176"/>
      <c r="U33" s="173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customFormat="false" ht="12.75" hidden="false" customHeight="false" outlineLevel="1" collapsed="false">
      <c r="A34" s="171" t="n">
        <v>25</v>
      </c>
      <c r="B34" s="171" t="s">
        <v>146</v>
      </c>
      <c r="C34" s="172" t="s">
        <v>111</v>
      </c>
      <c r="D34" s="173" t="s">
        <v>107</v>
      </c>
      <c r="E34" s="174" t="n">
        <v>1</v>
      </c>
      <c r="F34" s="175" t="n">
        <v>0</v>
      </c>
      <c r="G34" s="175" t="n">
        <f aca="false">ROUND(E34*F34,2)</f>
        <v>0</v>
      </c>
      <c r="H34" s="175"/>
      <c r="I34" s="175"/>
      <c r="J34" s="175"/>
      <c r="K34" s="175"/>
      <c r="L34" s="175"/>
      <c r="M34" s="175"/>
      <c r="N34" s="173"/>
      <c r="O34" s="173"/>
      <c r="P34" s="173"/>
      <c r="Q34" s="173"/>
      <c r="R34" s="173"/>
      <c r="S34" s="173"/>
      <c r="T34" s="176"/>
      <c r="U34" s="173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</row>
    <row r="35" customFormat="false" ht="12.75" hidden="false" customHeight="false" outlineLevel="1" collapsed="false">
      <c r="A35" s="171" t="n">
        <v>26</v>
      </c>
      <c r="B35" s="171" t="s">
        <v>147</v>
      </c>
      <c r="C35" s="172" t="s">
        <v>113</v>
      </c>
      <c r="D35" s="173" t="s">
        <v>107</v>
      </c>
      <c r="E35" s="174" t="n">
        <v>80</v>
      </c>
      <c r="F35" s="175" t="n">
        <v>0</v>
      </c>
      <c r="G35" s="175" t="n">
        <f aca="false">ROUND(E35*F35,2)</f>
        <v>0</v>
      </c>
      <c r="H35" s="175"/>
      <c r="I35" s="175"/>
      <c r="J35" s="175"/>
      <c r="K35" s="175"/>
      <c r="L35" s="175"/>
      <c r="M35" s="175"/>
      <c r="N35" s="173"/>
      <c r="O35" s="173"/>
      <c r="P35" s="173"/>
      <c r="Q35" s="173"/>
      <c r="R35" s="173"/>
      <c r="S35" s="173"/>
      <c r="T35" s="176"/>
      <c r="U35" s="173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</row>
    <row r="36" customFormat="false" ht="12.75" hidden="false" customHeight="false" outlineLevel="1" collapsed="false">
      <c r="A36" s="171" t="n">
        <v>27</v>
      </c>
      <c r="B36" s="171" t="s">
        <v>148</v>
      </c>
      <c r="C36" s="172" t="s">
        <v>115</v>
      </c>
      <c r="D36" s="173" t="s">
        <v>107</v>
      </c>
      <c r="E36" s="174" t="n">
        <v>23</v>
      </c>
      <c r="F36" s="175" t="n">
        <v>0</v>
      </c>
      <c r="G36" s="175" t="n">
        <f aca="false">ROUND(E36*F36,2)</f>
        <v>0</v>
      </c>
      <c r="H36" s="175"/>
      <c r="I36" s="175"/>
      <c r="J36" s="175"/>
      <c r="K36" s="175"/>
      <c r="L36" s="175"/>
      <c r="M36" s="175"/>
      <c r="N36" s="173"/>
      <c r="O36" s="173"/>
      <c r="P36" s="173"/>
      <c r="Q36" s="173"/>
      <c r="R36" s="173"/>
      <c r="S36" s="173"/>
      <c r="T36" s="176"/>
      <c r="U36" s="173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</row>
    <row r="37" customFormat="false" ht="12.75" hidden="false" customHeight="false" outlineLevel="1" collapsed="false">
      <c r="A37" s="171" t="n">
        <v>28</v>
      </c>
      <c r="B37" s="171" t="s">
        <v>149</v>
      </c>
      <c r="C37" s="172" t="s">
        <v>117</v>
      </c>
      <c r="D37" s="173" t="s">
        <v>107</v>
      </c>
      <c r="E37" s="174" t="n">
        <v>350</v>
      </c>
      <c r="F37" s="175" t="n">
        <v>0</v>
      </c>
      <c r="G37" s="175" t="n">
        <f aca="false">ROUND(E37*F37,2)</f>
        <v>0</v>
      </c>
      <c r="H37" s="175"/>
      <c r="I37" s="175"/>
      <c r="J37" s="175"/>
      <c r="K37" s="175"/>
      <c r="L37" s="175"/>
      <c r="M37" s="175"/>
      <c r="N37" s="173"/>
      <c r="O37" s="173"/>
      <c r="P37" s="173"/>
      <c r="Q37" s="173"/>
      <c r="R37" s="173"/>
      <c r="S37" s="173"/>
      <c r="T37" s="176"/>
      <c r="U37" s="173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</row>
    <row r="38" customFormat="false" ht="12.75" hidden="false" customHeight="false" outlineLevel="1" collapsed="false">
      <c r="A38" s="171" t="n">
        <v>29</v>
      </c>
      <c r="B38" s="171" t="s">
        <v>150</v>
      </c>
      <c r="C38" s="172" t="s">
        <v>119</v>
      </c>
      <c r="D38" s="173" t="s">
        <v>107</v>
      </c>
      <c r="E38" s="174" t="n">
        <v>1</v>
      </c>
      <c r="F38" s="175" t="n">
        <v>0</v>
      </c>
      <c r="G38" s="175" t="n">
        <f aca="false">ROUND(E38*F38,2)</f>
        <v>0</v>
      </c>
      <c r="H38" s="175"/>
      <c r="I38" s="175"/>
      <c r="J38" s="175"/>
      <c r="K38" s="175"/>
      <c r="L38" s="175"/>
      <c r="M38" s="175"/>
      <c r="N38" s="173"/>
      <c r="O38" s="173"/>
      <c r="P38" s="173"/>
      <c r="Q38" s="173"/>
      <c r="R38" s="173"/>
      <c r="S38" s="173"/>
      <c r="T38" s="176"/>
      <c r="U38" s="173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</row>
    <row r="39" customFormat="false" ht="12.75" hidden="false" customHeight="false" outlineLevel="1" collapsed="false">
      <c r="A39" s="171" t="n">
        <v>30</v>
      </c>
      <c r="B39" s="171" t="s">
        <v>151</v>
      </c>
      <c r="C39" s="172" t="s">
        <v>121</v>
      </c>
      <c r="D39" s="173" t="s">
        <v>107</v>
      </c>
      <c r="E39" s="174" t="n">
        <v>5</v>
      </c>
      <c r="F39" s="175" t="n">
        <v>0</v>
      </c>
      <c r="G39" s="175" t="n">
        <f aca="false">ROUND(E39*F39,2)</f>
        <v>0</v>
      </c>
      <c r="H39" s="175"/>
      <c r="I39" s="175"/>
      <c r="J39" s="175"/>
      <c r="K39" s="175"/>
      <c r="L39" s="175"/>
      <c r="M39" s="175"/>
      <c r="N39" s="173"/>
      <c r="O39" s="173"/>
      <c r="P39" s="173"/>
      <c r="Q39" s="173"/>
      <c r="R39" s="173"/>
      <c r="S39" s="173"/>
      <c r="T39" s="176"/>
      <c r="U39" s="173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</row>
    <row r="40" customFormat="false" ht="12.75" hidden="false" customHeight="false" outlineLevel="1" collapsed="false">
      <c r="A40" s="171" t="n">
        <v>31</v>
      </c>
      <c r="B40" s="171" t="s">
        <v>152</v>
      </c>
      <c r="C40" s="172" t="s">
        <v>123</v>
      </c>
      <c r="D40" s="173" t="s">
        <v>107</v>
      </c>
      <c r="E40" s="174" t="n">
        <v>5</v>
      </c>
      <c r="F40" s="175" t="n">
        <v>0</v>
      </c>
      <c r="G40" s="175" t="n">
        <f aca="false">ROUND(E40*F40,2)</f>
        <v>0</v>
      </c>
      <c r="H40" s="175"/>
      <c r="I40" s="175"/>
      <c r="J40" s="175"/>
      <c r="K40" s="175"/>
      <c r="L40" s="175"/>
      <c r="M40" s="175"/>
      <c r="N40" s="173"/>
      <c r="O40" s="173"/>
      <c r="P40" s="173"/>
      <c r="Q40" s="173"/>
      <c r="R40" s="173"/>
      <c r="S40" s="173"/>
      <c r="T40" s="176"/>
      <c r="U40" s="173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</row>
    <row r="41" customFormat="false" ht="12.75" hidden="false" customHeight="false" outlineLevel="1" collapsed="false">
      <c r="A41" s="171" t="n">
        <v>32</v>
      </c>
      <c r="B41" s="171" t="s">
        <v>153</v>
      </c>
      <c r="C41" s="172" t="s">
        <v>125</v>
      </c>
      <c r="D41" s="173" t="s">
        <v>107</v>
      </c>
      <c r="E41" s="174" t="n">
        <v>1</v>
      </c>
      <c r="F41" s="175" t="n">
        <v>0</v>
      </c>
      <c r="G41" s="175" t="n">
        <f aca="false">ROUND(E41*F41,2)</f>
        <v>0</v>
      </c>
      <c r="H41" s="175"/>
      <c r="I41" s="175"/>
      <c r="J41" s="175"/>
      <c r="K41" s="175"/>
      <c r="L41" s="175"/>
      <c r="M41" s="175"/>
      <c r="N41" s="173"/>
      <c r="O41" s="173"/>
      <c r="P41" s="173"/>
      <c r="Q41" s="173"/>
      <c r="R41" s="173"/>
      <c r="S41" s="173"/>
      <c r="T41" s="176"/>
      <c r="U41" s="173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</row>
    <row r="42" customFormat="false" ht="12.75" hidden="false" customHeight="false" outlineLevel="1" collapsed="false">
      <c r="A42" s="171" t="n">
        <v>33</v>
      </c>
      <c r="B42" s="171" t="s">
        <v>154</v>
      </c>
      <c r="C42" s="172" t="s">
        <v>127</v>
      </c>
      <c r="D42" s="173" t="s">
        <v>107</v>
      </c>
      <c r="E42" s="174" t="n">
        <v>111</v>
      </c>
      <c r="F42" s="175" t="n">
        <v>0</v>
      </c>
      <c r="G42" s="175" t="n">
        <f aca="false">ROUND(E42*F42,2)</f>
        <v>0</v>
      </c>
      <c r="H42" s="175"/>
      <c r="I42" s="175"/>
      <c r="J42" s="175"/>
      <c r="K42" s="175"/>
      <c r="L42" s="175"/>
      <c r="M42" s="175"/>
      <c r="N42" s="173"/>
      <c r="O42" s="173"/>
      <c r="P42" s="173"/>
      <c r="Q42" s="173"/>
      <c r="R42" s="173"/>
      <c r="S42" s="173"/>
      <c r="T42" s="176"/>
      <c r="U42" s="173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</row>
    <row r="43" customFormat="false" ht="12.75" hidden="false" customHeight="false" outlineLevel="1" collapsed="false">
      <c r="A43" s="171" t="n">
        <v>34</v>
      </c>
      <c r="B43" s="171" t="s">
        <v>155</v>
      </c>
      <c r="C43" s="172" t="s">
        <v>129</v>
      </c>
      <c r="D43" s="173" t="s">
        <v>101</v>
      </c>
      <c r="E43" s="174" t="n">
        <v>2450</v>
      </c>
      <c r="F43" s="175" t="n">
        <v>0</v>
      </c>
      <c r="G43" s="175" t="n">
        <f aca="false">ROUND(E43*F43,2)</f>
        <v>0</v>
      </c>
      <c r="H43" s="175"/>
      <c r="I43" s="175"/>
      <c r="J43" s="175"/>
      <c r="K43" s="175"/>
      <c r="L43" s="175"/>
      <c r="M43" s="175"/>
      <c r="N43" s="173"/>
      <c r="O43" s="173"/>
      <c r="P43" s="173"/>
      <c r="Q43" s="173"/>
      <c r="R43" s="173"/>
      <c r="S43" s="173"/>
      <c r="T43" s="176"/>
      <c r="U43" s="173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</row>
    <row r="44" customFormat="false" ht="12.75" hidden="false" customHeight="false" outlineLevel="1" collapsed="false">
      <c r="A44" s="171" t="n">
        <v>35</v>
      </c>
      <c r="B44" s="171" t="s">
        <v>156</v>
      </c>
      <c r="C44" s="172" t="s">
        <v>131</v>
      </c>
      <c r="D44" s="173" t="s">
        <v>107</v>
      </c>
      <c r="E44" s="174" t="n">
        <v>195</v>
      </c>
      <c r="F44" s="175" t="n">
        <v>0</v>
      </c>
      <c r="G44" s="175" t="n">
        <f aca="false">ROUND(E44*F44,2)</f>
        <v>0</v>
      </c>
      <c r="H44" s="175"/>
      <c r="I44" s="175"/>
      <c r="J44" s="175"/>
      <c r="K44" s="175"/>
      <c r="L44" s="175"/>
      <c r="M44" s="175"/>
      <c r="N44" s="173"/>
      <c r="O44" s="173"/>
      <c r="P44" s="173"/>
      <c r="Q44" s="173"/>
      <c r="R44" s="173"/>
      <c r="S44" s="173"/>
      <c r="T44" s="176"/>
      <c r="U44" s="173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</row>
    <row r="45" customFormat="false" ht="12.75" hidden="false" customHeight="false" outlineLevel="1" collapsed="false">
      <c r="A45" s="171" t="n">
        <v>36</v>
      </c>
      <c r="B45" s="171" t="s">
        <v>157</v>
      </c>
      <c r="C45" s="172" t="s">
        <v>133</v>
      </c>
      <c r="D45" s="173" t="s">
        <v>107</v>
      </c>
      <c r="E45" s="178" t="n">
        <v>80</v>
      </c>
      <c r="F45" s="175" t="n">
        <v>0</v>
      </c>
      <c r="G45" s="175" t="n">
        <f aca="false">ROUND(E45*F45,2)</f>
        <v>0</v>
      </c>
      <c r="H45" s="175"/>
      <c r="I45" s="175"/>
      <c r="J45" s="175"/>
      <c r="K45" s="175"/>
      <c r="L45" s="175"/>
      <c r="M45" s="175"/>
      <c r="N45" s="173"/>
      <c r="O45" s="173"/>
      <c r="P45" s="173"/>
      <c r="Q45" s="173"/>
      <c r="R45" s="173"/>
      <c r="S45" s="173"/>
      <c r="T45" s="176"/>
      <c r="U45" s="173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</row>
    <row r="46" customFormat="false" ht="12.75" hidden="false" customHeight="false" outlineLevel="1" collapsed="false">
      <c r="A46" s="171" t="n">
        <v>37</v>
      </c>
      <c r="B46" s="171" t="s">
        <v>158</v>
      </c>
      <c r="C46" s="172" t="s">
        <v>135</v>
      </c>
      <c r="D46" s="173" t="s">
        <v>107</v>
      </c>
      <c r="E46" s="174" t="n">
        <v>386</v>
      </c>
      <c r="F46" s="175" t="n">
        <v>0</v>
      </c>
      <c r="G46" s="175" t="n">
        <f aca="false">ROUND(E46*F46,2)</f>
        <v>0</v>
      </c>
      <c r="H46" s="175"/>
      <c r="I46" s="175"/>
      <c r="J46" s="175"/>
      <c r="K46" s="175"/>
      <c r="L46" s="175"/>
      <c r="M46" s="175"/>
      <c r="N46" s="173"/>
      <c r="O46" s="173"/>
      <c r="P46" s="173"/>
      <c r="Q46" s="173"/>
      <c r="R46" s="173"/>
      <c r="S46" s="173"/>
      <c r="T46" s="176"/>
      <c r="U46" s="173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</row>
    <row r="47" customFormat="false" ht="12.75" hidden="false" customHeight="false" outlineLevel="1" collapsed="false">
      <c r="A47" s="171" t="n">
        <v>38</v>
      </c>
      <c r="B47" s="171" t="s">
        <v>159</v>
      </c>
      <c r="C47" s="172" t="s">
        <v>137</v>
      </c>
      <c r="D47" s="173" t="s">
        <v>107</v>
      </c>
      <c r="E47" s="178" t="n">
        <v>15</v>
      </c>
      <c r="F47" s="175" t="n">
        <v>0</v>
      </c>
      <c r="G47" s="175" t="n">
        <f aca="false">ROUND(E47*F47,2)</f>
        <v>0</v>
      </c>
      <c r="H47" s="175"/>
      <c r="I47" s="175"/>
      <c r="J47" s="175"/>
      <c r="K47" s="175"/>
      <c r="L47" s="175"/>
      <c r="M47" s="175"/>
      <c r="N47" s="173"/>
      <c r="O47" s="173"/>
      <c r="P47" s="173"/>
      <c r="Q47" s="173"/>
      <c r="R47" s="173"/>
      <c r="S47" s="173"/>
      <c r="T47" s="176"/>
      <c r="U47" s="173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</row>
    <row r="48" customFormat="false" ht="12.75" hidden="false" customHeight="false" outlineLevel="1" collapsed="false">
      <c r="A48" s="171" t="n">
        <v>39</v>
      </c>
      <c r="B48" s="171" t="s">
        <v>160</v>
      </c>
      <c r="C48" s="172" t="s">
        <v>139</v>
      </c>
      <c r="D48" s="173" t="s">
        <v>107</v>
      </c>
      <c r="E48" s="174" t="n">
        <v>5</v>
      </c>
      <c r="F48" s="175" t="n">
        <v>0</v>
      </c>
      <c r="G48" s="175" t="n">
        <f aca="false">ROUND(E48*F48,2)</f>
        <v>0</v>
      </c>
      <c r="H48" s="175"/>
      <c r="I48" s="175"/>
      <c r="J48" s="175"/>
      <c r="K48" s="175"/>
      <c r="L48" s="175"/>
      <c r="M48" s="175"/>
      <c r="N48" s="173"/>
      <c r="O48" s="173"/>
      <c r="P48" s="173"/>
      <c r="Q48" s="173"/>
      <c r="R48" s="173"/>
      <c r="S48" s="173"/>
      <c r="T48" s="176"/>
      <c r="U48" s="173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</row>
    <row r="49" customFormat="false" ht="12.75" hidden="false" customHeight="false" outlineLevel="1" collapsed="false">
      <c r="A49" s="171" t="n">
        <v>40</v>
      </c>
      <c r="B49" s="171" t="s">
        <v>161</v>
      </c>
      <c r="C49" s="172" t="s">
        <v>141</v>
      </c>
      <c r="D49" s="173" t="s">
        <v>107</v>
      </c>
      <c r="E49" s="174" t="n">
        <v>1</v>
      </c>
      <c r="F49" s="175" t="n">
        <v>0</v>
      </c>
      <c r="G49" s="175" t="n">
        <f aca="false">ROUND(E49*F49,2)</f>
        <v>0</v>
      </c>
      <c r="H49" s="175"/>
      <c r="I49" s="175"/>
      <c r="J49" s="175"/>
      <c r="K49" s="175"/>
      <c r="L49" s="175"/>
      <c r="M49" s="175"/>
      <c r="N49" s="173"/>
      <c r="O49" s="173"/>
      <c r="P49" s="173"/>
      <c r="Q49" s="173"/>
      <c r="R49" s="173"/>
      <c r="S49" s="173"/>
      <c r="T49" s="176"/>
      <c r="U49" s="173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</row>
    <row r="50" customFormat="false" ht="25.5" hidden="false" customHeight="false" outlineLevel="0" collapsed="false">
      <c r="A50" s="179" t="s">
        <v>97</v>
      </c>
      <c r="B50" s="179" t="s">
        <v>62</v>
      </c>
      <c r="C50" s="180" t="s">
        <v>63</v>
      </c>
      <c r="D50" s="181"/>
      <c r="E50" s="182"/>
      <c r="F50" s="183"/>
      <c r="G50" s="183" t="n">
        <f aca="false">SUMIF(AD51:AD70,"&lt;&gt;NOR",G51:G70)</f>
        <v>0</v>
      </c>
      <c r="H50" s="183"/>
      <c r="I50" s="183" t="n">
        <f aca="false">SUM(I51:I70)</f>
        <v>0</v>
      </c>
      <c r="J50" s="183"/>
      <c r="K50" s="183" t="n">
        <f aca="false">SUM(K51:K70)</f>
        <v>43</v>
      </c>
      <c r="L50" s="183"/>
      <c r="M50" s="183" t="n">
        <f aca="false">SUM(M51:M70)</f>
        <v>0</v>
      </c>
      <c r="N50" s="181"/>
      <c r="O50" s="181" t="n">
        <f aca="false">SUM(O51:O70)</f>
        <v>0</v>
      </c>
      <c r="P50" s="181"/>
      <c r="Q50" s="181" t="n">
        <f aca="false">SUM(Q51:Q70)</f>
        <v>0</v>
      </c>
      <c r="R50" s="181"/>
      <c r="S50" s="181"/>
      <c r="T50" s="184"/>
      <c r="U50" s="181" t="n">
        <f aca="false">SUM(U51:U70)</f>
        <v>0.09</v>
      </c>
      <c r="AD50" s="0" t="s">
        <v>98</v>
      </c>
    </row>
    <row r="51" customFormat="false" ht="12.75" hidden="false" customHeight="false" outlineLevel="1" collapsed="false">
      <c r="A51" s="171" t="n">
        <v>41</v>
      </c>
      <c r="B51" s="171" t="s">
        <v>162</v>
      </c>
      <c r="C51" s="172" t="s">
        <v>163</v>
      </c>
      <c r="D51" s="173" t="s">
        <v>164</v>
      </c>
      <c r="E51" s="174" t="n">
        <v>5</v>
      </c>
      <c r="F51" s="175" t="n">
        <v>0</v>
      </c>
      <c r="G51" s="175" t="n">
        <f aca="false">ROUND(E51*F51,2)</f>
        <v>0</v>
      </c>
      <c r="H51" s="175" t="n">
        <v>0</v>
      </c>
      <c r="I51" s="175" t="n">
        <f aca="false">ROUND(E51*H51,2)</f>
        <v>0</v>
      </c>
      <c r="J51" s="175" t="n">
        <v>8.6</v>
      </c>
      <c r="K51" s="175" t="n">
        <f aca="false">ROUND(E51*J51,2)</f>
        <v>43</v>
      </c>
      <c r="L51" s="175" t="n">
        <v>21</v>
      </c>
      <c r="M51" s="175" t="n">
        <f aca="false">G51*(1+L51/100)</f>
        <v>0</v>
      </c>
      <c r="N51" s="173" t="n">
        <v>0</v>
      </c>
      <c r="O51" s="173" t="n">
        <f aca="false">ROUND(E51*N51,5)</f>
        <v>0</v>
      </c>
      <c r="P51" s="173" t="n">
        <v>0</v>
      </c>
      <c r="Q51" s="173" t="n">
        <f aca="false">ROUND(E51*P51,5)</f>
        <v>0</v>
      </c>
      <c r="R51" s="173"/>
      <c r="S51" s="173"/>
      <c r="T51" s="176" t="n">
        <v>0.017</v>
      </c>
      <c r="U51" s="173" t="n">
        <f aca="false">ROUND(E51*T51,2)</f>
        <v>0.09</v>
      </c>
      <c r="V51" s="177"/>
      <c r="W51" s="177"/>
      <c r="X51" s="177"/>
      <c r="Y51" s="177"/>
      <c r="Z51" s="177"/>
      <c r="AA51" s="177"/>
      <c r="AB51" s="177"/>
      <c r="AC51" s="177"/>
      <c r="AD51" s="177" t="s">
        <v>102</v>
      </c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</row>
    <row r="52" customFormat="false" ht="12.75" hidden="false" customHeight="false" outlineLevel="1" collapsed="false">
      <c r="A52" s="171" t="n">
        <v>42</v>
      </c>
      <c r="B52" s="171" t="s">
        <v>165</v>
      </c>
      <c r="C52" s="172" t="s">
        <v>166</v>
      </c>
      <c r="D52" s="173" t="s">
        <v>164</v>
      </c>
      <c r="E52" s="174" t="n">
        <v>5</v>
      </c>
      <c r="F52" s="175" t="n">
        <v>0</v>
      </c>
      <c r="G52" s="175" t="n">
        <f aca="false">ROUND(E52*F52,2)</f>
        <v>0</v>
      </c>
      <c r="H52" s="175"/>
      <c r="I52" s="175"/>
      <c r="J52" s="175"/>
      <c r="K52" s="175"/>
      <c r="L52" s="175"/>
      <c r="M52" s="175"/>
      <c r="N52" s="173"/>
      <c r="O52" s="173"/>
      <c r="P52" s="173"/>
      <c r="Q52" s="173"/>
      <c r="R52" s="173"/>
      <c r="S52" s="173"/>
      <c r="T52" s="176"/>
      <c r="U52" s="173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</row>
    <row r="53" customFormat="false" ht="12.75" hidden="false" customHeight="false" outlineLevel="1" collapsed="false">
      <c r="A53" s="171" t="n">
        <v>43</v>
      </c>
      <c r="B53" s="171" t="s">
        <v>167</v>
      </c>
      <c r="C53" s="172" t="s">
        <v>168</v>
      </c>
      <c r="D53" s="173" t="s">
        <v>164</v>
      </c>
      <c r="E53" s="174" t="n">
        <v>1</v>
      </c>
      <c r="F53" s="175" t="n">
        <v>0</v>
      </c>
      <c r="G53" s="175" t="n">
        <f aca="false">ROUND(E53*F53,2)</f>
        <v>0</v>
      </c>
      <c r="H53" s="175"/>
      <c r="I53" s="175"/>
      <c r="J53" s="175"/>
      <c r="K53" s="175"/>
      <c r="L53" s="175"/>
      <c r="M53" s="175"/>
      <c r="N53" s="173"/>
      <c r="O53" s="173"/>
      <c r="P53" s="173"/>
      <c r="Q53" s="173"/>
      <c r="R53" s="173"/>
      <c r="S53" s="173"/>
      <c r="T53" s="176"/>
      <c r="U53" s="173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</row>
    <row r="54" customFormat="false" ht="12.75" hidden="false" customHeight="false" outlineLevel="1" collapsed="false">
      <c r="A54" s="171" t="n">
        <v>44</v>
      </c>
      <c r="B54" s="171" t="s">
        <v>169</v>
      </c>
      <c r="C54" s="172" t="s">
        <v>170</v>
      </c>
      <c r="D54" s="173" t="s">
        <v>164</v>
      </c>
      <c r="E54" s="174" t="n">
        <v>6</v>
      </c>
      <c r="F54" s="175" t="n">
        <v>0</v>
      </c>
      <c r="G54" s="175" t="n">
        <f aca="false">ROUND(E54*F54,2)</f>
        <v>0</v>
      </c>
      <c r="H54" s="175"/>
      <c r="I54" s="175"/>
      <c r="J54" s="175"/>
      <c r="K54" s="175"/>
      <c r="L54" s="175"/>
      <c r="M54" s="175"/>
      <c r="N54" s="173"/>
      <c r="O54" s="173"/>
      <c r="P54" s="173"/>
      <c r="Q54" s="173"/>
      <c r="R54" s="173"/>
      <c r="S54" s="173"/>
      <c r="T54" s="176"/>
      <c r="U54" s="173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</row>
    <row r="55" customFormat="false" ht="12.75" hidden="false" customHeight="false" outlineLevel="1" collapsed="false">
      <c r="A55" s="171" t="n">
        <v>45</v>
      </c>
      <c r="B55" s="171" t="s">
        <v>171</v>
      </c>
      <c r="C55" s="172" t="s">
        <v>172</v>
      </c>
      <c r="D55" s="173" t="s">
        <v>164</v>
      </c>
      <c r="E55" s="178" t="n">
        <v>15</v>
      </c>
      <c r="F55" s="175" t="n">
        <v>0</v>
      </c>
      <c r="G55" s="175" t="n">
        <f aca="false">ROUND(E55*F55,2)</f>
        <v>0</v>
      </c>
      <c r="H55" s="175"/>
      <c r="I55" s="175"/>
      <c r="J55" s="175"/>
      <c r="K55" s="175"/>
      <c r="L55" s="175"/>
      <c r="M55" s="175"/>
      <c r="N55" s="173"/>
      <c r="O55" s="173"/>
      <c r="P55" s="173"/>
      <c r="Q55" s="173"/>
      <c r="R55" s="173"/>
      <c r="S55" s="173"/>
      <c r="T55" s="176"/>
      <c r="U55" s="173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</row>
    <row r="56" customFormat="false" ht="22.5" hidden="false" customHeight="false" outlineLevel="1" collapsed="false">
      <c r="A56" s="171" t="n">
        <v>46</v>
      </c>
      <c r="B56" s="171" t="s">
        <v>173</v>
      </c>
      <c r="C56" s="172" t="s">
        <v>174</v>
      </c>
      <c r="D56" s="173" t="s">
        <v>164</v>
      </c>
      <c r="E56" s="178" t="n">
        <v>80</v>
      </c>
      <c r="F56" s="175" t="n">
        <v>0</v>
      </c>
      <c r="G56" s="175" t="n">
        <f aca="false">ROUND(E56*F56,2)</f>
        <v>0</v>
      </c>
      <c r="H56" s="175"/>
      <c r="I56" s="175"/>
      <c r="J56" s="175"/>
      <c r="K56" s="175"/>
      <c r="L56" s="175"/>
      <c r="M56" s="175"/>
      <c r="N56" s="173"/>
      <c r="O56" s="173"/>
      <c r="P56" s="173"/>
      <c r="Q56" s="173"/>
      <c r="R56" s="173"/>
      <c r="S56" s="173"/>
      <c r="T56" s="176"/>
      <c r="U56" s="173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</row>
    <row r="57" customFormat="false" ht="12.75" hidden="false" customHeight="false" outlineLevel="1" collapsed="false">
      <c r="A57" s="171" t="n">
        <v>47</v>
      </c>
      <c r="B57" s="171" t="s">
        <v>175</v>
      </c>
      <c r="C57" s="172" t="s">
        <v>176</v>
      </c>
      <c r="D57" s="173" t="s">
        <v>164</v>
      </c>
      <c r="E57" s="174" t="n">
        <v>1</v>
      </c>
      <c r="F57" s="175" t="n">
        <v>0</v>
      </c>
      <c r="G57" s="175" t="n">
        <f aca="false">ROUND(E57*F57,2)</f>
        <v>0</v>
      </c>
      <c r="H57" s="175"/>
      <c r="I57" s="175"/>
      <c r="J57" s="175"/>
      <c r="K57" s="175"/>
      <c r="L57" s="175"/>
      <c r="M57" s="175"/>
      <c r="N57" s="173"/>
      <c r="O57" s="173"/>
      <c r="P57" s="173"/>
      <c r="Q57" s="173"/>
      <c r="R57" s="173"/>
      <c r="S57" s="173"/>
      <c r="T57" s="176"/>
      <c r="U57" s="173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</row>
    <row r="58" customFormat="false" ht="12.75" hidden="false" customHeight="false" outlineLevel="1" collapsed="false">
      <c r="A58" s="171" t="n">
        <v>48</v>
      </c>
      <c r="B58" s="171" t="s">
        <v>177</v>
      </c>
      <c r="C58" s="172" t="s">
        <v>178</v>
      </c>
      <c r="D58" s="173" t="s">
        <v>164</v>
      </c>
      <c r="E58" s="178" t="n">
        <v>124</v>
      </c>
      <c r="F58" s="175" t="n">
        <v>0</v>
      </c>
      <c r="G58" s="175" t="n">
        <f aca="false">ROUND(E58*F58,2)</f>
        <v>0</v>
      </c>
      <c r="H58" s="175"/>
      <c r="I58" s="175"/>
      <c r="J58" s="175"/>
      <c r="K58" s="175"/>
      <c r="L58" s="175"/>
      <c r="M58" s="175"/>
      <c r="N58" s="173"/>
      <c r="O58" s="173"/>
      <c r="P58" s="173"/>
      <c r="Q58" s="173"/>
      <c r="R58" s="173"/>
      <c r="S58" s="173"/>
      <c r="T58" s="176"/>
      <c r="U58" s="173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</row>
    <row r="59" customFormat="false" ht="12.75" hidden="false" customHeight="false" outlineLevel="1" collapsed="false">
      <c r="A59" s="171" t="n">
        <v>49</v>
      </c>
      <c r="B59" s="171" t="s">
        <v>179</v>
      </c>
      <c r="C59" s="172" t="s">
        <v>180</v>
      </c>
      <c r="D59" s="173" t="s">
        <v>164</v>
      </c>
      <c r="E59" s="174" t="n">
        <v>80</v>
      </c>
      <c r="F59" s="175" t="n">
        <v>0</v>
      </c>
      <c r="G59" s="175" t="n">
        <f aca="false">ROUND(E59*F59,2)</f>
        <v>0</v>
      </c>
      <c r="H59" s="175"/>
      <c r="I59" s="175"/>
      <c r="J59" s="175"/>
      <c r="K59" s="175"/>
      <c r="L59" s="175"/>
      <c r="M59" s="175"/>
      <c r="N59" s="173"/>
      <c r="O59" s="173"/>
      <c r="P59" s="173"/>
      <c r="Q59" s="173"/>
      <c r="R59" s="173"/>
      <c r="S59" s="173"/>
      <c r="T59" s="176"/>
      <c r="U59" s="173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</row>
    <row r="60" customFormat="false" ht="12.75" hidden="false" customHeight="false" outlineLevel="1" collapsed="false">
      <c r="A60" s="171" t="n">
        <v>50</v>
      </c>
      <c r="B60" s="171" t="s">
        <v>181</v>
      </c>
      <c r="C60" s="172" t="s">
        <v>182</v>
      </c>
      <c r="D60" s="173" t="s">
        <v>164</v>
      </c>
      <c r="E60" s="178" t="n">
        <v>92</v>
      </c>
      <c r="F60" s="175" t="n">
        <v>0</v>
      </c>
      <c r="G60" s="175" t="n">
        <f aca="false">ROUND(E60*F60,2)</f>
        <v>0</v>
      </c>
      <c r="H60" s="175"/>
      <c r="I60" s="175"/>
      <c r="J60" s="175"/>
      <c r="K60" s="175"/>
      <c r="L60" s="175"/>
      <c r="M60" s="175"/>
      <c r="N60" s="173"/>
      <c r="O60" s="173"/>
      <c r="P60" s="173"/>
      <c r="Q60" s="173"/>
      <c r="R60" s="173"/>
      <c r="S60" s="173"/>
      <c r="T60" s="176"/>
      <c r="U60" s="173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</row>
    <row r="61" customFormat="false" ht="12.75" hidden="false" customHeight="false" outlineLevel="1" collapsed="false">
      <c r="A61" s="171" t="n">
        <v>51</v>
      </c>
      <c r="B61" s="171" t="s">
        <v>183</v>
      </c>
      <c r="C61" s="172" t="s">
        <v>184</v>
      </c>
      <c r="D61" s="173" t="s">
        <v>164</v>
      </c>
      <c r="E61" s="178" t="n">
        <v>93</v>
      </c>
      <c r="F61" s="175" t="n">
        <v>0</v>
      </c>
      <c r="G61" s="175" t="n">
        <f aca="false">ROUND(E61*F61,2)</f>
        <v>0</v>
      </c>
      <c r="H61" s="175"/>
      <c r="I61" s="175"/>
      <c r="J61" s="175"/>
      <c r="K61" s="175"/>
      <c r="L61" s="175"/>
      <c r="M61" s="175"/>
      <c r="N61" s="173"/>
      <c r="O61" s="173"/>
      <c r="P61" s="173"/>
      <c r="Q61" s="173"/>
      <c r="R61" s="173"/>
      <c r="S61" s="173"/>
      <c r="T61" s="176"/>
      <c r="U61" s="173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</row>
    <row r="62" customFormat="false" ht="12.75" hidden="false" customHeight="false" outlineLevel="1" collapsed="false">
      <c r="A62" s="171" t="n">
        <v>52</v>
      </c>
      <c r="B62" s="171" t="s">
        <v>185</v>
      </c>
      <c r="C62" s="172" t="s">
        <v>186</v>
      </c>
      <c r="D62" s="173" t="s">
        <v>164</v>
      </c>
      <c r="E62" s="174" t="n">
        <v>9</v>
      </c>
      <c r="F62" s="175" t="n">
        <v>0</v>
      </c>
      <c r="G62" s="175" t="n">
        <f aca="false">ROUND(E62*F62,2)</f>
        <v>0</v>
      </c>
      <c r="H62" s="175"/>
      <c r="I62" s="175"/>
      <c r="J62" s="175"/>
      <c r="K62" s="175"/>
      <c r="L62" s="175"/>
      <c r="M62" s="175"/>
      <c r="N62" s="173"/>
      <c r="O62" s="173"/>
      <c r="P62" s="173"/>
      <c r="Q62" s="173"/>
      <c r="R62" s="173"/>
      <c r="S62" s="173"/>
      <c r="T62" s="176"/>
      <c r="U62" s="173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</row>
    <row r="63" customFormat="false" ht="12.75" hidden="false" customHeight="false" outlineLevel="1" collapsed="false">
      <c r="A63" s="171" t="n">
        <v>53</v>
      </c>
      <c r="B63" s="171" t="s">
        <v>187</v>
      </c>
      <c r="C63" s="172" t="s">
        <v>188</v>
      </c>
      <c r="D63" s="173" t="s">
        <v>164</v>
      </c>
      <c r="E63" s="174" t="n">
        <v>50</v>
      </c>
      <c r="F63" s="175" t="n">
        <v>0</v>
      </c>
      <c r="G63" s="175" t="n">
        <f aca="false">ROUND(E63*F63,2)</f>
        <v>0</v>
      </c>
      <c r="H63" s="175"/>
      <c r="I63" s="175"/>
      <c r="J63" s="175"/>
      <c r="K63" s="175"/>
      <c r="L63" s="175"/>
      <c r="M63" s="175"/>
      <c r="N63" s="173"/>
      <c r="O63" s="173"/>
      <c r="P63" s="173"/>
      <c r="Q63" s="173"/>
      <c r="R63" s="173"/>
      <c r="S63" s="173"/>
      <c r="T63" s="176"/>
      <c r="U63" s="173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</row>
    <row r="64" customFormat="false" ht="12.75" hidden="false" customHeight="false" outlineLevel="1" collapsed="false">
      <c r="A64" s="171" t="n">
        <v>54</v>
      </c>
      <c r="B64" s="171" t="s">
        <v>189</v>
      </c>
      <c r="C64" s="172" t="s">
        <v>190</v>
      </c>
      <c r="D64" s="173" t="s">
        <v>164</v>
      </c>
      <c r="E64" s="174" t="n">
        <v>23</v>
      </c>
      <c r="F64" s="175" t="n">
        <v>0</v>
      </c>
      <c r="G64" s="175" t="n">
        <f aca="false">ROUND(E64*F64,2)</f>
        <v>0</v>
      </c>
      <c r="H64" s="175"/>
      <c r="I64" s="175"/>
      <c r="J64" s="175"/>
      <c r="K64" s="175"/>
      <c r="L64" s="175"/>
      <c r="M64" s="175"/>
      <c r="N64" s="173"/>
      <c r="O64" s="173"/>
      <c r="P64" s="173"/>
      <c r="Q64" s="173"/>
      <c r="R64" s="173"/>
      <c r="S64" s="173"/>
      <c r="T64" s="176"/>
      <c r="U64" s="173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</row>
    <row r="65" customFormat="false" ht="12.75" hidden="false" customHeight="false" outlineLevel="1" collapsed="false">
      <c r="A65" s="171" t="n">
        <v>55</v>
      </c>
      <c r="B65" s="171" t="s">
        <v>191</v>
      </c>
      <c r="C65" s="172" t="s">
        <v>192</v>
      </c>
      <c r="D65" s="173" t="s">
        <v>164</v>
      </c>
      <c r="E65" s="174" t="n">
        <v>1</v>
      </c>
      <c r="F65" s="175" t="n">
        <v>0</v>
      </c>
      <c r="G65" s="175" t="n">
        <f aca="false">ROUND(E65*F65,2)</f>
        <v>0</v>
      </c>
      <c r="H65" s="175"/>
      <c r="I65" s="175"/>
      <c r="J65" s="175"/>
      <c r="K65" s="175"/>
      <c r="L65" s="175"/>
      <c r="M65" s="175"/>
      <c r="N65" s="173"/>
      <c r="O65" s="173"/>
      <c r="P65" s="173"/>
      <c r="Q65" s="173"/>
      <c r="R65" s="173"/>
      <c r="S65" s="173"/>
      <c r="T65" s="176"/>
      <c r="U65" s="173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</row>
    <row r="66" customFormat="false" ht="12.75" hidden="false" customHeight="false" outlineLevel="1" collapsed="false">
      <c r="A66" s="171" t="n">
        <v>56</v>
      </c>
      <c r="B66" s="171" t="s">
        <v>193</v>
      </c>
      <c r="C66" s="172" t="s">
        <v>194</v>
      </c>
      <c r="D66" s="173" t="s">
        <v>164</v>
      </c>
      <c r="E66" s="174" t="n">
        <v>1</v>
      </c>
      <c r="F66" s="175" t="n">
        <v>0</v>
      </c>
      <c r="G66" s="175" t="n">
        <f aca="false">ROUND(E66*F66,2)</f>
        <v>0</v>
      </c>
      <c r="H66" s="175"/>
      <c r="I66" s="175"/>
      <c r="J66" s="175"/>
      <c r="K66" s="175"/>
      <c r="L66" s="175"/>
      <c r="M66" s="175"/>
      <c r="N66" s="173"/>
      <c r="O66" s="173"/>
      <c r="P66" s="173"/>
      <c r="Q66" s="173"/>
      <c r="R66" s="173"/>
      <c r="S66" s="173"/>
      <c r="T66" s="176"/>
      <c r="U66" s="173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.75" hidden="false" customHeight="false" outlineLevel="1" collapsed="false">
      <c r="A67" s="171" t="n">
        <v>57</v>
      </c>
      <c r="B67" s="171" t="s">
        <v>195</v>
      </c>
      <c r="C67" s="172" t="s">
        <v>196</v>
      </c>
      <c r="D67" s="173" t="s">
        <v>164</v>
      </c>
      <c r="E67" s="174" t="n">
        <v>1</v>
      </c>
      <c r="F67" s="175" t="n">
        <v>0</v>
      </c>
      <c r="G67" s="175" t="n">
        <f aca="false">ROUND(E67*F67,2)</f>
        <v>0</v>
      </c>
      <c r="H67" s="175"/>
      <c r="I67" s="175"/>
      <c r="J67" s="175"/>
      <c r="K67" s="175"/>
      <c r="L67" s="175"/>
      <c r="M67" s="175"/>
      <c r="N67" s="173"/>
      <c r="O67" s="173"/>
      <c r="P67" s="173"/>
      <c r="Q67" s="173"/>
      <c r="R67" s="173"/>
      <c r="S67" s="173"/>
      <c r="T67" s="176"/>
      <c r="U67" s="173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.75" hidden="false" customHeight="false" outlineLevel="1" collapsed="false">
      <c r="A68" s="171" t="n">
        <v>58</v>
      </c>
      <c r="B68" s="171" t="s">
        <v>197</v>
      </c>
      <c r="C68" s="172" t="s">
        <v>198</v>
      </c>
      <c r="D68" s="173" t="s">
        <v>164</v>
      </c>
      <c r="E68" s="174" t="n">
        <v>1</v>
      </c>
      <c r="F68" s="175" t="n">
        <v>0</v>
      </c>
      <c r="G68" s="175" t="n">
        <f aca="false">ROUND(E68*F68,2)</f>
        <v>0</v>
      </c>
      <c r="H68" s="175"/>
      <c r="I68" s="175"/>
      <c r="J68" s="175"/>
      <c r="K68" s="175"/>
      <c r="L68" s="175"/>
      <c r="M68" s="175"/>
      <c r="N68" s="173"/>
      <c r="O68" s="173"/>
      <c r="P68" s="173"/>
      <c r="Q68" s="173"/>
      <c r="R68" s="173"/>
      <c r="S68" s="173"/>
      <c r="T68" s="176"/>
      <c r="U68" s="173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.75" hidden="false" customHeight="false" outlineLevel="1" collapsed="false">
      <c r="A69" s="171" t="n">
        <v>59</v>
      </c>
      <c r="B69" s="171" t="s">
        <v>199</v>
      </c>
      <c r="C69" s="172" t="s">
        <v>200</v>
      </c>
      <c r="D69" s="173" t="s">
        <v>164</v>
      </c>
      <c r="E69" s="174" t="n">
        <v>5</v>
      </c>
      <c r="F69" s="175" t="n">
        <v>0</v>
      </c>
      <c r="G69" s="175" t="n">
        <f aca="false">ROUND(E69*F69,2)</f>
        <v>0</v>
      </c>
      <c r="H69" s="175"/>
      <c r="I69" s="175"/>
      <c r="J69" s="175"/>
      <c r="K69" s="175"/>
      <c r="L69" s="175"/>
      <c r="M69" s="175"/>
      <c r="N69" s="173"/>
      <c r="O69" s="173"/>
      <c r="P69" s="173"/>
      <c r="Q69" s="173"/>
      <c r="R69" s="173"/>
      <c r="S69" s="173"/>
      <c r="T69" s="176"/>
      <c r="U69" s="173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.75" hidden="false" customHeight="false" outlineLevel="1" collapsed="false">
      <c r="A70" s="171" t="n">
        <v>60</v>
      </c>
      <c r="B70" s="171" t="s">
        <v>201</v>
      </c>
      <c r="C70" s="172" t="s">
        <v>202</v>
      </c>
      <c r="D70" s="173" t="s">
        <v>164</v>
      </c>
      <c r="E70" s="174" t="n">
        <v>1</v>
      </c>
      <c r="F70" s="175" t="n">
        <v>0</v>
      </c>
      <c r="G70" s="175" t="n">
        <f aca="false">ROUND(E70*F70,2)</f>
        <v>0</v>
      </c>
      <c r="H70" s="175"/>
      <c r="I70" s="175"/>
      <c r="J70" s="175"/>
      <c r="K70" s="175"/>
      <c r="L70" s="175"/>
      <c r="M70" s="175"/>
      <c r="N70" s="173"/>
      <c r="O70" s="173"/>
      <c r="P70" s="173"/>
      <c r="Q70" s="173"/>
      <c r="R70" s="173"/>
      <c r="S70" s="173"/>
      <c r="T70" s="176"/>
      <c r="U70" s="173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25.5" hidden="false" customHeight="false" outlineLevel="0" collapsed="false">
      <c r="A71" s="179" t="s">
        <v>97</v>
      </c>
      <c r="B71" s="179" t="s">
        <v>64</v>
      </c>
      <c r="C71" s="180" t="s">
        <v>65</v>
      </c>
      <c r="D71" s="181"/>
      <c r="E71" s="182"/>
      <c r="F71" s="183"/>
      <c r="G71" s="183" t="n">
        <f aca="false">SUMIF(AD72:AD91,"&lt;&gt;NOR",G72:G91)</f>
        <v>0</v>
      </c>
      <c r="H71" s="183"/>
      <c r="I71" s="183" t="n">
        <f aca="false">SUM(I72:I91)</f>
        <v>0</v>
      </c>
      <c r="J71" s="183"/>
      <c r="K71" s="183" t="n">
        <f aca="false">SUM(K72:K91)</f>
        <v>43</v>
      </c>
      <c r="L71" s="183"/>
      <c r="M71" s="183" t="n">
        <f aca="false">SUM(M72:M91)</f>
        <v>0</v>
      </c>
      <c r="N71" s="181"/>
      <c r="O71" s="181" t="n">
        <f aca="false">SUM(O72:O91)</f>
        <v>0</v>
      </c>
      <c r="P71" s="181"/>
      <c r="Q71" s="181" t="n">
        <f aca="false">SUM(Q72:Q91)</f>
        <v>0</v>
      </c>
      <c r="R71" s="181"/>
      <c r="S71" s="181"/>
      <c r="T71" s="184"/>
      <c r="U71" s="181" t="n">
        <f aca="false">SUM(U72:U91)</f>
        <v>0.09</v>
      </c>
      <c r="AD71" s="0" t="s">
        <v>98</v>
      </c>
    </row>
    <row r="72" customFormat="false" ht="12.75" hidden="false" customHeight="false" outlineLevel="1" collapsed="false">
      <c r="A72" s="171" t="n">
        <v>61</v>
      </c>
      <c r="B72" s="171" t="s">
        <v>203</v>
      </c>
      <c r="C72" s="172" t="s">
        <v>163</v>
      </c>
      <c r="D72" s="173" t="s">
        <v>164</v>
      </c>
      <c r="E72" s="174" t="n">
        <v>5</v>
      </c>
      <c r="F72" s="175" t="n">
        <v>0</v>
      </c>
      <c r="G72" s="175" t="n">
        <f aca="false">ROUND(E72*F72,2)</f>
        <v>0</v>
      </c>
      <c r="H72" s="175" t="n">
        <v>0</v>
      </c>
      <c r="I72" s="175" t="n">
        <f aca="false">ROUND(E72*H72,2)</f>
        <v>0</v>
      </c>
      <c r="J72" s="175" t="n">
        <v>8.6</v>
      </c>
      <c r="K72" s="175" t="n">
        <f aca="false">ROUND(E72*J72,2)</f>
        <v>43</v>
      </c>
      <c r="L72" s="175" t="n">
        <v>21</v>
      </c>
      <c r="M72" s="175" t="n">
        <f aca="false">G72*(1+L72/100)</f>
        <v>0</v>
      </c>
      <c r="N72" s="173" t="n">
        <v>0</v>
      </c>
      <c r="O72" s="173" t="n">
        <f aca="false">ROUND(E72*N72,5)</f>
        <v>0</v>
      </c>
      <c r="P72" s="173" t="n">
        <v>0</v>
      </c>
      <c r="Q72" s="173" t="n">
        <f aca="false">ROUND(E72*P72,5)</f>
        <v>0</v>
      </c>
      <c r="R72" s="173"/>
      <c r="S72" s="173"/>
      <c r="T72" s="176" t="n">
        <v>0.017</v>
      </c>
      <c r="U72" s="173" t="n">
        <f aca="false">ROUND(E72*T72,2)</f>
        <v>0.09</v>
      </c>
      <c r="V72" s="177"/>
      <c r="W72" s="177"/>
      <c r="X72" s="177"/>
      <c r="Y72" s="177"/>
      <c r="Z72" s="177"/>
      <c r="AA72" s="177"/>
      <c r="AB72" s="177"/>
      <c r="AC72" s="177"/>
      <c r="AD72" s="177" t="s">
        <v>102</v>
      </c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.75" hidden="false" customHeight="false" outlineLevel="1" collapsed="false">
      <c r="A73" s="171" t="n">
        <v>61</v>
      </c>
      <c r="B73" s="171" t="s">
        <v>204</v>
      </c>
      <c r="C73" s="172" t="s">
        <v>166</v>
      </c>
      <c r="D73" s="173" t="s">
        <v>164</v>
      </c>
      <c r="E73" s="174" t="n">
        <v>5</v>
      </c>
      <c r="F73" s="175" t="n">
        <v>0</v>
      </c>
      <c r="G73" s="175" t="n">
        <f aca="false">ROUND(E73*F73,2)</f>
        <v>0</v>
      </c>
      <c r="H73" s="175"/>
      <c r="I73" s="175"/>
      <c r="J73" s="175"/>
      <c r="K73" s="175"/>
      <c r="L73" s="175"/>
      <c r="M73" s="175"/>
      <c r="N73" s="173"/>
      <c r="O73" s="173"/>
      <c r="P73" s="173"/>
      <c r="Q73" s="173"/>
      <c r="R73" s="173"/>
      <c r="S73" s="173"/>
      <c r="T73" s="176"/>
      <c r="U73" s="173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.75" hidden="false" customHeight="false" outlineLevel="1" collapsed="false">
      <c r="A74" s="171" t="n">
        <v>61</v>
      </c>
      <c r="B74" s="171" t="s">
        <v>205</v>
      </c>
      <c r="C74" s="172" t="s">
        <v>168</v>
      </c>
      <c r="D74" s="173" t="s">
        <v>164</v>
      </c>
      <c r="E74" s="174" t="n">
        <v>1</v>
      </c>
      <c r="F74" s="175" t="n">
        <v>0</v>
      </c>
      <c r="G74" s="175" t="n">
        <f aca="false">ROUND(E74*F74,2)</f>
        <v>0</v>
      </c>
      <c r="H74" s="175"/>
      <c r="I74" s="175"/>
      <c r="J74" s="175"/>
      <c r="K74" s="175"/>
      <c r="L74" s="175"/>
      <c r="M74" s="175"/>
      <c r="N74" s="173"/>
      <c r="O74" s="173"/>
      <c r="P74" s="173"/>
      <c r="Q74" s="173"/>
      <c r="R74" s="173"/>
      <c r="S74" s="173"/>
      <c r="T74" s="176"/>
      <c r="U74" s="173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.75" hidden="false" customHeight="false" outlineLevel="1" collapsed="false">
      <c r="A75" s="171" t="n">
        <v>61</v>
      </c>
      <c r="B75" s="171" t="s">
        <v>206</v>
      </c>
      <c r="C75" s="172" t="s">
        <v>170</v>
      </c>
      <c r="D75" s="173" t="s">
        <v>164</v>
      </c>
      <c r="E75" s="174" t="n">
        <v>6</v>
      </c>
      <c r="F75" s="175" t="n">
        <v>0</v>
      </c>
      <c r="G75" s="175" t="n">
        <f aca="false">ROUND(E75*F75,2)</f>
        <v>0</v>
      </c>
      <c r="H75" s="175"/>
      <c r="I75" s="175"/>
      <c r="J75" s="175"/>
      <c r="K75" s="175"/>
      <c r="L75" s="175"/>
      <c r="M75" s="175"/>
      <c r="N75" s="173"/>
      <c r="O75" s="173"/>
      <c r="P75" s="173"/>
      <c r="Q75" s="173"/>
      <c r="R75" s="173"/>
      <c r="S75" s="173"/>
      <c r="T75" s="176"/>
      <c r="U75" s="173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.75" hidden="false" customHeight="false" outlineLevel="1" collapsed="false">
      <c r="A76" s="171" t="n">
        <v>61</v>
      </c>
      <c r="B76" s="171" t="s">
        <v>207</v>
      </c>
      <c r="C76" s="172" t="s">
        <v>172</v>
      </c>
      <c r="D76" s="173" t="s">
        <v>164</v>
      </c>
      <c r="E76" s="178" t="n">
        <v>15</v>
      </c>
      <c r="F76" s="175" t="n">
        <v>0</v>
      </c>
      <c r="G76" s="175" t="n">
        <f aca="false">ROUND(E76*F76,2)</f>
        <v>0</v>
      </c>
      <c r="H76" s="175"/>
      <c r="I76" s="175"/>
      <c r="J76" s="175"/>
      <c r="K76" s="175"/>
      <c r="L76" s="175"/>
      <c r="M76" s="175"/>
      <c r="N76" s="173"/>
      <c r="O76" s="173"/>
      <c r="P76" s="173"/>
      <c r="Q76" s="173"/>
      <c r="R76" s="173"/>
      <c r="S76" s="173"/>
      <c r="T76" s="176"/>
      <c r="U76" s="173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22.5" hidden="false" customHeight="false" outlineLevel="1" collapsed="false">
      <c r="A77" s="171" t="n">
        <v>61</v>
      </c>
      <c r="B77" s="171" t="s">
        <v>208</v>
      </c>
      <c r="C77" s="172" t="s">
        <v>174</v>
      </c>
      <c r="D77" s="173" t="s">
        <v>164</v>
      </c>
      <c r="E77" s="178" t="n">
        <v>80</v>
      </c>
      <c r="F77" s="175" t="n">
        <v>0</v>
      </c>
      <c r="G77" s="175" t="n">
        <f aca="false">ROUND(E77*F77,2)</f>
        <v>0</v>
      </c>
      <c r="H77" s="175"/>
      <c r="I77" s="175"/>
      <c r="J77" s="175"/>
      <c r="K77" s="175"/>
      <c r="L77" s="175"/>
      <c r="M77" s="175"/>
      <c r="N77" s="173"/>
      <c r="O77" s="173"/>
      <c r="P77" s="173"/>
      <c r="Q77" s="173"/>
      <c r="R77" s="173"/>
      <c r="S77" s="173"/>
      <c r="T77" s="176"/>
      <c r="U77" s="173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.75" hidden="false" customHeight="false" outlineLevel="1" collapsed="false">
      <c r="A78" s="171" t="n">
        <v>61</v>
      </c>
      <c r="B78" s="171" t="s">
        <v>209</v>
      </c>
      <c r="C78" s="172" t="s">
        <v>176</v>
      </c>
      <c r="D78" s="173" t="s">
        <v>164</v>
      </c>
      <c r="E78" s="174" t="n">
        <v>1</v>
      </c>
      <c r="F78" s="175" t="n">
        <v>0</v>
      </c>
      <c r="G78" s="175" t="n">
        <f aca="false">ROUND(E78*F78,2)</f>
        <v>0</v>
      </c>
      <c r="H78" s="175"/>
      <c r="I78" s="175"/>
      <c r="J78" s="175"/>
      <c r="K78" s="175"/>
      <c r="L78" s="175"/>
      <c r="M78" s="175"/>
      <c r="N78" s="173"/>
      <c r="O78" s="173"/>
      <c r="P78" s="173"/>
      <c r="Q78" s="173"/>
      <c r="R78" s="173"/>
      <c r="S78" s="173"/>
      <c r="T78" s="176"/>
      <c r="U78" s="173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.75" hidden="false" customHeight="false" outlineLevel="1" collapsed="false">
      <c r="A79" s="171" t="n">
        <v>61</v>
      </c>
      <c r="B79" s="171" t="s">
        <v>210</v>
      </c>
      <c r="C79" s="172" t="s">
        <v>178</v>
      </c>
      <c r="D79" s="173" t="s">
        <v>164</v>
      </c>
      <c r="E79" s="178" t="n">
        <v>124</v>
      </c>
      <c r="F79" s="175" t="n">
        <v>0</v>
      </c>
      <c r="G79" s="175" t="n">
        <f aca="false">ROUND(E79*F79,2)</f>
        <v>0</v>
      </c>
      <c r="H79" s="175"/>
      <c r="I79" s="175"/>
      <c r="J79" s="175"/>
      <c r="K79" s="175"/>
      <c r="L79" s="175"/>
      <c r="M79" s="175"/>
      <c r="N79" s="173"/>
      <c r="O79" s="173"/>
      <c r="P79" s="173"/>
      <c r="Q79" s="173"/>
      <c r="R79" s="173"/>
      <c r="S79" s="173"/>
      <c r="T79" s="176"/>
      <c r="U79" s="173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.75" hidden="false" customHeight="false" outlineLevel="1" collapsed="false">
      <c r="A80" s="171" t="n">
        <v>61</v>
      </c>
      <c r="B80" s="171" t="s">
        <v>211</v>
      </c>
      <c r="C80" s="172" t="s">
        <v>180</v>
      </c>
      <c r="D80" s="173" t="s">
        <v>164</v>
      </c>
      <c r="E80" s="174" t="n">
        <v>80</v>
      </c>
      <c r="F80" s="175" t="n">
        <v>0</v>
      </c>
      <c r="G80" s="175" t="n">
        <f aca="false">ROUND(E80*F80,2)</f>
        <v>0</v>
      </c>
      <c r="H80" s="175"/>
      <c r="I80" s="175"/>
      <c r="J80" s="175"/>
      <c r="K80" s="175"/>
      <c r="L80" s="175"/>
      <c r="M80" s="175"/>
      <c r="N80" s="173"/>
      <c r="O80" s="173"/>
      <c r="P80" s="173"/>
      <c r="Q80" s="173"/>
      <c r="R80" s="173"/>
      <c r="S80" s="173"/>
      <c r="T80" s="176"/>
      <c r="U80" s="173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.75" hidden="false" customHeight="false" outlineLevel="1" collapsed="false">
      <c r="A81" s="171" t="n">
        <v>61</v>
      </c>
      <c r="B81" s="171" t="s">
        <v>212</v>
      </c>
      <c r="C81" s="172" t="s">
        <v>182</v>
      </c>
      <c r="D81" s="173" t="s">
        <v>164</v>
      </c>
      <c r="E81" s="178" t="n">
        <v>92</v>
      </c>
      <c r="F81" s="175" t="n">
        <v>0</v>
      </c>
      <c r="G81" s="175" t="n">
        <f aca="false">ROUND(E81*F81,2)</f>
        <v>0</v>
      </c>
      <c r="H81" s="175"/>
      <c r="I81" s="175"/>
      <c r="J81" s="175"/>
      <c r="K81" s="175"/>
      <c r="L81" s="175"/>
      <c r="M81" s="175"/>
      <c r="N81" s="173"/>
      <c r="O81" s="173"/>
      <c r="P81" s="173"/>
      <c r="Q81" s="173"/>
      <c r="R81" s="173"/>
      <c r="S81" s="173"/>
      <c r="T81" s="176"/>
      <c r="U81" s="173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.75" hidden="false" customHeight="false" outlineLevel="1" collapsed="false">
      <c r="A82" s="171" t="n">
        <v>61</v>
      </c>
      <c r="B82" s="171" t="s">
        <v>213</v>
      </c>
      <c r="C82" s="172" t="s">
        <v>184</v>
      </c>
      <c r="D82" s="173" t="s">
        <v>164</v>
      </c>
      <c r="E82" s="178" t="n">
        <v>93</v>
      </c>
      <c r="F82" s="175" t="n">
        <v>0</v>
      </c>
      <c r="G82" s="175" t="n">
        <f aca="false">ROUND(E82*F82,2)</f>
        <v>0</v>
      </c>
      <c r="H82" s="175"/>
      <c r="I82" s="175"/>
      <c r="J82" s="175"/>
      <c r="K82" s="175"/>
      <c r="L82" s="175"/>
      <c r="M82" s="175"/>
      <c r="N82" s="173"/>
      <c r="O82" s="173"/>
      <c r="P82" s="173"/>
      <c r="Q82" s="173"/>
      <c r="R82" s="173"/>
      <c r="S82" s="173"/>
      <c r="T82" s="176"/>
      <c r="U82" s="173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.75" hidden="false" customHeight="false" outlineLevel="1" collapsed="false">
      <c r="A83" s="171" t="n">
        <v>61</v>
      </c>
      <c r="B83" s="171" t="s">
        <v>214</v>
      </c>
      <c r="C83" s="172" t="s">
        <v>186</v>
      </c>
      <c r="D83" s="173" t="s">
        <v>164</v>
      </c>
      <c r="E83" s="174" t="n">
        <v>9</v>
      </c>
      <c r="F83" s="175" t="n">
        <v>0</v>
      </c>
      <c r="G83" s="175" t="n">
        <f aca="false">ROUND(E83*F83,2)</f>
        <v>0</v>
      </c>
      <c r="H83" s="175"/>
      <c r="I83" s="175"/>
      <c r="J83" s="175"/>
      <c r="K83" s="175"/>
      <c r="L83" s="175"/>
      <c r="M83" s="175"/>
      <c r="N83" s="173"/>
      <c r="O83" s="173"/>
      <c r="P83" s="173"/>
      <c r="Q83" s="173"/>
      <c r="R83" s="173"/>
      <c r="S83" s="173"/>
      <c r="T83" s="176"/>
      <c r="U83" s="173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.75" hidden="false" customHeight="false" outlineLevel="1" collapsed="false">
      <c r="A84" s="171" t="n">
        <v>61</v>
      </c>
      <c r="B84" s="171" t="s">
        <v>215</v>
      </c>
      <c r="C84" s="172" t="s">
        <v>188</v>
      </c>
      <c r="D84" s="173" t="s">
        <v>164</v>
      </c>
      <c r="E84" s="174" t="n">
        <v>50</v>
      </c>
      <c r="F84" s="175" t="n">
        <v>0</v>
      </c>
      <c r="G84" s="175" t="n">
        <f aca="false">ROUND(E84*F84,2)</f>
        <v>0</v>
      </c>
      <c r="H84" s="175"/>
      <c r="I84" s="175"/>
      <c r="J84" s="175"/>
      <c r="K84" s="175"/>
      <c r="L84" s="175"/>
      <c r="M84" s="175"/>
      <c r="N84" s="173"/>
      <c r="O84" s="173"/>
      <c r="P84" s="173"/>
      <c r="Q84" s="173"/>
      <c r="R84" s="173"/>
      <c r="S84" s="173"/>
      <c r="T84" s="176"/>
      <c r="U84" s="173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.75" hidden="false" customHeight="false" outlineLevel="1" collapsed="false">
      <c r="A85" s="171" t="n">
        <v>61</v>
      </c>
      <c r="B85" s="171" t="s">
        <v>216</v>
      </c>
      <c r="C85" s="172" t="s">
        <v>190</v>
      </c>
      <c r="D85" s="173" t="s">
        <v>164</v>
      </c>
      <c r="E85" s="174" t="n">
        <v>23</v>
      </c>
      <c r="F85" s="175" t="n">
        <v>0</v>
      </c>
      <c r="G85" s="175" t="n">
        <f aca="false">ROUND(E85*F85,2)</f>
        <v>0</v>
      </c>
      <c r="H85" s="175"/>
      <c r="I85" s="175"/>
      <c r="J85" s="175"/>
      <c r="K85" s="175"/>
      <c r="L85" s="175"/>
      <c r="M85" s="175"/>
      <c r="N85" s="173"/>
      <c r="O85" s="173"/>
      <c r="P85" s="173"/>
      <c r="Q85" s="173"/>
      <c r="R85" s="173"/>
      <c r="S85" s="173"/>
      <c r="T85" s="176"/>
      <c r="U85" s="173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.75" hidden="false" customHeight="false" outlineLevel="1" collapsed="false">
      <c r="A86" s="171" t="n">
        <v>61</v>
      </c>
      <c r="B86" s="171" t="s">
        <v>217</v>
      </c>
      <c r="C86" s="172" t="s">
        <v>192</v>
      </c>
      <c r="D86" s="173" t="s">
        <v>164</v>
      </c>
      <c r="E86" s="174" t="n">
        <v>1</v>
      </c>
      <c r="F86" s="175" t="n">
        <v>0</v>
      </c>
      <c r="G86" s="175" t="n">
        <f aca="false">ROUND(E86*F86,2)</f>
        <v>0</v>
      </c>
      <c r="H86" s="175"/>
      <c r="I86" s="175"/>
      <c r="J86" s="175"/>
      <c r="K86" s="175"/>
      <c r="L86" s="175"/>
      <c r="M86" s="175"/>
      <c r="N86" s="173"/>
      <c r="O86" s="173"/>
      <c r="P86" s="173"/>
      <c r="Q86" s="173"/>
      <c r="R86" s="173"/>
      <c r="S86" s="173"/>
      <c r="T86" s="176"/>
      <c r="U86" s="173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.75" hidden="false" customHeight="false" outlineLevel="1" collapsed="false">
      <c r="A87" s="171" t="n">
        <v>61</v>
      </c>
      <c r="B87" s="171" t="s">
        <v>218</v>
      </c>
      <c r="C87" s="172" t="s">
        <v>194</v>
      </c>
      <c r="D87" s="173" t="s">
        <v>164</v>
      </c>
      <c r="E87" s="174" t="n">
        <v>1</v>
      </c>
      <c r="F87" s="175" t="n">
        <v>0</v>
      </c>
      <c r="G87" s="175" t="n">
        <f aca="false">ROUND(E87*F87,2)</f>
        <v>0</v>
      </c>
      <c r="H87" s="175"/>
      <c r="I87" s="175"/>
      <c r="J87" s="175"/>
      <c r="K87" s="175"/>
      <c r="L87" s="175"/>
      <c r="M87" s="175"/>
      <c r="N87" s="173"/>
      <c r="O87" s="173"/>
      <c r="P87" s="173"/>
      <c r="Q87" s="173"/>
      <c r="R87" s="173"/>
      <c r="S87" s="173"/>
      <c r="T87" s="176"/>
      <c r="U87" s="173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.75" hidden="false" customHeight="false" outlineLevel="1" collapsed="false">
      <c r="A88" s="171" t="n">
        <v>61</v>
      </c>
      <c r="B88" s="171" t="s">
        <v>219</v>
      </c>
      <c r="C88" s="172" t="s">
        <v>196</v>
      </c>
      <c r="D88" s="173" t="s">
        <v>164</v>
      </c>
      <c r="E88" s="174" t="n">
        <v>1</v>
      </c>
      <c r="F88" s="175" t="n">
        <v>0</v>
      </c>
      <c r="G88" s="175" t="n">
        <f aca="false">ROUND(E88*F88,2)</f>
        <v>0</v>
      </c>
      <c r="H88" s="175"/>
      <c r="I88" s="175"/>
      <c r="J88" s="175"/>
      <c r="K88" s="175"/>
      <c r="L88" s="175"/>
      <c r="M88" s="175"/>
      <c r="N88" s="173"/>
      <c r="O88" s="173"/>
      <c r="P88" s="173"/>
      <c r="Q88" s="173"/>
      <c r="R88" s="173"/>
      <c r="S88" s="173"/>
      <c r="T88" s="176"/>
      <c r="U88" s="173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.75" hidden="false" customHeight="false" outlineLevel="1" collapsed="false">
      <c r="A89" s="171" t="n">
        <v>61</v>
      </c>
      <c r="B89" s="171" t="s">
        <v>220</v>
      </c>
      <c r="C89" s="172" t="s">
        <v>198</v>
      </c>
      <c r="D89" s="173" t="s">
        <v>164</v>
      </c>
      <c r="E89" s="174" t="n">
        <v>1</v>
      </c>
      <c r="F89" s="175" t="n">
        <v>0</v>
      </c>
      <c r="G89" s="175" t="n">
        <f aca="false">ROUND(E89*F89,2)</f>
        <v>0</v>
      </c>
      <c r="H89" s="175"/>
      <c r="I89" s="175"/>
      <c r="J89" s="175"/>
      <c r="K89" s="175"/>
      <c r="L89" s="175"/>
      <c r="M89" s="175"/>
      <c r="N89" s="173"/>
      <c r="O89" s="173"/>
      <c r="P89" s="173"/>
      <c r="Q89" s="173"/>
      <c r="R89" s="173"/>
      <c r="S89" s="173"/>
      <c r="T89" s="176"/>
      <c r="U89" s="173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.75" hidden="false" customHeight="false" outlineLevel="1" collapsed="false">
      <c r="A90" s="171" t="n">
        <v>61</v>
      </c>
      <c r="B90" s="171" t="s">
        <v>221</v>
      </c>
      <c r="C90" s="172" t="s">
        <v>200</v>
      </c>
      <c r="D90" s="173" t="s">
        <v>164</v>
      </c>
      <c r="E90" s="174" t="n">
        <v>5</v>
      </c>
      <c r="F90" s="175" t="n">
        <v>0</v>
      </c>
      <c r="G90" s="175" t="n">
        <f aca="false">ROUND(E90*F90,2)</f>
        <v>0</v>
      </c>
      <c r="H90" s="175"/>
      <c r="I90" s="175"/>
      <c r="J90" s="175"/>
      <c r="K90" s="175"/>
      <c r="L90" s="175"/>
      <c r="M90" s="175"/>
      <c r="N90" s="173"/>
      <c r="O90" s="173"/>
      <c r="P90" s="173"/>
      <c r="Q90" s="173"/>
      <c r="R90" s="173"/>
      <c r="S90" s="173"/>
      <c r="T90" s="176"/>
      <c r="U90" s="173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  <row r="91" customFormat="false" ht="12.75" hidden="false" customHeight="false" outlineLevel="1" collapsed="false">
      <c r="A91" s="185" t="n">
        <v>61</v>
      </c>
      <c r="B91" s="185" t="s">
        <v>222</v>
      </c>
      <c r="C91" s="186" t="s">
        <v>202</v>
      </c>
      <c r="D91" s="187" t="s">
        <v>164</v>
      </c>
      <c r="E91" s="188" t="n">
        <v>1</v>
      </c>
      <c r="F91" s="175" t="n">
        <v>0</v>
      </c>
      <c r="G91" s="189" t="n">
        <f aca="false">ROUND(E91*F91,2)</f>
        <v>0</v>
      </c>
      <c r="H91" s="175"/>
      <c r="I91" s="175"/>
      <c r="J91" s="175"/>
      <c r="K91" s="175"/>
      <c r="L91" s="175"/>
      <c r="M91" s="175"/>
      <c r="N91" s="173"/>
      <c r="O91" s="173"/>
      <c r="P91" s="173"/>
      <c r="Q91" s="173"/>
      <c r="R91" s="173"/>
      <c r="S91" s="173"/>
      <c r="T91" s="176"/>
      <c r="U91" s="173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</row>
    <row r="92" customFormat="false" ht="12.75" hidden="false" customHeight="false" outlineLevel="0" collapsed="false">
      <c r="A92" s="145"/>
      <c r="B92" s="151"/>
      <c r="C92" s="190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AB92" s="0" t="n">
        <v>15</v>
      </c>
      <c r="AC92" s="0" t="n">
        <v>21</v>
      </c>
    </row>
    <row r="93" customFormat="false" ht="12.75" hidden="false" customHeight="false" outlineLevel="0" collapsed="false">
      <c r="C93" s="191"/>
      <c r="AD93" s="0" t="s">
        <v>22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Tichý</dc:creator>
  <dc:description/>
  <dc:language>en-US</dc:language>
  <cp:lastModifiedBy>Mazáčová Petra</cp:lastModifiedBy>
  <cp:lastPrinted>2014-02-28T09:52:57Z</cp:lastPrinted>
  <dcterms:modified xsi:type="dcterms:W3CDTF">2024-04-02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abd6341-630b-440c-a8a5-bcc0c72e592d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4-02T12:35:04Z</vt:lpwstr>
  </property>
  <property fmtid="{D5CDD505-2E9C-101B-9397-08002B2CF9AE}" pid="8" name="MSIP_Label_690ebb53-23a2-471a-9c6e-17bd0d11311e_SiteId">
    <vt:lpwstr>418bc066-1b00-4aad-ad98-9ead95bb26a9</vt:lpwstr>
  </property>
</Properties>
</file>