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01 D.1.1 Pol'!$A$1:$X$243</definedName>
    <definedName function="false" hidden="false" localSheetId="3" name="_xlnm.Print_Titles" vbProcedure="false">'01 D.1.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prava historických erbů na střeše budovy Žerotínovo náměstí 3, Brno</t>
  </si>
  <si>
    <t xml:space="preserve">Místo:</t>
  </si>
  <si>
    <t xml:space="preserve">Žerotínovo náměstí 449/3, 601 82 Brno (k.ú. Brno – Veveří [610372], parc.č.: 341)</t>
  </si>
  <si>
    <t xml:space="preserve">Rozpočet:</t>
  </si>
  <si>
    <t xml:space="preserve">Architektonicko stavební řešení</t>
  </si>
  <si>
    <t xml:space="preserve">Zadavatel</t>
  </si>
  <si>
    <t xml:space="preserve">Jihomoravský kraj</t>
  </si>
  <si>
    <t xml:space="preserve">IČO:</t>
  </si>
  <si>
    <t xml:space="preserve">Žerotínovo náměstí 449/3</t>
  </si>
  <si>
    <t xml:space="preserve">DIČ:</t>
  </si>
  <si>
    <t xml:space="preserve">CZ70888337</t>
  </si>
  <si>
    <t xml:space="preserve">601 82</t>
  </si>
  <si>
    <t xml:space="preserve">Brno </t>
  </si>
  <si>
    <t xml:space="preserve">Projektant:</t>
  </si>
  <si>
    <t xml:space="preserve">Zhotovitel:</t>
  </si>
  <si>
    <t xml:space="preserve">Vypracoval:</t>
  </si>
  <si>
    <t xml:space="preserve">Ing. Martin Klec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.1.1</t>
  </si>
  <si>
    <t xml:space="preserve">Celkem za stavbu</t>
  </si>
  <si>
    <t xml:space="preserve">#POPS</t>
  </si>
  <si>
    <t xml:space="preserve">Popis stavby: 23-005 - Oprava historických erbů na střeše budovy Žerotínovo náměstí 3, Brno</t>
  </si>
  <si>
    <t xml:space="preserve">#POPO</t>
  </si>
  <si>
    <t xml:space="preserve">Popis objektu: 01 - Žerotínovo náměstí 449/3, 601 82 Brno (k.ú. Brno – Veveří [610372], parc.č.: 341)</t>
  </si>
  <si>
    <t xml:space="preserve">#POPR</t>
  </si>
  <si>
    <t xml:space="preserve">Popis rozpočtu: D.1.1 - Architektonicko stavební řešení</t>
  </si>
  <si>
    <t xml:space="preserve">Rekapitulace dílů</t>
  </si>
  <si>
    <t xml:space="preserve">Typ dílu</t>
  </si>
  <si>
    <t xml:space="preserve">0</t>
  </si>
  <si>
    <t xml:space="preserve">Poznámky</t>
  </si>
  <si>
    <t xml:space="preserve">11</t>
  </si>
  <si>
    <t xml:space="preserve">Přípravné a přidružené práce</t>
  </si>
  <si>
    <t xml:space="preserve">3</t>
  </si>
  <si>
    <t xml:space="preserve">Restaurátorské pra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73</t>
  </si>
  <si>
    <t xml:space="preserve">Ostatní výrob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23-005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</t>
  </si>
  <si>
    <t xml:space="preserve">Vlastní</t>
  </si>
  <si>
    <t xml:space="preserve">Indiv</t>
  </si>
  <si>
    <t xml:space="preserve">Práce</t>
  </si>
  <si>
    <t xml:space="preserve">POL1_</t>
  </si>
  <si>
    <t xml:space="preserve">a) Platí pro celou stavbu.</t>
  </si>
  <si>
    <t xml:space="preserve">POP</t>
  </si>
  <si>
    <t xml:space="preserve">b) Nedílnou součástí výkazu výměr je projektová dokumentace v úrovni dokumentace pro výběr zhotovitele (DVZ) zpracovaná projekční kanceláří "UP constructions v.o.s. (Pechova 1595/5</t>
  </si>
  <si>
    <t xml:space="preserve">615 00 Brno-Židenice, ČR)" v lednu 2023. Pro sestavení SOUPISU PRACÍ v podrobnostech vymezených vyhláškou č. 169/2016 Sb. byla použita cenová soustava RTS, která obsahuje veškeré údaje nezbytné pro soupis prací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</t>
  </si>
  <si>
    <t xml:space="preserve">c) Součástí dodávky jsou i náklady na případná opatření související s ochranou stávajících sítí komunikací či staveb.</t>
  </si>
  <si>
    <t xml:space="preserve">d) Součástí jednotkových cen jsou i vícenáklady související s výstavbou v zimním období, průběžný úklid staveniště a přilehlých komunikací, likvidací odpadů, dočasná dopravní omezení, případné rozmístění šachet pro čerpání podzemní vody apod.</t>
  </si>
  <si>
    <t xml:space="preserve">e) Veškeré práce budou fakturovány na základě skutečně provedených prací dle odsouhlasených zápisů ve stavebním deníku. případné vícepráce ( méněpráce ) budou účtovány v cenách kmenového rozpočtu.</t>
  </si>
  <si>
    <t xml:space="preserve">f) Pokud není uvedeno jinak, jedná se o dodávku a montáž (D+M).</t>
  </si>
  <si>
    <t xml:space="preserve">g) V dokumentaci byly zvoleny doporučené referenční materiály, výrobky a systémy, které vykazují určité požadované stavebně-technické parametry - referenční standardy. Tyto výrobky, materiály a systémy mohou být nahrazeny jinými materiály, výrobky a systémy za předpokladu zachování požadovaných stavebně-technických parametrů těchto zvolených a doporučených referenčních standardů. Dodavatel je povinen v předstihu ke schválení předkládat vzorky materiálů a konstrukcí, které tvoří finální pohledové vrstvy.</t>
  </si>
  <si>
    <t xml:space="preserve">h) Před výrobou či dodávkou jednotlivých stavebních výrobků a komponentů je nutné provést jejich zaměření na stavbě.</t>
  </si>
  <si>
    <t xml:space="preserve">11-01.R</t>
  </si>
  <si>
    <t xml:space="preserve">Demontáž a následná montáž ochranné sítě proti ptactvu</t>
  </si>
  <si>
    <t xml:space="preserve">sada</t>
  </si>
  <si>
    <t xml:space="preserve">Bližší specifikace položky:</t>
  </si>
  <si>
    <t xml:space="preserve">- před započetím restaurátorských prací bude v horní části nárožní fasády dočasně demontována ochranná síť proti ptactvu. Síť bude bezpečně uskladněna a po dokončení restaurátorských prací bude umístěna zpět.</t>
  </si>
  <si>
    <t xml:space="preserve">viz TZ : </t>
  </si>
  <si>
    <t xml:space="preserve">VV</t>
  </si>
  <si>
    <t xml:space="preserve">1</t>
  </si>
  <si>
    <t xml:space="preserve">3-01.R</t>
  </si>
  <si>
    <t xml:space="preserve">Očištění od druhotných a nesoudržných vrstev nátěrů a oprav, sejmutí oplechování</t>
  </si>
  <si>
    <t xml:space="preserve">Poznámka k položce:</t>
  </si>
  <si>
    <t xml:space="preserve">- viz příloha "Cenová nabídka č.: R 046/2022" Návrh na restaurátorské práce - 2 erby umístěné na budově JMK na Žerotínově nám. 449/3 v Brně.</t>
  </si>
  <si>
    <t xml:space="preserve">- očištění řešených objektů od druhotných a nesoudržných vrstev nátěrů a oprav suchou cestou s následným oplachem (nutné zaplachtování). Budou sejmuty uvolněné fragmenty a omítkoviny a také veškeré oplechování včetně jejich kotvení.</t>
  </si>
  <si>
    <t xml:space="preserve">3-02.R</t>
  </si>
  <si>
    <t xml:space="preserve">Zaměření, zakreslení a následné snesení – poškozené plastické prvky</t>
  </si>
  <si>
    <t xml:space="preserve">- budou zdokumentovány, zaměřeny a zakresleny plastické prvky, které budou vlivem degradace sneseny (klenot malého erbu, postranní kulové prvky včetně podstavců).</t>
  </si>
  <si>
    <t xml:space="preserve">3-03.R</t>
  </si>
  <si>
    <t xml:space="preserve">Celoplošné zpevnění, injektáž a vyplnění trhlin a dutých míst</t>
  </si>
  <si>
    <t xml:space="preserve">- objekty budou sanovány celoplošným zpevněním, injektáží a vyplněním trhlin a dutých míst.</t>
  </si>
  <si>
    <t xml:space="preserve">3-04.R</t>
  </si>
  <si>
    <t xml:space="preserve">Doplnění jádrové omítky včetně profilace říms</t>
  </si>
  <si>
    <t xml:space="preserve">- na místech obnaženého zdiva včetně předcházejícího postřiku.</t>
  </si>
  <si>
    <t xml:space="preserve">3-05.R</t>
  </si>
  <si>
    <t xml:space="preserve">Zhotovení, doplnění a zpětné osazení poškozených plastických prvků</t>
  </si>
  <si>
    <t xml:space="preserve">- snesené, silně poškozené prvky budou zformovány v ateliéru a nově zhotoveny z umělého kamene (románského cementu) a následně ukotveny a osazeny zpět dle původního umístění. Na místě budou plastické prvky domodelovány románským cementem.</t>
  </si>
  <si>
    <t xml:space="preserve">3-06.R</t>
  </si>
  <si>
    <t xml:space="preserve">Scelení a opravy štukovou omítkou</t>
  </si>
  <si>
    <t xml:space="preserve">- provedení scelení a drobné opravy štukovou omítkou. Obnovení oplechování namáhaných ploch (viz výpis klempířských výrobků). Včetně zapravení na navazující prvky objektu (římsa, atika, plechová kopule, nárožní věžička aj.).</t>
  </si>
  <si>
    <t xml:space="preserve">3-07.R</t>
  </si>
  <si>
    <t xml:space="preserve">Aplikace probarvených silikátových nátěrů</t>
  </si>
  <si>
    <t xml:space="preserve">- opatření povrchu objektů erbů skladbou probarvených silikátových nátěrů. Barevnost bude odsouhlasena investorem a pověřeným pracovníkem Národního památkového ústavu dle vzorníku adekvátně ke stávající fasádě.</t>
  </si>
  <si>
    <t xml:space="preserve">3-08.R</t>
  </si>
  <si>
    <t xml:space="preserve">Doprava a manipulace</t>
  </si>
  <si>
    <t xml:space="preserve">941941042R00</t>
  </si>
  <si>
    <t xml:space="preserve">Montáž lešení lehkého pracovního řadového s podlahami šířky od 1,00 do 1,20 m, výšky přes 10 do 30 m</t>
  </si>
  <si>
    <t xml:space="preserve">m2</t>
  </si>
  <si>
    <t xml:space="preserve">800-3</t>
  </si>
  <si>
    <t xml:space="preserve">RTS 23/ I</t>
  </si>
  <si>
    <t xml:space="preserve">RTS 21/ I</t>
  </si>
  <si>
    <t xml:space="preserve">včetně kotvení</t>
  </si>
  <si>
    <t xml:space="preserve">SPI</t>
  </si>
  <si>
    <t xml:space="preserve">- kotvení lešení musí vyhovět nárokům národního památkového ústavu;</t>
  </si>
  <si>
    <t xml:space="preserve">- kalkulovat včetně nákladů na odsouhlasení způsobu kotvení lešení národním památkovým ústavem.</t>
  </si>
  <si>
    <t xml:space="preserve">viz příloha D.1.1.101 : </t>
  </si>
  <si>
    <t xml:space="preserve">2*(7*29)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Odkaz na mn. položky pořadí 11 : 406,00000*4</t>
  </si>
  <si>
    <t xml:space="preserve">941941842R00</t>
  </si>
  <si>
    <t xml:space="preserve">Demontáž lešení lehkého řadového s podlahami šířky přes 1 do 1,2 m, výšky přes 10 do 30 m</t>
  </si>
  <si>
    <t xml:space="preserve">Odkaz na mn. položky pořadí 11 : 406,00000</t>
  </si>
  <si>
    <t xml:space="preserve">944941103R00</t>
  </si>
  <si>
    <t xml:space="preserve">Ochranné zábradlí na lešeňových trubkových konstrukcích dvoutyčové</t>
  </si>
  <si>
    <t xml:space="preserve">m</t>
  </si>
  <si>
    <t xml:space="preserve">2*(16*9)</t>
  </si>
  <si>
    <t xml:space="preserve">944944011R00</t>
  </si>
  <si>
    <t xml:space="preserve">Montáž ochranné sítě z umělých vláken </t>
  </si>
  <si>
    <t xml:space="preserve">2*(9*29)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Odkaz na mn. položky pořadí 15 : 522,00000*4</t>
  </si>
  <si>
    <t xml:space="preserve">944944081R00</t>
  </si>
  <si>
    <t xml:space="preserve">Demontáž ochranné sítě z umělých vláken </t>
  </si>
  <si>
    <t xml:space="preserve">Odkaz na mn. položky pořadí 15 : 522,00000</t>
  </si>
  <si>
    <t xml:space="preserve">999281112RTS</t>
  </si>
  <si>
    <t xml:space="preserve">Přesun hmot pro opravy a údržbu do výšky 36 m</t>
  </si>
  <si>
    <t xml:space="preserve">t</t>
  </si>
  <si>
    <t xml:space="preserve">Přesun hmot</t>
  </si>
  <si>
    <t xml:space="preserve">POL7_</t>
  </si>
  <si>
    <t xml:space="preserve">- včetně nákladů na stavební výtah;</t>
  </si>
  <si>
    <t xml:space="preserve">- kotvení výtahu musí vyhovět nárokům národního památkového ústavu;</t>
  </si>
  <si>
    <t xml:space="preserve">- kalkulovat včetně nákladů na odsouhlasení způsobu kotvení výtahu národním památkovým ústavem.</t>
  </si>
  <si>
    <t xml:space="preserve">764-K-A1</t>
  </si>
  <si>
    <t xml:space="preserve">D+M oplechování vrchní části erbu, komplet výrobek podle výkresu č. D.1.1.204 - výpis klempířských výrobků, ozn. K-A1</t>
  </si>
  <si>
    <t xml:space="preserve">- umístění: hlavní erb;</t>
  </si>
  <si>
    <t xml:space="preserve">- materiál: měď s patinou tl. 0,6 mm;</t>
  </si>
  <si>
    <t xml:space="preserve">- rozvinutá šířka: 1060 mm;</t>
  </si>
  <si>
    <t xml:space="preserve">- odstín: RAL  6000.</t>
  </si>
  <si>
    <t xml:space="preserve">5,2</t>
  </si>
  <si>
    <t xml:space="preserve">764-K-A2</t>
  </si>
  <si>
    <t xml:space="preserve">D+M oplechování spodní části erbu, komplet výrobek podle výkresu č. D.1.1.204 - výpis klempířských výrobků, ozn. K-A2</t>
  </si>
  <si>
    <t xml:space="preserve">- rozvinutá šířka: 365 mm;</t>
  </si>
  <si>
    <t xml:space="preserve">3,1</t>
  </si>
  <si>
    <t xml:space="preserve">764-K-A3</t>
  </si>
  <si>
    <t xml:space="preserve">D+M oplechování boční části erbu, komplet výrobek podle výkresu č. D.1.1.204 - výpis klempířských výrobků, ozn. K-A3</t>
  </si>
  <si>
    <t xml:space="preserve">- rozvinutá šířka: 545 mm;</t>
  </si>
  <si>
    <t xml:space="preserve">2*0,97</t>
  </si>
  <si>
    <t xml:space="preserve">764-K-B1</t>
  </si>
  <si>
    <t xml:space="preserve">D+M oplechování horní části erbu, komplet výrobek podle výkresu č. D.1.1.204 - výpis klempířských výrobků, ozn. K-B1</t>
  </si>
  <si>
    <t xml:space="preserve">- umístění: nárožní erb;</t>
  </si>
  <si>
    <t xml:space="preserve">- rozvinutá šířka: 570 mm;</t>
  </si>
  <si>
    <t xml:space="preserve">2*0,56</t>
  </si>
  <si>
    <t xml:space="preserve">764-K-B2</t>
  </si>
  <si>
    <t xml:space="preserve">D+M oplechování horní části erbu, komplet výrobek podle výkresu č. D.1.1.204 - výpis klempířských výrobků, ozn. K-B2</t>
  </si>
  <si>
    <t xml:space="preserve">- prostřih v místě koruny erbu;</t>
  </si>
  <si>
    <t xml:space="preserve">- rozvinutá šířka: 750-345 mm;</t>
  </si>
  <si>
    <t xml:space="preserve">2,02</t>
  </si>
  <si>
    <t xml:space="preserve">764-K-B3</t>
  </si>
  <si>
    <t xml:space="preserve">D+M oplechování boční části erbu, komplet výrobek podle výkresu č. D.1.1.204 - výpis klempířských výrobků, ozn. K-B3</t>
  </si>
  <si>
    <t xml:space="preserve">- poloměr dle okrasného prvku;</t>
  </si>
  <si>
    <t xml:space="preserve">- rozvinutá šířka: 995-720 mm;</t>
  </si>
  <si>
    <t xml:space="preserve">2*0,38</t>
  </si>
  <si>
    <t xml:space="preserve">764-K-B4</t>
  </si>
  <si>
    <t xml:space="preserve">D+M oplechování spodní a zadní části erbu, komplet výrobek podle výkresu č. D.1.1.204 - výpis klempířských výrobků, ozn. K-B4</t>
  </si>
  <si>
    <t xml:space="preserve">- rozvinutá šířka: 640 mm;</t>
  </si>
  <si>
    <t xml:space="preserve">3,06</t>
  </si>
  <si>
    <t xml:space="preserve">998764204R00</t>
  </si>
  <si>
    <t xml:space="preserve">Přesun hmot pro konstrukce klempířské v objektech výšky do 36 m</t>
  </si>
  <si>
    <t xml:space="preserve">800-764</t>
  </si>
  <si>
    <t xml:space="preserve">50 m vodorovně</t>
  </si>
  <si>
    <t xml:space="preserve">773-OV-A1</t>
  </si>
  <si>
    <t xml:space="preserve">D+M síť proti drobnému ptactvu a holubům, komplet výrobek podle výkresu č. D.1.1.205 - výpis ostatních výrobků, ozn. OV-A1</t>
  </si>
  <si>
    <t xml:space="preserve">- ochrana prvků síťovým systémem;</t>
  </si>
  <si>
    <t xml:space="preserve">- síťovina s průměrem oka max. 19x19 mm, po obvodu upevněna pomocí pružného rámu;</t>
  </si>
  <si>
    <t xml:space="preserve">- barva sítě podle vzorkování a odsouhlasení národním památkovým ústavem;</t>
  </si>
  <si>
    <t xml:space="preserve">- kotvení na svorky lepené na zadní části erbu, případně na fasádu (min. 5 svorek na 1 metr délky).</t>
  </si>
  <si>
    <t xml:space="preserve">773-OV-A2</t>
  </si>
  <si>
    <t xml:space="preserve">D+M síť proti drobnému ptactvu a holubům, komplet výrobek podle výkresu č. D.1.1.205 - výpis ostatních výrobků, ozn. OV-A2</t>
  </si>
  <si>
    <t xml:space="preserve">998773202RTS</t>
  </si>
  <si>
    <t xml:space="preserve">Přesun hmot pro ostatní výrobky, výšky do 36 m</t>
  </si>
  <si>
    <t xml:space="preserve">979082111R00</t>
  </si>
  <si>
    <t xml:space="preserve">Vnitrostaveništní doprava suti a vybouraných hmot do 10 m</t>
  </si>
  <si>
    <t xml:space="preserve">801-3</t>
  </si>
  <si>
    <t xml:space="preserve">979082121R00</t>
  </si>
  <si>
    <t xml:space="preserve">Vnitrostaveništní doprava suti a vybouraných hmot příplatek k ceně za každých dalších 5 m</t>
  </si>
  <si>
    <t xml:space="preserve">50*1</t>
  </si>
  <si>
    <t xml:space="preserve">979011311RTT</t>
  </si>
  <si>
    <t xml:space="preserve">Svislá doprava suti a vybouraných hmot stavebním výtahem, s naložením do výtahu</t>
  </si>
  <si>
    <t xml:space="preserve">979087212R00</t>
  </si>
  <si>
    <t xml:space="preserve">Nakládání na dopravní prostředky suti</t>
  </si>
  <si>
    <t xml:space="preserve">822-1</t>
  </si>
  <si>
    <t xml:space="preserve">pro vodorovnou doprav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15*1</t>
  </si>
  <si>
    <t xml:space="preserve">979990107R00</t>
  </si>
  <si>
    <t xml:space="preserve">Poplatek za skládku za uložení, směs betonu, cihel a dřeva,  , skupina 17 09 04 z Katalogu odpadů</t>
  </si>
  <si>
    <t xml:space="preserve">VN 01</t>
  </si>
  <si>
    <t xml:space="preserve">Náklady na zřízení, provoz, ochranu a likvidaci zařízení staveniště</t>
  </si>
  <si>
    <t xml:space="preserve">Obsahuje náklady na:</t>
  </si>
  <si>
    <t xml:space="preserve">Terénní úpravy pro zařízení staveniště - náklady na hlavní terénní úpravy (příprava základové roviny pro uložení mobilních buněk, terénní úpravy pro zřízení provizorních komunikací apod.).Nejedná se o zemní práce pro chystanou stavbu.</t>
  </si>
  <si>
    <t xml:space="preserve">Stavební buňky - náklady na zřízení, demontáž a opotřebení nebo pronájem stavebních buněk (na kanceláře, stavební sklady, mobilní WC, umývárny, sprchy, apod.) Náleží sem i případy, kdy jsou pro tyto účely přizpůsobeny stávající objekty.</t>
  </si>
  <si>
    <t xml:space="preserve">Provizorní komunikace - jedná se o náklady související se zřízením provizorních silnic,chodníků,popř.jeřábových drah,zřízení provizorních lávek,můstků,schodišť,ramp apod. a to v jakémkoliv materiálovém provedení, přes jakékoliv konstrukce či překážky sloužících k vybavení staveniště.</t>
  </si>
  <si>
    <t xml:space="preserve">Skládky na staveništi.</t>
  </si>
  <si>
    <t xml:space="preserve">Náklady na provoz a údržbu vybavení staveniště - úklid staveniště po dobu realizace díla a před protokolárním předáním a převzetím díla.</t>
  </si>
  <si>
    <t xml:space="preserve">Provádění denního hrubého úklidu, po skončení prací každé z etap, případně části provedení čistého úklidu mokrou cestou.</t>
  </si>
  <si>
    <t xml:space="preserve">Provedení opatření proti vnikání prachu, nečistot a nadměrného hluku souvisejícího se stavbou do okolí.</t>
  </si>
  <si>
    <t xml:space="preserve">Energie pro zařízení staveniště - 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</t>
  </si>
  <si>
    <t xml:space="preserve">Oplocení staveniště - zahrnuje náklady na oplocení staveniště.</t>
  </si>
  <si>
    <t xml:space="preserve">Opatření na ochranu pozemků sousedních se staveništěm - náklady na případná opatření na ochranu sousedních pozemků proti poškození a znečištění.</t>
  </si>
  <si>
    <t xml:space="preserve">Dopravní značení na staveništi - jeedná se o dopravní značení na staveništi a v jeho bezprostředním okolí, včetně značení staveniště pro probíhající provoz investora nebo třetích osob.</t>
  </si>
  <si>
    <t xml:space="preserve">Zajištění dopravního značení k dopravním omezením, jejich údržba, přemísťování po dobu realizace díla a následné odstranění po předání díla.</t>
  </si>
  <si>
    <t xml:space="preserve">Osvětlení staveniště - náklady na osvětlení jsou řešeny podle rozsahu a charakteru staveniště (vč.rozvodných skříní).</t>
  </si>
  <si>
    <t xml:space="preserve">Pronájem ploch - zábory veřejných prostranství.</t>
  </si>
  <si>
    <t xml:space="preserve">Rozebrání, bourání a odvoz zařízení staveniště - postihuje náklady na rozebrání, bourání a odvoz veškerého zařízení staveniště,vč.přípojek energií a jejich odvoz, úklid ploch, na kterých bylo zařízení staveniště provozováno (jsou zde zahrnuty veškeré náklady této povahy mimo úpravu terénu do původního stavu).</t>
  </si>
  <si>
    <t xml:space="preserve">Úprava terénu po zrušení zařízení staveniště - jedná se o náklady za práce, jejichž smyslem je uvedení místa zařízení staveniště do původního stavu.</t>
  </si>
  <si>
    <t xml:space="preserve">Uvedení všech povrchů dotčených stavbou do původního stavu (komunikace,chodníky,zeleň,…)</t>
  </si>
  <si>
    <t xml:space="preserve">.</t>
  </si>
  <si>
    <t xml:space="preserve">VN 02</t>
  </si>
  <si>
    <t xml:space="preserve">Kompletační a koordinační činnost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zpracování technologických postupů prováděných prací*podkladů (výkresů,rozpočtů,posudků,zkoušek,protokolů apod.) 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.</t>
  </si>
  <si>
    <t xml:space="preserve">Předání záručních listů, popř. návodů k obsluze v českém jazyce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ROZSAH JE DÁN SMLUVNÍMI PODMÍNKAMI.</t>
  </si>
  <si>
    <t xml:space="preserve">VN 03</t>
  </si>
  <si>
    <t xml:space="preserve">Náklady na zpracování dílenské dokumentace</t>
  </si>
  <si>
    <t xml:space="preserve">Zpracování dílenských dokumentací pro výrobu výrobků a dalších nutných prací dle platných vyhlášek a to na základě přesného zaměření na stavbě v rámci přípravy stavby a odsouhlasena autorským dozorem-dle smlouvy o dílo.</t>
  </si>
  <si>
    <t xml:space="preserve">VN 04</t>
  </si>
  <si>
    <t xml:space="preserve">Náklady na zpracování dokumentace skutečného provedení stavby</t>
  </si>
  <si>
    <t xml:space="preserve">Dokumentace skutečného provedení bude provedena podle následujících zásad:</t>
  </si>
  <si>
    <t xml:space="preserve">Do projektové dokumentace pro provedení stavby všech stavebních objektů a provozních souborů budou zřetelně vyznačeny všechny změny, k nimž došlo v průběhu zhotovení díla.</t>
  </si>
  <si>
    <t xml:space="preserve">Ty části projektové dokumentace pro provedení stavby, u kterých nedošlo k žádným změnám, budou označeny nápisem "beze změn".</t>
  </si>
  <si>
    <t xml:space="preserve">Každý výkres dokumentace skutečného provedení stavby bude opatřen jménem a příjmením osoby, která změny zakreslila, jejím podpisem a razítkem zhotovitele.</t>
  </si>
  <si>
    <t xml:space="preserve">U výkresů obsahujících změnu proti projektu pro provedení stavby bude přiložen i doklad, ze kterého bude vyplývat projednání změny s odpovědnou osobou objednatele a její souhlasné stanovisko.</t>
  </si>
  <si>
    <t xml:space="preserve"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t>
  </si>
  <si>
    <t xml:space="preserve">DLE SMLOUVY O DÍLO  (vč.profesí).</t>
  </si>
  <si>
    <t xml:space="preserve">VN 05</t>
  </si>
  <si>
    <t xml:space="preserve">Plán BOZP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VN 06</t>
  </si>
  <si>
    <t xml:space="preserve">Náklady související s publikační činností</t>
  </si>
  <si>
    <t xml:space="preserve">Obsahuje náklady na pořízení fotodokumentace způsobu provádění staveb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1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6"/>
      <c r="B3" s="11" t="s">
        <v>6</v>
      </c>
      <c r="C3" s="8"/>
      <c r="D3" s="12" t="s">
        <v>7</v>
      </c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127</v>
      </c>
      <c r="B4" s="14" t="s">
        <v>8</v>
      </c>
      <c r="C4" s="15"/>
      <c r="D4" s="16" t="s">
        <v>9</v>
      </c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6"/>
      <c r="B5" s="17" t="s">
        <v>10</v>
      </c>
      <c r="C5" s="0"/>
      <c r="D5" s="18" t="s">
        <v>11</v>
      </c>
      <c r="E5" s="18"/>
      <c r="F5" s="18"/>
      <c r="G5" s="18"/>
      <c r="H5" s="19" t="s">
        <v>12</v>
      </c>
      <c r="I5" s="20" t="n">
        <v>70888337</v>
      </c>
      <c r="J5" s="21"/>
    </row>
    <row r="6" customFormat="false" ht="15.75" hidden="false" customHeight="true" outlineLevel="0" collapsed="false">
      <c r="A6" s="6"/>
      <c r="B6" s="22"/>
      <c r="C6" s="23"/>
      <c r="D6" s="24" t="s">
        <v>13</v>
      </c>
      <c r="E6" s="24"/>
      <c r="F6" s="24"/>
      <c r="G6" s="24"/>
      <c r="H6" s="19" t="s">
        <v>14</v>
      </c>
      <c r="I6" s="20" t="s">
        <v>15</v>
      </c>
      <c r="J6" s="21"/>
    </row>
    <row r="7" customFormat="false" ht="15.75" hidden="false" customHeight="true" outlineLevel="0" collapsed="false">
      <c r="A7" s="6"/>
      <c r="B7" s="25"/>
      <c r="C7" s="26"/>
      <c r="D7" s="27" t="s">
        <v>16</v>
      </c>
      <c r="E7" s="28" t="s">
        <v>17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6"/>
      <c r="B8" s="17" t="s">
        <v>18</v>
      </c>
      <c r="D8" s="32"/>
      <c r="H8" s="19" t="s">
        <v>12</v>
      </c>
      <c r="I8" s="20"/>
      <c r="J8" s="21"/>
    </row>
    <row r="9" customFormat="false" ht="15.75" hidden="true" customHeight="true" outlineLevel="0" collapsed="false">
      <c r="A9" s="6"/>
      <c r="B9" s="6"/>
      <c r="D9" s="32"/>
      <c r="H9" s="19" t="s">
        <v>14</v>
      </c>
      <c r="I9" s="20"/>
      <c r="J9" s="21"/>
    </row>
    <row r="10" customFormat="false" ht="15.75" hidden="true" customHeight="true" outlineLevel="0" collapsed="false">
      <c r="A10" s="6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6"/>
      <c r="B11" s="17" t="s">
        <v>19</v>
      </c>
      <c r="D11" s="37"/>
      <c r="E11" s="37"/>
      <c r="F11" s="37"/>
      <c r="G11" s="37"/>
      <c r="H11" s="19" t="s">
        <v>12</v>
      </c>
      <c r="I11" s="38"/>
      <c r="J11" s="21"/>
    </row>
    <row r="12" customFormat="false" ht="15.75" hidden="false" customHeight="true" outlineLevel="0" collapsed="false">
      <c r="A12" s="6"/>
      <c r="B12" s="22"/>
      <c r="C12" s="23"/>
      <c r="D12" s="39"/>
      <c r="E12" s="39"/>
      <c r="F12" s="39"/>
      <c r="G12" s="39"/>
      <c r="H12" s="19" t="s">
        <v>14</v>
      </c>
      <c r="I12" s="38"/>
      <c r="J12" s="21"/>
    </row>
    <row r="13" customFormat="false" ht="15.75" hidden="false" customHeight="true" outlineLevel="0" collapsed="false">
      <c r="A13" s="6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6"/>
      <c r="B14" s="43" t="s">
        <v>20</v>
      </c>
      <c r="C14" s="44"/>
      <c r="D14" s="45" t="s">
        <v>21</v>
      </c>
      <c r="E14" s="45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3" t="s">
        <v>22</v>
      </c>
      <c r="C15" s="49"/>
      <c r="D15" s="50"/>
      <c r="E15" s="51"/>
      <c r="F15" s="51"/>
      <c r="G15" s="52"/>
      <c r="H15" s="52"/>
      <c r="I15" s="53" t="s">
        <v>23</v>
      </c>
      <c r="J15" s="53"/>
    </row>
    <row r="16" customFormat="false" ht="23.25" hidden="false" customHeight="true" outlineLevel="0" collapsed="false">
      <c r="A16" s="54" t="s">
        <v>24</v>
      </c>
      <c r="B16" s="55" t="s">
        <v>24</v>
      </c>
      <c r="C16" s="56"/>
      <c r="D16" s="57"/>
      <c r="E16" s="58"/>
      <c r="F16" s="58"/>
      <c r="G16" s="58"/>
      <c r="H16" s="58"/>
      <c r="I16" s="59" t="n">
        <f aca="false">SUMIF(F53:F61,A16,I53:I61)+SUMIF(F53:F61,"PSU",I53:I61)</f>
        <v>0</v>
      </c>
      <c r="J16" s="59"/>
    </row>
    <row r="17" customFormat="false" ht="23.25" hidden="false" customHeight="true" outlineLevel="0" collapsed="false">
      <c r="A17" s="54" t="s">
        <v>25</v>
      </c>
      <c r="B17" s="55" t="s">
        <v>25</v>
      </c>
      <c r="C17" s="56"/>
      <c r="D17" s="57"/>
      <c r="E17" s="58"/>
      <c r="F17" s="58"/>
      <c r="G17" s="58"/>
      <c r="H17" s="58"/>
      <c r="I17" s="59" t="n">
        <f aca="false">SUMIF(F53:F61,A17,I53:I61)</f>
        <v>0</v>
      </c>
      <c r="J17" s="59"/>
    </row>
    <row r="18" customFormat="false" ht="23.25" hidden="false" customHeight="true" outlineLevel="0" collapsed="false">
      <c r="A18" s="54" t="s">
        <v>26</v>
      </c>
      <c r="B18" s="55" t="s">
        <v>26</v>
      </c>
      <c r="C18" s="56"/>
      <c r="D18" s="57"/>
      <c r="E18" s="58"/>
      <c r="F18" s="58"/>
      <c r="G18" s="58"/>
      <c r="H18" s="58"/>
      <c r="I18" s="59" t="n">
        <f aca="false">SUMIF(F53:F61,A18,I53:I61)</f>
        <v>0</v>
      </c>
      <c r="J18" s="59"/>
    </row>
    <row r="19" customFormat="false" ht="23.25" hidden="false" customHeight="true" outlineLevel="0" collapsed="false">
      <c r="A19" s="54" t="s">
        <v>27</v>
      </c>
      <c r="B19" s="55" t="s">
        <v>28</v>
      </c>
      <c r="C19" s="56"/>
      <c r="D19" s="57"/>
      <c r="E19" s="58"/>
      <c r="F19" s="58"/>
      <c r="G19" s="58"/>
      <c r="H19" s="58"/>
      <c r="I19" s="59" t="n">
        <f aca="false">SUMIF(F53:F61,A19,I53:I61)</f>
        <v>0</v>
      </c>
      <c r="J19" s="59"/>
    </row>
    <row r="20" customFormat="false" ht="23.25" hidden="false" customHeight="true" outlineLevel="0" collapsed="false">
      <c r="A20" s="54" t="s">
        <v>29</v>
      </c>
      <c r="B20" s="55" t="s">
        <v>30</v>
      </c>
      <c r="C20" s="56"/>
      <c r="D20" s="57"/>
      <c r="E20" s="58"/>
      <c r="F20" s="58"/>
      <c r="G20" s="58"/>
      <c r="H20" s="58"/>
      <c r="I20" s="59" t="n">
        <f aca="false">SUMIF(F53:F61,A20,I53:I61)</f>
        <v>0</v>
      </c>
      <c r="J20" s="59"/>
    </row>
    <row r="21" customFormat="false" ht="23.25" hidden="false" customHeight="true" outlineLevel="0" collapsed="false">
      <c r="A21" s="6"/>
      <c r="B21" s="60" t="s">
        <v>23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1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2</v>
      </c>
      <c r="C23" s="56"/>
      <c r="D23" s="57"/>
      <c r="E23" s="70" t="n">
        <v>15</v>
      </c>
      <c r="F23" s="67" t="s">
        <v>33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4</v>
      </c>
      <c r="C24" s="56"/>
      <c r="D24" s="57"/>
      <c r="E24" s="70" t="n">
        <f aca="false">SazbaDPH1</f>
        <v>15</v>
      </c>
      <c r="F24" s="67" t="s">
        <v>33</v>
      </c>
      <c r="G24" s="72" t="n">
        <f aca="false">A23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5</v>
      </c>
      <c r="C25" s="56"/>
      <c r="D25" s="57"/>
      <c r="E25" s="70" t="n">
        <v>21</v>
      </c>
      <c r="F25" s="67" t="s">
        <v>33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6</v>
      </c>
      <c r="C26" s="74"/>
      <c r="D26" s="50"/>
      <c r="E26" s="75" t="n">
        <f aca="false">SazbaDPH2</f>
        <v>21</v>
      </c>
      <c r="F26" s="76" t="s">
        <v>33</v>
      </c>
      <c r="G26" s="77" t="n">
        <f aca="false">A25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7" t="s">
        <v>37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8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9</v>
      </c>
      <c r="C29" s="90"/>
      <c r="D29" s="90"/>
      <c r="E29" s="90"/>
      <c r="F29" s="91"/>
      <c r="G29" s="92" t="n">
        <f aca="false">A27</f>
        <v>0</v>
      </c>
      <c r="H29" s="92"/>
      <c r="I29" s="92"/>
      <c r="J29" s="93" t="s">
        <v>40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41</v>
      </c>
      <c r="D32" s="97"/>
      <c r="E32" s="97"/>
      <c r="F32" s="98" t="s">
        <v>42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43</v>
      </c>
      <c r="E35" s="106"/>
      <c r="H35" s="107" t="s">
        <v>44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true" customHeight="true" outlineLevel="0" collapsed="false">
      <c r="B37" s="112" t="s">
        <v>45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true" customHeight="true" outlineLevel="0" collapsed="false">
      <c r="A38" s="116" t="s">
        <v>46</v>
      </c>
      <c r="B38" s="117" t="s">
        <v>47</v>
      </c>
      <c r="C38" s="118" t="s">
        <v>48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9</v>
      </c>
      <c r="I38" s="120" t="s">
        <v>50</v>
      </c>
      <c r="J38" s="121" t="s">
        <v>33</v>
      </c>
    </row>
    <row r="39" customFormat="false" ht="25.5" hidden="true" customHeight="true" outlineLevel="0" collapsed="false">
      <c r="A39" s="116" t="n">
        <v>1</v>
      </c>
      <c r="B39" s="122" t="s">
        <v>51</v>
      </c>
      <c r="C39" s="123"/>
      <c r="D39" s="123"/>
      <c r="E39" s="123"/>
      <c r="F39" s="124" t="n">
        <f aca="false">'01 D.1.1 Pol'!AE242</f>
        <v>0</v>
      </c>
      <c r="G39" s="125" t="n">
        <f aca="false">'01 D.1.1 Pol'!AF242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6" t="n">
        <v>2</v>
      </c>
      <c r="B40" s="128"/>
      <c r="C40" s="129" t="s">
        <v>52</v>
      </c>
      <c r="D40" s="129"/>
      <c r="E40" s="129"/>
      <c r="F40" s="130"/>
      <c r="G40" s="131"/>
      <c r="H40" s="131" t="n">
        <f aca="false">(F40*SazbaDPH1/100)+(G40*SazbaDPH2/100)</f>
        <v>0</v>
      </c>
      <c r="I40" s="131"/>
      <c r="J40" s="132"/>
    </row>
    <row r="41" customFormat="false" ht="25.5" hidden="true" customHeight="true" outlineLevel="0" collapsed="false">
      <c r="A41" s="116" t="n">
        <v>2</v>
      </c>
      <c r="B41" s="128" t="s">
        <v>53</v>
      </c>
      <c r="C41" s="129" t="s">
        <v>7</v>
      </c>
      <c r="D41" s="129"/>
      <c r="E41" s="129"/>
      <c r="F41" s="130" t="n">
        <f aca="false">'01 D.1.1 Pol'!AE242</f>
        <v>0</v>
      </c>
      <c r="G41" s="131" t="n">
        <f aca="false">'01 D.1.1 Pol'!AF242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16" t="n">
        <v>3</v>
      </c>
      <c r="B42" s="133" t="s">
        <v>54</v>
      </c>
      <c r="C42" s="123" t="s">
        <v>9</v>
      </c>
      <c r="D42" s="123"/>
      <c r="E42" s="123"/>
      <c r="F42" s="134" t="n">
        <f aca="false">'01 D.1.1 Pol'!AE242</f>
        <v>0</v>
      </c>
      <c r="G42" s="126" t="n">
        <f aca="false">'01 D.1.1 Pol'!AF242</f>
        <v>0</v>
      </c>
      <c r="H42" s="126" t="n">
        <f aca="false">(F42*SazbaDPH1/100)+(G42*SazbaDPH2/100)</f>
        <v>0</v>
      </c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true" customHeight="true" outlineLevel="0" collapsed="false">
      <c r="A43" s="116"/>
      <c r="B43" s="135" t="s">
        <v>55</v>
      </c>
      <c r="C43" s="135"/>
      <c r="D43" s="135"/>
      <c r="E43" s="135"/>
      <c r="F43" s="136" t="n">
        <f aca="false">SUMIF(A39:A42,"=1",F39:F42)</f>
        <v>0</v>
      </c>
      <c r="G43" s="137" t="n">
        <f aca="false">SUMIF(A39:A42,"=1",G39:G42)</f>
        <v>0</v>
      </c>
      <c r="H43" s="137" t="n">
        <f aca="false">SUMIF(A39:A42,"=1",H39:H42)</f>
        <v>0</v>
      </c>
      <c r="I43" s="137" t="n">
        <f aca="false">SUMIF(A39:A42,"=1",I39:I42)</f>
        <v>0</v>
      </c>
      <c r="J43" s="138" t="n">
        <f aca="false">SUMIF(A39:A42,"=1",J39:J42)</f>
        <v>0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56</v>
      </c>
      <c r="B45" s="0" t="s">
        <v>57</v>
      </c>
    </row>
    <row r="46" customFormat="false" ht="12.75" hidden="true" customHeight="false" outlineLevel="0" collapsed="false">
      <c r="A46" s="0" t="s">
        <v>58</v>
      </c>
      <c r="B46" s="0" t="s">
        <v>59</v>
      </c>
    </row>
    <row r="47" customFormat="false" ht="12.75" hidden="true" customHeight="false" outlineLevel="0" collapsed="false">
      <c r="A47" s="0" t="s">
        <v>60</v>
      </c>
      <c r="B47" s="0" t="s">
        <v>61</v>
      </c>
    </row>
    <row r="50" customFormat="false" ht="15.75" hidden="false" customHeight="false" outlineLevel="0" collapsed="false">
      <c r="B50" s="139" t="s">
        <v>62</v>
      </c>
    </row>
    <row r="52" customFormat="false" ht="25.5" hidden="false" customHeight="true" outlineLevel="0" collapsed="false">
      <c r="A52" s="140"/>
      <c r="B52" s="141" t="s">
        <v>47</v>
      </c>
      <c r="C52" s="141" t="s">
        <v>48</v>
      </c>
      <c r="D52" s="142"/>
      <c r="E52" s="142"/>
      <c r="F52" s="143" t="s">
        <v>63</v>
      </c>
      <c r="G52" s="143"/>
      <c r="H52" s="143"/>
      <c r="I52" s="143" t="s">
        <v>23</v>
      </c>
      <c r="J52" s="143" t="s">
        <v>33</v>
      </c>
    </row>
    <row r="53" customFormat="false" ht="36.75" hidden="false" customHeight="true" outlineLevel="0" collapsed="false">
      <c r="A53" s="144"/>
      <c r="B53" s="145" t="s">
        <v>64</v>
      </c>
      <c r="C53" s="146" t="s">
        <v>65</v>
      </c>
      <c r="D53" s="146"/>
      <c r="E53" s="146"/>
      <c r="F53" s="147" t="s">
        <v>24</v>
      </c>
      <c r="G53" s="148"/>
      <c r="H53" s="148"/>
      <c r="I53" s="148" t="n">
        <f aca="false">'01 D.1.1 Pol'!G8</f>
        <v>0</v>
      </c>
      <c r="J53" s="149" t="str">
        <f aca="false">IF(I62=0,"",I53/I62*100)</f>
        <v/>
      </c>
    </row>
    <row r="54" customFormat="false" ht="36.75" hidden="false" customHeight="true" outlineLevel="0" collapsed="false">
      <c r="A54" s="144"/>
      <c r="B54" s="145" t="s">
        <v>66</v>
      </c>
      <c r="C54" s="146" t="s">
        <v>67</v>
      </c>
      <c r="D54" s="146"/>
      <c r="E54" s="146"/>
      <c r="F54" s="147" t="s">
        <v>24</v>
      </c>
      <c r="G54" s="148"/>
      <c r="H54" s="148"/>
      <c r="I54" s="148" t="n">
        <f aca="false">'01 D.1.1 Pol'!G19</f>
        <v>0</v>
      </c>
      <c r="J54" s="149" t="str">
        <f aca="false">IF(I62=0,"",I54/I62*100)</f>
        <v/>
      </c>
    </row>
    <row r="55" customFormat="false" ht="36.75" hidden="false" customHeight="true" outlineLevel="0" collapsed="false">
      <c r="A55" s="144"/>
      <c r="B55" s="145" t="s">
        <v>68</v>
      </c>
      <c r="C55" s="146" t="s">
        <v>69</v>
      </c>
      <c r="D55" s="146"/>
      <c r="E55" s="146"/>
      <c r="F55" s="147" t="s">
        <v>24</v>
      </c>
      <c r="G55" s="148"/>
      <c r="H55" s="148"/>
      <c r="I55" s="148" t="n">
        <f aca="false">'01 D.1.1 Pol'!G25</f>
        <v>0</v>
      </c>
      <c r="J55" s="149" t="str">
        <f aca="false">IF(I62=0,"",I55/I62*100)</f>
        <v/>
      </c>
    </row>
    <row r="56" customFormat="false" ht="36.75" hidden="false" customHeight="true" outlineLevel="0" collapsed="false">
      <c r="A56" s="144"/>
      <c r="B56" s="145" t="s">
        <v>70</v>
      </c>
      <c r="C56" s="146" t="s">
        <v>71</v>
      </c>
      <c r="D56" s="146"/>
      <c r="E56" s="146"/>
      <c r="F56" s="147" t="s">
        <v>24</v>
      </c>
      <c r="G56" s="148"/>
      <c r="H56" s="148"/>
      <c r="I56" s="148" t="n">
        <f aca="false">'01 D.1.1 Pol'!G71</f>
        <v>0</v>
      </c>
      <c r="J56" s="149" t="str">
        <f aca="false">IF(I62=0,"",I56/I62*100)</f>
        <v/>
      </c>
    </row>
    <row r="57" customFormat="false" ht="36.75" hidden="false" customHeight="true" outlineLevel="0" collapsed="false">
      <c r="A57" s="144"/>
      <c r="B57" s="145" t="s">
        <v>72</v>
      </c>
      <c r="C57" s="146" t="s">
        <v>73</v>
      </c>
      <c r="D57" s="146"/>
      <c r="E57" s="146"/>
      <c r="F57" s="147" t="s">
        <v>24</v>
      </c>
      <c r="G57" s="148"/>
      <c r="H57" s="148"/>
      <c r="I57" s="148" t="n">
        <f aca="false">'01 D.1.1 Pol'!G98</f>
        <v>0</v>
      </c>
      <c r="J57" s="149" t="str">
        <f aca="false">IF(I62=0,"",I57/I62*100)</f>
        <v/>
      </c>
    </row>
    <row r="58" customFormat="false" ht="36.75" hidden="false" customHeight="true" outlineLevel="0" collapsed="false">
      <c r="A58" s="144"/>
      <c r="B58" s="145" t="s">
        <v>74</v>
      </c>
      <c r="C58" s="146" t="s">
        <v>75</v>
      </c>
      <c r="D58" s="146"/>
      <c r="E58" s="146"/>
      <c r="F58" s="147" t="s">
        <v>25</v>
      </c>
      <c r="G58" s="148"/>
      <c r="H58" s="148"/>
      <c r="I58" s="148" t="n">
        <f aca="false">'01 D.1.1 Pol'!G104</f>
        <v>0</v>
      </c>
      <c r="J58" s="149" t="str">
        <f aca="false">IF(I62=0,"",I58/I62*100)</f>
        <v/>
      </c>
    </row>
    <row r="59" customFormat="false" ht="36.75" hidden="false" customHeight="true" outlineLevel="0" collapsed="false">
      <c r="A59" s="144"/>
      <c r="B59" s="145" t="s">
        <v>76</v>
      </c>
      <c r="C59" s="146" t="s">
        <v>77</v>
      </c>
      <c r="D59" s="146"/>
      <c r="E59" s="146"/>
      <c r="F59" s="147" t="s">
        <v>25</v>
      </c>
      <c r="G59" s="148"/>
      <c r="H59" s="148"/>
      <c r="I59" s="148" t="n">
        <f aca="false">'01 D.1.1 Pol'!G159</f>
        <v>0</v>
      </c>
      <c r="J59" s="149" t="str">
        <f aca="false">IF(I62=0,"",I59/I62*100)</f>
        <v/>
      </c>
    </row>
    <row r="60" customFormat="false" ht="36.75" hidden="false" customHeight="true" outlineLevel="0" collapsed="false">
      <c r="A60" s="144"/>
      <c r="B60" s="145" t="s">
        <v>78</v>
      </c>
      <c r="C60" s="146" t="s">
        <v>79</v>
      </c>
      <c r="D60" s="146"/>
      <c r="E60" s="146"/>
      <c r="F60" s="147" t="s">
        <v>80</v>
      </c>
      <c r="G60" s="148"/>
      <c r="H60" s="148"/>
      <c r="I60" s="148" t="n">
        <f aca="false">'01 D.1.1 Pol'!G175</f>
        <v>0</v>
      </c>
      <c r="J60" s="149" t="str">
        <f aca="false">IF(I62=0,"",I60/I62*100)</f>
        <v/>
      </c>
    </row>
    <row r="61" customFormat="false" ht="36.75" hidden="false" customHeight="true" outlineLevel="0" collapsed="false">
      <c r="A61" s="144"/>
      <c r="B61" s="145" t="s">
        <v>27</v>
      </c>
      <c r="C61" s="146" t="s">
        <v>28</v>
      </c>
      <c r="D61" s="146"/>
      <c r="E61" s="146"/>
      <c r="F61" s="147" t="s">
        <v>27</v>
      </c>
      <c r="G61" s="148"/>
      <c r="H61" s="148"/>
      <c r="I61" s="148" t="n">
        <f aca="false">'01 D.1.1 Pol'!G187</f>
        <v>0</v>
      </c>
      <c r="J61" s="149" t="str">
        <f aca="false">IF(I62=0,"",I61/I62*100)</f>
        <v/>
      </c>
    </row>
    <row r="62" customFormat="false" ht="25.5" hidden="false" customHeight="true" outlineLevel="0" collapsed="false">
      <c r="A62" s="150"/>
      <c r="B62" s="151" t="s">
        <v>50</v>
      </c>
      <c r="C62" s="152"/>
      <c r="D62" s="153"/>
      <c r="E62" s="153"/>
      <c r="F62" s="154"/>
      <c r="G62" s="155"/>
      <c r="H62" s="155"/>
      <c r="I62" s="155" t="n">
        <f aca="false">SUM(I53:I61)</f>
        <v>0</v>
      </c>
      <c r="J62" s="156" t="n">
        <f aca="false">SUM(J53:J61)</f>
        <v>0</v>
      </c>
    </row>
    <row r="63" customFormat="false" ht="12.75" hidden="false" customHeight="false" outlineLevel="0" collapsed="false">
      <c r="F63" s="157"/>
      <c r="G63" s="157"/>
      <c r="H63" s="157"/>
      <c r="I63" s="157"/>
      <c r="J63" s="158"/>
    </row>
    <row r="64" customFormat="false" ht="12.75" hidden="false" customHeight="false" outlineLevel="0" collapsed="false">
      <c r="F64" s="157"/>
      <c r="G64" s="157"/>
      <c r="H64" s="157"/>
      <c r="I64" s="157"/>
      <c r="J64" s="158"/>
    </row>
    <row r="65" customFormat="false" ht="12.75" hidden="false" customHeight="false" outlineLevel="0" collapsed="false">
      <c r="F65" s="157"/>
      <c r="G65" s="157"/>
      <c r="H65" s="157"/>
      <c r="I65" s="157"/>
      <c r="J65" s="158"/>
    </row>
  </sheetData>
  <sheetProtection sheet="true" password="c613"/>
  <mergeCells count="56">
    <mergeCell ref="B1:J1"/>
    <mergeCell ref="D2:J2"/>
    <mergeCell ref="D3:J3"/>
    <mergeCell ref="D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1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2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83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84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85</v>
      </c>
      <c r="B1" s="169"/>
      <c r="C1" s="169"/>
      <c r="D1" s="169"/>
      <c r="E1" s="169"/>
      <c r="F1" s="169"/>
      <c r="G1" s="169"/>
      <c r="AG1" s="0" t="s">
        <v>86</v>
      </c>
    </row>
    <row r="2" customFormat="false" ht="24.75" hidden="false" customHeight="true" outlineLevel="0" collapsed="false">
      <c r="A2" s="162" t="s">
        <v>82</v>
      </c>
      <c r="B2" s="163" t="s">
        <v>87</v>
      </c>
      <c r="C2" s="170" t="s">
        <v>5</v>
      </c>
      <c r="D2" s="170"/>
      <c r="E2" s="170"/>
      <c r="F2" s="170"/>
      <c r="G2" s="170"/>
      <c r="AG2" s="0" t="s">
        <v>88</v>
      </c>
    </row>
    <row r="3" customFormat="false" ht="24.75" hidden="false" customHeight="true" outlineLevel="0" collapsed="false">
      <c r="A3" s="162" t="s">
        <v>83</v>
      </c>
      <c r="B3" s="163" t="s">
        <v>53</v>
      </c>
      <c r="C3" s="170" t="s">
        <v>7</v>
      </c>
      <c r="D3" s="170"/>
      <c r="E3" s="170"/>
      <c r="F3" s="170"/>
      <c r="G3" s="170"/>
      <c r="AC3" s="168" t="s">
        <v>88</v>
      </c>
      <c r="AG3" s="0" t="s">
        <v>89</v>
      </c>
    </row>
    <row r="4" customFormat="false" ht="24.75" hidden="false" customHeight="true" outlineLevel="0" collapsed="false">
      <c r="A4" s="171" t="s">
        <v>84</v>
      </c>
      <c r="B4" s="172" t="s">
        <v>54</v>
      </c>
      <c r="C4" s="173" t="s">
        <v>9</v>
      </c>
      <c r="D4" s="173"/>
      <c r="E4" s="173"/>
      <c r="F4" s="173"/>
      <c r="G4" s="173"/>
      <c r="AG4" s="0" t="s">
        <v>90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91</v>
      </c>
      <c r="B6" s="175" t="s">
        <v>92</v>
      </c>
      <c r="C6" s="175" t="s">
        <v>93</v>
      </c>
      <c r="D6" s="176" t="s">
        <v>94</v>
      </c>
      <c r="E6" s="174" t="s">
        <v>95</v>
      </c>
      <c r="F6" s="177" t="s">
        <v>96</v>
      </c>
      <c r="G6" s="174" t="s">
        <v>23</v>
      </c>
      <c r="H6" s="178" t="s">
        <v>97</v>
      </c>
      <c r="I6" s="178" t="s">
        <v>98</v>
      </c>
      <c r="J6" s="178" t="s">
        <v>99</v>
      </c>
      <c r="K6" s="178" t="s">
        <v>100</v>
      </c>
      <c r="L6" s="178" t="s">
        <v>101</v>
      </c>
      <c r="M6" s="178" t="s">
        <v>102</v>
      </c>
      <c r="N6" s="178" t="s">
        <v>103</v>
      </c>
      <c r="O6" s="178" t="s">
        <v>104</v>
      </c>
      <c r="P6" s="178" t="s">
        <v>105</v>
      </c>
      <c r="Q6" s="178" t="s">
        <v>106</v>
      </c>
      <c r="R6" s="178" t="s">
        <v>107</v>
      </c>
      <c r="S6" s="178" t="s">
        <v>108</v>
      </c>
      <c r="T6" s="178" t="s">
        <v>109</v>
      </c>
      <c r="U6" s="178" t="s">
        <v>110</v>
      </c>
      <c r="V6" s="178" t="s">
        <v>111</v>
      </c>
      <c r="W6" s="178" t="s">
        <v>112</v>
      </c>
      <c r="X6" s="178" t="s">
        <v>113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14</v>
      </c>
      <c r="B8" s="182" t="s">
        <v>64</v>
      </c>
      <c r="C8" s="183" t="s">
        <v>65</v>
      </c>
      <c r="D8" s="184"/>
      <c r="E8" s="185"/>
      <c r="F8" s="186"/>
      <c r="G8" s="186" t="n">
        <f aca="false">SUMIF(AG9:AG18,"&lt;&gt;NOR",G9:G18)</f>
        <v>0</v>
      </c>
      <c r="H8" s="186"/>
      <c r="I8" s="186" t="n">
        <f aca="false">SUM(I9:I18)</f>
        <v>0</v>
      </c>
      <c r="J8" s="186"/>
      <c r="K8" s="186" t="n">
        <f aca="false">SUM(K9:K18)</f>
        <v>0</v>
      </c>
      <c r="L8" s="186"/>
      <c r="M8" s="186" t="n">
        <f aca="false">SUM(M9:M18)</f>
        <v>0</v>
      </c>
      <c r="N8" s="185"/>
      <c r="O8" s="185" t="n">
        <f aca="false">SUM(O9:O18)</f>
        <v>0</v>
      </c>
      <c r="P8" s="185"/>
      <c r="Q8" s="185" t="n">
        <f aca="false">SUM(Q9:Q18)</f>
        <v>0</v>
      </c>
      <c r="R8" s="186"/>
      <c r="S8" s="186"/>
      <c r="T8" s="187"/>
      <c r="U8" s="188"/>
      <c r="V8" s="188" t="n">
        <f aca="false">SUM(V9:V18)</f>
        <v>0</v>
      </c>
      <c r="W8" s="188"/>
      <c r="X8" s="188"/>
      <c r="AG8" s="0" t="s">
        <v>115</v>
      </c>
    </row>
    <row r="9" customFormat="false" ht="12.75" hidden="false" customHeight="false" outlineLevel="1" collapsed="false">
      <c r="A9" s="189" t="n">
        <v>1</v>
      </c>
      <c r="B9" s="190" t="s">
        <v>116</v>
      </c>
      <c r="C9" s="191" t="s">
        <v>65</v>
      </c>
      <c r="D9" s="192"/>
      <c r="E9" s="193" t="n">
        <v>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5"/>
      <c r="S9" s="195" t="s">
        <v>117</v>
      </c>
      <c r="T9" s="196" t="s">
        <v>118</v>
      </c>
      <c r="U9" s="197" t="n">
        <v>0</v>
      </c>
      <c r="V9" s="197" t="n">
        <f aca="false">ROUND(E9*U9,2)</f>
        <v>0</v>
      </c>
      <c r="W9" s="197"/>
      <c r="X9" s="197" t="s">
        <v>119</v>
      </c>
      <c r="Y9" s="198"/>
      <c r="Z9" s="198"/>
      <c r="AA9" s="198"/>
      <c r="AB9" s="198"/>
      <c r="AC9" s="198"/>
      <c r="AD9" s="198"/>
      <c r="AE9" s="198"/>
      <c r="AF9" s="198"/>
      <c r="AG9" s="198" t="s">
        <v>12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21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202"/>
      <c r="O10" s="202"/>
      <c r="P10" s="202"/>
      <c r="Q10" s="202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22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true" outlineLevel="1" collapsed="false">
      <c r="A11" s="199"/>
      <c r="B11" s="200"/>
      <c r="C11" s="203" t="s">
        <v>123</v>
      </c>
      <c r="D11" s="203"/>
      <c r="E11" s="203"/>
      <c r="F11" s="203"/>
      <c r="G11" s="203"/>
      <c r="H11" s="197"/>
      <c r="I11" s="197"/>
      <c r="J11" s="197"/>
      <c r="K11" s="197"/>
      <c r="L11" s="197"/>
      <c r="M11" s="197"/>
      <c r="N11" s="202"/>
      <c r="O11" s="202"/>
      <c r="P11" s="202"/>
      <c r="Q11" s="202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22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204" t="str">
        <f aca="false">C11</f>
        <v>b) Nedílnou součástí výkazu výměr je projektová dokumentace v úrovni dokumentace pro výběr zhotovitele (DVZ) zpracovaná projekční kanceláří "UP constructions v.o.s. (Pechova 1595/5</v>
      </c>
      <c r="BB11" s="198"/>
      <c r="BC11" s="198"/>
      <c r="BD11" s="198"/>
      <c r="BE11" s="198"/>
      <c r="BF11" s="198"/>
      <c r="BG11" s="198"/>
      <c r="BH11" s="198"/>
    </row>
    <row r="12" customFormat="false" ht="112.5" hidden="false" customHeight="true" outlineLevel="1" collapsed="false">
      <c r="A12" s="199"/>
      <c r="B12" s="200"/>
      <c r="C12" s="203" t="s">
        <v>124</v>
      </c>
      <c r="D12" s="203"/>
      <c r="E12" s="203"/>
      <c r="F12" s="203"/>
      <c r="G12" s="203"/>
      <c r="H12" s="197"/>
      <c r="I12" s="197"/>
      <c r="J12" s="197"/>
      <c r="K12" s="197"/>
      <c r="L12" s="197"/>
      <c r="M12" s="197"/>
      <c r="N12" s="202"/>
      <c r="O12" s="202"/>
      <c r="P12" s="202"/>
      <c r="Q12" s="202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22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204" t="str">
        <f aca="false">C12</f>
        <v>615 00 Brno-Židenice, ČR)" v lednu 2023. Pro sestavení SOUPISU PRACÍ v podrobnostech vymezených vyhláškou č. 169/2016 Sb. byla použita cenová soustava RTS, která obsahuje veškeré údaje nezbytné pro soupis prací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</v>
      </c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9"/>
      <c r="B13" s="200"/>
      <c r="C13" s="203" t="s">
        <v>125</v>
      </c>
      <c r="D13" s="203"/>
      <c r="E13" s="203"/>
      <c r="F13" s="203"/>
      <c r="G13" s="203"/>
      <c r="H13" s="197"/>
      <c r="I13" s="197"/>
      <c r="J13" s="197"/>
      <c r="K13" s="197"/>
      <c r="L13" s="197"/>
      <c r="M13" s="197"/>
      <c r="N13" s="202"/>
      <c r="O13" s="202"/>
      <c r="P13" s="202"/>
      <c r="Q13" s="202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22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04" t="str">
        <f aca="false">C13</f>
        <v>c) Součástí dodávky jsou i náklady na případná opatření související s ochranou stávajících sítí komunikací či staveb.</v>
      </c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true" outlineLevel="1" collapsed="false">
      <c r="A14" s="199"/>
      <c r="B14" s="200"/>
      <c r="C14" s="203" t="s">
        <v>126</v>
      </c>
      <c r="D14" s="203"/>
      <c r="E14" s="203"/>
      <c r="F14" s="203"/>
      <c r="G14" s="203"/>
      <c r="H14" s="197"/>
      <c r="I14" s="197"/>
      <c r="J14" s="197"/>
      <c r="K14" s="197"/>
      <c r="L14" s="197"/>
      <c r="M14" s="197"/>
      <c r="N14" s="202"/>
      <c r="O14" s="202"/>
      <c r="P14" s="202"/>
      <c r="Q14" s="202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22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204" t="str">
        <f aca="false">C14</f>
        <v>d) Součástí jednotkových cen jsou i vícenáklady související s výstavbou v zimním období, průběžný úklid staveniště a přilehlých komunikací, likvidací odpadů, dočasná dopravní omezení, případné rozmístění šachet pro čerpání podzemní vody apod.</v>
      </c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true" outlineLevel="1" collapsed="false">
      <c r="A15" s="199"/>
      <c r="B15" s="200"/>
      <c r="C15" s="203" t="s">
        <v>127</v>
      </c>
      <c r="D15" s="203"/>
      <c r="E15" s="203"/>
      <c r="F15" s="203"/>
      <c r="G15" s="203"/>
      <c r="H15" s="197"/>
      <c r="I15" s="197"/>
      <c r="J15" s="197"/>
      <c r="K15" s="197"/>
      <c r="L15" s="197"/>
      <c r="M15" s="197"/>
      <c r="N15" s="202"/>
      <c r="O15" s="202"/>
      <c r="P15" s="202"/>
      <c r="Q15" s="202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2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204" t="str">
        <f aca="false">C15</f>
        <v>e) Veškeré práce budou fakturovány na základě skutečně provedených prací dle odsouhlasených zápisů ve stavebním deníku. případné vícepráce ( méněpráce ) budou účtovány v cenách kmenového rozpočtu.</v>
      </c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03" t="s">
        <v>128</v>
      </c>
      <c r="D16" s="203"/>
      <c r="E16" s="203"/>
      <c r="F16" s="203"/>
      <c r="G16" s="203"/>
      <c r="H16" s="197"/>
      <c r="I16" s="197"/>
      <c r="J16" s="197"/>
      <c r="K16" s="197"/>
      <c r="L16" s="197"/>
      <c r="M16" s="197"/>
      <c r="N16" s="202"/>
      <c r="O16" s="202"/>
      <c r="P16" s="202"/>
      <c r="Q16" s="202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22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45" hidden="false" customHeight="true" outlineLevel="1" collapsed="false">
      <c r="A17" s="199"/>
      <c r="B17" s="200"/>
      <c r="C17" s="203" t="s">
        <v>129</v>
      </c>
      <c r="D17" s="203"/>
      <c r="E17" s="203"/>
      <c r="F17" s="203"/>
      <c r="G17" s="203"/>
      <c r="H17" s="197"/>
      <c r="I17" s="197"/>
      <c r="J17" s="197"/>
      <c r="K17" s="197"/>
      <c r="L17" s="197"/>
      <c r="M17" s="197"/>
      <c r="N17" s="202"/>
      <c r="O17" s="202"/>
      <c r="P17" s="202"/>
      <c r="Q17" s="202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22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04" t="str">
        <f aca="false">C17</f>
        <v>g) V dokumentaci byly zvoleny doporučené referenční materiály, výrobky a systémy, které vykazují určité požadované stavebně-technické parametry - referenční standardy. Tyto výrobky, materiály a systémy mohou být nahrazeny jinými materiály, výrobky a systémy za předpokladu zachování požadovaných stavebně-technických parametrů těchto zvolených a doporučených referenčních standardů. Dodavatel je povinen v předstihu ke schválení předkládat vzorky materiálů a konstrukcí, které tvoří finální pohledové vrstvy.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03" t="s">
        <v>130</v>
      </c>
      <c r="D18" s="203"/>
      <c r="E18" s="203"/>
      <c r="F18" s="203"/>
      <c r="G18" s="203"/>
      <c r="H18" s="197"/>
      <c r="I18" s="197"/>
      <c r="J18" s="197"/>
      <c r="K18" s="197"/>
      <c r="L18" s="197"/>
      <c r="M18" s="197"/>
      <c r="N18" s="202"/>
      <c r="O18" s="202"/>
      <c r="P18" s="202"/>
      <c r="Q18" s="202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22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204" t="str">
        <f aca="false">C18</f>
        <v>h) Před výrobou či dodávkou jednotlivých stavebních výrobků a komponentů je nutné provést jejich zaměření na stavbě.</v>
      </c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81" t="s">
        <v>114</v>
      </c>
      <c r="B19" s="182" t="s">
        <v>66</v>
      </c>
      <c r="C19" s="183" t="s">
        <v>67</v>
      </c>
      <c r="D19" s="184"/>
      <c r="E19" s="185"/>
      <c r="F19" s="186"/>
      <c r="G19" s="186" t="n">
        <f aca="false">SUMIF(AG20:AG24,"&lt;&gt;NOR",G20:G24)</f>
        <v>0</v>
      </c>
      <c r="H19" s="186"/>
      <c r="I19" s="186" t="n">
        <f aca="false">SUM(I20:I24)</f>
        <v>0</v>
      </c>
      <c r="J19" s="186"/>
      <c r="K19" s="186" t="n">
        <f aca="false">SUM(K20:K24)</f>
        <v>0</v>
      </c>
      <c r="L19" s="186"/>
      <c r="M19" s="186" t="n">
        <f aca="false">SUM(M20:M24)</f>
        <v>0</v>
      </c>
      <c r="N19" s="185"/>
      <c r="O19" s="185" t="n">
        <f aca="false">SUM(O20:O24)</f>
        <v>0</v>
      </c>
      <c r="P19" s="185"/>
      <c r="Q19" s="185" t="n">
        <f aca="false">SUM(Q20:Q24)</f>
        <v>0</v>
      </c>
      <c r="R19" s="186"/>
      <c r="S19" s="186"/>
      <c r="T19" s="187"/>
      <c r="U19" s="188"/>
      <c r="V19" s="188" t="n">
        <f aca="false">SUM(V20:V24)</f>
        <v>0</v>
      </c>
      <c r="W19" s="188"/>
      <c r="X19" s="188"/>
      <c r="AG19" s="0" t="s">
        <v>115</v>
      </c>
    </row>
    <row r="20" customFormat="false" ht="12.75" hidden="false" customHeight="false" outlineLevel="1" collapsed="false">
      <c r="A20" s="189" t="n">
        <v>2</v>
      </c>
      <c r="B20" s="190" t="s">
        <v>131</v>
      </c>
      <c r="C20" s="191" t="s">
        <v>132</v>
      </c>
      <c r="D20" s="192" t="s">
        <v>133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5"/>
      <c r="S20" s="195" t="s">
        <v>117</v>
      </c>
      <c r="T20" s="196" t="s">
        <v>118</v>
      </c>
      <c r="U20" s="197" t="n">
        <v>0</v>
      </c>
      <c r="V20" s="197" t="n">
        <f aca="false">ROUND(E20*U20,2)</f>
        <v>0</v>
      </c>
      <c r="W20" s="197"/>
      <c r="X20" s="197" t="s">
        <v>119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20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1" t="s">
        <v>134</v>
      </c>
      <c r="D21" s="201"/>
      <c r="E21" s="201"/>
      <c r="F21" s="201"/>
      <c r="G21" s="201"/>
      <c r="H21" s="197"/>
      <c r="I21" s="197"/>
      <c r="J21" s="197"/>
      <c r="K21" s="197"/>
      <c r="L21" s="197"/>
      <c r="M21" s="197"/>
      <c r="N21" s="202"/>
      <c r="O21" s="202"/>
      <c r="P21" s="202"/>
      <c r="Q21" s="202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22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true" outlineLevel="1" collapsed="false">
      <c r="A22" s="199"/>
      <c r="B22" s="200"/>
      <c r="C22" s="203" t="s">
        <v>135</v>
      </c>
      <c r="D22" s="203"/>
      <c r="E22" s="203"/>
      <c r="F22" s="203"/>
      <c r="G22" s="203"/>
      <c r="H22" s="197"/>
      <c r="I22" s="197"/>
      <c r="J22" s="197"/>
      <c r="K22" s="197"/>
      <c r="L22" s="197"/>
      <c r="M22" s="197"/>
      <c r="N22" s="202"/>
      <c r="O22" s="202"/>
      <c r="P22" s="202"/>
      <c r="Q22" s="202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22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204" t="str">
        <f aca="false">C22</f>
        <v>- před započetím restaurátorských prací bude v horní části nárožní fasády dočasně demontována ochranná síť proti ptactvu. Síť bude bezpečně uskladněna a po dokončení restaurátorských prací bude umístěna zpět.</v>
      </c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5" t="s">
        <v>136</v>
      </c>
      <c r="D23" s="206"/>
      <c r="E23" s="207"/>
      <c r="F23" s="197"/>
      <c r="G23" s="197"/>
      <c r="H23" s="197"/>
      <c r="I23" s="197"/>
      <c r="J23" s="197"/>
      <c r="K23" s="197"/>
      <c r="L23" s="197"/>
      <c r="M23" s="197"/>
      <c r="N23" s="202"/>
      <c r="O23" s="202"/>
      <c r="P23" s="202"/>
      <c r="Q23" s="202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37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5" t="s">
        <v>138</v>
      </c>
      <c r="D24" s="206"/>
      <c r="E24" s="207" t="n">
        <v>1</v>
      </c>
      <c r="F24" s="197"/>
      <c r="G24" s="197"/>
      <c r="H24" s="197"/>
      <c r="I24" s="197"/>
      <c r="J24" s="197"/>
      <c r="K24" s="197"/>
      <c r="L24" s="197"/>
      <c r="M24" s="197"/>
      <c r="N24" s="202"/>
      <c r="O24" s="202"/>
      <c r="P24" s="202"/>
      <c r="Q24" s="202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37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81" t="s">
        <v>114</v>
      </c>
      <c r="B25" s="182" t="s">
        <v>68</v>
      </c>
      <c r="C25" s="183" t="s">
        <v>69</v>
      </c>
      <c r="D25" s="184"/>
      <c r="E25" s="185"/>
      <c r="F25" s="186"/>
      <c r="G25" s="186" t="n">
        <f aca="false">SUMIF(AG26:AG70,"&lt;&gt;NOR",G26:G70)</f>
        <v>0</v>
      </c>
      <c r="H25" s="186"/>
      <c r="I25" s="186" t="n">
        <f aca="false">SUM(I26:I70)</f>
        <v>0</v>
      </c>
      <c r="J25" s="186"/>
      <c r="K25" s="186" t="n">
        <f aca="false">SUM(K26:K70)</f>
        <v>0</v>
      </c>
      <c r="L25" s="186"/>
      <c r="M25" s="186" t="n">
        <f aca="false">SUM(M26:M70)</f>
        <v>0</v>
      </c>
      <c r="N25" s="185"/>
      <c r="O25" s="185" t="n">
        <f aca="false">SUM(O26:O70)</f>
        <v>2.8</v>
      </c>
      <c r="P25" s="185"/>
      <c r="Q25" s="185" t="n">
        <f aca="false">SUM(Q26:Q70)</f>
        <v>0</v>
      </c>
      <c r="R25" s="186"/>
      <c r="S25" s="186"/>
      <c r="T25" s="187"/>
      <c r="U25" s="188"/>
      <c r="V25" s="188" t="n">
        <f aca="false">SUM(V26:V70)</f>
        <v>0</v>
      </c>
      <c r="W25" s="188"/>
      <c r="X25" s="188"/>
      <c r="AG25" s="0" t="s">
        <v>115</v>
      </c>
    </row>
    <row r="26" customFormat="false" ht="12.75" hidden="false" customHeight="false" outlineLevel="1" collapsed="false">
      <c r="A26" s="189" t="n">
        <v>3</v>
      </c>
      <c r="B26" s="190" t="s">
        <v>139</v>
      </c>
      <c r="C26" s="191" t="s">
        <v>140</v>
      </c>
      <c r="D26" s="192" t="s">
        <v>133</v>
      </c>
      <c r="E26" s="193" t="n">
        <v>1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3" t="n">
        <v>0.35</v>
      </c>
      <c r="O26" s="193" t="n">
        <f aca="false">ROUND(E26*N26,2)</f>
        <v>0.35</v>
      </c>
      <c r="P26" s="193" t="n">
        <v>0</v>
      </c>
      <c r="Q26" s="193" t="n">
        <f aca="false">ROUND(E26*P26,2)</f>
        <v>0</v>
      </c>
      <c r="R26" s="195"/>
      <c r="S26" s="195" t="s">
        <v>117</v>
      </c>
      <c r="T26" s="196" t="s">
        <v>118</v>
      </c>
      <c r="U26" s="197" t="n">
        <v>0</v>
      </c>
      <c r="V26" s="197" t="n">
        <f aca="false">ROUND(E26*U26,2)</f>
        <v>0</v>
      </c>
      <c r="W26" s="197"/>
      <c r="X26" s="197" t="s">
        <v>119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20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true" outlineLevel="1" collapsed="false">
      <c r="A27" s="199"/>
      <c r="B27" s="200"/>
      <c r="C27" s="201" t="s">
        <v>141</v>
      </c>
      <c r="D27" s="201"/>
      <c r="E27" s="201"/>
      <c r="F27" s="201"/>
      <c r="G27" s="201"/>
      <c r="H27" s="197"/>
      <c r="I27" s="197"/>
      <c r="J27" s="197"/>
      <c r="K27" s="197"/>
      <c r="L27" s="197"/>
      <c r="M27" s="197"/>
      <c r="N27" s="202"/>
      <c r="O27" s="202"/>
      <c r="P27" s="202"/>
      <c r="Q27" s="202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22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true" outlineLevel="1" collapsed="false">
      <c r="A28" s="199"/>
      <c r="B28" s="200"/>
      <c r="C28" s="203" t="s">
        <v>142</v>
      </c>
      <c r="D28" s="203"/>
      <c r="E28" s="203"/>
      <c r="F28" s="203"/>
      <c r="G28" s="203"/>
      <c r="H28" s="197"/>
      <c r="I28" s="197"/>
      <c r="J28" s="197"/>
      <c r="K28" s="197"/>
      <c r="L28" s="197"/>
      <c r="M28" s="197"/>
      <c r="N28" s="202"/>
      <c r="O28" s="202"/>
      <c r="P28" s="202"/>
      <c r="Q28" s="202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22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204" t="str">
        <f aca="false">C28</f>
        <v>- viz příloha "Cenová nabídka č.: R 046/2022" Návrh na restaurátorské práce - 2 erby umístěné na budově JMK na Žerotínově nám. 449/3 v Brně.</v>
      </c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8"/>
      <c r="D29" s="209"/>
      <c r="E29" s="210"/>
      <c r="F29" s="211"/>
      <c r="G29" s="211"/>
      <c r="H29" s="197"/>
      <c r="I29" s="197"/>
      <c r="J29" s="197"/>
      <c r="K29" s="197"/>
      <c r="L29" s="197"/>
      <c r="M29" s="197"/>
      <c r="N29" s="202"/>
      <c r="O29" s="202"/>
      <c r="P29" s="202"/>
      <c r="Q29" s="202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22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true" outlineLevel="1" collapsed="false">
      <c r="A30" s="199"/>
      <c r="B30" s="200"/>
      <c r="C30" s="203" t="s">
        <v>134</v>
      </c>
      <c r="D30" s="203"/>
      <c r="E30" s="203"/>
      <c r="F30" s="203"/>
      <c r="G30" s="203"/>
      <c r="H30" s="197"/>
      <c r="I30" s="197"/>
      <c r="J30" s="197"/>
      <c r="K30" s="197"/>
      <c r="L30" s="197"/>
      <c r="M30" s="197"/>
      <c r="N30" s="202"/>
      <c r="O30" s="202"/>
      <c r="P30" s="202"/>
      <c r="Q30" s="202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22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true" outlineLevel="1" collapsed="false">
      <c r="A31" s="199"/>
      <c r="B31" s="200"/>
      <c r="C31" s="203" t="s">
        <v>143</v>
      </c>
      <c r="D31" s="203"/>
      <c r="E31" s="203"/>
      <c r="F31" s="203"/>
      <c r="G31" s="203"/>
      <c r="H31" s="197"/>
      <c r="I31" s="197"/>
      <c r="J31" s="197"/>
      <c r="K31" s="197"/>
      <c r="L31" s="197"/>
      <c r="M31" s="197"/>
      <c r="N31" s="202"/>
      <c r="O31" s="202"/>
      <c r="P31" s="202"/>
      <c r="Q31" s="202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22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204" t="str">
        <f aca="false">C31</f>
        <v>- očištění řešených objektů od druhotných a nesoudržných vrstev nátěrů a oprav suchou cestou s následným oplachem (nutné zaplachtování). Budou sejmuty uvolněné fragmenty a omítkoviny a také veškeré oplechování včetně jejich kotvení.</v>
      </c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4</v>
      </c>
      <c r="B32" s="190" t="s">
        <v>144</v>
      </c>
      <c r="C32" s="191" t="s">
        <v>145</v>
      </c>
      <c r="D32" s="192" t="s">
        <v>133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3" t="n">
        <v>0.35</v>
      </c>
      <c r="O32" s="193" t="n">
        <f aca="false">ROUND(E32*N32,2)</f>
        <v>0.35</v>
      </c>
      <c r="P32" s="193" t="n">
        <v>0</v>
      </c>
      <c r="Q32" s="193" t="n">
        <f aca="false">ROUND(E32*P32,2)</f>
        <v>0</v>
      </c>
      <c r="R32" s="195"/>
      <c r="S32" s="195" t="s">
        <v>117</v>
      </c>
      <c r="T32" s="196" t="s">
        <v>118</v>
      </c>
      <c r="U32" s="197" t="n">
        <v>0</v>
      </c>
      <c r="V32" s="197" t="n">
        <f aca="false">ROUND(E32*U32,2)</f>
        <v>0</v>
      </c>
      <c r="W32" s="197"/>
      <c r="X32" s="197" t="s">
        <v>119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20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01" t="s">
        <v>141</v>
      </c>
      <c r="D33" s="201"/>
      <c r="E33" s="201"/>
      <c r="F33" s="201"/>
      <c r="G33" s="201"/>
      <c r="H33" s="197"/>
      <c r="I33" s="197"/>
      <c r="J33" s="197"/>
      <c r="K33" s="197"/>
      <c r="L33" s="197"/>
      <c r="M33" s="197"/>
      <c r="N33" s="202"/>
      <c r="O33" s="202"/>
      <c r="P33" s="202"/>
      <c r="Q33" s="202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22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true" outlineLevel="1" collapsed="false">
      <c r="A34" s="199"/>
      <c r="B34" s="200"/>
      <c r="C34" s="203" t="s">
        <v>142</v>
      </c>
      <c r="D34" s="203"/>
      <c r="E34" s="203"/>
      <c r="F34" s="203"/>
      <c r="G34" s="203"/>
      <c r="H34" s="197"/>
      <c r="I34" s="197"/>
      <c r="J34" s="197"/>
      <c r="K34" s="197"/>
      <c r="L34" s="197"/>
      <c r="M34" s="197"/>
      <c r="N34" s="202"/>
      <c r="O34" s="202"/>
      <c r="P34" s="202"/>
      <c r="Q34" s="202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22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04" t="str">
        <f aca="false">C34</f>
        <v>- viz příloha "Cenová nabídka č.: R 046/2022" Návrh na restaurátorské práce - 2 erby umístěné na budově JMK na Žerotínově nám. 449/3 v Brně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8"/>
      <c r="D35" s="209"/>
      <c r="E35" s="210"/>
      <c r="F35" s="211"/>
      <c r="G35" s="211"/>
      <c r="H35" s="197"/>
      <c r="I35" s="197"/>
      <c r="J35" s="197"/>
      <c r="K35" s="197"/>
      <c r="L35" s="197"/>
      <c r="M35" s="197"/>
      <c r="N35" s="202"/>
      <c r="O35" s="202"/>
      <c r="P35" s="202"/>
      <c r="Q35" s="202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22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3" t="s">
        <v>134</v>
      </c>
      <c r="D36" s="203"/>
      <c r="E36" s="203"/>
      <c r="F36" s="203"/>
      <c r="G36" s="203"/>
      <c r="H36" s="197"/>
      <c r="I36" s="197"/>
      <c r="J36" s="197"/>
      <c r="K36" s="197"/>
      <c r="L36" s="197"/>
      <c r="M36" s="197"/>
      <c r="N36" s="202"/>
      <c r="O36" s="202"/>
      <c r="P36" s="202"/>
      <c r="Q36" s="202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22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true" outlineLevel="1" collapsed="false">
      <c r="A37" s="199"/>
      <c r="B37" s="200"/>
      <c r="C37" s="203" t="s">
        <v>146</v>
      </c>
      <c r="D37" s="203"/>
      <c r="E37" s="203"/>
      <c r="F37" s="203"/>
      <c r="G37" s="203"/>
      <c r="H37" s="197"/>
      <c r="I37" s="197"/>
      <c r="J37" s="197"/>
      <c r="K37" s="197"/>
      <c r="L37" s="197"/>
      <c r="M37" s="197"/>
      <c r="N37" s="202"/>
      <c r="O37" s="202"/>
      <c r="P37" s="202"/>
      <c r="Q37" s="202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22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04" t="str">
        <f aca="false">C37</f>
        <v>- budou zdokumentovány, zaměřeny a zakresleny plastické prvky, které budou vlivem degradace sneseny (klenot malého erbu, postranní kulové prvky včetně podstavců).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5</v>
      </c>
      <c r="B38" s="190" t="s">
        <v>147</v>
      </c>
      <c r="C38" s="191" t="s">
        <v>148</v>
      </c>
      <c r="D38" s="192" t="s">
        <v>133</v>
      </c>
      <c r="E38" s="193" t="n">
        <v>1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3" t="n">
        <v>0.35</v>
      </c>
      <c r="O38" s="193" t="n">
        <f aca="false">ROUND(E38*N38,2)</f>
        <v>0.35</v>
      </c>
      <c r="P38" s="193" t="n">
        <v>0</v>
      </c>
      <c r="Q38" s="193" t="n">
        <f aca="false">ROUND(E38*P38,2)</f>
        <v>0</v>
      </c>
      <c r="R38" s="195"/>
      <c r="S38" s="195" t="s">
        <v>117</v>
      </c>
      <c r="T38" s="196" t="s">
        <v>118</v>
      </c>
      <c r="U38" s="197" t="n">
        <v>0</v>
      </c>
      <c r="V38" s="197" t="n">
        <f aca="false">ROUND(E38*U38,2)</f>
        <v>0</v>
      </c>
      <c r="W38" s="197"/>
      <c r="X38" s="197" t="s">
        <v>119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2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1" t="s">
        <v>141</v>
      </c>
      <c r="D39" s="201"/>
      <c r="E39" s="201"/>
      <c r="F39" s="201"/>
      <c r="G39" s="201"/>
      <c r="H39" s="197"/>
      <c r="I39" s="197"/>
      <c r="J39" s="197"/>
      <c r="K39" s="197"/>
      <c r="L39" s="197"/>
      <c r="M39" s="197"/>
      <c r="N39" s="202"/>
      <c r="O39" s="202"/>
      <c r="P39" s="202"/>
      <c r="Q39" s="202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22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true" outlineLevel="1" collapsed="false">
      <c r="A40" s="199"/>
      <c r="B40" s="200"/>
      <c r="C40" s="203" t="s">
        <v>142</v>
      </c>
      <c r="D40" s="203"/>
      <c r="E40" s="203"/>
      <c r="F40" s="203"/>
      <c r="G40" s="203"/>
      <c r="H40" s="197"/>
      <c r="I40" s="197"/>
      <c r="J40" s="197"/>
      <c r="K40" s="197"/>
      <c r="L40" s="197"/>
      <c r="M40" s="197"/>
      <c r="N40" s="202"/>
      <c r="O40" s="202"/>
      <c r="P40" s="202"/>
      <c r="Q40" s="202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22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204" t="str">
        <f aca="false">C40</f>
        <v>- viz příloha "Cenová nabídka č.: R 046/2022" Návrh na restaurátorské práce - 2 erby umístěné na budově JMK na Žerotínově nám. 449/3 v Brně.</v>
      </c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8"/>
      <c r="D41" s="209"/>
      <c r="E41" s="210"/>
      <c r="F41" s="211"/>
      <c r="G41" s="211"/>
      <c r="H41" s="197"/>
      <c r="I41" s="197"/>
      <c r="J41" s="197"/>
      <c r="K41" s="197"/>
      <c r="L41" s="197"/>
      <c r="M41" s="197"/>
      <c r="N41" s="202"/>
      <c r="O41" s="202"/>
      <c r="P41" s="202"/>
      <c r="Q41" s="202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22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3" t="s">
        <v>134</v>
      </c>
      <c r="D42" s="203"/>
      <c r="E42" s="203"/>
      <c r="F42" s="203"/>
      <c r="G42" s="203"/>
      <c r="H42" s="197"/>
      <c r="I42" s="197"/>
      <c r="J42" s="197"/>
      <c r="K42" s="197"/>
      <c r="L42" s="197"/>
      <c r="M42" s="197"/>
      <c r="N42" s="202"/>
      <c r="O42" s="202"/>
      <c r="P42" s="202"/>
      <c r="Q42" s="202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22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3" t="s">
        <v>149</v>
      </c>
      <c r="D43" s="203"/>
      <c r="E43" s="203"/>
      <c r="F43" s="203"/>
      <c r="G43" s="203"/>
      <c r="H43" s="197"/>
      <c r="I43" s="197"/>
      <c r="J43" s="197"/>
      <c r="K43" s="197"/>
      <c r="L43" s="197"/>
      <c r="M43" s="197"/>
      <c r="N43" s="202"/>
      <c r="O43" s="202"/>
      <c r="P43" s="202"/>
      <c r="Q43" s="202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22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6</v>
      </c>
      <c r="B44" s="190" t="s">
        <v>150</v>
      </c>
      <c r="C44" s="191" t="s">
        <v>151</v>
      </c>
      <c r="D44" s="192" t="s">
        <v>133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3" t="n">
        <v>0.35</v>
      </c>
      <c r="O44" s="193" t="n">
        <f aca="false">ROUND(E44*N44,2)</f>
        <v>0.35</v>
      </c>
      <c r="P44" s="193" t="n">
        <v>0</v>
      </c>
      <c r="Q44" s="193" t="n">
        <f aca="false">ROUND(E44*P44,2)</f>
        <v>0</v>
      </c>
      <c r="R44" s="195"/>
      <c r="S44" s="195" t="s">
        <v>117</v>
      </c>
      <c r="T44" s="196" t="s">
        <v>118</v>
      </c>
      <c r="U44" s="197" t="n">
        <v>0</v>
      </c>
      <c r="V44" s="197" t="n">
        <f aca="false">ROUND(E44*U44,2)</f>
        <v>0</v>
      </c>
      <c r="W44" s="197"/>
      <c r="X44" s="197" t="s">
        <v>119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20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1" t="s">
        <v>141</v>
      </c>
      <c r="D45" s="201"/>
      <c r="E45" s="201"/>
      <c r="F45" s="201"/>
      <c r="G45" s="201"/>
      <c r="H45" s="197"/>
      <c r="I45" s="197"/>
      <c r="J45" s="197"/>
      <c r="K45" s="197"/>
      <c r="L45" s="197"/>
      <c r="M45" s="197"/>
      <c r="N45" s="202"/>
      <c r="O45" s="202"/>
      <c r="P45" s="202"/>
      <c r="Q45" s="202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22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true" outlineLevel="1" collapsed="false">
      <c r="A46" s="199"/>
      <c r="B46" s="200"/>
      <c r="C46" s="203" t="s">
        <v>142</v>
      </c>
      <c r="D46" s="203"/>
      <c r="E46" s="203"/>
      <c r="F46" s="203"/>
      <c r="G46" s="203"/>
      <c r="H46" s="197"/>
      <c r="I46" s="197"/>
      <c r="J46" s="197"/>
      <c r="K46" s="197"/>
      <c r="L46" s="197"/>
      <c r="M46" s="197"/>
      <c r="N46" s="202"/>
      <c r="O46" s="202"/>
      <c r="P46" s="202"/>
      <c r="Q46" s="202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22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204" t="str">
        <f aca="false">C46</f>
        <v>- viz příloha "Cenová nabídka č.: R 046/2022" Návrh na restaurátorské práce - 2 erby umístěné na budově JMK na Žerotínově nám. 449/3 v Brně.</v>
      </c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8"/>
      <c r="D47" s="209"/>
      <c r="E47" s="210"/>
      <c r="F47" s="211"/>
      <c r="G47" s="211"/>
      <c r="H47" s="197"/>
      <c r="I47" s="197"/>
      <c r="J47" s="197"/>
      <c r="K47" s="197"/>
      <c r="L47" s="197"/>
      <c r="M47" s="197"/>
      <c r="N47" s="202"/>
      <c r="O47" s="202"/>
      <c r="P47" s="202"/>
      <c r="Q47" s="202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22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03" t="s">
        <v>134</v>
      </c>
      <c r="D48" s="203"/>
      <c r="E48" s="203"/>
      <c r="F48" s="203"/>
      <c r="G48" s="203"/>
      <c r="H48" s="197"/>
      <c r="I48" s="197"/>
      <c r="J48" s="197"/>
      <c r="K48" s="197"/>
      <c r="L48" s="197"/>
      <c r="M48" s="197"/>
      <c r="N48" s="202"/>
      <c r="O48" s="202"/>
      <c r="P48" s="202"/>
      <c r="Q48" s="202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22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3" t="s">
        <v>152</v>
      </c>
      <c r="D49" s="203"/>
      <c r="E49" s="203"/>
      <c r="F49" s="203"/>
      <c r="G49" s="203"/>
      <c r="H49" s="197"/>
      <c r="I49" s="197"/>
      <c r="J49" s="197"/>
      <c r="K49" s="197"/>
      <c r="L49" s="197"/>
      <c r="M49" s="197"/>
      <c r="N49" s="202"/>
      <c r="O49" s="202"/>
      <c r="P49" s="202"/>
      <c r="Q49" s="202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22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7</v>
      </c>
      <c r="B50" s="190" t="s">
        <v>153</v>
      </c>
      <c r="C50" s="191" t="s">
        <v>154</v>
      </c>
      <c r="D50" s="192" t="s">
        <v>133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3" t="n">
        <v>0.35</v>
      </c>
      <c r="O50" s="193" t="n">
        <f aca="false">ROUND(E50*N50,2)</f>
        <v>0.35</v>
      </c>
      <c r="P50" s="193" t="n">
        <v>0</v>
      </c>
      <c r="Q50" s="193" t="n">
        <f aca="false">ROUND(E50*P50,2)</f>
        <v>0</v>
      </c>
      <c r="R50" s="195"/>
      <c r="S50" s="195" t="s">
        <v>117</v>
      </c>
      <c r="T50" s="196" t="s">
        <v>118</v>
      </c>
      <c r="U50" s="197" t="n">
        <v>0</v>
      </c>
      <c r="V50" s="197" t="n">
        <f aca="false">ROUND(E50*U50,2)</f>
        <v>0</v>
      </c>
      <c r="W50" s="197"/>
      <c r="X50" s="197" t="s">
        <v>119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2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1" t="s">
        <v>141</v>
      </c>
      <c r="D51" s="201"/>
      <c r="E51" s="201"/>
      <c r="F51" s="201"/>
      <c r="G51" s="201"/>
      <c r="H51" s="197"/>
      <c r="I51" s="197"/>
      <c r="J51" s="197"/>
      <c r="K51" s="197"/>
      <c r="L51" s="197"/>
      <c r="M51" s="197"/>
      <c r="N51" s="202"/>
      <c r="O51" s="202"/>
      <c r="P51" s="202"/>
      <c r="Q51" s="202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22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true" outlineLevel="1" collapsed="false">
      <c r="A52" s="199"/>
      <c r="B52" s="200"/>
      <c r="C52" s="203" t="s">
        <v>142</v>
      </c>
      <c r="D52" s="203"/>
      <c r="E52" s="203"/>
      <c r="F52" s="203"/>
      <c r="G52" s="203"/>
      <c r="H52" s="197"/>
      <c r="I52" s="197"/>
      <c r="J52" s="197"/>
      <c r="K52" s="197"/>
      <c r="L52" s="197"/>
      <c r="M52" s="197"/>
      <c r="N52" s="202"/>
      <c r="O52" s="202"/>
      <c r="P52" s="202"/>
      <c r="Q52" s="202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22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204" t="str">
        <f aca="false">C52</f>
        <v>- viz příloha "Cenová nabídka č.: R 046/2022" Návrh na restaurátorské práce - 2 erby umístěné na budově JMK na Žerotínově nám. 449/3 v Brně.</v>
      </c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8"/>
      <c r="D53" s="209"/>
      <c r="E53" s="210"/>
      <c r="F53" s="211"/>
      <c r="G53" s="211"/>
      <c r="H53" s="197"/>
      <c r="I53" s="197"/>
      <c r="J53" s="197"/>
      <c r="K53" s="197"/>
      <c r="L53" s="197"/>
      <c r="M53" s="197"/>
      <c r="N53" s="202"/>
      <c r="O53" s="202"/>
      <c r="P53" s="202"/>
      <c r="Q53" s="202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22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3" t="s">
        <v>134</v>
      </c>
      <c r="D54" s="203"/>
      <c r="E54" s="203"/>
      <c r="F54" s="203"/>
      <c r="G54" s="203"/>
      <c r="H54" s="197"/>
      <c r="I54" s="197"/>
      <c r="J54" s="197"/>
      <c r="K54" s="197"/>
      <c r="L54" s="197"/>
      <c r="M54" s="197"/>
      <c r="N54" s="202"/>
      <c r="O54" s="202"/>
      <c r="P54" s="202"/>
      <c r="Q54" s="202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22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true" outlineLevel="1" collapsed="false">
      <c r="A55" s="199"/>
      <c r="B55" s="200"/>
      <c r="C55" s="203" t="s">
        <v>155</v>
      </c>
      <c r="D55" s="203"/>
      <c r="E55" s="203"/>
      <c r="F55" s="203"/>
      <c r="G55" s="203"/>
      <c r="H55" s="197"/>
      <c r="I55" s="197"/>
      <c r="J55" s="197"/>
      <c r="K55" s="197"/>
      <c r="L55" s="197"/>
      <c r="M55" s="197"/>
      <c r="N55" s="202"/>
      <c r="O55" s="202"/>
      <c r="P55" s="202"/>
      <c r="Q55" s="202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22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204" t="str">
        <f aca="false">C55</f>
        <v>- snesené, silně poškozené prvky budou zformovány v ateliéru a nově zhotoveny z umělého kamene (románského cementu) a následně ukotveny a osazeny zpět dle původního umístění. Na místě budou plastické prvky domodelovány románským cementem.</v>
      </c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8</v>
      </c>
      <c r="B56" s="190" t="s">
        <v>156</v>
      </c>
      <c r="C56" s="191" t="s">
        <v>157</v>
      </c>
      <c r="D56" s="192" t="s">
        <v>133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3" t="n">
        <v>0.35</v>
      </c>
      <c r="O56" s="193" t="n">
        <f aca="false">ROUND(E56*N56,2)</f>
        <v>0.35</v>
      </c>
      <c r="P56" s="193" t="n">
        <v>0</v>
      </c>
      <c r="Q56" s="193" t="n">
        <f aca="false">ROUND(E56*P56,2)</f>
        <v>0</v>
      </c>
      <c r="R56" s="195"/>
      <c r="S56" s="195" t="s">
        <v>117</v>
      </c>
      <c r="T56" s="196" t="s">
        <v>118</v>
      </c>
      <c r="U56" s="197" t="n">
        <v>0</v>
      </c>
      <c r="V56" s="197" t="n">
        <f aca="false">ROUND(E56*U56,2)</f>
        <v>0</v>
      </c>
      <c r="W56" s="197"/>
      <c r="X56" s="197" t="s">
        <v>119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20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1" t="s">
        <v>141</v>
      </c>
      <c r="D57" s="201"/>
      <c r="E57" s="201"/>
      <c r="F57" s="201"/>
      <c r="G57" s="201"/>
      <c r="H57" s="197"/>
      <c r="I57" s="197"/>
      <c r="J57" s="197"/>
      <c r="K57" s="197"/>
      <c r="L57" s="197"/>
      <c r="M57" s="197"/>
      <c r="N57" s="202"/>
      <c r="O57" s="202"/>
      <c r="P57" s="202"/>
      <c r="Q57" s="202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22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22.5" hidden="false" customHeight="true" outlineLevel="1" collapsed="false">
      <c r="A58" s="199"/>
      <c r="B58" s="200"/>
      <c r="C58" s="203" t="s">
        <v>142</v>
      </c>
      <c r="D58" s="203"/>
      <c r="E58" s="203"/>
      <c r="F58" s="203"/>
      <c r="G58" s="203"/>
      <c r="H58" s="197"/>
      <c r="I58" s="197"/>
      <c r="J58" s="197"/>
      <c r="K58" s="197"/>
      <c r="L58" s="197"/>
      <c r="M58" s="197"/>
      <c r="N58" s="202"/>
      <c r="O58" s="202"/>
      <c r="P58" s="202"/>
      <c r="Q58" s="202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22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204" t="str">
        <f aca="false">C58</f>
        <v>- viz příloha "Cenová nabídka č.: R 046/2022" Návrh na restaurátorské práce - 2 erby umístěné na budově JMK na Žerotínově nám. 449/3 v Brně.</v>
      </c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8"/>
      <c r="D59" s="209"/>
      <c r="E59" s="210"/>
      <c r="F59" s="211"/>
      <c r="G59" s="211"/>
      <c r="H59" s="197"/>
      <c r="I59" s="197"/>
      <c r="J59" s="197"/>
      <c r="K59" s="197"/>
      <c r="L59" s="197"/>
      <c r="M59" s="197"/>
      <c r="N59" s="202"/>
      <c r="O59" s="202"/>
      <c r="P59" s="202"/>
      <c r="Q59" s="202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22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03" t="s">
        <v>134</v>
      </c>
      <c r="D60" s="203"/>
      <c r="E60" s="203"/>
      <c r="F60" s="203"/>
      <c r="G60" s="203"/>
      <c r="H60" s="197"/>
      <c r="I60" s="197"/>
      <c r="J60" s="197"/>
      <c r="K60" s="197"/>
      <c r="L60" s="197"/>
      <c r="M60" s="197"/>
      <c r="N60" s="202"/>
      <c r="O60" s="202"/>
      <c r="P60" s="202"/>
      <c r="Q60" s="202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22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true" outlineLevel="1" collapsed="false">
      <c r="A61" s="199"/>
      <c r="B61" s="200"/>
      <c r="C61" s="203" t="s">
        <v>158</v>
      </c>
      <c r="D61" s="203"/>
      <c r="E61" s="203"/>
      <c r="F61" s="203"/>
      <c r="G61" s="203"/>
      <c r="H61" s="197"/>
      <c r="I61" s="197"/>
      <c r="J61" s="197"/>
      <c r="K61" s="197"/>
      <c r="L61" s="197"/>
      <c r="M61" s="197"/>
      <c r="N61" s="202"/>
      <c r="O61" s="202"/>
      <c r="P61" s="202"/>
      <c r="Q61" s="202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22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204" t="str">
        <f aca="false">C61</f>
        <v>- provedení scelení a drobné opravy štukovou omítkou. Obnovení oplechování namáhaných ploch (viz výpis klempířských výrobků). Včetně zapravení na navazující prvky objektu (římsa, atika, plechová kopule, nárožní věžička aj.).</v>
      </c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9</v>
      </c>
      <c r="B62" s="190" t="s">
        <v>159</v>
      </c>
      <c r="C62" s="191" t="s">
        <v>160</v>
      </c>
      <c r="D62" s="192" t="s">
        <v>133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3" t="n">
        <v>0.35</v>
      </c>
      <c r="O62" s="193" t="n">
        <f aca="false">ROUND(E62*N62,2)</f>
        <v>0.35</v>
      </c>
      <c r="P62" s="193" t="n">
        <v>0</v>
      </c>
      <c r="Q62" s="193" t="n">
        <f aca="false">ROUND(E62*P62,2)</f>
        <v>0</v>
      </c>
      <c r="R62" s="195"/>
      <c r="S62" s="195" t="s">
        <v>117</v>
      </c>
      <c r="T62" s="196" t="s">
        <v>118</v>
      </c>
      <c r="U62" s="197" t="n">
        <v>0</v>
      </c>
      <c r="V62" s="197" t="n">
        <f aca="false">ROUND(E62*U62,2)</f>
        <v>0</v>
      </c>
      <c r="W62" s="197"/>
      <c r="X62" s="197" t="s">
        <v>119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20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true" outlineLevel="1" collapsed="false">
      <c r="A63" s="199"/>
      <c r="B63" s="200"/>
      <c r="C63" s="201" t="s">
        <v>141</v>
      </c>
      <c r="D63" s="201"/>
      <c r="E63" s="201"/>
      <c r="F63" s="201"/>
      <c r="G63" s="201"/>
      <c r="H63" s="197"/>
      <c r="I63" s="197"/>
      <c r="J63" s="197"/>
      <c r="K63" s="197"/>
      <c r="L63" s="197"/>
      <c r="M63" s="197"/>
      <c r="N63" s="202"/>
      <c r="O63" s="202"/>
      <c r="P63" s="202"/>
      <c r="Q63" s="202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22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true" outlineLevel="1" collapsed="false">
      <c r="A64" s="199"/>
      <c r="B64" s="200"/>
      <c r="C64" s="203" t="s">
        <v>142</v>
      </c>
      <c r="D64" s="203"/>
      <c r="E64" s="203"/>
      <c r="F64" s="203"/>
      <c r="G64" s="203"/>
      <c r="H64" s="197"/>
      <c r="I64" s="197"/>
      <c r="J64" s="197"/>
      <c r="K64" s="197"/>
      <c r="L64" s="197"/>
      <c r="M64" s="197"/>
      <c r="N64" s="202"/>
      <c r="O64" s="202"/>
      <c r="P64" s="202"/>
      <c r="Q64" s="202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22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204" t="str">
        <f aca="false">C64</f>
        <v>- viz příloha "Cenová nabídka č.: R 046/2022" Návrh na restaurátorské práce - 2 erby umístěné na budově JMK na Žerotínově nám. 449/3 v Brně.</v>
      </c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8"/>
      <c r="D65" s="209"/>
      <c r="E65" s="210"/>
      <c r="F65" s="211"/>
      <c r="G65" s="211"/>
      <c r="H65" s="197"/>
      <c r="I65" s="197"/>
      <c r="J65" s="197"/>
      <c r="K65" s="197"/>
      <c r="L65" s="197"/>
      <c r="M65" s="197"/>
      <c r="N65" s="202"/>
      <c r="O65" s="202"/>
      <c r="P65" s="202"/>
      <c r="Q65" s="202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22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3" t="s">
        <v>134</v>
      </c>
      <c r="D66" s="203"/>
      <c r="E66" s="203"/>
      <c r="F66" s="203"/>
      <c r="G66" s="203"/>
      <c r="H66" s="197"/>
      <c r="I66" s="197"/>
      <c r="J66" s="197"/>
      <c r="K66" s="197"/>
      <c r="L66" s="197"/>
      <c r="M66" s="197"/>
      <c r="N66" s="202"/>
      <c r="O66" s="202"/>
      <c r="P66" s="202"/>
      <c r="Q66" s="202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22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true" outlineLevel="1" collapsed="false">
      <c r="A67" s="199"/>
      <c r="B67" s="200"/>
      <c r="C67" s="203" t="s">
        <v>161</v>
      </c>
      <c r="D67" s="203"/>
      <c r="E67" s="203"/>
      <c r="F67" s="203"/>
      <c r="G67" s="203"/>
      <c r="H67" s="197"/>
      <c r="I67" s="197"/>
      <c r="J67" s="197"/>
      <c r="K67" s="197"/>
      <c r="L67" s="197"/>
      <c r="M67" s="197"/>
      <c r="N67" s="202"/>
      <c r="O67" s="202"/>
      <c r="P67" s="202"/>
      <c r="Q67" s="202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22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204" t="str">
        <f aca="false">C67</f>
        <v>- opatření povrchu objektů erbů skladbou probarvených silikátových nátěrů. Barevnost bude odsouhlasena investorem a pověřeným pracovníkem Národního památkového ústavu dle vzorníku adekvátně ke stávající fasádě.</v>
      </c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10</v>
      </c>
      <c r="B68" s="190" t="s">
        <v>162</v>
      </c>
      <c r="C68" s="191" t="s">
        <v>163</v>
      </c>
      <c r="D68" s="192" t="s">
        <v>133</v>
      </c>
      <c r="E68" s="193" t="n">
        <v>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3" t="n">
        <v>0.35</v>
      </c>
      <c r="O68" s="193" t="n">
        <f aca="false">ROUND(E68*N68,2)</f>
        <v>0.35</v>
      </c>
      <c r="P68" s="193" t="n">
        <v>0</v>
      </c>
      <c r="Q68" s="193" t="n">
        <f aca="false">ROUND(E68*P68,2)</f>
        <v>0</v>
      </c>
      <c r="R68" s="195"/>
      <c r="S68" s="195" t="s">
        <v>117</v>
      </c>
      <c r="T68" s="196" t="s">
        <v>118</v>
      </c>
      <c r="U68" s="197" t="n">
        <v>0</v>
      </c>
      <c r="V68" s="197" t="n">
        <f aca="false">ROUND(E68*U68,2)</f>
        <v>0</v>
      </c>
      <c r="W68" s="197"/>
      <c r="X68" s="197" t="s">
        <v>119</v>
      </c>
      <c r="Y68" s="198"/>
      <c r="Z68" s="198"/>
      <c r="AA68" s="198"/>
      <c r="AB68" s="198"/>
      <c r="AC68" s="198"/>
      <c r="AD68" s="198"/>
      <c r="AE68" s="198"/>
      <c r="AF68" s="198"/>
      <c r="AG68" s="198" t="s">
        <v>12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1" collapsed="false">
      <c r="A69" s="199"/>
      <c r="B69" s="200"/>
      <c r="C69" s="201" t="s">
        <v>141</v>
      </c>
      <c r="D69" s="201"/>
      <c r="E69" s="201"/>
      <c r="F69" s="201"/>
      <c r="G69" s="201"/>
      <c r="H69" s="197"/>
      <c r="I69" s="197"/>
      <c r="J69" s="197"/>
      <c r="K69" s="197"/>
      <c r="L69" s="197"/>
      <c r="M69" s="197"/>
      <c r="N69" s="202"/>
      <c r="O69" s="202"/>
      <c r="P69" s="202"/>
      <c r="Q69" s="202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22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true" outlineLevel="1" collapsed="false">
      <c r="A70" s="199"/>
      <c r="B70" s="200"/>
      <c r="C70" s="203" t="s">
        <v>142</v>
      </c>
      <c r="D70" s="203"/>
      <c r="E70" s="203"/>
      <c r="F70" s="203"/>
      <c r="G70" s="203"/>
      <c r="H70" s="197"/>
      <c r="I70" s="197"/>
      <c r="J70" s="197"/>
      <c r="K70" s="197"/>
      <c r="L70" s="197"/>
      <c r="M70" s="197"/>
      <c r="N70" s="202"/>
      <c r="O70" s="202"/>
      <c r="P70" s="202"/>
      <c r="Q70" s="202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22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204" t="str">
        <f aca="false">C70</f>
        <v>- viz příloha "Cenová nabídka č.: R 046/2022" Návrh na restaurátorské práce - 2 erby umístěné na budově JMK na Žerotínově nám. 449/3 v Brně.</v>
      </c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0" collapsed="false">
      <c r="A71" s="181" t="s">
        <v>114</v>
      </c>
      <c r="B71" s="182" t="s">
        <v>70</v>
      </c>
      <c r="C71" s="183" t="s">
        <v>71</v>
      </c>
      <c r="D71" s="184"/>
      <c r="E71" s="185"/>
      <c r="F71" s="186"/>
      <c r="G71" s="186" t="n">
        <f aca="false">SUMIF(AG72:AG97,"&lt;&gt;NOR",G72:G97)</f>
        <v>0</v>
      </c>
      <c r="H71" s="186"/>
      <c r="I71" s="186" t="n">
        <f aca="false">SUM(I72:I97)</f>
        <v>0</v>
      </c>
      <c r="J71" s="186"/>
      <c r="K71" s="186" t="n">
        <f aca="false">SUM(K72:K97)</f>
        <v>0</v>
      </c>
      <c r="L71" s="186"/>
      <c r="M71" s="186" t="n">
        <f aca="false">SUM(M72:M97)</f>
        <v>0</v>
      </c>
      <c r="N71" s="185"/>
      <c r="O71" s="185" t="n">
        <f aca="false">SUM(O72:O97)</f>
        <v>10.93</v>
      </c>
      <c r="P71" s="185"/>
      <c r="Q71" s="185" t="n">
        <f aca="false">SUM(Q72:Q97)</f>
        <v>0</v>
      </c>
      <c r="R71" s="186"/>
      <c r="S71" s="186"/>
      <c r="T71" s="187"/>
      <c r="U71" s="188"/>
      <c r="V71" s="188" t="n">
        <f aca="false">SUM(V72:V97)</f>
        <v>191.1</v>
      </c>
      <c r="W71" s="188"/>
      <c r="X71" s="188"/>
      <c r="AG71" s="0" t="s">
        <v>115</v>
      </c>
    </row>
    <row r="72" customFormat="false" ht="22.5" hidden="false" customHeight="false" outlineLevel="1" collapsed="false">
      <c r="A72" s="189" t="n">
        <v>11</v>
      </c>
      <c r="B72" s="190" t="s">
        <v>164</v>
      </c>
      <c r="C72" s="191" t="s">
        <v>165</v>
      </c>
      <c r="D72" s="192" t="s">
        <v>166</v>
      </c>
      <c r="E72" s="193" t="n">
        <v>406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3" t="n">
        <v>0.01838</v>
      </c>
      <c r="O72" s="193" t="n">
        <f aca="false">ROUND(E72*N72,2)</f>
        <v>7.46</v>
      </c>
      <c r="P72" s="193" t="n">
        <v>0</v>
      </c>
      <c r="Q72" s="193" t="n">
        <f aca="false">ROUND(E72*P72,2)</f>
        <v>0</v>
      </c>
      <c r="R72" s="195" t="s">
        <v>167</v>
      </c>
      <c r="S72" s="195" t="s">
        <v>168</v>
      </c>
      <c r="T72" s="196" t="s">
        <v>169</v>
      </c>
      <c r="U72" s="197" t="n">
        <v>0.14</v>
      </c>
      <c r="V72" s="197" t="n">
        <f aca="false">ROUND(E72*U72,2)</f>
        <v>56.84</v>
      </c>
      <c r="W72" s="197"/>
      <c r="X72" s="197" t="s">
        <v>119</v>
      </c>
      <c r="Y72" s="198"/>
      <c r="Z72" s="198"/>
      <c r="AA72" s="198"/>
      <c r="AB72" s="198"/>
      <c r="AC72" s="198"/>
      <c r="AD72" s="198"/>
      <c r="AE72" s="198"/>
      <c r="AF72" s="198"/>
      <c r="AG72" s="198" t="s">
        <v>120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12" t="s">
        <v>170</v>
      </c>
      <c r="D73" s="212"/>
      <c r="E73" s="212"/>
      <c r="F73" s="212"/>
      <c r="G73" s="212"/>
      <c r="H73" s="197"/>
      <c r="I73" s="197"/>
      <c r="J73" s="197"/>
      <c r="K73" s="197"/>
      <c r="L73" s="197"/>
      <c r="M73" s="197"/>
      <c r="N73" s="202"/>
      <c r="O73" s="202"/>
      <c r="P73" s="202"/>
      <c r="Q73" s="202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71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03" t="s">
        <v>141</v>
      </c>
      <c r="D74" s="203"/>
      <c r="E74" s="203"/>
      <c r="F74" s="203"/>
      <c r="G74" s="203"/>
      <c r="H74" s="197"/>
      <c r="I74" s="197"/>
      <c r="J74" s="197"/>
      <c r="K74" s="197"/>
      <c r="L74" s="197"/>
      <c r="M74" s="197"/>
      <c r="N74" s="202"/>
      <c r="O74" s="202"/>
      <c r="P74" s="202"/>
      <c r="Q74" s="202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22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true" outlineLevel="1" collapsed="false">
      <c r="A75" s="199"/>
      <c r="B75" s="200"/>
      <c r="C75" s="203" t="s">
        <v>172</v>
      </c>
      <c r="D75" s="203"/>
      <c r="E75" s="203"/>
      <c r="F75" s="203"/>
      <c r="G75" s="203"/>
      <c r="H75" s="197"/>
      <c r="I75" s="197"/>
      <c r="J75" s="197"/>
      <c r="K75" s="197"/>
      <c r="L75" s="197"/>
      <c r="M75" s="197"/>
      <c r="N75" s="202"/>
      <c r="O75" s="202"/>
      <c r="P75" s="202"/>
      <c r="Q75" s="202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22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199"/>
      <c r="B76" s="200"/>
      <c r="C76" s="203" t="s">
        <v>173</v>
      </c>
      <c r="D76" s="203"/>
      <c r="E76" s="203"/>
      <c r="F76" s="203"/>
      <c r="G76" s="203"/>
      <c r="H76" s="197"/>
      <c r="I76" s="197"/>
      <c r="J76" s="197"/>
      <c r="K76" s="197"/>
      <c r="L76" s="197"/>
      <c r="M76" s="197"/>
      <c r="N76" s="202"/>
      <c r="O76" s="202"/>
      <c r="P76" s="202"/>
      <c r="Q76" s="202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22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5" t="s">
        <v>174</v>
      </c>
      <c r="D77" s="206"/>
      <c r="E77" s="207"/>
      <c r="F77" s="197"/>
      <c r="G77" s="197"/>
      <c r="H77" s="197"/>
      <c r="I77" s="197"/>
      <c r="J77" s="197"/>
      <c r="K77" s="197"/>
      <c r="L77" s="197"/>
      <c r="M77" s="197"/>
      <c r="N77" s="202"/>
      <c r="O77" s="202"/>
      <c r="P77" s="202"/>
      <c r="Q77" s="202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37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5" t="s">
        <v>175</v>
      </c>
      <c r="D78" s="206"/>
      <c r="E78" s="207" t="n">
        <v>406</v>
      </c>
      <c r="F78" s="197"/>
      <c r="G78" s="197"/>
      <c r="H78" s="197"/>
      <c r="I78" s="197"/>
      <c r="J78" s="197"/>
      <c r="K78" s="197"/>
      <c r="L78" s="197"/>
      <c r="M78" s="197"/>
      <c r="N78" s="202"/>
      <c r="O78" s="202"/>
      <c r="P78" s="202"/>
      <c r="Q78" s="202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37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89" t="n">
        <v>12</v>
      </c>
      <c r="B79" s="190" t="s">
        <v>176</v>
      </c>
      <c r="C79" s="191" t="s">
        <v>177</v>
      </c>
      <c r="D79" s="192" t="s">
        <v>166</v>
      </c>
      <c r="E79" s="193" t="n">
        <v>1624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3" t="n">
        <v>0.00095</v>
      </c>
      <c r="O79" s="193" t="n">
        <f aca="false">ROUND(E79*N79,2)</f>
        <v>1.54</v>
      </c>
      <c r="P79" s="193" t="n">
        <v>0</v>
      </c>
      <c r="Q79" s="193" t="n">
        <f aca="false">ROUND(E79*P79,2)</f>
        <v>0</v>
      </c>
      <c r="R79" s="195" t="s">
        <v>167</v>
      </c>
      <c r="S79" s="195" t="s">
        <v>168</v>
      </c>
      <c r="T79" s="196" t="s">
        <v>169</v>
      </c>
      <c r="U79" s="197" t="n">
        <v>0.01</v>
      </c>
      <c r="V79" s="197" t="n">
        <f aca="false">ROUND(E79*U79,2)</f>
        <v>16.24</v>
      </c>
      <c r="W79" s="197"/>
      <c r="X79" s="197" t="s">
        <v>119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20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true" outlineLevel="1" collapsed="false">
      <c r="A80" s="199"/>
      <c r="B80" s="200"/>
      <c r="C80" s="212" t="s">
        <v>170</v>
      </c>
      <c r="D80" s="212"/>
      <c r="E80" s="212"/>
      <c r="F80" s="212"/>
      <c r="G80" s="212"/>
      <c r="H80" s="197"/>
      <c r="I80" s="197"/>
      <c r="J80" s="197"/>
      <c r="K80" s="197"/>
      <c r="L80" s="197"/>
      <c r="M80" s="197"/>
      <c r="N80" s="202"/>
      <c r="O80" s="202"/>
      <c r="P80" s="202"/>
      <c r="Q80" s="202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71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5" t="s">
        <v>174</v>
      </c>
      <c r="D81" s="206"/>
      <c r="E81" s="207"/>
      <c r="F81" s="197"/>
      <c r="G81" s="197"/>
      <c r="H81" s="197"/>
      <c r="I81" s="197"/>
      <c r="J81" s="197"/>
      <c r="K81" s="197"/>
      <c r="L81" s="197"/>
      <c r="M81" s="197"/>
      <c r="N81" s="202"/>
      <c r="O81" s="202"/>
      <c r="P81" s="202"/>
      <c r="Q81" s="202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37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5" t="s">
        <v>178</v>
      </c>
      <c r="D82" s="206"/>
      <c r="E82" s="207" t="n">
        <v>1624</v>
      </c>
      <c r="F82" s="197"/>
      <c r="G82" s="197"/>
      <c r="H82" s="197"/>
      <c r="I82" s="197"/>
      <c r="J82" s="197"/>
      <c r="K82" s="197"/>
      <c r="L82" s="197"/>
      <c r="M82" s="197"/>
      <c r="N82" s="202"/>
      <c r="O82" s="202"/>
      <c r="P82" s="202"/>
      <c r="Q82" s="202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137</v>
      </c>
      <c r="AH82" s="198" t="n">
        <v>5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89" t="n">
        <v>13</v>
      </c>
      <c r="B83" s="190" t="s">
        <v>179</v>
      </c>
      <c r="C83" s="191" t="s">
        <v>180</v>
      </c>
      <c r="D83" s="192" t="s">
        <v>166</v>
      </c>
      <c r="E83" s="193" t="n">
        <v>406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3" t="n">
        <v>0</v>
      </c>
      <c r="O83" s="193" t="n">
        <f aca="false">ROUND(E83*N83,2)</f>
        <v>0</v>
      </c>
      <c r="P83" s="193" t="n">
        <v>0</v>
      </c>
      <c r="Q83" s="193" t="n">
        <f aca="false">ROUND(E83*P83,2)</f>
        <v>0</v>
      </c>
      <c r="R83" s="195" t="s">
        <v>167</v>
      </c>
      <c r="S83" s="195" t="s">
        <v>168</v>
      </c>
      <c r="T83" s="196" t="s">
        <v>169</v>
      </c>
      <c r="U83" s="197" t="n">
        <v>0.12</v>
      </c>
      <c r="V83" s="197" t="n">
        <f aca="false">ROUND(E83*U83,2)</f>
        <v>48.72</v>
      </c>
      <c r="W83" s="197"/>
      <c r="X83" s="197" t="s">
        <v>119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20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5" t="s">
        <v>174</v>
      </c>
      <c r="D84" s="206"/>
      <c r="E84" s="207"/>
      <c r="F84" s="197"/>
      <c r="G84" s="197"/>
      <c r="H84" s="197"/>
      <c r="I84" s="197"/>
      <c r="J84" s="197"/>
      <c r="K84" s="197"/>
      <c r="L84" s="197"/>
      <c r="M84" s="197"/>
      <c r="N84" s="202"/>
      <c r="O84" s="202"/>
      <c r="P84" s="202"/>
      <c r="Q84" s="202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37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5" t="s">
        <v>181</v>
      </c>
      <c r="D85" s="206"/>
      <c r="E85" s="207" t="n">
        <v>406</v>
      </c>
      <c r="F85" s="197"/>
      <c r="G85" s="197"/>
      <c r="H85" s="197"/>
      <c r="I85" s="197"/>
      <c r="J85" s="197"/>
      <c r="K85" s="197"/>
      <c r="L85" s="197"/>
      <c r="M85" s="197"/>
      <c r="N85" s="202"/>
      <c r="O85" s="202"/>
      <c r="P85" s="202"/>
      <c r="Q85" s="202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37</v>
      </c>
      <c r="AH85" s="198" t="n">
        <v>5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14</v>
      </c>
      <c r="B86" s="190" t="s">
        <v>182</v>
      </c>
      <c r="C86" s="191" t="s">
        <v>183</v>
      </c>
      <c r="D86" s="192" t="s">
        <v>184</v>
      </c>
      <c r="E86" s="193" t="n">
        <v>288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3" t="n">
        <v>0.00635</v>
      </c>
      <c r="O86" s="193" t="n">
        <f aca="false">ROUND(E86*N86,2)</f>
        <v>1.83</v>
      </c>
      <c r="P86" s="193" t="n">
        <v>0</v>
      </c>
      <c r="Q86" s="193" t="n">
        <f aca="false">ROUND(E86*P86,2)</f>
        <v>0</v>
      </c>
      <c r="R86" s="195" t="s">
        <v>167</v>
      </c>
      <c r="S86" s="195" t="s">
        <v>168</v>
      </c>
      <c r="T86" s="196" t="s">
        <v>169</v>
      </c>
      <c r="U86" s="197" t="n">
        <v>0.15</v>
      </c>
      <c r="V86" s="197" t="n">
        <f aca="false">ROUND(E86*U86,2)</f>
        <v>43.2</v>
      </c>
      <c r="W86" s="197"/>
      <c r="X86" s="197" t="s">
        <v>119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120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5" t="s">
        <v>174</v>
      </c>
      <c r="D87" s="206"/>
      <c r="E87" s="207"/>
      <c r="F87" s="197"/>
      <c r="G87" s="197"/>
      <c r="H87" s="197"/>
      <c r="I87" s="197"/>
      <c r="J87" s="197"/>
      <c r="K87" s="197"/>
      <c r="L87" s="197"/>
      <c r="M87" s="197"/>
      <c r="N87" s="202"/>
      <c r="O87" s="202"/>
      <c r="P87" s="202"/>
      <c r="Q87" s="202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37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5" t="s">
        <v>185</v>
      </c>
      <c r="D88" s="206"/>
      <c r="E88" s="207" t="n">
        <v>288</v>
      </c>
      <c r="F88" s="197"/>
      <c r="G88" s="197"/>
      <c r="H88" s="197"/>
      <c r="I88" s="197"/>
      <c r="J88" s="197"/>
      <c r="K88" s="197"/>
      <c r="L88" s="197"/>
      <c r="M88" s="197"/>
      <c r="N88" s="202"/>
      <c r="O88" s="202"/>
      <c r="P88" s="202"/>
      <c r="Q88" s="202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37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15</v>
      </c>
      <c r="B89" s="190" t="s">
        <v>186</v>
      </c>
      <c r="C89" s="191" t="s">
        <v>187</v>
      </c>
      <c r="D89" s="192" t="s">
        <v>166</v>
      </c>
      <c r="E89" s="193" t="n">
        <v>522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3" t="n">
        <v>0</v>
      </c>
      <c r="O89" s="193" t="n">
        <f aca="false">ROUND(E89*N89,2)</f>
        <v>0</v>
      </c>
      <c r="P89" s="193" t="n">
        <v>0</v>
      </c>
      <c r="Q89" s="193" t="n">
        <f aca="false">ROUND(E89*P89,2)</f>
        <v>0</v>
      </c>
      <c r="R89" s="195" t="s">
        <v>167</v>
      </c>
      <c r="S89" s="195" t="s">
        <v>168</v>
      </c>
      <c r="T89" s="196" t="s">
        <v>169</v>
      </c>
      <c r="U89" s="197" t="n">
        <v>0.03</v>
      </c>
      <c r="V89" s="197" t="n">
        <f aca="false">ROUND(E89*U89,2)</f>
        <v>15.66</v>
      </c>
      <c r="W89" s="197"/>
      <c r="X89" s="197" t="s">
        <v>119</v>
      </c>
      <c r="Y89" s="198"/>
      <c r="Z89" s="198"/>
      <c r="AA89" s="198"/>
      <c r="AB89" s="198"/>
      <c r="AC89" s="198"/>
      <c r="AD89" s="198"/>
      <c r="AE89" s="198"/>
      <c r="AF89" s="198"/>
      <c r="AG89" s="198" t="s">
        <v>120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5" t="s">
        <v>174</v>
      </c>
      <c r="D90" s="206"/>
      <c r="E90" s="207"/>
      <c r="F90" s="197"/>
      <c r="G90" s="197"/>
      <c r="H90" s="197"/>
      <c r="I90" s="197"/>
      <c r="J90" s="197"/>
      <c r="K90" s="197"/>
      <c r="L90" s="197"/>
      <c r="M90" s="197"/>
      <c r="N90" s="202"/>
      <c r="O90" s="202"/>
      <c r="P90" s="202"/>
      <c r="Q90" s="202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37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5" t="s">
        <v>188</v>
      </c>
      <c r="D91" s="206"/>
      <c r="E91" s="207" t="n">
        <v>522</v>
      </c>
      <c r="F91" s="197"/>
      <c r="G91" s="197"/>
      <c r="H91" s="197"/>
      <c r="I91" s="197"/>
      <c r="J91" s="197"/>
      <c r="K91" s="197"/>
      <c r="L91" s="197"/>
      <c r="M91" s="197"/>
      <c r="N91" s="202"/>
      <c r="O91" s="202"/>
      <c r="P91" s="202"/>
      <c r="Q91" s="202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37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189" t="n">
        <v>16</v>
      </c>
      <c r="B92" s="190" t="s">
        <v>189</v>
      </c>
      <c r="C92" s="191" t="s">
        <v>190</v>
      </c>
      <c r="D92" s="192" t="s">
        <v>166</v>
      </c>
      <c r="E92" s="193" t="n">
        <v>2088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3" t="n">
        <v>5E-005</v>
      </c>
      <c r="O92" s="193" t="n">
        <f aca="false">ROUND(E92*N92,2)</f>
        <v>0.1</v>
      </c>
      <c r="P92" s="193" t="n">
        <v>0</v>
      </c>
      <c r="Q92" s="193" t="n">
        <f aca="false">ROUND(E92*P92,2)</f>
        <v>0</v>
      </c>
      <c r="R92" s="195" t="s">
        <v>167</v>
      </c>
      <c r="S92" s="195" t="s">
        <v>168</v>
      </c>
      <c r="T92" s="196" t="s">
        <v>118</v>
      </c>
      <c r="U92" s="197" t="n">
        <v>0</v>
      </c>
      <c r="V92" s="197" t="n">
        <f aca="false">ROUND(E92*U92,2)</f>
        <v>0</v>
      </c>
      <c r="W92" s="197"/>
      <c r="X92" s="197" t="s">
        <v>119</v>
      </c>
      <c r="Y92" s="198"/>
      <c r="Z92" s="198"/>
      <c r="AA92" s="198"/>
      <c r="AB92" s="198"/>
      <c r="AC92" s="198"/>
      <c r="AD92" s="198"/>
      <c r="AE92" s="198"/>
      <c r="AF92" s="198"/>
      <c r="AG92" s="198" t="s">
        <v>120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5" t="s">
        <v>174</v>
      </c>
      <c r="D93" s="206"/>
      <c r="E93" s="207"/>
      <c r="F93" s="197"/>
      <c r="G93" s="197"/>
      <c r="H93" s="197"/>
      <c r="I93" s="197"/>
      <c r="J93" s="197"/>
      <c r="K93" s="197"/>
      <c r="L93" s="197"/>
      <c r="M93" s="197"/>
      <c r="N93" s="202"/>
      <c r="O93" s="202"/>
      <c r="P93" s="202"/>
      <c r="Q93" s="202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37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5" t="s">
        <v>191</v>
      </c>
      <c r="D94" s="206"/>
      <c r="E94" s="207" t="n">
        <v>2088</v>
      </c>
      <c r="F94" s="197"/>
      <c r="G94" s="197"/>
      <c r="H94" s="197"/>
      <c r="I94" s="197"/>
      <c r="J94" s="197"/>
      <c r="K94" s="197"/>
      <c r="L94" s="197"/>
      <c r="M94" s="197"/>
      <c r="N94" s="202"/>
      <c r="O94" s="202"/>
      <c r="P94" s="202"/>
      <c r="Q94" s="202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37</v>
      </c>
      <c r="AH94" s="198" t="n">
        <v>5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17</v>
      </c>
      <c r="B95" s="190" t="s">
        <v>192</v>
      </c>
      <c r="C95" s="191" t="s">
        <v>193</v>
      </c>
      <c r="D95" s="192" t="s">
        <v>166</v>
      </c>
      <c r="E95" s="193" t="n">
        <v>522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21</v>
      </c>
      <c r="M95" s="195" t="n">
        <f aca="false">G95*(1+L95/100)</f>
        <v>0</v>
      </c>
      <c r="N95" s="193" t="n">
        <v>0</v>
      </c>
      <c r="O95" s="193" t="n">
        <f aca="false">ROUND(E95*N95,2)</f>
        <v>0</v>
      </c>
      <c r="P95" s="193" t="n">
        <v>0</v>
      </c>
      <c r="Q95" s="193" t="n">
        <f aca="false">ROUND(E95*P95,2)</f>
        <v>0</v>
      </c>
      <c r="R95" s="195" t="s">
        <v>167</v>
      </c>
      <c r="S95" s="195" t="s">
        <v>168</v>
      </c>
      <c r="T95" s="196" t="s">
        <v>118</v>
      </c>
      <c r="U95" s="197" t="n">
        <v>0.02</v>
      </c>
      <c r="V95" s="197" t="n">
        <f aca="false">ROUND(E95*U95,2)</f>
        <v>10.44</v>
      </c>
      <c r="W95" s="197"/>
      <c r="X95" s="197" t="s">
        <v>119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20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5" t="s">
        <v>174</v>
      </c>
      <c r="D96" s="206"/>
      <c r="E96" s="207"/>
      <c r="F96" s="197"/>
      <c r="G96" s="197"/>
      <c r="H96" s="197"/>
      <c r="I96" s="197"/>
      <c r="J96" s="197"/>
      <c r="K96" s="197"/>
      <c r="L96" s="197"/>
      <c r="M96" s="197"/>
      <c r="N96" s="202"/>
      <c r="O96" s="202"/>
      <c r="P96" s="202"/>
      <c r="Q96" s="202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37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5" t="s">
        <v>194</v>
      </c>
      <c r="D97" s="206"/>
      <c r="E97" s="207" t="n">
        <v>522</v>
      </c>
      <c r="F97" s="197"/>
      <c r="G97" s="197"/>
      <c r="H97" s="197"/>
      <c r="I97" s="197"/>
      <c r="J97" s="197"/>
      <c r="K97" s="197"/>
      <c r="L97" s="197"/>
      <c r="M97" s="197"/>
      <c r="N97" s="202"/>
      <c r="O97" s="202"/>
      <c r="P97" s="202"/>
      <c r="Q97" s="202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37</v>
      </c>
      <c r="AH97" s="198" t="n">
        <v>5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81" t="s">
        <v>114</v>
      </c>
      <c r="B98" s="182" t="s">
        <v>72</v>
      </c>
      <c r="C98" s="183" t="s">
        <v>73</v>
      </c>
      <c r="D98" s="184"/>
      <c r="E98" s="185"/>
      <c r="F98" s="186"/>
      <c r="G98" s="186" t="n">
        <f aca="false">SUMIF(AG99:AG103,"&lt;&gt;NOR",G99:G103)</f>
        <v>0</v>
      </c>
      <c r="H98" s="186"/>
      <c r="I98" s="186" t="n">
        <f aca="false">SUM(I99:I103)</f>
        <v>0</v>
      </c>
      <c r="J98" s="186"/>
      <c r="K98" s="186" t="n">
        <f aca="false">SUM(K99:K103)</f>
        <v>0</v>
      </c>
      <c r="L98" s="186"/>
      <c r="M98" s="186" t="n">
        <f aca="false">SUM(M99:M103)</f>
        <v>0</v>
      </c>
      <c r="N98" s="185"/>
      <c r="O98" s="185" t="n">
        <f aca="false">SUM(O99:O103)</f>
        <v>0</v>
      </c>
      <c r="P98" s="185"/>
      <c r="Q98" s="185" t="n">
        <f aca="false">SUM(Q99:Q103)</f>
        <v>0</v>
      </c>
      <c r="R98" s="186"/>
      <c r="S98" s="186"/>
      <c r="T98" s="187"/>
      <c r="U98" s="188"/>
      <c r="V98" s="188" t="n">
        <f aca="false">SUM(V99:V103)</f>
        <v>41.35</v>
      </c>
      <c r="W98" s="188"/>
      <c r="X98" s="188"/>
      <c r="AG98" s="0" t="s">
        <v>115</v>
      </c>
    </row>
    <row r="99" customFormat="false" ht="12.75" hidden="false" customHeight="false" outlineLevel="1" collapsed="false">
      <c r="A99" s="189" t="n">
        <v>18</v>
      </c>
      <c r="B99" s="190" t="s">
        <v>195</v>
      </c>
      <c r="C99" s="191" t="s">
        <v>196</v>
      </c>
      <c r="D99" s="192" t="s">
        <v>197</v>
      </c>
      <c r="E99" s="193" t="n">
        <v>13.73828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3" t="n">
        <v>0</v>
      </c>
      <c r="O99" s="193" t="n">
        <f aca="false">ROUND(E99*N99,2)</f>
        <v>0</v>
      </c>
      <c r="P99" s="193" t="n">
        <v>0</v>
      </c>
      <c r="Q99" s="193" t="n">
        <f aca="false">ROUND(E99*P99,2)</f>
        <v>0</v>
      </c>
      <c r="R99" s="195"/>
      <c r="S99" s="195" t="s">
        <v>117</v>
      </c>
      <c r="T99" s="196" t="s">
        <v>118</v>
      </c>
      <c r="U99" s="197" t="n">
        <v>3.01</v>
      </c>
      <c r="V99" s="197" t="n">
        <f aca="false">ROUND(E99*U99,2)</f>
        <v>41.35</v>
      </c>
      <c r="W99" s="197"/>
      <c r="X99" s="197" t="s">
        <v>198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99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01" t="s">
        <v>141</v>
      </c>
      <c r="D100" s="201"/>
      <c r="E100" s="201"/>
      <c r="F100" s="201"/>
      <c r="G100" s="201"/>
      <c r="H100" s="197"/>
      <c r="I100" s="197"/>
      <c r="J100" s="197"/>
      <c r="K100" s="197"/>
      <c r="L100" s="197"/>
      <c r="M100" s="197"/>
      <c r="N100" s="202"/>
      <c r="O100" s="202"/>
      <c r="P100" s="202"/>
      <c r="Q100" s="202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22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199"/>
      <c r="B101" s="200"/>
      <c r="C101" s="203" t="s">
        <v>200</v>
      </c>
      <c r="D101" s="203"/>
      <c r="E101" s="203"/>
      <c r="F101" s="203"/>
      <c r="G101" s="203"/>
      <c r="H101" s="197"/>
      <c r="I101" s="197"/>
      <c r="J101" s="197"/>
      <c r="K101" s="197"/>
      <c r="L101" s="197"/>
      <c r="M101" s="197"/>
      <c r="N101" s="202"/>
      <c r="O101" s="202"/>
      <c r="P101" s="202"/>
      <c r="Q101" s="202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2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199"/>
      <c r="B102" s="200"/>
      <c r="C102" s="203" t="s">
        <v>201</v>
      </c>
      <c r="D102" s="203"/>
      <c r="E102" s="203"/>
      <c r="F102" s="203"/>
      <c r="G102" s="203"/>
      <c r="H102" s="197"/>
      <c r="I102" s="197"/>
      <c r="J102" s="197"/>
      <c r="K102" s="197"/>
      <c r="L102" s="197"/>
      <c r="M102" s="197"/>
      <c r="N102" s="202"/>
      <c r="O102" s="202"/>
      <c r="P102" s="202"/>
      <c r="Q102" s="202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2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1" collapsed="false">
      <c r="A103" s="199"/>
      <c r="B103" s="200"/>
      <c r="C103" s="203" t="s">
        <v>202</v>
      </c>
      <c r="D103" s="203"/>
      <c r="E103" s="203"/>
      <c r="F103" s="203"/>
      <c r="G103" s="203"/>
      <c r="H103" s="197"/>
      <c r="I103" s="197"/>
      <c r="J103" s="197"/>
      <c r="K103" s="197"/>
      <c r="L103" s="197"/>
      <c r="M103" s="197"/>
      <c r="N103" s="202"/>
      <c r="O103" s="202"/>
      <c r="P103" s="202"/>
      <c r="Q103" s="202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22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0" collapsed="false">
      <c r="A104" s="181" t="s">
        <v>114</v>
      </c>
      <c r="B104" s="182" t="s">
        <v>74</v>
      </c>
      <c r="C104" s="183" t="s">
        <v>75</v>
      </c>
      <c r="D104" s="184"/>
      <c r="E104" s="185"/>
      <c r="F104" s="186"/>
      <c r="G104" s="186" t="n">
        <f aca="false">SUMIF(AG105:AG158,"&lt;&gt;NOR",G105:G158)</f>
        <v>0</v>
      </c>
      <c r="H104" s="186"/>
      <c r="I104" s="186" t="n">
        <f aca="false">SUM(I105:I158)</f>
        <v>0</v>
      </c>
      <c r="J104" s="186"/>
      <c r="K104" s="186" t="n">
        <f aca="false">SUM(K105:K158)</f>
        <v>0</v>
      </c>
      <c r="L104" s="186"/>
      <c r="M104" s="186" t="n">
        <f aca="false">SUM(M105:M158)</f>
        <v>0</v>
      </c>
      <c r="N104" s="185"/>
      <c r="O104" s="185" t="n">
        <f aca="false">SUM(O105:O158)</f>
        <v>0</v>
      </c>
      <c r="P104" s="185"/>
      <c r="Q104" s="185" t="n">
        <f aca="false">SUM(Q105:Q158)</f>
        <v>0</v>
      </c>
      <c r="R104" s="186"/>
      <c r="S104" s="186"/>
      <c r="T104" s="187"/>
      <c r="U104" s="188"/>
      <c r="V104" s="188" t="n">
        <f aca="false">SUM(V105:V158)</f>
        <v>0</v>
      </c>
      <c r="W104" s="188"/>
      <c r="X104" s="188"/>
      <c r="AG104" s="0" t="s">
        <v>115</v>
      </c>
    </row>
    <row r="105" customFormat="false" ht="22.5" hidden="false" customHeight="false" outlineLevel="1" collapsed="false">
      <c r="A105" s="189" t="n">
        <v>19</v>
      </c>
      <c r="B105" s="190" t="s">
        <v>203</v>
      </c>
      <c r="C105" s="191" t="s">
        <v>204</v>
      </c>
      <c r="D105" s="192" t="s">
        <v>184</v>
      </c>
      <c r="E105" s="193" t="n">
        <v>5.2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3" t="n">
        <v>0</v>
      </c>
      <c r="O105" s="193" t="n">
        <f aca="false">ROUND(E105*N105,2)</f>
        <v>0</v>
      </c>
      <c r="P105" s="193" t="n">
        <v>0</v>
      </c>
      <c r="Q105" s="193" t="n">
        <f aca="false">ROUND(E105*P105,2)</f>
        <v>0</v>
      </c>
      <c r="R105" s="195"/>
      <c r="S105" s="195" t="s">
        <v>117</v>
      </c>
      <c r="T105" s="196" t="s">
        <v>118</v>
      </c>
      <c r="U105" s="197" t="n">
        <v>0</v>
      </c>
      <c r="V105" s="197" t="n">
        <f aca="false">ROUND(E105*U105,2)</f>
        <v>0</v>
      </c>
      <c r="W105" s="197"/>
      <c r="X105" s="197" t="s">
        <v>119</v>
      </c>
      <c r="Y105" s="198"/>
      <c r="Z105" s="198"/>
      <c r="AA105" s="198"/>
      <c r="AB105" s="198"/>
      <c r="AC105" s="198"/>
      <c r="AD105" s="198"/>
      <c r="AE105" s="198"/>
      <c r="AF105" s="198"/>
      <c r="AG105" s="198" t="s">
        <v>120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199"/>
      <c r="B106" s="200"/>
      <c r="C106" s="201" t="s">
        <v>134</v>
      </c>
      <c r="D106" s="201"/>
      <c r="E106" s="201"/>
      <c r="F106" s="201"/>
      <c r="G106" s="201"/>
      <c r="H106" s="197"/>
      <c r="I106" s="197"/>
      <c r="J106" s="197"/>
      <c r="K106" s="197"/>
      <c r="L106" s="197"/>
      <c r="M106" s="197"/>
      <c r="N106" s="202"/>
      <c r="O106" s="202"/>
      <c r="P106" s="202"/>
      <c r="Q106" s="202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22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03" t="s">
        <v>205</v>
      </c>
      <c r="D107" s="203"/>
      <c r="E107" s="203"/>
      <c r="F107" s="203"/>
      <c r="G107" s="203"/>
      <c r="H107" s="197"/>
      <c r="I107" s="197"/>
      <c r="J107" s="197"/>
      <c r="K107" s="197"/>
      <c r="L107" s="197"/>
      <c r="M107" s="197"/>
      <c r="N107" s="202"/>
      <c r="O107" s="202"/>
      <c r="P107" s="202"/>
      <c r="Q107" s="202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22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true" outlineLevel="1" collapsed="false">
      <c r="A108" s="199"/>
      <c r="B108" s="200"/>
      <c r="C108" s="203" t="s">
        <v>206</v>
      </c>
      <c r="D108" s="203"/>
      <c r="E108" s="203"/>
      <c r="F108" s="203"/>
      <c r="G108" s="203"/>
      <c r="H108" s="197"/>
      <c r="I108" s="197"/>
      <c r="J108" s="197"/>
      <c r="K108" s="197"/>
      <c r="L108" s="197"/>
      <c r="M108" s="197"/>
      <c r="N108" s="202"/>
      <c r="O108" s="202"/>
      <c r="P108" s="202"/>
      <c r="Q108" s="202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22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true" outlineLevel="1" collapsed="false">
      <c r="A109" s="199"/>
      <c r="B109" s="200"/>
      <c r="C109" s="203" t="s">
        <v>207</v>
      </c>
      <c r="D109" s="203"/>
      <c r="E109" s="203"/>
      <c r="F109" s="203"/>
      <c r="G109" s="203"/>
      <c r="H109" s="197"/>
      <c r="I109" s="197"/>
      <c r="J109" s="197"/>
      <c r="K109" s="197"/>
      <c r="L109" s="197"/>
      <c r="M109" s="197"/>
      <c r="N109" s="202"/>
      <c r="O109" s="202"/>
      <c r="P109" s="202"/>
      <c r="Q109" s="202"/>
      <c r="R109" s="197"/>
      <c r="S109" s="197"/>
      <c r="T109" s="197"/>
      <c r="U109" s="197"/>
      <c r="V109" s="197"/>
      <c r="W109" s="197"/>
      <c r="X109" s="197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22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true" outlineLevel="1" collapsed="false">
      <c r="A110" s="199"/>
      <c r="B110" s="200"/>
      <c r="C110" s="203" t="s">
        <v>208</v>
      </c>
      <c r="D110" s="203"/>
      <c r="E110" s="203"/>
      <c r="F110" s="203"/>
      <c r="G110" s="203"/>
      <c r="H110" s="197"/>
      <c r="I110" s="197"/>
      <c r="J110" s="197"/>
      <c r="K110" s="197"/>
      <c r="L110" s="197"/>
      <c r="M110" s="197"/>
      <c r="N110" s="202"/>
      <c r="O110" s="202"/>
      <c r="P110" s="202"/>
      <c r="Q110" s="202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22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5" t="s">
        <v>209</v>
      </c>
      <c r="D111" s="206"/>
      <c r="E111" s="207" t="n">
        <v>5.2</v>
      </c>
      <c r="F111" s="197"/>
      <c r="G111" s="197"/>
      <c r="H111" s="197"/>
      <c r="I111" s="197"/>
      <c r="J111" s="197"/>
      <c r="K111" s="197"/>
      <c r="L111" s="197"/>
      <c r="M111" s="197"/>
      <c r="N111" s="202"/>
      <c r="O111" s="202"/>
      <c r="P111" s="202"/>
      <c r="Q111" s="202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37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false" outlineLevel="1" collapsed="false">
      <c r="A112" s="189" t="n">
        <v>20</v>
      </c>
      <c r="B112" s="190" t="s">
        <v>210</v>
      </c>
      <c r="C112" s="191" t="s">
        <v>211</v>
      </c>
      <c r="D112" s="192" t="s">
        <v>184</v>
      </c>
      <c r="E112" s="193" t="n">
        <v>3.1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3" t="n">
        <v>0</v>
      </c>
      <c r="O112" s="193" t="n">
        <f aca="false">ROUND(E112*N112,2)</f>
        <v>0</v>
      </c>
      <c r="P112" s="193" t="n">
        <v>0</v>
      </c>
      <c r="Q112" s="193" t="n">
        <f aca="false">ROUND(E112*P112,2)</f>
        <v>0</v>
      </c>
      <c r="R112" s="195"/>
      <c r="S112" s="195" t="s">
        <v>117</v>
      </c>
      <c r="T112" s="196" t="s">
        <v>118</v>
      </c>
      <c r="U112" s="197" t="n">
        <v>0</v>
      </c>
      <c r="V112" s="197" t="n">
        <f aca="false">ROUND(E112*U112,2)</f>
        <v>0</v>
      </c>
      <c r="W112" s="197"/>
      <c r="X112" s="197" t="s">
        <v>119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120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true" outlineLevel="1" collapsed="false">
      <c r="A113" s="199"/>
      <c r="B113" s="200"/>
      <c r="C113" s="201" t="s">
        <v>134</v>
      </c>
      <c r="D113" s="201"/>
      <c r="E113" s="201"/>
      <c r="F113" s="201"/>
      <c r="G113" s="201"/>
      <c r="H113" s="197"/>
      <c r="I113" s="197"/>
      <c r="J113" s="197"/>
      <c r="K113" s="197"/>
      <c r="L113" s="197"/>
      <c r="M113" s="197"/>
      <c r="N113" s="202"/>
      <c r="O113" s="202"/>
      <c r="P113" s="202"/>
      <c r="Q113" s="202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22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true" outlineLevel="1" collapsed="false">
      <c r="A114" s="199"/>
      <c r="B114" s="200"/>
      <c r="C114" s="203" t="s">
        <v>205</v>
      </c>
      <c r="D114" s="203"/>
      <c r="E114" s="203"/>
      <c r="F114" s="203"/>
      <c r="G114" s="203"/>
      <c r="H114" s="197"/>
      <c r="I114" s="197"/>
      <c r="J114" s="197"/>
      <c r="K114" s="197"/>
      <c r="L114" s="197"/>
      <c r="M114" s="197"/>
      <c r="N114" s="202"/>
      <c r="O114" s="202"/>
      <c r="P114" s="202"/>
      <c r="Q114" s="202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22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true" outlineLevel="1" collapsed="false">
      <c r="A115" s="199"/>
      <c r="B115" s="200"/>
      <c r="C115" s="203" t="s">
        <v>206</v>
      </c>
      <c r="D115" s="203"/>
      <c r="E115" s="203"/>
      <c r="F115" s="203"/>
      <c r="G115" s="203"/>
      <c r="H115" s="197"/>
      <c r="I115" s="197"/>
      <c r="J115" s="197"/>
      <c r="K115" s="197"/>
      <c r="L115" s="197"/>
      <c r="M115" s="197"/>
      <c r="N115" s="202"/>
      <c r="O115" s="202"/>
      <c r="P115" s="202"/>
      <c r="Q115" s="202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22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true" outlineLevel="1" collapsed="false">
      <c r="A116" s="199"/>
      <c r="B116" s="200"/>
      <c r="C116" s="203" t="s">
        <v>212</v>
      </c>
      <c r="D116" s="203"/>
      <c r="E116" s="203"/>
      <c r="F116" s="203"/>
      <c r="G116" s="203"/>
      <c r="H116" s="197"/>
      <c r="I116" s="197"/>
      <c r="J116" s="197"/>
      <c r="K116" s="197"/>
      <c r="L116" s="197"/>
      <c r="M116" s="197"/>
      <c r="N116" s="202"/>
      <c r="O116" s="202"/>
      <c r="P116" s="202"/>
      <c r="Q116" s="202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22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true" outlineLevel="1" collapsed="false">
      <c r="A117" s="199"/>
      <c r="B117" s="200"/>
      <c r="C117" s="203" t="s">
        <v>208</v>
      </c>
      <c r="D117" s="203"/>
      <c r="E117" s="203"/>
      <c r="F117" s="203"/>
      <c r="G117" s="203"/>
      <c r="H117" s="197"/>
      <c r="I117" s="197"/>
      <c r="J117" s="197"/>
      <c r="K117" s="197"/>
      <c r="L117" s="197"/>
      <c r="M117" s="197"/>
      <c r="N117" s="202"/>
      <c r="O117" s="202"/>
      <c r="P117" s="202"/>
      <c r="Q117" s="202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22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5" t="s">
        <v>213</v>
      </c>
      <c r="D118" s="206"/>
      <c r="E118" s="207" t="n">
        <v>3.1</v>
      </c>
      <c r="F118" s="197"/>
      <c r="G118" s="197"/>
      <c r="H118" s="197"/>
      <c r="I118" s="197"/>
      <c r="J118" s="197"/>
      <c r="K118" s="197"/>
      <c r="L118" s="197"/>
      <c r="M118" s="197"/>
      <c r="N118" s="202"/>
      <c r="O118" s="202"/>
      <c r="P118" s="202"/>
      <c r="Q118" s="202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37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22.5" hidden="false" customHeight="false" outlineLevel="1" collapsed="false">
      <c r="A119" s="189" t="n">
        <v>21</v>
      </c>
      <c r="B119" s="190" t="s">
        <v>214</v>
      </c>
      <c r="C119" s="191" t="s">
        <v>215</v>
      </c>
      <c r="D119" s="192" t="s">
        <v>184</v>
      </c>
      <c r="E119" s="193" t="n">
        <v>1.94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3" t="n">
        <v>0</v>
      </c>
      <c r="O119" s="193" t="n">
        <f aca="false">ROUND(E119*N119,2)</f>
        <v>0</v>
      </c>
      <c r="P119" s="193" t="n">
        <v>0</v>
      </c>
      <c r="Q119" s="193" t="n">
        <f aca="false">ROUND(E119*P119,2)</f>
        <v>0</v>
      </c>
      <c r="R119" s="195"/>
      <c r="S119" s="195" t="s">
        <v>117</v>
      </c>
      <c r="T119" s="196" t="s">
        <v>118</v>
      </c>
      <c r="U119" s="197" t="n">
        <v>0</v>
      </c>
      <c r="V119" s="197" t="n">
        <f aca="false">ROUND(E119*U119,2)</f>
        <v>0</v>
      </c>
      <c r="W119" s="197"/>
      <c r="X119" s="197" t="s">
        <v>119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20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true" outlineLevel="1" collapsed="false">
      <c r="A120" s="199"/>
      <c r="B120" s="200"/>
      <c r="C120" s="201" t="s">
        <v>134</v>
      </c>
      <c r="D120" s="201"/>
      <c r="E120" s="201"/>
      <c r="F120" s="201"/>
      <c r="G120" s="201"/>
      <c r="H120" s="197"/>
      <c r="I120" s="197"/>
      <c r="J120" s="197"/>
      <c r="K120" s="197"/>
      <c r="L120" s="197"/>
      <c r="M120" s="197"/>
      <c r="N120" s="202"/>
      <c r="O120" s="202"/>
      <c r="P120" s="202"/>
      <c r="Q120" s="202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22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true" outlineLevel="1" collapsed="false">
      <c r="A121" s="199"/>
      <c r="B121" s="200"/>
      <c r="C121" s="203" t="s">
        <v>205</v>
      </c>
      <c r="D121" s="203"/>
      <c r="E121" s="203"/>
      <c r="F121" s="203"/>
      <c r="G121" s="203"/>
      <c r="H121" s="197"/>
      <c r="I121" s="197"/>
      <c r="J121" s="197"/>
      <c r="K121" s="197"/>
      <c r="L121" s="197"/>
      <c r="M121" s="197"/>
      <c r="N121" s="202"/>
      <c r="O121" s="202"/>
      <c r="P121" s="202"/>
      <c r="Q121" s="202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22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true" outlineLevel="1" collapsed="false">
      <c r="A122" s="199"/>
      <c r="B122" s="200"/>
      <c r="C122" s="203" t="s">
        <v>206</v>
      </c>
      <c r="D122" s="203"/>
      <c r="E122" s="203"/>
      <c r="F122" s="203"/>
      <c r="G122" s="203"/>
      <c r="H122" s="197"/>
      <c r="I122" s="197"/>
      <c r="J122" s="197"/>
      <c r="K122" s="197"/>
      <c r="L122" s="197"/>
      <c r="M122" s="197"/>
      <c r="N122" s="202"/>
      <c r="O122" s="202"/>
      <c r="P122" s="202"/>
      <c r="Q122" s="202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22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03" t="s">
        <v>216</v>
      </c>
      <c r="D123" s="203"/>
      <c r="E123" s="203"/>
      <c r="F123" s="203"/>
      <c r="G123" s="203"/>
      <c r="H123" s="197"/>
      <c r="I123" s="197"/>
      <c r="J123" s="197"/>
      <c r="K123" s="197"/>
      <c r="L123" s="197"/>
      <c r="M123" s="197"/>
      <c r="N123" s="202"/>
      <c r="O123" s="202"/>
      <c r="P123" s="202"/>
      <c r="Q123" s="202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22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true" outlineLevel="1" collapsed="false">
      <c r="A124" s="199"/>
      <c r="B124" s="200"/>
      <c r="C124" s="203" t="s">
        <v>208</v>
      </c>
      <c r="D124" s="203"/>
      <c r="E124" s="203"/>
      <c r="F124" s="203"/>
      <c r="G124" s="203"/>
      <c r="H124" s="197"/>
      <c r="I124" s="197"/>
      <c r="J124" s="197"/>
      <c r="K124" s="197"/>
      <c r="L124" s="197"/>
      <c r="M124" s="197"/>
      <c r="N124" s="202"/>
      <c r="O124" s="202"/>
      <c r="P124" s="202"/>
      <c r="Q124" s="202"/>
      <c r="R124" s="197"/>
      <c r="S124" s="197"/>
      <c r="T124" s="197"/>
      <c r="U124" s="197"/>
      <c r="V124" s="197"/>
      <c r="W124" s="197"/>
      <c r="X124" s="197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22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5" t="s">
        <v>217</v>
      </c>
      <c r="D125" s="206"/>
      <c r="E125" s="207" t="n">
        <v>1.94</v>
      </c>
      <c r="F125" s="197"/>
      <c r="G125" s="197"/>
      <c r="H125" s="197"/>
      <c r="I125" s="197"/>
      <c r="J125" s="197"/>
      <c r="K125" s="197"/>
      <c r="L125" s="197"/>
      <c r="M125" s="197"/>
      <c r="N125" s="202"/>
      <c r="O125" s="202"/>
      <c r="P125" s="202"/>
      <c r="Q125" s="202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37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22.5" hidden="false" customHeight="false" outlineLevel="1" collapsed="false">
      <c r="A126" s="189" t="n">
        <v>22</v>
      </c>
      <c r="B126" s="190" t="s">
        <v>218</v>
      </c>
      <c r="C126" s="191" t="s">
        <v>219</v>
      </c>
      <c r="D126" s="192" t="s">
        <v>184</v>
      </c>
      <c r="E126" s="193" t="n">
        <v>1.12</v>
      </c>
      <c r="F126" s="194"/>
      <c r="G126" s="195" t="n">
        <f aca="false">ROUND(E126*F126,2)</f>
        <v>0</v>
      </c>
      <c r="H126" s="194"/>
      <c r="I126" s="195" t="n">
        <f aca="false">ROUND(E126*H126,2)</f>
        <v>0</v>
      </c>
      <c r="J126" s="194"/>
      <c r="K126" s="195" t="n">
        <f aca="false">ROUND(E126*J126,2)</f>
        <v>0</v>
      </c>
      <c r="L126" s="195" t="n">
        <v>21</v>
      </c>
      <c r="M126" s="195" t="n">
        <f aca="false">G126*(1+L126/100)</f>
        <v>0</v>
      </c>
      <c r="N126" s="193" t="n">
        <v>0</v>
      </c>
      <c r="O126" s="193" t="n">
        <f aca="false">ROUND(E126*N126,2)</f>
        <v>0</v>
      </c>
      <c r="P126" s="193" t="n">
        <v>0</v>
      </c>
      <c r="Q126" s="193" t="n">
        <f aca="false">ROUND(E126*P126,2)</f>
        <v>0</v>
      </c>
      <c r="R126" s="195"/>
      <c r="S126" s="195" t="s">
        <v>117</v>
      </c>
      <c r="T126" s="196" t="s">
        <v>118</v>
      </c>
      <c r="U126" s="197" t="n">
        <v>0</v>
      </c>
      <c r="V126" s="197" t="n">
        <f aca="false">ROUND(E126*U126,2)</f>
        <v>0</v>
      </c>
      <c r="W126" s="197"/>
      <c r="X126" s="197" t="s">
        <v>119</v>
      </c>
      <c r="Y126" s="198"/>
      <c r="Z126" s="198"/>
      <c r="AA126" s="198"/>
      <c r="AB126" s="198"/>
      <c r="AC126" s="198"/>
      <c r="AD126" s="198"/>
      <c r="AE126" s="198"/>
      <c r="AF126" s="198"/>
      <c r="AG126" s="198" t="s">
        <v>120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true" outlineLevel="1" collapsed="false">
      <c r="A127" s="199"/>
      <c r="B127" s="200"/>
      <c r="C127" s="201" t="s">
        <v>134</v>
      </c>
      <c r="D127" s="201"/>
      <c r="E127" s="201"/>
      <c r="F127" s="201"/>
      <c r="G127" s="201"/>
      <c r="H127" s="197"/>
      <c r="I127" s="197"/>
      <c r="J127" s="197"/>
      <c r="K127" s="197"/>
      <c r="L127" s="197"/>
      <c r="M127" s="197"/>
      <c r="N127" s="202"/>
      <c r="O127" s="202"/>
      <c r="P127" s="202"/>
      <c r="Q127" s="202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22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true" outlineLevel="1" collapsed="false">
      <c r="A128" s="199"/>
      <c r="B128" s="200"/>
      <c r="C128" s="203" t="s">
        <v>220</v>
      </c>
      <c r="D128" s="203"/>
      <c r="E128" s="203"/>
      <c r="F128" s="203"/>
      <c r="G128" s="203"/>
      <c r="H128" s="197"/>
      <c r="I128" s="197"/>
      <c r="J128" s="197"/>
      <c r="K128" s="197"/>
      <c r="L128" s="197"/>
      <c r="M128" s="197"/>
      <c r="N128" s="202"/>
      <c r="O128" s="202"/>
      <c r="P128" s="202"/>
      <c r="Q128" s="202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22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true" outlineLevel="1" collapsed="false">
      <c r="A129" s="199"/>
      <c r="B129" s="200"/>
      <c r="C129" s="203" t="s">
        <v>206</v>
      </c>
      <c r="D129" s="203"/>
      <c r="E129" s="203"/>
      <c r="F129" s="203"/>
      <c r="G129" s="203"/>
      <c r="H129" s="197"/>
      <c r="I129" s="197"/>
      <c r="J129" s="197"/>
      <c r="K129" s="197"/>
      <c r="L129" s="197"/>
      <c r="M129" s="197"/>
      <c r="N129" s="202"/>
      <c r="O129" s="202"/>
      <c r="P129" s="202"/>
      <c r="Q129" s="202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22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true" outlineLevel="1" collapsed="false">
      <c r="A130" s="199"/>
      <c r="B130" s="200"/>
      <c r="C130" s="203" t="s">
        <v>221</v>
      </c>
      <c r="D130" s="203"/>
      <c r="E130" s="203"/>
      <c r="F130" s="203"/>
      <c r="G130" s="203"/>
      <c r="H130" s="197"/>
      <c r="I130" s="197"/>
      <c r="J130" s="197"/>
      <c r="K130" s="197"/>
      <c r="L130" s="197"/>
      <c r="M130" s="197"/>
      <c r="N130" s="202"/>
      <c r="O130" s="202"/>
      <c r="P130" s="202"/>
      <c r="Q130" s="202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22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true" outlineLevel="1" collapsed="false">
      <c r="A131" s="199"/>
      <c r="B131" s="200"/>
      <c r="C131" s="203" t="s">
        <v>208</v>
      </c>
      <c r="D131" s="203"/>
      <c r="E131" s="203"/>
      <c r="F131" s="203"/>
      <c r="G131" s="203"/>
      <c r="H131" s="197"/>
      <c r="I131" s="197"/>
      <c r="J131" s="197"/>
      <c r="K131" s="197"/>
      <c r="L131" s="197"/>
      <c r="M131" s="197"/>
      <c r="N131" s="202"/>
      <c r="O131" s="202"/>
      <c r="P131" s="202"/>
      <c r="Q131" s="202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22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5" t="s">
        <v>222</v>
      </c>
      <c r="D132" s="206"/>
      <c r="E132" s="207" t="n">
        <v>1.12</v>
      </c>
      <c r="F132" s="197"/>
      <c r="G132" s="197"/>
      <c r="H132" s="197"/>
      <c r="I132" s="197"/>
      <c r="J132" s="197"/>
      <c r="K132" s="197"/>
      <c r="L132" s="197"/>
      <c r="M132" s="197"/>
      <c r="N132" s="202"/>
      <c r="O132" s="202"/>
      <c r="P132" s="202"/>
      <c r="Q132" s="202"/>
      <c r="R132" s="197"/>
      <c r="S132" s="197"/>
      <c r="T132" s="197"/>
      <c r="U132" s="197"/>
      <c r="V132" s="197"/>
      <c r="W132" s="197"/>
      <c r="X132" s="197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37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189" t="n">
        <v>23</v>
      </c>
      <c r="B133" s="190" t="s">
        <v>223</v>
      </c>
      <c r="C133" s="191" t="s">
        <v>224</v>
      </c>
      <c r="D133" s="192" t="s">
        <v>184</v>
      </c>
      <c r="E133" s="193" t="n">
        <v>2.02</v>
      </c>
      <c r="F133" s="194"/>
      <c r="G133" s="195" t="n">
        <f aca="false">ROUND(E133*F133,2)</f>
        <v>0</v>
      </c>
      <c r="H133" s="194"/>
      <c r="I133" s="195" t="n">
        <f aca="false">ROUND(E133*H133,2)</f>
        <v>0</v>
      </c>
      <c r="J133" s="194"/>
      <c r="K133" s="195" t="n">
        <f aca="false">ROUND(E133*J133,2)</f>
        <v>0</v>
      </c>
      <c r="L133" s="195" t="n">
        <v>21</v>
      </c>
      <c r="M133" s="195" t="n">
        <f aca="false">G133*(1+L133/100)</f>
        <v>0</v>
      </c>
      <c r="N133" s="193" t="n">
        <v>0</v>
      </c>
      <c r="O133" s="193" t="n">
        <f aca="false">ROUND(E133*N133,2)</f>
        <v>0</v>
      </c>
      <c r="P133" s="193" t="n">
        <v>0</v>
      </c>
      <c r="Q133" s="193" t="n">
        <f aca="false">ROUND(E133*P133,2)</f>
        <v>0</v>
      </c>
      <c r="R133" s="195"/>
      <c r="S133" s="195" t="s">
        <v>117</v>
      </c>
      <c r="T133" s="196" t="s">
        <v>118</v>
      </c>
      <c r="U133" s="197" t="n">
        <v>0</v>
      </c>
      <c r="V133" s="197" t="n">
        <f aca="false">ROUND(E133*U133,2)</f>
        <v>0</v>
      </c>
      <c r="W133" s="197"/>
      <c r="X133" s="197" t="s">
        <v>119</v>
      </c>
      <c r="Y133" s="198"/>
      <c r="Z133" s="198"/>
      <c r="AA133" s="198"/>
      <c r="AB133" s="198"/>
      <c r="AC133" s="198"/>
      <c r="AD133" s="198"/>
      <c r="AE133" s="198"/>
      <c r="AF133" s="198"/>
      <c r="AG133" s="198" t="s">
        <v>120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true" outlineLevel="1" collapsed="false">
      <c r="A134" s="199"/>
      <c r="B134" s="200"/>
      <c r="C134" s="201" t="s">
        <v>134</v>
      </c>
      <c r="D134" s="201"/>
      <c r="E134" s="201"/>
      <c r="F134" s="201"/>
      <c r="G134" s="201"/>
      <c r="H134" s="197"/>
      <c r="I134" s="197"/>
      <c r="J134" s="197"/>
      <c r="K134" s="197"/>
      <c r="L134" s="197"/>
      <c r="M134" s="197"/>
      <c r="N134" s="202"/>
      <c r="O134" s="202"/>
      <c r="P134" s="202"/>
      <c r="Q134" s="202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22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true" outlineLevel="1" collapsed="false">
      <c r="A135" s="199"/>
      <c r="B135" s="200"/>
      <c r="C135" s="203" t="s">
        <v>220</v>
      </c>
      <c r="D135" s="203"/>
      <c r="E135" s="203"/>
      <c r="F135" s="203"/>
      <c r="G135" s="203"/>
      <c r="H135" s="197"/>
      <c r="I135" s="197"/>
      <c r="J135" s="197"/>
      <c r="K135" s="197"/>
      <c r="L135" s="197"/>
      <c r="M135" s="197"/>
      <c r="N135" s="202"/>
      <c r="O135" s="202"/>
      <c r="P135" s="202"/>
      <c r="Q135" s="202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22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true" outlineLevel="1" collapsed="false">
      <c r="A136" s="199"/>
      <c r="B136" s="200"/>
      <c r="C136" s="203" t="s">
        <v>225</v>
      </c>
      <c r="D136" s="203"/>
      <c r="E136" s="203"/>
      <c r="F136" s="203"/>
      <c r="G136" s="203"/>
      <c r="H136" s="197"/>
      <c r="I136" s="197"/>
      <c r="J136" s="197"/>
      <c r="K136" s="197"/>
      <c r="L136" s="197"/>
      <c r="M136" s="197"/>
      <c r="N136" s="202"/>
      <c r="O136" s="202"/>
      <c r="P136" s="202"/>
      <c r="Q136" s="202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22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true" outlineLevel="1" collapsed="false">
      <c r="A137" s="199"/>
      <c r="B137" s="200"/>
      <c r="C137" s="203" t="s">
        <v>206</v>
      </c>
      <c r="D137" s="203"/>
      <c r="E137" s="203"/>
      <c r="F137" s="203"/>
      <c r="G137" s="203"/>
      <c r="H137" s="197"/>
      <c r="I137" s="197"/>
      <c r="J137" s="197"/>
      <c r="K137" s="197"/>
      <c r="L137" s="197"/>
      <c r="M137" s="197"/>
      <c r="N137" s="202"/>
      <c r="O137" s="202"/>
      <c r="P137" s="202"/>
      <c r="Q137" s="202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22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true" outlineLevel="1" collapsed="false">
      <c r="A138" s="199"/>
      <c r="B138" s="200"/>
      <c r="C138" s="203" t="s">
        <v>226</v>
      </c>
      <c r="D138" s="203"/>
      <c r="E138" s="203"/>
      <c r="F138" s="203"/>
      <c r="G138" s="203"/>
      <c r="H138" s="197"/>
      <c r="I138" s="197"/>
      <c r="J138" s="197"/>
      <c r="K138" s="197"/>
      <c r="L138" s="197"/>
      <c r="M138" s="197"/>
      <c r="N138" s="202"/>
      <c r="O138" s="202"/>
      <c r="P138" s="202"/>
      <c r="Q138" s="202"/>
      <c r="R138" s="197"/>
      <c r="S138" s="197"/>
      <c r="T138" s="197"/>
      <c r="U138" s="197"/>
      <c r="V138" s="197"/>
      <c r="W138" s="197"/>
      <c r="X138" s="197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22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true" outlineLevel="1" collapsed="false">
      <c r="A139" s="199"/>
      <c r="B139" s="200"/>
      <c r="C139" s="203" t="s">
        <v>208</v>
      </c>
      <c r="D139" s="203"/>
      <c r="E139" s="203"/>
      <c r="F139" s="203"/>
      <c r="G139" s="203"/>
      <c r="H139" s="197"/>
      <c r="I139" s="197"/>
      <c r="J139" s="197"/>
      <c r="K139" s="197"/>
      <c r="L139" s="197"/>
      <c r="M139" s="197"/>
      <c r="N139" s="202"/>
      <c r="O139" s="202"/>
      <c r="P139" s="202"/>
      <c r="Q139" s="202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22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5" t="s">
        <v>227</v>
      </c>
      <c r="D140" s="206"/>
      <c r="E140" s="207" t="n">
        <v>2.02</v>
      </c>
      <c r="F140" s="197"/>
      <c r="G140" s="197"/>
      <c r="H140" s="197"/>
      <c r="I140" s="197"/>
      <c r="J140" s="197"/>
      <c r="K140" s="197"/>
      <c r="L140" s="197"/>
      <c r="M140" s="197"/>
      <c r="N140" s="202"/>
      <c r="O140" s="202"/>
      <c r="P140" s="202"/>
      <c r="Q140" s="202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37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189" t="n">
        <v>24</v>
      </c>
      <c r="B141" s="190" t="s">
        <v>228</v>
      </c>
      <c r="C141" s="191" t="s">
        <v>229</v>
      </c>
      <c r="D141" s="192" t="s">
        <v>166</v>
      </c>
      <c r="E141" s="193" t="n">
        <v>0.76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3" t="n">
        <v>0</v>
      </c>
      <c r="O141" s="193" t="n">
        <f aca="false">ROUND(E141*N141,2)</f>
        <v>0</v>
      </c>
      <c r="P141" s="193" t="n">
        <v>0</v>
      </c>
      <c r="Q141" s="193" t="n">
        <f aca="false">ROUND(E141*P141,2)</f>
        <v>0</v>
      </c>
      <c r="R141" s="195"/>
      <c r="S141" s="195" t="s">
        <v>117</v>
      </c>
      <c r="T141" s="196" t="s">
        <v>118</v>
      </c>
      <c r="U141" s="197" t="n">
        <v>0</v>
      </c>
      <c r="V141" s="197" t="n">
        <f aca="false">ROUND(E141*U141,2)</f>
        <v>0</v>
      </c>
      <c r="W141" s="197"/>
      <c r="X141" s="197" t="s">
        <v>119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120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true" outlineLevel="1" collapsed="false">
      <c r="A142" s="199"/>
      <c r="B142" s="200"/>
      <c r="C142" s="201" t="s">
        <v>134</v>
      </c>
      <c r="D142" s="201"/>
      <c r="E142" s="201"/>
      <c r="F142" s="201"/>
      <c r="G142" s="201"/>
      <c r="H142" s="197"/>
      <c r="I142" s="197"/>
      <c r="J142" s="197"/>
      <c r="K142" s="197"/>
      <c r="L142" s="197"/>
      <c r="M142" s="197"/>
      <c r="N142" s="202"/>
      <c r="O142" s="202"/>
      <c r="P142" s="202"/>
      <c r="Q142" s="202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22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true" outlineLevel="1" collapsed="false">
      <c r="A143" s="199"/>
      <c r="B143" s="200"/>
      <c r="C143" s="203" t="s">
        <v>220</v>
      </c>
      <c r="D143" s="203"/>
      <c r="E143" s="203"/>
      <c r="F143" s="203"/>
      <c r="G143" s="203"/>
      <c r="H143" s="197"/>
      <c r="I143" s="197"/>
      <c r="J143" s="197"/>
      <c r="K143" s="197"/>
      <c r="L143" s="197"/>
      <c r="M143" s="197"/>
      <c r="N143" s="202"/>
      <c r="O143" s="202"/>
      <c r="P143" s="202"/>
      <c r="Q143" s="202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22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true" outlineLevel="1" collapsed="false">
      <c r="A144" s="199"/>
      <c r="B144" s="200"/>
      <c r="C144" s="203" t="s">
        <v>230</v>
      </c>
      <c r="D144" s="203"/>
      <c r="E144" s="203"/>
      <c r="F144" s="203"/>
      <c r="G144" s="203"/>
      <c r="H144" s="197"/>
      <c r="I144" s="197"/>
      <c r="J144" s="197"/>
      <c r="K144" s="197"/>
      <c r="L144" s="197"/>
      <c r="M144" s="197"/>
      <c r="N144" s="202"/>
      <c r="O144" s="202"/>
      <c r="P144" s="202"/>
      <c r="Q144" s="202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22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true" outlineLevel="1" collapsed="false">
      <c r="A145" s="199"/>
      <c r="B145" s="200"/>
      <c r="C145" s="203" t="s">
        <v>206</v>
      </c>
      <c r="D145" s="203"/>
      <c r="E145" s="203"/>
      <c r="F145" s="203"/>
      <c r="G145" s="203"/>
      <c r="H145" s="197"/>
      <c r="I145" s="197"/>
      <c r="J145" s="197"/>
      <c r="K145" s="197"/>
      <c r="L145" s="197"/>
      <c r="M145" s="197"/>
      <c r="N145" s="202"/>
      <c r="O145" s="202"/>
      <c r="P145" s="202"/>
      <c r="Q145" s="202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22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true" outlineLevel="1" collapsed="false">
      <c r="A146" s="199"/>
      <c r="B146" s="200"/>
      <c r="C146" s="203" t="s">
        <v>231</v>
      </c>
      <c r="D146" s="203"/>
      <c r="E146" s="203"/>
      <c r="F146" s="203"/>
      <c r="G146" s="203"/>
      <c r="H146" s="197"/>
      <c r="I146" s="197"/>
      <c r="J146" s="197"/>
      <c r="K146" s="197"/>
      <c r="L146" s="197"/>
      <c r="M146" s="197"/>
      <c r="N146" s="202"/>
      <c r="O146" s="202"/>
      <c r="P146" s="202"/>
      <c r="Q146" s="202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22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true" outlineLevel="1" collapsed="false">
      <c r="A147" s="199"/>
      <c r="B147" s="200"/>
      <c r="C147" s="203" t="s">
        <v>208</v>
      </c>
      <c r="D147" s="203"/>
      <c r="E147" s="203"/>
      <c r="F147" s="203"/>
      <c r="G147" s="203"/>
      <c r="H147" s="197"/>
      <c r="I147" s="197"/>
      <c r="J147" s="197"/>
      <c r="K147" s="197"/>
      <c r="L147" s="197"/>
      <c r="M147" s="197"/>
      <c r="N147" s="202"/>
      <c r="O147" s="202"/>
      <c r="P147" s="202"/>
      <c r="Q147" s="202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22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5" t="s">
        <v>232</v>
      </c>
      <c r="D148" s="206"/>
      <c r="E148" s="207" t="n">
        <v>0.76</v>
      </c>
      <c r="F148" s="197"/>
      <c r="G148" s="197"/>
      <c r="H148" s="197"/>
      <c r="I148" s="197"/>
      <c r="J148" s="197"/>
      <c r="K148" s="197"/>
      <c r="L148" s="197"/>
      <c r="M148" s="197"/>
      <c r="N148" s="202"/>
      <c r="O148" s="202"/>
      <c r="P148" s="202"/>
      <c r="Q148" s="202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7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22.5" hidden="false" customHeight="false" outlineLevel="1" collapsed="false">
      <c r="A149" s="189" t="n">
        <v>25</v>
      </c>
      <c r="B149" s="190" t="s">
        <v>233</v>
      </c>
      <c r="C149" s="191" t="s">
        <v>234</v>
      </c>
      <c r="D149" s="192" t="s">
        <v>184</v>
      </c>
      <c r="E149" s="193" t="n">
        <v>3.06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3" t="n">
        <v>0</v>
      </c>
      <c r="O149" s="193" t="n">
        <f aca="false">ROUND(E149*N149,2)</f>
        <v>0</v>
      </c>
      <c r="P149" s="193" t="n">
        <v>0</v>
      </c>
      <c r="Q149" s="193" t="n">
        <f aca="false">ROUND(E149*P149,2)</f>
        <v>0</v>
      </c>
      <c r="R149" s="195"/>
      <c r="S149" s="195" t="s">
        <v>117</v>
      </c>
      <c r="T149" s="196" t="s">
        <v>118</v>
      </c>
      <c r="U149" s="197" t="n">
        <v>0</v>
      </c>
      <c r="V149" s="197" t="n">
        <f aca="false">ROUND(E149*U149,2)</f>
        <v>0</v>
      </c>
      <c r="W149" s="197"/>
      <c r="X149" s="197" t="s">
        <v>119</v>
      </c>
      <c r="Y149" s="198"/>
      <c r="Z149" s="198"/>
      <c r="AA149" s="198"/>
      <c r="AB149" s="198"/>
      <c r="AC149" s="198"/>
      <c r="AD149" s="198"/>
      <c r="AE149" s="198"/>
      <c r="AF149" s="198"/>
      <c r="AG149" s="198" t="s">
        <v>120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true" outlineLevel="1" collapsed="false">
      <c r="A150" s="199"/>
      <c r="B150" s="200"/>
      <c r="C150" s="201" t="s">
        <v>134</v>
      </c>
      <c r="D150" s="201"/>
      <c r="E150" s="201"/>
      <c r="F150" s="201"/>
      <c r="G150" s="201"/>
      <c r="H150" s="197"/>
      <c r="I150" s="197"/>
      <c r="J150" s="197"/>
      <c r="K150" s="197"/>
      <c r="L150" s="197"/>
      <c r="M150" s="197"/>
      <c r="N150" s="202"/>
      <c r="O150" s="202"/>
      <c r="P150" s="202"/>
      <c r="Q150" s="202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22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true" outlineLevel="1" collapsed="false">
      <c r="A151" s="199"/>
      <c r="B151" s="200"/>
      <c r="C151" s="203" t="s">
        <v>220</v>
      </c>
      <c r="D151" s="203"/>
      <c r="E151" s="203"/>
      <c r="F151" s="203"/>
      <c r="G151" s="203"/>
      <c r="H151" s="197"/>
      <c r="I151" s="197"/>
      <c r="J151" s="197"/>
      <c r="K151" s="197"/>
      <c r="L151" s="197"/>
      <c r="M151" s="197"/>
      <c r="N151" s="202"/>
      <c r="O151" s="202"/>
      <c r="P151" s="202"/>
      <c r="Q151" s="202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22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true" outlineLevel="1" collapsed="false">
      <c r="A152" s="199"/>
      <c r="B152" s="200"/>
      <c r="C152" s="203" t="s">
        <v>230</v>
      </c>
      <c r="D152" s="203"/>
      <c r="E152" s="203"/>
      <c r="F152" s="203"/>
      <c r="G152" s="203"/>
      <c r="H152" s="197"/>
      <c r="I152" s="197"/>
      <c r="J152" s="197"/>
      <c r="K152" s="197"/>
      <c r="L152" s="197"/>
      <c r="M152" s="197"/>
      <c r="N152" s="202"/>
      <c r="O152" s="202"/>
      <c r="P152" s="202"/>
      <c r="Q152" s="202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22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true" outlineLevel="1" collapsed="false">
      <c r="A153" s="199"/>
      <c r="B153" s="200"/>
      <c r="C153" s="203" t="s">
        <v>206</v>
      </c>
      <c r="D153" s="203"/>
      <c r="E153" s="203"/>
      <c r="F153" s="203"/>
      <c r="G153" s="203"/>
      <c r="H153" s="197"/>
      <c r="I153" s="197"/>
      <c r="J153" s="197"/>
      <c r="K153" s="197"/>
      <c r="L153" s="197"/>
      <c r="M153" s="197"/>
      <c r="N153" s="202"/>
      <c r="O153" s="202"/>
      <c r="P153" s="202"/>
      <c r="Q153" s="202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22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true" outlineLevel="1" collapsed="false">
      <c r="A154" s="199"/>
      <c r="B154" s="200"/>
      <c r="C154" s="203" t="s">
        <v>235</v>
      </c>
      <c r="D154" s="203"/>
      <c r="E154" s="203"/>
      <c r="F154" s="203"/>
      <c r="G154" s="203"/>
      <c r="H154" s="197"/>
      <c r="I154" s="197"/>
      <c r="J154" s="197"/>
      <c r="K154" s="197"/>
      <c r="L154" s="197"/>
      <c r="M154" s="197"/>
      <c r="N154" s="202"/>
      <c r="O154" s="202"/>
      <c r="P154" s="202"/>
      <c r="Q154" s="202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22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true" outlineLevel="1" collapsed="false">
      <c r="A155" s="199"/>
      <c r="B155" s="200"/>
      <c r="C155" s="203" t="s">
        <v>208</v>
      </c>
      <c r="D155" s="203"/>
      <c r="E155" s="203"/>
      <c r="F155" s="203"/>
      <c r="G155" s="203"/>
      <c r="H155" s="197"/>
      <c r="I155" s="197"/>
      <c r="J155" s="197"/>
      <c r="K155" s="197"/>
      <c r="L155" s="197"/>
      <c r="M155" s="197"/>
      <c r="N155" s="202"/>
      <c r="O155" s="202"/>
      <c r="P155" s="202"/>
      <c r="Q155" s="202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22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5" t="s">
        <v>236</v>
      </c>
      <c r="D156" s="206"/>
      <c r="E156" s="207" t="n">
        <v>3.06</v>
      </c>
      <c r="F156" s="197"/>
      <c r="G156" s="197"/>
      <c r="H156" s="197"/>
      <c r="I156" s="197"/>
      <c r="J156" s="197"/>
      <c r="K156" s="197"/>
      <c r="L156" s="197"/>
      <c r="M156" s="197"/>
      <c r="N156" s="202"/>
      <c r="O156" s="202"/>
      <c r="P156" s="202"/>
      <c r="Q156" s="202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37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 t="n">
        <v>26</v>
      </c>
      <c r="B157" s="200" t="s">
        <v>237</v>
      </c>
      <c r="C157" s="213" t="s">
        <v>238</v>
      </c>
      <c r="D157" s="214" t="s">
        <v>33</v>
      </c>
      <c r="E157" s="215"/>
      <c r="F157" s="216"/>
      <c r="G157" s="197" t="n">
        <f aca="false">ROUND(E157*F157,2)</f>
        <v>0</v>
      </c>
      <c r="H157" s="216"/>
      <c r="I157" s="197" t="n">
        <f aca="false">ROUND(E157*H157,2)</f>
        <v>0</v>
      </c>
      <c r="J157" s="21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197" t="s">
        <v>239</v>
      </c>
      <c r="S157" s="197" t="s">
        <v>168</v>
      </c>
      <c r="T157" s="197" t="s">
        <v>168</v>
      </c>
      <c r="U157" s="197" t="n">
        <v>0</v>
      </c>
      <c r="V157" s="197" t="n">
        <f aca="false">ROUND(E157*U157,2)</f>
        <v>0</v>
      </c>
      <c r="W157" s="197"/>
      <c r="X157" s="197" t="s">
        <v>198</v>
      </c>
      <c r="Y157" s="198"/>
      <c r="Z157" s="198"/>
      <c r="AA157" s="198"/>
      <c r="AB157" s="198"/>
      <c r="AC157" s="198"/>
      <c r="AD157" s="198"/>
      <c r="AE157" s="198"/>
      <c r="AF157" s="198"/>
      <c r="AG157" s="198" t="s">
        <v>199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true" outlineLevel="1" collapsed="false">
      <c r="A158" s="199"/>
      <c r="B158" s="200"/>
      <c r="C158" s="217" t="s">
        <v>240</v>
      </c>
      <c r="D158" s="217"/>
      <c r="E158" s="217"/>
      <c r="F158" s="217"/>
      <c r="G158" s="217"/>
      <c r="H158" s="197"/>
      <c r="I158" s="197"/>
      <c r="J158" s="197"/>
      <c r="K158" s="197"/>
      <c r="L158" s="197"/>
      <c r="M158" s="197"/>
      <c r="N158" s="202"/>
      <c r="O158" s="202"/>
      <c r="P158" s="202"/>
      <c r="Q158" s="202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71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0" collapsed="false">
      <c r="A159" s="181" t="s">
        <v>114</v>
      </c>
      <c r="B159" s="182" t="s">
        <v>76</v>
      </c>
      <c r="C159" s="183" t="s">
        <v>77</v>
      </c>
      <c r="D159" s="184"/>
      <c r="E159" s="185"/>
      <c r="F159" s="186"/>
      <c r="G159" s="186" t="n">
        <f aca="false">SUMIF(AG160:AG174,"&lt;&gt;NOR",G160:G174)</f>
        <v>0</v>
      </c>
      <c r="H159" s="186"/>
      <c r="I159" s="186" t="n">
        <f aca="false">SUM(I160:I174)</f>
        <v>0</v>
      </c>
      <c r="J159" s="186"/>
      <c r="K159" s="186" t="n">
        <f aca="false">SUM(K160:K174)</f>
        <v>0</v>
      </c>
      <c r="L159" s="186"/>
      <c r="M159" s="186" t="n">
        <f aca="false">SUM(M160:M174)</f>
        <v>0</v>
      </c>
      <c r="N159" s="185"/>
      <c r="O159" s="185" t="n">
        <f aca="false">SUM(O160:O174)</f>
        <v>0</v>
      </c>
      <c r="P159" s="185"/>
      <c r="Q159" s="185" t="n">
        <f aca="false">SUM(Q160:Q174)</f>
        <v>0</v>
      </c>
      <c r="R159" s="186"/>
      <c r="S159" s="186"/>
      <c r="T159" s="187"/>
      <c r="U159" s="188"/>
      <c r="V159" s="188" t="n">
        <f aca="false">SUM(V160:V174)</f>
        <v>0</v>
      </c>
      <c r="W159" s="188"/>
      <c r="X159" s="188"/>
      <c r="AG159" s="0" t="s">
        <v>115</v>
      </c>
    </row>
    <row r="160" customFormat="false" ht="22.5" hidden="false" customHeight="false" outlineLevel="1" collapsed="false">
      <c r="A160" s="189" t="n">
        <v>27</v>
      </c>
      <c r="B160" s="190" t="s">
        <v>241</v>
      </c>
      <c r="C160" s="191" t="s">
        <v>242</v>
      </c>
      <c r="D160" s="192" t="s">
        <v>166</v>
      </c>
      <c r="E160" s="193" t="n">
        <v>22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3" t="n">
        <v>0</v>
      </c>
      <c r="O160" s="193" t="n">
        <f aca="false">ROUND(E160*N160,2)</f>
        <v>0</v>
      </c>
      <c r="P160" s="193" t="n">
        <v>0</v>
      </c>
      <c r="Q160" s="193" t="n">
        <f aca="false">ROUND(E160*P160,2)</f>
        <v>0</v>
      </c>
      <c r="R160" s="195"/>
      <c r="S160" s="195" t="s">
        <v>117</v>
      </c>
      <c r="T160" s="196" t="s">
        <v>118</v>
      </c>
      <c r="U160" s="197" t="n">
        <v>0</v>
      </c>
      <c r="V160" s="197" t="n">
        <f aca="false">ROUND(E160*U160,2)</f>
        <v>0</v>
      </c>
      <c r="W160" s="197"/>
      <c r="X160" s="197" t="s">
        <v>119</v>
      </c>
      <c r="Y160" s="198"/>
      <c r="Z160" s="198"/>
      <c r="AA160" s="198"/>
      <c r="AB160" s="198"/>
      <c r="AC160" s="198"/>
      <c r="AD160" s="198"/>
      <c r="AE160" s="198"/>
      <c r="AF160" s="198"/>
      <c r="AG160" s="198" t="s">
        <v>120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true" outlineLevel="1" collapsed="false">
      <c r="A161" s="199"/>
      <c r="B161" s="200"/>
      <c r="C161" s="201" t="s">
        <v>134</v>
      </c>
      <c r="D161" s="201"/>
      <c r="E161" s="201"/>
      <c r="F161" s="201"/>
      <c r="G161" s="201"/>
      <c r="H161" s="197"/>
      <c r="I161" s="197"/>
      <c r="J161" s="197"/>
      <c r="K161" s="197"/>
      <c r="L161" s="197"/>
      <c r="M161" s="197"/>
      <c r="N161" s="202"/>
      <c r="O161" s="202"/>
      <c r="P161" s="202"/>
      <c r="Q161" s="202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22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true" outlineLevel="1" collapsed="false">
      <c r="A162" s="199"/>
      <c r="B162" s="200"/>
      <c r="C162" s="203" t="s">
        <v>205</v>
      </c>
      <c r="D162" s="203"/>
      <c r="E162" s="203"/>
      <c r="F162" s="203"/>
      <c r="G162" s="203"/>
      <c r="H162" s="197"/>
      <c r="I162" s="197"/>
      <c r="J162" s="197"/>
      <c r="K162" s="197"/>
      <c r="L162" s="197"/>
      <c r="M162" s="197"/>
      <c r="N162" s="202"/>
      <c r="O162" s="202"/>
      <c r="P162" s="202"/>
      <c r="Q162" s="202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22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true" outlineLevel="1" collapsed="false">
      <c r="A163" s="199"/>
      <c r="B163" s="200"/>
      <c r="C163" s="203" t="s">
        <v>243</v>
      </c>
      <c r="D163" s="203"/>
      <c r="E163" s="203"/>
      <c r="F163" s="203"/>
      <c r="G163" s="203"/>
      <c r="H163" s="197"/>
      <c r="I163" s="197"/>
      <c r="J163" s="197"/>
      <c r="K163" s="197"/>
      <c r="L163" s="197"/>
      <c r="M163" s="197"/>
      <c r="N163" s="202"/>
      <c r="O163" s="202"/>
      <c r="P163" s="202"/>
      <c r="Q163" s="202"/>
      <c r="R163" s="197"/>
      <c r="S163" s="197"/>
      <c r="T163" s="197"/>
      <c r="U163" s="197"/>
      <c r="V163" s="197"/>
      <c r="W163" s="197"/>
      <c r="X163" s="197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22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true" outlineLevel="1" collapsed="false">
      <c r="A164" s="199"/>
      <c r="B164" s="200"/>
      <c r="C164" s="203" t="s">
        <v>244</v>
      </c>
      <c r="D164" s="203"/>
      <c r="E164" s="203"/>
      <c r="F164" s="203"/>
      <c r="G164" s="203"/>
      <c r="H164" s="197"/>
      <c r="I164" s="197"/>
      <c r="J164" s="197"/>
      <c r="K164" s="197"/>
      <c r="L164" s="197"/>
      <c r="M164" s="197"/>
      <c r="N164" s="202"/>
      <c r="O164" s="202"/>
      <c r="P164" s="202"/>
      <c r="Q164" s="202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22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true" outlineLevel="1" collapsed="false">
      <c r="A165" s="199"/>
      <c r="B165" s="200"/>
      <c r="C165" s="203" t="s">
        <v>245</v>
      </c>
      <c r="D165" s="203"/>
      <c r="E165" s="203"/>
      <c r="F165" s="203"/>
      <c r="G165" s="203"/>
      <c r="H165" s="197"/>
      <c r="I165" s="197"/>
      <c r="J165" s="197"/>
      <c r="K165" s="197"/>
      <c r="L165" s="197"/>
      <c r="M165" s="197"/>
      <c r="N165" s="202"/>
      <c r="O165" s="202"/>
      <c r="P165" s="202"/>
      <c r="Q165" s="202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22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true" outlineLevel="1" collapsed="false">
      <c r="A166" s="199"/>
      <c r="B166" s="200"/>
      <c r="C166" s="203" t="s">
        <v>246</v>
      </c>
      <c r="D166" s="203"/>
      <c r="E166" s="203"/>
      <c r="F166" s="203"/>
      <c r="G166" s="203"/>
      <c r="H166" s="197"/>
      <c r="I166" s="197"/>
      <c r="J166" s="197"/>
      <c r="K166" s="197"/>
      <c r="L166" s="197"/>
      <c r="M166" s="197"/>
      <c r="N166" s="202"/>
      <c r="O166" s="202"/>
      <c r="P166" s="202"/>
      <c r="Q166" s="202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22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189" t="n">
        <v>28</v>
      </c>
      <c r="B167" s="190" t="s">
        <v>247</v>
      </c>
      <c r="C167" s="191" t="s">
        <v>248</v>
      </c>
      <c r="D167" s="192" t="s">
        <v>166</v>
      </c>
      <c r="E167" s="193" t="n">
        <v>30</v>
      </c>
      <c r="F167" s="194"/>
      <c r="G167" s="195" t="n">
        <f aca="false">ROUND(E167*F167,2)</f>
        <v>0</v>
      </c>
      <c r="H167" s="194"/>
      <c r="I167" s="195" t="n">
        <f aca="false">ROUND(E167*H167,2)</f>
        <v>0</v>
      </c>
      <c r="J167" s="194"/>
      <c r="K167" s="195" t="n">
        <f aca="false">ROUND(E167*J167,2)</f>
        <v>0</v>
      </c>
      <c r="L167" s="195" t="n">
        <v>21</v>
      </c>
      <c r="M167" s="195" t="n">
        <f aca="false">G167*(1+L167/100)</f>
        <v>0</v>
      </c>
      <c r="N167" s="193" t="n">
        <v>0</v>
      </c>
      <c r="O167" s="193" t="n">
        <f aca="false">ROUND(E167*N167,2)</f>
        <v>0</v>
      </c>
      <c r="P167" s="193" t="n">
        <v>0</v>
      </c>
      <c r="Q167" s="193" t="n">
        <f aca="false">ROUND(E167*P167,2)</f>
        <v>0</v>
      </c>
      <c r="R167" s="195"/>
      <c r="S167" s="195" t="s">
        <v>117</v>
      </c>
      <c r="T167" s="196" t="s">
        <v>118</v>
      </c>
      <c r="U167" s="197" t="n">
        <v>0</v>
      </c>
      <c r="V167" s="197" t="n">
        <f aca="false">ROUND(E167*U167,2)</f>
        <v>0</v>
      </c>
      <c r="W167" s="197"/>
      <c r="X167" s="197" t="s">
        <v>119</v>
      </c>
      <c r="Y167" s="198"/>
      <c r="Z167" s="198"/>
      <c r="AA167" s="198"/>
      <c r="AB167" s="198"/>
      <c r="AC167" s="198"/>
      <c r="AD167" s="198"/>
      <c r="AE167" s="198"/>
      <c r="AF167" s="198"/>
      <c r="AG167" s="198" t="s">
        <v>120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true" outlineLevel="1" collapsed="false">
      <c r="A168" s="199"/>
      <c r="B168" s="200"/>
      <c r="C168" s="201" t="s">
        <v>134</v>
      </c>
      <c r="D168" s="201"/>
      <c r="E168" s="201"/>
      <c r="F168" s="201"/>
      <c r="G168" s="201"/>
      <c r="H168" s="197"/>
      <c r="I168" s="197"/>
      <c r="J168" s="197"/>
      <c r="K168" s="197"/>
      <c r="L168" s="197"/>
      <c r="M168" s="197"/>
      <c r="N168" s="202"/>
      <c r="O168" s="202"/>
      <c r="P168" s="202"/>
      <c r="Q168" s="202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22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true" outlineLevel="1" collapsed="false">
      <c r="A169" s="199"/>
      <c r="B169" s="200"/>
      <c r="C169" s="203" t="s">
        <v>220</v>
      </c>
      <c r="D169" s="203"/>
      <c r="E169" s="203"/>
      <c r="F169" s="203"/>
      <c r="G169" s="203"/>
      <c r="H169" s="197"/>
      <c r="I169" s="197"/>
      <c r="J169" s="197"/>
      <c r="K169" s="197"/>
      <c r="L169" s="197"/>
      <c r="M169" s="197"/>
      <c r="N169" s="202"/>
      <c r="O169" s="202"/>
      <c r="P169" s="202"/>
      <c r="Q169" s="202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22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true" outlineLevel="1" collapsed="false">
      <c r="A170" s="199"/>
      <c r="B170" s="200"/>
      <c r="C170" s="203" t="s">
        <v>243</v>
      </c>
      <c r="D170" s="203"/>
      <c r="E170" s="203"/>
      <c r="F170" s="203"/>
      <c r="G170" s="203"/>
      <c r="H170" s="197"/>
      <c r="I170" s="197"/>
      <c r="J170" s="197"/>
      <c r="K170" s="197"/>
      <c r="L170" s="197"/>
      <c r="M170" s="197"/>
      <c r="N170" s="202"/>
      <c r="O170" s="202"/>
      <c r="P170" s="202"/>
      <c r="Q170" s="202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22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true" outlineLevel="1" collapsed="false">
      <c r="A171" s="199"/>
      <c r="B171" s="200"/>
      <c r="C171" s="203" t="s">
        <v>244</v>
      </c>
      <c r="D171" s="203"/>
      <c r="E171" s="203"/>
      <c r="F171" s="203"/>
      <c r="G171" s="203"/>
      <c r="H171" s="197"/>
      <c r="I171" s="197"/>
      <c r="J171" s="197"/>
      <c r="K171" s="197"/>
      <c r="L171" s="197"/>
      <c r="M171" s="197"/>
      <c r="N171" s="202"/>
      <c r="O171" s="202"/>
      <c r="P171" s="202"/>
      <c r="Q171" s="202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22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true" outlineLevel="1" collapsed="false">
      <c r="A172" s="199"/>
      <c r="B172" s="200"/>
      <c r="C172" s="203" t="s">
        <v>245</v>
      </c>
      <c r="D172" s="203"/>
      <c r="E172" s="203"/>
      <c r="F172" s="203"/>
      <c r="G172" s="203"/>
      <c r="H172" s="197"/>
      <c r="I172" s="197"/>
      <c r="J172" s="197"/>
      <c r="K172" s="197"/>
      <c r="L172" s="197"/>
      <c r="M172" s="197"/>
      <c r="N172" s="202"/>
      <c r="O172" s="202"/>
      <c r="P172" s="202"/>
      <c r="Q172" s="202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2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true" outlineLevel="1" collapsed="false">
      <c r="A173" s="199"/>
      <c r="B173" s="200"/>
      <c r="C173" s="203" t="s">
        <v>246</v>
      </c>
      <c r="D173" s="203"/>
      <c r="E173" s="203"/>
      <c r="F173" s="203"/>
      <c r="G173" s="203"/>
      <c r="H173" s="197"/>
      <c r="I173" s="197"/>
      <c r="J173" s="197"/>
      <c r="K173" s="197"/>
      <c r="L173" s="197"/>
      <c r="M173" s="197"/>
      <c r="N173" s="202"/>
      <c r="O173" s="202"/>
      <c r="P173" s="202"/>
      <c r="Q173" s="202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22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 t="n">
        <v>29</v>
      </c>
      <c r="B174" s="200" t="s">
        <v>249</v>
      </c>
      <c r="C174" s="213" t="s">
        <v>250</v>
      </c>
      <c r="D174" s="214" t="s">
        <v>33</v>
      </c>
      <c r="E174" s="215"/>
      <c r="F174" s="216"/>
      <c r="G174" s="197" t="n">
        <f aca="false">ROUND(E174*F174,2)</f>
        <v>0</v>
      </c>
      <c r="H174" s="216"/>
      <c r="I174" s="197" t="n">
        <f aca="false">ROUND(E174*H174,2)</f>
        <v>0</v>
      </c>
      <c r="J174" s="21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197"/>
      <c r="S174" s="197" t="s">
        <v>117</v>
      </c>
      <c r="T174" s="197" t="s">
        <v>118</v>
      </c>
      <c r="U174" s="197" t="n">
        <v>0</v>
      </c>
      <c r="V174" s="197" t="n">
        <f aca="false">ROUND(E174*U174,2)</f>
        <v>0</v>
      </c>
      <c r="W174" s="197"/>
      <c r="X174" s="197" t="s">
        <v>198</v>
      </c>
      <c r="Y174" s="198"/>
      <c r="Z174" s="198"/>
      <c r="AA174" s="198"/>
      <c r="AB174" s="198"/>
      <c r="AC174" s="198"/>
      <c r="AD174" s="198"/>
      <c r="AE174" s="198"/>
      <c r="AF174" s="198"/>
      <c r="AG174" s="198" t="s">
        <v>199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0" collapsed="false">
      <c r="A175" s="181" t="s">
        <v>114</v>
      </c>
      <c r="B175" s="182" t="s">
        <v>78</v>
      </c>
      <c r="C175" s="183" t="s">
        <v>79</v>
      </c>
      <c r="D175" s="184"/>
      <c r="E175" s="185"/>
      <c r="F175" s="186"/>
      <c r="G175" s="186" t="n">
        <f aca="false">SUMIF(AG176:AG186,"&lt;&gt;NOR",G176:G186)</f>
        <v>0</v>
      </c>
      <c r="H175" s="186"/>
      <c r="I175" s="186" t="n">
        <f aca="false">SUM(I176:I186)</f>
        <v>0</v>
      </c>
      <c r="J175" s="186"/>
      <c r="K175" s="186" t="n">
        <f aca="false">SUM(K176:K186)</f>
        <v>0</v>
      </c>
      <c r="L175" s="186"/>
      <c r="M175" s="186" t="n">
        <f aca="false">SUM(M176:M186)</f>
        <v>0</v>
      </c>
      <c r="N175" s="185"/>
      <c r="O175" s="185" t="n">
        <f aca="false">SUM(O176:O186)</f>
        <v>0</v>
      </c>
      <c r="P175" s="185"/>
      <c r="Q175" s="185" t="n">
        <f aca="false">SUM(Q176:Q186)</f>
        <v>0</v>
      </c>
      <c r="R175" s="186"/>
      <c r="S175" s="186"/>
      <c r="T175" s="187"/>
      <c r="U175" s="188"/>
      <c r="V175" s="188" t="n">
        <f aca="false">SUM(V176:V186)</f>
        <v>7.58</v>
      </c>
      <c r="W175" s="188"/>
      <c r="X175" s="188"/>
      <c r="AG175" s="0" t="s">
        <v>115</v>
      </c>
    </row>
    <row r="176" customFormat="false" ht="12.75" hidden="false" customHeight="false" outlineLevel="1" collapsed="false">
      <c r="A176" s="218" t="n">
        <v>30</v>
      </c>
      <c r="B176" s="219" t="s">
        <v>251</v>
      </c>
      <c r="C176" s="220" t="s">
        <v>252</v>
      </c>
      <c r="D176" s="221" t="s">
        <v>197</v>
      </c>
      <c r="E176" s="222" t="n">
        <v>1</v>
      </c>
      <c r="F176" s="223"/>
      <c r="G176" s="224" t="n">
        <f aca="false">ROUND(E176*F176,2)</f>
        <v>0</v>
      </c>
      <c r="H176" s="223"/>
      <c r="I176" s="224" t="n">
        <f aca="false">ROUND(E176*H176,2)</f>
        <v>0</v>
      </c>
      <c r="J176" s="223"/>
      <c r="K176" s="224" t="n">
        <f aca="false">ROUND(E176*J176,2)</f>
        <v>0</v>
      </c>
      <c r="L176" s="224" t="n">
        <v>21</v>
      </c>
      <c r="M176" s="224" t="n">
        <f aca="false">G176*(1+L176/100)</f>
        <v>0</v>
      </c>
      <c r="N176" s="222" t="n">
        <v>0</v>
      </c>
      <c r="O176" s="222" t="n">
        <f aca="false">ROUND(E176*N176,2)</f>
        <v>0</v>
      </c>
      <c r="P176" s="222" t="n">
        <v>0</v>
      </c>
      <c r="Q176" s="222" t="n">
        <f aca="false">ROUND(E176*P176,2)</f>
        <v>0</v>
      </c>
      <c r="R176" s="224" t="s">
        <v>253</v>
      </c>
      <c r="S176" s="224" t="s">
        <v>168</v>
      </c>
      <c r="T176" s="225" t="s">
        <v>168</v>
      </c>
      <c r="U176" s="197" t="n">
        <v>0.94</v>
      </c>
      <c r="V176" s="197" t="n">
        <f aca="false">ROUND(E176*U176,2)</f>
        <v>0.94</v>
      </c>
      <c r="W176" s="197"/>
      <c r="X176" s="197" t="s">
        <v>119</v>
      </c>
      <c r="Y176" s="198"/>
      <c r="Z176" s="198"/>
      <c r="AA176" s="198"/>
      <c r="AB176" s="198"/>
      <c r="AC176" s="198"/>
      <c r="AD176" s="198"/>
      <c r="AE176" s="198"/>
      <c r="AF176" s="198"/>
      <c r="AG176" s="198" t="s">
        <v>120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189" t="n">
        <v>31</v>
      </c>
      <c r="B177" s="190" t="s">
        <v>254</v>
      </c>
      <c r="C177" s="191" t="s">
        <v>255</v>
      </c>
      <c r="D177" s="192" t="s">
        <v>197</v>
      </c>
      <c r="E177" s="193" t="n">
        <v>50</v>
      </c>
      <c r="F177" s="194"/>
      <c r="G177" s="195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3" t="n">
        <v>0</v>
      </c>
      <c r="O177" s="193" t="n">
        <f aca="false">ROUND(E177*N177,2)</f>
        <v>0</v>
      </c>
      <c r="P177" s="193" t="n">
        <v>0</v>
      </c>
      <c r="Q177" s="193" t="n">
        <f aca="false">ROUND(E177*P177,2)</f>
        <v>0</v>
      </c>
      <c r="R177" s="195" t="s">
        <v>253</v>
      </c>
      <c r="S177" s="195" t="s">
        <v>168</v>
      </c>
      <c r="T177" s="196" t="s">
        <v>168</v>
      </c>
      <c r="U177" s="197" t="n">
        <v>0.11</v>
      </c>
      <c r="V177" s="197" t="n">
        <f aca="false">ROUND(E177*U177,2)</f>
        <v>5.5</v>
      </c>
      <c r="W177" s="197"/>
      <c r="X177" s="197" t="s">
        <v>119</v>
      </c>
      <c r="Y177" s="198"/>
      <c r="Z177" s="198"/>
      <c r="AA177" s="198"/>
      <c r="AB177" s="198"/>
      <c r="AC177" s="198"/>
      <c r="AD177" s="198"/>
      <c r="AE177" s="198"/>
      <c r="AF177" s="198"/>
      <c r="AG177" s="198" t="s">
        <v>120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5" t="s">
        <v>256</v>
      </c>
      <c r="D178" s="206"/>
      <c r="E178" s="207" t="n">
        <v>50</v>
      </c>
      <c r="F178" s="197"/>
      <c r="G178" s="197"/>
      <c r="H178" s="197"/>
      <c r="I178" s="197"/>
      <c r="J178" s="197"/>
      <c r="K178" s="197"/>
      <c r="L178" s="197"/>
      <c r="M178" s="197"/>
      <c r="N178" s="202"/>
      <c r="O178" s="202"/>
      <c r="P178" s="202"/>
      <c r="Q178" s="202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37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218" t="n">
        <v>32</v>
      </c>
      <c r="B179" s="219" t="s">
        <v>257</v>
      </c>
      <c r="C179" s="220" t="s">
        <v>258</v>
      </c>
      <c r="D179" s="221" t="s">
        <v>197</v>
      </c>
      <c r="E179" s="222" t="n">
        <v>1</v>
      </c>
      <c r="F179" s="223"/>
      <c r="G179" s="224" t="n">
        <f aca="false">ROUND(E179*F179,2)</f>
        <v>0</v>
      </c>
      <c r="H179" s="223"/>
      <c r="I179" s="224" t="n">
        <f aca="false">ROUND(E179*H179,2)</f>
        <v>0</v>
      </c>
      <c r="J179" s="223"/>
      <c r="K179" s="224" t="n">
        <f aca="false">ROUND(E179*J179,2)</f>
        <v>0</v>
      </c>
      <c r="L179" s="224" t="n">
        <v>21</v>
      </c>
      <c r="M179" s="224" t="n">
        <f aca="false">G179*(1+L179/100)</f>
        <v>0</v>
      </c>
      <c r="N179" s="222" t="n">
        <v>0</v>
      </c>
      <c r="O179" s="222" t="n">
        <f aca="false">ROUND(E179*N179,2)</f>
        <v>0</v>
      </c>
      <c r="P179" s="222" t="n">
        <v>0</v>
      </c>
      <c r="Q179" s="222" t="n">
        <f aca="false">ROUND(E179*P179,2)</f>
        <v>0</v>
      </c>
      <c r="R179" s="224"/>
      <c r="S179" s="224" t="s">
        <v>117</v>
      </c>
      <c r="T179" s="225" t="s">
        <v>169</v>
      </c>
      <c r="U179" s="197" t="n">
        <v>0.55</v>
      </c>
      <c r="V179" s="197" t="n">
        <f aca="false">ROUND(E179*U179,2)</f>
        <v>0.55</v>
      </c>
      <c r="W179" s="197"/>
      <c r="X179" s="197" t="s">
        <v>119</v>
      </c>
      <c r="Y179" s="198"/>
      <c r="Z179" s="198"/>
      <c r="AA179" s="198"/>
      <c r="AB179" s="198"/>
      <c r="AC179" s="198"/>
      <c r="AD179" s="198"/>
      <c r="AE179" s="198"/>
      <c r="AF179" s="198"/>
      <c r="AG179" s="198" t="s">
        <v>120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33</v>
      </c>
      <c r="B180" s="190" t="s">
        <v>259</v>
      </c>
      <c r="C180" s="191" t="s">
        <v>260</v>
      </c>
      <c r="D180" s="192" t="s">
        <v>197</v>
      </c>
      <c r="E180" s="193" t="n">
        <v>1</v>
      </c>
      <c r="F180" s="194"/>
      <c r="G180" s="195" t="n">
        <f aca="false">ROUND(E180*F180,2)</f>
        <v>0</v>
      </c>
      <c r="H180" s="194"/>
      <c r="I180" s="195" t="n">
        <f aca="false">ROUND(E180*H180,2)</f>
        <v>0</v>
      </c>
      <c r="J180" s="194"/>
      <c r="K180" s="195" t="n">
        <f aca="false">ROUND(E180*J180,2)</f>
        <v>0</v>
      </c>
      <c r="L180" s="195" t="n">
        <v>21</v>
      </c>
      <c r="M180" s="195" t="n">
        <f aca="false">G180*(1+L180/100)</f>
        <v>0</v>
      </c>
      <c r="N180" s="193" t="n">
        <v>0</v>
      </c>
      <c r="O180" s="193" t="n">
        <f aca="false">ROUND(E180*N180,2)</f>
        <v>0</v>
      </c>
      <c r="P180" s="193" t="n">
        <v>0</v>
      </c>
      <c r="Q180" s="193" t="n">
        <f aca="false">ROUND(E180*P180,2)</f>
        <v>0</v>
      </c>
      <c r="R180" s="195" t="s">
        <v>261</v>
      </c>
      <c r="S180" s="195" t="s">
        <v>168</v>
      </c>
      <c r="T180" s="196" t="s">
        <v>168</v>
      </c>
      <c r="U180" s="197" t="n">
        <v>0.1</v>
      </c>
      <c r="V180" s="197" t="n">
        <f aca="false">ROUND(E180*U180,2)</f>
        <v>0.1</v>
      </c>
      <c r="W180" s="197"/>
      <c r="X180" s="197" t="s">
        <v>119</v>
      </c>
      <c r="Y180" s="198"/>
      <c r="Z180" s="198"/>
      <c r="AA180" s="198"/>
      <c r="AB180" s="198"/>
      <c r="AC180" s="198"/>
      <c r="AD180" s="198"/>
      <c r="AE180" s="198"/>
      <c r="AF180" s="198"/>
      <c r="AG180" s="198" t="s">
        <v>120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true" outlineLevel="1" collapsed="false">
      <c r="A181" s="199"/>
      <c r="B181" s="200"/>
      <c r="C181" s="212" t="s">
        <v>262</v>
      </c>
      <c r="D181" s="212"/>
      <c r="E181" s="212"/>
      <c r="F181" s="212"/>
      <c r="G181" s="212"/>
      <c r="H181" s="197"/>
      <c r="I181" s="197"/>
      <c r="J181" s="197"/>
      <c r="K181" s="197"/>
      <c r="L181" s="197"/>
      <c r="M181" s="197"/>
      <c r="N181" s="202"/>
      <c r="O181" s="202"/>
      <c r="P181" s="202"/>
      <c r="Q181" s="202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71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34</v>
      </c>
      <c r="B182" s="190" t="s">
        <v>263</v>
      </c>
      <c r="C182" s="191" t="s">
        <v>264</v>
      </c>
      <c r="D182" s="192" t="s">
        <v>197</v>
      </c>
      <c r="E182" s="193" t="n">
        <v>1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3" t="n">
        <v>0</v>
      </c>
      <c r="O182" s="193" t="n">
        <f aca="false">ROUND(E182*N182,2)</f>
        <v>0</v>
      </c>
      <c r="P182" s="193" t="n">
        <v>0</v>
      </c>
      <c r="Q182" s="193" t="n">
        <f aca="false">ROUND(E182*P182,2)</f>
        <v>0</v>
      </c>
      <c r="R182" s="195" t="s">
        <v>253</v>
      </c>
      <c r="S182" s="195" t="s">
        <v>168</v>
      </c>
      <c r="T182" s="196" t="s">
        <v>168</v>
      </c>
      <c r="U182" s="197" t="n">
        <v>0.49</v>
      </c>
      <c r="V182" s="197" t="n">
        <f aca="false">ROUND(E182*U182,2)</f>
        <v>0.49</v>
      </c>
      <c r="W182" s="197"/>
      <c r="X182" s="197" t="s">
        <v>119</v>
      </c>
      <c r="Y182" s="198"/>
      <c r="Z182" s="198"/>
      <c r="AA182" s="198"/>
      <c r="AB182" s="198"/>
      <c r="AC182" s="198"/>
      <c r="AD182" s="198"/>
      <c r="AE182" s="198"/>
      <c r="AF182" s="198"/>
      <c r="AG182" s="198" t="s">
        <v>120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true" outlineLevel="1" collapsed="false">
      <c r="A183" s="199"/>
      <c r="B183" s="200"/>
      <c r="C183" s="201" t="s">
        <v>265</v>
      </c>
      <c r="D183" s="201"/>
      <c r="E183" s="201"/>
      <c r="F183" s="201"/>
      <c r="G183" s="201"/>
      <c r="H183" s="197"/>
      <c r="I183" s="197"/>
      <c r="J183" s="197"/>
      <c r="K183" s="197"/>
      <c r="L183" s="197"/>
      <c r="M183" s="197"/>
      <c r="N183" s="202"/>
      <c r="O183" s="202"/>
      <c r="P183" s="202"/>
      <c r="Q183" s="202"/>
      <c r="R183" s="197"/>
      <c r="S183" s="197"/>
      <c r="T183" s="197"/>
      <c r="U183" s="197"/>
      <c r="V183" s="197"/>
      <c r="W183" s="197"/>
      <c r="X183" s="197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22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35</v>
      </c>
      <c r="B184" s="190" t="s">
        <v>266</v>
      </c>
      <c r="C184" s="191" t="s">
        <v>267</v>
      </c>
      <c r="D184" s="192" t="s">
        <v>197</v>
      </c>
      <c r="E184" s="193" t="n">
        <v>15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3" t="n">
        <v>0</v>
      </c>
      <c r="O184" s="193" t="n">
        <f aca="false">ROUND(E184*N184,2)</f>
        <v>0</v>
      </c>
      <c r="P184" s="193" t="n">
        <v>0</v>
      </c>
      <c r="Q184" s="193" t="n">
        <f aca="false">ROUND(E184*P184,2)</f>
        <v>0</v>
      </c>
      <c r="R184" s="195" t="s">
        <v>253</v>
      </c>
      <c r="S184" s="195" t="s">
        <v>168</v>
      </c>
      <c r="T184" s="196" t="s">
        <v>168</v>
      </c>
      <c r="U184" s="197" t="n">
        <v>0</v>
      </c>
      <c r="V184" s="197" t="n">
        <f aca="false">ROUND(E184*U184,2)</f>
        <v>0</v>
      </c>
      <c r="W184" s="197"/>
      <c r="X184" s="197" t="s">
        <v>119</v>
      </c>
      <c r="Y184" s="198"/>
      <c r="Z184" s="198"/>
      <c r="AA184" s="198"/>
      <c r="AB184" s="198"/>
      <c r="AC184" s="198"/>
      <c r="AD184" s="198"/>
      <c r="AE184" s="198"/>
      <c r="AF184" s="198"/>
      <c r="AG184" s="198" t="s">
        <v>120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5" t="s">
        <v>268</v>
      </c>
      <c r="D185" s="206"/>
      <c r="E185" s="207" t="n">
        <v>15</v>
      </c>
      <c r="F185" s="197"/>
      <c r="G185" s="197"/>
      <c r="H185" s="197"/>
      <c r="I185" s="197"/>
      <c r="J185" s="197"/>
      <c r="K185" s="197"/>
      <c r="L185" s="197"/>
      <c r="M185" s="197"/>
      <c r="N185" s="202"/>
      <c r="O185" s="202"/>
      <c r="P185" s="202"/>
      <c r="Q185" s="202"/>
      <c r="R185" s="197"/>
      <c r="S185" s="197"/>
      <c r="T185" s="197"/>
      <c r="U185" s="197"/>
      <c r="V185" s="197"/>
      <c r="W185" s="197"/>
      <c r="X185" s="197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37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22.5" hidden="false" customHeight="false" outlineLevel="1" collapsed="false">
      <c r="A186" s="218" t="n">
        <v>36</v>
      </c>
      <c r="B186" s="219" t="s">
        <v>269</v>
      </c>
      <c r="C186" s="220" t="s">
        <v>270</v>
      </c>
      <c r="D186" s="221" t="s">
        <v>197</v>
      </c>
      <c r="E186" s="222" t="n">
        <v>1</v>
      </c>
      <c r="F186" s="223"/>
      <c r="G186" s="224" t="n">
        <f aca="false">ROUND(E186*F186,2)</f>
        <v>0</v>
      </c>
      <c r="H186" s="223"/>
      <c r="I186" s="224" t="n">
        <f aca="false">ROUND(E186*H186,2)</f>
        <v>0</v>
      </c>
      <c r="J186" s="223"/>
      <c r="K186" s="224" t="n">
        <f aca="false">ROUND(E186*J186,2)</f>
        <v>0</v>
      </c>
      <c r="L186" s="224" t="n">
        <v>21</v>
      </c>
      <c r="M186" s="224" t="n">
        <f aca="false">G186*(1+L186/100)</f>
        <v>0</v>
      </c>
      <c r="N186" s="222" t="n">
        <v>0</v>
      </c>
      <c r="O186" s="222" t="n">
        <f aca="false">ROUND(E186*N186,2)</f>
        <v>0</v>
      </c>
      <c r="P186" s="222" t="n">
        <v>0</v>
      </c>
      <c r="Q186" s="222" t="n">
        <f aca="false">ROUND(E186*P186,2)</f>
        <v>0</v>
      </c>
      <c r="R186" s="224" t="s">
        <v>253</v>
      </c>
      <c r="S186" s="224" t="s">
        <v>168</v>
      </c>
      <c r="T186" s="225" t="s">
        <v>168</v>
      </c>
      <c r="U186" s="197" t="n">
        <v>0</v>
      </c>
      <c r="V186" s="197" t="n">
        <f aca="false">ROUND(E186*U186,2)</f>
        <v>0</v>
      </c>
      <c r="W186" s="197"/>
      <c r="X186" s="197" t="s">
        <v>119</v>
      </c>
      <c r="Y186" s="198"/>
      <c r="Z186" s="198"/>
      <c r="AA186" s="198"/>
      <c r="AB186" s="198"/>
      <c r="AC186" s="198"/>
      <c r="AD186" s="198"/>
      <c r="AE186" s="198"/>
      <c r="AF186" s="198"/>
      <c r="AG186" s="198" t="s">
        <v>120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0" collapsed="false">
      <c r="A187" s="181" t="s">
        <v>114</v>
      </c>
      <c r="B187" s="182" t="s">
        <v>27</v>
      </c>
      <c r="C187" s="183" t="s">
        <v>28</v>
      </c>
      <c r="D187" s="184"/>
      <c r="E187" s="185"/>
      <c r="F187" s="186"/>
      <c r="G187" s="186" t="n">
        <f aca="false">SUMIF(AG188:AG240,"&lt;&gt;NOR",G188:G240)</f>
        <v>0</v>
      </c>
      <c r="H187" s="186"/>
      <c r="I187" s="186" t="n">
        <f aca="false">SUM(I188:I240)</f>
        <v>0</v>
      </c>
      <c r="J187" s="186"/>
      <c r="K187" s="186" t="n">
        <f aca="false">SUM(K188:K240)</f>
        <v>0</v>
      </c>
      <c r="L187" s="186"/>
      <c r="M187" s="186" t="n">
        <f aca="false">SUM(M188:M240)</f>
        <v>0</v>
      </c>
      <c r="N187" s="185"/>
      <c r="O187" s="185" t="n">
        <f aca="false">SUM(O188:O240)</f>
        <v>0</v>
      </c>
      <c r="P187" s="185"/>
      <c r="Q187" s="185" t="n">
        <f aca="false">SUM(Q188:Q240)</f>
        <v>0</v>
      </c>
      <c r="R187" s="186"/>
      <c r="S187" s="186"/>
      <c r="T187" s="187"/>
      <c r="U187" s="188"/>
      <c r="V187" s="188" t="n">
        <f aca="false">SUM(V188:V240)</f>
        <v>0</v>
      </c>
      <c r="W187" s="188"/>
      <c r="X187" s="188"/>
      <c r="AG187" s="0" t="s">
        <v>115</v>
      </c>
    </row>
    <row r="188" customFormat="false" ht="12.75" hidden="false" customHeight="false" outlineLevel="1" collapsed="false">
      <c r="A188" s="189" t="n">
        <v>37</v>
      </c>
      <c r="B188" s="190" t="s">
        <v>271</v>
      </c>
      <c r="C188" s="191" t="s">
        <v>272</v>
      </c>
      <c r="D188" s="192" t="s">
        <v>133</v>
      </c>
      <c r="E188" s="193" t="n">
        <v>1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3" t="n">
        <v>0</v>
      </c>
      <c r="O188" s="193" t="n">
        <f aca="false">ROUND(E188*N188,2)</f>
        <v>0</v>
      </c>
      <c r="P188" s="193" t="n">
        <v>0</v>
      </c>
      <c r="Q188" s="193" t="n">
        <f aca="false">ROUND(E188*P188,2)</f>
        <v>0</v>
      </c>
      <c r="R188" s="195"/>
      <c r="S188" s="195" t="s">
        <v>117</v>
      </c>
      <c r="T188" s="196" t="s">
        <v>118</v>
      </c>
      <c r="U188" s="197" t="n">
        <v>0</v>
      </c>
      <c r="V188" s="197" t="n">
        <f aca="false">ROUND(E188*U188,2)</f>
        <v>0</v>
      </c>
      <c r="W188" s="197"/>
      <c r="X188" s="197" t="s">
        <v>119</v>
      </c>
      <c r="Y188" s="198"/>
      <c r="Z188" s="198"/>
      <c r="AA188" s="198"/>
      <c r="AB188" s="198"/>
      <c r="AC188" s="198"/>
      <c r="AD188" s="198"/>
      <c r="AE188" s="198"/>
      <c r="AF188" s="198"/>
      <c r="AG188" s="198" t="s">
        <v>120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true" outlineLevel="1" collapsed="false">
      <c r="A189" s="199"/>
      <c r="B189" s="200"/>
      <c r="C189" s="201" t="s">
        <v>141</v>
      </c>
      <c r="D189" s="201"/>
      <c r="E189" s="201"/>
      <c r="F189" s="201"/>
      <c r="G189" s="201"/>
      <c r="H189" s="197"/>
      <c r="I189" s="197"/>
      <c r="J189" s="197"/>
      <c r="K189" s="197"/>
      <c r="L189" s="197"/>
      <c r="M189" s="197"/>
      <c r="N189" s="202"/>
      <c r="O189" s="202"/>
      <c r="P189" s="202"/>
      <c r="Q189" s="202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22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true" outlineLevel="1" collapsed="false">
      <c r="A190" s="199"/>
      <c r="B190" s="200"/>
      <c r="C190" s="203" t="s">
        <v>273</v>
      </c>
      <c r="D190" s="203"/>
      <c r="E190" s="203"/>
      <c r="F190" s="203"/>
      <c r="G190" s="203"/>
      <c r="H190" s="197"/>
      <c r="I190" s="197"/>
      <c r="J190" s="197"/>
      <c r="K190" s="197"/>
      <c r="L190" s="197"/>
      <c r="M190" s="197"/>
      <c r="N190" s="202"/>
      <c r="O190" s="202"/>
      <c r="P190" s="202"/>
      <c r="Q190" s="202"/>
      <c r="R190" s="197"/>
      <c r="S190" s="197"/>
      <c r="T190" s="197"/>
      <c r="U190" s="197"/>
      <c r="V190" s="197"/>
      <c r="W190" s="197"/>
      <c r="X190" s="197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22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true" outlineLevel="1" collapsed="false">
      <c r="A191" s="199"/>
      <c r="B191" s="200"/>
      <c r="C191" s="203" t="s">
        <v>274</v>
      </c>
      <c r="D191" s="203"/>
      <c r="E191" s="203"/>
      <c r="F191" s="203"/>
      <c r="G191" s="203"/>
      <c r="H191" s="197"/>
      <c r="I191" s="197"/>
      <c r="J191" s="197"/>
      <c r="K191" s="197"/>
      <c r="L191" s="197"/>
      <c r="M191" s="197"/>
      <c r="N191" s="202"/>
      <c r="O191" s="202"/>
      <c r="P191" s="202"/>
      <c r="Q191" s="202"/>
      <c r="R191" s="197"/>
      <c r="S191" s="197"/>
      <c r="T191" s="197"/>
      <c r="U191" s="197"/>
      <c r="V191" s="197"/>
      <c r="W191" s="197"/>
      <c r="X191" s="197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22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204" t="str">
        <f aca="false">C191</f>
        <v>Terénní úpravy pro zařízení staveniště - náklady na hlavní terénní úpravy (příprava základové roviny pro uložení mobilních buněk, terénní úpravy pro zřízení provizorních komunikací apod.).Nejedná se o zemní práce pro chystanou stavbu.</v>
      </c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true" outlineLevel="1" collapsed="false">
      <c r="A192" s="199"/>
      <c r="B192" s="200"/>
      <c r="C192" s="203" t="s">
        <v>275</v>
      </c>
      <c r="D192" s="203"/>
      <c r="E192" s="203"/>
      <c r="F192" s="203"/>
      <c r="G192" s="203"/>
      <c r="H192" s="197"/>
      <c r="I192" s="197"/>
      <c r="J192" s="197"/>
      <c r="K192" s="197"/>
      <c r="L192" s="197"/>
      <c r="M192" s="197"/>
      <c r="N192" s="202"/>
      <c r="O192" s="202"/>
      <c r="P192" s="202"/>
      <c r="Q192" s="202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22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204" t="str">
        <f aca="false">C192</f>
        <v>Stavební buňky - náklady na zřízení, demontáž a opotřebení nebo pronájem stavebních buněk (na kanceláře, stavební sklady, mobilní WC, umývárny, sprchy, apod.) Náleží sem i případy, kdy jsou pro tyto účely přizpůsobeny stávající objekty.</v>
      </c>
      <c r="BB192" s="198"/>
      <c r="BC192" s="198"/>
      <c r="BD192" s="198"/>
      <c r="BE192" s="198"/>
      <c r="BF192" s="198"/>
      <c r="BG192" s="198"/>
      <c r="BH192" s="198"/>
    </row>
    <row r="193" customFormat="false" ht="33.75" hidden="false" customHeight="true" outlineLevel="1" collapsed="false">
      <c r="A193" s="199"/>
      <c r="B193" s="200"/>
      <c r="C193" s="203" t="s">
        <v>276</v>
      </c>
      <c r="D193" s="203"/>
      <c r="E193" s="203"/>
      <c r="F193" s="203"/>
      <c r="G193" s="203"/>
      <c r="H193" s="197"/>
      <c r="I193" s="197"/>
      <c r="J193" s="197"/>
      <c r="K193" s="197"/>
      <c r="L193" s="197"/>
      <c r="M193" s="197"/>
      <c r="N193" s="202"/>
      <c r="O193" s="202"/>
      <c r="P193" s="202"/>
      <c r="Q193" s="202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22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204" t="str">
        <f aca="false">C193</f>
        <v>Provizorní komunikace - jedná se o náklady související se zřízením provizorních silnic,chodníků,popř.jeřábových drah,zřízení provizorních lávek,můstků,schodišť,ramp apod. a to v jakémkoliv materiálovém provedení, přes jakékoliv konstrukce či překážky sloužících k vybavení staveniště.</v>
      </c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true" outlineLevel="1" collapsed="false">
      <c r="A194" s="199"/>
      <c r="B194" s="200"/>
      <c r="C194" s="203" t="s">
        <v>277</v>
      </c>
      <c r="D194" s="203"/>
      <c r="E194" s="203"/>
      <c r="F194" s="203"/>
      <c r="G194" s="203"/>
      <c r="H194" s="197"/>
      <c r="I194" s="197"/>
      <c r="J194" s="197"/>
      <c r="K194" s="197"/>
      <c r="L194" s="197"/>
      <c r="M194" s="197"/>
      <c r="N194" s="202"/>
      <c r="O194" s="202"/>
      <c r="P194" s="202"/>
      <c r="Q194" s="202"/>
      <c r="R194" s="197"/>
      <c r="S194" s="197"/>
      <c r="T194" s="197"/>
      <c r="U194" s="197"/>
      <c r="V194" s="197"/>
      <c r="W194" s="197"/>
      <c r="X194" s="197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22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true" outlineLevel="1" collapsed="false">
      <c r="A195" s="199"/>
      <c r="B195" s="200"/>
      <c r="C195" s="203" t="s">
        <v>278</v>
      </c>
      <c r="D195" s="203"/>
      <c r="E195" s="203"/>
      <c r="F195" s="203"/>
      <c r="G195" s="203"/>
      <c r="H195" s="197"/>
      <c r="I195" s="197"/>
      <c r="J195" s="197"/>
      <c r="K195" s="197"/>
      <c r="L195" s="197"/>
      <c r="M195" s="197"/>
      <c r="N195" s="202"/>
      <c r="O195" s="202"/>
      <c r="P195" s="202"/>
      <c r="Q195" s="202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22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204" t="str">
        <f aca="false">C195</f>
        <v>Náklady na provoz a údržbu vybavení staveniště - úklid staveniště po dobu realizace díla a před protokolárním předáním a převzetím díla.</v>
      </c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true" outlineLevel="1" collapsed="false">
      <c r="A196" s="199"/>
      <c r="B196" s="200"/>
      <c r="C196" s="203" t="s">
        <v>279</v>
      </c>
      <c r="D196" s="203"/>
      <c r="E196" s="203"/>
      <c r="F196" s="203"/>
      <c r="G196" s="203"/>
      <c r="H196" s="197"/>
      <c r="I196" s="197"/>
      <c r="J196" s="197"/>
      <c r="K196" s="197"/>
      <c r="L196" s="197"/>
      <c r="M196" s="197"/>
      <c r="N196" s="202"/>
      <c r="O196" s="202"/>
      <c r="P196" s="202"/>
      <c r="Q196" s="202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22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204" t="str">
        <f aca="false">C196</f>
        <v>Provádění denního hrubého úklidu, po skončení prací každé z etap, případně části provedení čistého úklidu mokrou cestou.</v>
      </c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true" outlineLevel="1" collapsed="false">
      <c r="A197" s="199"/>
      <c r="B197" s="200"/>
      <c r="C197" s="203" t="s">
        <v>280</v>
      </c>
      <c r="D197" s="203"/>
      <c r="E197" s="203"/>
      <c r="F197" s="203"/>
      <c r="G197" s="203"/>
      <c r="H197" s="197"/>
      <c r="I197" s="197"/>
      <c r="J197" s="197"/>
      <c r="K197" s="197"/>
      <c r="L197" s="197"/>
      <c r="M197" s="197"/>
      <c r="N197" s="202"/>
      <c r="O197" s="202"/>
      <c r="P197" s="202"/>
      <c r="Q197" s="202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22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204" t="str">
        <f aca="false">C197</f>
        <v>Provedení opatření proti vnikání prachu, nečistot a nadměrného hluku souvisejícího se stavbou do okolí.</v>
      </c>
      <c r="BB197" s="198"/>
      <c r="BC197" s="198"/>
      <c r="BD197" s="198"/>
      <c r="BE197" s="198"/>
      <c r="BF197" s="198"/>
      <c r="BG197" s="198"/>
      <c r="BH197" s="198"/>
    </row>
    <row r="198" customFormat="false" ht="33.75" hidden="false" customHeight="true" outlineLevel="1" collapsed="false">
      <c r="A198" s="199"/>
      <c r="B198" s="200"/>
      <c r="C198" s="203" t="s">
        <v>281</v>
      </c>
      <c r="D198" s="203"/>
      <c r="E198" s="203"/>
      <c r="F198" s="203"/>
      <c r="G198" s="203"/>
      <c r="H198" s="197"/>
      <c r="I198" s="197"/>
      <c r="J198" s="197"/>
      <c r="K198" s="197"/>
      <c r="L198" s="197"/>
      <c r="M198" s="197"/>
      <c r="N198" s="202"/>
      <c r="O198" s="202"/>
      <c r="P198" s="202"/>
      <c r="Q198" s="202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22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204" t="str">
        <f aca="false">C198</f>
        <v>Energie pro zařízení staveniště - 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</v>
      </c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true" outlineLevel="1" collapsed="false">
      <c r="A199" s="199"/>
      <c r="B199" s="200"/>
      <c r="C199" s="203" t="s">
        <v>282</v>
      </c>
      <c r="D199" s="203"/>
      <c r="E199" s="203"/>
      <c r="F199" s="203"/>
      <c r="G199" s="203"/>
      <c r="H199" s="197"/>
      <c r="I199" s="197"/>
      <c r="J199" s="197"/>
      <c r="K199" s="197"/>
      <c r="L199" s="197"/>
      <c r="M199" s="197"/>
      <c r="N199" s="202"/>
      <c r="O199" s="202"/>
      <c r="P199" s="202"/>
      <c r="Q199" s="202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22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22.5" hidden="false" customHeight="true" outlineLevel="1" collapsed="false">
      <c r="A200" s="199"/>
      <c r="B200" s="200"/>
      <c r="C200" s="203" t="s">
        <v>283</v>
      </c>
      <c r="D200" s="203"/>
      <c r="E200" s="203"/>
      <c r="F200" s="203"/>
      <c r="G200" s="203"/>
      <c r="H200" s="197"/>
      <c r="I200" s="197"/>
      <c r="J200" s="197"/>
      <c r="K200" s="197"/>
      <c r="L200" s="197"/>
      <c r="M200" s="197"/>
      <c r="N200" s="202"/>
      <c r="O200" s="202"/>
      <c r="P200" s="202"/>
      <c r="Q200" s="202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22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204" t="str">
        <f aca="false">C200</f>
        <v>Opatření na ochranu pozemků sousedních se staveništěm - náklady na případná opatření na ochranu sousedních pozemků proti poškození a znečištění.</v>
      </c>
      <c r="BB200" s="198"/>
      <c r="BC200" s="198"/>
      <c r="BD200" s="198"/>
      <c r="BE200" s="198"/>
      <c r="BF200" s="198"/>
      <c r="BG200" s="198"/>
      <c r="BH200" s="198"/>
    </row>
    <row r="201" customFormat="false" ht="22.5" hidden="false" customHeight="true" outlineLevel="1" collapsed="false">
      <c r="A201" s="199"/>
      <c r="B201" s="200"/>
      <c r="C201" s="203" t="s">
        <v>284</v>
      </c>
      <c r="D201" s="203"/>
      <c r="E201" s="203"/>
      <c r="F201" s="203"/>
      <c r="G201" s="203"/>
      <c r="H201" s="197"/>
      <c r="I201" s="197"/>
      <c r="J201" s="197"/>
      <c r="K201" s="197"/>
      <c r="L201" s="197"/>
      <c r="M201" s="197"/>
      <c r="N201" s="202"/>
      <c r="O201" s="202"/>
      <c r="P201" s="202"/>
      <c r="Q201" s="202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22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204" t="str">
        <f aca="false">C201</f>
        <v>Dopravní značení na staveništi - jeedná se o dopravní značení na staveništi a v jeho bezprostředním okolí, včetně značení staveniště pro probíhající provoz investora nebo třetích osob.</v>
      </c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true" outlineLevel="1" collapsed="false">
      <c r="A202" s="199"/>
      <c r="B202" s="200"/>
      <c r="C202" s="203" t="s">
        <v>285</v>
      </c>
      <c r="D202" s="203"/>
      <c r="E202" s="203"/>
      <c r="F202" s="203"/>
      <c r="G202" s="203"/>
      <c r="H202" s="197"/>
      <c r="I202" s="197"/>
      <c r="J202" s="197"/>
      <c r="K202" s="197"/>
      <c r="L202" s="197"/>
      <c r="M202" s="197"/>
      <c r="N202" s="202"/>
      <c r="O202" s="202"/>
      <c r="P202" s="202"/>
      <c r="Q202" s="202"/>
      <c r="R202" s="197"/>
      <c r="S202" s="197"/>
      <c r="T202" s="197"/>
      <c r="U202" s="197"/>
      <c r="V202" s="197"/>
      <c r="W202" s="197"/>
      <c r="X202" s="197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22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204" t="str">
        <f aca="false">C202</f>
        <v>Zajištění dopravního značení k dopravním omezením, jejich údržba, přemísťování po dobu realizace díla a následné odstranění po předání díla.</v>
      </c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true" outlineLevel="1" collapsed="false">
      <c r="A203" s="199"/>
      <c r="B203" s="200"/>
      <c r="C203" s="203" t="s">
        <v>286</v>
      </c>
      <c r="D203" s="203"/>
      <c r="E203" s="203"/>
      <c r="F203" s="203"/>
      <c r="G203" s="203"/>
      <c r="H203" s="197"/>
      <c r="I203" s="197"/>
      <c r="J203" s="197"/>
      <c r="K203" s="197"/>
      <c r="L203" s="197"/>
      <c r="M203" s="197"/>
      <c r="N203" s="202"/>
      <c r="O203" s="202"/>
      <c r="P203" s="202"/>
      <c r="Q203" s="202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22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204" t="str">
        <f aca="false">C203</f>
        <v>Osvětlení staveniště - náklady na osvětlení jsou řešeny podle rozsahu a charakteru staveniště (vč.rozvodných skříní).</v>
      </c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true" outlineLevel="1" collapsed="false">
      <c r="A204" s="199"/>
      <c r="B204" s="200"/>
      <c r="C204" s="203" t="s">
        <v>287</v>
      </c>
      <c r="D204" s="203"/>
      <c r="E204" s="203"/>
      <c r="F204" s="203"/>
      <c r="G204" s="203"/>
      <c r="H204" s="197"/>
      <c r="I204" s="197"/>
      <c r="J204" s="197"/>
      <c r="K204" s="197"/>
      <c r="L204" s="197"/>
      <c r="M204" s="197"/>
      <c r="N204" s="202"/>
      <c r="O204" s="202"/>
      <c r="P204" s="202"/>
      <c r="Q204" s="202"/>
      <c r="R204" s="197"/>
      <c r="S204" s="197"/>
      <c r="T204" s="197"/>
      <c r="U204" s="197"/>
      <c r="V204" s="197"/>
      <c r="W204" s="197"/>
      <c r="X204" s="197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22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33.75" hidden="false" customHeight="true" outlineLevel="1" collapsed="false">
      <c r="A205" s="199"/>
      <c r="B205" s="200"/>
      <c r="C205" s="203" t="s">
        <v>288</v>
      </c>
      <c r="D205" s="203"/>
      <c r="E205" s="203"/>
      <c r="F205" s="203"/>
      <c r="G205" s="203"/>
      <c r="H205" s="197"/>
      <c r="I205" s="197"/>
      <c r="J205" s="197"/>
      <c r="K205" s="197"/>
      <c r="L205" s="197"/>
      <c r="M205" s="197"/>
      <c r="N205" s="202"/>
      <c r="O205" s="202"/>
      <c r="P205" s="202"/>
      <c r="Q205" s="202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22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204" t="str">
        <f aca="false">C205</f>
        <v>Rozebrání, bourání a odvoz zařízení staveniště - postihuje náklady na rozebrání, bourání a odvoz veškerého zařízení staveniště,vč.přípojek energií a jejich odvoz, úklid ploch, na kterých bylo zařízení staveniště provozováno (jsou zde zahrnuty veškeré náklady této povahy mimo úpravu terénu do původního stavu).</v>
      </c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true" outlineLevel="1" collapsed="false">
      <c r="A206" s="199"/>
      <c r="B206" s="200"/>
      <c r="C206" s="203" t="s">
        <v>289</v>
      </c>
      <c r="D206" s="203"/>
      <c r="E206" s="203"/>
      <c r="F206" s="203"/>
      <c r="G206" s="203"/>
      <c r="H206" s="197"/>
      <c r="I206" s="197"/>
      <c r="J206" s="197"/>
      <c r="K206" s="197"/>
      <c r="L206" s="197"/>
      <c r="M206" s="197"/>
      <c r="N206" s="202"/>
      <c r="O206" s="202"/>
      <c r="P206" s="202"/>
      <c r="Q206" s="202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22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204" t="str">
        <f aca="false">C206</f>
        <v>Úprava terénu po zrušení zařízení staveniště - jedná se o náklady za práce, jejichž smyslem je uvedení místa zařízení staveniště do původního stavu.</v>
      </c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true" outlineLevel="1" collapsed="false">
      <c r="A207" s="199"/>
      <c r="B207" s="200"/>
      <c r="C207" s="203" t="s">
        <v>290</v>
      </c>
      <c r="D207" s="203"/>
      <c r="E207" s="203"/>
      <c r="F207" s="203"/>
      <c r="G207" s="203"/>
      <c r="H207" s="197"/>
      <c r="I207" s="197"/>
      <c r="J207" s="197"/>
      <c r="K207" s="197"/>
      <c r="L207" s="197"/>
      <c r="M207" s="197"/>
      <c r="N207" s="202"/>
      <c r="O207" s="202"/>
      <c r="P207" s="202"/>
      <c r="Q207" s="202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22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true" outlineLevel="1" collapsed="false">
      <c r="A208" s="199"/>
      <c r="B208" s="200"/>
      <c r="C208" s="203" t="s">
        <v>291</v>
      </c>
      <c r="D208" s="203"/>
      <c r="E208" s="203"/>
      <c r="F208" s="203"/>
      <c r="G208" s="203"/>
      <c r="H208" s="197"/>
      <c r="I208" s="197"/>
      <c r="J208" s="197"/>
      <c r="K208" s="197"/>
      <c r="L208" s="197"/>
      <c r="M208" s="197"/>
      <c r="N208" s="202"/>
      <c r="O208" s="202"/>
      <c r="P208" s="202"/>
      <c r="Q208" s="202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22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 t="n">
        <v>38</v>
      </c>
      <c r="B209" s="190" t="s">
        <v>292</v>
      </c>
      <c r="C209" s="191" t="s">
        <v>293</v>
      </c>
      <c r="D209" s="192" t="s">
        <v>133</v>
      </c>
      <c r="E209" s="193" t="n">
        <v>1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3" t="n">
        <v>0</v>
      </c>
      <c r="O209" s="193" t="n">
        <f aca="false">ROUND(E209*N209,2)</f>
        <v>0</v>
      </c>
      <c r="P209" s="193" t="n">
        <v>0</v>
      </c>
      <c r="Q209" s="193" t="n">
        <f aca="false">ROUND(E209*P209,2)</f>
        <v>0</v>
      </c>
      <c r="R209" s="195"/>
      <c r="S209" s="195" t="s">
        <v>117</v>
      </c>
      <c r="T209" s="196" t="s">
        <v>118</v>
      </c>
      <c r="U209" s="197" t="n">
        <v>0</v>
      </c>
      <c r="V209" s="197" t="n">
        <f aca="false">ROUND(E209*U209,2)</f>
        <v>0</v>
      </c>
      <c r="W209" s="197"/>
      <c r="X209" s="197" t="s">
        <v>119</v>
      </c>
      <c r="Y209" s="198"/>
      <c r="Z209" s="198"/>
      <c r="AA209" s="198"/>
      <c r="AB209" s="198"/>
      <c r="AC209" s="198"/>
      <c r="AD209" s="198"/>
      <c r="AE209" s="198"/>
      <c r="AF209" s="198"/>
      <c r="AG209" s="198" t="s">
        <v>120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true" outlineLevel="1" collapsed="false">
      <c r="A210" s="199"/>
      <c r="B210" s="200"/>
      <c r="C210" s="201" t="s">
        <v>141</v>
      </c>
      <c r="D210" s="201"/>
      <c r="E210" s="201"/>
      <c r="F210" s="201"/>
      <c r="G210" s="201"/>
      <c r="H210" s="197"/>
      <c r="I210" s="197"/>
      <c r="J210" s="197"/>
      <c r="K210" s="197"/>
      <c r="L210" s="197"/>
      <c r="M210" s="197"/>
      <c r="N210" s="202"/>
      <c r="O210" s="202"/>
      <c r="P210" s="202"/>
      <c r="Q210" s="202"/>
      <c r="R210" s="197"/>
      <c r="S210" s="197"/>
      <c r="T210" s="197"/>
      <c r="U210" s="197"/>
      <c r="V210" s="197"/>
      <c r="W210" s="197"/>
      <c r="X210" s="197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22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true" outlineLevel="1" collapsed="false">
      <c r="A211" s="199"/>
      <c r="B211" s="200"/>
      <c r="C211" s="203" t="s">
        <v>294</v>
      </c>
      <c r="D211" s="203"/>
      <c r="E211" s="203"/>
      <c r="F211" s="203"/>
      <c r="G211" s="203"/>
      <c r="H211" s="197"/>
      <c r="I211" s="197"/>
      <c r="J211" s="197"/>
      <c r="K211" s="197"/>
      <c r="L211" s="197"/>
      <c r="M211" s="197"/>
      <c r="N211" s="202"/>
      <c r="O211" s="202"/>
      <c r="P211" s="202"/>
      <c r="Q211" s="202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22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true" outlineLevel="1" collapsed="false">
      <c r="A212" s="199"/>
      <c r="B212" s="200"/>
      <c r="C212" s="203" t="s">
        <v>295</v>
      </c>
      <c r="D212" s="203"/>
      <c r="E212" s="203"/>
      <c r="F212" s="203"/>
      <c r="G212" s="203"/>
      <c r="H212" s="197"/>
      <c r="I212" s="197"/>
      <c r="J212" s="197"/>
      <c r="K212" s="197"/>
      <c r="L212" s="197"/>
      <c r="M212" s="197"/>
      <c r="N212" s="202"/>
      <c r="O212" s="202"/>
      <c r="P212" s="202"/>
      <c r="Q212" s="202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22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204" t="str">
        <f aca="false">C212</f>
        <v>* činností souvisejících se zakázkou-tj.účastí všech zainteresovaných osob ve všech fázích přípravy,realizace i dokončení zakázky,komplexního vyzkoušení a měření, odstranění vad díla podléhajících záruční lhůtě.</v>
      </c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true" outlineLevel="1" collapsed="false">
      <c r="A213" s="199"/>
      <c r="B213" s="200"/>
      <c r="C213" s="203" t="s">
        <v>296</v>
      </c>
      <c r="D213" s="203"/>
      <c r="E213" s="203"/>
      <c r="F213" s="203"/>
      <c r="G213" s="203"/>
      <c r="H213" s="197"/>
      <c r="I213" s="197"/>
      <c r="J213" s="197"/>
      <c r="K213" s="197"/>
      <c r="L213" s="197"/>
      <c r="M213" s="197"/>
      <c r="N213" s="202"/>
      <c r="O213" s="202"/>
      <c r="P213" s="202"/>
      <c r="Q213" s="202"/>
      <c r="R213" s="197"/>
      <c r="S213" s="197"/>
      <c r="T213" s="197"/>
      <c r="U213" s="197"/>
      <c r="V213" s="197"/>
      <c r="W213" s="197"/>
      <c r="X213" s="197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22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true" outlineLevel="1" collapsed="false">
      <c r="A214" s="199"/>
      <c r="B214" s="200"/>
      <c r="C214" s="203" t="s">
        <v>297</v>
      </c>
      <c r="D214" s="203"/>
      <c r="E214" s="203"/>
      <c r="F214" s="203"/>
      <c r="G214" s="203"/>
      <c r="H214" s="197"/>
      <c r="I214" s="197"/>
      <c r="J214" s="197"/>
      <c r="K214" s="197"/>
      <c r="L214" s="197"/>
      <c r="M214" s="197"/>
      <c r="N214" s="202"/>
      <c r="O214" s="202"/>
      <c r="P214" s="202"/>
      <c r="Q214" s="202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22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204" t="str">
        <f aca="false">C214</f>
        <v>* zpracování technologických postupů prováděných prací*podkladů (výkresů,rozpočtů,posudků,zkoušek,protokolů apod.) včetně zakreslování změn do výkresů, ke kterým došlo v průběhu výstavby.</v>
      </c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true" outlineLevel="1" collapsed="false">
      <c r="A215" s="199"/>
      <c r="B215" s="200"/>
      <c r="C215" s="203" t="s">
        <v>298</v>
      </c>
      <c r="D215" s="203"/>
      <c r="E215" s="203"/>
      <c r="F215" s="203"/>
      <c r="G215" s="203"/>
      <c r="H215" s="197"/>
      <c r="I215" s="197"/>
      <c r="J215" s="197"/>
      <c r="K215" s="197"/>
      <c r="L215" s="197"/>
      <c r="M215" s="197"/>
      <c r="N215" s="202"/>
      <c r="O215" s="202"/>
      <c r="P215" s="202"/>
      <c r="Q215" s="202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22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204" t="str">
        <f aca="false">C215</f>
        <v>* účasti zástupců zainteresovaných stran na jednáních,zkouškách,odevzdávání a přebírání konstrukcí,objektů a celků.</v>
      </c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true" outlineLevel="1" collapsed="false">
      <c r="A216" s="199"/>
      <c r="B216" s="200"/>
      <c r="C216" s="203" t="s">
        <v>299</v>
      </c>
      <c r="D216" s="203"/>
      <c r="E216" s="203"/>
      <c r="F216" s="203"/>
      <c r="G216" s="203"/>
      <c r="H216" s="197"/>
      <c r="I216" s="197"/>
      <c r="J216" s="197"/>
      <c r="K216" s="197"/>
      <c r="L216" s="197"/>
      <c r="M216" s="197"/>
      <c r="N216" s="202"/>
      <c r="O216" s="202"/>
      <c r="P216" s="202"/>
      <c r="Q216" s="202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22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true" outlineLevel="1" collapsed="false">
      <c r="A217" s="199"/>
      <c r="B217" s="200"/>
      <c r="C217" s="203" t="s">
        <v>300</v>
      </c>
      <c r="D217" s="203"/>
      <c r="E217" s="203"/>
      <c r="F217" s="203"/>
      <c r="G217" s="203"/>
      <c r="H217" s="197"/>
      <c r="I217" s="197"/>
      <c r="J217" s="197"/>
      <c r="K217" s="197"/>
      <c r="L217" s="197"/>
      <c r="M217" s="197"/>
      <c r="N217" s="202"/>
      <c r="O217" s="202"/>
      <c r="P217" s="202"/>
      <c r="Q217" s="202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22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true" outlineLevel="1" collapsed="false">
      <c r="A218" s="199"/>
      <c r="B218" s="200"/>
      <c r="C218" s="203" t="s">
        <v>301</v>
      </c>
      <c r="D218" s="203"/>
      <c r="E218" s="203"/>
      <c r="F218" s="203"/>
      <c r="G218" s="203"/>
      <c r="H218" s="197"/>
      <c r="I218" s="197"/>
      <c r="J218" s="197"/>
      <c r="K218" s="197"/>
      <c r="L218" s="197"/>
      <c r="M218" s="197"/>
      <c r="N218" s="202"/>
      <c r="O218" s="202"/>
      <c r="P218" s="202"/>
      <c r="Q218" s="202"/>
      <c r="R218" s="197"/>
      <c r="S218" s="197"/>
      <c r="T218" s="197"/>
      <c r="U218" s="197"/>
      <c r="V218" s="197"/>
      <c r="W218" s="197"/>
      <c r="X218" s="197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22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204" t="str">
        <f aca="false">C218</f>
        <v>Zajištění a předání atestů a dokladů o požadovaných vlastnostech výrobků k předání předmětu veřejné zakázky ( vč.případných prohlášení o shodě dle zákona č. 22/1997 Sb. O technických požadavcích na výrobky).</v>
      </c>
      <c r="BB218" s="198"/>
      <c r="BC218" s="198"/>
      <c r="BD218" s="198"/>
      <c r="BE218" s="198"/>
      <c r="BF218" s="198"/>
      <c r="BG218" s="198"/>
      <c r="BH218" s="198"/>
    </row>
    <row r="219" customFormat="false" ht="33.75" hidden="false" customHeight="true" outlineLevel="1" collapsed="false">
      <c r="A219" s="199"/>
      <c r="B219" s="200"/>
      <c r="C219" s="203" t="s">
        <v>302</v>
      </c>
      <c r="D219" s="203"/>
      <c r="E219" s="203"/>
      <c r="F219" s="203"/>
      <c r="G219" s="203"/>
      <c r="H219" s="197"/>
      <c r="I219" s="197"/>
      <c r="J219" s="197"/>
      <c r="K219" s="197"/>
      <c r="L219" s="197"/>
      <c r="M219" s="197"/>
      <c r="N219" s="202"/>
      <c r="O219" s="202"/>
      <c r="P219" s="202"/>
      <c r="Q219" s="202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22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204" t="str">
        <f aca="false">C219</f>
        <v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v>
      </c>
      <c r="BB219" s="198"/>
      <c r="BC219" s="198"/>
      <c r="BD219" s="198"/>
      <c r="BE219" s="198"/>
      <c r="BF219" s="198"/>
      <c r="BG219" s="198"/>
      <c r="BH219" s="198"/>
    </row>
    <row r="220" customFormat="false" ht="22.5" hidden="false" customHeight="true" outlineLevel="1" collapsed="false">
      <c r="A220" s="199"/>
      <c r="B220" s="200"/>
      <c r="C220" s="203" t="s">
        <v>303</v>
      </c>
      <c r="D220" s="203"/>
      <c r="E220" s="203"/>
      <c r="F220" s="203"/>
      <c r="G220" s="203"/>
      <c r="H220" s="197"/>
      <c r="I220" s="197"/>
      <c r="J220" s="197"/>
      <c r="K220" s="197"/>
      <c r="L220" s="197"/>
      <c r="M220" s="197"/>
      <c r="N220" s="202"/>
      <c r="O220" s="202"/>
      <c r="P220" s="202"/>
      <c r="Q220" s="202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22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204" t="str">
        <f aca="false">C220</f>
        <v>Oznámení zahájení stavebních prací správcům sítí před zahájením prací v souladu s projektovou dokumentací, platnými rozhodnutími a vyjádřeními.</v>
      </c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true" outlineLevel="1" collapsed="false">
      <c r="A221" s="199"/>
      <c r="B221" s="200"/>
      <c r="C221" s="203" t="s">
        <v>304</v>
      </c>
      <c r="D221" s="203"/>
      <c r="E221" s="203"/>
      <c r="F221" s="203"/>
      <c r="G221" s="203"/>
      <c r="H221" s="197"/>
      <c r="I221" s="197"/>
      <c r="J221" s="197"/>
      <c r="K221" s="197"/>
      <c r="L221" s="197"/>
      <c r="M221" s="197"/>
      <c r="N221" s="202"/>
      <c r="O221" s="202"/>
      <c r="P221" s="202"/>
      <c r="Q221" s="202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22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true" outlineLevel="1" collapsed="false">
      <c r="A222" s="199"/>
      <c r="B222" s="200"/>
      <c r="C222" s="203" t="s">
        <v>305</v>
      </c>
      <c r="D222" s="203"/>
      <c r="E222" s="203"/>
      <c r="F222" s="203"/>
      <c r="G222" s="203"/>
      <c r="H222" s="197"/>
      <c r="I222" s="197"/>
      <c r="J222" s="197"/>
      <c r="K222" s="197"/>
      <c r="L222" s="197"/>
      <c r="M222" s="197"/>
      <c r="N222" s="202"/>
      <c r="O222" s="202"/>
      <c r="P222" s="202"/>
      <c r="Q222" s="202"/>
      <c r="R222" s="197"/>
      <c r="S222" s="197"/>
      <c r="T222" s="197"/>
      <c r="U222" s="197"/>
      <c r="V222" s="197"/>
      <c r="W222" s="197"/>
      <c r="X222" s="197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22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89" t="n">
        <v>39</v>
      </c>
      <c r="B223" s="190" t="s">
        <v>306</v>
      </c>
      <c r="C223" s="191" t="s">
        <v>307</v>
      </c>
      <c r="D223" s="192" t="s">
        <v>133</v>
      </c>
      <c r="E223" s="193" t="n">
        <v>1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3" t="n">
        <v>0</v>
      </c>
      <c r="O223" s="193" t="n">
        <f aca="false">ROUND(E223*N223,2)</f>
        <v>0</v>
      </c>
      <c r="P223" s="193" t="n">
        <v>0</v>
      </c>
      <c r="Q223" s="193" t="n">
        <f aca="false">ROUND(E223*P223,2)</f>
        <v>0</v>
      </c>
      <c r="R223" s="195"/>
      <c r="S223" s="195" t="s">
        <v>117</v>
      </c>
      <c r="T223" s="196" t="s">
        <v>118</v>
      </c>
      <c r="U223" s="197" t="n">
        <v>0</v>
      </c>
      <c r="V223" s="197" t="n">
        <f aca="false">ROUND(E223*U223,2)</f>
        <v>0</v>
      </c>
      <c r="W223" s="197"/>
      <c r="X223" s="197" t="s">
        <v>119</v>
      </c>
      <c r="Y223" s="198"/>
      <c r="Z223" s="198"/>
      <c r="AA223" s="198"/>
      <c r="AB223" s="198"/>
      <c r="AC223" s="198"/>
      <c r="AD223" s="198"/>
      <c r="AE223" s="198"/>
      <c r="AF223" s="198"/>
      <c r="AG223" s="198" t="s">
        <v>12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true" outlineLevel="1" collapsed="false">
      <c r="A224" s="199"/>
      <c r="B224" s="200"/>
      <c r="C224" s="201" t="s">
        <v>141</v>
      </c>
      <c r="D224" s="201"/>
      <c r="E224" s="201"/>
      <c r="F224" s="201"/>
      <c r="G224" s="201"/>
      <c r="H224" s="197"/>
      <c r="I224" s="197"/>
      <c r="J224" s="197"/>
      <c r="K224" s="197"/>
      <c r="L224" s="197"/>
      <c r="M224" s="197"/>
      <c r="N224" s="202"/>
      <c r="O224" s="202"/>
      <c r="P224" s="202"/>
      <c r="Q224" s="202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22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true" outlineLevel="1" collapsed="false">
      <c r="A225" s="199"/>
      <c r="B225" s="200"/>
      <c r="C225" s="203" t="s">
        <v>308</v>
      </c>
      <c r="D225" s="203"/>
      <c r="E225" s="203"/>
      <c r="F225" s="203"/>
      <c r="G225" s="203"/>
      <c r="H225" s="197"/>
      <c r="I225" s="197"/>
      <c r="J225" s="197"/>
      <c r="K225" s="197"/>
      <c r="L225" s="197"/>
      <c r="M225" s="197"/>
      <c r="N225" s="202"/>
      <c r="O225" s="202"/>
      <c r="P225" s="202"/>
      <c r="Q225" s="202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22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204" t="str">
        <f aca="false">C225</f>
        <v>Zpracování dílenských dokumentací pro výrobu výrobků a dalších nutných prací dle platných vyhlášek a to na základě přesného zaměření na stavbě v rámci přípravy stavby a odsouhlasena autorským dozorem-dle smlouvy o dílo.</v>
      </c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40</v>
      </c>
      <c r="B226" s="190" t="s">
        <v>309</v>
      </c>
      <c r="C226" s="191" t="s">
        <v>310</v>
      </c>
      <c r="D226" s="192" t="s">
        <v>133</v>
      </c>
      <c r="E226" s="193" t="n">
        <v>1</v>
      </c>
      <c r="F226" s="194"/>
      <c r="G226" s="195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21</v>
      </c>
      <c r="M226" s="195" t="n">
        <f aca="false">G226*(1+L226/100)</f>
        <v>0</v>
      </c>
      <c r="N226" s="193" t="n">
        <v>0</v>
      </c>
      <c r="O226" s="193" t="n">
        <f aca="false">ROUND(E226*N226,2)</f>
        <v>0</v>
      </c>
      <c r="P226" s="193" t="n">
        <v>0</v>
      </c>
      <c r="Q226" s="193" t="n">
        <f aca="false">ROUND(E226*P226,2)</f>
        <v>0</v>
      </c>
      <c r="R226" s="195"/>
      <c r="S226" s="195" t="s">
        <v>117</v>
      </c>
      <c r="T226" s="196" t="s">
        <v>118</v>
      </c>
      <c r="U226" s="197" t="n">
        <v>0</v>
      </c>
      <c r="V226" s="197" t="n">
        <f aca="false">ROUND(E226*U226,2)</f>
        <v>0</v>
      </c>
      <c r="W226" s="197"/>
      <c r="X226" s="197" t="s">
        <v>119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120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true" outlineLevel="1" collapsed="false">
      <c r="A227" s="199"/>
      <c r="B227" s="200"/>
      <c r="C227" s="201" t="s">
        <v>141</v>
      </c>
      <c r="D227" s="201"/>
      <c r="E227" s="201"/>
      <c r="F227" s="201"/>
      <c r="G227" s="201"/>
      <c r="H227" s="197"/>
      <c r="I227" s="197"/>
      <c r="J227" s="197"/>
      <c r="K227" s="197"/>
      <c r="L227" s="197"/>
      <c r="M227" s="197"/>
      <c r="N227" s="202"/>
      <c r="O227" s="202"/>
      <c r="P227" s="202"/>
      <c r="Q227" s="202"/>
      <c r="R227" s="197"/>
      <c r="S227" s="197"/>
      <c r="T227" s="197"/>
      <c r="U227" s="197"/>
      <c r="V227" s="197"/>
      <c r="W227" s="197"/>
      <c r="X227" s="197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22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true" outlineLevel="1" collapsed="false">
      <c r="A228" s="199"/>
      <c r="B228" s="200"/>
      <c r="C228" s="203" t="s">
        <v>311</v>
      </c>
      <c r="D228" s="203"/>
      <c r="E228" s="203"/>
      <c r="F228" s="203"/>
      <c r="G228" s="203"/>
      <c r="H228" s="197"/>
      <c r="I228" s="197"/>
      <c r="J228" s="197"/>
      <c r="K228" s="197"/>
      <c r="L228" s="197"/>
      <c r="M228" s="197"/>
      <c r="N228" s="202"/>
      <c r="O228" s="202"/>
      <c r="P228" s="202"/>
      <c r="Q228" s="202"/>
      <c r="R228" s="197"/>
      <c r="S228" s="197"/>
      <c r="T228" s="197"/>
      <c r="U228" s="197"/>
      <c r="V228" s="197"/>
      <c r="W228" s="197"/>
      <c r="X228" s="197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22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22.5" hidden="false" customHeight="true" outlineLevel="1" collapsed="false">
      <c r="A229" s="199"/>
      <c r="B229" s="200"/>
      <c r="C229" s="203" t="s">
        <v>312</v>
      </c>
      <c r="D229" s="203"/>
      <c r="E229" s="203"/>
      <c r="F229" s="203"/>
      <c r="G229" s="203"/>
      <c r="H229" s="197"/>
      <c r="I229" s="197"/>
      <c r="J229" s="197"/>
      <c r="K229" s="197"/>
      <c r="L229" s="197"/>
      <c r="M229" s="197"/>
      <c r="N229" s="202"/>
      <c r="O229" s="202"/>
      <c r="P229" s="202"/>
      <c r="Q229" s="202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22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204" t="str">
        <f aca="false">C229</f>
        <v>Do projektové dokumentace pro provedení stavby všech stavebních objektů a provozních souborů budou zřetelně vyznačeny všechny změny, k nimž došlo v průběhu zhotovení díla.</v>
      </c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true" outlineLevel="1" collapsed="false">
      <c r="A230" s="199"/>
      <c r="B230" s="200"/>
      <c r="C230" s="203" t="s">
        <v>313</v>
      </c>
      <c r="D230" s="203"/>
      <c r="E230" s="203"/>
      <c r="F230" s="203"/>
      <c r="G230" s="203"/>
      <c r="H230" s="197"/>
      <c r="I230" s="197"/>
      <c r="J230" s="197"/>
      <c r="K230" s="197"/>
      <c r="L230" s="197"/>
      <c r="M230" s="197"/>
      <c r="N230" s="202"/>
      <c r="O230" s="202"/>
      <c r="P230" s="202"/>
      <c r="Q230" s="202"/>
      <c r="R230" s="197"/>
      <c r="S230" s="197"/>
      <c r="T230" s="197"/>
      <c r="U230" s="197"/>
      <c r="V230" s="197"/>
      <c r="W230" s="197"/>
      <c r="X230" s="197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22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204" t="str">
        <f aca="false">C230</f>
        <v>Ty části projektové dokumentace pro provedení stavby, u kterých nedošlo k žádným změnám, budou označeny nápisem "beze změn".</v>
      </c>
      <c r="BB230" s="198"/>
      <c r="BC230" s="198"/>
      <c r="BD230" s="198"/>
      <c r="BE230" s="198"/>
      <c r="BF230" s="198"/>
      <c r="BG230" s="198"/>
      <c r="BH230" s="198"/>
    </row>
    <row r="231" customFormat="false" ht="22.5" hidden="false" customHeight="true" outlineLevel="1" collapsed="false">
      <c r="A231" s="199"/>
      <c r="B231" s="200"/>
      <c r="C231" s="203" t="s">
        <v>314</v>
      </c>
      <c r="D231" s="203"/>
      <c r="E231" s="203"/>
      <c r="F231" s="203"/>
      <c r="G231" s="203"/>
      <c r="H231" s="197"/>
      <c r="I231" s="197"/>
      <c r="J231" s="197"/>
      <c r="K231" s="197"/>
      <c r="L231" s="197"/>
      <c r="M231" s="197"/>
      <c r="N231" s="202"/>
      <c r="O231" s="202"/>
      <c r="P231" s="202"/>
      <c r="Q231" s="202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22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204" t="str">
        <f aca="false">C231</f>
        <v>Každý výkres dokumentace skutečného provedení stavby bude opatřen jménem a příjmením osoby, která změny zakreslila, jejím podpisem a razítkem zhotovitele.</v>
      </c>
      <c r="BB231" s="198"/>
      <c r="BC231" s="198"/>
      <c r="BD231" s="198"/>
      <c r="BE231" s="198"/>
      <c r="BF231" s="198"/>
      <c r="BG231" s="198"/>
      <c r="BH231" s="198"/>
    </row>
    <row r="232" customFormat="false" ht="22.5" hidden="false" customHeight="true" outlineLevel="1" collapsed="false">
      <c r="A232" s="199"/>
      <c r="B232" s="200"/>
      <c r="C232" s="203" t="s">
        <v>315</v>
      </c>
      <c r="D232" s="203"/>
      <c r="E232" s="203"/>
      <c r="F232" s="203"/>
      <c r="G232" s="203"/>
      <c r="H232" s="197"/>
      <c r="I232" s="197"/>
      <c r="J232" s="197"/>
      <c r="K232" s="197"/>
      <c r="L232" s="197"/>
      <c r="M232" s="197"/>
      <c r="N232" s="202"/>
      <c r="O232" s="202"/>
      <c r="P232" s="202"/>
      <c r="Q232" s="202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22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204" t="str">
        <f aca="false">C232</f>
        <v>U výkresů obsahujících změnu proti projektu pro provedení stavby bude přiložen i doklad, ze kterého bude vyplývat projednání změny s odpovědnou osobou objednatele a její souhlasné stanovisko.</v>
      </c>
      <c r="BB232" s="198"/>
      <c r="BC232" s="198"/>
      <c r="BD232" s="198"/>
      <c r="BE232" s="198"/>
      <c r="BF232" s="198"/>
      <c r="BG232" s="198"/>
      <c r="BH232" s="198"/>
    </row>
    <row r="233" customFormat="false" ht="33.75" hidden="false" customHeight="true" outlineLevel="1" collapsed="false">
      <c r="A233" s="199"/>
      <c r="B233" s="200"/>
      <c r="C233" s="203" t="s">
        <v>316</v>
      </c>
      <c r="D233" s="203"/>
      <c r="E233" s="203"/>
      <c r="F233" s="203"/>
      <c r="G233" s="203"/>
      <c r="H233" s="197"/>
      <c r="I233" s="197"/>
      <c r="J233" s="197"/>
      <c r="K233" s="197"/>
      <c r="L233" s="197"/>
      <c r="M233" s="197"/>
      <c r="N233" s="202"/>
      <c r="O233" s="202"/>
      <c r="P233" s="202"/>
      <c r="Q233" s="202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22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204" t="str">
        <f aca="false">C233</f>
        <v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v>
      </c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true" outlineLevel="1" collapsed="false">
      <c r="A234" s="199"/>
      <c r="B234" s="200"/>
      <c r="C234" s="203" t="s">
        <v>317</v>
      </c>
      <c r="D234" s="203"/>
      <c r="E234" s="203"/>
      <c r="F234" s="203"/>
      <c r="G234" s="203"/>
      <c r="H234" s="197"/>
      <c r="I234" s="197"/>
      <c r="J234" s="197"/>
      <c r="K234" s="197"/>
      <c r="L234" s="197"/>
      <c r="M234" s="197"/>
      <c r="N234" s="202"/>
      <c r="O234" s="202"/>
      <c r="P234" s="202"/>
      <c r="Q234" s="202"/>
      <c r="R234" s="197"/>
      <c r="S234" s="197"/>
      <c r="T234" s="197"/>
      <c r="U234" s="197"/>
      <c r="V234" s="197"/>
      <c r="W234" s="197"/>
      <c r="X234" s="197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22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41</v>
      </c>
      <c r="B235" s="190" t="s">
        <v>318</v>
      </c>
      <c r="C235" s="191" t="s">
        <v>319</v>
      </c>
      <c r="D235" s="192" t="s">
        <v>133</v>
      </c>
      <c r="E235" s="193" t="n">
        <v>1</v>
      </c>
      <c r="F235" s="194"/>
      <c r="G235" s="195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21</v>
      </c>
      <c r="M235" s="195" t="n">
        <f aca="false">G235*(1+L235/100)</f>
        <v>0</v>
      </c>
      <c r="N235" s="193" t="n">
        <v>0</v>
      </c>
      <c r="O235" s="193" t="n">
        <f aca="false">ROUND(E235*N235,2)</f>
        <v>0</v>
      </c>
      <c r="P235" s="193" t="n">
        <v>0</v>
      </c>
      <c r="Q235" s="193" t="n">
        <f aca="false">ROUND(E235*P235,2)</f>
        <v>0</v>
      </c>
      <c r="R235" s="195"/>
      <c r="S235" s="195" t="s">
        <v>117</v>
      </c>
      <c r="T235" s="196" t="s">
        <v>118</v>
      </c>
      <c r="U235" s="197" t="n">
        <v>0</v>
      </c>
      <c r="V235" s="197" t="n">
        <f aca="false">ROUND(E235*U235,2)</f>
        <v>0</v>
      </c>
      <c r="W235" s="197"/>
      <c r="X235" s="197" t="s">
        <v>119</v>
      </c>
      <c r="Y235" s="198"/>
      <c r="Z235" s="198"/>
      <c r="AA235" s="198"/>
      <c r="AB235" s="198"/>
      <c r="AC235" s="198"/>
      <c r="AD235" s="198"/>
      <c r="AE235" s="198"/>
      <c r="AF235" s="198"/>
      <c r="AG235" s="198" t="s">
        <v>120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true" outlineLevel="1" collapsed="false">
      <c r="A236" s="199"/>
      <c r="B236" s="200"/>
      <c r="C236" s="201" t="s">
        <v>141</v>
      </c>
      <c r="D236" s="201"/>
      <c r="E236" s="201"/>
      <c r="F236" s="201"/>
      <c r="G236" s="201"/>
      <c r="H236" s="197"/>
      <c r="I236" s="197"/>
      <c r="J236" s="197"/>
      <c r="K236" s="197"/>
      <c r="L236" s="197"/>
      <c r="M236" s="197"/>
      <c r="N236" s="202"/>
      <c r="O236" s="202"/>
      <c r="P236" s="202"/>
      <c r="Q236" s="202"/>
      <c r="R236" s="197"/>
      <c r="S236" s="197"/>
      <c r="T236" s="197"/>
      <c r="U236" s="197"/>
      <c r="V236" s="197"/>
      <c r="W236" s="197"/>
      <c r="X236" s="197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22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33.75" hidden="false" customHeight="true" outlineLevel="1" collapsed="false">
      <c r="A237" s="199"/>
      <c r="B237" s="200"/>
      <c r="C237" s="203" t="s">
        <v>320</v>
      </c>
      <c r="D237" s="203"/>
      <c r="E237" s="203"/>
      <c r="F237" s="203"/>
      <c r="G237" s="203"/>
      <c r="H237" s="197"/>
      <c r="I237" s="197"/>
      <c r="J237" s="197"/>
      <c r="K237" s="197"/>
      <c r="L237" s="197"/>
      <c r="M237" s="197"/>
      <c r="N237" s="202"/>
      <c r="O237" s="202"/>
      <c r="P237" s="202"/>
      <c r="Q237" s="202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22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204" t="str">
        <f aca="false">C23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 t="n">
        <v>42</v>
      </c>
      <c r="B238" s="190" t="s">
        <v>321</v>
      </c>
      <c r="C238" s="191" t="s">
        <v>322</v>
      </c>
      <c r="D238" s="192" t="s">
        <v>133</v>
      </c>
      <c r="E238" s="193" t="n">
        <v>1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21</v>
      </c>
      <c r="M238" s="195" t="n">
        <f aca="false">G238*(1+L238/100)</f>
        <v>0</v>
      </c>
      <c r="N238" s="193" t="n">
        <v>0</v>
      </c>
      <c r="O238" s="193" t="n">
        <f aca="false">ROUND(E238*N238,2)</f>
        <v>0</v>
      </c>
      <c r="P238" s="193" t="n">
        <v>0</v>
      </c>
      <c r="Q238" s="193" t="n">
        <f aca="false">ROUND(E238*P238,2)</f>
        <v>0</v>
      </c>
      <c r="R238" s="195"/>
      <c r="S238" s="195" t="s">
        <v>117</v>
      </c>
      <c r="T238" s="196" t="s">
        <v>118</v>
      </c>
      <c r="U238" s="197" t="n">
        <v>0</v>
      </c>
      <c r="V238" s="197" t="n">
        <f aca="false">ROUND(E238*U238,2)</f>
        <v>0</v>
      </c>
      <c r="W238" s="197"/>
      <c r="X238" s="197" t="s">
        <v>119</v>
      </c>
      <c r="Y238" s="198"/>
      <c r="Z238" s="198"/>
      <c r="AA238" s="198"/>
      <c r="AB238" s="198"/>
      <c r="AC238" s="198"/>
      <c r="AD238" s="198"/>
      <c r="AE238" s="198"/>
      <c r="AF238" s="198"/>
      <c r="AG238" s="198" t="s">
        <v>120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true" outlineLevel="1" collapsed="false">
      <c r="A239" s="199"/>
      <c r="B239" s="200"/>
      <c r="C239" s="201" t="s">
        <v>141</v>
      </c>
      <c r="D239" s="201"/>
      <c r="E239" s="201"/>
      <c r="F239" s="201"/>
      <c r="G239" s="201"/>
      <c r="H239" s="197"/>
      <c r="I239" s="197"/>
      <c r="J239" s="197"/>
      <c r="K239" s="197"/>
      <c r="L239" s="197"/>
      <c r="M239" s="197"/>
      <c r="N239" s="202"/>
      <c r="O239" s="202"/>
      <c r="P239" s="202"/>
      <c r="Q239" s="202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22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true" outlineLevel="1" collapsed="false">
      <c r="A240" s="199"/>
      <c r="B240" s="200"/>
      <c r="C240" s="203" t="s">
        <v>323</v>
      </c>
      <c r="D240" s="203"/>
      <c r="E240" s="203"/>
      <c r="F240" s="203"/>
      <c r="G240" s="203"/>
      <c r="H240" s="197"/>
      <c r="I240" s="197"/>
      <c r="J240" s="197"/>
      <c r="K240" s="197"/>
      <c r="L240" s="197"/>
      <c r="M240" s="197"/>
      <c r="N240" s="202"/>
      <c r="O240" s="202"/>
      <c r="P240" s="202"/>
      <c r="Q240" s="202"/>
      <c r="R240" s="197"/>
      <c r="S240" s="197"/>
      <c r="T240" s="197"/>
      <c r="U240" s="197"/>
      <c r="V240" s="197"/>
      <c r="W240" s="197"/>
      <c r="X240" s="197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22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0" collapsed="false">
      <c r="A241" s="159"/>
      <c r="B241" s="165"/>
      <c r="C241" s="226"/>
      <c r="D241" s="167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AE241" s="0" t="n">
        <v>15</v>
      </c>
      <c r="AF241" s="0" t="n">
        <v>21</v>
      </c>
      <c r="AG241" s="0" t="s">
        <v>101</v>
      </c>
    </row>
    <row r="242" customFormat="false" ht="12.75" hidden="false" customHeight="false" outlineLevel="0" collapsed="false">
      <c r="A242" s="227"/>
      <c r="B242" s="228" t="s">
        <v>23</v>
      </c>
      <c r="C242" s="229"/>
      <c r="D242" s="230"/>
      <c r="E242" s="231"/>
      <c r="F242" s="231"/>
      <c r="G242" s="232" t="n">
        <f aca="false">G8+G19+G25+G71+G98+G104+G159+G175+G187</f>
        <v>0</v>
      </c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AE242" s="0" t="n">
        <f aca="false">SUMIF(L7:L240,AE241,G7:G240)</f>
        <v>0</v>
      </c>
      <c r="AF242" s="0" t="n">
        <f aca="false">SUMIF(L7:L240,AF241,G7:G240)</f>
        <v>0</v>
      </c>
      <c r="AG242" s="0" t="s">
        <v>324</v>
      </c>
    </row>
    <row r="243" customFormat="false" ht="12.75" hidden="false" customHeight="false" outlineLevel="0" collapsed="false">
      <c r="C243" s="233"/>
      <c r="D243" s="107"/>
      <c r="AG243" s="0" t="s">
        <v>325</v>
      </c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</sheetData>
  <sheetProtection sheet="true" password="c613" objects="true" scenarios="true"/>
  <mergeCells count="15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21:G21"/>
    <mergeCell ref="C22:G22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6:G46"/>
    <mergeCell ref="C48:G48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3:G63"/>
    <mergeCell ref="C64:G64"/>
    <mergeCell ref="C66:G66"/>
    <mergeCell ref="C67:G67"/>
    <mergeCell ref="C69:G69"/>
    <mergeCell ref="C70:G70"/>
    <mergeCell ref="C73:G73"/>
    <mergeCell ref="C74:G74"/>
    <mergeCell ref="C75:G75"/>
    <mergeCell ref="C76:G76"/>
    <mergeCell ref="C80:G80"/>
    <mergeCell ref="C100:G100"/>
    <mergeCell ref="C101:G101"/>
    <mergeCell ref="C102:G102"/>
    <mergeCell ref="C103:G103"/>
    <mergeCell ref="C106:G106"/>
    <mergeCell ref="C107:G107"/>
    <mergeCell ref="C108:G108"/>
    <mergeCell ref="C109:G109"/>
    <mergeCell ref="C110:G110"/>
    <mergeCell ref="C113:G113"/>
    <mergeCell ref="C114:G114"/>
    <mergeCell ref="C115:G115"/>
    <mergeCell ref="C116:G116"/>
    <mergeCell ref="C117:G117"/>
    <mergeCell ref="C120:G120"/>
    <mergeCell ref="C121:G121"/>
    <mergeCell ref="C122:G122"/>
    <mergeCell ref="C123:G123"/>
    <mergeCell ref="C124:G124"/>
    <mergeCell ref="C127:G127"/>
    <mergeCell ref="C128:G128"/>
    <mergeCell ref="C129:G129"/>
    <mergeCell ref="C130:G130"/>
    <mergeCell ref="C131:G131"/>
    <mergeCell ref="C134:G134"/>
    <mergeCell ref="C135:G135"/>
    <mergeCell ref="C136:G136"/>
    <mergeCell ref="C137:G137"/>
    <mergeCell ref="C138:G138"/>
    <mergeCell ref="C139:G139"/>
    <mergeCell ref="C142:G142"/>
    <mergeCell ref="C143:G143"/>
    <mergeCell ref="C144:G144"/>
    <mergeCell ref="C145:G145"/>
    <mergeCell ref="C146:G146"/>
    <mergeCell ref="C147:G147"/>
    <mergeCell ref="C150:G150"/>
    <mergeCell ref="C151:G151"/>
    <mergeCell ref="C152:G152"/>
    <mergeCell ref="C153:G153"/>
    <mergeCell ref="C154:G154"/>
    <mergeCell ref="C155:G155"/>
    <mergeCell ref="C158:G158"/>
    <mergeCell ref="C161:G161"/>
    <mergeCell ref="C162:G162"/>
    <mergeCell ref="C163:G163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C173:G173"/>
    <mergeCell ref="C181:G181"/>
    <mergeCell ref="C183:G183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4:G224"/>
    <mergeCell ref="C225:G225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6:G236"/>
    <mergeCell ref="C237:G237"/>
    <mergeCell ref="C239:G239"/>
    <mergeCell ref="C240:G2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tin</cp:lastModifiedBy>
  <cp:lastPrinted>2019-03-19T12:27:02Z</cp:lastPrinted>
  <dcterms:modified xsi:type="dcterms:W3CDTF">2024-04-02T10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