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S_JM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58">
  <si>
    <t xml:space="preserve">Sanace trhlin 2024 - silnice II. a III. třídy v Jihomoravském kraji - předpokládaný rozsah</t>
  </si>
  <si>
    <t xml:space="preserve">Předpokládaný rozsah  prací bude upraven protokolem o zahájení prací. Dle smlouvy o dílo článku</t>
  </si>
  <si>
    <t xml:space="preserve">IV. Odstavce 2 budou objednatelem hrazeny pouze skutečně a řádně provedené práce stanovené</t>
  </si>
  <si>
    <t xml:space="preserve">v protokolu o předání prací.</t>
  </si>
  <si>
    <t xml:space="preserve">Specifikace úseků s prořezáním </t>
  </si>
  <si>
    <t xml:space="preserve">oblast</t>
  </si>
  <si>
    <t xml:space="preserve">Silnice</t>
  </si>
  <si>
    <t xml:space="preserve">Místopis</t>
  </si>
  <si>
    <t xml:space="preserve">délka [bm]</t>
  </si>
  <si>
    <t xml:space="preserve">druh trhlin</t>
  </si>
  <si>
    <t xml:space="preserve">Sever</t>
  </si>
  <si>
    <t xml:space="preserve">II/377</t>
  </si>
  <si>
    <t xml:space="preserve">Bořitov průtah</t>
  </si>
  <si>
    <t xml:space="preserve">příčné a podélné</t>
  </si>
  <si>
    <t xml:space="preserve">III/3783</t>
  </si>
  <si>
    <t xml:space="preserve">Holštejn - Lipovec</t>
  </si>
  <si>
    <t xml:space="preserve">III/37414</t>
  </si>
  <si>
    <t xml:space="preserve">Pamětice - Drválovice</t>
  </si>
  <si>
    <t xml:space="preserve">podélné</t>
  </si>
  <si>
    <t xml:space="preserve">III/3656</t>
  </si>
  <si>
    <t xml:space="preserve">Letovice - Meziříčko</t>
  </si>
  <si>
    <t xml:space="preserve">III/37430</t>
  </si>
  <si>
    <t xml:space="preserve">Obora  - průtah</t>
  </si>
  <si>
    <t xml:space="preserve">podélné, příčné</t>
  </si>
  <si>
    <t xml:space="preserve">III/37420 </t>
  </si>
  <si>
    <t xml:space="preserve">křiž. II/150 - Svitávka</t>
  </si>
  <si>
    <t xml:space="preserve">II/365</t>
  </si>
  <si>
    <t xml:space="preserve">Křetín - křiž. Vranová</t>
  </si>
  <si>
    <t xml:space="preserve">II/379</t>
  </si>
  <si>
    <t xml:space="preserve">X/3798 - Svatoslav (8,505)  -  Deblín extr. (11,015)</t>
  </si>
  <si>
    <t xml:space="preserve">Silnice II. a III. třídy oblast celkem</t>
  </si>
  <si>
    <t xml:space="preserve">Střed</t>
  </si>
  <si>
    <t xml:space="preserve">II/152</t>
  </si>
  <si>
    <t xml:space="preserve">Ivančice - křiž. III/15253 Budkovice</t>
  </si>
  <si>
    <t xml:space="preserve">II/602</t>
  </si>
  <si>
    <t xml:space="preserve">Říčany - Říčky </t>
  </si>
  <si>
    <t xml:space="preserve">III/3956</t>
  </si>
  <si>
    <t xml:space="preserve">Zbraslav ( Březina) - Újezd u Rosic</t>
  </si>
  <si>
    <t xml:space="preserve">III/37932</t>
  </si>
  <si>
    <t xml:space="preserve">Vítovice ( v obci u rybníka )</t>
  </si>
  <si>
    <t xml:space="preserve">III/0502</t>
  </si>
  <si>
    <t xml:space="preserve">Rousínovec ( u hřbitova )</t>
  </si>
  <si>
    <t xml:space="preserve">III/37370</t>
  </si>
  <si>
    <t xml:space="preserve">Podolí ( v obci )</t>
  </si>
  <si>
    <t xml:space="preserve">III/37931</t>
  </si>
  <si>
    <t xml:space="preserve">Královopolské Vážany</t>
  </si>
  <si>
    <t xml:space="preserve">II/431</t>
  </si>
  <si>
    <t xml:space="preserve">Bohdalice - Bučovice</t>
  </si>
  <si>
    <t xml:space="preserve">II/430</t>
  </si>
  <si>
    <t xml:space="preserve">Rousínov ( průtah včetně kruh. křižovatky )</t>
  </si>
  <si>
    <t xml:space="preserve">II/428</t>
  </si>
  <si>
    <t xml:space="preserve">Ivanovce na H. ( zač. obce - křiž. I/47, km 3,487 - 4,261 )</t>
  </si>
  <si>
    <t xml:space="preserve">Ivanovice na H. (most 428-004 po zač. obce Dětkovice, km 4,960 - 9,396 )</t>
  </si>
  <si>
    <t xml:space="preserve">II/4284</t>
  </si>
  <si>
    <t xml:space="preserve">Medlovice - Orlovice (od MK Rybníček po kon. obce Orlovice, km 3,179-7,164)</t>
  </si>
  <si>
    <t xml:space="preserve">JIH</t>
  </si>
  <si>
    <t xml:space="preserve">II/420</t>
  </si>
  <si>
    <t xml:space="preserve">intravilán Dolní Věstonice - extravilán po Strachotín</t>
  </si>
  <si>
    <t xml:space="preserve">podélné i příčné</t>
  </si>
  <si>
    <t xml:space="preserve">JIH </t>
  </si>
  <si>
    <t xml:space="preserve">II/0523</t>
  </si>
  <si>
    <t xml:space="preserve">nový úsek cyklostezky - st. Hranice</t>
  </si>
  <si>
    <t xml:space="preserve">III/42117</t>
  </si>
  <si>
    <t xml:space="preserve">extravilán Pavlov - Dolní Věstonice</t>
  </si>
  <si>
    <t xml:space="preserve">nový koberec u sesuvu; podélné i příčné</t>
  </si>
  <si>
    <t xml:space="preserve">okružní křiž. Lednice - konec obce Bulhary</t>
  </si>
  <si>
    <t xml:space="preserve">III/42226</t>
  </si>
  <si>
    <t xml:space="preserve">extravilán Rakvice - křiž. 42227</t>
  </si>
  <si>
    <t xml:space="preserve">III/39615</t>
  </si>
  <si>
    <t xml:space="preserve">křiž. 414 - průtah Brod nad Dyjí - křiž. 39614</t>
  </si>
  <si>
    <t xml:space="preserve">III/4147</t>
  </si>
  <si>
    <t xml:space="preserve">intravilán Dolní Dunajovice</t>
  </si>
  <si>
    <t xml:space="preserve">II/414</t>
  </si>
  <si>
    <t xml:space="preserve">křiž.39615 - po Drnholec</t>
  </si>
  <si>
    <t xml:space="preserve">intravilán Dobré Pole </t>
  </si>
  <si>
    <t xml:space="preserve">III/39525</t>
  </si>
  <si>
    <t xml:space="preserve">průtah Malešovice</t>
  </si>
  <si>
    <t xml:space="preserve">II/395</t>
  </si>
  <si>
    <t xml:space="preserve">od kř.Kupařovice - Malešovice </t>
  </si>
  <si>
    <t xml:space="preserve">začátek obce Cvrčovice ( od Odrovic )</t>
  </si>
  <si>
    <t xml:space="preserve">Pohořelice kř. do prům.zóny</t>
  </si>
  <si>
    <t xml:space="preserve">Pohořelice (Proklatá) - kř.III/39611 - I/52</t>
  </si>
  <si>
    <t xml:space="preserve">II/381</t>
  </si>
  <si>
    <t xml:space="preserve">V.Dvůr - Přibice ( k mostu )</t>
  </si>
  <si>
    <t xml:space="preserve">Vranovice průtah</t>
  </si>
  <si>
    <t xml:space="preserve">III/41621</t>
  </si>
  <si>
    <t xml:space="preserve">Vranovice - kř.Uherčice  ( lesní úsek )</t>
  </si>
  <si>
    <t xml:space="preserve">II/416</t>
  </si>
  <si>
    <t xml:space="preserve">Pohořelice BENZINA - rampa</t>
  </si>
  <si>
    <t xml:space="preserve">Žabčice nadjezd nad tratí vč. náběhů</t>
  </si>
  <si>
    <t xml:space="preserve">II/419</t>
  </si>
  <si>
    <t xml:space="preserve">Čejč intravilán od II/380 směr Násedlovice</t>
  </si>
  <si>
    <t xml:space="preserve">Extravilán Čejč -Násedlovice po křižovatku s III/41923</t>
  </si>
  <si>
    <t xml:space="preserve">II/422</t>
  </si>
  <si>
    <t xml:space="preserve">Extravilán Velké Bílovice-Čejkovice</t>
  </si>
  <si>
    <t xml:space="preserve">Intravilán Čejkovice(konec obce směr Mutěnice, konec obce směr St.Poddvorov)</t>
  </si>
  <si>
    <t xml:space="preserve">Extravilán Čekovice- Čejč</t>
  </si>
  <si>
    <t xml:space="preserve">Extravilán konec obce Dubňany- Svatobořice- Mistřín x II/422</t>
  </si>
  <si>
    <t xml:space="preserve">II/432</t>
  </si>
  <si>
    <t xml:space="preserve">Intravilan Hodonín od kruh.obj. lázně až k I/55</t>
  </si>
  <si>
    <t xml:space="preserve">od I/55 až do Milotic ke Kostelu</t>
  </si>
  <si>
    <t xml:space="preserve">II/423</t>
  </si>
  <si>
    <t xml:space="preserve">Extravilán od I/55 po obec Josefov</t>
  </si>
  <si>
    <t xml:space="preserve">Extravilán Josevov- Prušánky</t>
  </si>
  <si>
    <t xml:space="preserve">Intravilán Prušánky- konec obce prušánky směr Moravský Žižkov</t>
  </si>
  <si>
    <t xml:space="preserve">III/4257</t>
  </si>
  <si>
    <t xml:space="preserve">intravilán Vracov od I/54- konec obce Vracov směr Vacenovice</t>
  </si>
  <si>
    <t xml:space="preserve">III/4235</t>
  </si>
  <si>
    <t xml:space="preserve">od I/55 do obce Lužice</t>
  </si>
  <si>
    <t xml:space="preserve">III/4264</t>
  </si>
  <si>
    <t xml:space="preserve">od konce obce Sudoměřice(od Slovenska)- intravilán, extravilán až do obce Petrov po x I/55</t>
  </si>
  <si>
    <t xml:space="preserve">II/4262</t>
  </si>
  <si>
    <t xml:space="preserve">intravilán Sudoměřice od x II/4264 po nájezd k I/70</t>
  </si>
  <si>
    <t xml:space="preserve">podélní i příčné</t>
  </si>
  <si>
    <t xml:space="preserve">Intravilán Dambořice </t>
  </si>
  <si>
    <t xml:space="preserve">podélné i pžíčné</t>
  </si>
  <si>
    <t xml:space="preserve">II/380</t>
  </si>
  <si>
    <t xml:space="preserve">Intravilán Čejč</t>
  </si>
  <si>
    <t xml:space="preserve">Ježov průtah</t>
  </si>
  <si>
    <t xml:space="preserve">průtah Svatobořice + extravilán Svatobořice - Kyjov </t>
  </si>
  <si>
    <t xml:space="preserve">extravilán od Násedlovic po x III/41923</t>
  </si>
  <si>
    <t xml:space="preserve">III/4997</t>
  </si>
  <si>
    <t xml:space="preserve">Strážnice - Radějov - Lučina  - Tv.Lhota</t>
  </si>
  <si>
    <t xml:space="preserve">III/4996</t>
  </si>
  <si>
    <t xml:space="preserve">od x I/55 po Tvarožnou Lhotu </t>
  </si>
  <si>
    <t xml:space="preserve">Petrov - Sudoměřice</t>
  </si>
  <si>
    <t xml:space="preserve">II/421</t>
  </si>
  <si>
    <t xml:space="preserve"> Velké Pavlovice - Terezín</t>
  </si>
  <si>
    <t xml:space="preserve"> Lednice - Podivín</t>
  </si>
  <si>
    <t xml:space="preserve">II/424</t>
  </si>
  <si>
    <t xml:space="preserve"> Moravská Nová Ves - Lanžhot</t>
  </si>
  <si>
    <t xml:space="preserve">II/425</t>
  </si>
  <si>
    <t xml:space="preserve">Velké Němčice  - Hustopeče</t>
  </si>
  <si>
    <t xml:space="preserve">intravilán Hustopeče - extravilán - intravilán Starovičky</t>
  </si>
  <si>
    <t xml:space="preserve">Západ</t>
  </si>
  <si>
    <t xml:space="preserve">II/398 </t>
  </si>
  <si>
    <t xml:space="preserve">Mikulovice obec </t>
  </si>
  <si>
    <t xml:space="preserve">II/413</t>
  </si>
  <si>
    <t xml:space="preserve">Znojmo město </t>
  </si>
  <si>
    <t xml:space="preserve">II/412</t>
  </si>
  <si>
    <t xml:space="preserve">Jamolice - Polánka , průtah Plánka</t>
  </si>
  <si>
    <t xml:space="preserve">Polánka - Moravský Krumlov </t>
  </si>
  <si>
    <t xml:space="preserve">II/408</t>
  </si>
  <si>
    <t xml:space="preserve">Lesná  - Vracovice </t>
  </si>
  <si>
    <t xml:space="preserve">Vranov n.D. průtah</t>
  </si>
  <si>
    <t xml:space="preserve">III/408 31 </t>
  </si>
  <si>
    <t xml:space="preserve">Plenkovice - Hluboké Mašůvky </t>
  </si>
  <si>
    <t xml:space="preserve">III/408 32a</t>
  </si>
  <si>
    <t xml:space="preserve">Plenkovice - Kravsko</t>
  </si>
  <si>
    <t xml:space="preserve">III/398 10 </t>
  </si>
  <si>
    <t xml:space="preserve">Vranov n.D. - Lančov </t>
  </si>
  <si>
    <t xml:space="preserve">III/411 16</t>
  </si>
  <si>
    <t xml:space="preserve">Uherčice - Mešovice </t>
  </si>
  <si>
    <t xml:space="preserve">III/409 27</t>
  </si>
  <si>
    <t xml:space="preserve">Vratěnín - Mešovice </t>
  </si>
  <si>
    <t xml:space="preserve">III/ 413 22</t>
  </si>
  <si>
    <t xml:space="preserve">Šatov obec</t>
  </si>
  <si>
    <t xml:space="preserve">SÚS JMK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7.15"/>
    <col collapsed="false" customWidth="true" hidden="false" outlineLevel="0" max="3" min="3" style="0" width="51.86"/>
    <col collapsed="false" customWidth="true" hidden="false" outlineLevel="0" max="4" min="4" style="3" width="11.14"/>
    <col collapsed="false" customWidth="true" hidden="false" outlineLevel="0" max="5" min="5" style="0" width="22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6.5" hidden="false" customHeight="false" outlineLevel="0" collapsed="false">
      <c r="A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21.75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8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n">
        <v>1500</v>
      </c>
      <c r="E10" s="12" t="s">
        <v>13</v>
      </c>
    </row>
    <row r="11" customFormat="false" ht="12.75" hidden="false" customHeight="false" outlineLevel="0" collapsed="false">
      <c r="A11" s="10" t="s">
        <v>10</v>
      </c>
      <c r="B11" s="11" t="s">
        <v>14</v>
      </c>
      <c r="C11" s="12" t="s">
        <v>15</v>
      </c>
      <c r="D11" s="12" t="n">
        <v>2500</v>
      </c>
      <c r="E11" s="12" t="s">
        <v>13</v>
      </c>
    </row>
    <row r="12" customFormat="false" ht="12.75" hidden="false" customHeight="false" outlineLevel="0" collapsed="false">
      <c r="A12" s="10" t="s">
        <v>10</v>
      </c>
      <c r="B12" s="11" t="s">
        <v>16</v>
      </c>
      <c r="C12" s="12" t="s">
        <v>17</v>
      </c>
      <c r="D12" s="12" t="n">
        <v>1500</v>
      </c>
      <c r="E12" s="12" t="s">
        <v>18</v>
      </c>
    </row>
    <row r="13" customFormat="false" ht="12.75" hidden="false" customHeight="false" outlineLevel="0" collapsed="false">
      <c r="A13" s="10" t="s">
        <v>10</v>
      </c>
      <c r="B13" s="11" t="s">
        <v>19</v>
      </c>
      <c r="C13" s="12" t="s">
        <v>20</v>
      </c>
      <c r="D13" s="12" t="n">
        <v>1300</v>
      </c>
      <c r="E13" s="12" t="s">
        <v>18</v>
      </c>
    </row>
    <row r="14" customFormat="false" ht="12.75" hidden="false" customHeight="false" outlineLevel="0" collapsed="false">
      <c r="A14" s="10" t="s">
        <v>10</v>
      </c>
      <c r="B14" s="11" t="s">
        <v>21</v>
      </c>
      <c r="C14" s="12" t="s">
        <v>22</v>
      </c>
      <c r="D14" s="12" t="n">
        <v>300</v>
      </c>
      <c r="E14" s="12" t="s">
        <v>23</v>
      </c>
    </row>
    <row r="15" customFormat="false" ht="12.75" hidden="false" customHeight="false" outlineLevel="0" collapsed="false">
      <c r="A15" s="10" t="s">
        <v>10</v>
      </c>
      <c r="B15" s="11" t="s">
        <v>24</v>
      </c>
      <c r="C15" s="12" t="s">
        <v>25</v>
      </c>
      <c r="D15" s="12" t="n">
        <v>900</v>
      </c>
      <c r="E15" s="12" t="s">
        <v>23</v>
      </c>
    </row>
    <row r="16" customFormat="false" ht="12.75" hidden="false" customHeight="false" outlineLevel="0" collapsed="false">
      <c r="A16" s="10" t="s">
        <v>10</v>
      </c>
      <c r="B16" s="11" t="s">
        <v>26</v>
      </c>
      <c r="C16" s="12" t="s">
        <v>27</v>
      </c>
      <c r="D16" s="12" t="n">
        <v>3500</v>
      </c>
      <c r="E16" s="12" t="s">
        <v>23</v>
      </c>
    </row>
    <row r="17" customFormat="false" ht="12.75" hidden="false" customHeight="false" outlineLevel="0" collapsed="false">
      <c r="A17" s="10" t="s">
        <v>10</v>
      </c>
      <c r="B17" s="11" t="s">
        <v>28</v>
      </c>
      <c r="C17" s="12" t="s">
        <v>29</v>
      </c>
      <c r="D17" s="12" t="n">
        <v>3500</v>
      </c>
      <c r="E17" s="12" t="s">
        <v>23</v>
      </c>
    </row>
    <row r="18" customFormat="false" ht="12.75" hidden="false" customHeight="false" outlineLevel="0" collapsed="false">
      <c r="A18" s="8" t="s">
        <v>30</v>
      </c>
      <c r="B18" s="8"/>
      <c r="C18" s="8"/>
      <c r="D18" s="13" t="n">
        <f aca="false">SUM(D10:D17)</f>
        <v>15000</v>
      </c>
      <c r="E18" s="14"/>
    </row>
    <row r="19" customFormat="false" ht="12.75" hidden="false" customHeight="false" outlineLevel="0" collapsed="false">
      <c r="A19" s="15"/>
      <c r="B19" s="15"/>
      <c r="C19" s="15"/>
      <c r="D19" s="16"/>
      <c r="E19" s="17"/>
    </row>
    <row r="20" customFormat="false" ht="12.75" hidden="false" customHeight="false" outlineLevel="0" collapsed="false">
      <c r="A20" s="18" t="s">
        <v>5</v>
      </c>
      <c r="B20" s="18" t="s">
        <v>6</v>
      </c>
      <c r="C20" s="18" t="s">
        <v>7</v>
      </c>
      <c r="D20" s="19" t="s">
        <v>8</v>
      </c>
      <c r="E20" s="18" t="s">
        <v>9</v>
      </c>
    </row>
    <row r="21" customFormat="false" ht="12.75" hidden="false" customHeight="false" outlineLevel="0" collapsed="false">
      <c r="A21" s="10" t="s">
        <v>31</v>
      </c>
      <c r="B21" s="12" t="s">
        <v>32</v>
      </c>
      <c r="C21" s="12" t="s">
        <v>33</v>
      </c>
      <c r="D21" s="20" t="n">
        <v>1600</v>
      </c>
      <c r="E21" s="12" t="s">
        <v>13</v>
      </c>
    </row>
    <row r="22" customFormat="false" ht="12.75" hidden="false" customHeight="false" outlineLevel="0" collapsed="false">
      <c r="A22" s="10" t="s">
        <v>31</v>
      </c>
      <c r="B22" s="12" t="s">
        <v>34</v>
      </c>
      <c r="C22" s="12" t="s">
        <v>35</v>
      </c>
      <c r="D22" s="20" t="n">
        <v>1700</v>
      </c>
      <c r="E22" s="12" t="s">
        <v>13</v>
      </c>
    </row>
    <row r="23" customFormat="false" ht="12.75" hidden="false" customHeight="false" outlineLevel="0" collapsed="false">
      <c r="A23" s="10" t="s">
        <v>31</v>
      </c>
      <c r="B23" s="12" t="s">
        <v>36</v>
      </c>
      <c r="C23" s="12" t="s">
        <v>37</v>
      </c>
      <c r="D23" s="20" t="n">
        <v>1300</v>
      </c>
      <c r="E23" s="12" t="s">
        <v>13</v>
      </c>
    </row>
    <row r="24" customFormat="false" ht="12.75" hidden="false" customHeight="false" outlineLevel="0" collapsed="false">
      <c r="A24" s="10" t="s">
        <v>31</v>
      </c>
      <c r="B24" s="12" t="s">
        <v>38</v>
      </c>
      <c r="C24" s="12" t="s">
        <v>39</v>
      </c>
      <c r="D24" s="12" t="n">
        <v>400</v>
      </c>
      <c r="E24" s="12" t="s">
        <v>13</v>
      </c>
    </row>
    <row r="25" customFormat="false" ht="12.75" hidden="false" customHeight="false" outlineLevel="0" collapsed="false">
      <c r="A25" s="10" t="s">
        <v>31</v>
      </c>
      <c r="B25" s="12" t="s">
        <v>40</v>
      </c>
      <c r="C25" s="12" t="s">
        <v>41</v>
      </c>
      <c r="D25" s="12" t="n">
        <v>200</v>
      </c>
      <c r="E25" s="12" t="s">
        <v>13</v>
      </c>
    </row>
    <row r="26" customFormat="false" ht="12.75" hidden="false" customHeight="false" outlineLevel="0" collapsed="false">
      <c r="A26" s="10" t="s">
        <v>31</v>
      </c>
      <c r="B26" s="12" t="s">
        <v>42</v>
      </c>
      <c r="C26" s="12" t="s">
        <v>43</v>
      </c>
      <c r="D26" s="12" t="n">
        <v>900</v>
      </c>
      <c r="E26" s="12" t="s">
        <v>13</v>
      </c>
    </row>
    <row r="27" customFormat="false" ht="12.75" hidden="false" customHeight="false" outlineLevel="0" collapsed="false">
      <c r="A27" s="10" t="s">
        <v>31</v>
      </c>
      <c r="B27" s="12" t="s">
        <v>44</v>
      </c>
      <c r="C27" s="12" t="s">
        <v>45</v>
      </c>
      <c r="D27" s="12" t="n">
        <v>800</v>
      </c>
      <c r="E27" s="12" t="s">
        <v>13</v>
      </c>
    </row>
    <row r="28" customFormat="false" ht="12.75" hidden="false" customHeight="false" outlineLevel="0" collapsed="false">
      <c r="A28" s="10" t="s">
        <v>31</v>
      </c>
      <c r="B28" s="12" t="s">
        <v>46</v>
      </c>
      <c r="C28" s="12" t="s">
        <v>47</v>
      </c>
      <c r="D28" s="20" t="n">
        <v>1000</v>
      </c>
      <c r="E28" s="12" t="s">
        <v>13</v>
      </c>
    </row>
    <row r="29" customFormat="false" ht="12.75" hidden="false" customHeight="false" outlineLevel="0" collapsed="false">
      <c r="A29" s="10" t="s">
        <v>31</v>
      </c>
      <c r="B29" s="12" t="s">
        <v>48</v>
      </c>
      <c r="C29" s="12" t="s">
        <v>49</v>
      </c>
      <c r="D29" s="12" t="n">
        <v>500</v>
      </c>
      <c r="E29" s="12" t="s">
        <v>13</v>
      </c>
    </row>
    <row r="30" customFormat="false" ht="12.75" hidden="false" customHeight="false" outlineLevel="0" collapsed="false">
      <c r="A30" s="10" t="s">
        <v>31</v>
      </c>
      <c r="B30" s="12" t="s">
        <v>50</v>
      </c>
      <c r="C30" s="12" t="s">
        <v>51</v>
      </c>
      <c r="D30" s="12" t="n">
        <v>500</v>
      </c>
      <c r="E30" s="12" t="s">
        <v>13</v>
      </c>
    </row>
    <row r="31" customFormat="false" ht="12.75" hidden="false" customHeight="false" outlineLevel="0" collapsed="false">
      <c r="A31" s="10" t="s">
        <v>31</v>
      </c>
      <c r="B31" s="12" t="s">
        <v>50</v>
      </c>
      <c r="C31" s="12" t="s">
        <v>52</v>
      </c>
      <c r="D31" s="20" t="n">
        <v>3500</v>
      </c>
      <c r="E31" s="12" t="s">
        <v>13</v>
      </c>
    </row>
    <row r="32" customFormat="false" ht="12.75" hidden="false" customHeight="false" outlineLevel="0" collapsed="false">
      <c r="A32" s="10" t="s">
        <v>31</v>
      </c>
      <c r="B32" s="12" t="s">
        <v>53</v>
      </c>
      <c r="C32" s="12" t="s">
        <v>54</v>
      </c>
      <c r="D32" s="20" t="n">
        <v>2700</v>
      </c>
      <c r="E32" s="12" t="s">
        <v>13</v>
      </c>
    </row>
    <row r="33" customFormat="false" ht="12.75" hidden="false" customHeight="false" outlineLevel="0" collapsed="false">
      <c r="A33" s="8" t="s">
        <v>30</v>
      </c>
      <c r="B33" s="8"/>
      <c r="C33" s="8"/>
      <c r="D33" s="13" t="n">
        <f aca="false">SUM(D21:D32)</f>
        <v>15100</v>
      </c>
      <c r="E33" s="14"/>
    </row>
    <row r="34" customFormat="false" ht="12.75" hidden="false" customHeight="false" outlineLevel="0" collapsed="false">
      <c r="A34" s="15"/>
      <c r="B34" s="15"/>
      <c r="C34" s="15"/>
      <c r="D34" s="16"/>
      <c r="E34" s="17"/>
    </row>
    <row r="35" customFormat="false" ht="12.75" hidden="false" customHeight="false" outlineLevel="0" collapsed="false">
      <c r="A35" s="8" t="s">
        <v>5</v>
      </c>
      <c r="B35" s="8" t="s">
        <v>6</v>
      </c>
      <c r="C35" s="8" t="s">
        <v>7</v>
      </c>
      <c r="D35" s="9" t="s">
        <v>8</v>
      </c>
      <c r="E35" s="8" t="s">
        <v>9</v>
      </c>
    </row>
    <row r="36" customFormat="false" ht="12.75" hidden="false" customHeight="false" outlineLevel="0" collapsed="false">
      <c r="A36" s="21" t="s">
        <v>55</v>
      </c>
      <c r="B36" s="22" t="s">
        <v>56</v>
      </c>
      <c r="C36" s="22" t="s">
        <v>57</v>
      </c>
      <c r="D36" s="22" t="n">
        <v>400</v>
      </c>
      <c r="E36" s="23" t="s">
        <v>58</v>
      </c>
    </row>
    <row r="37" customFormat="false" ht="12.75" hidden="false" customHeight="false" outlineLevel="0" collapsed="false">
      <c r="A37" s="24" t="s">
        <v>59</v>
      </c>
      <c r="B37" s="25" t="s">
        <v>60</v>
      </c>
      <c r="C37" s="25" t="s">
        <v>61</v>
      </c>
      <c r="D37" s="25" t="n">
        <v>200</v>
      </c>
      <c r="E37" s="23" t="s">
        <v>58</v>
      </c>
    </row>
    <row r="38" customFormat="false" ht="12.75" hidden="false" customHeight="false" outlineLevel="0" collapsed="false">
      <c r="A38" s="24" t="s">
        <v>55</v>
      </c>
      <c r="B38" s="25" t="s">
        <v>62</v>
      </c>
      <c r="C38" s="25" t="s">
        <v>63</v>
      </c>
      <c r="D38" s="25" t="n">
        <v>200</v>
      </c>
      <c r="E38" s="23" t="s">
        <v>64</v>
      </c>
    </row>
    <row r="39" customFormat="false" ht="12.75" hidden="false" customHeight="false" outlineLevel="0" collapsed="false">
      <c r="A39" s="24" t="s">
        <v>55</v>
      </c>
      <c r="B39" s="25" t="s">
        <v>62</v>
      </c>
      <c r="C39" s="25" t="s">
        <v>65</v>
      </c>
      <c r="D39" s="25" t="n">
        <v>600</v>
      </c>
      <c r="E39" s="23" t="s">
        <v>58</v>
      </c>
    </row>
    <row r="40" customFormat="false" ht="12.75" hidden="false" customHeight="false" outlineLevel="0" collapsed="false">
      <c r="A40" s="24" t="s">
        <v>55</v>
      </c>
      <c r="B40" s="25" t="s">
        <v>66</v>
      </c>
      <c r="C40" s="25" t="s">
        <v>67</v>
      </c>
      <c r="D40" s="25" t="n">
        <v>100</v>
      </c>
      <c r="E40" s="23" t="s">
        <v>58</v>
      </c>
    </row>
    <row r="41" customFormat="false" ht="12.75" hidden="false" customHeight="false" outlineLevel="0" collapsed="false">
      <c r="A41" s="24" t="s">
        <v>55</v>
      </c>
      <c r="B41" s="25" t="s">
        <v>68</v>
      </c>
      <c r="C41" s="25" t="s">
        <v>69</v>
      </c>
      <c r="D41" s="25" t="n">
        <v>400</v>
      </c>
      <c r="E41" s="23" t="s">
        <v>58</v>
      </c>
    </row>
    <row r="42" customFormat="false" ht="12.75" hidden="false" customHeight="false" outlineLevel="0" collapsed="false">
      <c r="A42" s="24" t="s">
        <v>55</v>
      </c>
      <c r="B42" s="25" t="s">
        <v>70</v>
      </c>
      <c r="C42" s="25" t="s">
        <v>71</v>
      </c>
      <c r="D42" s="25" t="n">
        <v>200</v>
      </c>
      <c r="E42" s="23" t="s">
        <v>58</v>
      </c>
    </row>
    <row r="43" customFormat="false" ht="12.75" hidden="false" customHeight="false" outlineLevel="0" collapsed="false">
      <c r="A43" s="24" t="s">
        <v>55</v>
      </c>
      <c r="B43" s="25" t="s">
        <v>72</v>
      </c>
      <c r="C43" s="25" t="s">
        <v>73</v>
      </c>
      <c r="D43" s="25" t="n">
        <v>200</v>
      </c>
      <c r="E43" s="23" t="s">
        <v>58</v>
      </c>
    </row>
    <row r="44" customFormat="false" ht="12.75" hidden="false" customHeight="false" outlineLevel="0" collapsed="false">
      <c r="A44" s="24" t="s">
        <v>55</v>
      </c>
      <c r="B44" s="25" t="s">
        <v>72</v>
      </c>
      <c r="C44" s="25" t="s">
        <v>74</v>
      </c>
      <c r="D44" s="25" t="n">
        <v>200</v>
      </c>
      <c r="E44" s="23" t="s">
        <v>58</v>
      </c>
    </row>
    <row r="45" customFormat="false" ht="12.75" hidden="false" customHeight="false" outlineLevel="0" collapsed="false">
      <c r="A45" s="24" t="s">
        <v>55</v>
      </c>
      <c r="B45" s="25" t="s">
        <v>75</v>
      </c>
      <c r="C45" s="25" t="s">
        <v>76</v>
      </c>
      <c r="D45" s="25" t="n">
        <v>100</v>
      </c>
      <c r="E45" s="23" t="s">
        <v>58</v>
      </c>
    </row>
    <row r="46" customFormat="false" ht="12.75" hidden="false" customHeight="false" outlineLevel="0" collapsed="false">
      <c r="A46" s="24" t="s">
        <v>55</v>
      </c>
      <c r="B46" s="25" t="s">
        <v>77</v>
      </c>
      <c r="C46" s="25" t="s">
        <v>78</v>
      </c>
      <c r="D46" s="25" t="n">
        <v>200</v>
      </c>
      <c r="E46" s="23" t="s">
        <v>58</v>
      </c>
    </row>
    <row r="47" customFormat="false" ht="12.75" hidden="false" customHeight="false" outlineLevel="0" collapsed="false">
      <c r="A47" s="24" t="s">
        <v>55</v>
      </c>
      <c r="B47" s="25" t="s">
        <v>77</v>
      </c>
      <c r="C47" s="25" t="s">
        <v>79</v>
      </c>
      <c r="D47" s="25" t="n">
        <v>100</v>
      </c>
      <c r="E47" s="23" t="s">
        <v>58</v>
      </c>
    </row>
    <row r="48" customFormat="false" ht="12.75" hidden="false" customHeight="false" outlineLevel="0" collapsed="false">
      <c r="A48" s="24" t="s">
        <v>55</v>
      </c>
      <c r="B48" s="25" t="s">
        <v>77</v>
      </c>
      <c r="C48" s="25" t="s">
        <v>80</v>
      </c>
      <c r="D48" s="25" t="n">
        <v>200</v>
      </c>
      <c r="E48" s="23" t="s">
        <v>58</v>
      </c>
    </row>
    <row r="49" customFormat="false" ht="12.75" hidden="false" customHeight="false" outlineLevel="0" collapsed="false">
      <c r="A49" s="24" t="s">
        <v>55</v>
      </c>
      <c r="B49" s="25" t="s">
        <v>77</v>
      </c>
      <c r="C49" s="25" t="s">
        <v>81</v>
      </c>
      <c r="D49" s="25" t="n">
        <v>100</v>
      </c>
      <c r="E49" s="23" t="s">
        <v>58</v>
      </c>
    </row>
    <row r="50" customFormat="false" ht="12.75" hidden="false" customHeight="false" outlineLevel="0" collapsed="false">
      <c r="A50" s="24" t="s">
        <v>55</v>
      </c>
      <c r="B50" s="25" t="s">
        <v>82</v>
      </c>
      <c r="C50" s="25" t="s">
        <v>83</v>
      </c>
      <c r="D50" s="25" t="n">
        <v>200</v>
      </c>
      <c r="E50" s="23" t="s">
        <v>58</v>
      </c>
    </row>
    <row r="51" customFormat="false" ht="12.75" hidden="false" customHeight="false" outlineLevel="0" collapsed="false">
      <c r="A51" s="24" t="s">
        <v>55</v>
      </c>
      <c r="B51" s="25" t="s">
        <v>82</v>
      </c>
      <c r="C51" s="25" t="s">
        <v>84</v>
      </c>
      <c r="D51" s="25" t="n">
        <v>600</v>
      </c>
      <c r="E51" s="23" t="s">
        <v>58</v>
      </c>
    </row>
    <row r="52" customFormat="false" ht="12.75" hidden="false" customHeight="false" outlineLevel="0" collapsed="false">
      <c r="A52" s="24" t="s">
        <v>55</v>
      </c>
      <c r="B52" s="25" t="s">
        <v>85</v>
      </c>
      <c r="C52" s="25" t="s">
        <v>84</v>
      </c>
      <c r="D52" s="25" t="n">
        <v>400</v>
      </c>
      <c r="E52" s="23" t="s">
        <v>58</v>
      </c>
    </row>
    <row r="53" customFormat="false" ht="12.75" hidden="false" customHeight="false" outlineLevel="0" collapsed="false">
      <c r="A53" s="24" t="s">
        <v>55</v>
      </c>
      <c r="B53" s="25" t="s">
        <v>82</v>
      </c>
      <c r="C53" s="25" t="s">
        <v>86</v>
      </c>
      <c r="D53" s="25" t="n">
        <v>200</v>
      </c>
      <c r="E53" s="23" t="s">
        <v>58</v>
      </c>
    </row>
    <row r="54" customFormat="false" ht="12.75" hidden="false" customHeight="false" outlineLevel="0" collapsed="false">
      <c r="A54" s="24" t="s">
        <v>55</v>
      </c>
      <c r="B54" s="25" t="s">
        <v>87</v>
      </c>
      <c r="C54" s="25" t="s">
        <v>88</v>
      </c>
      <c r="D54" s="25" t="n">
        <v>100</v>
      </c>
      <c r="E54" s="23" t="s">
        <v>58</v>
      </c>
    </row>
    <row r="55" customFormat="false" ht="12.75" hidden="false" customHeight="false" outlineLevel="0" collapsed="false">
      <c r="A55" s="24" t="s">
        <v>55</v>
      </c>
      <c r="B55" s="25" t="s">
        <v>87</v>
      </c>
      <c r="C55" s="25" t="s">
        <v>89</v>
      </c>
      <c r="D55" s="25" t="n">
        <v>300</v>
      </c>
      <c r="E55" s="23" t="s">
        <v>58</v>
      </c>
    </row>
    <row r="56" customFormat="false" ht="12.75" hidden="false" customHeight="false" outlineLevel="0" collapsed="false">
      <c r="A56" s="26" t="s">
        <v>55</v>
      </c>
      <c r="B56" s="17" t="s">
        <v>90</v>
      </c>
      <c r="C56" s="22" t="s">
        <v>91</v>
      </c>
      <c r="D56" s="27" t="n">
        <v>100</v>
      </c>
      <c r="E56" s="28" t="s">
        <v>58</v>
      </c>
    </row>
    <row r="57" customFormat="false" ht="12.75" hidden="false" customHeight="false" outlineLevel="0" collapsed="false">
      <c r="A57" s="26" t="s">
        <v>55</v>
      </c>
      <c r="B57" s="26" t="s">
        <v>90</v>
      </c>
      <c r="C57" s="25" t="s">
        <v>92</v>
      </c>
      <c r="D57" s="29" t="n">
        <v>1000</v>
      </c>
      <c r="E57" s="23" t="s">
        <v>58</v>
      </c>
    </row>
    <row r="58" customFormat="false" ht="12.75" hidden="false" customHeight="false" outlineLevel="0" collapsed="false">
      <c r="A58" s="26" t="s">
        <v>55</v>
      </c>
      <c r="B58" s="26" t="s">
        <v>93</v>
      </c>
      <c r="C58" s="29" t="s">
        <v>94</v>
      </c>
      <c r="D58" s="29" t="n">
        <v>200</v>
      </c>
      <c r="E58" s="23" t="s">
        <v>58</v>
      </c>
    </row>
    <row r="59" customFormat="false" ht="12.75" hidden="false" customHeight="false" outlineLevel="0" collapsed="false">
      <c r="A59" s="26" t="s">
        <v>55</v>
      </c>
      <c r="B59" s="26" t="s">
        <v>93</v>
      </c>
      <c r="C59" s="29" t="s">
        <v>95</v>
      </c>
      <c r="D59" s="29" t="n">
        <v>150</v>
      </c>
      <c r="E59" s="23" t="s">
        <v>58</v>
      </c>
    </row>
    <row r="60" customFormat="false" ht="12.75" hidden="false" customHeight="false" outlineLevel="0" collapsed="false">
      <c r="A60" s="26" t="s">
        <v>55</v>
      </c>
      <c r="B60" s="30" t="s">
        <v>93</v>
      </c>
      <c r="C60" s="25" t="s">
        <v>96</v>
      </c>
      <c r="D60" s="29" t="n">
        <v>150</v>
      </c>
      <c r="E60" s="23" t="s">
        <v>58</v>
      </c>
    </row>
    <row r="61" customFormat="false" ht="12.75" hidden="false" customHeight="false" outlineLevel="0" collapsed="false">
      <c r="A61" s="26" t="s">
        <v>55</v>
      </c>
      <c r="B61" s="26" t="s">
        <v>46</v>
      </c>
      <c r="C61" s="29" t="s">
        <v>97</v>
      </c>
      <c r="D61" s="29" t="n">
        <v>200</v>
      </c>
      <c r="E61" s="23" t="s">
        <v>58</v>
      </c>
    </row>
    <row r="62" customFormat="false" ht="12.75" hidden="false" customHeight="false" outlineLevel="0" collapsed="false">
      <c r="A62" s="26" t="s">
        <v>55</v>
      </c>
      <c r="B62" s="30" t="s">
        <v>98</v>
      </c>
      <c r="C62" s="25" t="s">
        <v>99</v>
      </c>
      <c r="D62" s="29" t="n">
        <v>300</v>
      </c>
      <c r="E62" s="23" t="s">
        <v>58</v>
      </c>
    </row>
    <row r="63" customFormat="false" ht="12.75" hidden="false" customHeight="false" outlineLevel="0" collapsed="false">
      <c r="A63" s="26" t="s">
        <v>55</v>
      </c>
      <c r="B63" s="30" t="s">
        <v>98</v>
      </c>
      <c r="C63" s="25" t="s">
        <v>100</v>
      </c>
      <c r="D63" s="29" t="n">
        <v>400</v>
      </c>
      <c r="E63" s="23" t="s">
        <v>58</v>
      </c>
    </row>
    <row r="64" customFormat="false" ht="12.75" hidden="false" customHeight="false" outlineLevel="0" collapsed="false">
      <c r="A64" s="26" t="s">
        <v>55</v>
      </c>
      <c r="B64" s="26" t="s">
        <v>101</v>
      </c>
      <c r="C64" s="25" t="s">
        <v>102</v>
      </c>
      <c r="D64" s="29" t="n">
        <v>300</v>
      </c>
      <c r="E64" s="23" t="s">
        <v>58</v>
      </c>
    </row>
    <row r="65" customFormat="false" ht="12.75" hidden="false" customHeight="false" outlineLevel="0" collapsed="false">
      <c r="A65" s="26" t="s">
        <v>55</v>
      </c>
      <c r="B65" s="30" t="s">
        <v>101</v>
      </c>
      <c r="C65" s="31" t="s">
        <v>103</v>
      </c>
      <c r="D65" s="29" t="n">
        <v>100</v>
      </c>
      <c r="E65" s="23" t="s">
        <v>58</v>
      </c>
    </row>
    <row r="66" customFormat="false" ht="12.75" hidden="false" customHeight="false" outlineLevel="0" collapsed="false">
      <c r="A66" s="26" t="s">
        <v>55</v>
      </c>
      <c r="B66" s="26" t="s">
        <v>101</v>
      </c>
      <c r="C66" s="29" t="s">
        <v>104</v>
      </c>
      <c r="D66" s="29" t="n">
        <v>200</v>
      </c>
      <c r="E66" s="23" t="s">
        <v>58</v>
      </c>
    </row>
    <row r="67" customFormat="false" ht="12.75" hidden="false" customHeight="false" outlineLevel="0" collapsed="false">
      <c r="A67" s="26" t="s">
        <v>55</v>
      </c>
      <c r="B67" s="32" t="s">
        <v>105</v>
      </c>
      <c r="C67" s="26" t="s">
        <v>106</v>
      </c>
      <c r="D67" s="33" t="n">
        <v>150</v>
      </c>
      <c r="E67" s="23" t="s">
        <v>58</v>
      </c>
    </row>
    <row r="68" customFormat="false" ht="12.75" hidden="false" customHeight="false" outlineLevel="0" collapsed="false">
      <c r="A68" s="26" t="s">
        <v>55</v>
      </c>
      <c r="B68" s="34" t="s">
        <v>107</v>
      </c>
      <c r="C68" s="29" t="s">
        <v>108</v>
      </c>
      <c r="D68" s="35" t="n">
        <v>100</v>
      </c>
      <c r="E68" s="23" t="s">
        <v>58</v>
      </c>
    </row>
    <row r="69" customFormat="false" ht="12.75" hidden="false" customHeight="true" outlineLevel="0" collapsed="false">
      <c r="A69" s="26" t="s">
        <v>55</v>
      </c>
      <c r="B69" s="36" t="s">
        <v>109</v>
      </c>
      <c r="C69" s="37" t="s">
        <v>110</v>
      </c>
      <c r="D69" s="17" t="n">
        <v>150</v>
      </c>
      <c r="E69" s="30" t="s">
        <v>58</v>
      </c>
    </row>
    <row r="70" customFormat="false" ht="12.75" hidden="false" customHeight="false" outlineLevel="0" collapsed="false">
      <c r="A70" s="26" t="s">
        <v>55</v>
      </c>
      <c r="B70" s="36"/>
      <c r="C70" s="37"/>
      <c r="D70" s="17"/>
      <c r="E70" s="30"/>
    </row>
    <row r="71" customFormat="false" ht="12.75" hidden="false" customHeight="false" outlineLevel="0" collapsed="false">
      <c r="A71" s="26" t="s">
        <v>55</v>
      </c>
      <c r="B71" s="30" t="s">
        <v>111</v>
      </c>
      <c r="C71" s="25" t="s">
        <v>112</v>
      </c>
      <c r="D71" s="29" t="n">
        <v>150</v>
      </c>
      <c r="E71" s="23" t="s">
        <v>113</v>
      </c>
    </row>
    <row r="72" customFormat="false" ht="12.75" hidden="false" customHeight="false" outlineLevel="0" collapsed="false">
      <c r="A72" s="26" t="s">
        <v>55</v>
      </c>
      <c r="B72" s="30" t="s">
        <v>82</v>
      </c>
      <c r="C72" s="25" t="s">
        <v>114</v>
      </c>
      <c r="D72" s="29" t="n">
        <v>200</v>
      </c>
      <c r="E72" s="23" t="s">
        <v>115</v>
      </c>
    </row>
    <row r="73" customFormat="false" ht="12.75" hidden="false" customHeight="false" outlineLevel="0" collapsed="false">
      <c r="A73" s="26" t="s">
        <v>55</v>
      </c>
      <c r="B73" s="26" t="s">
        <v>116</v>
      </c>
      <c r="C73" s="29" t="s">
        <v>117</v>
      </c>
      <c r="D73" s="29" t="n">
        <v>300</v>
      </c>
      <c r="E73" s="23" t="s">
        <v>58</v>
      </c>
    </row>
    <row r="74" customFormat="false" ht="12.75" hidden="false" customHeight="false" outlineLevel="0" collapsed="false">
      <c r="A74" s="26" t="s">
        <v>55</v>
      </c>
      <c r="B74" s="38" t="s">
        <v>93</v>
      </c>
      <c r="C74" s="39" t="s">
        <v>118</v>
      </c>
      <c r="D74" s="22" t="n">
        <v>800</v>
      </c>
      <c r="E74" s="28" t="s">
        <v>58</v>
      </c>
    </row>
    <row r="75" customFormat="false" ht="12.75" hidden="false" customHeight="false" outlineLevel="0" collapsed="false">
      <c r="A75" s="26" t="s">
        <v>55</v>
      </c>
      <c r="B75" s="38" t="s">
        <v>93</v>
      </c>
      <c r="C75" s="39" t="s">
        <v>119</v>
      </c>
      <c r="D75" s="25" t="n">
        <v>1000</v>
      </c>
      <c r="E75" s="23" t="s">
        <v>58</v>
      </c>
    </row>
    <row r="76" customFormat="false" ht="12.75" hidden="false" customHeight="false" outlineLevel="0" collapsed="false">
      <c r="A76" s="26" t="s">
        <v>55</v>
      </c>
      <c r="B76" s="38" t="s">
        <v>90</v>
      </c>
      <c r="C76" s="39" t="s">
        <v>120</v>
      </c>
      <c r="D76" s="25" t="n">
        <v>800</v>
      </c>
      <c r="E76" s="23" t="s">
        <v>58</v>
      </c>
    </row>
    <row r="77" customFormat="false" ht="12.75" hidden="false" customHeight="false" outlineLevel="0" collapsed="false">
      <c r="A77" s="26" t="s">
        <v>55</v>
      </c>
      <c r="B77" s="38" t="s">
        <v>121</v>
      </c>
      <c r="C77" s="39" t="s">
        <v>122</v>
      </c>
      <c r="D77" s="25" t="n">
        <v>1100</v>
      </c>
      <c r="E77" s="23" t="s">
        <v>58</v>
      </c>
    </row>
    <row r="78" customFormat="false" ht="12.75" hidden="false" customHeight="false" outlineLevel="0" collapsed="false">
      <c r="A78" s="26" t="s">
        <v>55</v>
      </c>
      <c r="B78" s="38" t="s">
        <v>123</v>
      </c>
      <c r="C78" s="39" t="s">
        <v>124</v>
      </c>
      <c r="D78" s="25" t="n">
        <v>500</v>
      </c>
      <c r="E78" s="23" t="s">
        <v>58</v>
      </c>
    </row>
    <row r="79" customFormat="false" ht="12.75" hidden="false" customHeight="false" outlineLevel="0" collapsed="false">
      <c r="A79" s="26" t="s">
        <v>55</v>
      </c>
      <c r="B79" s="38" t="s">
        <v>109</v>
      </c>
      <c r="C79" s="39" t="s">
        <v>125</v>
      </c>
      <c r="D79" s="25" t="n">
        <v>800</v>
      </c>
      <c r="E79" s="23" t="s">
        <v>58</v>
      </c>
    </row>
    <row r="80" customFormat="false" ht="12.75" hidden="false" customHeight="false" outlineLevel="0" collapsed="false">
      <c r="A80" s="26" t="s">
        <v>55</v>
      </c>
      <c r="B80" s="36" t="s">
        <v>126</v>
      </c>
      <c r="C80" s="22" t="s">
        <v>127</v>
      </c>
      <c r="D80" s="22" t="n">
        <v>1000</v>
      </c>
      <c r="E80" s="28" t="s">
        <v>58</v>
      </c>
    </row>
    <row r="81" customFormat="false" ht="12.75" hidden="false" customHeight="false" outlineLevel="0" collapsed="false">
      <c r="A81" s="26" t="s">
        <v>55</v>
      </c>
      <c r="B81" s="30" t="s">
        <v>93</v>
      </c>
      <c r="C81" s="25" t="s">
        <v>128</v>
      </c>
      <c r="D81" s="25" t="n">
        <v>1000</v>
      </c>
      <c r="E81" s="23" t="s">
        <v>58</v>
      </c>
    </row>
    <row r="82" customFormat="false" ht="12.75" hidden="false" customHeight="false" outlineLevel="0" collapsed="false">
      <c r="A82" s="26" t="s">
        <v>55</v>
      </c>
      <c r="B82" s="30" t="s">
        <v>129</v>
      </c>
      <c r="C82" s="25" t="s">
        <v>130</v>
      </c>
      <c r="D82" s="25" t="n">
        <v>1000</v>
      </c>
      <c r="E82" s="23" t="s">
        <v>58</v>
      </c>
    </row>
    <row r="83" customFormat="false" ht="12.75" hidden="false" customHeight="false" outlineLevel="0" collapsed="false">
      <c r="A83" s="26" t="s">
        <v>55</v>
      </c>
      <c r="B83" s="30" t="s">
        <v>131</v>
      </c>
      <c r="C83" s="31" t="s">
        <v>132</v>
      </c>
      <c r="D83" s="25" t="n">
        <v>1000</v>
      </c>
      <c r="E83" s="23" t="s">
        <v>58</v>
      </c>
    </row>
    <row r="84" customFormat="false" ht="12.75" hidden="false" customHeight="false" outlineLevel="0" collapsed="false">
      <c r="A84" s="26" t="s">
        <v>55</v>
      </c>
      <c r="B84" s="30" t="s">
        <v>131</v>
      </c>
      <c r="C84" s="31" t="s">
        <v>133</v>
      </c>
      <c r="D84" s="25" t="n">
        <v>1000</v>
      </c>
      <c r="E84" s="23" t="s">
        <v>58</v>
      </c>
    </row>
    <row r="85" customFormat="false" ht="12.75" hidden="false" customHeight="false" outlineLevel="0" collapsed="false">
      <c r="A85" s="8" t="s">
        <v>30</v>
      </c>
      <c r="B85" s="8"/>
      <c r="C85" s="8"/>
      <c r="D85" s="13" t="n">
        <f aca="false">SUM(D36:D84)</f>
        <v>19150</v>
      </c>
      <c r="E85" s="14"/>
    </row>
    <row r="86" customFormat="false" ht="12.75" hidden="false" customHeight="false" outlineLevel="0" collapsed="false">
      <c r="A86" s="15"/>
      <c r="B86" s="15"/>
      <c r="C86" s="15"/>
      <c r="D86" s="16"/>
      <c r="E86" s="17"/>
    </row>
    <row r="87" customFormat="false" ht="12.75" hidden="false" customHeight="false" outlineLevel="0" collapsed="false">
      <c r="A87" s="8" t="s">
        <v>5</v>
      </c>
      <c r="B87" s="8" t="s">
        <v>6</v>
      </c>
      <c r="C87" s="8" t="s">
        <v>7</v>
      </c>
      <c r="D87" s="9" t="s">
        <v>8</v>
      </c>
      <c r="E87" s="8" t="s">
        <v>9</v>
      </c>
    </row>
    <row r="88" customFormat="false" ht="12.75" hidden="false" customHeight="false" outlineLevel="0" collapsed="false">
      <c r="A88" s="40" t="s">
        <v>134</v>
      </c>
      <c r="B88" s="40" t="s">
        <v>135</v>
      </c>
      <c r="C88" s="17" t="s">
        <v>136</v>
      </c>
      <c r="D88" s="41" t="n">
        <v>1000</v>
      </c>
      <c r="E88" s="36" t="s">
        <v>13</v>
      </c>
    </row>
    <row r="89" customFormat="false" ht="12.75" hidden="false" customHeight="false" outlineLevel="0" collapsed="false">
      <c r="A89" s="40" t="s">
        <v>134</v>
      </c>
      <c r="B89" s="40" t="s">
        <v>137</v>
      </c>
      <c r="C89" s="17" t="s">
        <v>138</v>
      </c>
      <c r="D89" s="41" t="n">
        <v>2000</v>
      </c>
      <c r="E89" s="36" t="s">
        <v>13</v>
      </c>
    </row>
    <row r="90" customFormat="false" ht="12.75" hidden="false" customHeight="false" outlineLevel="0" collapsed="false">
      <c r="A90" s="40" t="s">
        <v>134</v>
      </c>
      <c r="B90" s="40" t="s">
        <v>139</v>
      </c>
      <c r="C90" s="17" t="s">
        <v>138</v>
      </c>
      <c r="D90" s="41" t="n">
        <v>2500</v>
      </c>
      <c r="E90" s="36" t="s">
        <v>13</v>
      </c>
    </row>
    <row r="91" customFormat="false" ht="12.75" hidden="false" customHeight="false" outlineLevel="0" collapsed="false">
      <c r="A91" s="40" t="s">
        <v>134</v>
      </c>
      <c r="B91" s="40" t="s">
        <v>32</v>
      </c>
      <c r="C91" s="17" t="s">
        <v>140</v>
      </c>
      <c r="D91" s="41" t="n">
        <v>4000</v>
      </c>
      <c r="E91" s="36" t="s">
        <v>13</v>
      </c>
    </row>
    <row r="92" customFormat="false" ht="12.75" hidden="false" customHeight="false" outlineLevel="0" collapsed="false">
      <c r="A92" s="40" t="s">
        <v>134</v>
      </c>
      <c r="B92" s="40" t="s">
        <v>137</v>
      </c>
      <c r="C92" s="17" t="s">
        <v>141</v>
      </c>
      <c r="D92" s="41" t="n">
        <v>1000</v>
      </c>
      <c r="E92" s="36" t="s">
        <v>13</v>
      </c>
    </row>
    <row r="93" customFormat="false" ht="12.75" hidden="false" customHeight="false" outlineLevel="0" collapsed="false">
      <c r="A93" s="40" t="s">
        <v>134</v>
      </c>
      <c r="B93" s="40" t="s">
        <v>142</v>
      </c>
      <c r="C93" s="17" t="s">
        <v>143</v>
      </c>
      <c r="D93" s="41" t="n">
        <v>500</v>
      </c>
      <c r="E93" s="36" t="s">
        <v>13</v>
      </c>
    </row>
    <row r="94" customFormat="false" ht="12.75" hidden="false" customHeight="false" outlineLevel="0" collapsed="false">
      <c r="A94" s="40" t="s">
        <v>134</v>
      </c>
      <c r="B94" s="40" t="s">
        <v>135</v>
      </c>
      <c r="C94" s="17" t="s">
        <v>144</v>
      </c>
      <c r="D94" s="41" t="n">
        <v>500</v>
      </c>
      <c r="E94" s="36" t="s">
        <v>13</v>
      </c>
    </row>
    <row r="95" customFormat="false" ht="12.75" hidden="false" customHeight="false" outlineLevel="0" collapsed="false">
      <c r="A95" s="40" t="s">
        <v>134</v>
      </c>
      <c r="B95" s="40" t="s">
        <v>145</v>
      </c>
      <c r="C95" s="17" t="s">
        <v>146</v>
      </c>
      <c r="D95" s="41" t="n">
        <v>1000</v>
      </c>
      <c r="E95" s="36" t="s">
        <v>13</v>
      </c>
    </row>
    <row r="96" customFormat="false" ht="12.75" hidden="false" customHeight="false" outlineLevel="0" collapsed="false">
      <c r="A96" s="40" t="s">
        <v>134</v>
      </c>
      <c r="B96" s="40" t="s">
        <v>147</v>
      </c>
      <c r="C96" s="17" t="s">
        <v>148</v>
      </c>
      <c r="D96" s="41" t="n">
        <v>800</v>
      </c>
      <c r="E96" s="36" t="s">
        <v>13</v>
      </c>
    </row>
    <row r="97" customFormat="false" ht="12.75" hidden="false" customHeight="false" outlineLevel="0" collapsed="false">
      <c r="A97" s="40" t="s">
        <v>134</v>
      </c>
      <c r="B97" s="40" t="s">
        <v>149</v>
      </c>
      <c r="C97" s="17" t="s">
        <v>150</v>
      </c>
      <c r="D97" s="41" t="n">
        <v>1200</v>
      </c>
      <c r="E97" s="36" t="s">
        <v>13</v>
      </c>
    </row>
    <row r="98" customFormat="false" ht="12.75" hidden="false" customHeight="false" outlineLevel="0" collapsed="false">
      <c r="A98" s="40" t="s">
        <v>134</v>
      </c>
      <c r="B98" s="40" t="s">
        <v>151</v>
      </c>
      <c r="C98" s="17" t="s">
        <v>152</v>
      </c>
      <c r="D98" s="41" t="n">
        <v>400</v>
      </c>
      <c r="E98" s="36" t="s">
        <v>13</v>
      </c>
    </row>
    <row r="99" customFormat="false" ht="12.75" hidden="false" customHeight="false" outlineLevel="0" collapsed="false">
      <c r="A99" s="40" t="s">
        <v>134</v>
      </c>
      <c r="B99" s="40" t="s">
        <v>153</v>
      </c>
      <c r="C99" s="17" t="s">
        <v>154</v>
      </c>
      <c r="D99" s="41" t="n">
        <v>400</v>
      </c>
      <c r="E99" s="36" t="s">
        <v>13</v>
      </c>
    </row>
    <row r="100" customFormat="false" ht="12.75" hidden="false" customHeight="false" outlineLevel="0" collapsed="false">
      <c r="A100" s="40" t="s">
        <v>134</v>
      </c>
      <c r="B100" s="40" t="s">
        <v>155</v>
      </c>
      <c r="C100" s="17" t="s">
        <v>156</v>
      </c>
      <c r="D100" s="41" t="n">
        <v>1000</v>
      </c>
      <c r="E100" s="36" t="s">
        <v>13</v>
      </c>
    </row>
    <row r="101" customFormat="false" ht="12.75" hidden="false" customHeight="false" outlineLevel="0" collapsed="false">
      <c r="A101" s="8" t="s">
        <v>30</v>
      </c>
      <c r="B101" s="8"/>
      <c r="C101" s="8"/>
      <c r="D101" s="13" t="n">
        <f aca="false">SUM(D88:D100)</f>
        <v>16300</v>
      </c>
      <c r="E101" s="14"/>
    </row>
    <row r="102" customFormat="false" ht="12.75" hidden="false" customHeight="false" outlineLevel="0" collapsed="false">
      <c r="B102" s="1"/>
      <c r="C102" s="1"/>
      <c r="D102" s="42"/>
    </row>
    <row r="103" customFormat="false" ht="12.75" hidden="false" customHeight="false" outlineLevel="0" collapsed="false">
      <c r="A103" s="43" t="s">
        <v>157</v>
      </c>
      <c r="B103" s="43"/>
      <c r="C103" s="43"/>
      <c r="D103" s="44" t="n">
        <f aca="false">D101+D85+D33+D18</f>
        <v>65550</v>
      </c>
      <c r="E103" s="45"/>
    </row>
  </sheetData>
  <mergeCells count="14">
    <mergeCell ref="A2:E2"/>
    <mergeCell ref="A4:E4"/>
    <mergeCell ref="A5:E5"/>
    <mergeCell ref="A6:E6"/>
    <mergeCell ref="A8:E8"/>
    <mergeCell ref="A18:C18"/>
    <mergeCell ref="A33:C33"/>
    <mergeCell ref="B69:B70"/>
    <mergeCell ref="C69:C70"/>
    <mergeCell ref="D69:D70"/>
    <mergeCell ref="E69:E70"/>
    <mergeCell ref="A85:C85"/>
    <mergeCell ref="A101:C101"/>
    <mergeCell ref="A103:C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12" ma:contentTypeDescription="Vytvoří nový dokument" ma:contentTypeScope="" ma:versionID="e981a23e36a97c3ec217927e920feaa5">
  <xsd:schema xmlns:xsd="http://www.w3.org/2001/XMLSchema" xmlns:xs="http://www.w3.org/2001/XMLSchema" xmlns:p="http://schemas.microsoft.com/office/2006/metadata/properties" xmlns:ns2="6a1ac238-4d4d-483d-b87e-54818c8e53ec" xmlns:ns3="1d0ecb04-8bd3-4b23-8fc3-26e72c0109af" targetNamespace="http://schemas.microsoft.com/office/2006/metadata/properties" ma:root="true" ma:fieldsID="5d9c8a317bb42077b79705485cf75278" ns2:_="" ns3:_="">
    <xsd:import namespace="6a1ac238-4d4d-483d-b87e-54818c8e53ec"/>
    <xsd:import namespace="1d0ecb04-8bd3-4b23-8fc3-26e72c0109a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625f7611-acc7-401e-8216-6f1069fffd3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ecb04-8bd3-4b23-8fc3-26e72c0109af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7c5f8281-87f6-405e-8438-d0e9c9ce30b0}" ma:internalName="TaxCatchAll" ma:showField="CatchAllData" ma:web="1d0ecb04-8bd3-4b23-8fc3-26e72c0109a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a1ac238-4d4d-483d-b87e-54818c8e53ec">
      <Terms xmlns="http://schemas.microsoft.com/office/infopath/2007/PartnerControls"/>
    </lcf76f155ced4ddcb4097134ff3c332f>
    <TaxCatchAll xmlns="1d0ecb04-8bd3-4b23-8fc3-26e72c0109af" xsi:nil="true"/>
  </documentManagement>
</p:properties>
</file>

<file path=customXml/itemProps1.xml><?xml version="1.0" encoding="utf-8"?>
<ds:datastoreItem xmlns:ds="http://schemas.openxmlformats.org/officeDocument/2006/customXml" ds:itemID="{2DECE5EF-C52A-4069-91D6-53BE368829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1d0ecb04-8bd3-4b23-8fc3-26e72c0109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275FD68-43D8-4215-BDA0-5708B60AF77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4E87761-4E50-45FD-8555-02C48A20003B}">
  <ds:schemaRefs>
    <ds:schemaRef ds:uri="http://schemas.microsoft.com/office/2006/metadata/properties"/>
    <ds:schemaRef ds:uri="http://schemas.microsoft.com/office/infopath/2007/PartnerControls"/>
    <ds:schemaRef ds:uri="6a1ac238-4d4d-483d-b87e-54818c8e53ec"/>
    <ds:schemaRef ds:uri="1d0ecb04-8bd3-4b23-8fc3-26e72c0109a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8:10Z</dcterms:created>
  <dc:creator>Bazant Milos</dc:creator>
  <dc:description/>
  <dc:language>en-US</dc:language>
  <cp:lastModifiedBy>Mikulášek Patrik</cp:lastModifiedBy>
  <dcterms:modified xsi:type="dcterms:W3CDTF">2024-03-14T1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11309F3A229F4DAFCA4045D8510181</vt:lpwstr>
  </property>
  <property fmtid="{D5CDD505-2E9C-101B-9397-08002B2CF9AE}" pid="3" name="MediaServiceImageTags">
    <vt:lpwstr/>
  </property>
</Properties>
</file>