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okyny pro vyplnění" sheetId="1" state="hidden" r:id="rId2"/>
    <sheet name="SOUHRN" sheetId="2" state="visible" r:id="rId3"/>
    <sheet name="Stavba" sheetId="3" state="visible" r:id="rId4"/>
    <sheet name="VzorPolozky" sheetId="4" state="hidden" r:id="rId5"/>
    <sheet name="Rozpočet Pol" sheetId="5" state="visible" r:id="rId6"/>
    <sheet name="ZTI-SOUHRN" sheetId="6" state="visible" r:id="rId7"/>
    <sheet name="01 01 Pol - ZTI" sheetId="7" state="visible" r:id="rId8"/>
    <sheet name="01 02 Pol - ZTI" sheetId="8" state="visible" r:id="rId9"/>
    <sheet name="01 03 Pol - ZTI" sheetId="9" state="visible" r:id="rId10"/>
    <sheet name="01 04 Pol - VYT" sheetId="10" state="visible" r:id="rId11"/>
    <sheet name="01 05 Pol - ELE" sheetId="11" state="visible" r:id="rId12"/>
    <sheet name="01 06 Pol - VZT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6" name="_xlnm.Print_Area" vbProcedure="false">'01 01 Pol - ZTI'!$A$1:$X$33</definedName>
    <definedName function="false" hidden="false" localSheetId="6" name="_xlnm.Print_Titles" vbProcedure="false">'01 01 Pol - ZTI'!$1:$7</definedName>
    <definedName function="false" hidden="false" localSheetId="7" name="_xlnm.Print_Area" vbProcedure="false">'01 02 Pol - ZTI'!$A$1:$X$37</definedName>
    <definedName function="false" hidden="false" localSheetId="7" name="_xlnm.Print_Titles" vbProcedure="false">'01 02 Pol - ZTI'!$1:$7</definedName>
    <definedName function="false" hidden="false" localSheetId="8" name="_xlnm.Print_Area" vbProcedure="false">'01 03 Pol - ZTI'!$A$1:$X$33</definedName>
    <definedName function="false" hidden="false" localSheetId="8" name="_xlnm.Print_Titles" vbProcedure="false">'01 03 Pol - ZTI'!$1:$7</definedName>
    <definedName function="false" hidden="false" localSheetId="9" name="_xlnm.Print_Area" vbProcedure="false">'01 04 Pol - VYT'!$A$1:$X$37</definedName>
    <definedName function="false" hidden="false" localSheetId="9" name="_xlnm.Print_Titles" vbProcedure="false">'01 04 Pol - VYT'!$1:$7</definedName>
    <definedName function="false" hidden="false" localSheetId="10" name="_xlnm.Print_Area" vbProcedure="false">'01 05 Pol - ELE'!$A$1:$X$18</definedName>
    <definedName function="false" hidden="false" localSheetId="10" name="_xlnm.Print_Titles" vbProcedure="false">'01 05 Pol - ELE'!$1:$7</definedName>
    <definedName function="false" hidden="false" localSheetId="11" name="_xlnm.Print_Area" vbProcedure="false">'01 06 Pol - VZT'!$A$1:$X$17</definedName>
    <definedName function="false" hidden="false" localSheetId="11" name="_xlnm.Print_Titles" vbProcedure="false">'01 06 Pol - VZT'!$1:$7</definedName>
    <definedName function="false" hidden="false" localSheetId="4" name="_xlnm.Print_Area" vbProcedure="false">'Rozpočet Pol'!$A$1:$V$208</definedName>
    <definedName function="false" hidden="false" localSheetId="2" name="_xlnm.Print_Area" vbProcedure="false">Stavba!$A$1:$J$63</definedName>
    <definedName function="false" hidden="false" localSheetId="5" name="_xlnm.Print_Area" vbProcedure="false">'ZTI-SOUHRN'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2" name="CelkemDPHVypocet" vbProcedure="false">Stavba!$H$40</definedName>
    <definedName function="false" hidden="false" localSheetId="2" name="CenaCelkemVypocet" vbProcedure="false">Stavba!$I$40</definedName>
    <definedName function="false" hidden="false" localSheetId="2" name="CisloStavby" vbProcedure="false">Stavba!$C$2</definedName>
    <definedName function="false" hidden="false" localSheetId="2" name="DIČ" vbProcedure="false">Stavba!$I$12</definedName>
    <definedName function="false" hidden="false" localSheetId="2" name="dpsc" vbProcedure="false">Stavba!$C$13</definedName>
    <definedName function="false" hidden="false" localSheetId="2" name="IČO" vbProcedure="false">Stavba!$I$11</definedName>
    <definedName function="false" hidden="false" localSheetId="2" name="NazevStavby" vbProcedure="false">Stavba!$D$2</definedName>
    <definedName function="false" hidden="false" localSheetId="2" name="Objednatel" vbProcedure="false">Stavba!$D$5</definedName>
    <definedName function="false" hidden="false" localSheetId="2" name="Objekt" vbProcedure="false">Stavba!$B$38</definedName>
    <definedName function="false" hidden="false" localSheetId="2" name="odic" vbProcedure="false">Stavba!$I$6</definedName>
    <definedName function="false" hidden="false" localSheetId="2" name="oico" vbProcedure="false">Stavba!$I$5</definedName>
    <definedName function="false" hidden="false" localSheetId="2" name="omisto" vbProcedure="false">Stavba!$D$7</definedName>
    <definedName function="false" hidden="false" localSheetId="2" name="onazev" vbProcedure="false">Stavba!$D$6</definedName>
    <definedName function="false" hidden="false" localSheetId="2" name="opsc" vbProcedure="false">Stavba!$C$7</definedName>
    <definedName function="false" hidden="false" localSheetId="2" name="SazbaDPH1" vbProcedure="false">Stavba!$E$23</definedName>
    <definedName function="false" hidden="false" localSheetId="2" name="SazbaDPH2" vbProcedure="false">Stavba!$E$25</definedName>
    <definedName function="false" hidden="false" localSheetId="2" name="ZakladDPHSniVypocet" vbProcedure="false">Stavba!$F$40</definedName>
    <definedName function="false" hidden="false" localSheetId="2" name="ZakladDPHZaklVypocet" vbProcedure="false">Stavba!$G$40</definedName>
    <definedName function="false" hidden="false" localSheetId="2" name="Z_B7E7C763_C459_487D_8ABA_5CFDDFBD5A84_.wvu.Cols" vbProcedure="false">Stavba!$A:$A</definedName>
    <definedName function="false" hidden="false" localSheetId="2" name="Z_B7E7C763_C459_487D_8ABA_5CFDDFBD5A84_.wvu.PrintArea" vbProcedure="false">Stavba!$B$1:$J$36</definedName>
    <definedName function="false" hidden="false" localSheetId="5" name="CelkemDPHVypocet" vbProcedure="false">'ZTI-SOUHRN'!$H$47</definedName>
    <definedName function="false" hidden="false" localSheetId="5" name="CenaCelkemVypocet" vbProcedure="false">'ZTI-SOUHRN'!$I$47</definedName>
    <definedName function="false" hidden="false" localSheetId="5" name="CisloStavby" vbProcedure="false">'ZTI-SOUHRN'!$D$2</definedName>
    <definedName function="false" hidden="false" localSheetId="5" name="DIČ" vbProcedure="false">'ZTI-SOUHRN'!$I$12</definedName>
    <definedName function="false" hidden="false" localSheetId="5" name="dpsc" vbProcedure="false">'ZTI-SOUHRN'!$D$13</definedName>
    <definedName function="false" hidden="false" localSheetId="5" name="IČO" vbProcedure="false">'ZTI-SOUHRN'!$I$11</definedName>
    <definedName function="false" hidden="false" localSheetId="5" name="NazevStavby" vbProcedure="false">'ZTI-SOUHRN'!$E$2</definedName>
    <definedName function="false" hidden="false" localSheetId="5" name="Objednatel" vbProcedure="false">'ZTI-SOUHRN'!$D$5</definedName>
    <definedName function="false" hidden="false" localSheetId="5" name="Objekt" vbProcedure="false">'ZTI-SOUHRN'!$B$38</definedName>
    <definedName function="false" hidden="false" localSheetId="5" name="odic" vbProcedure="false">'ZTI-SOUHRN'!$I$6</definedName>
    <definedName function="false" hidden="false" localSheetId="5" name="oico" vbProcedure="false">'ZTI-SOUHRN'!$I$5</definedName>
    <definedName function="false" hidden="false" localSheetId="5" name="omisto" vbProcedure="false">'ZTI-SOUHRN'!$E$7</definedName>
    <definedName function="false" hidden="false" localSheetId="5" name="onazev" vbProcedure="false">'ZTI-SOUHRN'!$D$6</definedName>
    <definedName function="false" hidden="false" localSheetId="5" name="opsc" vbProcedure="false">'ZTI-SOUHRN'!$D$7</definedName>
    <definedName function="false" hidden="false" localSheetId="5" name="SazbaDPH1" vbProcedure="false">'ZTI-SOUHRN'!$E$23</definedName>
    <definedName function="false" hidden="false" localSheetId="5" name="SazbaDPH2" vbProcedure="false">'ZTI-SOUHRN'!$E$25</definedName>
    <definedName function="false" hidden="false" localSheetId="5" name="ZakladDPHSniVypocet" vbProcedure="false">'ZTI-SOUHRN'!$F$47</definedName>
    <definedName function="false" hidden="false" localSheetId="5" name="ZakladDPHZaklVypocet" vbProcedure="false">'ZTI-SOUHRN'!$G$47</definedName>
    <definedName function="false" hidden="false" localSheetId="5" name="Z_B7E7C763_C459_487D_8ABA_5CFDDFBD5A84_.wvu.Cols" vbProcedure="false">'ZTI-SOUHRN'!$A:$A</definedName>
    <definedName function="false" hidden="false" localSheetId="5" name="Z_B7E7C763_C459_487D_8ABA_5CFDDFBD5A84_.wvu.PrintArea" vbProcedure="false">'ZTI-SOUHRN'!$B$1:$J$36</definedName>
    <definedName function="false" hidden="false" localSheetId="10" name="CisloRozpoctu" vbProcedure="false">'[1]Krycí list'!$C$2</definedName>
    <definedName function="false" hidden="false" localSheetId="10" name="cislostavby" vbProcedure="false">'[1]Krycí list'!$A$7</definedName>
    <definedName function="false" hidden="false" localSheetId="10" name="Mena" vbProcedure="false">[3]Stavba!$J$29</definedName>
    <definedName function="false" hidden="false" localSheetId="10" name="NazevRozpoctu" vbProcedure="false">'[1]Krycí list'!$D$2</definedName>
    <definedName function="false" hidden="false" localSheetId="10" name="nazevstavby" vbProcedure="false">'[1]Krycí list'!$C$7</definedName>
    <definedName function="false" hidden="false" localSheetId="10" name="SazbaDPH1" vbProcedure="false">'[1]Krycí list'!$C$30</definedName>
    <definedName function="false" hidden="false" localSheetId="10" name="SazbaDPH2" vbProcedure="false">'[1]Krycí list'!$C$32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ZakladDPHZakl" vbProcedure="false">[3]Stavba!$G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0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38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0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38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4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8</xdr:rowOff>
              </xdr:from>
              <xdr:to>
                <xdr:col>8</xdr:col>
                <xdr:colOff>9</xdr:colOff>
                <xdr:row>11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9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1</xdr:rowOff>
              </xdr:from>
              <xdr:to>
                <xdr:col>11</xdr:col>
                <xdr:colOff>1</xdr:colOff>
                <xdr:row>10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20</xdr:rowOff>
              </xdr:from>
              <xdr:to>
                <xdr:col>11</xdr:col>
                <xdr:colOff>2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9" uniqueCount="6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Rekapitulace investičních nákladů:</t>
  </si>
  <si>
    <t xml:space="preserve">Investor</t>
  </si>
  <si>
    <t xml:space="preserve">Obchodní akademie a vyšší odborná škola Brno, Kotlářská, příspěvková organizace</t>
  </si>
  <si>
    <t xml:space="preserve">Akce</t>
  </si>
  <si>
    <t xml:space="preserve">Stavební úprava prostor na hygienické zařízení - havárie</t>
  </si>
  <si>
    <t xml:space="preserve">Stupeň</t>
  </si>
  <si>
    <t xml:space="preserve">Cena</t>
  </si>
  <si>
    <t xml:space="preserve">Kč bez DPH</t>
  </si>
  <si>
    <t xml:space="preserve">OBJEKT</t>
  </si>
  <si>
    <t xml:space="preserve">D.1.1</t>
  </si>
  <si>
    <t xml:space="preserve">ARCHITEKTONICKO STAVEBNÍ ŘEŠENÍ</t>
  </si>
  <si>
    <t xml:space="preserve">D.1.4</t>
  </si>
  <si>
    <t xml:space="preserve">ZTI, VYT, ELE, VZT</t>
  </si>
  <si>
    <t xml:space="preserve">STAVEBNÍ OBJEKTY - CELKEM</t>
  </si>
  <si>
    <t xml:space="preserve">VON</t>
  </si>
  <si>
    <t xml:space="preserve">VEDLEJŠÍ A OSTATNÍ NÁKLADY</t>
  </si>
  <si>
    <t xml:space="preserve">VON-1</t>
  </si>
  <si>
    <t xml:space="preserve">ZAŘÍZENÍ STAVENIŠTĚ, ZBUDOVÁNÍ, PROVOZ, ODSTRANĚNÍ</t>
  </si>
  <si>
    <t xml:space="preserve">VON-2</t>
  </si>
  <si>
    <t xml:space="preserve">MIMOSTAVENIŠTNÍ DOPRAVA</t>
  </si>
  <si>
    <t xml:space="preserve">VON-3</t>
  </si>
  <si>
    <t xml:space="preserve">KOORDINAČNÍ ČINNOST GENERÁLNÍHO ZHOTOVITELE</t>
  </si>
  <si>
    <t xml:space="preserve">VON-4</t>
  </si>
  <si>
    <t xml:space="preserve">ÚKLID STAVBY, LIKVIDACE SMĚSNÝCH OBALŮ A DROBNÉ STAVEBNÍ SUTI</t>
  </si>
  <si>
    <t xml:space="preserve">VEDLEJŠÍ A OSTATNÍ NÁKLADY - CELKEM</t>
  </si>
  <si>
    <t xml:space="preserve">Stavební objekt, inženýrské objekty, provozní soubory a VON celkem:</t>
  </si>
  <si>
    <t xml:space="preserve">CELKEM ZA AKCI ( bez DPH )</t>
  </si>
  <si>
    <t xml:space="preserve">DPH 21%</t>
  </si>
  <si>
    <t xml:space="preserve">CELKEM ZA AKCI ( vč. DPH )</t>
  </si>
  <si>
    <t xml:space="preserve">#RTSROZP#</t>
  </si>
  <si>
    <t xml:space="preserve">Položkový rozpočet</t>
  </si>
  <si>
    <t xml:space="preserve">Zakázka:</t>
  </si>
  <si>
    <t xml:space="preserve">Misto</t>
  </si>
  <si>
    <t xml:space="preserve">Kotlářská 263/9, 611 53 Brno</t>
  </si>
  <si>
    <t xml:space="preserve">Rozpočet:</t>
  </si>
  <si>
    <t xml:space="preserve">Objednatel:</t>
  </si>
  <si>
    <t xml:space="preserve">IČ:</t>
  </si>
  <si>
    <t xml:space="preserve">00566381</t>
  </si>
  <si>
    <t xml:space="preserve">Kotlářská 263/14</t>
  </si>
  <si>
    <t xml:space="preserve">DIČ:</t>
  </si>
  <si>
    <t xml:space="preserve">61153</t>
  </si>
  <si>
    <t xml:space="preserve">Brno</t>
  </si>
  <si>
    <t xml:space="preserve">Projektant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Stavební úpravy m.č. 231 a 232-Architektonicko-stavební řešení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oznámky</t>
  </si>
  <si>
    <t xml:space="preserve">11</t>
  </si>
  <si>
    <t xml:space="preserve">Přípravné a přidružené práce</t>
  </si>
  <si>
    <t xml:space="preserve">3</t>
  </si>
  <si>
    <t xml:space="preserve">Svislé a kompletní konstrukce</t>
  </si>
  <si>
    <t xml:space="preserve">388</t>
  </si>
  <si>
    <t xml:space="preserve">Podhledy</t>
  </si>
  <si>
    <t xml:space="preserve">399</t>
  </si>
  <si>
    <t xml:space="preserve">Sádrokarton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790</t>
  </si>
  <si>
    <t xml:space="preserve">Vnitřní vybavení (vč.přesunu hmot)</t>
  </si>
  <si>
    <t xml:space="preserve">D96</t>
  </si>
  <si>
    <t xml:space="preserve">Přesuny sutí a vybouraných hmot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cenová soustava</t>
  </si>
  <si>
    <t xml:space="preserve">Díl:</t>
  </si>
  <si>
    <t xml:space="preserve">DIL</t>
  </si>
  <si>
    <t xml:space="preserve">-</t>
  </si>
  <si>
    <t xml:space="preserve">POL1_0</t>
  </si>
  <si>
    <t xml:space="preserve">Platí pro celou stavbu:</t>
  </si>
  <si>
    <t xml:space="preserve">VV</t>
  </si>
  <si>
    <t xml:space="preserve">a) veškeré položky na přípomoce,dopravu,montáž:</t>
  </si>
  <si>
    <t xml:space="preserve">zpevněné montážní plochy atd.zahrnout do:</t>
  </si>
  <si>
    <t xml:space="preserve">jednotkových cen:</t>
  </si>
  <si>
    <t xml:space="preserve">b) v rozsahu prací zhotovitele jsou rovněž jakékoliv:</t>
  </si>
  <si>
    <t xml:space="preserve">prvky,zařízení,práce a pomocné materiály:</t>
  </si>
  <si>
    <t xml:space="preserve">neuvedené v tomto soupisu výkonů, které jsou ale:</t>
  </si>
  <si>
    <t xml:space="preserve">nezbytně nutné k dokončení a provozování díla.:</t>
  </si>
  <si>
    <t xml:space="preserve">c) součástí dodávky jsou i náklady na geodetická:</t>
  </si>
  <si>
    <t xml:space="preserve">měření, jako například vytyčení konstrukcí, kontrolní:</t>
  </si>
  <si>
    <t xml:space="preserve">měření, zaměření skutečného stavu apod.:</t>
  </si>
  <si>
    <t xml:space="preserve">d) součástí dodávky jsou i náklady na případná:</t>
  </si>
  <si>
    <t xml:space="preserve">opatření související s ochranou stávajících sítí:</t>
  </si>
  <si>
    <t xml:space="preserve">komunikací či staveb.:</t>
  </si>
  <si>
    <t xml:space="preserve">e) součástí jednotkových cen jsou i vícenáklady:</t>
  </si>
  <si>
    <t xml:space="preserve">související s výstavbou v zimním období, průběžný:</t>
  </si>
  <si>
    <t xml:space="preserve">úklid staveniště a přilehlých komunikací, likvidací:</t>
  </si>
  <si>
    <t xml:space="preserve">odpadů, dočasná dopravní omezení apod.:</t>
  </si>
  <si>
    <t xml:space="preserve">f) nedílnou součástí výkazu výměr ( slepého:</t>
  </si>
  <si>
    <t xml:space="preserve">rozpočtu ) je projektová dokumentace.:</t>
  </si>
  <si>
    <t xml:space="preserve">Zpracovatel nabídky je povinen prověřit specifikace:</t>
  </si>
  <si>
    <t xml:space="preserve">a výměry uvedené ve výkazu výměr.:</t>
  </si>
  <si>
    <t xml:space="preserve">g) v případě zjištěných rozdílů má na tyto rozdíly:</t>
  </si>
  <si>
    <t xml:space="preserve">upozornit písemně prostřednictvím žádosti o:</t>
  </si>
  <si>
    <t xml:space="preserve">dodatečné informace.:</t>
  </si>
  <si>
    <t xml:space="preserve">h) součástí dodávky je kompletní dokladová část:</t>
  </si>
  <si>
    <t xml:space="preserve">díla nutná k získání kolaudačního souhlasu stavby.:</t>
  </si>
  <si>
    <t xml:space="preserve">i) veškeré práce budou fakturovány na základě:</t>
  </si>
  <si>
    <t xml:space="preserve">skutečně provedených prací dle odsouhlasených:</t>
  </si>
  <si>
    <t xml:space="preserve">zápisů ve stavebním deníku.:</t>
  </si>
  <si>
    <t xml:space="preserve">případné vícepráce ( méněpráce ) budou účtovány:</t>
  </si>
  <si>
    <t xml:space="preserve">v cenách kmenového rozpočtu.:</t>
  </si>
  <si>
    <t xml:space="preserve">j) výkaz výměr je sestaven dle dokumentace:</t>
  </si>
  <si>
    <t xml:space="preserve">pro provedení stavby datované 01/2024.:</t>
  </si>
  <si>
    <t xml:space="preserve">VŠECHNY POLOŽKY V CENOVÉ ÚROVNI RTS/IQ/2024:</t>
  </si>
  <si>
    <t xml:space="preserve">S VYJÍMKOU POLOŽEK VLASTNÍCH.:</t>
  </si>
  <si>
    <t xml:space="preserve">POLOŽKY VLASTNÍ VYTVOŘENY INDIVIDUÁLNÍ KALKULACÍ DLE:</t>
  </si>
  <si>
    <t xml:space="preserve">OBOROVÉHO KALKULAČNÍHO VZORCE S NASTAVENÍM REŽIÍ:</t>
  </si>
  <si>
    <t xml:space="preserve">A MÍRY ZISKU DLE RTS S INDIVIDUÁLNÍMI VSTUPY MATERIÁLŮ:</t>
  </si>
  <si>
    <t xml:space="preserve">A VÝKONŮ. KTERÉ NEOBSAHUJÍ KMENOVÉ POLOŽKY CENÍKU RTS.:</t>
  </si>
  <si>
    <t xml:space="preserve">11-01.R</t>
  </si>
  <si>
    <t xml:space="preserve">Zakrývání prostor dotčených výstavbou, ( manipulační plochy, dočasné předěly, apod. )</t>
  </si>
  <si>
    <t xml:space="preserve">sada</t>
  </si>
  <si>
    <t xml:space="preserve">vlastní</t>
  </si>
  <si>
    <t xml:space="preserve">346244361R00</t>
  </si>
  <si>
    <t xml:space="preserve">Zazdívka rýh, potrubí, kapes cihlami tl. 6,5 cm</t>
  </si>
  <si>
    <t xml:space="preserve">m2</t>
  </si>
  <si>
    <t xml:space="preserve">RTS 24/I</t>
  </si>
  <si>
    <t xml:space="preserve">zapravení drážky pro svislé potrubí:</t>
  </si>
  <si>
    <t xml:space="preserve">(1PP-2NP):</t>
  </si>
  <si>
    <t xml:space="preserve">12*0,3</t>
  </si>
  <si>
    <t xml:space="preserve">Mezisoučet</t>
  </si>
  <si>
    <t xml:space="preserve">317100011RAA</t>
  </si>
  <si>
    <t xml:space="preserve">Dodatečná montáž překladu, otvor šířky do 105 cm, vybourání rýhy, dodávka překladu</t>
  </si>
  <si>
    <t xml:space="preserve">kus</t>
  </si>
  <si>
    <t xml:space="preserve">POL2_0</t>
  </si>
  <si>
    <t xml:space="preserve">340271610R00</t>
  </si>
  <si>
    <t xml:space="preserve">Zazdívka otvorů pl.do 4 m2, pórobet.tvár.,tl.10 cm</t>
  </si>
  <si>
    <t xml:space="preserve">m3</t>
  </si>
  <si>
    <t xml:space="preserve">1,24*2,4*0,1</t>
  </si>
  <si>
    <t xml:space="preserve">767586201R00</t>
  </si>
  <si>
    <t xml:space="preserve">Podhled minerální kazetový 60x60 cm</t>
  </si>
  <si>
    <t xml:space="preserve">m.č.231:8,6</t>
  </si>
  <si>
    <t xml:space="preserve">347016213R00</t>
  </si>
  <si>
    <t xml:space="preserve">Předstěna SDK, tl. 75 mm, ocel. kce CW, 2x RBI 12,5 mm, bez izolace</t>
  </si>
  <si>
    <t xml:space="preserve">instalační předstěny m.č.231:</t>
  </si>
  <si>
    <t xml:space="preserve">2,3*(2,93+2,36)</t>
  </si>
  <si>
    <t xml:space="preserve">347091211R00</t>
  </si>
  <si>
    <t xml:space="preserve">Úprava napojovací spáry SDK s jinou stavební konstrukcí akrylovým tmelem, šířka spáry do 2 mm</t>
  </si>
  <si>
    <t xml:space="preserve">m</t>
  </si>
  <si>
    <t xml:space="preserve">m.č.231:4*2,3</t>
  </si>
  <si>
    <t xml:space="preserve">342263310RTX</t>
  </si>
  <si>
    <t xml:space="preserve">Úprava sádrokartonové předstěny pro osazení WC, výztuhy</t>
  </si>
  <si>
    <t xml:space="preserve">612100010RAA</t>
  </si>
  <si>
    <t xml:space="preserve">Hrubá výplň rýh ve stěnách, včetně omítky a malby</t>
  </si>
  <si>
    <t xml:space="preserve">612425921R00</t>
  </si>
  <si>
    <t xml:space="preserve">Omítka vápenná vnitřního ostění - hladká</t>
  </si>
  <si>
    <t xml:space="preserve">zaprávka vybouraného otvoru mezi m.č.232,231:</t>
  </si>
  <si>
    <t xml:space="preserve">0,155*(2*2,3+0,9)</t>
  </si>
  <si>
    <t xml:space="preserve">612471101RAC</t>
  </si>
  <si>
    <t xml:space="preserve">Omítka stěn vnitřní třívrstvá, postřik, jádro tl. 15 mm, štuk , lešení</t>
  </si>
  <si>
    <t xml:space="preserve">zazdívka otvoru:</t>
  </si>
  <si>
    <t xml:space="preserve">2*(1,24*2,3)</t>
  </si>
  <si>
    <t xml:space="preserve">631312141R00</t>
  </si>
  <si>
    <t xml:space="preserve">Doplnění rýh betonem v dosavadních mazaninách</t>
  </si>
  <si>
    <t xml:space="preserve">zaprávka po vybouraném otvoru:</t>
  </si>
  <si>
    <t xml:space="preserve">0,9*0,155*0,1</t>
  </si>
  <si>
    <t xml:space="preserve">713191100RT9</t>
  </si>
  <si>
    <t xml:space="preserve">Položení separační fólie, včetně dodávky PE fólie</t>
  </si>
  <si>
    <t xml:space="preserve">skladba SP01:</t>
  </si>
  <si>
    <t xml:space="preserve">hrubá podlaha m.č.231:</t>
  </si>
  <si>
    <t xml:space="preserve">8,74</t>
  </si>
  <si>
    <t xml:space="preserve">631361921RT5</t>
  </si>
  <si>
    <t xml:space="preserve">Výztuž mazanin svařovanou sítí, KH 20, drát d 6,0 mm, oko 150 x 150 mm</t>
  </si>
  <si>
    <t xml:space="preserve">t</t>
  </si>
  <si>
    <t xml:space="preserve">ztratné na přesahy kalkulované 15%:</t>
  </si>
  <si>
    <t xml:space="preserve">m.č.231:1,15*(8,74*3,033)*1/1000</t>
  </si>
  <si>
    <t xml:space="preserve">631312411R00</t>
  </si>
  <si>
    <t xml:space="preserve">Mazanina betonová tl. 5 - 8 cm C 8/10   </t>
  </si>
  <si>
    <t xml:space="preserve">8,74*0,08</t>
  </si>
  <si>
    <t xml:space="preserve">631319171R00</t>
  </si>
  <si>
    <t xml:space="preserve">Příplatek za stržení povrchu mazaniny tl. 8 cm</t>
  </si>
  <si>
    <t xml:space="preserve">952901111R00</t>
  </si>
  <si>
    <t xml:space="preserve">Vyčištění budov o výšce podlaží do 4 m</t>
  </si>
  <si>
    <t xml:space="preserve">m.č.231:8,74</t>
  </si>
  <si>
    <t xml:space="preserve">m.č.232 (část):4,75</t>
  </si>
  <si>
    <t xml:space="preserve">96-01.R</t>
  </si>
  <si>
    <t xml:space="preserve">Odpojení a demontáž radiátoru vč. konzol, úprava rozvodu v rámci demontáže</t>
  </si>
  <si>
    <t xml:space="preserve">předchází vypuštění dotčené větvě rozvodu:</t>
  </si>
  <si>
    <t xml:space="preserve">vyřezání rozvodu, lokální zaslepení v rámci demontáží:</t>
  </si>
  <si>
    <t xml:space="preserve">úprava rozvodu+nová instalace viz profese UT:</t>
  </si>
  <si>
    <t xml:space="preserve">sada:1</t>
  </si>
  <si>
    <t xml:space="preserve">725290020RA0</t>
  </si>
  <si>
    <t xml:space="preserve">Demontáž umyvadla včetně baterie a konzol</t>
  </si>
  <si>
    <t xml:space="preserve">978059531R00</t>
  </si>
  <si>
    <t xml:space="preserve">Odsekání vnitřních obkladů stěn nad 2 m2</t>
  </si>
  <si>
    <t xml:space="preserve">m.č.232:</t>
  </si>
  <si>
    <t xml:space="preserve">1*2,3</t>
  </si>
  <si>
    <t xml:space="preserve">971038631R00</t>
  </si>
  <si>
    <t xml:space="preserve">Vybourání otvorů příčky cihlové, pl. 4 m2, tl. 15 cm</t>
  </si>
  <si>
    <t xml:space="preserve">0,9*2,45</t>
  </si>
  <si>
    <t xml:space="preserve">967031132R00</t>
  </si>
  <si>
    <t xml:space="preserve">Přisekání rovných ostění cihelných na MVC</t>
  </si>
  <si>
    <t xml:space="preserve">2*0,155*2,3</t>
  </si>
  <si>
    <t xml:space="preserve">776401800R00</t>
  </si>
  <si>
    <t xml:space="preserve">Demontáž soklíků nebo lišt, pryžových nebo z PVC</t>
  </si>
  <si>
    <t xml:space="preserve">m.č.231:10,6</t>
  </si>
  <si>
    <t xml:space="preserve">776511810RT3</t>
  </si>
  <si>
    <t xml:space="preserve">Odstranění PVC a koberců lepených bez podložky, z ploch do 10 m2</t>
  </si>
  <si>
    <t xml:space="preserve">775511800R00</t>
  </si>
  <si>
    <t xml:space="preserve">Demontáž podlah vlysových lepených včetně lišt</t>
  </si>
  <si>
    <t xml:space="preserve">762522811R00</t>
  </si>
  <si>
    <t xml:space="preserve">Demontáž podlah s polštáři z prken tl. do 32 mm</t>
  </si>
  <si>
    <t xml:space="preserve">974031287R00</t>
  </si>
  <si>
    <t xml:space="preserve">Vysekání rýh zeď cihelná u stropu 30 x 30 cm</t>
  </si>
  <si>
    <t xml:space="preserve">stupačka 1PP-2NP:</t>
  </si>
  <si>
    <t xml:space="preserve">12</t>
  </si>
  <si>
    <t xml:space="preserve">968061126R00</t>
  </si>
  <si>
    <t xml:space="preserve">Vyvěšení dřevěných a plastových dveřních křídel pl. nad 2 m2</t>
  </si>
  <si>
    <t xml:space="preserve">968062456R00</t>
  </si>
  <si>
    <t xml:space="preserve">Vybourání dřevěných dveřních zárubní pl. nad 2 m2</t>
  </si>
  <si>
    <t xml:space="preserve">1,24*2,3</t>
  </si>
  <si>
    <t xml:space="preserve">999281105R00</t>
  </si>
  <si>
    <t xml:space="preserve">Přesun hmot pro opravy a údržbu do výšky 6 m</t>
  </si>
  <si>
    <t xml:space="preserve">generováno rozpočtářským programem:</t>
  </si>
  <si>
    <t xml:space="preserve">3,56</t>
  </si>
  <si>
    <t xml:space="preserve">771101101R00</t>
  </si>
  <si>
    <t xml:space="preserve">Vysávání podlah prům.vysavačem pro pokládku dlažby</t>
  </si>
  <si>
    <t xml:space="preserve">m.č.231 (čistá podlaha):7,92</t>
  </si>
  <si>
    <t xml:space="preserve">771100012RAA</t>
  </si>
  <si>
    <t xml:space="preserve">Vyrovnání podkladu samonivelační hmotou v interiéru, nivelační hmota tl. 5 mm, s penetrací</t>
  </si>
  <si>
    <t xml:space="preserve">771101210R00</t>
  </si>
  <si>
    <t xml:space="preserve">Penetrace podkladu pod dlažby</t>
  </si>
  <si>
    <t xml:space="preserve">771575118R00</t>
  </si>
  <si>
    <t xml:space="preserve">Montáž podlah keram.,hladké, tmel, 60x60 cm, vč. dodávky tmele a spárovací hmoty</t>
  </si>
  <si>
    <t xml:space="preserve">771-01.R</t>
  </si>
  <si>
    <t xml:space="preserve">Dlažba dle výběru investora</t>
  </si>
  <si>
    <t xml:space="preserve">ztratné na prořez spárořezu kalkulovaný 20%:</t>
  </si>
  <si>
    <t xml:space="preserve">1,2*7,92</t>
  </si>
  <si>
    <t xml:space="preserve">771111122R00</t>
  </si>
  <si>
    <t xml:space="preserve">Montáž podlahových lišt přechodových</t>
  </si>
  <si>
    <t xml:space="preserve">5537000211R</t>
  </si>
  <si>
    <t xml:space="preserve">Lišta přechodová vrtaná Al elox</t>
  </si>
  <si>
    <t xml:space="preserve">POL3_0</t>
  </si>
  <si>
    <t xml:space="preserve">771445014R00</t>
  </si>
  <si>
    <t xml:space="preserve">Obklad soklíků hutných, rovných,tmel,v.do 100 mm  </t>
  </si>
  <si>
    <t xml:space="preserve">soklík u zazdívky dveří směrem do chodby:</t>
  </si>
  <si>
    <t xml:space="preserve">1,24</t>
  </si>
  <si>
    <t xml:space="preserve">771479001R00</t>
  </si>
  <si>
    <t xml:space="preserve">Řezání dlaždic keramických pro soklíky</t>
  </si>
  <si>
    <t xml:space="preserve">771-02.R</t>
  </si>
  <si>
    <t xml:space="preserve">Dlažba soklíku dle výběru investora</t>
  </si>
  <si>
    <t xml:space="preserve">0,2</t>
  </si>
  <si>
    <t xml:space="preserve">998771201R00</t>
  </si>
  <si>
    <t xml:space="preserve">Přesun hmot pro podlahy z dlaždic, výšky do 6 m</t>
  </si>
  <si>
    <t xml:space="preserve">781101210R00</t>
  </si>
  <si>
    <t xml:space="preserve">Penetrace podkladu pod obklady</t>
  </si>
  <si>
    <t xml:space="preserve">m.č.231:</t>
  </si>
  <si>
    <t xml:space="preserve">10,66*2,3</t>
  </si>
  <si>
    <t xml:space="preserve">-1,85*0,64</t>
  </si>
  <si>
    <t xml:space="preserve">781415013R00</t>
  </si>
  <si>
    <t xml:space="preserve">Montáž obkladů stěn, porovin., do tmele, vč. dodávky tmele a spárovací hmoty</t>
  </si>
  <si>
    <t xml:space="preserve">781-01.R</t>
  </si>
  <si>
    <t xml:space="preserve">Obklad dle výběru investora</t>
  </si>
  <si>
    <t xml:space="preserve">1,2*23,334</t>
  </si>
  <si>
    <t xml:space="preserve">781-02.R</t>
  </si>
  <si>
    <t xml:space="preserve">D+M detaily k obkladům, listely, lišty, silikony, </t>
  </si>
  <si>
    <t xml:space="preserve">998781201R00</t>
  </si>
  <si>
    <t xml:space="preserve">Přesun hmot pro obklady keramické, výšky do 6 m</t>
  </si>
  <si>
    <t xml:space="preserve">783801812R00</t>
  </si>
  <si>
    <t xml:space="preserve">Odstranění nátěrů z omítek stěn, oškrabáním</t>
  </si>
  <si>
    <t xml:space="preserve">m.č.231 (výměra mimo předstěny):</t>
  </si>
  <si>
    <t xml:space="preserve">4,8*2,4</t>
  </si>
  <si>
    <t xml:space="preserve">m.č.232 (předsíň nad obkladem):</t>
  </si>
  <si>
    <t xml:space="preserve">10*0,7</t>
  </si>
  <si>
    <t xml:space="preserve">784011111R00</t>
  </si>
  <si>
    <t xml:space="preserve">Oprášení/ometení podkladu</t>
  </si>
  <si>
    <t xml:space="preserve">mezi obkladem a podhledem:</t>
  </si>
  <si>
    <t xml:space="preserve">m.č.231:11,25*0,73-1,85*0,64</t>
  </si>
  <si>
    <t xml:space="preserve">1,38*(0,57+0,65)</t>
  </si>
  <si>
    <t xml:space="preserve">m.č.232:10*0,73</t>
  </si>
  <si>
    <t xml:space="preserve">784450061RA0</t>
  </si>
  <si>
    <t xml:space="preserve">Malba ze směsi, penetrace 1x,bílá 2x</t>
  </si>
  <si>
    <t xml:space="preserve">omítka zazdívky:</t>
  </si>
  <si>
    <t xml:space="preserve">2*1,24*2,3</t>
  </si>
  <si>
    <t xml:space="preserve">790-01.R</t>
  </si>
  <si>
    <t xml:space="preserve">D+M sanitární příčky s dveřmi</t>
  </si>
  <si>
    <t xml:space="preserve">m.č.231-WC kabiny:</t>
  </si>
  <si>
    <t xml:space="preserve">2*(2,75+4*1,1)</t>
  </si>
  <si>
    <t xml:space="preserve">979011211R00</t>
  </si>
  <si>
    <t xml:space="preserve">Svislá doprava suti a vybour. hmot za 2.NP nošením</t>
  </si>
  <si>
    <t xml:space="preserve">2,39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5*2,39</t>
  </si>
  <si>
    <t xml:space="preserve">979088212R00</t>
  </si>
  <si>
    <t xml:space="preserve">Nakládání suti na dopr.prostřed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7*2,39</t>
  </si>
  <si>
    <t xml:space="preserve">979999983R00</t>
  </si>
  <si>
    <t xml:space="preserve">Poplatek za recyklaci cihel, čistá stavební suť</t>
  </si>
  <si>
    <t xml:space="preserve">979990107R00</t>
  </si>
  <si>
    <t xml:space="preserve">Poplatek za uložení suti - směs</t>
  </si>
  <si>
    <t xml:space="preserve">VN-01.R</t>
  </si>
  <si>
    <t xml:space="preserve">Koordinační činnost generálního zhotovitele</t>
  </si>
  <si>
    <t xml:space="preserve">VN-02.R</t>
  </si>
  <si>
    <t xml:space="preserve">Mimostaveništní doprava, přesun výrobních kapacit</t>
  </si>
  <si>
    <t xml:space="preserve">VN-03.R</t>
  </si>
  <si>
    <t xml:space="preserve">Ztížené výrobní podmínky, práce za provozu investo</t>
  </si>
  <si>
    <t xml:space="preserve">VN-04.R</t>
  </si>
  <si>
    <t xml:space="preserve">Úklid stavby, likvidace směsných obalů a drobné stavební suti</t>
  </si>
  <si>
    <t xml:space="preserve">END</t>
  </si>
  <si>
    <t xml:space="preserve">Položkový rozpočet stavby</t>
  </si>
  <si>
    <t xml:space="preserve">Stavba:</t>
  </si>
  <si>
    <t xml:space="preserve">8554</t>
  </si>
  <si>
    <t xml:space="preserve">Obchodní akademie a vyšší odborná škola Brno</t>
  </si>
  <si>
    <t xml:space="preserve">IČO:</t>
  </si>
  <si>
    <t xml:space="preserve">Email: oa@oabrno.cz, tel:+420 518 632 410</t>
  </si>
  <si>
    <t xml:space="preserve">Zhotovitel:</t>
  </si>
  <si>
    <t xml:space="preserve">Stavba</t>
  </si>
  <si>
    <t xml:space="preserve">01</t>
  </si>
  <si>
    <t xml:space="preserve">ZTI</t>
  </si>
  <si>
    <t xml:space="preserve">Kanalizace</t>
  </si>
  <si>
    <t xml:space="preserve">02</t>
  </si>
  <si>
    <t xml:space="preserve">vodovod</t>
  </si>
  <si>
    <t xml:space="preserve">03</t>
  </si>
  <si>
    <t xml:space="preserve">Zařizovací předměty</t>
  </si>
  <si>
    <t xml:space="preserve">04</t>
  </si>
  <si>
    <t xml:space="preserve">Vytápění</t>
  </si>
  <si>
    <t xml:space="preserve">ELE</t>
  </si>
  <si>
    <t xml:space="preserve">VZ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726</t>
  </si>
  <si>
    <t xml:space="preserve">Předstěnové systém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99</t>
  </si>
  <si>
    <t xml:space="preserve">Ostatní</t>
  </si>
  <si>
    <t xml:space="preserve">M21</t>
  </si>
  <si>
    <t xml:space="preserve">Elektromontáže</t>
  </si>
  <si>
    <t xml:space="preserve">VZT-01</t>
  </si>
  <si>
    <t xml:space="preserve">Vzduchotechnika</t>
  </si>
  <si>
    <t xml:space="preserve">VZT-02</t>
  </si>
  <si>
    <t xml:space="preserve">Vedlejší náklady - VZT</t>
  </si>
  <si>
    <t xml:space="preserve">Množství</t>
  </si>
  <si>
    <t xml:space="preserve">Cena / MJ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. soustava / platnost</t>
  </si>
  <si>
    <t xml:space="preserve">Cenová úroveň</t>
  </si>
  <si>
    <t xml:space="preserve">Dodavatel</t>
  </si>
  <si>
    <t xml:space="preserve">Typ položky</t>
  </si>
  <si>
    <t xml:space="preserve">721140806R00</t>
  </si>
  <si>
    <t xml:space="preserve">Demontáž potrubí litinového do DN 200 mm</t>
  </si>
  <si>
    <t xml:space="preserve">RTS 23/ I</t>
  </si>
  <si>
    <t xml:space="preserve">Práce</t>
  </si>
  <si>
    <t xml:space="preserve">POL1_</t>
  </si>
  <si>
    <t xml:space="preserve">721140926R00</t>
  </si>
  <si>
    <t xml:space="preserve">Provedení opravy vnitřní kanalizace, potrubí litinové, krácení trub, DN 125 mm</t>
  </si>
  <si>
    <t xml:space="preserve">721170966R00</t>
  </si>
  <si>
    <t xml:space="preserve">Provedení opravy vnitřní kanalizace, potrubí plastové, propojení dosavadního potrubí, D 140 mm</t>
  </si>
  <si>
    <t xml:space="preserve">721176102R00</t>
  </si>
  <si>
    <t xml:space="preserve">Potrubí HT připojovací D 40 x 1,8 mm</t>
  </si>
  <si>
    <t xml:space="preserve">Potrubí včetně tvarovek. Bez zednických výpomocí.</t>
  </si>
  <si>
    <t xml:space="preserve">POP</t>
  </si>
  <si>
    <t xml:space="preserve">721176104R00</t>
  </si>
  <si>
    <t xml:space="preserve">Potrubí HT připojovací D 75 x 1,9 mm</t>
  </si>
  <si>
    <t xml:space="preserve">721176105R00</t>
  </si>
  <si>
    <t xml:space="preserve">Potrubí HT připojovací D 110 x 2,7 mm</t>
  </si>
  <si>
    <t xml:space="preserve">721176101R00</t>
  </si>
  <si>
    <t xml:space="preserve">Potrubí HT připojovací, D 32 x 1,8 mm</t>
  </si>
  <si>
    <t xml:space="preserve">721176103R00</t>
  </si>
  <si>
    <t xml:space="preserve">Potrubí HT připojovací D 50 x 1,8 mm</t>
  </si>
  <si>
    <t xml:space="preserve">721176116R00</t>
  </si>
  <si>
    <t xml:space="preserve">Potrubí HT odpadní svislé, D 125 x 3,1 mm</t>
  </si>
  <si>
    <t xml:space="preserve">721194103R00</t>
  </si>
  <si>
    <t xml:space="preserve">Vyvedení odpadních výpustek, D 32 x 1,8 mm</t>
  </si>
  <si>
    <t xml:space="preserve">721194104R00</t>
  </si>
  <si>
    <t xml:space="preserve">Vyvedení odpadních výpustek D 4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721 01</t>
  </si>
  <si>
    <t xml:space="preserve">Manžety prostupové protipožární pro trubky D 125</t>
  </si>
  <si>
    <t xml:space="preserve">Vlastní</t>
  </si>
  <si>
    <t xml:space="preserve">Indiv</t>
  </si>
  <si>
    <t xml:space="preserve">998721203R00</t>
  </si>
  <si>
    <t xml:space="preserve">Přesun hmot pro vnitřní kanalizaci, výšky do 24 m</t>
  </si>
  <si>
    <t xml:space="preserve">Přesun hmot</t>
  </si>
  <si>
    <t xml:space="preserve">POL7_</t>
  </si>
  <si>
    <t xml:space="preserve">721290823R00</t>
  </si>
  <si>
    <t xml:space="preserve">Přesun vybouraných hmot, vnitřní kanalizace, v objektech výšky přes 12 - 24 m</t>
  </si>
  <si>
    <t xml:space="preserve">Přesun suti</t>
  </si>
  <si>
    <t xml:space="preserve">POL8_</t>
  </si>
  <si>
    <t xml:space="preserve">799000004T00</t>
  </si>
  <si>
    <t xml:space="preserve">Zpracování a kompletace dokumentace skutečného provedení - 3x v tištěné a 1x elektronické podobě</t>
  </si>
  <si>
    <t xml:space="preserve">soub</t>
  </si>
  <si>
    <t xml:space="preserve">R-položka</t>
  </si>
  <si>
    <t xml:space="preserve">POL12_1</t>
  </si>
  <si>
    <t xml:space="preserve">00523  R</t>
  </si>
  <si>
    <t xml:space="preserve">Kompletace atestů, certifikátů, revizních zpráv a ostatních dokladů potřebných k předání díla</t>
  </si>
  <si>
    <t xml:space="preserve">Soubor</t>
  </si>
  <si>
    <t xml:space="preserve">VRN</t>
  </si>
  <si>
    <t xml:space="preserve">POL99_8</t>
  </si>
  <si>
    <t xml:space="preserve">722130901R00</t>
  </si>
  <si>
    <t xml:space="preserve">Zazátkování vývodu</t>
  </si>
  <si>
    <t xml:space="preserve">722170801R00</t>
  </si>
  <si>
    <t xml:space="preserve">Demontáž rozvodů vody z plastů do D 32 mm</t>
  </si>
  <si>
    <t xml:space="preserve">722172964R00</t>
  </si>
  <si>
    <t xml:space="preserve">Vsazení odbočky do plastového potrubí polyfuzí včetně T-kusu D 32 mm, vodovod</t>
  </si>
  <si>
    <t xml:space="preserve">722171913R00</t>
  </si>
  <si>
    <t xml:space="preserve">Odříznutí plastové trubky D 25 mm</t>
  </si>
  <si>
    <t xml:space="preserve">722171914R00</t>
  </si>
  <si>
    <t xml:space="preserve">Odříznutí plastové trubky D 32 mm</t>
  </si>
  <si>
    <t xml:space="preserve">722173982R00</t>
  </si>
  <si>
    <t xml:space="preserve">Provedení spoje plastového vodovodního potrubí, elektrotvarovkami, D 20 mm</t>
  </si>
  <si>
    <t xml:space="preserve">722173983R00</t>
  </si>
  <si>
    <t xml:space="preserve">Provedení spoje plastového vodovodního potrubí, elektrotvarovkami, D 25 mm</t>
  </si>
  <si>
    <t xml:space="preserve">722172331R00</t>
  </si>
  <si>
    <t xml:space="preserve">Potrubí plastové PP-R, včetně zednických výpomocí, D 20 x 3,4 mm, PN 20</t>
  </si>
  <si>
    <t xml:space="preserve">722172332R00</t>
  </si>
  <si>
    <t xml:space="preserve">Potrubí plastové PP-R, včetně zednických výpomocí, D 25 x 4,2 mm, PN 20</t>
  </si>
  <si>
    <t xml:space="preserve">722172333R00</t>
  </si>
  <si>
    <t xml:space="preserve">Potrubí plastové PP-R, včetně zednických výpomocí, D 32 x 5,4 mm, PN 20</t>
  </si>
  <si>
    <t xml:space="preserve">722181212RT7</t>
  </si>
  <si>
    <t xml:space="preserve">Izolace návleková MIRELON PRO tl. stěny 9 mm vnitřní průměr 22 mm</t>
  </si>
  <si>
    <t xml:space="preserve">722181212RT8</t>
  </si>
  <si>
    <t xml:space="preserve">Izolace návleková MIRELON PRO tl. stěny 9 mm vnitřní průměr 25 mm</t>
  </si>
  <si>
    <t xml:space="preserve">722181212RU1</t>
  </si>
  <si>
    <t xml:space="preserve">Izolace návleková MIRELON PRO tl. stěny 9 mm vnitřní průměr 32 mm</t>
  </si>
  <si>
    <t xml:space="preserve">722181214RT7</t>
  </si>
  <si>
    <t xml:space="preserve">Izolace návleková MIRELON PRO tl. stěny 20 mm vnitřní průměr 22 mm</t>
  </si>
  <si>
    <t xml:space="preserve">722181215RT8</t>
  </si>
  <si>
    <t xml:space="preserve">Izolace návleková  MIRELON PRO tl. stěny 25 mm vnitřní průměr 25 mm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224111R00</t>
  </si>
  <si>
    <t xml:space="preserve">Kohout plnicí a vypouštěcí, DN 15 mm</t>
  </si>
  <si>
    <t xml:space="preserve">722220861R00</t>
  </si>
  <si>
    <t xml:space="preserve">Demontáž armatur s dvěma závity G 3/4"</t>
  </si>
  <si>
    <t xml:space="preserve">722238313R00</t>
  </si>
  <si>
    <t xml:space="preserve">Ventil vodovodní, uzavřený, přímý, 2x vnitřní závit, Slovarm K-83T, DN 20 mm</t>
  </si>
  <si>
    <t xml:space="preserve">722238333R00</t>
  </si>
  <si>
    <t xml:space="preserve">Ventil vodovodní, uzavřený, přímý, s vypouštěním, Slovarm K-125T, DN 25 mm</t>
  </si>
  <si>
    <t xml:space="preserve">722238711R00</t>
  </si>
  <si>
    <t xml:space="preserve">Šoupátko vodovodní, vnitřní závity, Slovarm V-3040, DN 15 mm</t>
  </si>
  <si>
    <t xml:space="preserve">722238712R00</t>
  </si>
  <si>
    <t xml:space="preserve">Šoupátko vodovodní, vnitřní závity, Slovarm V-3040, DN 20 mm</t>
  </si>
  <si>
    <t xml:space="preserve">722280106R00</t>
  </si>
  <si>
    <t xml:space="preserve">Tlaková zkouška vodovodního potrubí DN 32 mm</t>
  </si>
  <si>
    <t xml:space="preserve">722290234R00</t>
  </si>
  <si>
    <t xml:space="preserve">Proplach a dezinfekce vodovodního potrubí DN 80 mm</t>
  </si>
  <si>
    <t xml:space="preserve">998722203R00</t>
  </si>
  <si>
    <t xml:space="preserve">Přesun hmot pro vnitřní vodovod, výšky do 24 m</t>
  </si>
  <si>
    <t xml:space="preserve">722290823R00</t>
  </si>
  <si>
    <t xml:space="preserve">Přesun vybouraných hmot - vodovody, H 12 - 24 m</t>
  </si>
  <si>
    <t xml:space="preserve">725014131R00</t>
  </si>
  <si>
    <t xml:space="preserve">Klozet závěsný + sedátko, bílý</t>
  </si>
  <si>
    <t xml:space="preserve">soubor</t>
  </si>
  <si>
    <t xml:space="preserve">úplný objem splachovací vody max. 6l, max. objem splachovací vody 3,5l</t>
  </si>
  <si>
    <t xml:space="preserve">725210821R00</t>
  </si>
  <si>
    <t xml:space="preserve">Demontáž umyvadel bez výtokových armatur</t>
  </si>
  <si>
    <t xml:space="preserve">725017132R00</t>
  </si>
  <si>
    <t xml:space="preserve">Umyvadlo na šrouby OLYMP Deep, 550 x 420 mm, bílé</t>
  </si>
  <si>
    <t xml:space="preserve">725017138R00</t>
  </si>
  <si>
    <t xml:space="preserve">Kryt sifonu umyvadel OLYMP, bílý</t>
  </si>
  <si>
    <t xml:space="preserve">725292011R00</t>
  </si>
  <si>
    <t xml:space="preserve">Zásobník na papírové ručníky nerezový</t>
  </si>
  <si>
    <t xml:space="preserve">725292035R00</t>
  </si>
  <si>
    <t xml:space="preserve">Držák na toaletní papír nerezový</t>
  </si>
  <si>
    <t xml:space="preserve">725292041R00</t>
  </si>
  <si>
    <t xml:space="preserve">Dávkovač tekutého mýdla nerezový 0,5 l</t>
  </si>
  <si>
    <t xml:space="preserve">725292061R00</t>
  </si>
  <si>
    <t xml:space="preserve">WC kartáč s nerezovým držákem na stěnu</t>
  </si>
  <si>
    <t xml:space="preserve">725810402R00</t>
  </si>
  <si>
    <t xml:space="preserve">Ventil rohový bez přípoj. trubičky G 1/2</t>
  </si>
  <si>
    <t xml:space="preserve">725823111R00</t>
  </si>
  <si>
    <t xml:space="preserve">Baterie umyvadlová stojánková, ruční, bez otvírání odpadu</t>
  </si>
  <si>
    <t xml:space="preserve">725820801R00</t>
  </si>
  <si>
    <t xml:space="preserve">Demontáž baterie nástěnné do G 3/4"</t>
  </si>
  <si>
    <t xml:space="preserve">787911111R00</t>
  </si>
  <si>
    <t xml:space="preserve">Montáž zrcadla na stěnu, na lepidlo, pl. do 2 m2</t>
  </si>
  <si>
    <t xml:space="preserve">725 01</t>
  </si>
  <si>
    <t xml:space="preserve">Zrcadlo na zeď kruhové pr.600mm</t>
  </si>
  <si>
    <t xml:space="preserve">ks</t>
  </si>
  <si>
    <t xml:space="preserve">55149031R</t>
  </si>
  <si>
    <t xml:space="preserve">Koš odpadkový nerezový SLZN 11 obsah 5 l</t>
  </si>
  <si>
    <t xml:space="preserve">SPCM</t>
  </si>
  <si>
    <t xml:space="preserve">Specifikace</t>
  </si>
  <si>
    <t xml:space="preserve">POL3_</t>
  </si>
  <si>
    <t xml:space="preserve">55149032R</t>
  </si>
  <si>
    <t xml:space="preserve">Koš odpadkový nerezový SLZN 12 obsah 20 l</t>
  </si>
  <si>
    <t xml:space="preserve">998725203R00</t>
  </si>
  <si>
    <t xml:space="preserve">Přesun hmot pro zařizovací předměty, výšky do 24 m</t>
  </si>
  <si>
    <t xml:space="preserve">725590813R00</t>
  </si>
  <si>
    <t xml:space="preserve">Přesun vybouraných hmot, zařizovací předměty H 24 m</t>
  </si>
  <si>
    <t xml:space="preserve">726211121R00</t>
  </si>
  <si>
    <t xml:space="preserve">Modul-WC Kombifix, UP320, h 108 cm</t>
  </si>
  <si>
    <t xml:space="preserve">998726223R00</t>
  </si>
  <si>
    <t xml:space="preserve">Přesun hmot pro předstěnové systémy, výšky do 24 m</t>
  </si>
  <si>
    <t xml:space="preserve">722181212RT5</t>
  </si>
  <si>
    <t xml:space="preserve">Izolace návleková MIRELON PRO tl. stěny 9 mm vnitřní průměr 15 mm</t>
  </si>
  <si>
    <t xml:space="preserve">733113113R00</t>
  </si>
  <si>
    <t xml:space="preserve">Příplatek za zhotovení přípojky DN 15</t>
  </si>
  <si>
    <t xml:space="preserve">733110806R00</t>
  </si>
  <si>
    <t xml:space="preserve">Demontáž potrubí ocelového závitového do DN 15-32</t>
  </si>
  <si>
    <t xml:space="preserve">733163102R00</t>
  </si>
  <si>
    <t xml:space="preserve">Potrubí z měděných trubek vytápění D 15 x 1,0 mm</t>
  </si>
  <si>
    <t xml:space="preserve">733190306R00</t>
  </si>
  <si>
    <t xml:space="preserve">Tlaková zkouška Cu potrubí do D 35</t>
  </si>
  <si>
    <t xml:space="preserve">998733203R00</t>
  </si>
  <si>
    <t xml:space="preserve">Přesun hmot pro rozvody potrubí, výšky do 24 m</t>
  </si>
  <si>
    <t xml:space="preserve">733890803R00</t>
  </si>
  <si>
    <t xml:space="preserve">Přemístění vybouraných hmot - potrubí, H 6 - 24 m</t>
  </si>
  <si>
    <t xml:space="preserve">734200821R00</t>
  </si>
  <si>
    <t xml:space="preserve">Demontáž armatur se 2závity do G 1/2</t>
  </si>
  <si>
    <t xml:space="preserve">734209103R00</t>
  </si>
  <si>
    <t xml:space="preserve">Montáž armatur závitových,s 1závitem, G 1/2</t>
  </si>
  <si>
    <t xml:space="preserve">734266426R00</t>
  </si>
  <si>
    <t xml:space="preserve">Šroubení uz.dvoutr.s vyp.rohov.Heimer Vekolux DN15</t>
  </si>
  <si>
    <t xml:space="preserve">5513730670R</t>
  </si>
  <si>
    <t xml:space="preserve">Hlavice Heimeier HALO-B pro veřejné prostory</t>
  </si>
  <si>
    <t xml:space="preserve">998734203R00</t>
  </si>
  <si>
    <t xml:space="preserve">Přesun hmot pro armatury, výšky do 24 m</t>
  </si>
  <si>
    <t xml:space="preserve">734890803R00</t>
  </si>
  <si>
    <t xml:space="preserve">Přemístění demontovaných hmot - armatur, H 6- 24 m</t>
  </si>
  <si>
    <t xml:space="preserve">735000912R00</t>
  </si>
  <si>
    <t xml:space="preserve">Oprava-vyregulování ventilů s termost.ovládáním</t>
  </si>
  <si>
    <t xml:space="preserve">735111810R00</t>
  </si>
  <si>
    <t xml:space="preserve">Demontáž těles otopných litinových článkových</t>
  </si>
  <si>
    <t xml:space="preserve">735157681R00</t>
  </si>
  <si>
    <t xml:space="preserve">Otopné těleso panelové Radik Ventil Kompakt 22, v. 900 mm, dl. 500 mm</t>
  </si>
  <si>
    <t xml:space="preserve">735158220R00</t>
  </si>
  <si>
    <t xml:space="preserve">Tlakové zkoušky panelových těles dvouřadých</t>
  </si>
  <si>
    <t xml:space="preserve">735191905R00</t>
  </si>
  <si>
    <t xml:space="preserve">Oprava - odvzdušnění otopných těles</t>
  </si>
  <si>
    <t xml:space="preserve">735191910R00</t>
  </si>
  <si>
    <t xml:space="preserve">Napuštění vody do otopného systému - bez kotle</t>
  </si>
  <si>
    <t xml:space="preserve">735291800R00</t>
  </si>
  <si>
    <t xml:space="preserve">Demontáž konzol otopných těles do odpadu</t>
  </si>
  <si>
    <t xml:space="preserve">735494811R00</t>
  </si>
  <si>
    <t xml:space="preserve">Vypuštění vody z otopných těles</t>
  </si>
  <si>
    <t xml:space="preserve">998735203R00</t>
  </si>
  <si>
    <t xml:space="preserve">Přesun hmot pro otopná tělesa, výšky do 24 m</t>
  </si>
  <si>
    <t xml:space="preserve">735890803R00</t>
  </si>
  <si>
    <t xml:space="preserve">Přemístění demont. hmot - otop. těles, H 12 - 24 m</t>
  </si>
  <si>
    <t xml:space="preserve">210201514R00</t>
  </si>
  <si>
    <t xml:space="preserve">Bílý kulatý vestavný LED panel 166mm 12W denní bílá </t>
  </si>
  <si>
    <t xml:space="preserve">210810005RT1</t>
  </si>
  <si>
    <t xml:space="preserve">Kabel CYKY-m 750 V 3 x 1,5 mm2 volně uložený, včetně dodávky kabelu</t>
  </si>
  <si>
    <t xml:space="preserve">210110001RT2</t>
  </si>
  <si>
    <t xml:space="preserve">Spínač jednopól.- řaz. 1, obyč.prostředí, včetně dodávky spínače </t>
  </si>
  <si>
    <t xml:space="preserve">R01</t>
  </si>
  <si>
    <t xml:space="preserve">Přesun přívodu k původnímu vypínači do nové pozice</t>
  </si>
  <si>
    <t xml:space="preserve">kpl</t>
  </si>
  <si>
    <t xml:space="preserve">005231010R</t>
  </si>
  <si>
    <t xml:space="preserve">Revize</t>
  </si>
  <si>
    <t xml:space="preserve">005241010R</t>
  </si>
  <si>
    <t xml:space="preserve">Dokumentace skutečného provedení </t>
  </si>
  <si>
    <t xml:space="preserve">005261010R</t>
  </si>
  <si>
    <t xml:space="preserve">Pojištění dodavatele a pojištění díla</t>
  </si>
  <si>
    <t xml:space="preserve">1.01</t>
  </si>
  <si>
    <t xml:space="preserve">Talířový ventil odvodní kovový D200</t>
  </si>
  <si>
    <t xml:space="preserve">1.02</t>
  </si>
  <si>
    <t xml:space="preserve">Ohebná tepelně/hlukově izolační Al hadice, tloušťka izolace 25mm, DN125</t>
  </si>
  <si>
    <t xml:space="preserve">1.03</t>
  </si>
  <si>
    <t xml:space="preserve">Spojovací, těsnící a montážní materiál</t>
  </si>
  <si>
    <t xml:space="preserve">1.04</t>
  </si>
  <si>
    <t xml:space="preserve">Napojení na odtahové potrubí VZT vedlejší místnosti</t>
  </si>
  <si>
    <t xml:space="preserve">2.01</t>
  </si>
  <si>
    <t xml:space="preserve">Uvedení do provozu</t>
  </si>
  <si>
    <t xml:space="preserve">2.02</t>
  </si>
  <si>
    <t xml:space="preserve">Dokumentace skutečného provedení dí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@"/>
    <numFmt numFmtId="168" formatCode="0.0%"/>
    <numFmt numFmtId="169" formatCode="#,##0&quot; Kč&quot;"/>
    <numFmt numFmtId="170" formatCode="m/d/yyyy"/>
    <numFmt numFmtId="171" formatCode="0"/>
    <numFmt numFmtId="172" formatCode="#,##0.000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8EB4E3"/>
        <bgColor rgb="FF9999FF"/>
      </patternFill>
    </fill>
    <fill>
      <patternFill patternType="solid">
        <fgColor rgb="FFFDEADA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DEADA"/>
      </patternFill>
    </fill>
    <fill>
      <patternFill patternType="solid">
        <fgColor rgb="FF00B0F0"/>
        <bgColor rgb="FF33CC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3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8" fillId="4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7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7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7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7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8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5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7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30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9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31" fillId="0" borderId="4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7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5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7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6" fontId="0" fillId="7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7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7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32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32" fillId="0" borderId="4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3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9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1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11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1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1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1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1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1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1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1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0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9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0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9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0" borderId="5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9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11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1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1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1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5" fillId="1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BDBDB"/>
      <rgbColor rgb="FFFDEADA"/>
      <rgbColor rgb="FF8EB4E3"/>
      <rgbColor rgb="FFFF99CC"/>
      <rgbColor rgb="FFBFBFBF"/>
      <rgbColor rgb="FFFFCC99"/>
      <rgbColor rgb="FF3366FF"/>
      <rgbColor rgb="FF33CCCC"/>
      <rgbColor rgb="FF92D050"/>
      <rgbColor rgb="FFFFC0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45/BUILDpowerS/Templates/Rozpocty/Sablon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skStation/Z%20-%20AKCE/24-002__OBCHODKA-WC-UCEBNA-KUCHYNE/01__WC/2-VYKRESY/3_DSP/D.1.4_TECHPROSTR/D.1.4.A_ZTI/_FINAL/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Stavba"/>
      <sheetName val="VzorPolozky"/>
      <sheetName val="01 01 Pol - ZTI"/>
      <sheetName val="01 02 Pol - ZTI"/>
      <sheetName val="01 03 Pol - ZTI"/>
      <sheetName val="01 04 Pol - VYT"/>
      <sheetName val="01 06 Pol - VZ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232" width="12.57"/>
    <col collapsed="false" customWidth="true" hidden="false" outlineLevel="0" max="3" min="3" style="23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33" t="s">
        <v>110</v>
      </c>
      <c r="B1" s="233"/>
      <c r="C1" s="233"/>
      <c r="D1" s="233"/>
      <c r="E1" s="233"/>
      <c r="F1" s="233"/>
      <c r="G1" s="233"/>
      <c r="AG1" s="0" t="s">
        <v>114</v>
      </c>
    </row>
    <row r="2" customFormat="false" ht="24.75" hidden="false" customHeight="true" outlineLevel="0" collapsed="false">
      <c r="A2" s="226" t="s">
        <v>115</v>
      </c>
      <c r="B2" s="227" t="s">
        <v>386</v>
      </c>
      <c r="C2" s="234" t="s">
        <v>6</v>
      </c>
      <c r="D2" s="234"/>
      <c r="E2" s="234"/>
      <c r="F2" s="234"/>
      <c r="G2" s="234"/>
      <c r="AG2" s="0" t="s">
        <v>116</v>
      </c>
    </row>
    <row r="3" customFormat="false" ht="24.75" hidden="false" customHeight="true" outlineLevel="0" collapsed="false">
      <c r="A3" s="226" t="s">
        <v>112</v>
      </c>
      <c r="B3" s="227" t="s">
        <v>392</v>
      </c>
      <c r="C3" s="234" t="s">
        <v>393</v>
      </c>
      <c r="D3" s="234"/>
      <c r="E3" s="234"/>
      <c r="F3" s="234"/>
      <c r="G3" s="234"/>
      <c r="AC3" s="232" t="s">
        <v>116</v>
      </c>
      <c r="AG3" s="0" t="s">
        <v>117</v>
      </c>
    </row>
    <row r="4" customFormat="false" ht="24.75" hidden="false" customHeight="true" outlineLevel="0" collapsed="false">
      <c r="A4" s="380" t="s">
        <v>113</v>
      </c>
      <c r="B4" s="381" t="s">
        <v>399</v>
      </c>
      <c r="C4" s="382" t="s">
        <v>400</v>
      </c>
      <c r="D4" s="382"/>
      <c r="E4" s="382"/>
      <c r="F4" s="382"/>
      <c r="G4" s="382"/>
      <c r="AG4" s="0" t="s">
        <v>118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383" t="s">
        <v>121</v>
      </c>
      <c r="B6" s="384" t="s">
        <v>122</v>
      </c>
      <c r="C6" s="384" t="s">
        <v>123</v>
      </c>
      <c r="D6" s="385" t="s">
        <v>124</v>
      </c>
      <c r="E6" s="383" t="s">
        <v>424</v>
      </c>
      <c r="F6" s="386" t="s">
        <v>425</v>
      </c>
      <c r="G6" s="383" t="s">
        <v>47</v>
      </c>
      <c r="H6" s="387" t="s">
        <v>127</v>
      </c>
      <c r="I6" s="387" t="s">
        <v>128</v>
      </c>
      <c r="J6" s="387" t="s">
        <v>129</v>
      </c>
      <c r="K6" s="387" t="s">
        <v>130</v>
      </c>
      <c r="L6" s="387" t="s">
        <v>131</v>
      </c>
      <c r="M6" s="387" t="s">
        <v>426</v>
      </c>
      <c r="N6" s="387" t="s">
        <v>427</v>
      </c>
      <c r="O6" s="387" t="s">
        <v>428</v>
      </c>
      <c r="P6" s="387" t="s">
        <v>429</v>
      </c>
      <c r="Q6" s="387" t="s">
        <v>430</v>
      </c>
      <c r="R6" s="387" t="s">
        <v>137</v>
      </c>
      <c r="S6" s="387" t="s">
        <v>431</v>
      </c>
      <c r="T6" s="387" t="s">
        <v>432</v>
      </c>
      <c r="U6" s="387" t="s">
        <v>139</v>
      </c>
      <c r="V6" s="387" t="s">
        <v>140</v>
      </c>
      <c r="W6" s="387" t="s">
        <v>433</v>
      </c>
      <c r="X6" s="387" t="s">
        <v>434</v>
      </c>
    </row>
    <row r="7" customFormat="false" ht="12.75" hidden="true" customHeight="false" outlineLevel="0" collapsed="false">
      <c r="A7" s="223"/>
      <c r="B7" s="229"/>
      <c r="C7" s="229"/>
      <c r="D7" s="231"/>
      <c r="E7" s="388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</row>
    <row r="8" customFormat="false" ht="12.75" hidden="false" customHeight="false" outlineLevel="0" collapsed="false">
      <c r="A8" s="390" t="s">
        <v>142</v>
      </c>
      <c r="B8" s="391" t="s">
        <v>410</v>
      </c>
      <c r="C8" s="392" t="s">
        <v>411</v>
      </c>
      <c r="D8" s="393"/>
      <c r="E8" s="394"/>
      <c r="F8" s="395"/>
      <c r="G8" s="396" t="n">
        <f aca="false">SUMIF(AG9:AG15,"&lt;&gt;NOR",G9:G15)</f>
        <v>0</v>
      </c>
      <c r="H8" s="397"/>
      <c r="I8" s="397" t="n">
        <f aca="false">SUM(I9:I15)</f>
        <v>3013.01</v>
      </c>
      <c r="J8" s="397"/>
      <c r="K8" s="397" t="n">
        <f aca="false">SUM(K9:K15)</f>
        <v>3479.77</v>
      </c>
      <c r="L8" s="397"/>
      <c r="M8" s="397" t="n">
        <f aca="false">SUM(M9:M15)</f>
        <v>0</v>
      </c>
      <c r="N8" s="397"/>
      <c r="O8" s="397" t="n">
        <f aca="false">SUM(O9:O15)</f>
        <v>0.01</v>
      </c>
      <c r="P8" s="397"/>
      <c r="Q8" s="397" t="n">
        <f aca="false">SUM(Q9:Q15)</f>
        <v>0.03</v>
      </c>
      <c r="R8" s="397"/>
      <c r="S8" s="397"/>
      <c r="T8" s="397"/>
      <c r="U8" s="397"/>
      <c r="V8" s="397" t="n">
        <f aca="false">SUM(V9:V15)</f>
        <v>5.88</v>
      </c>
      <c r="W8" s="397"/>
      <c r="X8" s="397"/>
      <c r="AG8" s="0" t="s">
        <v>143</v>
      </c>
    </row>
    <row r="9" customFormat="false" ht="22.5" hidden="false" customHeight="false" outlineLevel="1" collapsed="false">
      <c r="A9" s="398" t="n">
        <v>1</v>
      </c>
      <c r="B9" s="399" t="s">
        <v>586</v>
      </c>
      <c r="C9" s="400" t="s">
        <v>587</v>
      </c>
      <c r="D9" s="401" t="s">
        <v>216</v>
      </c>
      <c r="E9" s="402" t="n">
        <v>10.5</v>
      </c>
      <c r="F9" s="403" t="n">
        <v>0</v>
      </c>
      <c r="G9" s="404" t="n">
        <f aca="false">ROUND(E9*F9,2)</f>
        <v>0</v>
      </c>
      <c r="H9" s="405" t="n">
        <v>18.82</v>
      </c>
      <c r="I9" s="405" t="n">
        <f aca="false">ROUND(E9*H9,2)</f>
        <v>197.61</v>
      </c>
      <c r="J9" s="405" t="n">
        <v>67.48</v>
      </c>
      <c r="K9" s="405" t="n">
        <f aca="false">ROUND(E9*J9,2)</f>
        <v>708.54</v>
      </c>
      <c r="L9" s="405" t="n">
        <v>21</v>
      </c>
      <c r="M9" s="405" t="n">
        <f aca="false">G9*(1+L9/100)</f>
        <v>0</v>
      </c>
      <c r="N9" s="405" t="n">
        <v>2E-005</v>
      </c>
      <c r="O9" s="405" t="n">
        <f aca="false">ROUND(E9*N9,2)</f>
        <v>0</v>
      </c>
      <c r="P9" s="405" t="n">
        <v>0</v>
      </c>
      <c r="Q9" s="405" t="n">
        <f aca="false">ROUND(E9*P9,2)</f>
        <v>0</v>
      </c>
      <c r="R9" s="405"/>
      <c r="S9" s="405" t="s">
        <v>437</v>
      </c>
      <c r="T9" s="405" t="s">
        <v>437</v>
      </c>
      <c r="U9" s="405" t="n">
        <v>0.135</v>
      </c>
      <c r="V9" s="405" t="n">
        <f aca="false">ROUND(E9*U9,2)</f>
        <v>1.42</v>
      </c>
      <c r="W9" s="405"/>
      <c r="X9" s="405" t="s">
        <v>438</v>
      </c>
      <c r="Y9" s="258"/>
      <c r="Z9" s="258"/>
      <c r="AA9" s="258"/>
      <c r="AB9" s="258"/>
      <c r="AC9" s="258"/>
      <c r="AD9" s="258"/>
      <c r="AE9" s="258"/>
      <c r="AF9" s="258"/>
      <c r="AG9" s="258" t="s">
        <v>43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false" outlineLevel="1" collapsed="false">
      <c r="A10" s="398" t="n">
        <v>2</v>
      </c>
      <c r="B10" s="399" t="s">
        <v>588</v>
      </c>
      <c r="C10" s="400" t="s">
        <v>589</v>
      </c>
      <c r="D10" s="401" t="s">
        <v>201</v>
      </c>
      <c r="E10" s="402" t="n">
        <v>2</v>
      </c>
      <c r="F10" s="403" t="n">
        <v>0</v>
      </c>
      <c r="G10" s="404" t="n">
        <f aca="false">ROUND(E10*F10,2)</f>
        <v>0</v>
      </c>
      <c r="H10" s="405" t="n">
        <v>0</v>
      </c>
      <c r="I10" s="405" t="n">
        <f aca="false">ROUND(E10*H10,2)</f>
        <v>0</v>
      </c>
      <c r="J10" s="405" t="n">
        <v>129.5</v>
      </c>
      <c r="K10" s="405" t="n">
        <f aca="false">ROUND(E10*J10,2)</f>
        <v>259</v>
      </c>
      <c r="L10" s="405" t="n">
        <v>21</v>
      </c>
      <c r="M10" s="405" t="n">
        <f aca="false">G10*(1+L10/100)</f>
        <v>0</v>
      </c>
      <c r="N10" s="405" t="n">
        <v>0</v>
      </c>
      <c r="O10" s="405" t="n">
        <f aca="false">ROUND(E10*N10,2)</f>
        <v>0</v>
      </c>
      <c r="P10" s="405" t="n">
        <v>0</v>
      </c>
      <c r="Q10" s="405" t="n">
        <f aca="false">ROUND(E10*P10,2)</f>
        <v>0</v>
      </c>
      <c r="R10" s="405"/>
      <c r="S10" s="405" t="s">
        <v>437</v>
      </c>
      <c r="T10" s="405" t="s">
        <v>437</v>
      </c>
      <c r="U10" s="405" t="n">
        <v>0.237</v>
      </c>
      <c r="V10" s="405" t="n">
        <f aca="false">ROUND(E10*U10,2)</f>
        <v>0.47</v>
      </c>
      <c r="W10" s="405"/>
      <c r="X10" s="405" t="s">
        <v>438</v>
      </c>
      <c r="Y10" s="258"/>
      <c r="Z10" s="258"/>
      <c r="AA10" s="258"/>
      <c r="AB10" s="258"/>
      <c r="AC10" s="258"/>
      <c r="AD10" s="258"/>
      <c r="AE10" s="258"/>
      <c r="AF10" s="258"/>
      <c r="AG10" s="258" t="s">
        <v>439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22.5" hidden="false" customHeight="false" outlineLevel="1" collapsed="false">
      <c r="A11" s="398" t="n">
        <v>3</v>
      </c>
      <c r="B11" s="399" t="s">
        <v>590</v>
      </c>
      <c r="C11" s="400" t="s">
        <v>591</v>
      </c>
      <c r="D11" s="401" t="s">
        <v>216</v>
      </c>
      <c r="E11" s="402" t="n">
        <v>9</v>
      </c>
      <c r="F11" s="403" t="n">
        <v>0</v>
      </c>
      <c r="G11" s="404" t="n">
        <f aca="false">ROUND(E11*F11,2)</f>
        <v>0</v>
      </c>
      <c r="H11" s="405" t="n">
        <v>5.16</v>
      </c>
      <c r="I11" s="405" t="n">
        <f aca="false">ROUND(E11*H11,2)</f>
        <v>46.44</v>
      </c>
      <c r="J11" s="405" t="n">
        <v>26.54</v>
      </c>
      <c r="K11" s="405" t="n">
        <f aca="false">ROUND(E11*J11,2)</f>
        <v>238.86</v>
      </c>
      <c r="L11" s="405" t="n">
        <v>21</v>
      </c>
      <c r="M11" s="405" t="n">
        <f aca="false">G11*(1+L11/100)</f>
        <v>0</v>
      </c>
      <c r="N11" s="405" t="n">
        <v>2E-005</v>
      </c>
      <c r="O11" s="405" t="n">
        <f aca="false">ROUND(E11*N11,2)</f>
        <v>0</v>
      </c>
      <c r="P11" s="405" t="n">
        <v>0.0032</v>
      </c>
      <c r="Q11" s="405" t="n">
        <f aca="false">ROUND(E11*P11,2)</f>
        <v>0.03</v>
      </c>
      <c r="R11" s="405"/>
      <c r="S11" s="405" t="s">
        <v>437</v>
      </c>
      <c r="T11" s="405" t="s">
        <v>437</v>
      </c>
      <c r="U11" s="405" t="n">
        <v>0.053</v>
      </c>
      <c r="V11" s="405" t="n">
        <f aca="false">ROUND(E11*U11,2)</f>
        <v>0.48</v>
      </c>
      <c r="W11" s="405"/>
      <c r="X11" s="405" t="s">
        <v>438</v>
      </c>
      <c r="Y11" s="258"/>
      <c r="Z11" s="258"/>
      <c r="AA11" s="258"/>
      <c r="AB11" s="258"/>
      <c r="AC11" s="258"/>
      <c r="AD11" s="258"/>
      <c r="AE11" s="258"/>
      <c r="AF11" s="258"/>
      <c r="AG11" s="258" t="s">
        <v>439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false" outlineLevel="1" collapsed="false">
      <c r="A12" s="398" t="n">
        <v>4</v>
      </c>
      <c r="B12" s="399" t="s">
        <v>592</v>
      </c>
      <c r="C12" s="400" t="s">
        <v>593</v>
      </c>
      <c r="D12" s="401" t="s">
        <v>216</v>
      </c>
      <c r="E12" s="402" t="n">
        <v>10.5</v>
      </c>
      <c r="F12" s="403" t="n">
        <v>0</v>
      </c>
      <c r="G12" s="404" t="n">
        <f aca="false">ROUND(E12*F12,2)</f>
        <v>0</v>
      </c>
      <c r="H12" s="405" t="n">
        <v>263.48</v>
      </c>
      <c r="I12" s="405" t="n">
        <f aca="false">ROUND(E12*H12,2)</f>
        <v>2766.54</v>
      </c>
      <c r="J12" s="405" t="n">
        <v>173.02</v>
      </c>
      <c r="K12" s="405" t="n">
        <f aca="false">ROUND(E12*J12,2)</f>
        <v>1816.71</v>
      </c>
      <c r="L12" s="405" t="n">
        <v>21</v>
      </c>
      <c r="M12" s="405" t="n">
        <f aca="false">G12*(1+L12/100)</f>
        <v>0</v>
      </c>
      <c r="N12" s="405" t="n">
        <v>0.00076</v>
      </c>
      <c r="O12" s="405" t="n">
        <f aca="false">ROUND(E12*N12,2)</f>
        <v>0.01</v>
      </c>
      <c r="P12" s="405" t="n">
        <v>0</v>
      </c>
      <c r="Q12" s="405" t="n">
        <f aca="false">ROUND(E12*P12,2)</f>
        <v>0</v>
      </c>
      <c r="R12" s="405"/>
      <c r="S12" s="405" t="s">
        <v>437</v>
      </c>
      <c r="T12" s="405" t="s">
        <v>437</v>
      </c>
      <c r="U12" s="405" t="n">
        <v>0.29738</v>
      </c>
      <c r="V12" s="405" t="n">
        <f aca="false">ROUND(E12*U12,2)</f>
        <v>3.12</v>
      </c>
      <c r="W12" s="405"/>
      <c r="X12" s="405" t="s">
        <v>438</v>
      </c>
      <c r="Y12" s="258"/>
      <c r="Z12" s="258"/>
      <c r="AA12" s="258"/>
      <c r="AB12" s="258"/>
      <c r="AC12" s="258"/>
      <c r="AD12" s="258"/>
      <c r="AE12" s="258"/>
      <c r="AF12" s="258"/>
      <c r="AG12" s="258" t="s">
        <v>439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398" t="n">
        <v>5</v>
      </c>
      <c r="B13" s="399" t="s">
        <v>594</v>
      </c>
      <c r="C13" s="400" t="s">
        <v>595</v>
      </c>
      <c r="D13" s="401" t="s">
        <v>216</v>
      </c>
      <c r="E13" s="402" t="n">
        <v>10.5</v>
      </c>
      <c r="F13" s="403" t="n">
        <v>0</v>
      </c>
      <c r="G13" s="404" t="n">
        <f aca="false">ROUND(E13*F13,2)</f>
        <v>0</v>
      </c>
      <c r="H13" s="405" t="n">
        <v>0.23</v>
      </c>
      <c r="I13" s="405" t="n">
        <f aca="false">ROUND(E13*H13,2)</f>
        <v>2.42</v>
      </c>
      <c r="J13" s="405" t="n">
        <v>11.77</v>
      </c>
      <c r="K13" s="405" t="n">
        <f aca="false">ROUND(E13*J13,2)</f>
        <v>123.59</v>
      </c>
      <c r="L13" s="405" t="n">
        <v>21</v>
      </c>
      <c r="M13" s="405" t="n">
        <f aca="false">G13*(1+L13/100)</f>
        <v>0</v>
      </c>
      <c r="N13" s="405" t="n">
        <v>0</v>
      </c>
      <c r="O13" s="405" t="n">
        <f aca="false">ROUND(E13*N13,2)</f>
        <v>0</v>
      </c>
      <c r="P13" s="405" t="n">
        <v>0</v>
      </c>
      <c r="Q13" s="405" t="n">
        <f aca="false">ROUND(E13*P13,2)</f>
        <v>0</v>
      </c>
      <c r="R13" s="405"/>
      <c r="S13" s="405" t="s">
        <v>437</v>
      </c>
      <c r="T13" s="405" t="s">
        <v>437</v>
      </c>
      <c r="U13" s="405" t="n">
        <v>0.0215</v>
      </c>
      <c r="V13" s="405" t="n">
        <f aca="false">ROUND(E13*U13,2)</f>
        <v>0.23</v>
      </c>
      <c r="W13" s="405"/>
      <c r="X13" s="405" t="s">
        <v>438</v>
      </c>
      <c r="Y13" s="258"/>
      <c r="Z13" s="258"/>
      <c r="AA13" s="258"/>
      <c r="AB13" s="258"/>
      <c r="AC13" s="258"/>
      <c r="AD13" s="258"/>
      <c r="AE13" s="258"/>
      <c r="AF13" s="258"/>
      <c r="AG13" s="258" t="s">
        <v>439</v>
      </c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398" t="n">
        <v>6</v>
      </c>
      <c r="B14" s="399" t="s">
        <v>596</v>
      </c>
      <c r="C14" s="400" t="s">
        <v>597</v>
      </c>
      <c r="D14" s="401" t="s">
        <v>57</v>
      </c>
      <c r="E14" s="402" t="n">
        <v>61.597</v>
      </c>
      <c r="F14" s="403" t="n">
        <v>0</v>
      </c>
      <c r="G14" s="404" t="n">
        <f aca="false">ROUND(E14*F14,2)</f>
        <v>0</v>
      </c>
      <c r="H14" s="405" t="n">
        <v>0</v>
      </c>
      <c r="I14" s="405" t="n">
        <f aca="false">ROUND(E14*H14,2)</f>
        <v>0</v>
      </c>
      <c r="J14" s="405" t="n">
        <v>4.25</v>
      </c>
      <c r="K14" s="405" t="n">
        <f aca="false">ROUND(E14*J14,2)</f>
        <v>261.79</v>
      </c>
      <c r="L14" s="405" t="n">
        <v>21</v>
      </c>
      <c r="M14" s="405" t="n">
        <f aca="false">G14*(1+L14/100)</f>
        <v>0</v>
      </c>
      <c r="N14" s="405" t="n">
        <v>0</v>
      </c>
      <c r="O14" s="405" t="n">
        <f aca="false">ROUND(E14*N14,2)</f>
        <v>0</v>
      </c>
      <c r="P14" s="405" t="n">
        <v>0</v>
      </c>
      <c r="Q14" s="405" t="n">
        <f aca="false">ROUND(E14*P14,2)</f>
        <v>0</v>
      </c>
      <c r="R14" s="405"/>
      <c r="S14" s="405" t="s">
        <v>437</v>
      </c>
      <c r="T14" s="405" t="s">
        <v>437</v>
      </c>
      <c r="U14" s="405" t="n">
        <v>0</v>
      </c>
      <c r="V14" s="405" t="n">
        <f aca="false">ROUND(E14*U14,2)</f>
        <v>0</v>
      </c>
      <c r="W14" s="405"/>
      <c r="X14" s="405" t="s">
        <v>472</v>
      </c>
      <c r="Y14" s="258"/>
      <c r="Z14" s="258"/>
      <c r="AA14" s="258"/>
      <c r="AB14" s="258"/>
      <c r="AC14" s="258"/>
      <c r="AD14" s="258"/>
      <c r="AE14" s="258"/>
      <c r="AF14" s="258"/>
      <c r="AG14" s="258" t="s">
        <v>473</v>
      </c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398" t="n">
        <v>7</v>
      </c>
      <c r="B15" s="399" t="s">
        <v>598</v>
      </c>
      <c r="C15" s="400" t="s">
        <v>599</v>
      </c>
      <c r="D15" s="401" t="s">
        <v>241</v>
      </c>
      <c r="E15" s="402" t="n">
        <v>0.0288</v>
      </c>
      <c r="F15" s="403" t="n">
        <v>0</v>
      </c>
      <c r="G15" s="404" t="n">
        <f aca="false">ROUND(E15*F15,2)</f>
        <v>0</v>
      </c>
      <c r="H15" s="405" t="n">
        <v>0</v>
      </c>
      <c r="I15" s="405" t="n">
        <f aca="false">ROUND(E15*H15,2)</f>
        <v>0</v>
      </c>
      <c r="J15" s="405" t="n">
        <v>2475</v>
      </c>
      <c r="K15" s="405" t="n">
        <f aca="false">ROUND(E15*J15,2)</f>
        <v>71.28</v>
      </c>
      <c r="L15" s="405" t="n">
        <v>21</v>
      </c>
      <c r="M15" s="405" t="n">
        <f aca="false">G15*(1+L15/100)</f>
        <v>0</v>
      </c>
      <c r="N15" s="405" t="n">
        <v>0</v>
      </c>
      <c r="O15" s="405" t="n">
        <f aca="false">ROUND(E15*N15,2)</f>
        <v>0</v>
      </c>
      <c r="P15" s="405" t="n">
        <v>0</v>
      </c>
      <c r="Q15" s="405" t="n">
        <f aca="false">ROUND(E15*P15,2)</f>
        <v>0</v>
      </c>
      <c r="R15" s="405"/>
      <c r="S15" s="405" t="s">
        <v>437</v>
      </c>
      <c r="T15" s="405" t="s">
        <v>437</v>
      </c>
      <c r="U15" s="405" t="n">
        <v>5.562</v>
      </c>
      <c r="V15" s="405" t="n">
        <f aca="false">ROUND(E15*U15,2)</f>
        <v>0.16</v>
      </c>
      <c r="W15" s="405"/>
      <c r="X15" s="405" t="s">
        <v>476</v>
      </c>
      <c r="Y15" s="258"/>
      <c r="Z15" s="258"/>
      <c r="AA15" s="258"/>
      <c r="AB15" s="258"/>
      <c r="AC15" s="258"/>
      <c r="AD15" s="258"/>
      <c r="AE15" s="258"/>
      <c r="AF15" s="258"/>
      <c r="AG15" s="258" t="s">
        <v>477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2.75" hidden="false" customHeight="false" outlineLevel="0" collapsed="false">
      <c r="A16" s="390" t="s">
        <v>142</v>
      </c>
      <c r="B16" s="391" t="s">
        <v>412</v>
      </c>
      <c r="C16" s="392" t="s">
        <v>413</v>
      </c>
      <c r="D16" s="393"/>
      <c r="E16" s="394"/>
      <c r="F16" s="395"/>
      <c r="G16" s="396" t="n">
        <f aca="false">SUMIF(AG17:AG22,"&lt;&gt;NOR",G17:G22)</f>
        <v>0</v>
      </c>
      <c r="H16" s="397"/>
      <c r="I16" s="397" t="n">
        <f aca="false">SUM(I17:I22)</f>
        <v>1903.91</v>
      </c>
      <c r="J16" s="397"/>
      <c r="K16" s="397" t="n">
        <f aca="false">SUM(K17:K22)</f>
        <v>465.6</v>
      </c>
      <c r="L16" s="397"/>
      <c r="M16" s="397" t="n">
        <f aca="false">SUM(M17:M22)</f>
        <v>0</v>
      </c>
      <c r="N16" s="397"/>
      <c r="O16" s="397" t="n">
        <f aca="false">SUM(O17:O22)</f>
        <v>0</v>
      </c>
      <c r="P16" s="397"/>
      <c r="Q16" s="397" t="n">
        <f aca="false">SUM(Q17:Q22)</f>
        <v>0</v>
      </c>
      <c r="R16" s="397"/>
      <c r="S16" s="397"/>
      <c r="T16" s="397"/>
      <c r="U16" s="397"/>
      <c r="V16" s="397" t="n">
        <f aca="false">SUM(V17:V22)</f>
        <v>0.88</v>
      </c>
      <c r="W16" s="397"/>
      <c r="X16" s="397"/>
      <c r="AG16" s="0" t="s">
        <v>143</v>
      </c>
    </row>
    <row r="17" customFormat="false" ht="12.75" hidden="false" customHeight="false" outlineLevel="1" collapsed="false">
      <c r="A17" s="398" t="n">
        <v>8</v>
      </c>
      <c r="B17" s="399" t="s">
        <v>600</v>
      </c>
      <c r="C17" s="400" t="s">
        <v>601</v>
      </c>
      <c r="D17" s="401" t="s">
        <v>201</v>
      </c>
      <c r="E17" s="402" t="n">
        <v>4</v>
      </c>
      <c r="F17" s="403" t="n">
        <v>0</v>
      </c>
      <c r="G17" s="404" t="n">
        <f aca="false">ROUND(E17*F17,2)</f>
        <v>0</v>
      </c>
      <c r="H17" s="405" t="n">
        <v>23.56</v>
      </c>
      <c r="I17" s="405" t="n">
        <f aca="false">ROUND(E17*H17,2)</f>
        <v>94.24</v>
      </c>
      <c r="J17" s="405" t="n">
        <v>83.44</v>
      </c>
      <c r="K17" s="405" t="n">
        <f aca="false">ROUND(E17*J17,2)</f>
        <v>333.76</v>
      </c>
      <c r="L17" s="405" t="n">
        <v>21</v>
      </c>
      <c r="M17" s="405" t="n">
        <f aca="false">G17*(1+L17/100)</f>
        <v>0</v>
      </c>
      <c r="N17" s="405" t="n">
        <v>9E-005</v>
      </c>
      <c r="O17" s="405" t="n">
        <f aca="false">ROUND(E17*N17,2)</f>
        <v>0</v>
      </c>
      <c r="P17" s="405" t="n">
        <v>0.00045</v>
      </c>
      <c r="Q17" s="405" t="n">
        <f aca="false">ROUND(E17*P17,2)</f>
        <v>0</v>
      </c>
      <c r="R17" s="405"/>
      <c r="S17" s="405" t="s">
        <v>437</v>
      </c>
      <c r="T17" s="405" t="s">
        <v>437</v>
      </c>
      <c r="U17" s="405" t="n">
        <v>0.166</v>
      </c>
      <c r="V17" s="405" t="n">
        <f aca="false">ROUND(E17*U17,2)</f>
        <v>0.66</v>
      </c>
      <c r="W17" s="405"/>
      <c r="X17" s="405" t="s">
        <v>438</v>
      </c>
      <c r="Y17" s="258"/>
      <c r="Z17" s="258"/>
      <c r="AA17" s="258"/>
      <c r="AB17" s="258"/>
      <c r="AC17" s="258"/>
      <c r="AD17" s="258"/>
      <c r="AE17" s="258"/>
      <c r="AF17" s="258"/>
      <c r="AG17" s="258" t="s">
        <v>439</v>
      </c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false" outlineLevel="1" collapsed="false">
      <c r="A18" s="398" t="n">
        <v>9</v>
      </c>
      <c r="B18" s="399" t="s">
        <v>602</v>
      </c>
      <c r="C18" s="400" t="s">
        <v>603</v>
      </c>
      <c r="D18" s="401" t="s">
        <v>201</v>
      </c>
      <c r="E18" s="402" t="n">
        <v>1</v>
      </c>
      <c r="F18" s="403" t="n">
        <v>0</v>
      </c>
      <c r="G18" s="404" t="n">
        <f aca="false">ROUND(E18*F18,2)</f>
        <v>0</v>
      </c>
      <c r="H18" s="405" t="n">
        <v>1.95</v>
      </c>
      <c r="I18" s="405" t="n">
        <f aca="false">ROUND(E18*H18,2)</f>
        <v>1.95</v>
      </c>
      <c r="J18" s="405" t="n">
        <v>27.85</v>
      </c>
      <c r="K18" s="405" t="n">
        <f aca="false">ROUND(E18*J18,2)</f>
        <v>27.85</v>
      </c>
      <c r="L18" s="405" t="n">
        <v>21</v>
      </c>
      <c r="M18" s="405" t="n">
        <f aca="false">G18*(1+L18/100)</f>
        <v>0</v>
      </c>
      <c r="N18" s="405" t="n">
        <v>0</v>
      </c>
      <c r="O18" s="405" t="n">
        <f aca="false">ROUND(E18*N18,2)</f>
        <v>0</v>
      </c>
      <c r="P18" s="405" t="n">
        <v>0</v>
      </c>
      <c r="Q18" s="405" t="n">
        <f aca="false">ROUND(E18*P18,2)</f>
        <v>0</v>
      </c>
      <c r="R18" s="405"/>
      <c r="S18" s="405" t="s">
        <v>437</v>
      </c>
      <c r="T18" s="405" t="s">
        <v>437</v>
      </c>
      <c r="U18" s="405" t="n">
        <v>0.051</v>
      </c>
      <c r="V18" s="405" t="n">
        <f aca="false">ROUND(E18*U18,2)</f>
        <v>0.05</v>
      </c>
      <c r="W18" s="405"/>
      <c r="X18" s="405" t="s">
        <v>438</v>
      </c>
      <c r="Y18" s="258"/>
      <c r="Z18" s="258"/>
      <c r="AA18" s="258"/>
      <c r="AB18" s="258"/>
      <c r="AC18" s="258"/>
      <c r="AD18" s="258"/>
      <c r="AE18" s="258"/>
      <c r="AF18" s="258"/>
      <c r="AG18" s="258" t="s">
        <v>439</v>
      </c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22.5" hidden="false" customHeight="false" outlineLevel="1" collapsed="false">
      <c r="A19" s="398" t="n">
        <v>10</v>
      </c>
      <c r="B19" s="399" t="s">
        <v>604</v>
      </c>
      <c r="C19" s="400" t="s">
        <v>605</v>
      </c>
      <c r="D19" s="401" t="s">
        <v>201</v>
      </c>
      <c r="E19" s="402" t="n">
        <v>1</v>
      </c>
      <c r="F19" s="403" t="n">
        <v>0</v>
      </c>
      <c r="G19" s="404" t="n">
        <f aca="false">ROUND(E19*F19,2)</f>
        <v>0</v>
      </c>
      <c r="H19" s="405" t="n">
        <v>778.72</v>
      </c>
      <c r="I19" s="405" t="n">
        <f aca="false">ROUND(E19*H19,2)</f>
        <v>778.72</v>
      </c>
      <c r="J19" s="405" t="n">
        <v>89.28</v>
      </c>
      <c r="K19" s="405" t="n">
        <f aca="false">ROUND(E19*J19,2)</f>
        <v>89.28</v>
      </c>
      <c r="L19" s="405" t="n">
        <v>21</v>
      </c>
      <c r="M19" s="405" t="n">
        <f aca="false">G19*(1+L19/100)</f>
        <v>0</v>
      </c>
      <c r="N19" s="405" t="n">
        <v>0.00045</v>
      </c>
      <c r="O19" s="405" t="n">
        <f aca="false">ROUND(E19*N19,2)</f>
        <v>0</v>
      </c>
      <c r="P19" s="405" t="n">
        <v>0</v>
      </c>
      <c r="Q19" s="405" t="n">
        <f aca="false">ROUND(E19*P19,2)</f>
        <v>0</v>
      </c>
      <c r="R19" s="405"/>
      <c r="S19" s="405" t="s">
        <v>437</v>
      </c>
      <c r="T19" s="405" t="s">
        <v>437</v>
      </c>
      <c r="U19" s="405" t="n">
        <v>0.164</v>
      </c>
      <c r="V19" s="405" t="n">
        <f aca="false">ROUND(E19*U19,2)</f>
        <v>0.16</v>
      </c>
      <c r="W19" s="405"/>
      <c r="X19" s="405" t="s">
        <v>438</v>
      </c>
      <c r="Y19" s="258"/>
      <c r="Z19" s="258"/>
      <c r="AA19" s="258"/>
      <c r="AB19" s="258"/>
      <c r="AC19" s="258"/>
      <c r="AD19" s="258"/>
      <c r="AE19" s="258"/>
      <c r="AF19" s="258"/>
      <c r="AG19" s="258" t="s">
        <v>439</v>
      </c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12.75" hidden="false" customHeight="false" outlineLevel="1" collapsed="false">
      <c r="A20" s="398" t="n">
        <v>11</v>
      </c>
      <c r="B20" s="399" t="s">
        <v>606</v>
      </c>
      <c r="C20" s="400" t="s">
        <v>607</v>
      </c>
      <c r="D20" s="401" t="s">
        <v>201</v>
      </c>
      <c r="E20" s="402" t="n">
        <v>1</v>
      </c>
      <c r="F20" s="403" t="n">
        <v>0</v>
      </c>
      <c r="G20" s="404" t="n">
        <f aca="false">ROUND(E20*F20,2)</f>
        <v>0</v>
      </c>
      <c r="H20" s="405" t="n">
        <v>1029</v>
      </c>
      <c r="I20" s="405" t="n">
        <f aca="false">ROUND(E20*H20,2)</f>
        <v>1029</v>
      </c>
      <c r="J20" s="405" t="n">
        <v>0</v>
      </c>
      <c r="K20" s="405" t="n">
        <f aca="false">ROUND(E20*J20,2)</f>
        <v>0</v>
      </c>
      <c r="L20" s="405" t="n">
        <v>21</v>
      </c>
      <c r="M20" s="405" t="n">
        <f aca="false">G20*(1+L20/100)</f>
        <v>0</v>
      </c>
      <c r="N20" s="405" t="n">
        <v>0.0002</v>
      </c>
      <c r="O20" s="405" t="n">
        <f aca="false">ROUND(E20*N20,2)</f>
        <v>0</v>
      </c>
      <c r="P20" s="405" t="n">
        <v>0</v>
      </c>
      <c r="Q20" s="405" t="n">
        <f aca="false">ROUND(E20*P20,2)</f>
        <v>0</v>
      </c>
      <c r="R20" s="405" t="s">
        <v>573</v>
      </c>
      <c r="S20" s="405" t="s">
        <v>437</v>
      </c>
      <c r="T20" s="405" t="s">
        <v>437</v>
      </c>
      <c r="U20" s="405" t="n">
        <v>0</v>
      </c>
      <c r="V20" s="405" t="n">
        <f aca="false">ROUND(E20*U20,2)</f>
        <v>0</v>
      </c>
      <c r="W20" s="405"/>
      <c r="X20" s="405" t="s">
        <v>574</v>
      </c>
      <c r="Y20" s="258"/>
      <c r="Z20" s="258"/>
      <c r="AA20" s="258"/>
      <c r="AB20" s="258"/>
      <c r="AC20" s="258"/>
      <c r="AD20" s="258"/>
      <c r="AE20" s="258"/>
      <c r="AF20" s="258"/>
      <c r="AG20" s="258" t="s">
        <v>575</v>
      </c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12.75" hidden="false" customHeight="false" outlineLevel="1" collapsed="false">
      <c r="A21" s="398" t="n">
        <v>12</v>
      </c>
      <c r="B21" s="399" t="s">
        <v>608</v>
      </c>
      <c r="C21" s="400" t="s">
        <v>609</v>
      </c>
      <c r="D21" s="401" t="s">
        <v>57</v>
      </c>
      <c r="E21" s="402" t="n">
        <v>23.548</v>
      </c>
      <c r="F21" s="403" t="n">
        <v>0</v>
      </c>
      <c r="G21" s="404" t="n">
        <f aca="false">ROUND(E21*F21,2)</f>
        <v>0</v>
      </c>
      <c r="H21" s="405" t="n">
        <v>0</v>
      </c>
      <c r="I21" s="405" t="n">
        <f aca="false">ROUND(E21*H21,2)</f>
        <v>0</v>
      </c>
      <c r="J21" s="405" t="n">
        <v>0.47</v>
      </c>
      <c r="K21" s="405" t="n">
        <f aca="false">ROUND(E21*J21,2)</f>
        <v>11.07</v>
      </c>
      <c r="L21" s="405" t="n">
        <v>21</v>
      </c>
      <c r="M21" s="405" t="n">
        <f aca="false">G21*(1+L21/100)</f>
        <v>0</v>
      </c>
      <c r="N21" s="405" t="n">
        <v>0</v>
      </c>
      <c r="O21" s="405" t="n">
        <f aca="false">ROUND(E21*N21,2)</f>
        <v>0</v>
      </c>
      <c r="P21" s="405" t="n">
        <v>0</v>
      </c>
      <c r="Q21" s="405" t="n">
        <f aca="false">ROUND(E21*P21,2)</f>
        <v>0</v>
      </c>
      <c r="R21" s="405"/>
      <c r="S21" s="405" t="s">
        <v>437</v>
      </c>
      <c r="T21" s="405" t="s">
        <v>437</v>
      </c>
      <c r="U21" s="405" t="n">
        <v>0</v>
      </c>
      <c r="V21" s="405" t="n">
        <f aca="false">ROUND(E21*U21,2)</f>
        <v>0</v>
      </c>
      <c r="W21" s="405"/>
      <c r="X21" s="405" t="s">
        <v>472</v>
      </c>
      <c r="Y21" s="258"/>
      <c r="Z21" s="258"/>
      <c r="AA21" s="258"/>
      <c r="AB21" s="258"/>
      <c r="AC21" s="258"/>
      <c r="AD21" s="258"/>
      <c r="AE21" s="258"/>
      <c r="AF21" s="258"/>
      <c r="AG21" s="258" t="s">
        <v>473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12.75" hidden="false" customHeight="false" outlineLevel="1" collapsed="false">
      <c r="A22" s="398" t="n">
        <v>13</v>
      </c>
      <c r="B22" s="399" t="s">
        <v>610</v>
      </c>
      <c r="C22" s="400" t="s">
        <v>611</v>
      </c>
      <c r="D22" s="401" t="s">
        <v>241</v>
      </c>
      <c r="E22" s="402" t="n">
        <v>0.0018</v>
      </c>
      <c r="F22" s="403" t="n">
        <v>0</v>
      </c>
      <c r="G22" s="404" t="n">
        <f aca="false">ROUND(E22*F22,2)</f>
        <v>0</v>
      </c>
      <c r="H22" s="405" t="n">
        <v>0</v>
      </c>
      <c r="I22" s="405" t="n">
        <f aca="false">ROUND(E22*H22,2)</f>
        <v>0</v>
      </c>
      <c r="J22" s="405" t="n">
        <v>2020</v>
      </c>
      <c r="K22" s="405" t="n">
        <f aca="false">ROUND(E22*J22,2)</f>
        <v>3.64</v>
      </c>
      <c r="L22" s="405" t="n">
        <v>21</v>
      </c>
      <c r="M22" s="405" t="n">
        <f aca="false">G22*(1+L22/100)</f>
        <v>0</v>
      </c>
      <c r="N22" s="405" t="n">
        <v>0</v>
      </c>
      <c r="O22" s="405" t="n">
        <f aca="false">ROUND(E22*N22,2)</f>
        <v>0</v>
      </c>
      <c r="P22" s="405" t="n">
        <v>0</v>
      </c>
      <c r="Q22" s="405" t="n">
        <f aca="false">ROUND(E22*P22,2)</f>
        <v>0</v>
      </c>
      <c r="R22" s="405"/>
      <c r="S22" s="405" t="s">
        <v>437</v>
      </c>
      <c r="T22" s="405" t="s">
        <v>437</v>
      </c>
      <c r="U22" s="405" t="n">
        <v>4.339</v>
      </c>
      <c r="V22" s="405" t="n">
        <f aca="false">ROUND(E22*U22,2)</f>
        <v>0.01</v>
      </c>
      <c r="W22" s="405"/>
      <c r="X22" s="405" t="s">
        <v>476</v>
      </c>
      <c r="Y22" s="258"/>
      <c r="Z22" s="258"/>
      <c r="AA22" s="258"/>
      <c r="AB22" s="258"/>
      <c r="AC22" s="258"/>
      <c r="AD22" s="258"/>
      <c r="AE22" s="258"/>
      <c r="AF22" s="258"/>
      <c r="AG22" s="258" t="s">
        <v>477</v>
      </c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false" outlineLevel="0" collapsed="false">
      <c r="A23" s="390" t="s">
        <v>142</v>
      </c>
      <c r="B23" s="391" t="s">
        <v>414</v>
      </c>
      <c r="C23" s="392" t="s">
        <v>415</v>
      </c>
      <c r="D23" s="393"/>
      <c r="E23" s="394"/>
      <c r="F23" s="395"/>
      <c r="G23" s="396" t="n">
        <f aca="false">SUMIF(AG24:AG33,"&lt;&gt;NOR",G24:G33)</f>
        <v>0</v>
      </c>
      <c r="H23" s="397"/>
      <c r="I23" s="397" t="n">
        <f aca="false">SUM(I24:I33)</f>
        <v>10192.37</v>
      </c>
      <c r="J23" s="397"/>
      <c r="K23" s="397" t="n">
        <f aca="false">SUM(K24:K33)</f>
        <v>2146.01</v>
      </c>
      <c r="L23" s="397"/>
      <c r="M23" s="397" t="n">
        <f aca="false">SUM(M24:M33)</f>
        <v>0</v>
      </c>
      <c r="N23" s="397"/>
      <c r="O23" s="397" t="n">
        <f aca="false">SUM(O24:O33)</f>
        <v>0.03</v>
      </c>
      <c r="P23" s="397"/>
      <c r="Q23" s="397" t="n">
        <f aca="false">SUM(Q24:Q33)</f>
        <v>0.13</v>
      </c>
      <c r="R23" s="397"/>
      <c r="S23" s="397"/>
      <c r="T23" s="397"/>
      <c r="U23" s="397"/>
      <c r="V23" s="397" t="n">
        <f aca="false">SUM(V24:V33)</f>
        <v>3.58</v>
      </c>
      <c r="W23" s="397"/>
      <c r="X23" s="397"/>
      <c r="AG23" s="0" t="s">
        <v>143</v>
      </c>
    </row>
    <row r="24" customFormat="false" ht="12.75" hidden="false" customHeight="false" outlineLevel="1" collapsed="false">
      <c r="A24" s="398" t="n">
        <v>14</v>
      </c>
      <c r="B24" s="399" t="s">
        <v>612</v>
      </c>
      <c r="C24" s="400" t="s">
        <v>613</v>
      </c>
      <c r="D24" s="401" t="s">
        <v>201</v>
      </c>
      <c r="E24" s="402" t="n">
        <v>1</v>
      </c>
      <c r="F24" s="403" t="n">
        <v>0</v>
      </c>
      <c r="G24" s="404" t="n">
        <f aca="false">ROUND(E24*F24,2)</f>
        <v>0</v>
      </c>
      <c r="H24" s="405" t="n">
        <v>0</v>
      </c>
      <c r="I24" s="405" t="n">
        <f aca="false">ROUND(E24*H24,2)</f>
        <v>0</v>
      </c>
      <c r="J24" s="405" t="n">
        <v>146</v>
      </c>
      <c r="K24" s="405" t="n">
        <f aca="false">ROUND(E24*J24,2)</f>
        <v>146</v>
      </c>
      <c r="L24" s="405" t="n">
        <v>21</v>
      </c>
      <c r="M24" s="405" t="n">
        <f aca="false">G24*(1+L24/100)</f>
        <v>0</v>
      </c>
      <c r="N24" s="405" t="n">
        <v>0</v>
      </c>
      <c r="O24" s="405" t="n">
        <f aca="false">ROUND(E24*N24,2)</f>
        <v>0</v>
      </c>
      <c r="P24" s="405" t="n">
        <v>0</v>
      </c>
      <c r="Q24" s="405" t="n">
        <f aca="false">ROUND(E24*P24,2)</f>
        <v>0</v>
      </c>
      <c r="R24" s="405"/>
      <c r="S24" s="405" t="s">
        <v>437</v>
      </c>
      <c r="T24" s="405" t="s">
        <v>437</v>
      </c>
      <c r="U24" s="405" t="n">
        <v>0.268</v>
      </c>
      <c r="V24" s="405" t="n">
        <f aca="false">ROUND(E24*U24,2)</f>
        <v>0.27</v>
      </c>
      <c r="W24" s="405"/>
      <c r="X24" s="405" t="s">
        <v>438</v>
      </c>
      <c r="Y24" s="258"/>
      <c r="Z24" s="258"/>
      <c r="AA24" s="258"/>
      <c r="AB24" s="258"/>
      <c r="AC24" s="258"/>
      <c r="AD24" s="258"/>
      <c r="AE24" s="258"/>
      <c r="AF24" s="258"/>
      <c r="AG24" s="258" t="s">
        <v>439</v>
      </c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</row>
    <row r="25" customFormat="false" ht="12.75" hidden="false" customHeight="false" outlineLevel="1" collapsed="false">
      <c r="A25" s="398" t="n">
        <v>15</v>
      </c>
      <c r="B25" s="399" t="s">
        <v>614</v>
      </c>
      <c r="C25" s="400" t="s">
        <v>615</v>
      </c>
      <c r="D25" s="401" t="s">
        <v>193</v>
      </c>
      <c r="E25" s="402" t="n">
        <v>5.04</v>
      </c>
      <c r="F25" s="403" t="n">
        <v>0</v>
      </c>
      <c r="G25" s="404" t="n">
        <f aca="false">ROUND(E25*F25,2)</f>
        <v>0</v>
      </c>
      <c r="H25" s="405" t="n">
        <v>0</v>
      </c>
      <c r="I25" s="405" t="n">
        <f aca="false">ROUND(E25*H25,2)</f>
        <v>0</v>
      </c>
      <c r="J25" s="405" t="n">
        <v>41</v>
      </c>
      <c r="K25" s="405" t="n">
        <f aca="false">ROUND(E25*J25,2)</f>
        <v>206.64</v>
      </c>
      <c r="L25" s="405" t="n">
        <v>21</v>
      </c>
      <c r="M25" s="405" t="n">
        <f aca="false">G25*(1+L25/100)</f>
        <v>0</v>
      </c>
      <c r="N25" s="405" t="n">
        <v>0</v>
      </c>
      <c r="O25" s="405" t="n">
        <f aca="false">ROUND(E25*N25,2)</f>
        <v>0</v>
      </c>
      <c r="P25" s="405" t="n">
        <v>0.0238</v>
      </c>
      <c r="Q25" s="405" t="n">
        <f aca="false">ROUND(E25*P25,2)</f>
        <v>0.12</v>
      </c>
      <c r="R25" s="405"/>
      <c r="S25" s="405" t="s">
        <v>437</v>
      </c>
      <c r="T25" s="405" t="s">
        <v>437</v>
      </c>
      <c r="U25" s="405" t="n">
        <v>0.082</v>
      </c>
      <c r="V25" s="405" t="n">
        <f aca="false">ROUND(E25*U25,2)</f>
        <v>0.41</v>
      </c>
      <c r="W25" s="405"/>
      <c r="X25" s="405" t="s">
        <v>438</v>
      </c>
      <c r="Y25" s="258"/>
      <c r="Z25" s="258"/>
      <c r="AA25" s="258"/>
      <c r="AB25" s="258"/>
      <c r="AC25" s="258"/>
      <c r="AD25" s="258"/>
      <c r="AE25" s="258"/>
      <c r="AF25" s="258"/>
      <c r="AG25" s="258" t="s">
        <v>439</v>
      </c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22.5" hidden="false" customHeight="false" outlineLevel="1" collapsed="false">
      <c r="A26" s="398" t="n">
        <v>16</v>
      </c>
      <c r="B26" s="399" t="s">
        <v>616</v>
      </c>
      <c r="C26" s="400" t="s">
        <v>617</v>
      </c>
      <c r="D26" s="401" t="s">
        <v>201</v>
      </c>
      <c r="E26" s="402" t="n">
        <v>1</v>
      </c>
      <c r="F26" s="403" t="n">
        <v>0</v>
      </c>
      <c r="G26" s="404" t="n">
        <f aca="false">ROUND(E26*F26,2)</f>
        <v>0</v>
      </c>
      <c r="H26" s="405" t="n">
        <v>10183.55</v>
      </c>
      <c r="I26" s="405" t="n">
        <f aca="false">ROUND(E26*H26,2)</f>
        <v>10183.55</v>
      </c>
      <c r="J26" s="405" t="n">
        <v>426.45</v>
      </c>
      <c r="K26" s="405" t="n">
        <f aca="false">ROUND(E26*J26,2)</f>
        <v>426.45</v>
      </c>
      <c r="L26" s="405" t="n">
        <v>21</v>
      </c>
      <c r="M26" s="405" t="n">
        <f aca="false">G26*(1+L26/100)</f>
        <v>0</v>
      </c>
      <c r="N26" s="405" t="n">
        <v>0.02815</v>
      </c>
      <c r="O26" s="405" t="n">
        <f aca="false">ROUND(E26*N26,2)</f>
        <v>0.03</v>
      </c>
      <c r="P26" s="405" t="n">
        <v>0</v>
      </c>
      <c r="Q26" s="405" t="n">
        <f aca="false">ROUND(E26*P26,2)</f>
        <v>0</v>
      </c>
      <c r="R26" s="405"/>
      <c r="S26" s="405" t="s">
        <v>437</v>
      </c>
      <c r="T26" s="405" t="s">
        <v>437</v>
      </c>
      <c r="U26" s="405" t="n">
        <v>0.928</v>
      </c>
      <c r="V26" s="405" t="n">
        <f aca="false">ROUND(E26*U26,2)</f>
        <v>0.93</v>
      </c>
      <c r="W26" s="405"/>
      <c r="X26" s="405" t="s">
        <v>438</v>
      </c>
      <c r="Y26" s="258"/>
      <c r="Z26" s="258"/>
      <c r="AA26" s="258"/>
      <c r="AB26" s="258"/>
      <c r="AC26" s="258"/>
      <c r="AD26" s="258"/>
      <c r="AE26" s="258"/>
      <c r="AF26" s="258"/>
      <c r="AG26" s="258" t="s">
        <v>439</v>
      </c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398" t="n">
        <v>17</v>
      </c>
      <c r="B27" s="399" t="s">
        <v>618</v>
      </c>
      <c r="C27" s="400" t="s">
        <v>619</v>
      </c>
      <c r="D27" s="401" t="s">
        <v>201</v>
      </c>
      <c r="E27" s="402" t="n">
        <v>1</v>
      </c>
      <c r="F27" s="403" t="n">
        <v>0</v>
      </c>
      <c r="G27" s="404" t="n">
        <f aca="false">ROUND(E27*F27,2)</f>
        <v>0</v>
      </c>
      <c r="H27" s="405" t="n">
        <v>3.06</v>
      </c>
      <c r="I27" s="405" t="n">
        <f aca="false">ROUND(E27*H27,2)</f>
        <v>3.06</v>
      </c>
      <c r="J27" s="405" t="n">
        <v>308.44</v>
      </c>
      <c r="K27" s="405" t="n">
        <f aca="false">ROUND(E27*J27,2)</f>
        <v>308.44</v>
      </c>
      <c r="L27" s="405" t="n">
        <v>21</v>
      </c>
      <c r="M27" s="405" t="n">
        <f aca="false">G27*(1+L27/100)</f>
        <v>0</v>
      </c>
      <c r="N27" s="405" t="n">
        <v>0</v>
      </c>
      <c r="O27" s="405" t="n">
        <f aca="false">ROUND(E27*N27,2)</f>
        <v>0</v>
      </c>
      <c r="P27" s="405" t="n">
        <v>0</v>
      </c>
      <c r="Q27" s="405" t="n">
        <f aca="false">ROUND(E27*P27,2)</f>
        <v>0</v>
      </c>
      <c r="R27" s="405"/>
      <c r="S27" s="405" t="s">
        <v>437</v>
      </c>
      <c r="T27" s="405" t="s">
        <v>437</v>
      </c>
      <c r="U27" s="405" t="n">
        <v>0.617</v>
      </c>
      <c r="V27" s="405" t="n">
        <f aca="false">ROUND(E27*U27,2)</f>
        <v>0.62</v>
      </c>
      <c r="W27" s="405"/>
      <c r="X27" s="405" t="s">
        <v>438</v>
      </c>
      <c r="Y27" s="258"/>
      <c r="Z27" s="258"/>
      <c r="AA27" s="258"/>
      <c r="AB27" s="258"/>
      <c r="AC27" s="258"/>
      <c r="AD27" s="258"/>
      <c r="AE27" s="258"/>
      <c r="AF27" s="258"/>
      <c r="AG27" s="258" t="s">
        <v>439</v>
      </c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12.75" hidden="false" customHeight="false" outlineLevel="1" collapsed="false">
      <c r="A28" s="398" t="n">
        <v>18</v>
      </c>
      <c r="B28" s="399" t="s">
        <v>620</v>
      </c>
      <c r="C28" s="400" t="s">
        <v>621</v>
      </c>
      <c r="D28" s="401" t="s">
        <v>201</v>
      </c>
      <c r="E28" s="402" t="n">
        <v>1</v>
      </c>
      <c r="F28" s="403" t="n">
        <v>0</v>
      </c>
      <c r="G28" s="404" t="n">
        <f aca="false">ROUND(E28*F28,2)</f>
        <v>0</v>
      </c>
      <c r="H28" s="405" t="n">
        <v>0</v>
      </c>
      <c r="I28" s="405" t="n">
        <f aca="false">ROUND(E28*H28,2)</f>
        <v>0</v>
      </c>
      <c r="J28" s="405" t="n">
        <v>31</v>
      </c>
      <c r="K28" s="405" t="n">
        <f aca="false">ROUND(E28*J28,2)</f>
        <v>31</v>
      </c>
      <c r="L28" s="405" t="n">
        <v>21</v>
      </c>
      <c r="M28" s="405" t="n">
        <f aca="false">G28*(1+L28/100)</f>
        <v>0</v>
      </c>
      <c r="N28" s="405" t="n">
        <v>0</v>
      </c>
      <c r="O28" s="405" t="n">
        <f aca="false">ROUND(E28*N28,2)</f>
        <v>0</v>
      </c>
      <c r="P28" s="405" t="n">
        <v>0</v>
      </c>
      <c r="Q28" s="405" t="n">
        <f aca="false">ROUND(E28*P28,2)</f>
        <v>0</v>
      </c>
      <c r="R28" s="405"/>
      <c r="S28" s="405" t="s">
        <v>437</v>
      </c>
      <c r="T28" s="405" t="s">
        <v>437</v>
      </c>
      <c r="U28" s="405" t="n">
        <v>0.062</v>
      </c>
      <c r="V28" s="405" t="n">
        <f aca="false">ROUND(E28*U28,2)</f>
        <v>0.06</v>
      </c>
      <c r="W28" s="405"/>
      <c r="X28" s="405" t="s">
        <v>438</v>
      </c>
      <c r="Y28" s="258"/>
      <c r="Z28" s="258"/>
      <c r="AA28" s="258"/>
      <c r="AB28" s="258"/>
      <c r="AC28" s="258"/>
      <c r="AD28" s="258"/>
      <c r="AE28" s="258"/>
      <c r="AF28" s="258"/>
      <c r="AG28" s="258" t="s">
        <v>439</v>
      </c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12.75" hidden="false" customHeight="false" outlineLevel="1" collapsed="false">
      <c r="A29" s="398" t="n">
        <v>19</v>
      </c>
      <c r="B29" s="399" t="s">
        <v>622</v>
      </c>
      <c r="C29" s="400" t="s">
        <v>623</v>
      </c>
      <c r="D29" s="401" t="s">
        <v>193</v>
      </c>
      <c r="E29" s="402" t="n">
        <v>5.02</v>
      </c>
      <c r="F29" s="403" t="n">
        <v>0</v>
      </c>
      <c r="G29" s="404" t="n">
        <f aca="false">ROUND(E29*F29,2)</f>
        <v>0</v>
      </c>
      <c r="H29" s="405" t="n">
        <v>0</v>
      </c>
      <c r="I29" s="405" t="n">
        <f aca="false">ROUND(E29*H29,2)</f>
        <v>0</v>
      </c>
      <c r="J29" s="405" t="n">
        <v>15.5</v>
      </c>
      <c r="K29" s="405" t="n">
        <f aca="false">ROUND(E29*J29,2)</f>
        <v>77.81</v>
      </c>
      <c r="L29" s="405" t="n">
        <v>21</v>
      </c>
      <c r="M29" s="405" t="n">
        <f aca="false">G29*(1+L29/100)</f>
        <v>0</v>
      </c>
      <c r="N29" s="405" t="n">
        <v>0</v>
      </c>
      <c r="O29" s="405" t="n">
        <f aca="false">ROUND(E29*N29,2)</f>
        <v>0</v>
      </c>
      <c r="P29" s="405" t="n">
        <v>0</v>
      </c>
      <c r="Q29" s="405" t="n">
        <f aca="false">ROUND(E29*P29,2)</f>
        <v>0</v>
      </c>
      <c r="R29" s="405"/>
      <c r="S29" s="405" t="s">
        <v>437</v>
      </c>
      <c r="T29" s="405" t="s">
        <v>437</v>
      </c>
      <c r="U29" s="405" t="n">
        <v>0.031</v>
      </c>
      <c r="V29" s="405" t="n">
        <f aca="false">ROUND(E29*U29,2)</f>
        <v>0.16</v>
      </c>
      <c r="W29" s="405"/>
      <c r="X29" s="405" t="s">
        <v>438</v>
      </c>
      <c r="Y29" s="258"/>
      <c r="Z29" s="258"/>
      <c r="AA29" s="258"/>
      <c r="AB29" s="258"/>
      <c r="AC29" s="258"/>
      <c r="AD29" s="258"/>
      <c r="AE29" s="258"/>
      <c r="AF29" s="258"/>
      <c r="AG29" s="258" t="s">
        <v>439</v>
      </c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12.75" hidden="false" customHeight="false" outlineLevel="1" collapsed="false">
      <c r="A30" s="398" t="n">
        <v>20</v>
      </c>
      <c r="B30" s="399" t="s">
        <v>624</v>
      </c>
      <c r="C30" s="400" t="s">
        <v>625</v>
      </c>
      <c r="D30" s="401" t="s">
        <v>201</v>
      </c>
      <c r="E30" s="402" t="n">
        <v>8</v>
      </c>
      <c r="F30" s="403" t="n">
        <v>0</v>
      </c>
      <c r="G30" s="404" t="n">
        <f aca="false">ROUND(E30*F30,2)</f>
        <v>0</v>
      </c>
      <c r="H30" s="405" t="n">
        <v>0.72</v>
      </c>
      <c r="I30" s="405" t="n">
        <f aca="false">ROUND(E30*H30,2)</f>
        <v>5.76</v>
      </c>
      <c r="J30" s="405" t="n">
        <v>14.58</v>
      </c>
      <c r="K30" s="405" t="n">
        <f aca="false">ROUND(E30*J30,2)</f>
        <v>116.64</v>
      </c>
      <c r="L30" s="405" t="n">
        <v>21</v>
      </c>
      <c r="M30" s="405" t="n">
        <f aca="false">G30*(1+L30/100)</f>
        <v>0</v>
      </c>
      <c r="N30" s="405" t="n">
        <v>1E-005</v>
      </c>
      <c r="O30" s="405" t="n">
        <f aca="false">ROUND(E30*N30,2)</f>
        <v>0</v>
      </c>
      <c r="P30" s="405" t="n">
        <v>0.00075</v>
      </c>
      <c r="Q30" s="405" t="n">
        <f aca="false">ROUND(E30*P30,2)</f>
        <v>0.01</v>
      </c>
      <c r="R30" s="405"/>
      <c r="S30" s="405" t="s">
        <v>437</v>
      </c>
      <c r="T30" s="405" t="s">
        <v>437</v>
      </c>
      <c r="U30" s="405" t="n">
        <v>0.029</v>
      </c>
      <c r="V30" s="405" t="n">
        <f aca="false">ROUND(E30*U30,2)</f>
        <v>0.23</v>
      </c>
      <c r="W30" s="405"/>
      <c r="X30" s="405" t="s">
        <v>438</v>
      </c>
      <c r="Y30" s="258"/>
      <c r="Z30" s="258"/>
      <c r="AA30" s="258"/>
      <c r="AB30" s="258"/>
      <c r="AC30" s="258"/>
      <c r="AD30" s="258"/>
      <c r="AE30" s="258"/>
      <c r="AF30" s="258"/>
      <c r="AG30" s="258" t="s">
        <v>439</v>
      </c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12.75" hidden="false" customHeight="false" outlineLevel="1" collapsed="false">
      <c r="A31" s="398" t="n">
        <v>21</v>
      </c>
      <c r="B31" s="399" t="s">
        <v>626</v>
      </c>
      <c r="C31" s="400" t="s">
        <v>627</v>
      </c>
      <c r="D31" s="401" t="s">
        <v>193</v>
      </c>
      <c r="E31" s="402" t="n">
        <v>5.04</v>
      </c>
      <c r="F31" s="403" t="n">
        <v>0</v>
      </c>
      <c r="G31" s="404" t="n">
        <f aca="false">ROUND(E31*F31,2)</f>
        <v>0</v>
      </c>
      <c r="H31" s="405" t="n">
        <v>0</v>
      </c>
      <c r="I31" s="405" t="n">
        <f aca="false">ROUND(E31*H31,2)</f>
        <v>0</v>
      </c>
      <c r="J31" s="405" t="n">
        <v>26</v>
      </c>
      <c r="K31" s="405" t="n">
        <f aca="false">ROUND(E31*J31,2)</f>
        <v>131.04</v>
      </c>
      <c r="L31" s="405" t="n">
        <v>21</v>
      </c>
      <c r="M31" s="405" t="n">
        <f aca="false">G31*(1+L31/100)</f>
        <v>0</v>
      </c>
      <c r="N31" s="405" t="n">
        <v>0</v>
      </c>
      <c r="O31" s="405" t="n">
        <f aca="false">ROUND(E31*N31,2)</f>
        <v>0</v>
      </c>
      <c r="P31" s="405" t="n">
        <v>0</v>
      </c>
      <c r="Q31" s="405" t="n">
        <f aca="false">ROUND(E31*P31,2)</f>
        <v>0</v>
      </c>
      <c r="R31" s="405"/>
      <c r="S31" s="405" t="s">
        <v>437</v>
      </c>
      <c r="T31" s="405" t="s">
        <v>437</v>
      </c>
      <c r="U31" s="405" t="n">
        <v>0.052</v>
      </c>
      <c r="V31" s="405" t="n">
        <f aca="false">ROUND(E31*U31,2)</f>
        <v>0.26</v>
      </c>
      <c r="W31" s="405"/>
      <c r="X31" s="405" t="s">
        <v>438</v>
      </c>
      <c r="Y31" s="258"/>
      <c r="Z31" s="258"/>
      <c r="AA31" s="258"/>
      <c r="AB31" s="258"/>
      <c r="AC31" s="258"/>
      <c r="AD31" s="258"/>
      <c r="AE31" s="258"/>
      <c r="AF31" s="258"/>
      <c r="AG31" s="258" t="s">
        <v>439</v>
      </c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1" collapsed="false">
      <c r="A32" s="398" t="n">
        <v>22</v>
      </c>
      <c r="B32" s="399" t="s">
        <v>628</v>
      </c>
      <c r="C32" s="400" t="s">
        <v>629</v>
      </c>
      <c r="D32" s="401" t="s">
        <v>57</v>
      </c>
      <c r="E32" s="402" t="n">
        <v>116.3639</v>
      </c>
      <c r="F32" s="403" t="n">
        <v>0</v>
      </c>
      <c r="G32" s="404" t="n">
        <f aca="false">ROUND(E32*F32,2)</f>
        <v>0</v>
      </c>
      <c r="H32" s="405" t="n">
        <v>0</v>
      </c>
      <c r="I32" s="405" t="n">
        <f aca="false">ROUND(E32*H32,2)</f>
        <v>0</v>
      </c>
      <c r="J32" s="405" t="n">
        <v>3.5</v>
      </c>
      <c r="K32" s="405" t="n">
        <f aca="false">ROUND(E32*J32,2)</f>
        <v>407.27</v>
      </c>
      <c r="L32" s="405" t="n">
        <v>21</v>
      </c>
      <c r="M32" s="405" t="n">
        <f aca="false">G32*(1+L32/100)</f>
        <v>0</v>
      </c>
      <c r="N32" s="405" t="n">
        <v>0</v>
      </c>
      <c r="O32" s="405" t="n">
        <f aca="false">ROUND(E32*N32,2)</f>
        <v>0</v>
      </c>
      <c r="P32" s="405" t="n">
        <v>0</v>
      </c>
      <c r="Q32" s="405" t="n">
        <f aca="false">ROUND(E32*P32,2)</f>
        <v>0</v>
      </c>
      <c r="R32" s="405"/>
      <c r="S32" s="405" t="s">
        <v>437</v>
      </c>
      <c r="T32" s="405" t="s">
        <v>437</v>
      </c>
      <c r="U32" s="405" t="n">
        <v>0</v>
      </c>
      <c r="V32" s="405" t="n">
        <f aca="false">ROUND(E32*U32,2)</f>
        <v>0</v>
      </c>
      <c r="W32" s="405"/>
      <c r="X32" s="405" t="s">
        <v>472</v>
      </c>
      <c r="Y32" s="258"/>
      <c r="Z32" s="258"/>
      <c r="AA32" s="258"/>
      <c r="AB32" s="258"/>
      <c r="AC32" s="258"/>
      <c r="AD32" s="258"/>
      <c r="AE32" s="258"/>
      <c r="AF32" s="258"/>
      <c r="AG32" s="258" t="s">
        <v>473</v>
      </c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</row>
    <row r="33" customFormat="false" ht="12.75" hidden="false" customHeight="false" outlineLevel="1" collapsed="false">
      <c r="A33" s="398" t="n">
        <v>23</v>
      </c>
      <c r="B33" s="399" t="s">
        <v>630</v>
      </c>
      <c r="C33" s="400" t="s">
        <v>631</v>
      </c>
      <c r="D33" s="401" t="s">
        <v>241</v>
      </c>
      <c r="E33" s="402" t="n">
        <v>0.12595</v>
      </c>
      <c r="F33" s="403" t="n">
        <v>0</v>
      </c>
      <c r="G33" s="404" t="n">
        <f aca="false">ROUND(E33*F33,2)</f>
        <v>0</v>
      </c>
      <c r="H33" s="405" t="n">
        <v>0</v>
      </c>
      <c r="I33" s="405" t="n">
        <f aca="false">ROUND(E33*H33,2)</f>
        <v>0</v>
      </c>
      <c r="J33" s="405" t="n">
        <v>2340</v>
      </c>
      <c r="K33" s="405" t="n">
        <f aca="false">ROUND(E33*J33,2)</f>
        <v>294.72</v>
      </c>
      <c r="L33" s="405" t="n">
        <v>21</v>
      </c>
      <c r="M33" s="405" t="n">
        <f aca="false">G33*(1+L33/100)</f>
        <v>0</v>
      </c>
      <c r="N33" s="405" t="n">
        <v>0</v>
      </c>
      <c r="O33" s="405" t="n">
        <f aca="false">ROUND(E33*N33,2)</f>
        <v>0</v>
      </c>
      <c r="P33" s="405" t="n">
        <v>0</v>
      </c>
      <c r="Q33" s="405" t="n">
        <f aca="false">ROUND(E33*P33,2)</f>
        <v>0</v>
      </c>
      <c r="R33" s="405"/>
      <c r="S33" s="405" t="s">
        <v>437</v>
      </c>
      <c r="T33" s="405" t="s">
        <v>437</v>
      </c>
      <c r="U33" s="405" t="n">
        <v>5.057</v>
      </c>
      <c r="V33" s="405" t="n">
        <f aca="false">ROUND(E33*U33,2)</f>
        <v>0.64</v>
      </c>
      <c r="W33" s="405"/>
      <c r="X33" s="405" t="s">
        <v>476</v>
      </c>
      <c r="Y33" s="258"/>
      <c r="Z33" s="258"/>
      <c r="AA33" s="258"/>
      <c r="AB33" s="258"/>
      <c r="AC33" s="258"/>
      <c r="AD33" s="258"/>
      <c r="AE33" s="258"/>
      <c r="AF33" s="258"/>
      <c r="AG33" s="258" t="s">
        <v>477</v>
      </c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</row>
    <row r="34" customFormat="false" ht="12.75" hidden="false" customHeight="false" outlineLevel="0" collapsed="false">
      <c r="A34" s="390" t="s">
        <v>142</v>
      </c>
      <c r="B34" s="391" t="s">
        <v>53</v>
      </c>
      <c r="C34" s="392" t="s">
        <v>54</v>
      </c>
      <c r="D34" s="393"/>
      <c r="E34" s="394"/>
      <c r="F34" s="395"/>
      <c r="G34" s="396" t="n">
        <f aca="false">SUMIF(AG35:AG35,"&lt;&gt;NOR",G35:G35)</f>
        <v>0</v>
      </c>
      <c r="H34" s="397"/>
      <c r="I34" s="397" t="n">
        <f aca="false">SUM(I35:I35)</f>
        <v>0</v>
      </c>
      <c r="J34" s="397"/>
      <c r="K34" s="397" t="n">
        <f aca="false">SUM(K35:K35)</f>
        <v>1000</v>
      </c>
      <c r="L34" s="397"/>
      <c r="M34" s="397" t="n">
        <f aca="false">SUM(M35:M35)</f>
        <v>0</v>
      </c>
      <c r="N34" s="397"/>
      <c r="O34" s="397" t="n">
        <f aca="false">SUM(O35:O35)</f>
        <v>0</v>
      </c>
      <c r="P34" s="397"/>
      <c r="Q34" s="397" t="n">
        <f aca="false">SUM(Q35:Q35)</f>
        <v>0</v>
      </c>
      <c r="R34" s="397"/>
      <c r="S34" s="397"/>
      <c r="T34" s="397"/>
      <c r="U34" s="397"/>
      <c r="V34" s="397" t="n">
        <f aca="false">SUM(V35:V35)</f>
        <v>0</v>
      </c>
      <c r="W34" s="397"/>
      <c r="X34" s="397"/>
      <c r="AG34" s="0" t="s">
        <v>143</v>
      </c>
    </row>
    <row r="35" customFormat="false" ht="22.5" hidden="false" customHeight="false" outlineLevel="1" collapsed="false">
      <c r="A35" s="406" t="n">
        <v>24</v>
      </c>
      <c r="B35" s="407" t="s">
        <v>483</v>
      </c>
      <c r="C35" s="408" t="s">
        <v>484</v>
      </c>
      <c r="D35" s="409" t="s">
        <v>544</v>
      </c>
      <c r="E35" s="410" t="n">
        <v>1</v>
      </c>
      <c r="F35" s="411" t="n">
        <v>0</v>
      </c>
      <c r="G35" s="412" t="n">
        <f aca="false">ROUND(E35*F35,2)</f>
        <v>0</v>
      </c>
      <c r="H35" s="405" t="n">
        <v>0</v>
      </c>
      <c r="I35" s="405" t="n">
        <f aca="false">ROUND(E35*H35,2)</f>
        <v>0</v>
      </c>
      <c r="J35" s="405" t="n">
        <v>1000</v>
      </c>
      <c r="K35" s="405" t="n">
        <f aca="false">ROUND(E35*J35,2)</f>
        <v>1000</v>
      </c>
      <c r="L35" s="405" t="n">
        <v>21</v>
      </c>
      <c r="M35" s="405" t="n">
        <f aca="false">G35*(1+L35/100)</f>
        <v>0</v>
      </c>
      <c r="N35" s="405" t="n">
        <v>0</v>
      </c>
      <c r="O35" s="405" t="n">
        <f aca="false">ROUND(E35*N35,2)</f>
        <v>0</v>
      </c>
      <c r="P35" s="405" t="n">
        <v>0</v>
      </c>
      <c r="Q35" s="405" t="n">
        <f aca="false">ROUND(E35*P35,2)</f>
        <v>0</v>
      </c>
      <c r="R35" s="405"/>
      <c r="S35" s="405" t="s">
        <v>437</v>
      </c>
      <c r="T35" s="405" t="s">
        <v>469</v>
      </c>
      <c r="U35" s="405" t="n">
        <v>0</v>
      </c>
      <c r="V35" s="405" t="n">
        <f aca="false">ROUND(E35*U35,2)</f>
        <v>0</v>
      </c>
      <c r="W35" s="405"/>
      <c r="X35" s="405" t="s">
        <v>486</v>
      </c>
      <c r="Y35" s="258"/>
      <c r="Z35" s="258"/>
      <c r="AA35" s="258"/>
      <c r="AB35" s="258"/>
      <c r="AC35" s="258"/>
      <c r="AD35" s="258"/>
      <c r="AE35" s="258"/>
      <c r="AF35" s="258"/>
      <c r="AG35" s="258" t="s">
        <v>487</v>
      </c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</row>
    <row r="36" customFormat="false" ht="12.75" hidden="false" customHeight="false" outlineLevel="0" collapsed="false">
      <c r="A36" s="223"/>
      <c r="B36" s="229"/>
      <c r="C36" s="280"/>
      <c r="D36" s="231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AE36" s="0" t="n">
        <v>12</v>
      </c>
      <c r="AF36" s="0" t="n">
        <v>21</v>
      </c>
      <c r="AG36" s="0" t="s">
        <v>131</v>
      </c>
    </row>
    <row r="37" customFormat="false" ht="12.75" hidden="false" customHeight="false" outlineLevel="0" collapsed="false">
      <c r="C37" s="281"/>
      <c r="D37" s="175"/>
      <c r="AG37" s="0" t="s">
        <v>383</v>
      </c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232" width="12.57"/>
    <col collapsed="false" customWidth="true" hidden="false" outlineLevel="0" max="3" min="3" style="23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8" min="28" style="0" width="11.53"/>
    <col collapsed="false" customWidth="true" hidden="true" outlineLevel="0" max="29" min="29" style="0" width="9.14"/>
    <col collapsed="false" customWidth="true" hidden="true" outlineLevel="0" max="30" min="30" style="0" width="11.53"/>
    <col collapsed="false" customWidth="true" hidden="true" outlineLevel="0" max="37" min="31" style="0" width="9.14"/>
    <col collapsed="false" customWidth="true" hidden="false" outlineLevel="0" max="41" min="38" style="0" width="9.14"/>
  </cols>
  <sheetData>
    <row r="1" customFormat="false" ht="15.75" hidden="false" customHeight="true" outlineLevel="0" collapsed="false">
      <c r="A1" s="233" t="s">
        <v>110</v>
      </c>
      <c r="B1" s="233"/>
      <c r="C1" s="233"/>
      <c r="D1" s="233"/>
      <c r="E1" s="233"/>
      <c r="F1" s="233"/>
      <c r="G1" s="233"/>
      <c r="AG1" s="0" t="s">
        <v>114</v>
      </c>
    </row>
    <row r="2" customFormat="false" ht="24.75" hidden="false" customHeight="true" outlineLevel="0" collapsed="false">
      <c r="A2" s="226" t="s">
        <v>115</v>
      </c>
      <c r="B2" s="227" t="s">
        <v>386</v>
      </c>
      <c r="C2" s="234" t="s">
        <v>6</v>
      </c>
      <c r="D2" s="234"/>
      <c r="E2" s="234"/>
      <c r="F2" s="234"/>
      <c r="G2" s="234"/>
      <c r="AG2" s="0" t="s">
        <v>116</v>
      </c>
    </row>
    <row r="3" customFormat="false" ht="24.75" hidden="false" customHeight="true" outlineLevel="0" collapsed="false">
      <c r="A3" s="226" t="s">
        <v>112</v>
      </c>
      <c r="B3" s="227" t="s">
        <v>392</v>
      </c>
      <c r="C3" s="234" t="s">
        <v>393</v>
      </c>
      <c r="D3" s="234"/>
      <c r="E3" s="234"/>
      <c r="F3" s="234"/>
      <c r="G3" s="234"/>
      <c r="AC3" s="232" t="s">
        <v>116</v>
      </c>
      <c r="AG3" s="0" t="s">
        <v>117</v>
      </c>
    </row>
    <row r="4" customFormat="false" ht="24.75" hidden="false" customHeight="true" outlineLevel="0" collapsed="false">
      <c r="A4" s="380" t="s">
        <v>113</v>
      </c>
      <c r="B4" s="381" t="s">
        <v>399</v>
      </c>
      <c r="C4" s="382" t="s">
        <v>400</v>
      </c>
      <c r="D4" s="382"/>
      <c r="E4" s="382"/>
      <c r="F4" s="382"/>
      <c r="G4" s="382"/>
      <c r="AG4" s="0" t="s">
        <v>118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383" t="s">
        <v>121</v>
      </c>
      <c r="B6" s="384" t="s">
        <v>122</v>
      </c>
      <c r="C6" s="384" t="s">
        <v>123</v>
      </c>
      <c r="D6" s="385" t="s">
        <v>124</v>
      </c>
      <c r="E6" s="383" t="s">
        <v>424</v>
      </c>
      <c r="F6" s="386" t="s">
        <v>425</v>
      </c>
      <c r="G6" s="383" t="s">
        <v>47</v>
      </c>
      <c r="H6" s="387" t="s">
        <v>127</v>
      </c>
      <c r="I6" s="387" t="s">
        <v>128</v>
      </c>
      <c r="J6" s="387" t="s">
        <v>129</v>
      </c>
      <c r="K6" s="387" t="s">
        <v>130</v>
      </c>
      <c r="L6" s="387" t="s">
        <v>131</v>
      </c>
      <c r="M6" s="387" t="s">
        <v>426</v>
      </c>
      <c r="N6" s="387" t="s">
        <v>427</v>
      </c>
      <c r="O6" s="387" t="s">
        <v>428</v>
      </c>
      <c r="P6" s="387" t="s">
        <v>429</v>
      </c>
      <c r="Q6" s="387" t="s">
        <v>430</v>
      </c>
      <c r="R6" s="387" t="s">
        <v>137</v>
      </c>
      <c r="S6" s="387" t="s">
        <v>431</v>
      </c>
      <c r="T6" s="387" t="s">
        <v>432</v>
      </c>
      <c r="U6" s="387" t="s">
        <v>139</v>
      </c>
      <c r="V6" s="387" t="s">
        <v>140</v>
      </c>
      <c r="W6" s="387" t="s">
        <v>433</v>
      </c>
      <c r="X6" s="387" t="s">
        <v>434</v>
      </c>
    </row>
    <row r="7" customFormat="false" ht="12.75" hidden="true" customHeight="false" outlineLevel="0" collapsed="false">
      <c r="A7" s="223"/>
      <c r="B7" s="229"/>
      <c r="C7" s="229"/>
      <c r="D7" s="231"/>
      <c r="E7" s="388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</row>
    <row r="8" customFormat="false" ht="12.75" hidden="false" customHeight="false" outlineLevel="0" collapsed="false">
      <c r="A8" s="390" t="s">
        <v>142</v>
      </c>
      <c r="B8" s="391" t="s">
        <v>418</v>
      </c>
      <c r="C8" s="392" t="s">
        <v>419</v>
      </c>
      <c r="D8" s="393"/>
      <c r="E8" s="394"/>
      <c r="F8" s="395"/>
      <c r="G8" s="396" t="n">
        <f aca="false">SUMIF(AG9:AG12,"&lt;&gt;NOR",G9:G12)</f>
        <v>0</v>
      </c>
      <c r="H8" s="397"/>
      <c r="I8" s="397" t="n">
        <f aca="false">SUM(I9:I12)</f>
        <v>343.92</v>
      </c>
      <c r="J8" s="397"/>
      <c r="K8" s="397" t="n">
        <f aca="false">SUM(K9:K12)</f>
        <v>2541.48</v>
      </c>
      <c r="L8" s="397"/>
      <c r="M8" s="397" t="n">
        <f aca="false">SUM(M9:M12)</f>
        <v>0</v>
      </c>
      <c r="N8" s="397"/>
      <c r="O8" s="397" t="n">
        <f aca="false">SUM(O9:O12)</f>
        <v>0</v>
      </c>
      <c r="P8" s="397"/>
      <c r="Q8" s="397" t="n">
        <f aca="false">SUM(Q9:Q12)</f>
        <v>0</v>
      </c>
      <c r="R8" s="397"/>
      <c r="S8" s="397"/>
      <c r="T8" s="397"/>
      <c r="U8" s="397"/>
      <c r="V8" s="397" t="n">
        <f aca="false">SUM(V9:V12)</f>
        <v>4.68</v>
      </c>
      <c r="W8" s="397"/>
      <c r="X8" s="397"/>
      <c r="AG8" s="0" t="s">
        <v>143</v>
      </c>
    </row>
    <row r="9" customFormat="false" ht="22.5" hidden="false" customHeight="false" outlineLevel="1" collapsed="false">
      <c r="A9" s="398" t="n">
        <v>1</v>
      </c>
      <c r="B9" s="399" t="s">
        <v>632</v>
      </c>
      <c r="C9" s="400" t="s">
        <v>633</v>
      </c>
      <c r="D9" s="401" t="s">
        <v>201</v>
      </c>
      <c r="E9" s="402" t="n">
        <v>4</v>
      </c>
      <c r="F9" s="403" t="n">
        <v>0</v>
      </c>
      <c r="G9" s="404" t="n">
        <f aca="false">ROUND(E9*F9,2)</f>
        <v>0</v>
      </c>
      <c r="H9" s="405" t="n">
        <v>18.82</v>
      </c>
      <c r="I9" s="405" t="n">
        <f aca="false">ROUND(E9*H9,2)</f>
        <v>75.28</v>
      </c>
      <c r="J9" s="405" t="n">
        <v>67.48</v>
      </c>
      <c r="K9" s="405" t="n">
        <f aca="false">ROUND(E9*J9,2)</f>
        <v>269.92</v>
      </c>
      <c r="L9" s="405" t="n">
        <v>21</v>
      </c>
      <c r="M9" s="405" t="n">
        <f aca="false">G9*(1+L9/100)</f>
        <v>0</v>
      </c>
      <c r="N9" s="405" t="n">
        <v>2E-005</v>
      </c>
      <c r="O9" s="405" t="n">
        <f aca="false">ROUND(E9*N9,2)</f>
        <v>0</v>
      </c>
      <c r="P9" s="405" t="n">
        <v>0</v>
      </c>
      <c r="Q9" s="405" t="n">
        <f aca="false">ROUND(E9*P9,2)</f>
        <v>0</v>
      </c>
      <c r="R9" s="405"/>
      <c r="S9" s="405" t="s">
        <v>437</v>
      </c>
      <c r="T9" s="405" t="s">
        <v>437</v>
      </c>
      <c r="U9" s="405" t="n">
        <v>0.135</v>
      </c>
      <c r="V9" s="405" t="n">
        <f aca="false">ROUND(E9*U9,2)</f>
        <v>0.54</v>
      </c>
      <c r="W9" s="405"/>
      <c r="X9" s="405" t="s">
        <v>438</v>
      </c>
      <c r="Y9" s="258"/>
      <c r="Z9" s="258"/>
      <c r="AA9" s="258"/>
      <c r="AB9" s="258"/>
      <c r="AC9" s="258"/>
      <c r="AD9" s="258"/>
      <c r="AE9" s="258"/>
      <c r="AF9" s="258"/>
      <c r="AG9" s="258" t="s">
        <v>43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22.5" hidden="false" customHeight="false" outlineLevel="1" collapsed="false">
      <c r="A10" s="398" t="n">
        <v>2</v>
      </c>
      <c r="B10" s="399" t="s">
        <v>634</v>
      </c>
      <c r="C10" s="400" t="s">
        <v>635</v>
      </c>
      <c r="D10" s="401" t="s">
        <v>216</v>
      </c>
      <c r="E10" s="402" t="n">
        <v>16</v>
      </c>
      <c r="F10" s="403" t="n">
        <v>0</v>
      </c>
      <c r="G10" s="404" t="n">
        <f aca="false">ROUND(E10*F10,2)</f>
        <v>0</v>
      </c>
      <c r="H10" s="405" t="n">
        <v>0</v>
      </c>
      <c r="I10" s="405" t="n">
        <f aca="false">ROUND(E10*H10,2)</f>
        <v>0</v>
      </c>
      <c r="J10" s="405" t="n">
        <v>129.5</v>
      </c>
      <c r="K10" s="405" t="n">
        <f aca="false">ROUND(E10*J10,2)</f>
        <v>2072</v>
      </c>
      <c r="L10" s="405" t="n">
        <v>21</v>
      </c>
      <c r="M10" s="405" t="n">
        <f aca="false">G10*(1+L10/100)</f>
        <v>0</v>
      </c>
      <c r="N10" s="405" t="n">
        <v>0</v>
      </c>
      <c r="O10" s="405" t="n">
        <f aca="false">ROUND(E10*N10,2)</f>
        <v>0</v>
      </c>
      <c r="P10" s="405" t="n">
        <v>0</v>
      </c>
      <c r="Q10" s="405" t="n">
        <f aca="false">ROUND(E10*P10,2)</f>
        <v>0</v>
      </c>
      <c r="R10" s="405"/>
      <c r="S10" s="405" t="s">
        <v>437</v>
      </c>
      <c r="T10" s="405" t="s">
        <v>437</v>
      </c>
      <c r="U10" s="405" t="n">
        <v>0.237</v>
      </c>
      <c r="V10" s="405" t="n">
        <f aca="false">ROUND(E10*U10,2)</f>
        <v>3.79</v>
      </c>
      <c r="W10" s="405"/>
      <c r="X10" s="405" t="s">
        <v>438</v>
      </c>
      <c r="Y10" s="258"/>
      <c r="Z10" s="258"/>
      <c r="AA10" s="258"/>
      <c r="AB10" s="258"/>
      <c r="AC10" s="258"/>
      <c r="AD10" s="258"/>
      <c r="AE10" s="258"/>
      <c r="AF10" s="258"/>
      <c r="AG10" s="258" t="s">
        <v>439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22.5" hidden="false" customHeight="false" outlineLevel="1" collapsed="false">
      <c r="A11" s="398" t="n">
        <v>3</v>
      </c>
      <c r="B11" s="399" t="s">
        <v>636</v>
      </c>
      <c r="C11" s="400" t="s">
        <v>637</v>
      </c>
      <c r="D11" s="401" t="s">
        <v>201</v>
      </c>
      <c r="E11" s="402" t="n">
        <v>1</v>
      </c>
      <c r="F11" s="403" t="n">
        <v>0</v>
      </c>
      <c r="G11" s="404" t="n">
        <f aca="false">ROUND(E11*F11,2)</f>
        <v>0</v>
      </c>
      <c r="H11" s="405" t="n">
        <v>5.16</v>
      </c>
      <c r="I11" s="405" t="n">
        <f aca="false">ROUND(E11*H11,2)</f>
        <v>5.16</v>
      </c>
      <c r="J11" s="405" t="n">
        <v>26.54</v>
      </c>
      <c r="K11" s="405" t="n">
        <f aca="false">ROUND(E11*J11,2)</f>
        <v>26.54</v>
      </c>
      <c r="L11" s="405" t="n">
        <v>21</v>
      </c>
      <c r="M11" s="405" t="n">
        <f aca="false">G11*(1+L11/100)</f>
        <v>0</v>
      </c>
      <c r="N11" s="405" t="n">
        <v>2E-005</v>
      </c>
      <c r="O11" s="405" t="n">
        <f aca="false">ROUND(E11*N11,2)</f>
        <v>0</v>
      </c>
      <c r="P11" s="405" t="n">
        <v>0.0032</v>
      </c>
      <c r="Q11" s="405" t="n">
        <f aca="false">ROUND(E11*P11,2)</f>
        <v>0</v>
      </c>
      <c r="R11" s="405"/>
      <c r="S11" s="405" t="s">
        <v>437</v>
      </c>
      <c r="T11" s="405" t="s">
        <v>437</v>
      </c>
      <c r="U11" s="405" t="n">
        <v>0.053</v>
      </c>
      <c r="V11" s="405" t="n">
        <f aca="false">ROUND(E11*U11,2)</f>
        <v>0.05</v>
      </c>
      <c r="W11" s="405"/>
      <c r="X11" s="405" t="s">
        <v>438</v>
      </c>
      <c r="Y11" s="258"/>
      <c r="Z11" s="258"/>
      <c r="AA11" s="258"/>
      <c r="AB11" s="258"/>
      <c r="AC11" s="258"/>
      <c r="AD11" s="258"/>
      <c r="AE11" s="258"/>
      <c r="AF11" s="258"/>
      <c r="AG11" s="258" t="s">
        <v>439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22.5" hidden="false" customHeight="false" outlineLevel="1" collapsed="false">
      <c r="A12" s="398" t="n">
        <v>4</v>
      </c>
      <c r="B12" s="399" t="s">
        <v>638</v>
      </c>
      <c r="C12" s="400" t="s">
        <v>639</v>
      </c>
      <c r="D12" s="401" t="s">
        <v>640</v>
      </c>
      <c r="E12" s="402" t="n">
        <v>1</v>
      </c>
      <c r="F12" s="403" t="n">
        <v>0</v>
      </c>
      <c r="G12" s="404" t="n">
        <f aca="false">ROUND(E12*F12,2)</f>
        <v>0</v>
      </c>
      <c r="H12" s="405" t="n">
        <v>263.48</v>
      </c>
      <c r="I12" s="405" t="n">
        <f aca="false">ROUND(E12*H12,2)</f>
        <v>263.48</v>
      </c>
      <c r="J12" s="405" t="n">
        <v>173.02</v>
      </c>
      <c r="K12" s="405" t="n">
        <f aca="false">ROUND(E12*J12,2)</f>
        <v>173.02</v>
      </c>
      <c r="L12" s="405" t="n">
        <v>21</v>
      </c>
      <c r="M12" s="405" t="n">
        <f aca="false">G12*(1+L12/100)</f>
        <v>0</v>
      </c>
      <c r="N12" s="405" t="n">
        <v>0.00076</v>
      </c>
      <c r="O12" s="405" t="n">
        <f aca="false">ROUND(E12*N12,2)</f>
        <v>0</v>
      </c>
      <c r="P12" s="405" t="n">
        <v>0</v>
      </c>
      <c r="Q12" s="405" t="n">
        <f aca="false">ROUND(E12*P12,2)</f>
        <v>0</v>
      </c>
      <c r="R12" s="405"/>
      <c r="S12" s="405" t="s">
        <v>437</v>
      </c>
      <c r="T12" s="405" t="s">
        <v>437</v>
      </c>
      <c r="U12" s="405" t="n">
        <v>0.29738</v>
      </c>
      <c r="V12" s="405" t="n">
        <f aca="false">ROUND(E12*U12,2)</f>
        <v>0.3</v>
      </c>
      <c r="W12" s="405"/>
      <c r="X12" s="405" t="s">
        <v>438</v>
      </c>
      <c r="Y12" s="258"/>
      <c r="Z12" s="258"/>
      <c r="AA12" s="258"/>
      <c r="AB12" s="258"/>
      <c r="AC12" s="258"/>
      <c r="AD12" s="258"/>
      <c r="AE12" s="258"/>
      <c r="AF12" s="258"/>
      <c r="AG12" s="258" t="s">
        <v>439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0" collapsed="false">
      <c r="A13" s="390" t="s">
        <v>142</v>
      </c>
      <c r="B13" s="391" t="s">
        <v>51</v>
      </c>
      <c r="C13" s="392" t="s">
        <v>52</v>
      </c>
      <c r="D13" s="393"/>
      <c r="E13" s="394"/>
      <c r="F13" s="395"/>
      <c r="G13" s="396" t="n">
        <f aca="false">SUMIF(AE14:AE16,"&lt;&gt;NOR",G14:G16)</f>
        <v>0</v>
      </c>
      <c r="H13" s="397"/>
      <c r="I13" s="397" t="n">
        <f aca="false">SUM(I14:I16)</f>
        <v>804.23</v>
      </c>
      <c r="J13" s="397"/>
      <c r="K13" s="397" t="n">
        <f aca="false">SUM(K14:K16)</f>
        <v>200.57</v>
      </c>
      <c r="L13" s="397"/>
      <c r="M13" s="397" t="n">
        <f aca="false">SUM(M14:M16)</f>
        <v>0</v>
      </c>
      <c r="N13" s="397"/>
      <c r="O13" s="397" t="n">
        <f aca="false">SUM(O14:O16)</f>
        <v>0</v>
      </c>
      <c r="P13" s="397"/>
      <c r="Q13" s="397" t="n">
        <f aca="false">SUM(Q14:Q16)</f>
        <v>0</v>
      </c>
      <c r="R13" s="397"/>
      <c r="S13" s="397"/>
      <c r="T13" s="397"/>
      <c r="U13" s="397"/>
      <c r="V13" s="397" t="n">
        <f aca="false">SUM(V14:V16)</f>
        <v>0.38</v>
      </c>
      <c r="W13" s="397"/>
      <c r="X13" s="397"/>
      <c r="AG13" s="0" t="s">
        <v>143</v>
      </c>
    </row>
    <row r="14" customFormat="false" ht="12.75" hidden="false" customHeight="false" outlineLevel="1" collapsed="false">
      <c r="A14" s="398" t="n">
        <v>5</v>
      </c>
      <c r="B14" s="399" t="s">
        <v>641</v>
      </c>
      <c r="C14" s="400" t="s">
        <v>642</v>
      </c>
      <c r="D14" s="401" t="s">
        <v>485</v>
      </c>
      <c r="E14" s="402" t="n">
        <v>1</v>
      </c>
      <c r="F14" s="403" t="n">
        <v>0</v>
      </c>
      <c r="G14" s="404" t="n">
        <f aca="false">ROUND(E14*F14,2)</f>
        <v>0</v>
      </c>
      <c r="H14" s="405" t="n">
        <v>23.56</v>
      </c>
      <c r="I14" s="405" t="n">
        <f aca="false">ROUND(E14*H14,2)</f>
        <v>23.56</v>
      </c>
      <c r="J14" s="405" t="n">
        <v>83.44</v>
      </c>
      <c r="K14" s="405" t="n">
        <f aca="false">ROUND(E14*J14,2)</f>
        <v>83.44</v>
      </c>
      <c r="L14" s="405" t="n">
        <v>21</v>
      </c>
      <c r="M14" s="405" t="n">
        <f aca="false">G14*(1+L14/100)</f>
        <v>0</v>
      </c>
      <c r="N14" s="405" t="n">
        <v>9E-005</v>
      </c>
      <c r="O14" s="405" t="n">
        <f aca="false">ROUND(E14*N14,2)</f>
        <v>0</v>
      </c>
      <c r="P14" s="405" t="n">
        <v>0.00045</v>
      </c>
      <c r="Q14" s="405" t="n">
        <f aca="false">ROUND(E14*P14,2)</f>
        <v>0</v>
      </c>
      <c r="R14" s="405"/>
      <c r="S14" s="405" t="s">
        <v>437</v>
      </c>
      <c r="T14" s="405" t="s">
        <v>437</v>
      </c>
      <c r="U14" s="405" t="n">
        <v>0.166</v>
      </c>
      <c r="V14" s="405" t="n">
        <f aca="false">ROUND(E14*U14,2)</f>
        <v>0.17</v>
      </c>
      <c r="W14" s="405"/>
      <c r="X14" s="405" t="s">
        <v>438</v>
      </c>
      <c r="Y14" s="258"/>
      <c r="Z14" s="258"/>
      <c r="AA14" s="258"/>
      <c r="AB14" s="258"/>
      <c r="AC14" s="258"/>
      <c r="AD14" s="258"/>
      <c r="AE14" s="258"/>
      <c r="AF14" s="258"/>
      <c r="AG14" s="258" t="s">
        <v>439</v>
      </c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398" t="n">
        <v>6</v>
      </c>
      <c r="B15" s="399" t="s">
        <v>643</v>
      </c>
      <c r="C15" s="400" t="s">
        <v>644</v>
      </c>
      <c r="D15" s="401" t="s">
        <v>485</v>
      </c>
      <c r="E15" s="402" t="n">
        <v>1</v>
      </c>
      <c r="F15" s="403" t="n">
        <v>0</v>
      </c>
      <c r="G15" s="404" t="n">
        <f aca="false">ROUND(E15*F15,2)</f>
        <v>0</v>
      </c>
      <c r="H15" s="405" t="n">
        <v>1.95</v>
      </c>
      <c r="I15" s="405" t="n">
        <f aca="false">ROUND(E15*H15,2)</f>
        <v>1.95</v>
      </c>
      <c r="J15" s="405" t="n">
        <v>27.85</v>
      </c>
      <c r="K15" s="405" t="n">
        <f aca="false">ROUND(E15*J15,2)</f>
        <v>27.85</v>
      </c>
      <c r="L15" s="405" t="n">
        <v>21</v>
      </c>
      <c r="M15" s="405" t="n">
        <f aca="false">G15*(1+L15/100)</f>
        <v>0</v>
      </c>
      <c r="N15" s="405" t="n">
        <v>0</v>
      </c>
      <c r="O15" s="405" t="n">
        <f aca="false">ROUND(E15*N15,2)</f>
        <v>0</v>
      </c>
      <c r="P15" s="405" t="n">
        <v>0</v>
      </c>
      <c r="Q15" s="405" t="n">
        <f aca="false">ROUND(E15*P15,2)</f>
        <v>0</v>
      </c>
      <c r="R15" s="405"/>
      <c r="S15" s="405" t="s">
        <v>437</v>
      </c>
      <c r="T15" s="405" t="s">
        <v>437</v>
      </c>
      <c r="U15" s="405" t="n">
        <v>0.051</v>
      </c>
      <c r="V15" s="405" t="n">
        <f aca="false">ROUND(E15*U15,2)</f>
        <v>0.05</v>
      </c>
      <c r="W15" s="405"/>
      <c r="X15" s="405" t="s">
        <v>438</v>
      </c>
      <c r="Y15" s="258"/>
      <c r="Z15" s="258"/>
      <c r="AA15" s="258"/>
      <c r="AB15" s="258"/>
      <c r="AC15" s="258"/>
      <c r="AD15" s="258"/>
      <c r="AE15" s="258"/>
      <c r="AF15" s="258"/>
      <c r="AG15" s="258" t="s">
        <v>439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2.75" hidden="false" customHeight="false" outlineLevel="1" collapsed="false">
      <c r="A16" s="416" t="n">
        <v>7</v>
      </c>
      <c r="B16" s="417" t="s">
        <v>645</v>
      </c>
      <c r="C16" s="418" t="s">
        <v>646</v>
      </c>
      <c r="D16" s="419" t="s">
        <v>485</v>
      </c>
      <c r="E16" s="420" t="n">
        <v>1</v>
      </c>
      <c r="F16" s="421" t="n">
        <v>0</v>
      </c>
      <c r="G16" s="422" t="n">
        <f aca="false">ROUND(E16*F16,2)</f>
        <v>0</v>
      </c>
      <c r="H16" s="405" t="n">
        <v>778.72</v>
      </c>
      <c r="I16" s="405" t="n">
        <f aca="false">ROUND(E16*H16,2)</f>
        <v>778.72</v>
      </c>
      <c r="J16" s="405" t="n">
        <v>89.28</v>
      </c>
      <c r="K16" s="405" t="n">
        <f aca="false">ROUND(E16*J16,2)</f>
        <v>89.28</v>
      </c>
      <c r="L16" s="405" t="n">
        <v>21</v>
      </c>
      <c r="M16" s="405" t="n">
        <f aca="false">G16*(1+L16/100)</f>
        <v>0</v>
      </c>
      <c r="N16" s="405" t="n">
        <v>0.00045</v>
      </c>
      <c r="O16" s="405" t="n">
        <f aca="false">ROUND(E16*N16,2)</f>
        <v>0</v>
      </c>
      <c r="P16" s="405" t="n">
        <v>0</v>
      </c>
      <c r="Q16" s="405" t="n">
        <f aca="false">ROUND(E16*P16,2)</f>
        <v>0</v>
      </c>
      <c r="R16" s="405"/>
      <c r="S16" s="405" t="s">
        <v>437</v>
      </c>
      <c r="T16" s="405" t="s">
        <v>437</v>
      </c>
      <c r="U16" s="405" t="n">
        <v>0.164</v>
      </c>
      <c r="V16" s="405" t="n">
        <f aca="false">ROUND(E16*U16,2)</f>
        <v>0.16</v>
      </c>
      <c r="W16" s="405"/>
      <c r="X16" s="405" t="s">
        <v>438</v>
      </c>
      <c r="Y16" s="258"/>
      <c r="Z16" s="258"/>
      <c r="AA16" s="258"/>
      <c r="AB16" s="258"/>
      <c r="AC16" s="258"/>
      <c r="AD16" s="258"/>
      <c r="AE16" s="258"/>
      <c r="AF16" s="258"/>
      <c r="AG16" s="258" t="s">
        <v>439</v>
      </c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</row>
    <row r="17" customFormat="false" ht="12.75" hidden="false" customHeight="false" outlineLevel="0" collapsed="false">
      <c r="A17" s="223"/>
      <c r="B17" s="229"/>
      <c r="C17" s="280"/>
      <c r="D17" s="231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</row>
    <row r="18" customFormat="false" ht="12.75" hidden="false" customHeight="false" outlineLevel="0" collapsed="false">
      <c r="C18" s="281"/>
      <c r="D18" s="175"/>
    </row>
    <row r="19" customFormat="false" ht="12.75" hidden="false" customHeight="false" outlineLevel="0" collapsed="false">
      <c r="D19" s="175"/>
    </row>
    <row r="20" customFormat="false" ht="12.75" hidden="false" customHeight="false" outlineLevel="0" collapsed="false">
      <c r="D20" s="175"/>
    </row>
    <row r="21" customFormat="false" ht="12.75" hidden="false" customHeight="false" outlineLevel="0" collapsed="false">
      <c r="D21" s="175"/>
    </row>
    <row r="22" customFormat="false" ht="12.75" hidden="false" customHeight="false" outlineLevel="0" collapsed="false">
      <c r="D22" s="175"/>
    </row>
    <row r="23" customFormat="false" ht="12.75" hidden="false" customHeight="false" outlineLevel="0" collapsed="false">
      <c r="D23" s="175"/>
    </row>
    <row r="24" customFormat="false" ht="12.75" hidden="false" customHeight="false" outlineLevel="0" collapsed="false">
      <c r="D24" s="175"/>
    </row>
    <row r="25" customFormat="false" ht="12.75" hidden="false" customHeight="false" outlineLevel="0" collapsed="false">
      <c r="D25" s="175"/>
    </row>
    <row r="26" customFormat="false" ht="12.75" hidden="false" customHeight="false" outlineLevel="0" collapsed="false">
      <c r="D26" s="175"/>
    </row>
    <row r="27" customFormat="false" ht="12.75" hidden="false" customHeight="false" outlineLevel="0" collapsed="false">
      <c r="D27" s="175"/>
    </row>
    <row r="28" customFormat="false" ht="12.75" hidden="false" customHeight="false" outlineLevel="0" collapsed="false">
      <c r="D28" s="175"/>
    </row>
    <row r="29" customFormat="false" ht="12.75" hidden="false" customHeight="false" outlineLevel="0" collapsed="false">
      <c r="D29" s="175"/>
    </row>
    <row r="30" customFormat="false" ht="12.75" hidden="false" customHeight="false" outlineLevel="0" collapsed="false">
      <c r="D30" s="175"/>
    </row>
    <row r="31" customFormat="false" ht="12.75" hidden="false" customHeight="false" outlineLevel="0" collapsed="false">
      <c r="D31" s="175"/>
    </row>
    <row r="32" customFormat="false" ht="12.75" hidden="false" customHeight="false" outlineLevel="0" collapsed="false">
      <c r="D32" s="175"/>
    </row>
    <row r="33" customFormat="false" ht="12.75" hidden="false" customHeight="false" outlineLevel="0" collapsed="false">
      <c r="D33" s="175"/>
    </row>
    <row r="34" customFormat="false" ht="12.75" hidden="false" customHeight="false" outlineLevel="0" collapsed="false">
      <c r="D34" s="175"/>
    </row>
    <row r="35" customFormat="false" ht="12.75" hidden="false" customHeight="false" outlineLevel="0" collapsed="false">
      <c r="D35" s="175"/>
    </row>
    <row r="36" customFormat="false" ht="12.75" hidden="false" customHeight="false" outlineLevel="0" collapsed="false">
      <c r="D36" s="175"/>
    </row>
    <row r="37" customFormat="false" ht="12.75" hidden="false" customHeight="false" outlineLevel="0" collapsed="false">
      <c r="D37" s="175"/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H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232" width="12.57"/>
    <col collapsed="false" customWidth="true" hidden="false" outlineLevel="0" max="3" min="3" style="23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8" min="28" style="0" width="11.53"/>
    <col collapsed="false" customWidth="true" hidden="true" outlineLevel="0" max="29" min="29" style="0" width="9.14"/>
    <col collapsed="false" customWidth="true" hidden="true" outlineLevel="0" max="30" min="30" style="0" width="11.53"/>
    <col collapsed="false" customWidth="true" hidden="true" outlineLevel="0" max="37" min="31" style="0" width="9.14"/>
    <col collapsed="false" customWidth="true" hidden="false" outlineLevel="0" max="41" min="38" style="0" width="9.14"/>
  </cols>
  <sheetData>
    <row r="1" customFormat="false" ht="15.75" hidden="false" customHeight="true" outlineLevel="0" collapsed="false">
      <c r="A1" s="233" t="s">
        <v>110</v>
      </c>
      <c r="B1" s="233"/>
      <c r="C1" s="233"/>
      <c r="D1" s="233"/>
      <c r="E1" s="233"/>
      <c r="F1" s="233"/>
      <c r="G1" s="233"/>
      <c r="AG1" s="0" t="s">
        <v>114</v>
      </c>
    </row>
    <row r="2" customFormat="false" ht="24.75" hidden="false" customHeight="true" outlineLevel="0" collapsed="false">
      <c r="A2" s="226" t="s">
        <v>115</v>
      </c>
      <c r="B2" s="227" t="s">
        <v>386</v>
      </c>
      <c r="C2" s="234" t="s">
        <v>6</v>
      </c>
      <c r="D2" s="234"/>
      <c r="E2" s="234"/>
      <c r="F2" s="234"/>
      <c r="G2" s="234"/>
      <c r="AG2" s="0" t="s">
        <v>116</v>
      </c>
    </row>
    <row r="3" customFormat="false" ht="24.75" hidden="false" customHeight="true" outlineLevel="0" collapsed="false">
      <c r="A3" s="226" t="s">
        <v>112</v>
      </c>
      <c r="B3" s="227" t="s">
        <v>397</v>
      </c>
      <c r="C3" s="234" t="s">
        <v>402</v>
      </c>
      <c r="D3" s="234"/>
      <c r="E3" s="234"/>
      <c r="F3" s="234"/>
      <c r="G3" s="234"/>
      <c r="AC3" s="232" t="s">
        <v>116</v>
      </c>
      <c r="AG3" s="0" t="s">
        <v>117</v>
      </c>
    </row>
    <row r="4" customFormat="false" ht="24.75" hidden="false" customHeight="true" outlineLevel="0" collapsed="false">
      <c r="A4" s="380" t="s">
        <v>113</v>
      </c>
      <c r="B4" s="381" t="s">
        <v>397</v>
      </c>
      <c r="C4" s="382" t="s">
        <v>402</v>
      </c>
      <c r="D4" s="382"/>
      <c r="E4" s="382"/>
      <c r="F4" s="382"/>
      <c r="G4" s="382"/>
      <c r="AG4" s="0" t="s">
        <v>118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383" t="s">
        <v>121</v>
      </c>
      <c r="B6" s="384" t="s">
        <v>122</v>
      </c>
      <c r="C6" s="384" t="s">
        <v>123</v>
      </c>
      <c r="D6" s="385" t="s">
        <v>124</v>
      </c>
      <c r="E6" s="383" t="s">
        <v>424</v>
      </c>
      <c r="F6" s="383" t="s">
        <v>425</v>
      </c>
      <c r="G6" s="383" t="s">
        <v>47</v>
      </c>
      <c r="H6" s="423" t="s">
        <v>127</v>
      </c>
      <c r="I6" s="387" t="s">
        <v>128</v>
      </c>
      <c r="J6" s="387" t="s">
        <v>129</v>
      </c>
      <c r="K6" s="387" t="s">
        <v>130</v>
      </c>
      <c r="L6" s="387" t="s">
        <v>131</v>
      </c>
      <c r="M6" s="387" t="s">
        <v>426</v>
      </c>
      <c r="N6" s="387" t="s">
        <v>427</v>
      </c>
      <c r="O6" s="387" t="s">
        <v>428</v>
      </c>
      <c r="P6" s="387" t="s">
        <v>429</v>
      </c>
      <c r="Q6" s="387" t="s">
        <v>430</v>
      </c>
      <c r="R6" s="387" t="s">
        <v>137</v>
      </c>
      <c r="S6" s="387" t="s">
        <v>431</v>
      </c>
      <c r="T6" s="387" t="s">
        <v>432</v>
      </c>
      <c r="U6" s="387" t="s">
        <v>139</v>
      </c>
      <c r="V6" s="387" t="s">
        <v>140</v>
      </c>
      <c r="W6" s="387" t="s">
        <v>433</v>
      </c>
      <c r="X6" s="387" t="s">
        <v>434</v>
      </c>
    </row>
    <row r="7" customFormat="false" ht="12.75" hidden="true" customHeight="false" outlineLevel="0" collapsed="false">
      <c r="A7" s="424"/>
      <c r="B7" s="425"/>
      <c r="C7" s="425"/>
      <c r="D7" s="426"/>
      <c r="E7" s="427"/>
      <c r="F7" s="428"/>
      <c r="G7" s="428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</row>
    <row r="8" customFormat="false" ht="12.75" hidden="false" customHeight="false" outlineLevel="0" collapsed="false">
      <c r="A8" s="429" t="s">
        <v>142</v>
      </c>
      <c r="B8" s="430" t="s">
        <v>420</v>
      </c>
      <c r="C8" s="431" t="s">
        <v>421</v>
      </c>
      <c r="D8" s="432"/>
      <c r="E8" s="433"/>
      <c r="F8" s="434"/>
      <c r="G8" s="434" t="n">
        <f aca="false">SUMIF(AG9:AG12,"&lt;&gt;NOR",G9:G12)</f>
        <v>0</v>
      </c>
      <c r="H8" s="397"/>
      <c r="I8" s="397" t="n">
        <f aca="false">SUM(I9:I12)</f>
        <v>80.44</v>
      </c>
      <c r="J8" s="397"/>
      <c r="K8" s="397" t="n">
        <f aca="false">SUM(K9:K12)</f>
        <v>2238.96</v>
      </c>
      <c r="L8" s="397"/>
      <c r="M8" s="397" t="n">
        <f aca="false">SUM(M9:M12)</f>
        <v>0</v>
      </c>
      <c r="N8" s="397"/>
      <c r="O8" s="397" t="n">
        <f aca="false">SUM(O9:O12)</f>
        <v>0</v>
      </c>
      <c r="P8" s="397"/>
      <c r="Q8" s="397" t="n">
        <f aca="false">SUM(Q9:Q12)</f>
        <v>0</v>
      </c>
      <c r="R8" s="397"/>
      <c r="S8" s="397"/>
      <c r="T8" s="397"/>
      <c r="U8" s="397"/>
      <c r="V8" s="397" t="n">
        <f aca="false">SUM(V9:V12)</f>
        <v>4.15</v>
      </c>
      <c r="W8" s="397"/>
      <c r="X8" s="397"/>
      <c r="AG8" s="0" t="s">
        <v>143</v>
      </c>
    </row>
    <row r="9" customFormat="false" ht="12.75" hidden="false" customHeight="false" outlineLevel="1" collapsed="false">
      <c r="A9" s="416" t="n">
        <v>1</v>
      </c>
      <c r="B9" s="417" t="s">
        <v>647</v>
      </c>
      <c r="C9" s="418" t="s">
        <v>648</v>
      </c>
      <c r="D9" s="419" t="s">
        <v>201</v>
      </c>
      <c r="E9" s="420" t="n">
        <v>4</v>
      </c>
      <c r="F9" s="421" t="n">
        <v>0</v>
      </c>
      <c r="G9" s="422" t="n">
        <f aca="false">ROUND(E9*F9,2)</f>
        <v>0</v>
      </c>
      <c r="H9" s="405" t="n">
        <v>18.82</v>
      </c>
      <c r="I9" s="405" t="n">
        <f aca="false">ROUND(E9*H9,2)</f>
        <v>75.28</v>
      </c>
      <c r="J9" s="405" t="n">
        <v>67.48</v>
      </c>
      <c r="K9" s="405" t="n">
        <f aca="false">ROUND(E9*J9,2)</f>
        <v>269.92</v>
      </c>
      <c r="L9" s="405" t="n">
        <v>21</v>
      </c>
      <c r="M9" s="405" t="n">
        <f aca="false">G9*(1+L9/100)</f>
        <v>0</v>
      </c>
      <c r="N9" s="405" t="n">
        <v>2E-005</v>
      </c>
      <c r="O9" s="405" t="n">
        <f aca="false">ROUND(E9*N9,2)</f>
        <v>0</v>
      </c>
      <c r="P9" s="405" t="n">
        <v>0</v>
      </c>
      <c r="Q9" s="405" t="n">
        <f aca="false">ROUND(E9*P9,2)</f>
        <v>0</v>
      </c>
      <c r="R9" s="405"/>
      <c r="S9" s="405" t="s">
        <v>437</v>
      </c>
      <c r="T9" s="405" t="s">
        <v>437</v>
      </c>
      <c r="U9" s="405" t="n">
        <v>0.135</v>
      </c>
      <c r="V9" s="405" t="n">
        <f aca="false">ROUND(E9*U9,2)</f>
        <v>0.54</v>
      </c>
      <c r="W9" s="405"/>
      <c r="X9" s="405" t="s">
        <v>438</v>
      </c>
      <c r="Y9" s="258"/>
      <c r="Z9" s="258"/>
      <c r="AA9" s="258"/>
      <c r="AB9" s="258"/>
      <c r="AC9" s="258"/>
      <c r="AD9" s="258"/>
      <c r="AE9" s="258"/>
      <c r="AF9" s="258"/>
      <c r="AG9" s="258" t="s">
        <v>43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22.5" hidden="false" customHeight="false" outlineLevel="1" collapsed="false">
      <c r="A10" s="416" t="n">
        <v>2</v>
      </c>
      <c r="B10" s="417" t="s">
        <v>649</v>
      </c>
      <c r="C10" s="418" t="s">
        <v>650</v>
      </c>
      <c r="D10" s="419" t="s">
        <v>216</v>
      </c>
      <c r="E10" s="420" t="n">
        <v>15</v>
      </c>
      <c r="F10" s="421" t="n">
        <v>0</v>
      </c>
      <c r="G10" s="422" t="n">
        <f aca="false">ROUND(E10*F10,2)</f>
        <v>0</v>
      </c>
      <c r="H10" s="405" t="n">
        <v>0</v>
      </c>
      <c r="I10" s="405" t="n">
        <f aca="false">ROUND(E10*H10,2)</f>
        <v>0</v>
      </c>
      <c r="J10" s="405" t="n">
        <v>129.5</v>
      </c>
      <c r="K10" s="405" t="n">
        <f aca="false">ROUND(E10*J10,2)</f>
        <v>1942.5</v>
      </c>
      <c r="L10" s="405" t="n">
        <v>21</v>
      </c>
      <c r="M10" s="405" t="n">
        <f aca="false">G10*(1+L10/100)</f>
        <v>0</v>
      </c>
      <c r="N10" s="405" t="n">
        <v>0</v>
      </c>
      <c r="O10" s="405" t="n">
        <f aca="false">ROUND(E10*N10,2)</f>
        <v>0</v>
      </c>
      <c r="P10" s="405" t="n">
        <v>0</v>
      </c>
      <c r="Q10" s="405" t="n">
        <f aca="false">ROUND(E10*P10,2)</f>
        <v>0</v>
      </c>
      <c r="R10" s="405"/>
      <c r="S10" s="405" t="s">
        <v>437</v>
      </c>
      <c r="T10" s="405" t="s">
        <v>437</v>
      </c>
      <c r="U10" s="405" t="n">
        <v>0.237</v>
      </c>
      <c r="V10" s="405" t="n">
        <f aca="false">ROUND(E10*U10,2)</f>
        <v>3.56</v>
      </c>
      <c r="W10" s="405"/>
      <c r="X10" s="405" t="s">
        <v>438</v>
      </c>
      <c r="Y10" s="258"/>
      <c r="Z10" s="258"/>
      <c r="AA10" s="258"/>
      <c r="AB10" s="258"/>
      <c r="AC10" s="258"/>
      <c r="AD10" s="258"/>
      <c r="AE10" s="258"/>
      <c r="AF10" s="258"/>
      <c r="AG10" s="258" t="s">
        <v>439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false" outlineLevel="1" collapsed="false">
      <c r="A11" s="416" t="n">
        <v>3</v>
      </c>
      <c r="B11" s="417" t="s">
        <v>651</v>
      </c>
      <c r="C11" s="418" t="s">
        <v>652</v>
      </c>
      <c r="D11" s="419" t="s">
        <v>640</v>
      </c>
      <c r="E11" s="420" t="n">
        <v>1</v>
      </c>
      <c r="F11" s="421" t="n">
        <v>0</v>
      </c>
      <c r="G11" s="422" t="n">
        <f aca="false">ROUND(E11*F11,2)</f>
        <v>0</v>
      </c>
      <c r="H11" s="405" t="n">
        <v>5.16</v>
      </c>
      <c r="I11" s="405" t="n">
        <f aca="false">ROUND(E11*H11,2)</f>
        <v>5.16</v>
      </c>
      <c r="J11" s="405" t="n">
        <v>26.54</v>
      </c>
      <c r="K11" s="405" t="n">
        <f aca="false">ROUND(E11*J11,2)</f>
        <v>26.54</v>
      </c>
      <c r="L11" s="405" t="n">
        <v>21</v>
      </c>
      <c r="M11" s="405" t="n">
        <f aca="false">G11*(1+L11/100)</f>
        <v>0</v>
      </c>
      <c r="N11" s="405" t="n">
        <v>2E-005</v>
      </c>
      <c r="O11" s="405" t="n">
        <f aca="false">ROUND(E11*N11,2)</f>
        <v>0</v>
      </c>
      <c r="P11" s="405" t="n">
        <v>0.0032</v>
      </c>
      <c r="Q11" s="405" t="n">
        <f aca="false">ROUND(E11*P11,2)</f>
        <v>0</v>
      </c>
      <c r="R11" s="405"/>
      <c r="S11" s="405" t="s">
        <v>437</v>
      </c>
      <c r="T11" s="405" t="s">
        <v>437</v>
      </c>
      <c r="U11" s="405" t="n">
        <v>0.053</v>
      </c>
      <c r="V11" s="405" t="n">
        <f aca="false">ROUND(E11*U11,2)</f>
        <v>0.05</v>
      </c>
      <c r="W11" s="405"/>
      <c r="X11" s="405" t="s">
        <v>438</v>
      </c>
      <c r="Y11" s="258"/>
      <c r="Z11" s="258"/>
      <c r="AA11" s="258"/>
      <c r="AB11" s="258"/>
      <c r="AC11" s="258"/>
      <c r="AD11" s="258"/>
      <c r="AE11" s="258"/>
      <c r="AF11" s="258"/>
      <c r="AG11" s="258" t="s">
        <v>439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false" outlineLevel="1" collapsed="false">
      <c r="A12" s="416" t="n">
        <v>4</v>
      </c>
      <c r="B12" s="417" t="s">
        <v>653</v>
      </c>
      <c r="C12" s="418" t="s">
        <v>654</v>
      </c>
      <c r="D12" s="419" t="s">
        <v>640</v>
      </c>
      <c r="E12" s="420" t="n">
        <v>1</v>
      </c>
      <c r="F12" s="421" t="n">
        <v>0</v>
      </c>
      <c r="G12" s="422" t="n">
        <f aca="false">ROUND(E12*F12,2)</f>
        <v>0</v>
      </c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0" collapsed="false">
      <c r="A13" s="429" t="s">
        <v>142</v>
      </c>
      <c r="B13" s="430" t="s">
        <v>422</v>
      </c>
      <c r="C13" s="431" t="s">
        <v>423</v>
      </c>
      <c r="D13" s="432"/>
      <c r="E13" s="433"/>
      <c r="F13" s="434"/>
      <c r="G13" s="434" t="n">
        <f aca="false">SUMIF(AE14:AE15,"&lt;&gt;NOR",G14:G15)</f>
        <v>0</v>
      </c>
      <c r="H13" s="397"/>
      <c r="I13" s="397" t="n">
        <f aca="false">SUM(I14:I15)</f>
        <v>25.51</v>
      </c>
      <c r="J13" s="397"/>
      <c r="K13" s="397" t="n">
        <f aca="false">SUM(K14:K15)</f>
        <v>111.29</v>
      </c>
      <c r="L13" s="397"/>
      <c r="M13" s="397" t="n">
        <f aca="false">SUM(M14:M15)</f>
        <v>0</v>
      </c>
      <c r="N13" s="397"/>
      <c r="O13" s="397" t="n">
        <f aca="false">SUM(O14:O15)</f>
        <v>0</v>
      </c>
      <c r="P13" s="397"/>
      <c r="Q13" s="397" t="n">
        <f aca="false">SUM(Q14:Q15)</f>
        <v>0</v>
      </c>
      <c r="R13" s="397"/>
      <c r="S13" s="397"/>
      <c r="T13" s="397"/>
      <c r="U13" s="397"/>
      <c r="V13" s="397" t="n">
        <f aca="false">SUM(V14:V15)</f>
        <v>0.22</v>
      </c>
      <c r="W13" s="397"/>
      <c r="X13" s="397"/>
      <c r="AG13" s="0" t="s">
        <v>143</v>
      </c>
    </row>
    <row r="14" customFormat="false" ht="12.75" hidden="false" customHeight="false" outlineLevel="1" collapsed="false">
      <c r="A14" s="416" t="n">
        <v>5</v>
      </c>
      <c r="B14" s="417" t="s">
        <v>655</v>
      </c>
      <c r="C14" s="418" t="s">
        <v>656</v>
      </c>
      <c r="D14" s="419" t="s">
        <v>485</v>
      </c>
      <c r="E14" s="420" t="n">
        <v>1</v>
      </c>
      <c r="F14" s="421" t="n">
        <v>0</v>
      </c>
      <c r="G14" s="422" t="n">
        <f aca="false">ROUND(E14*F14,2)</f>
        <v>0</v>
      </c>
      <c r="H14" s="405" t="n">
        <v>23.56</v>
      </c>
      <c r="I14" s="405" t="n">
        <f aca="false">ROUND(E14*H14,2)</f>
        <v>23.56</v>
      </c>
      <c r="J14" s="405" t="n">
        <v>83.44</v>
      </c>
      <c r="K14" s="405" t="n">
        <f aca="false">ROUND(E14*J14,2)</f>
        <v>83.44</v>
      </c>
      <c r="L14" s="405" t="n">
        <v>21</v>
      </c>
      <c r="M14" s="405" t="n">
        <f aca="false">G14*(1+L14/100)</f>
        <v>0</v>
      </c>
      <c r="N14" s="405" t="n">
        <v>9E-005</v>
      </c>
      <c r="O14" s="405" t="n">
        <f aca="false">ROUND(E14*N14,2)</f>
        <v>0</v>
      </c>
      <c r="P14" s="405" t="n">
        <v>0.00045</v>
      </c>
      <c r="Q14" s="405" t="n">
        <f aca="false">ROUND(E14*P14,2)</f>
        <v>0</v>
      </c>
      <c r="R14" s="405"/>
      <c r="S14" s="405" t="s">
        <v>437</v>
      </c>
      <c r="T14" s="405" t="s">
        <v>437</v>
      </c>
      <c r="U14" s="405" t="n">
        <v>0.166</v>
      </c>
      <c r="V14" s="405" t="n">
        <f aca="false">ROUND(E14*U14,2)</f>
        <v>0.17</v>
      </c>
      <c r="W14" s="405"/>
      <c r="X14" s="405" t="s">
        <v>438</v>
      </c>
      <c r="Y14" s="258"/>
      <c r="Z14" s="258"/>
      <c r="AA14" s="258"/>
      <c r="AB14" s="258"/>
      <c r="AC14" s="258"/>
      <c r="AD14" s="258"/>
      <c r="AE14" s="258"/>
      <c r="AF14" s="258"/>
      <c r="AG14" s="258" t="s">
        <v>439</v>
      </c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416" t="n">
        <v>6</v>
      </c>
      <c r="B15" s="417" t="s">
        <v>657</v>
      </c>
      <c r="C15" s="418" t="s">
        <v>658</v>
      </c>
      <c r="D15" s="419" t="s">
        <v>485</v>
      </c>
      <c r="E15" s="420" t="n">
        <v>1</v>
      </c>
      <c r="F15" s="421" t="n">
        <v>0</v>
      </c>
      <c r="G15" s="422" t="n">
        <f aca="false">ROUND(E15*F15,2)</f>
        <v>0</v>
      </c>
      <c r="H15" s="405" t="n">
        <v>1.95</v>
      </c>
      <c r="I15" s="405" t="n">
        <f aca="false">ROUND(E15*H15,2)</f>
        <v>1.95</v>
      </c>
      <c r="J15" s="405" t="n">
        <v>27.85</v>
      </c>
      <c r="K15" s="405" t="n">
        <f aca="false">ROUND(E15*J15,2)</f>
        <v>27.85</v>
      </c>
      <c r="L15" s="405" t="n">
        <v>21</v>
      </c>
      <c r="M15" s="405" t="n">
        <f aca="false">G15*(1+L15/100)</f>
        <v>0</v>
      </c>
      <c r="N15" s="405" t="n">
        <v>0</v>
      </c>
      <c r="O15" s="405" t="n">
        <f aca="false">ROUND(E15*N15,2)</f>
        <v>0</v>
      </c>
      <c r="P15" s="405" t="n">
        <v>0</v>
      </c>
      <c r="Q15" s="405" t="n">
        <f aca="false">ROUND(E15*P15,2)</f>
        <v>0</v>
      </c>
      <c r="R15" s="405"/>
      <c r="S15" s="405" t="s">
        <v>437</v>
      </c>
      <c r="T15" s="405" t="s">
        <v>437</v>
      </c>
      <c r="U15" s="405" t="n">
        <v>0.051</v>
      </c>
      <c r="V15" s="405" t="n">
        <f aca="false">ROUND(E15*U15,2)</f>
        <v>0.05</v>
      </c>
      <c r="W15" s="405"/>
      <c r="X15" s="405" t="s">
        <v>438</v>
      </c>
      <c r="Y15" s="258"/>
      <c r="Z15" s="258"/>
      <c r="AA15" s="258"/>
      <c r="AB15" s="258"/>
      <c r="AC15" s="258"/>
      <c r="AD15" s="258"/>
      <c r="AE15" s="258"/>
      <c r="AF15" s="258"/>
      <c r="AG15" s="258" t="s">
        <v>439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2.75" hidden="false" customHeight="false" outlineLevel="0" collapsed="false">
      <c r="A16" s="223"/>
      <c r="B16" s="229"/>
      <c r="C16" s="280"/>
      <c r="D16" s="231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</row>
    <row r="17" customFormat="false" ht="12.75" hidden="false" customHeight="false" outlineLevel="0" collapsed="false">
      <c r="C17" s="281"/>
      <c r="D17" s="175"/>
    </row>
    <row r="18" customFormat="false" ht="12.75" hidden="false" customHeight="false" outlineLevel="0" collapsed="false">
      <c r="D18" s="175"/>
    </row>
    <row r="19" customFormat="false" ht="12.75" hidden="false" customHeight="false" outlineLevel="0" collapsed="false">
      <c r="D19" s="175"/>
    </row>
    <row r="20" customFormat="false" ht="12.75" hidden="false" customHeight="false" outlineLevel="0" collapsed="false">
      <c r="D20" s="175"/>
    </row>
    <row r="21" customFormat="false" ht="12.75" hidden="false" customHeight="false" outlineLevel="0" collapsed="false">
      <c r="D21" s="175"/>
    </row>
    <row r="22" customFormat="false" ht="12.75" hidden="false" customHeight="false" outlineLevel="0" collapsed="false">
      <c r="D22" s="175"/>
    </row>
    <row r="23" customFormat="false" ht="12.75" hidden="false" customHeight="false" outlineLevel="0" collapsed="false">
      <c r="D23" s="175"/>
    </row>
    <row r="24" customFormat="false" ht="12.75" hidden="false" customHeight="false" outlineLevel="0" collapsed="false">
      <c r="D24" s="175"/>
    </row>
    <row r="25" customFormat="false" ht="12.75" hidden="false" customHeight="false" outlineLevel="0" collapsed="false">
      <c r="D25" s="175"/>
    </row>
    <row r="26" customFormat="false" ht="12.75" hidden="false" customHeight="false" outlineLevel="0" collapsed="false">
      <c r="D26" s="175"/>
    </row>
    <row r="27" customFormat="false" ht="12.75" hidden="false" customHeight="false" outlineLevel="0" collapsed="false">
      <c r="D27" s="175"/>
    </row>
    <row r="28" customFormat="false" ht="12.75" hidden="false" customHeight="false" outlineLevel="0" collapsed="false">
      <c r="D28" s="175"/>
    </row>
    <row r="29" customFormat="false" ht="12.75" hidden="false" customHeight="false" outlineLevel="0" collapsed="false">
      <c r="D29" s="175"/>
    </row>
    <row r="30" customFormat="false" ht="12.75" hidden="false" customHeight="false" outlineLevel="0" collapsed="false">
      <c r="D30" s="175"/>
    </row>
    <row r="31" customFormat="false" ht="12.75" hidden="false" customHeight="false" outlineLevel="0" collapsed="false">
      <c r="D31" s="175"/>
    </row>
    <row r="32" customFormat="false" ht="12.75" hidden="false" customHeight="false" outlineLevel="0" collapsed="false">
      <c r="D32" s="175"/>
    </row>
    <row r="33" customFormat="false" ht="12.75" hidden="false" customHeight="false" outlineLevel="0" collapsed="false">
      <c r="D33" s="175"/>
    </row>
    <row r="34" customFormat="false" ht="12.75" hidden="false" customHeight="false" outlineLevel="0" collapsed="false">
      <c r="D34" s="175"/>
    </row>
    <row r="35" customFormat="false" ht="12.75" hidden="false" customHeight="false" outlineLevel="0" collapsed="false">
      <c r="D35" s="175"/>
    </row>
    <row r="36" customFormat="false" ht="12.75" hidden="false" customHeight="false" outlineLevel="0" collapsed="false">
      <c r="D36" s="175"/>
    </row>
    <row r="37" customFormat="false" ht="12.75" hidden="false" customHeight="false" outlineLevel="0" collapsed="false">
      <c r="D37" s="175"/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5.29"/>
    <col collapsed="false" customWidth="true" hidden="false" outlineLevel="0" max="3" min="3" style="0" width="10.42"/>
    <col collapsed="false" customWidth="true" hidden="false" outlineLevel="0" max="4" min="4" style="0" width="90.14"/>
    <col collapsed="false" customWidth="true" hidden="false" outlineLevel="0" max="5" min="5" style="0" width="23.57"/>
  </cols>
  <sheetData>
    <row r="1" customFormat="false" ht="21" hidden="false" customHeight="false" outlineLevel="0" collapsed="false">
      <c r="A1" s="3" t="s">
        <v>2</v>
      </c>
      <c r="B1" s="3"/>
      <c r="C1" s="3"/>
      <c r="D1" s="3"/>
      <c r="E1" s="3"/>
    </row>
    <row r="2" customFormat="false" ht="20.25" hidden="false" customHeight="true" outlineLevel="0" collapsed="false">
      <c r="A2" s="4" t="s">
        <v>3</v>
      </c>
      <c r="B2" s="5"/>
      <c r="C2" s="6" t="s">
        <v>4</v>
      </c>
      <c r="D2" s="6"/>
      <c r="E2" s="6"/>
    </row>
    <row r="3" customFormat="false" ht="20.25" hidden="false" customHeight="false" outlineLevel="0" collapsed="false">
      <c r="A3" s="4"/>
      <c r="B3" s="5"/>
      <c r="C3" s="6"/>
      <c r="D3" s="6"/>
      <c r="E3" s="6"/>
    </row>
    <row r="4" customFormat="false" ht="23.25" hidden="false" customHeight="true" outlineLevel="0" collapsed="false">
      <c r="A4" s="4" t="s">
        <v>5</v>
      </c>
      <c r="B4" s="7"/>
      <c r="C4" s="7"/>
      <c r="D4" s="8" t="s">
        <v>6</v>
      </c>
      <c r="E4" s="9"/>
    </row>
    <row r="5" customFormat="false" ht="23.25" hidden="false" customHeight="false" outlineLevel="0" collapsed="false">
      <c r="A5" s="4"/>
      <c r="B5" s="7"/>
      <c r="C5" s="7"/>
      <c r="D5" s="8"/>
      <c r="E5" s="9"/>
    </row>
    <row r="6" customFormat="false" ht="18" hidden="false" customHeight="false" outlineLevel="0" collapsed="false">
      <c r="A6" s="4" t="s">
        <v>7</v>
      </c>
      <c r="B6" s="7"/>
      <c r="C6" s="7"/>
      <c r="D6" s="10"/>
      <c r="E6" s="11"/>
    </row>
    <row r="7" customFormat="false" ht="20.25" hidden="false" customHeight="false" outlineLevel="0" collapsed="false">
      <c r="A7" s="4"/>
      <c r="B7" s="5"/>
      <c r="C7" s="12"/>
      <c r="D7" s="12"/>
      <c r="E7" s="13"/>
    </row>
    <row r="8" customFormat="false" ht="21" hidden="false" customHeight="false" outlineLevel="0" collapsed="false">
      <c r="A8" s="4"/>
      <c r="B8" s="5"/>
      <c r="C8" s="12"/>
      <c r="D8" s="12"/>
      <c r="E8" s="13"/>
    </row>
    <row r="9" customFormat="false" ht="13.5" hidden="false" customHeight="false" outlineLevel="0" collapsed="false">
      <c r="A9" s="14"/>
      <c r="B9" s="15"/>
      <c r="C9" s="15"/>
      <c r="D9" s="15"/>
      <c r="E9" s="16" t="s">
        <v>8</v>
      </c>
    </row>
    <row r="10" customFormat="false" ht="12.75" hidden="false" customHeight="false" outlineLevel="0" collapsed="false">
      <c r="A10" s="17"/>
      <c r="B10" s="18"/>
      <c r="C10" s="18"/>
      <c r="D10" s="18"/>
      <c r="E10" s="19" t="s">
        <v>9</v>
      </c>
    </row>
    <row r="11" customFormat="false" ht="13.5" hidden="false" customHeight="false" outlineLevel="0" collapsed="false">
      <c r="A11" s="20"/>
      <c r="B11" s="21"/>
      <c r="C11" s="21"/>
      <c r="D11" s="21"/>
      <c r="E11" s="22"/>
    </row>
    <row r="12" customFormat="false" ht="15.75" hidden="false" customHeight="false" outlineLevel="0" collapsed="false">
      <c r="A12" s="23" t="s">
        <v>10</v>
      </c>
      <c r="B12" s="23"/>
      <c r="C12" s="23"/>
      <c r="D12" s="24" t="s">
        <v>6</v>
      </c>
      <c r="E12" s="25"/>
    </row>
    <row r="13" customFormat="false" ht="12.75" hidden="false" customHeight="false" outlineLevel="0" collapsed="false">
      <c r="A13" s="26"/>
      <c r="B13" s="27"/>
      <c r="C13" s="28" t="s">
        <v>11</v>
      </c>
      <c r="D13" s="29" t="s">
        <v>12</v>
      </c>
      <c r="E13" s="30" t="n">
        <f aca="false">ZakladDPHZakl</f>
        <v>0</v>
      </c>
    </row>
    <row r="14" customFormat="false" ht="12.75" hidden="false" customHeight="false" outlineLevel="0" collapsed="false">
      <c r="A14" s="31"/>
      <c r="B14" s="32"/>
      <c r="C14" s="28" t="s">
        <v>13</v>
      </c>
      <c r="D14" s="29" t="s">
        <v>14</v>
      </c>
      <c r="E14" s="30" t="n">
        <f aca="false">'ZTI-SOUHRN'!ZakladDPHZaklVypocet</f>
        <v>0</v>
      </c>
    </row>
    <row r="15" customFormat="false" ht="13.5" hidden="false" customHeight="false" outlineLevel="0" collapsed="false">
      <c r="A15" s="33"/>
      <c r="B15" s="34"/>
      <c r="C15" s="35"/>
      <c r="D15" s="35"/>
      <c r="E15" s="36"/>
    </row>
    <row r="16" customFormat="false" ht="15.75" hidden="false" customHeight="false" outlineLevel="0" collapsed="false">
      <c r="A16" s="37"/>
      <c r="B16" s="38"/>
      <c r="C16" s="39"/>
      <c r="D16" s="40" t="s">
        <v>15</v>
      </c>
      <c r="E16" s="41" t="n">
        <f aca="false">SUM(E13:E14)</f>
        <v>0</v>
      </c>
    </row>
    <row r="17" customFormat="false" ht="15" hidden="false" customHeight="false" outlineLevel="0" collapsed="false">
      <c r="A17" s="42"/>
      <c r="B17" s="43"/>
      <c r="C17" s="43" t="s">
        <v>16</v>
      </c>
      <c r="D17" s="44" t="s">
        <v>17</v>
      </c>
      <c r="E17" s="45" t="s">
        <v>9</v>
      </c>
    </row>
    <row r="18" customFormat="false" ht="12.75" hidden="false" customHeight="false" outlineLevel="0" collapsed="false">
      <c r="A18" s="46"/>
      <c r="B18" s="47" t="n">
        <v>0.015</v>
      </c>
      <c r="C18" s="48" t="s">
        <v>18</v>
      </c>
      <c r="D18" s="48" t="s">
        <v>19</v>
      </c>
      <c r="E18" s="49" t="n">
        <f aca="false">E16*B18</f>
        <v>0</v>
      </c>
    </row>
    <row r="19" customFormat="false" ht="12.75" hidden="false" customHeight="false" outlineLevel="0" collapsed="false">
      <c r="A19" s="46"/>
      <c r="B19" s="47" t="n">
        <v>0.01</v>
      </c>
      <c r="C19" s="29" t="s">
        <v>20</v>
      </c>
      <c r="D19" s="29" t="s">
        <v>21</v>
      </c>
      <c r="E19" s="50" t="n">
        <f aca="false">E16*B19</f>
        <v>0</v>
      </c>
    </row>
    <row r="20" customFormat="false" ht="12.75" hidden="false" customHeight="false" outlineLevel="0" collapsed="false">
      <c r="A20" s="46"/>
      <c r="B20" s="47" t="n">
        <v>0.005</v>
      </c>
      <c r="C20" s="29" t="s">
        <v>22</v>
      </c>
      <c r="D20" s="29" t="s">
        <v>23</v>
      </c>
      <c r="E20" s="50" t="n">
        <f aca="false">E16*B20</f>
        <v>0</v>
      </c>
    </row>
    <row r="21" customFormat="false" ht="12.75" hidden="false" customHeight="false" outlineLevel="0" collapsed="false">
      <c r="A21" s="51"/>
      <c r="B21" s="52" t="n">
        <v>0.001</v>
      </c>
      <c r="C21" s="29" t="s">
        <v>24</v>
      </c>
      <c r="D21" s="29" t="s">
        <v>25</v>
      </c>
      <c r="E21" s="50" t="n">
        <f aca="false">E16*B21</f>
        <v>0</v>
      </c>
    </row>
    <row r="22" customFormat="false" ht="12.75" hidden="false" customHeight="false" outlineLevel="0" collapsed="false">
      <c r="A22" s="53"/>
      <c r="E22" s="54"/>
    </row>
    <row r="23" customFormat="false" ht="13.5" hidden="false" customHeight="false" outlineLevel="0" collapsed="false">
      <c r="A23" s="55"/>
      <c r="B23" s="56"/>
      <c r="C23" s="57"/>
      <c r="D23" s="58"/>
      <c r="E23" s="59"/>
    </row>
    <row r="24" customFormat="false" ht="16.5" hidden="false" customHeight="false" outlineLevel="0" collapsed="false">
      <c r="A24" s="60"/>
      <c r="B24" s="61"/>
      <c r="C24" s="62"/>
      <c r="D24" s="63" t="s">
        <v>26</v>
      </c>
      <c r="E24" s="64" t="n">
        <f aca="false">SUM(E18:E21)</f>
        <v>0</v>
      </c>
    </row>
    <row r="25" customFormat="false" ht="13.5" hidden="false" customHeight="false" outlineLevel="0" collapsed="false">
      <c r="A25" s="65"/>
      <c r="B25" s="66"/>
      <c r="C25" s="66"/>
      <c r="D25" s="66"/>
      <c r="E25" s="67"/>
    </row>
    <row r="26" customFormat="false" ht="16.5" hidden="false" customHeight="false" outlineLevel="0" collapsed="false">
      <c r="A26" s="68" t="s">
        <v>27</v>
      </c>
      <c r="B26" s="69"/>
      <c r="C26" s="69"/>
      <c r="D26" s="70"/>
      <c r="E26" s="71" t="n">
        <f aca="false">E16+E24</f>
        <v>0</v>
      </c>
    </row>
    <row r="27" customFormat="false" ht="14.25" hidden="false" customHeight="false" outlineLevel="0" collapsed="false">
      <c r="A27" s="72"/>
      <c r="B27" s="15"/>
      <c r="C27" s="15"/>
      <c r="D27" s="15"/>
      <c r="E27" s="73"/>
    </row>
    <row r="28" customFormat="false" ht="12.75" hidden="false" customHeight="false" outlineLevel="0" collapsed="false">
      <c r="A28" s="74"/>
      <c r="B28" s="75"/>
      <c r="C28" s="75"/>
      <c r="D28" s="75"/>
      <c r="E28" s="76"/>
    </row>
    <row r="29" customFormat="false" ht="13.5" hidden="false" customHeight="false" outlineLevel="0" collapsed="false"/>
    <row r="30" customFormat="false" ht="16.5" hidden="false" customHeight="false" outlineLevel="0" collapsed="false">
      <c r="A30" s="77" t="s">
        <v>28</v>
      </c>
      <c r="B30" s="78"/>
      <c r="C30" s="78"/>
      <c r="D30" s="78"/>
      <c r="E30" s="79" t="n">
        <f aca="false">SUM(E26)</f>
        <v>0</v>
      </c>
    </row>
    <row r="31" customFormat="false" ht="16.5" hidden="false" customHeight="false" outlineLevel="0" collapsed="false">
      <c r="A31" s="77" t="s">
        <v>29</v>
      </c>
      <c r="B31" s="78"/>
      <c r="C31" s="78"/>
      <c r="D31" s="78"/>
      <c r="E31" s="79" t="n">
        <f aca="false">SUM(E30)/100*21</f>
        <v>0</v>
      </c>
    </row>
    <row r="32" customFormat="false" ht="16.5" hidden="false" customHeight="false" outlineLevel="0" collapsed="false">
      <c r="A32" s="77" t="s">
        <v>30</v>
      </c>
      <c r="B32" s="78"/>
      <c r="C32" s="78"/>
      <c r="D32" s="78"/>
      <c r="E32" s="80" t="n">
        <f aca="false">SUM(E30+E31)</f>
        <v>0</v>
      </c>
    </row>
  </sheetData>
  <mergeCells count="3">
    <mergeCell ref="A1:E1"/>
    <mergeCell ref="C2:E3"/>
    <mergeCell ref="D4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81" t="s">
        <v>31</v>
      </c>
      <c r="B1" s="82" t="s">
        <v>32</v>
      </c>
      <c r="C1" s="82"/>
      <c r="D1" s="82"/>
      <c r="E1" s="82"/>
      <c r="F1" s="82"/>
      <c r="G1" s="82"/>
      <c r="H1" s="82"/>
      <c r="I1" s="82"/>
      <c r="J1" s="82"/>
    </row>
    <row r="2" customFormat="false" ht="23.25" hidden="false" customHeight="true" outlineLevel="0" collapsed="false">
      <c r="A2" s="83"/>
      <c r="B2" s="84" t="s">
        <v>33</v>
      </c>
      <c r="C2" s="85"/>
      <c r="D2" s="86" t="s">
        <v>6</v>
      </c>
      <c r="E2" s="86"/>
      <c r="F2" s="86"/>
      <c r="G2" s="86"/>
      <c r="H2" s="86"/>
      <c r="I2" s="86"/>
      <c r="J2" s="86"/>
      <c r="O2" s="87"/>
    </row>
    <row r="3" customFormat="false" ht="23.25" hidden="false" customHeight="true" outlineLevel="0" collapsed="false">
      <c r="A3" s="83"/>
      <c r="B3" s="88" t="s">
        <v>34</v>
      </c>
      <c r="C3" s="89"/>
      <c r="D3" s="90" t="s">
        <v>35</v>
      </c>
      <c r="E3" s="90"/>
      <c r="F3" s="90"/>
      <c r="G3" s="90"/>
      <c r="H3" s="90"/>
      <c r="I3" s="90"/>
      <c r="J3" s="90"/>
    </row>
    <row r="4" customFormat="false" ht="23.25" hidden="true" customHeight="true" outlineLevel="0" collapsed="false">
      <c r="A4" s="83"/>
      <c r="B4" s="91" t="s">
        <v>36</v>
      </c>
      <c r="C4" s="92"/>
      <c r="D4" s="93"/>
      <c r="E4" s="93"/>
      <c r="F4" s="94"/>
      <c r="G4" s="94"/>
      <c r="H4" s="94"/>
      <c r="I4" s="94"/>
      <c r="J4" s="95"/>
    </row>
    <row r="5" customFormat="false" ht="24" hidden="false" customHeight="true" outlineLevel="0" collapsed="false">
      <c r="A5" s="83"/>
      <c r="B5" s="96" t="s">
        <v>37</v>
      </c>
      <c r="D5" s="97" t="s">
        <v>4</v>
      </c>
      <c r="E5" s="98"/>
      <c r="F5" s="98"/>
      <c r="G5" s="98"/>
      <c r="H5" s="99" t="s">
        <v>38</v>
      </c>
      <c r="I5" s="97" t="s">
        <v>39</v>
      </c>
      <c r="J5" s="100"/>
    </row>
    <row r="6" customFormat="false" ht="15.75" hidden="false" customHeight="true" outlineLevel="0" collapsed="false">
      <c r="A6" s="83"/>
      <c r="B6" s="101"/>
      <c r="C6" s="98"/>
      <c r="D6" s="97" t="s">
        <v>40</v>
      </c>
      <c r="E6" s="98"/>
      <c r="F6" s="98"/>
      <c r="G6" s="98"/>
      <c r="H6" s="99" t="s">
        <v>41</v>
      </c>
      <c r="I6" s="97"/>
      <c r="J6" s="100"/>
    </row>
    <row r="7" customFormat="false" ht="15.75" hidden="false" customHeight="true" outlineLevel="0" collapsed="false">
      <c r="A7" s="83"/>
      <c r="B7" s="102"/>
      <c r="C7" s="103" t="s">
        <v>42</v>
      </c>
      <c r="D7" s="104" t="s">
        <v>43</v>
      </c>
      <c r="E7" s="105"/>
      <c r="F7" s="105"/>
      <c r="G7" s="105"/>
      <c r="H7" s="106"/>
      <c r="I7" s="105"/>
      <c r="J7" s="107"/>
    </row>
    <row r="8" customFormat="false" ht="24" hidden="true" customHeight="true" outlineLevel="0" collapsed="false">
      <c r="A8" s="83"/>
      <c r="B8" s="96" t="s">
        <v>44</v>
      </c>
      <c r="D8" s="108"/>
      <c r="H8" s="99" t="s">
        <v>38</v>
      </c>
      <c r="I8" s="108"/>
      <c r="J8" s="100"/>
    </row>
    <row r="9" customFormat="false" ht="15.75" hidden="true" customHeight="true" outlineLevel="0" collapsed="false">
      <c r="A9" s="83"/>
      <c r="B9" s="83"/>
      <c r="D9" s="108"/>
      <c r="H9" s="99" t="s">
        <v>41</v>
      </c>
      <c r="I9" s="108"/>
      <c r="J9" s="100"/>
    </row>
    <row r="10" customFormat="false" ht="15.75" hidden="true" customHeight="true" outlineLevel="0" collapsed="false">
      <c r="A10" s="83"/>
      <c r="B10" s="109"/>
      <c r="C10" s="110"/>
      <c r="D10" s="111"/>
      <c r="E10" s="106"/>
      <c r="F10" s="106"/>
      <c r="G10" s="112"/>
      <c r="H10" s="112"/>
      <c r="I10" s="113"/>
      <c r="J10" s="107"/>
    </row>
    <row r="11" customFormat="false" ht="24" hidden="false" customHeight="true" outlineLevel="0" collapsed="false">
      <c r="A11" s="83"/>
      <c r="B11" s="114" t="s">
        <v>45</v>
      </c>
      <c r="D11" s="115"/>
      <c r="E11" s="115"/>
      <c r="F11" s="115"/>
      <c r="G11" s="115"/>
      <c r="H11" s="99" t="s">
        <v>38</v>
      </c>
      <c r="I11" s="97"/>
      <c r="J11" s="100"/>
    </row>
    <row r="12" customFormat="false" ht="15.75" hidden="false" customHeight="true" outlineLevel="0" collapsed="false">
      <c r="A12" s="83"/>
      <c r="B12" s="101"/>
      <c r="C12" s="98"/>
      <c r="D12" s="116"/>
      <c r="E12" s="116"/>
      <c r="F12" s="116"/>
      <c r="G12" s="116"/>
      <c r="H12" s="99" t="s">
        <v>41</v>
      </c>
      <c r="I12" s="97"/>
      <c r="J12" s="100"/>
    </row>
    <row r="13" customFormat="false" ht="15.75" hidden="false" customHeight="true" outlineLevel="0" collapsed="false">
      <c r="A13" s="83"/>
      <c r="B13" s="102"/>
      <c r="C13" s="103"/>
      <c r="D13" s="104"/>
      <c r="E13" s="104"/>
      <c r="F13" s="104"/>
      <c r="G13" s="104"/>
      <c r="H13" s="117"/>
      <c r="I13" s="105"/>
      <c r="J13" s="107"/>
    </row>
    <row r="14" customFormat="false" ht="24" hidden="false" customHeight="true" outlineLevel="0" collapsed="false">
      <c r="A14" s="83"/>
      <c r="B14" s="114"/>
      <c r="C14" s="118"/>
      <c r="D14" s="119"/>
      <c r="E14" s="120"/>
      <c r="F14" s="120"/>
      <c r="G14" s="120"/>
      <c r="H14" s="121"/>
      <c r="I14" s="120"/>
      <c r="J14" s="122"/>
    </row>
    <row r="15" customFormat="false" ht="32.25" hidden="false" customHeight="true" outlineLevel="0" collapsed="false">
      <c r="A15" s="83"/>
      <c r="B15" s="109" t="s">
        <v>46</v>
      </c>
      <c r="C15" s="123"/>
      <c r="D15" s="112"/>
      <c r="E15" s="124"/>
      <c r="F15" s="124"/>
      <c r="G15" s="125"/>
      <c r="H15" s="125"/>
      <c r="I15" s="126" t="s">
        <v>47</v>
      </c>
      <c r="J15" s="126"/>
    </row>
    <row r="16" customFormat="false" ht="23.25" hidden="false" customHeight="true" outlineLevel="0" collapsed="false">
      <c r="A16" s="127" t="s">
        <v>48</v>
      </c>
      <c r="B16" s="128" t="s">
        <v>48</v>
      </c>
      <c r="C16" s="129"/>
      <c r="D16" s="130"/>
      <c r="E16" s="131"/>
      <c r="F16" s="131"/>
      <c r="G16" s="131"/>
      <c r="H16" s="131"/>
      <c r="I16" s="132" t="n">
        <f aca="false">SUM(I47+I48+I49+I50+I51+I52+I53+I54+I55+I56+I61)</f>
        <v>0</v>
      </c>
      <c r="J16" s="132"/>
    </row>
    <row r="17" customFormat="false" ht="23.25" hidden="false" customHeight="true" outlineLevel="0" collapsed="false">
      <c r="A17" s="127" t="s">
        <v>49</v>
      </c>
      <c r="B17" s="128" t="s">
        <v>49</v>
      </c>
      <c r="C17" s="129"/>
      <c r="D17" s="130"/>
      <c r="E17" s="131"/>
      <c r="F17" s="131"/>
      <c r="G17" s="131"/>
      <c r="H17" s="131"/>
      <c r="I17" s="132" t="n">
        <f aca="false">SUM(I57+I58+I59+I60)</f>
        <v>0</v>
      </c>
      <c r="J17" s="132"/>
    </row>
    <row r="18" customFormat="false" ht="23.25" hidden="false" customHeight="true" outlineLevel="0" collapsed="false">
      <c r="A18" s="127" t="s">
        <v>50</v>
      </c>
      <c r="B18" s="128" t="s">
        <v>50</v>
      </c>
      <c r="C18" s="129"/>
      <c r="D18" s="130"/>
      <c r="E18" s="131"/>
      <c r="F18" s="131"/>
      <c r="G18" s="131"/>
      <c r="H18" s="131"/>
      <c r="I18" s="132" t="n">
        <v>0</v>
      </c>
      <c r="J18" s="132"/>
    </row>
    <row r="19" customFormat="false" ht="23.25" hidden="false" customHeight="true" outlineLevel="0" collapsed="false">
      <c r="A19" s="127" t="s">
        <v>51</v>
      </c>
      <c r="B19" s="128" t="s">
        <v>52</v>
      </c>
      <c r="C19" s="129"/>
      <c r="D19" s="130"/>
      <c r="E19" s="131"/>
      <c r="F19" s="131"/>
      <c r="G19" s="131"/>
      <c r="H19" s="131"/>
      <c r="I19" s="132" t="n">
        <f aca="false">I62</f>
        <v>0</v>
      </c>
      <c r="J19" s="132"/>
    </row>
    <row r="20" customFormat="false" ht="23.25" hidden="false" customHeight="true" outlineLevel="0" collapsed="false">
      <c r="A20" s="127" t="s">
        <v>53</v>
      </c>
      <c r="B20" s="128" t="s">
        <v>54</v>
      </c>
      <c r="C20" s="129"/>
      <c r="D20" s="130"/>
      <c r="E20" s="131"/>
      <c r="F20" s="131"/>
      <c r="G20" s="131"/>
      <c r="H20" s="131"/>
      <c r="I20" s="132" t="n">
        <v>0</v>
      </c>
      <c r="J20" s="132"/>
    </row>
    <row r="21" customFormat="false" ht="23.25" hidden="false" customHeight="true" outlineLevel="0" collapsed="false">
      <c r="A21" s="83"/>
      <c r="B21" s="133" t="s">
        <v>47</v>
      </c>
      <c r="C21" s="134"/>
      <c r="D21" s="135"/>
      <c r="E21" s="136"/>
      <c r="F21" s="136"/>
      <c r="G21" s="136"/>
      <c r="H21" s="136"/>
      <c r="I21" s="137" t="n">
        <f aca="false">SUM(I16:J20)</f>
        <v>0</v>
      </c>
      <c r="J21" s="137"/>
    </row>
    <row r="22" customFormat="false" ht="33" hidden="false" customHeight="true" outlineLevel="0" collapsed="false">
      <c r="A22" s="83"/>
      <c r="B22" s="138" t="s">
        <v>55</v>
      </c>
      <c r="C22" s="129"/>
      <c r="D22" s="130"/>
      <c r="E22" s="139"/>
      <c r="F22" s="140"/>
      <c r="G22" s="141"/>
      <c r="H22" s="141"/>
      <c r="I22" s="141"/>
      <c r="J22" s="142"/>
    </row>
    <row r="23" customFormat="false" ht="23.25" hidden="false" customHeight="true" outlineLevel="0" collapsed="false">
      <c r="A23" s="83"/>
      <c r="B23" s="143" t="s">
        <v>56</v>
      </c>
      <c r="C23" s="129"/>
      <c r="D23" s="130"/>
      <c r="E23" s="144" t="n">
        <v>12</v>
      </c>
      <c r="F23" s="140" t="s">
        <v>57</v>
      </c>
      <c r="G23" s="145" t="n">
        <v>0</v>
      </c>
      <c r="H23" s="145"/>
      <c r="I23" s="145"/>
      <c r="J23" s="142" t="str">
        <f aca="false">Mena</f>
        <v>CZK</v>
      </c>
    </row>
    <row r="24" customFormat="false" ht="23.25" hidden="false" customHeight="true" outlineLevel="0" collapsed="false">
      <c r="A24" s="83"/>
      <c r="B24" s="143" t="s">
        <v>58</v>
      </c>
      <c r="C24" s="129"/>
      <c r="D24" s="130"/>
      <c r="E24" s="144" t="n">
        <f aca="false">SazbaDPH1</f>
        <v>12</v>
      </c>
      <c r="F24" s="140" t="s">
        <v>57</v>
      </c>
      <c r="G24" s="146" t="n">
        <v>0</v>
      </c>
      <c r="H24" s="146"/>
      <c r="I24" s="146"/>
      <c r="J24" s="142" t="str">
        <f aca="false">Mena</f>
        <v>CZK</v>
      </c>
    </row>
    <row r="25" customFormat="false" ht="23.25" hidden="false" customHeight="true" outlineLevel="0" collapsed="false">
      <c r="A25" s="83"/>
      <c r="B25" s="143" t="s">
        <v>59</v>
      </c>
      <c r="C25" s="129"/>
      <c r="D25" s="130"/>
      <c r="E25" s="144" t="n">
        <v>21</v>
      </c>
      <c r="F25" s="140" t="s">
        <v>57</v>
      </c>
      <c r="G25" s="145" t="n">
        <f aca="false">I21</f>
        <v>0</v>
      </c>
      <c r="H25" s="145"/>
      <c r="I25" s="145"/>
      <c r="J25" s="142" t="str">
        <f aca="false">Mena</f>
        <v>CZK</v>
      </c>
    </row>
    <row r="26" customFormat="false" ht="23.25" hidden="false" customHeight="true" outlineLevel="0" collapsed="false">
      <c r="A26" s="83"/>
      <c r="B26" s="147" t="s">
        <v>60</v>
      </c>
      <c r="C26" s="148"/>
      <c r="D26" s="112"/>
      <c r="E26" s="149" t="n">
        <f aca="false">SazbaDPH2</f>
        <v>21</v>
      </c>
      <c r="F26" s="150" t="s">
        <v>57</v>
      </c>
      <c r="G26" s="151" t="n">
        <f aca="false">SUM(ZakladDPHZakl*E26*0.01)</f>
        <v>0</v>
      </c>
      <c r="H26" s="151"/>
      <c r="I26" s="151"/>
      <c r="J26" s="152" t="str">
        <f aca="false">Mena</f>
        <v>CZK</v>
      </c>
    </row>
    <row r="27" customFormat="false" ht="23.25" hidden="false" customHeight="true" outlineLevel="0" collapsed="false">
      <c r="A27" s="83"/>
      <c r="B27" s="96" t="s">
        <v>61</v>
      </c>
      <c r="C27" s="153"/>
      <c r="D27" s="154"/>
      <c r="E27" s="153"/>
      <c r="F27" s="155"/>
      <c r="G27" s="156" t="n">
        <v>0</v>
      </c>
      <c r="H27" s="156"/>
      <c r="I27" s="156"/>
      <c r="J27" s="157" t="str">
        <f aca="false">Mena</f>
        <v>CZK</v>
      </c>
    </row>
    <row r="28" customFormat="false" ht="27.75" hidden="true" customHeight="true" outlineLevel="0" collapsed="false">
      <c r="A28" s="83"/>
      <c r="B28" s="158" t="s">
        <v>62</v>
      </c>
      <c r="C28" s="159"/>
      <c r="D28" s="159"/>
      <c r="E28" s="160"/>
      <c r="F28" s="161"/>
      <c r="G28" s="162" t="n">
        <v>252569.84</v>
      </c>
      <c r="H28" s="162"/>
      <c r="I28" s="162"/>
      <c r="J28" s="163" t="str">
        <f aca="false">Mena</f>
        <v>CZK</v>
      </c>
    </row>
    <row r="29" customFormat="false" ht="27.75" hidden="false" customHeight="true" outlineLevel="0" collapsed="false">
      <c r="A29" s="83"/>
      <c r="B29" s="158" t="s">
        <v>63</v>
      </c>
      <c r="C29" s="164"/>
      <c r="D29" s="164"/>
      <c r="E29" s="164"/>
      <c r="F29" s="164"/>
      <c r="G29" s="162" t="n">
        <f aca="false">SUM(G23:I27)</f>
        <v>0</v>
      </c>
      <c r="H29" s="162"/>
      <c r="I29" s="162"/>
      <c r="J29" s="165" t="s">
        <v>64</v>
      </c>
    </row>
    <row r="30" customFormat="false" ht="12.75" hidden="false" customHeight="true" outlineLevel="0" collapsed="false">
      <c r="A30" s="83"/>
      <c r="B30" s="83"/>
      <c r="J30" s="166"/>
    </row>
    <row r="31" customFormat="false" ht="30" hidden="false" customHeight="true" outlineLevel="0" collapsed="false">
      <c r="A31" s="83"/>
      <c r="B31" s="83"/>
      <c r="J31" s="166"/>
    </row>
    <row r="32" customFormat="false" ht="18.75" hidden="false" customHeight="true" outlineLevel="0" collapsed="false">
      <c r="A32" s="83"/>
      <c r="B32" s="167"/>
      <c r="C32" s="168" t="s">
        <v>65</v>
      </c>
      <c r="D32" s="169"/>
      <c r="E32" s="169"/>
      <c r="F32" s="168" t="s">
        <v>66</v>
      </c>
      <c r="G32" s="169"/>
      <c r="H32" s="170"/>
      <c r="I32" s="169"/>
      <c r="J32" s="166"/>
    </row>
    <row r="33" customFormat="false" ht="47.25" hidden="false" customHeight="true" outlineLevel="0" collapsed="false">
      <c r="A33" s="83"/>
      <c r="B33" s="83"/>
      <c r="J33" s="166"/>
    </row>
    <row r="34" s="1" customFormat="true" ht="18.75" hidden="false" customHeight="true" outlineLevel="0" collapsed="false">
      <c r="A34" s="171"/>
      <c r="B34" s="171"/>
      <c r="D34" s="172"/>
      <c r="E34" s="172"/>
      <c r="G34" s="172"/>
      <c r="H34" s="172"/>
      <c r="I34" s="172"/>
      <c r="J34" s="173"/>
    </row>
    <row r="35" customFormat="false" ht="12.75" hidden="false" customHeight="true" outlineLevel="0" collapsed="false">
      <c r="A35" s="83"/>
      <c r="B35" s="83"/>
      <c r="D35" s="174" t="s">
        <v>67</v>
      </c>
      <c r="E35" s="174"/>
      <c r="H35" s="175" t="s">
        <v>68</v>
      </c>
      <c r="J35" s="166"/>
    </row>
    <row r="36" customFormat="false" ht="13.5" hidden="false" customHeight="true" outlineLevel="0" collapsed="false">
      <c r="A36" s="176"/>
      <c r="B36" s="176"/>
      <c r="C36" s="177"/>
      <c r="D36" s="177"/>
      <c r="E36" s="177"/>
      <c r="F36" s="177"/>
      <c r="G36" s="177"/>
      <c r="H36" s="177"/>
      <c r="I36" s="177"/>
      <c r="J36" s="178"/>
    </row>
    <row r="37" customFormat="false" ht="27" hidden="true" customHeight="true" outlineLevel="0" collapsed="false">
      <c r="B37" s="179" t="s">
        <v>69</v>
      </c>
      <c r="C37" s="180"/>
      <c r="D37" s="180"/>
      <c r="E37" s="180"/>
      <c r="F37" s="181"/>
      <c r="G37" s="181"/>
      <c r="H37" s="181"/>
      <c r="I37" s="181"/>
      <c r="J37" s="180"/>
    </row>
    <row r="38" customFormat="false" ht="25.5" hidden="true" customHeight="true" outlineLevel="0" collapsed="false">
      <c r="A38" s="182" t="s">
        <v>70</v>
      </c>
      <c r="B38" s="183" t="s">
        <v>71</v>
      </c>
      <c r="C38" s="184" t="s">
        <v>72</v>
      </c>
      <c r="D38" s="185"/>
      <c r="E38" s="185"/>
      <c r="F38" s="186" t="str">
        <f aca="false">B23</f>
        <v>Základ pro sníženou DPH</v>
      </c>
      <c r="G38" s="186" t="str">
        <f aca="false">B25</f>
        <v>Základ pro základní DPH</v>
      </c>
      <c r="H38" s="187" t="s">
        <v>73</v>
      </c>
      <c r="I38" s="187" t="s">
        <v>74</v>
      </c>
      <c r="J38" s="188" t="s">
        <v>57</v>
      </c>
    </row>
    <row r="39" customFormat="false" ht="25.5" hidden="true" customHeight="true" outlineLevel="0" collapsed="false">
      <c r="A39" s="182" t="n">
        <v>1</v>
      </c>
      <c r="B39" s="189" t="s">
        <v>75</v>
      </c>
      <c r="C39" s="190" t="s">
        <v>76</v>
      </c>
      <c r="D39" s="190"/>
      <c r="E39" s="190"/>
      <c r="F39" s="191" t="n">
        <v>0</v>
      </c>
      <c r="G39" s="192" t="n">
        <v>252569.84</v>
      </c>
      <c r="H39" s="193" t="n">
        <v>53040</v>
      </c>
      <c r="I39" s="193" t="n">
        <v>305609.84</v>
      </c>
      <c r="J39" s="194" t="n">
        <f aca="false">IF(CenaCelkemVypocet=0,"",I39/CenaCelkemVypocet*100)</f>
        <v>100</v>
      </c>
    </row>
    <row r="40" customFormat="false" ht="25.5" hidden="true" customHeight="true" outlineLevel="0" collapsed="false">
      <c r="A40" s="182"/>
      <c r="B40" s="195" t="s">
        <v>77</v>
      </c>
      <c r="C40" s="195"/>
      <c r="D40" s="195"/>
      <c r="E40" s="195"/>
      <c r="F40" s="196" t="n">
        <f aca="false">SUMIF(A39:A39,"=1",F39:F39)</f>
        <v>0</v>
      </c>
      <c r="G40" s="197" t="n">
        <f aca="false">SUMIF(A39:A39,"=1",G39:G39)</f>
        <v>252569.84</v>
      </c>
      <c r="H40" s="197" t="n">
        <f aca="false">SUMIF(A39:A39,"=1",H39:H39)</f>
        <v>53040</v>
      </c>
      <c r="I40" s="197" t="n">
        <f aca="false">SUMIF(A39:A39,"=1",I39:I39)</f>
        <v>305609.84</v>
      </c>
      <c r="J40" s="198" t="n">
        <f aca="false">SUMIF(A39:A39,"=1",J39:J39)</f>
        <v>100</v>
      </c>
    </row>
    <row r="44" customFormat="false" ht="15.75" hidden="false" customHeight="false" outlineLevel="0" collapsed="false">
      <c r="B44" s="199" t="s">
        <v>78</v>
      </c>
    </row>
    <row r="46" customFormat="false" ht="25.5" hidden="false" customHeight="true" outlineLevel="0" collapsed="false">
      <c r="A46" s="200"/>
      <c r="B46" s="201" t="s">
        <v>71</v>
      </c>
      <c r="C46" s="201" t="s">
        <v>72</v>
      </c>
      <c r="D46" s="202"/>
      <c r="E46" s="202"/>
      <c r="F46" s="203" t="s">
        <v>79</v>
      </c>
      <c r="G46" s="203"/>
      <c r="H46" s="203"/>
      <c r="I46" s="203" t="s">
        <v>47</v>
      </c>
      <c r="J46" s="203"/>
    </row>
    <row r="47" customFormat="false" ht="25.5" hidden="false" customHeight="true" outlineLevel="0" collapsed="false">
      <c r="A47" s="204"/>
      <c r="B47" s="205" t="s">
        <v>80</v>
      </c>
      <c r="C47" s="206" t="s">
        <v>81</v>
      </c>
      <c r="D47" s="206"/>
      <c r="E47" s="206"/>
      <c r="F47" s="207" t="s">
        <v>48</v>
      </c>
      <c r="G47" s="208"/>
      <c r="H47" s="208"/>
      <c r="I47" s="208" t="n">
        <v>0</v>
      </c>
      <c r="J47" s="208"/>
    </row>
    <row r="48" customFormat="false" ht="25.5" hidden="false" customHeight="true" outlineLevel="0" collapsed="false">
      <c r="A48" s="204"/>
      <c r="B48" s="209" t="s">
        <v>82</v>
      </c>
      <c r="C48" s="210" t="s">
        <v>83</v>
      </c>
      <c r="D48" s="210"/>
      <c r="E48" s="210"/>
      <c r="F48" s="211" t="s">
        <v>48</v>
      </c>
      <c r="G48" s="212"/>
      <c r="H48" s="212"/>
      <c r="I48" s="212" t="n">
        <f aca="false">'Rozpočet Pol'!G51</f>
        <v>0</v>
      </c>
      <c r="J48" s="212"/>
    </row>
    <row r="49" customFormat="false" ht="25.5" hidden="false" customHeight="true" outlineLevel="0" collapsed="false">
      <c r="A49" s="204"/>
      <c r="B49" s="209" t="s">
        <v>84</v>
      </c>
      <c r="C49" s="210" t="s">
        <v>85</v>
      </c>
      <c r="D49" s="210"/>
      <c r="E49" s="210"/>
      <c r="F49" s="211" t="s">
        <v>48</v>
      </c>
      <c r="G49" s="212"/>
      <c r="H49" s="212"/>
      <c r="I49" s="212" t="n">
        <f aca="false">'Rozpočet Pol'!G53</f>
        <v>0</v>
      </c>
      <c r="J49" s="212"/>
    </row>
    <row r="50" customFormat="false" ht="25.5" hidden="false" customHeight="true" outlineLevel="0" collapsed="false">
      <c r="A50" s="204"/>
      <c r="B50" s="209" t="s">
        <v>86</v>
      </c>
      <c r="C50" s="210" t="s">
        <v>87</v>
      </c>
      <c r="D50" s="210"/>
      <c r="E50" s="210"/>
      <c r="F50" s="211" t="s">
        <v>48</v>
      </c>
      <c r="G50" s="212"/>
      <c r="H50" s="212"/>
      <c r="I50" s="212" t="n">
        <f aca="false">'Rozpočet Pol'!G62</f>
        <v>0</v>
      </c>
      <c r="J50" s="212"/>
    </row>
    <row r="51" customFormat="false" ht="25.5" hidden="false" customHeight="true" outlineLevel="0" collapsed="false">
      <c r="A51" s="204"/>
      <c r="B51" s="209" t="s">
        <v>88</v>
      </c>
      <c r="C51" s="210" t="s">
        <v>89</v>
      </c>
      <c r="D51" s="210"/>
      <c r="E51" s="210"/>
      <c r="F51" s="211" t="s">
        <v>48</v>
      </c>
      <c r="G51" s="212"/>
      <c r="H51" s="212"/>
      <c r="I51" s="212" t="n">
        <f aca="false">'Rozpočet Pol'!G66</f>
        <v>0</v>
      </c>
      <c r="J51" s="212"/>
    </row>
    <row r="52" customFormat="false" ht="25.5" hidden="false" customHeight="true" outlineLevel="0" collapsed="false">
      <c r="A52" s="204"/>
      <c r="B52" s="209" t="s">
        <v>90</v>
      </c>
      <c r="C52" s="210" t="s">
        <v>91</v>
      </c>
      <c r="D52" s="210"/>
      <c r="E52" s="210"/>
      <c r="F52" s="211" t="s">
        <v>48</v>
      </c>
      <c r="G52" s="212"/>
      <c r="H52" s="212"/>
      <c r="I52" s="212" t="n">
        <f aca="false">'Rozpočet Pol'!G74</f>
        <v>0</v>
      </c>
      <c r="J52" s="212"/>
    </row>
    <row r="53" customFormat="false" ht="25.5" hidden="false" customHeight="true" outlineLevel="0" collapsed="false">
      <c r="A53" s="204"/>
      <c r="B53" s="209" t="s">
        <v>92</v>
      </c>
      <c r="C53" s="210" t="s">
        <v>93</v>
      </c>
      <c r="D53" s="210"/>
      <c r="E53" s="210"/>
      <c r="F53" s="211" t="s">
        <v>48</v>
      </c>
      <c r="G53" s="212"/>
      <c r="H53" s="212"/>
      <c r="I53" s="212" t="n">
        <f aca="false">'Rozpočet Pol'!G86</f>
        <v>0</v>
      </c>
      <c r="J53" s="212"/>
    </row>
    <row r="54" customFormat="false" ht="25.5" hidden="false" customHeight="true" outlineLevel="0" collapsed="false">
      <c r="A54" s="204"/>
      <c r="B54" s="209" t="s">
        <v>94</v>
      </c>
      <c r="C54" s="210" t="s">
        <v>95</v>
      </c>
      <c r="D54" s="210"/>
      <c r="E54" s="210"/>
      <c r="F54" s="211" t="s">
        <v>48</v>
      </c>
      <c r="G54" s="212"/>
      <c r="H54" s="212"/>
      <c r="I54" s="212" t="n">
        <f aca="false">'Rozpočet Pol'!G108</f>
        <v>0</v>
      </c>
      <c r="J54" s="212"/>
    </row>
    <row r="55" customFormat="false" ht="25.5" hidden="false" customHeight="true" outlineLevel="0" collapsed="false">
      <c r="A55" s="204"/>
      <c r="B55" s="209" t="s">
        <v>96</v>
      </c>
      <c r="C55" s="210" t="s">
        <v>97</v>
      </c>
      <c r="D55" s="210"/>
      <c r="E55" s="210"/>
      <c r="F55" s="211" t="s">
        <v>48</v>
      </c>
      <c r="G55" s="212"/>
      <c r="H55" s="212"/>
      <c r="I55" s="212" t="n">
        <f aca="false">'Rozpočet Pol'!G114</f>
        <v>0</v>
      </c>
      <c r="J55" s="212"/>
    </row>
    <row r="56" customFormat="false" ht="25.5" hidden="false" customHeight="true" outlineLevel="0" collapsed="false">
      <c r="A56" s="204"/>
      <c r="B56" s="209" t="s">
        <v>98</v>
      </c>
      <c r="C56" s="210" t="s">
        <v>99</v>
      </c>
      <c r="D56" s="210"/>
      <c r="E56" s="210"/>
      <c r="F56" s="211" t="s">
        <v>48</v>
      </c>
      <c r="G56" s="212"/>
      <c r="H56" s="212"/>
      <c r="I56" s="212" t="n">
        <f aca="false">'Rozpočet Pol'!G143</f>
        <v>0</v>
      </c>
      <c r="J56" s="212"/>
    </row>
    <row r="57" customFormat="false" ht="25.5" hidden="false" customHeight="true" outlineLevel="0" collapsed="false">
      <c r="A57" s="204"/>
      <c r="B57" s="209" t="s">
        <v>100</v>
      </c>
      <c r="C57" s="210" t="s">
        <v>101</v>
      </c>
      <c r="D57" s="210"/>
      <c r="E57" s="210"/>
      <c r="F57" s="211" t="s">
        <v>49</v>
      </c>
      <c r="G57" s="212"/>
      <c r="H57" s="212"/>
      <c r="I57" s="212" t="n">
        <f aca="false">'Rozpočet Pol'!G147</f>
        <v>0</v>
      </c>
      <c r="J57" s="212"/>
    </row>
    <row r="58" customFormat="false" ht="25.5" hidden="false" customHeight="true" outlineLevel="0" collapsed="false">
      <c r="A58" s="204"/>
      <c r="B58" s="209" t="s">
        <v>102</v>
      </c>
      <c r="C58" s="210" t="s">
        <v>103</v>
      </c>
      <c r="D58" s="210"/>
      <c r="E58" s="210"/>
      <c r="F58" s="211" t="s">
        <v>49</v>
      </c>
      <c r="G58" s="212"/>
      <c r="H58" s="212"/>
      <c r="I58" s="212" t="n">
        <f aca="false">'Rozpočet Pol'!G172</f>
        <v>0</v>
      </c>
      <c r="J58" s="212"/>
    </row>
    <row r="59" customFormat="false" ht="25.5" hidden="false" customHeight="true" outlineLevel="0" collapsed="false">
      <c r="A59" s="204"/>
      <c r="B59" s="209" t="s">
        <v>104</v>
      </c>
      <c r="C59" s="210" t="s">
        <v>105</v>
      </c>
      <c r="D59" s="210"/>
      <c r="E59" s="210"/>
      <c r="F59" s="211" t="s">
        <v>49</v>
      </c>
      <c r="G59" s="212"/>
      <c r="H59" s="212"/>
      <c r="I59" s="212" t="n">
        <f aca="false">'Rozpočet Pol'!G183</f>
        <v>0</v>
      </c>
      <c r="J59" s="212"/>
    </row>
    <row r="60" customFormat="false" ht="25.5" hidden="false" customHeight="true" outlineLevel="0" collapsed="false">
      <c r="A60" s="204"/>
      <c r="B60" s="209" t="s">
        <v>106</v>
      </c>
      <c r="C60" s="210" t="s">
        <v>107</v>
      </c>
      <c r="D60" s="210"/>
      <c r="E60" s="210"/>
      <c r="F60" s="211" t="s">
        <v>49</v>
      </c>
      <c r="G60" s="212"/>
      <c r="H60" s="212"/>
      <c r="I60" s="212" t="n">
        <f aca="false">'Rozpočet Pol'!G202</f>
        <v>0</v>
      </c>
      <c r="J60" s="212"/>
    </row>
    <row r="61" customFormat="false" ht="25.5" hidden="false" customHeight="true" outlineLevel="0" collapsed="false">
      <c r="A61" s="204"/>
      <c r="B61" s="209" t="s">
        <v>108</v>
      </c>
      <c r="C61" s="210" t="s">
        <v>109</v>
      </c>
      <c r="D61" s="210"/>
      <c r="E61" s="210"/>
      <c r="F61" s="211" t="s">
        <v>48</v>
      </c>
      <c r="G61" s="212"/>
      <c r="H61" s="212"/>
      <c r="I61" s="212" t="n">
        <f aca="false">'Rozpočet Pol'!G206</f>
        <v>0</v>
      </c>
      <c r="J61" s="212"/>
    </row>
    <row r="62" customFormat="false" ht="25.5" hidden="false" customHeight="true" outlineLevel="0" collapsed="false">
      <c r="A62" s="204"/>
      <c r="B62" s="213" t="s">
        <v>51</v>
      </c>
      <c r="C62" s="214" t="s">
        <v>52</v>
      </c>
      <c r="D62" s="214"/>
      <c r="E62" s="214"/>
      <c r="F62" s="215" t="s">
        <v>51</v>
      </c>
      <c r="G62" s="216"/>
      <c r="H62" s="216"/>
      <c r="I62" s="216" t="n">
        <f aca="false">'Rozpočet Pol'!G219</f>
        <v>0</v>
      </c>
      <c r="J62" s="216"/>
    </row>
    <row r="63" customFormat="false" ht="25.5" hidden="false" customHeight="true" outlineLevel="0" collapsed="false">
      <c r="A63" s="217"/>
      <c r="B63" s="218" t="s">
        <v>74</v>
      </c>
      <c r="C63" s="218"/>
      <c r="D63" s="219"/>
      <c r="E63" s="219"/>
      <c r="F63" s="220"/>
      <c r="G63" s="221"/>
      <c r="H63" s="221"/>
      <c r="I63" s="221" t="n">
        <f aca="false">SUM(I47:I62)</f>
        <v>0</v>
      </c>
      <c r="J63" s="221"/>
    </row>
    <row r="64" customFormat="false" ht="12.75" hidden="false" customHeight="false" outlineLevel="0" collapsed="false">
      <c r="F64" s="222"/>
      <c r="G64" s="222"/>
      <c r="H64" s="222"/>
      <c r="I64" s="222"/>
      <c r="J64" s="222"/>
    </row>
    <row r="65" customFormat="false" ht="12.75" hidden="false" customHeight="false" outlineLevel="0" collapsed="false">
      <c r="F65" s="222"/>
      <c r="G65" s="222"/>
      <c r="H65" s="222"/>
      <c r="I65" s="222"/>
      <c r="J65" s="222"/>
    </row>
    <row r="66" customFormat="false" ht="12.75" hidden="false" customHeight="false" outlineLevel="0" collapsed="false">
      <c r="F66" s="222"/>
      <c r="G66" s="222"/>
      <c r="H66" s="222"/>
      <c r="I66" s="222"/>
      <c r="J66" s="222"/>
    </row>
  </sheetData>
  <mergeCells count="7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I63:J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3" width="4.29"/>
    <col collapsed="false" customWidth="true" hidden="false" outlineLevel="0" max="2" min="2" style="223" width="14.42"/>
    <col collapsed="false" customWidth="true" hidden="false" outlineLevel="0" max="3" min="3" style="224" width="38.29"/>
    <col collapsed="false" customWidth="true" hidden="false" outlineLevel="0" max="4" min="4" style="223" width="4.57"/>
    <col collapsed="false" customWidth="true" hidden="false" outlineLevel="0" max="5" min="5" style="223" width="10.57"/>
    <col collapsed="false" customWidth="true" hidden="false" outlineLevel="0" max="6" min="6" style="223" width="9.86"/>
    <col collapsed="false" customWidth="true" hidden="false" outlineLevel="0" max="7" min="7" style="223" width="12.71"/>
    <col collapsed="false" customWidth="false" hidden="false" outlineLevel="0" max="16384" min="8" style="223" width="9.14"/>
  </cols>
  <sheetData>
    <row r="1" customFormat="false" ht="15.75" hidden="false" customHeight="false" outlineLevel="0" collapsed="false">
      <c r="A1" s="225" t="s">
        <v>110</v>
      </c>
      <c r="B1" s="225"/>
      <c r="C1" s="225"/>
      <c r="D1" s="225"/>
      <c r="E1" s="225"/>
      <c r="F1" s="225"/>
      <c r="G1" s="225"/>
    </row>
    <row r="2" customFormat="false" ht="24.75" hidden="false" customHeight="true" outlineLevel="0" collapsed="false">
      <c r="A2" s="226" t="s">
        <v>111</v>
      </c>
      <c r="B2" s="227"/>
      <c r="C2" s="228"/>
      <c r="D2" s="228"/>
      <c r="E2" s="228"/>
      <c r="F2" s="228"/>
      <c r="G2" s="228"/>
    </row>
    <row r="3" customFormat="false" ht="24.75" hidden="true" customHeight="true" outlineLevel="0" collapsed="false">
      <c r="A3" s="226" t="s">
        <v>112</v>
      </c>
      <c r="B3" s="227"/>
      <c r="C3" s="228"/>
      <c r="D3" s="228"/>
      <c r="E3" s="228"/>
      <c r="F3" s="228"/>
      <c r="G3" s="228"/>
    </row>
    <row r="4" customFormat="false" ht="24.75" hidden="true" customHeight="true" outlineLevel="0" collapsed="false">
      <c r="A4" s="226" t="s">
        <v>113</v>
      </c>
      <c r="B4" s="227"/>
      <c r="C4" s="228"/>
      <c r="D4" s="228"/>
      <c r="E4" s="228"/>
      <c r="F4" s="228"/>
      <c r="G4" s="228"/>
    </row>
    <row r="5" customFormat="false" ht="12.75" hidden="true" customHeight="false" outlineLevel="0" collapsed="false">
      <c r="B5" s="229"/>
      <c r="C5" s="230"/>
      <c r="D5" s="23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false"/>
  </sheetPr>
  <dimension ref="A1:B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2" width="14.42"/>
    <col collapsed="false" customWidth="true" hidden="false" outlineLevel="0" max="3" min="3" style="232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233" t="s">
        <v>110</v>
      </c>
      <c r="B1" s="233"/>
      <c r="C1" s="233"/>
      <c r="D1" s="233"/>
      <c r="E1" s="233"/>
      <c r="F1" s="233"/>
      <c r="G1" s="233"/>
      <c r="AE1" s="0" t="s">
        <v>114</v>
      </c>
    </row>
    <row r="2" customFormat="false" ht="24.75" hidden="false" customHeight="true" outlineLevel="0" collapsed="false">
      <c r="A2" s="226" t="s">
        <v>115</v>
      </c>
      <c r="B2" s="227"/>
      <c r="C2" s="234" t="s">
        <v>6</v>
      </c>
      <c r="D2" s="234"/>
      <c r="E2" s="234"/>
      <c r="F2" s="234"/>
      <c r="G2" s="234"/>
      <c r="AE2" s="0" t="s">
        <v>116</v>
      </c>
    </row>
    <row r="3" customFormat="false" ht="24.75" hidden="false" customHeight="true" outlineLevel="0" collapsed="false">
      <c r="A3" s="226" t="s">
        <v>112</v>
      </c>
      <c r="B3" s="227"/>
      <c r="C3" s="234" t="s">
        <v>35</v>
      </c>
      <c r="D3" s="234"/>
      <c r="E3" s="234"/>
      <c r="F3" s="234"/>
      <c r="G3" s="234"/>
      <c r="AE3" s="0" t="s">
        <v>117</v>
      </c>
    </row>
    <row r="4" customFormat="false" ht="24.75" hidden="true" customHeight="true" outlineLevel="0" collapsed="false">
      <c r="A4" s="226" t="s">
        <v>113</v>
      </c>
      <c r="B4" s="227"/>
      <c r="C4" s="234"/>
      <c r="D4" s="234"/>
      <c r="E4" s="234"/>
      <c r="F4" s="234"/>
      <c r="G4" s="234"/>
      <c r="AE4" s="0" t="s">
        <v>118</v>
      </c>
    </row>
    <row r="5" customFormat="false" ht="12.75" hidden="true" customHeight="false" outlineLevel="0" collapsed="false">
      <c r="A5" s="235" t="s">
        <v>119</v>
      </c>
      <c r="B5" s="236"/>
      <c r="C5" s="236"/>
      <c r="D5" s="237"/>
      <c r="E5" s="237"/>
      <c r="F5" s="237"/>
      <c r="G5" s="238"/>
      <c r="V5" s="238"/>
      <c r="AE5" s="0" t="s">
        <v>120</v>
      </c>
    </row>
    <row r="7" customFormat="false" ht="38.25" hidden="false" customHeight="false" outlineLevel="0" collapsed="false">
      <c r="A7" s="239" t="s">
        <v>121</v>
      </c>
      <c r="B7" s="240" t="s">
        <v>122</v>
      </c>
      <c r="C7" s="240" t="s">
        <v>123</v>
      </c>
      <c r="D7" s="239" t="s">
        <v>124</v>
      </c>
      <c r="E7" s="239" t="s">
        <v>125</v>
      </c>
      <c r="F7" s="241" t="s">
        <v>126</v>
      </c>
      <c r="G7" s="239" t="s">
        <v>47</v>
      </c>
      <c r="H7" s="242" t="s">
        <v>127</v>
      </c>
      <c r="I7" s="242" t="s">
        <v>128</v>
      </c>
      <c r="J7" s="242" t="s">
        <v>129</v>
      </c>
      <c r="K7" s="242" t="s">
        <v>130</v>
      </c>
      <c r="L7" s="242" t="s">
        <v>131</v>
      </c>
      <c r="M7" s="242" t="s">
        <v>132</v>
      </c>
      <c r="N7" s="242" t="s">
        <v>133</v>
      </c>
      <c r="O7" s="242" t="s">
        <v>134</v>
      </c>
      <c r="P7" s="242" t="s">
        <v>135</v>
      </c>
      <c r="Q7" s="242" t="s">
        <v>136</v>
      </c>
      <c r="R7" s="242" t="s">
        <v>137</v>
      </c>
      <c r="S7" s="242" t="s">
        <v>138</v>
      </c>
      <c r="T7" s="242" t="s">
        <v>139</v>
      </c>
      <c r="U7" s="242" t="s">
        <v>140</v>
      </c>
      <c r="V7" s="242" t="s">
        <v>141</v>
      </c>
    </row>
    <row r="8" customFormat="false" ht="12.75" hidden="false" customHeight="false" outlineLevel="0" collapsed="false">
      <c r="A8" s="243" t="s">
        <v>142</v>
      </c>
      <c r="B8" s="244" t="s">
        <v>80</v>
      </c>
      <c r="C8" s="245" t="s">
        <v>81</v>
      </c>
      <c r="D8" s="246"/>
      <c r="E8" s="247"/>
      <c r="F8" s="248"/>
      <c r="G8" s="248" t="n">
        <f aca="false">SUMIF(AE9:AE50,"&lt;&gt;NOR",G9:G50)</f>
        <v>0</v>
      </c>
      <c r="H8" s="248"/>
      <c r="I8" s="248" t="n">
        <f aca="false">SUM(I9:I50)</f>
        <v>0</v>
      </c>
      <c r="J8" s="248"/>
      <c r="K8" s="248" t="n">
        <f aca="false">SUM(K9:K50)</f>
        <v>0</v>
      </c>
      <c r="L8" s="248"/>
      <c r="M8" s="248" t="n">
        <f aca="false">SUM(M9:M50)</f>
        <v>0</v>
      </c>
      <c r="N8" s="249"/>
      <c r="O8" s="249" t="n">
        <f aca="false">SUM(O9:O50)</f>
        <v>0</v>
      </c>
      <c r="P8" s="249"/>
      <c r="Q8" s="249" t="n">
        <f aca="false">SUM(Q9:Q50)</f>
        <v>0</v>
      </c>
      <c r="R8" s="249"/>
      <c r="S8" s="249"/>
      <c r="T8" s="243"/>
      <c r="U8" s="249" t="n">
        <f aca="false">SUM(U9:U50)</f>
        <v>0</v>
      </c>
      <c r="V8" s="248"/>
      <c r="AE8" s="0" t="s">
        <v>143</v>
      </c>
    </row>
    <row r="9" customFormat="false" ht="12.75" hidden="false" customHeight="false" outlineLevel="1" collapsed="false">
      <c r="A9" s="250" t="n">
        <v>1</v>
      </c>
      <c r="B9" s="250" t="s">
        <v>144</v>
      </c>
      <c r="C9" s="251" t="s">
        <v>81</v>
      </c>
      <c r="D9" s="252" t="s">
        <v>144</v>
      </c>
      <c r="E9" s="253" t="n">
        <v>0</v>
      </c>
      <c r="F9" s="254" t="n">
        <v>0</v>
      </c>
      <c r="G9" s="255" t="n">
        <v>0</v>
      </c>
      <c r="H9" s="255" t="n">
        <v>0</v>
      </c>
      <c r="I9" s="255" t="n">
        <f aca="false">ROUND(E9*H9,2)</f>
        <v>0</v>
      </c>
      <c r="J9" s="255" t="n">
        <v>0</v>
      </c>
      <c r="K9" s="255" t="n">
        <f aca="false">ROUND(E9*J9,2)</f>
        <v>0</v>
      </c>
      <c r="L9" s="255" t="n">
        <v>21</v>
      </c>
      <c r="M9" s="255" t="n">
        <f aca="false">G9*(1+L9/100)</f>
        <v>0</v>
      </c>
      <c r="N9" s="256" t="n">
        <v>0</v>
      </c>
      <c r="O9" s="256" t="n">
        <f aca="false">ROUND(E9*N9,5)</f>
        <v>0</v>
      </c>
      <c r="P9" s="256" t="n">
        <v>0</v>
      </c>
      <c r="Q9" s="256" t="n">
        <f aca="false">ROUND(E9*P9,5)</f>
        <v>0</v>
      </c>
      <c r="R9" s="256"/>
      <c r="S9" s="256"/>
      <c r="T9" s="257" t="n">
        <v>0</v>
      </c>
      <c r="U9" s="256" t="n">
        <f aca="false">ROUND(E9*T9,2)</f>
        <v>0</v>
      </c>
      <c r="V9" s="255"/>
      <c r="W9" s="258"/>
      <c r="X9" s="258"/>
      <c r="Y9" s="258"/>
      <c r="Z9" s="258"/>
      <c r="AA9" s="258"/>
      <c r="AB9" s="258"/>
      <c r="AC9" s="258"/>
      <c r="AD9" s="258"/>
      <c r="AE9" s="258" t="s">
        <v>145</v>
      </c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false" outlineLevel="1" collapsed="false">
      <c r="A10" s="250"/>
      <c r="B10" s="250"/>
      <c r="C10" s="259" t="s">
        <v>146</v>
      </c>
      <c r="D10" s="260"/>
      <c r="E10" s="261"/>
      <c r="F10" s="255"/>
      <c r="G10" s="255"/>
      <c r="H10" s="255"/>
      <c r="I10" s="255"/>
      <c r="J10" s="255"/>
      <c r="K10" s="255"/>
      <c r="L10" s="255"/>
      <c r="M10" s="255"/>
      <c r="N10" s="256"/>
      <c r="O10" s="256"/>
      <c r="P10" s="256"/>
      <c r="Q10" s="256"/>
      <c r="R10" s="256"/>
      <c r="S10" s="256"/>
      <c r="T10" s="257"/>
      <c r="U10" s="256"/>
      <c r="V10" s="255"/>
      <c r="W10" s="258"/>
      <c r="X10" s="258"/>
      <c r="Y10" s="258"/>
      <c r="Z10" s="258"/>
      <c r="AA10" s="258"/>
      <c r="AB10" s="258"/>
      <c r="AC10" s="258"/>
      <c r="AD10" s="258"/>
      <c r="AE10" s="258" t="s">
        <v>147</v>
      </c>
      <c r="AF10" s="258" t="n">
        <v>0</v>
      </c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false" outlineLevel="1" collapsed="false">
      <c r="A11" s="250"/>
      <c r="B11" s="250"/>
      <c r="C11" s="259" t="s">
        <v>148</v>
      </c>
      <c r="D11" s="260"/>
      <c r="E11" s="261"/>
      <c r="F11" s="255"/>
      <c r="G11" s="255"/>
      <c r="H11" s="255"/>
      <c r="I11" s="255"/>
      <c r="J11" s="255"/>
      <c r="K11" s="255"/>
      <c r="L11" s="255"/>
      <c r="M11" s="255"/>
      <c r="N11" s="256"/>
      <c r="O11" s="256"/>
      <c r="P11" s="256"/>
      <c r="Q11" s="256"/>
      <c r="R11" s="256"/>
      <c r="S11" s="256"/>
      <c r="T11" s="257"/>
      <c r="U11" s="256"/>
      <c r="V11" s="255"/>
      <c r="W11" s="258"/>
      <c r="X11" s="258"/>
      <c r="Y11" s="258"/>
      <c r="Z11" s="258"/>
      <c r="AA11" s="258"/>
      <c r="AB11" s="258"/>
      <c r="AC11" s="258"/>
      <c r="AD11" s="258"/>
      <c r="AE11" s="258" t="s">
        <v>147</v>
      </c>
      <c r="AF11" s="258" t="n">
        <v>0</v>
      </c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false" outlineLevel="1" collapsed="false">
      <c r="A12" s="250"/>
      <c r="B12" s="250"/>
      <c r="C12" s="259" t="s">
        <v>149</v>
      </c>
      <c r="D12" s="260"/>
      <c r="E12" s="261"/>
      <c r="F12" s="255"/>
      <c r="G12" s="255"/>
      <c r="H12" s="255"/>
      <c r="I12" s="255"/>
      <c r="J12" s="255"/>
      <c r="K12" s="255"/>
      <c r="L12" s="255"/>
      <c r="M12" s="255"/>
      <c r="N12" s="256"/>
      <c r="O12" s="256"/>
      <c r="P12" s="256"/>
      <c r="Q12" s="256"/>
      <c r="R12" s="256"/>
      <c r="S12" s="256"/>
      <c r="T12" s="257"/>
      <c r="U12" s="256"/>
      <c r="V12" s="255"/>
      <c r="W12" s="258"/>
      <c r="X12" s="258"/>
      <c r="Y12" s="258"/>
      <c r="Z12" s="258"/>
      <c r="AA12" s="258"/>
      <c r="AB12" s="258"/>
      <c r="AC12" s="258"/>
      <c r="AD12" s="258"/>
      <c r="AE12" s="258" t="s">
        <v>147</v>
      </c>
      <c r="AF12" s="258" t="n">
        <v>0</v>
      </c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250"/>
      <c r="B13" s="250"/>
      <c r="C13" s="259" t="s">
        <v>150</v>
      </c>
      <c r="D13" s="260"/>
      <c r="E13" s="261"/>
      <c r="F13" s="255"/>
      <c r="G13" s="255"/>
      <c r="H13" s="255"/>
      <c r="I13" s="255"/>
      <c r="J13" s="255"/>
      <c r="K13" s="255"/>
      <c r="L13" s="255"/>
      <c r="M13" s="255"/>
      <c r="N13" s="256"/>
      <c r="O13" s="256"/>
      <c r="P13" s="256"/>
      <c r="Q13" s="256"/>
      <c r="R13" s="256"/>
      <c r="S13" s="256"/>
      <c r="T13" s="257"/>
      <c r="U13" s="256"/>
      <c r="V13" s="255"/>
      <c r="W13" s="258"/>
      <c r="X13" s="258"/>
      <c r="Y13" s="258"/>
      <c r="Z13" s="258"/>
      <c r="AA13" s="258"/>
      <c r="AB13" s="258"/>
      <c r="AC13" s="258"/>
      <c r="AD13" s="258"/>
      <c r="AE13" s="258" t="s">
        <v>147</v>
      </c>
      <c r="AF13" s="258" t="n">
        <v>0</v>
      </c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250"/>
      <c r="B14" s="250"/>
      <c r="C14" s="259" t="s">
        <v>151</v>
      </c>
      <c r="D14" s="260"/>
      <c r="E14" s="261"/>
      <c r="F14" s="255"/>
      <c r="G14" s="255"/>
      <c r="H14" s="255"/>
      <c r="I14" s="255"/>
      <c r="J14" s="255"/>
      <c r="K14" s="255"/>
      <c r="L14" s="255"/>
      <c r="M14" s="255"/>
      <c r="N14" s="256"/>
      <c r="O14" s="256"/>
      <c r="P14" s="256"/>
      <c r="Q14" s="256"/>
      <c r="R14" s="256"/>
      <c r="S14" s="256"/>
      <c r="T14" s="257"/>
      <c r="U14" s="256"/>
      <c r="V14" s="255"/>
      <c r="W14" s="258"/>
      <c r="X14" s="258"/>
      <c r="Y14" s="258"/>
      <c r="Z14" s="258"/>
      <c r="AA14" s="258"/>
      <c r="AB14" s="258"/>
      <c r="AC14" s="258"/>
      <c r="AD14" s="258"/>
      <c r="AE14" s="258" t="s">
        <v>147</v>
      </c>
      <c r="AF14" s="258" t="n">
        <v>0</v>
      </c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250"/>
      <c r="B15" s="250"/>
      <c r="C15" s="259" t="s">
        <v>152</v>
      </c>
      <c r="D15" s="260"/>
      <c r="E15" s="261"/>
      <c r="F15" s="255"/>
      <c r="G15" s="255"/>
      <c r="H15" s="255"/>
      <c r="I15" s="255"/>
      <c r="J15" s="255"/>
      <c r="K15" s="255"/>
      <c r="L15" s="255"/>
      <c r="M15" s="255"/>
      <c r="N15" s="256"/>
      <c r="O15" s="256"/>
      <c r="P15" s="256"/>
      <c r="Q15" s="256"/>
      <c r="R15" s="256"/>
      <c r="S15" s="256"/>
      <c r="T15" s="257"/>
      <c r="U15" s="256"/>
      <c r="V15" s="255"/>
      <c r="W15" s="258"/>
      <c r="X15" s="258"/>
      <c r="Y15" s="258"/>
      <c r="Z15" s="258"/>
      <c r="AA15" s="258"/>
      <c r="AB15" s="258"/>
      <c r="AC15" s="258"/>
      <c r="AD15" s="258"/>
      <c r="AE15" s="258" t="s">
        <v>147</v>
      </c>
      <c r="AF15" s="258" t="n">
        <v>0</v>
      </c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2.75" hidden="false" customHeight="false" outlineLevel="1" collapsed="false">
      <c r="A16" s="250"/>
      <c r="B16" s="250"/>
      <c r="C16" s="259" t="s">
        <v>153</v>
      </c>
      <c r="D16" s="260"/>
      <c r="E16" s="261"/>
      <c r="F16" s="255"/>
      <c r="G16" s="255"/>
      <c r="H16" s="255"/>
      <c r="I16" s="255"/>
      <c r="J16" s="255"/>
      <c r="K16" s="255"/>
      <c r="L16" s="255"/>
      <c r="M16" s="255"/>
      <c r="N16" s="256"/>
      <c r="O16" s="256"/>
      <c r="P16" s="256"/>
      <c r="Q16" s="256"/>
      <c r="R16" s="256"/>
      <c r="S16" s="256"/>
      <c r="T16" s="257"/>
      <c r="U16" s="256"/>
      <c r="V16" s="255"/>
      <c r="W16" s="258"/>
      <c r="X16" s="258"/>
      <c r="Y16" s="258"/>
      <c r="Z16" s="258"/>
      <c r="AA16" s="258"/>
      <c r="AB16" s="258"/>
      <c r="AC16" s="258"/>
      <c r="AD16" s="258"/>
      <c r="AE16" s="258" t="s">
        <v>147</v>
      </c>
      <c r="AF16" s="258" t="n">
        <v>0</v>
      </c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</row>
    <row r="17" customFormat="false" ht="12.75" hidden="false" customHeight="false" outlineLevel="1" collapsed="false">
      <c r="A17" s="250"/>
      <c r="B17" s="250"/>
      <c r="C17" s="259" t="s">
        <v>154</v>
      </c>
      <c r="D17" s="260"/>
      <c r="E17" s="261"/>
      <c r="F17" s="255"/>
      <c r="G17" s="255"/>
      <c r="H17" s="255"/>
      <c r="I17" s="255"/>
      <c r="J17" s="255"/>
      <c r="K17" s="255"/>
      <c r="L17" s="255"/>
      <c r="M17" s="255"/>
      <c r="N17" s="256"/>
      <c r="O17" s="256"/>
      <c r="P17" s="256"/>
      <c r="Q17" s="256"/>
      <c r="R17" s="256"/>
      <c r="S17" s="256"/>
      <c r="T17" s="257"/>
      <c r="U17" s="256"/>
      <c r="V17" s="255"/>
      <c r="W17" s="258"/>
      <c r="X17" s="258"/>
      <c r="Y17" s="258"/>
      <c r="Z17" s="258"/>
      <c r="AA17" s="258"/>
      <c r="AB17" s="258"/>
      <c r="AC17" s="258"/>
      <c r="AD17" s="258"/>
      <c r="AE17" s="258" t="s">
        <v>147</v>
      </c>
      <c r="AF17" s="258" t="n">
        <v>0</v>
      </c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false" outlineLevel="1" collapsed="false">
      <c r="A18" s="250"/>
      <c r="B18" s="250"/>
      <c r="C18" s="259" t="s">
        <v>155</v>
      </c>
      <c r="D18" s="260"/>
      <c r="E18" s="261"/>
      <c r="F18" s="255"/>
      <c r="G18" s="255"/>
      <c r="H18" s="255"/>
      <c r="I18" s="255"/>
      <c r="J18" s="255"/>
      <c r="K18" s="255"/>
      <c r="L18" s="255"/>
      <c r="M18" s="255"/>
      <c r="N18" s="256"/>
      <c r="O18" s="256"/>
      <c r="P18" s="256"/>
      <c r="Q18" s="256"/>
      <c r="R18" s="256"/>
      <c r="S18" s="256"/>
      <c r="T18" s="257"/>
      <c r="U18" s="256"/>
      <c r="V18" s="255"/>
      <c r="W18" s="258"/>
      <c r="X18" s="258"/>
      <c r="Y18" s="258"/>
      <c r="Z18" s="258"/>
      <c r="AA18" s="258"/>
      <c r="AB18" s="258"/>
      <c r="AC18" s="258"/>
      <c r="AD18" s="258"/>
      <c r="AE18" s="258" t="s">
        <v>147</v>
      </c>
      <c r="AF18" s="258" t="n">
        <v>0</v>
      </c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12.75" hidden="false" customHeight="false" outlineLevel="1" collapsed="false">
      <c r="A19" s="250"/>
      <c r="B19" s="250"/>
      <c r="C19" s="259" t="s">
        <v>156</v>
      </c>
      <c r="D19" s="260"/>
      <c r="E19" s="261"/>
      <c r="F19" s="255"/>
      <c r="G19" s="255"/>
      <c r="H19" s="255"/>
      <c r="I19" s="255"/>
      <c r="J19" s="255"/>
      <c r="K19" s="255"/>
      <c r="L19" s="255"/>
      <c r="M19" s="255"/>
      <c r="N19" s="256"/>
      <c r="O19" s="256"/>
      <c r="P19" s="256"/>
      <c r="Q19" s="256"/>
      <c r="R19" s="256"/>
      <c r="S19" s="256"/>
      <c r="T19" s="257"/>
      <c r="U19" s="256"/>
      <c r="V19" s="255"/>
      <c r="W19" s="258"/>
      <c r="X19" s="258"/>
      <c r="Y19" s="258"/>
      <c r="Z19" s="258"/>
      <c r="AA19" s="258"/>
      <c r="AB19" s="258"/>
      <c r="AC19" s="258"/>
      <c r="AD19" s="258"/>
      <c r="AE19" s="258" t="s">
        <v>147</v>
      </c>
      <c r="AF19" s="258" t="n">
        <v>0</v>
      </c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12.75" hidden="false" customHeight="false" outlineLevel="1" collapsed="false">
      <c r="A20" s="250"/>
      <c r="B20" s="250"/>
      <c r="C20" s="259" t="s">
        <v>157</v>
      </c>
      <c r="D20" s="260"/>
      <c r="E20" s="261"/>
      <c r="F20" s="255"/>
      <c r="G20" s="255"/>
      <c r="H20" s="255"/>
      <c r="I20" s="255"/>
      <c r="J20" s="255"/>
      <c r="K20" s="255"/>
      <c r="L20" s="255"/>
      <c r="M20" s="255"/>
      <c r="N20" s="256"/>
      <c r="O20" s="256"/>
      <c r="P20" s="256"/>
      <c r="Q20" s="256"/>
      <c r="R20" s="256"/>
      <c r="S20" s="256"/>
      <c r="T20" s="257"/>
      <c r="U20" s="256"/>
      <c r="V20" s="255"/>
      <c r="W20" s="258"/>
      <c r="X20" s="258"/>
      <c r="Y20" s="258"/>
      <c r="Z20" s="258"/>
      <c r="AA20" s="258"/>
      <c r="AB20" s="258"/>
      <c r="AC20" s="258"/>
      <c r="AD20" s="258"/>
      <c r="AE20" s="258" t="s">
        <v>147</v>
      </c>
      <c r="AF20" s="258" t="n">
        <v>0</v>
      </c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12.75" hidden="false" customHeight="false" outlineLevel="1" collapsed="false">
      <c r="A21" s="250"/>
      <c r="B21" s="250"/>
      <c r="C21" s="259" t="s">
        <v>158</v>
      </c>
      <c r="D21" s="260"/>
      <c r="E21" s="261"/>
      <c r="F21" s="255"/>
      <c r="G21" s="255"/>
      <c r="H21" s="255"/>
      <c r="I21" s="255"/>
      <c r="J21" s="255"/>
      <c r="K21" s="255"/>
      <c r="L21" s="255"/>
      <c r="M21" s="255"/>
      <c r="N21" s="256"/>
      <c r="O21" s="256"/>
      <c r="P21" s="256"/>
      <c r="Q21" s="256"/>
      <c r="R21" s="256"/>
      <c r="S21" s="256"/>
      <c r="T21" s="257"/>
      <c r="U21" s="256"/>
      <c r="V21" s="255"/>
      <c r="W21" s="258"/>
      <c r="X21" s="258"/>
      <c r="Y21" s="258"/>
      <c r="Z21" s="258"/>
      <c r="AA21" s="258"/>
      <c r="AB21" s="258"/>
      <c r="AC21" s="258"/>
      <c r="AD21" s="258"/>
      <c r="AE21" s="258" t="s">
        <v>147</v>
      </c>
      <c r="AF21" s="258" t="n">
        <v>0</v>
      </c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12.75" hidden="false" customHeight="false" outlineLevel="1" collapsed="false">
      <c r="A22" s="250"/>
      <c r="B22" s="250"/>
      <c r="C22" s="259" t="s">
        <v>159</v>
      </c>
      <c r="D22" s="260"/>
      <c r="E22" s="261"/>
      <c r="F22" s="255"/>
      <c r="G22" s="255"/>
      <c r="H22" s="255"/>
      <c r="I22" s="255"/>
      <c r="J22" s="255"/>
      <c r="K22" s="255"/>
      <c r="L22" s="255"/>
      <c r="M22" s="255"/>
      <c r="N22" s="256"/>
      <c r="O22" s="256"/>
      <c r="P22" s="256"/>
      <c r="Q22" s="256"/>
      <c r="R22" s="256"/>
      <c r="S22" s="256"/>
      <c r="T22" s="257"/>
      <c r="U22" s="256"/>
      <c r="V22" s="255"/>
      <c r="W22" s="258"/>
      <c r="X22" s="258"/>
      <c r="Y22" s="258"/>
      <c r="Z22" s="258"/>
      <c r="AA22" s="258"/>
      <c r="AB22" s="258"/>
      <c r="AC22" s="258"/>
      <c r="AD22" s="258"/>
      <c r="AE22" s="258" t="s">
        <v>147</v>
      </c>
      <c r="AF22" s="258" t="n">
        <v>0</v>
      </c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false" outlineLevel="1" collapsed="false">
      <c r="A23" s="250"/>
      <c r="B23" s="250"/>
      <c r="C23" s="259" t="s">
        <v>160</v>
      </c>
      <c r="D23" s="260"/>
      <c r="E23" s="261"/>
      <c r="F23" s="255"/>
      <c r="G23" s="255"/>
      <c r="H23" s="255"/>
      <c r="I23" s="255"/>
      <c r="J23" s="255"/>
      <c r="K23" s="255"/>
      <c r="L23" s="255"/>
      <c r="M23" s="255"/>
      <c r="N23" s="256"/>
      <c r="O23" s="256"/>
      <c r="P23" s="256"/>
      <c r="Q23" s="256"/>
      <c r="R23" s="256"/>
      <c r="S23" s="256"/>
      <c r="T23" s="257"/>
      <c r="U23" s="256"/>
      <c r="V23" s="255"/>
      <c r="W23" s="258"/>
      <c r="X23" s="258"/>
      <c r="Y23" s="258"/>
      <c r="Z23" s="258"/>
      <c r="AA23" s="258"/>
      <c r="AB23" s="258"/>
      <c r="AC23" s="258"/>
      <c r="AD23" s="258"/>
      <c r="AE23" s="258" t="s">
        <v>147</v>
      </c>
      <c r="AF23" s="258" t="n">
        <v>0</v>
      </c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12.75" hidden="false" customHeight="false" outlineLevel="1" collapsed="false">
      <c r="A24" s="250"/>
      <c r="B24" s="250"/>
      <c r="C24" s="259" t="s">
        <v>161</v>
      </c>
      <c r="D24" s="260"/>
      <c r="E24" s="261"/>
      <c r="F24" s="255"/>
      <c r="G24" s="255"/>
      <c r="H24" s="255"/>
      <c r="I24" s="255"/>
      <c r="J24" s="255"/>
      <c r="K24" s="255"/>
      <c r="L24" s="255"/>
      <c r="M24" s="255"/>
      <c r="N24" s="256"/>
      <c r="O24" s="256"/>
      <c r="P24" s="256"/>
      <c r="Q24" s="256"/>
      <c r="R24" s="256"/>
      <c r="S24" s="256"/>
      <c r="T24" s="257"/>
      <c r="U24" s="256"/>
      <c r="V24" s="255"/>
      <c r="W24" s="258"/>
      <c r="X24" s="258"/>
      <c r="Y24" s="258"/>
      <c r="Z24" s="258"/>
      <c r="AA24" s="258"/>
      <c r="AB24" s="258"/>
      <c r="AC24" s="258"/>
      <c r="AD24" s="258"/>
      <c r="AE24" s="258" t="s">
        <v>147</v>
      </c>
      <c r="AF24" s="258" t="n">
        <v>0</v>
      </c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</row>
    <row r="25" customFormat="false" ht="12.75" hidden="false" customHeight="false" outlineLevel="1" collapsed="false">
      <c r="A25" s="250"/>
      <c r="B25" s="250"/>
      <c r="C25" s="259" t="s">
        <v>162</v>
      </c>
      <c r="D25" s="260"/>
      <c r="E25" s="261"/>
      <c r="F25" s="255"/>
      <c r="G25" s="255"/>
      <c r="H25" s="255"/>
      <c r="I25" s="255"/>
      <c r="J25" s="255"/>
      <c r="K25" s="255"/>
      <c r="L25" s="255"/>
      <c r="M25" s="255"/>
      <c r="N25" s="256"/>
      <c r="O25" s="256"/>
      <c r="P25" s="256"/>
      <c r="Q25" s="256"/>
      <c r="R25" s="256"/>
      <c r="S25" s="256"/>
      <c r="T25" s="257"/>
      <c r="U25" s="256"/>
      <c r="V25" s="255"/>
      <c r="W25" s="258"/>
      <c r="X25" s="258"/>
      <c r="Y25" s="258"/>
      <c r="Z25" s="258"/>
      <c r="AA25" s="258"/>
      <c r="AB25" s="258"/>
      <c r="AC25" s="258"/>
      <c r="AD25" s="258"/>
      <c r="AE25" s="258" t="s">
        <v>147</v>
      </c>
      <c r="AF25" s="258" t="n">
        <v>0</v>
      </c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12.75" hidden="false" customHeight="false" outlineLevel="1" collapsed="false">
      <c r="A26" s="250"/>
      <c r="B26" s="250"/>
      <c r="C26" s="259" t="s">
        <v>163</v>
      </c>
      <c r="D26" s="260"/>
      <c r="E26" s="261"/>
      <c r="F26" s="255"/>
      <c r="G26" s="255"/>
      <c r="H26" s="255"/>
      <c r="I26" s="255"/>
      <c r="J26" s="255"/>
      <c r="K26" s="255"/>
      <c r="L26" s="255"/>
      <c r="M26" s="255"/>
      <c r="N26" s="256"/>
      <c r="O26" s="256"/>
      <c r="P26" s="256"/>
      <c r="Q26" s="256"/>
      <c r="R26" s="256"/>
      <c r="S26" s="256"/>
      <c r="T26" s="257"/>
      <c r="U26" s="256"/>
      <c r="V26" s="255"/>
      <c r="W26" s="258"/>
      <c r="X26" s="258"/>
      <c r="Y26" s="258"/>
      <c r="Z26" s="258"/>
      <c r="AA26" s="258"/>
      <c r="AB26" s="258"/>
      <c r="AC26" s="258"/>
      <c r="AD26" s="258"/>
      <c r="AE26" s="258" t="s">
        <v>147</v>
      </c>
      <c r="AF26" s="258" t="n">
        <v>0</v>
      </c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250"/>
      <c r="B27" s="250"/>
      <c r="C27" s="259" t="s">
        <v>164</v>
      </c>
      <c r="D27" s="260"/>
      <c r="E27" s="261"/>
      <c r="F27" s="255"/>
      <c r="G27" s="255"/>
      <c r="H27" s="255"/>
      <c r="I27" s="255"/>
      <c r="J27" s="255"/>
      <c r="K27" s="255"/>
      <c r="L27" s="255"/>
      <c r="M27" s="255"/>
      <c r="N27" s="256"/>
      <c r="O27" s="256"/>
      <c r="P27" s="256"/>
      <c r="Q27" s="256"/>
      <c r="R27" s="256"/>
      <c r="S27" s="256"/>
      <c r="T27" s="257"/>
      <c r="U27" s="256"/>
      <c r="V27" s="255"/>
      <c r="W27" s="258"/>
      <c r="X27" s="258"/>
      <c r="Y27" s="258"/>
      <c r="Z27" s="258"/>
      <c r="AA27" s="258"/>
      <c r="AB27" s="258"/>
      <c r="AC27" s="258"/>
      <c r="AD27" s="258"/>
      <c r="AE27" s="258" t="s">
        <v>147</v>
      </c>
      <c r="AF27" s="258" t="n">
        <v>0</v>
      </c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12.75" hidden="false" customHeight="false" outlineLevel="1" collapsed="false">
      <c r="A28" s="250"/>
      <c r="B28" s="250"/>
      <c r="C28" s="259" t="s">
        <v>165</v>
      </c>
      <c r="D28" s="260"/>
      <c r="E28" s="261"/>
      <c r="F28" s="255"/>
      <c r="G28" s="255"/>
      <c r="H28" s="255"/>
      <c r="I28" s="255"/>
      <c r="J28" s="255"/>
      <c r="K28" s="255"/>
      <c r="L28" s="255"/>
      <c r="M28" s="255"/>
      <c r="N28" s="256"/>
      <c r="O28" s="256"/>
      <c r="P28" s="256"/>
      <c r="Q28" s="256"/>
      <c r="R28" s="256"/>
      <c r="S28" s="256"/>
      <c r="T28" s="257"/>
      <c r="U28" s="256"/>
      <c r="V28" s="255"/>
      <c r="W28" s="258"/>
      <c r="X28" s="258"/>
      <c r="Y28" s="258"/>
      <c r="Z28" s="258"/>
      <c r="AA28" s="258"/>
      <c r="AB28" s="258"/>
      <c r="AC28" s="258"/>
      <c r="AD28" s="258"/>
      <c r="AE28" s="258" t="s">
        <v>147</v>
      </c>
      <c r="AF28" s="258" t="n">
        <v>0</v>
      </c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12.75" hidden="false" customHeight="false" outlineLevel="1" collapsed="false">
      <c r="A29" s="250"/>
      <c r="B29" s="250"/>
      <c r="C29" s="259" t="s">
        <v>166</v>
      </c>
      <c r="D29" s="260"/>
      <c r="E29" s="261"/>
      <c r="F29" s="255"/>
      <c r="G29" s="255"/>
      <c r="H29" s="255"/>
      <c r="I29" s="255"/>
      <c r="J29" s="255"/>
      <c r="K29" s="255"/>
      <c r="L29" s="255"/>
      <c r="M29" s="255"/>
      <c r="N29" s="256"/>
      <c r="O29" s="256"/>
      <c r="P29" s="256"/>
      <c r="Q29" s="256"/>
      <c r="R29" s="256"/>
      <c r="S29" s="256"/>
      <c r="T29" s="257"/>
      <c r="U29" s="256"/>
      <c r="V29" s="255"/>
      <c r="W29" s="258"/>
      <c r="X29" s="258"/>
      <c r="Y29" s="258"/>
      <c r="Z29" s="258"/>
      <c r="AA29" s="258"/>
      <c r="AB29" s="258"/>
      <c r="AC29" s="258"/>
      <c r="AD29" s="258"/>
      <c r="AE29" s="258" t="s">
        <v>147</v>
      </c>
      <c r="AF29" s="258" t="n">
        <v>0</v>
      </c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12.75" hidden="false" customHeight="false" outlineLevel="1" collapsed="false">
      <c r="A30" s="250"/>
      <c r="B30" s="250"/>
      <c r="C30" s="259" t="s">
        <v>167</v>
      </c>
      <c r="D30" s="260"/>
      <c r="E30" s="261"/>
      <c r="F30" s="255"/>
      <c r="G30" s="255"/>
      <c r="H30" s="255"/>
      <c r="I30" s="255"/>
      <c r="J30" s="255"/>
      <c r="K30" s="255"/>
      <c r="L30" s="255"/>
      <c r="M30" s="255"/>
      <c r="N30" s="256"/>
      <c r="O30" s="256"/>
      <c r="P30" s="256"/>
      <c r="Q30" s="256"/>
      <c r="R30" s="256"/>
      <c r="S30" s="256"/>
      <c r="T30" s="257"/>
      <c r="U30" s="256"/>
      <c r="V30" s="255"/>
      <c r="W30" s="258"/>
      <c r="X30" s="258"/>
      <c r="Y30" s="258"/>
      <c r="Z30" s="258"/>
      <c r="AA30" s="258"/>
      <c r="AB30" s="258"/>
      <c r="AC30" s="258"/>
      <c r="AD30" s="258"/>
      <c r="AE30" s="258" t="s">
        <v>147</v>
      </c>
      <c r="AF30" s="258" t="n">
        <v>0</v>
      </c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12.75" hidden="false" customHeight="false" outlineLevel="1" collapsed="false">
      <c r="A31" s="250"/>
      <c r="B31" s="250"/>
      <c r="C31" s="259" t="s">
        <v>168</v>
      </c>
      <c r="D31" s="260"/>
      <c r="E31" s="261"/>
      <c r="F31" s="255"/>
      <c r="G31" s="255"/>
      <c r="H31" s="255"/>
      <c r="I31" s="255"/>
      <c r="J31" s="255"/>
      <c r="K31" s="255"/>
      <c r="L31" s="255"/>
      <c r="M31" s="255"/>
      <c r="N31" s="256"/>
      <c r="O31" s="256"/>
      <c r="P31" s="256"/>
      <c r="Q31" s="256"/>
      <c r="R31" s="256"/>
      <c r="S31" s="256"/>
      <c r="T31" s="257"/>
      <c r="U31" s="256"/>
      <c r="V31" s="255"/>
      <c r="W31" s="258"/>
      <c r="X31" s="258"/>
      <c r="Y31" s="258"/>
      <c r="Z31" s="258"/>
      <c r="AA31" s="258"/>
      <c r="AB31" s="258"/>
      <c r="AC31" s="258"/>
      <c r="AD31" s="258"/>
      <c r="AE31" s="258" t="s">
        <v>147</v>
      </c>
      <c r="AF31" s="258" t="n">
        <v>0</v>
      </c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1" collapsed="false">
      <c r="A32" s="250"/>
      <c r="B32" s="250"/>
      <c r="C32" s="259" t="s">
        <v>169</v>
      </c>
      <c r="D32" s="260"/>
      <c r="E32" s="261"/>
      <c r="F32" s="255"/>
      <c r="G32" s="255"/>
      <c r="H32" s="255"/>
      <c r="I32" s="255"/>
      <c r="J32" s="255"/>
      <c r="K32" s="255"/>
      <c r="L32" s="255"/>
      <c r="M32" s="255"/>
      <c r="N32" s="256"/>
      <c r="O32" s="256"/>
      <c r="P32" s="256"/>
      <c r="Q32" s="256"/>
      <c r="R32" s="256"/>
      <c r="S32" s="256"/>
      <c r="T32" s="257"/>
      <c r="U32" s="256"/>
      <c r="V32" s="255"/>
      <c r="W32" s="258"/>
      <c r="X32" s="258"/>
      <c r="Y32" s="258"/>
      <c r="Z32" s="258"/>
      <c r="AA32" s="258"/>
      <c r="AB32" s="258"/>
      <c r="AC32" s="258"/>
      <c r="AD32" s="258"/>
      <c r="AE32" s="258" t="s">
        <v>147</v>
      </c>
      <c r="AF32" s="258" t="n">
        <v>0</v>
      </c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</row>
    <row r="33" customFormat="false" ht="12.75" hidden="false" customHeight="false" outlineLevel="1" collapsed="false">
      <c r="A33" s="250"/>
      <c r="B33" s="250"/>
      <c r="C33" s="259" t="s">
        <v>170</v>
      </c>
      <c r="D33" s="260"/>
      <c r="E33" s="261"/>
      <c r="F33" s="255"/>
      <c r="G33" s="255"/>
      <c r="H33" s="255"/>
      <c r="I33" s="255"/>
      <c r="J33" s="255"/>
      <c r="K33" s="255"/>
      <c r="L33" s="255"/>
      <c r="M33" s="255"/>
      <c r="N33" s="256"/>
      <c r="O33" s="256"/>
      <c r="P33" s="256"/>
      <c r="Q33" s="256"/>
      <c r="R33" s="256"/>
      <c r="S33" s="256"/>
      <c r="T33" s="257"/>
      <c r="U33" s="256"/>
      <c r="V33" s="255"/>
      <c r="W33" s="258"/>
      <c r="X33" s="258"/>
      <c r="Y33" s="258"/>
      <c r="Z33" s="258"/>
      <c r="AA33" s="258"/>
      <c r="AB33" s="258"/>
      <c r="AC33" s="258"/>
      <c r="AD33" s="258"/>
      <c r="AE33" s="258" t="s">
        <v>147</v>
      </c>
      <c r="AF33" s="258" t="n">
        <v>0</v>
      </c>
      <c r="AG33" s="258"/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</row>
    <row r="34" customFormat="false" ht="12.75" hidden="false" customHeight="false" outlineLevel="1" collapsed="false">
      <c r="A34" s="250"/>
      <c r="B34" s="250"/>
      <c r="C34" s="259" t="s">
        <v>171</v>
      </c>
      <c r="D34" s="260"/>
      <c r="E34" s="261"/>
      <c r="F34" s="255"/>
      <c r="G34" s="255"/>
      <c r="H34" s="255"/>
      <c r="I34" s="255"/>
      <c r="J34" s="255"/>
      <c r="K34" s="255"/>
      <c r="L34" s="255"/>
      <c r="M34" s="255"/>
      <c r="N34" s="256"/>
      <c r="O34" s="256"/>
      <c r="P34" s="256"/>
      <c r="Q34" s="256"/>
      <c r="R34" s="256"/>
      <c r="S34" s="256"/>
      <c r="T34" s="257"/>
      <c r="U34" s="256"/>
      <c r="V34" s="255"/>
      <c r="W34" s="258"/>
      <c r="X34" s="258"/>
      <c r="Y34" s="258"/>
      <c r="Z34" s="258"/>
      <c r="AA34" s="258"/>
      <c r="AB34" s="258"/>
      <c r="AC34" s="258"/>
      <c r="AD34" s="258"/>
      <c r="AE34" s="258" t="s">
        <v>147</v>
      </c>
      <c r="AF34" s="258" t="n">
        <v>0</v>
      </c>
      <c r="AG34" s="258"/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</row>
    <row r="35" customFormat="false" ht="12.75" hidden="false" customHeight="false" outlineLevel="1" collapsed="false">
      <c r="A35" s="250"/>
      <c r="B35" s="250"/>
      <c r="C35" s="259" t="s">
        <v>172</v>
      </c>
      <c r="D35" s="260"/>
      <c r="E35" s="261"/>
      <c r="F35" s="255"/>
      <c r="G35" s="255"/>
      <c r="H35" s="255"/>
      <c r="I35" s="255"/>
      <c r="J35" s="255"/>
      <c r="K35" s="255"/>
      <c r="L35" s="255"/>
      <c r="M35" s="255"/>
      <c r="N35" s="256"/>
      <c r="O35" s="256"/>
      <c r="P35" s="256"/>
      <c r="Q35" s="256"/>
      <c r="R35" s="256"/>
      <c r="S35" s="256"/>
      <c r="T35" s="257"/>
      <c r="U35" s="256"/>
      <c r="V35" s="255"/>
      <c r="W35" s="258"/>
      <c r="X35" s="258"/>
      <c r="Y35" s="258"/>
      <c r="Z35" s="258"/>
      <c r="AA35" s="258"/>
      <c r="AB35" s="258"/>
      <c r="AC35" s="258"/>
      <c r="AD35" s="258"/>
      <c r="AE35" s="258" t="s">
        <v>147</v>
      </c>
      <c r="AF35" s="258" t="n">
        <v>0</v>
      </c>
      <c r="AG35" s="258"/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</row>
    <row r="36" customFormat="false" ht="12.75" hidden="false" customHeight="false" outlineLevel="1" collapsed="false">
      <c r="A36" s="250"/>
      <c r="B36" s="250"/>
      <c r="C36" s="259" t="s">
        <v>173</v>
      </c>
      <c r="D36" s="260"/>
      <c r="E36" s="261"/>
      <c r="F36" s="255"/>
      <c r="G36" s="255"/>
      <c r="H36" s="255"/>
      <c r="I36" s="255"/>
      <c r="J36" s="255"/>
      <c r="K36" s="255"/>
      <c r="L36" s="255"/>
      <c r="M36" s="255"/>
      <c r="N36" s="256"/>
      <c r="O36" s="256"/>
      <c r="P36" s="256"/>
      <c r="Q36" s="256"/>
      <c r="R36" s="256"/>
      <c r="S36" s="256"/>
      <c r="T36" s="257"/>
      <c r="U36" s="256"/>
      <c r="V36" s="255"/>
      <c r="W36" s="258"/>
      <c r="X36" s="258"/>
      <c r="Y36" s="258"/>
      <c r="Z36" s="258"/>
      <c r="AA36" s="258"/>
      <c r="AB36" s="258"/>
      <c r="AC36" s="258"/>
      <c r="AD36" s="258"/>
      <c r="AE36" s="258" t="s">
        <v>147</v>
      </c>
      <c r="AF36" s="258" t="n">
        <v>0</v>
      </c>
      <c r="AG36" s="258"/>
      <c r="AH36" s="258"/>
      <c r="AI36" s="258"/>
      <c r="AJ36" s="258"/>
      <c r="AK36" s="258"/>
      <c r="AL36" s="258"/>
      <c r="AM36" s="258"/>
      <c r="AN36" s="258"/>
      <c r="AO36" s="258"/>
      <c r="AP36" s="258"/>
      <c r="AQ36" s="258"/>
      <c r="AR36" s="258"/>
      <c r="AS36" s="258"/>
      <c r="AT36" s="258"/>
      <c r="AU36" s="258"/>
      <c r="AV36" s="258"/>
      <c r="AW36" s="258"/>
      <c r="AX36" s="258"/>
      <c r="AY36" s="258"/>
      <c r="AZ36" s="258"/>
      <c r="BA36" s="258"/>
      <c r="BB36" s="258"/>
      <c r="BC36" s="258"/>
      <c r="BD36" s="258"/>
      <c r="BE36" s="258"/>
      <c r="BF36" s="258"/>
      <c r="BG36" s="258"/>
      <c r="BH36" s="258"/>
    </row>
    <row r="37" customFormat="false" ht="12.75" hidden="false" customHeight="false" outlineLevel="1" collapsed="false">
      <c r="A37" s="250"/>
      <c r="B37" s="250"/>
      <c r="C37" s="259" t="s">
        <v>174</v>
      </c>
      <c r="D37" s="260"/>
      <c r="E37" s="261"/>
      <c r="F37" s="255"/>
      <c r="G37" s="255"/>
      <c r="H37" s="255"/>
      <c r="I37" s="255"/>
      <c r="J37" s="255"/>
      <c r="K37" s="255"/>
      <c r="L37" s="255"/>
      <c r="M37" s="255"/>
      <c r="N37" s="256"/>
      <c r="O37" s="256"/>
      <c r="P37" s="256"/>
      <c r="Q37" s="256"/>
      <c r="R37" s="256"/>
      <c r="S37" s="256"/>
      <c r="T37" s="257"/>
      <c r="U37" s="256"/>
      <c r="V37" s="255"/>
      <c r="W37" s="258"/>
      <c r="X37" s="258"/>
      <c r="Y37" s="258"/>
      <c r="Z37" s="258"/>
      <c r="AA37" s="258"/>
      <c r="AB37" s="258"/>
      <c r="AC37" s="258"/>
      <c r="AD37" s="258"/>
      <c r="AE37" s="258" t="s">
        <v>147</v>
      </c>
      <c r="AF37" s="258" t="n">
        <v>0</v>
      </c>
      <c r="AG37" s="258"/>
      <c r="AH37" s="258"/>
      <c r="AI37" s="258"/>
      <c r="AJ37" s="258"/>
      <c r="AK37" s="258"/>
      <c r="AL37" s="258"/>
      <c r="AM37" s="258"/>
      <c r="AN37" s="258"/>
      <c r="AO37" s="258"/>
      <c r="AP37" s="258"/>
      <c r="AQ37" s="258"/>
      <c r="AR37" s="258"/>
      <c r="AS37" s="258"/>
      <c r="AT37" s="258"/>
      <c r="AU37" s="258"/>
      <c r="AV37" s="258"/>
      <c r="AW37" s="258"/>
      <c r="AX37" s="258"/>
      <c r="AY37" s="258"/>
      <c r="AZ37" s="258"/>
      <c r="BA37" s="258"/>
      <c r="BB37" s="258"/>
      <c r="BC37" s="258"/>
      <c r="BD37" s="258"/>
      <c r="BE37" s="258"/>
      <c r="BF37" s="258"/>
      <c r="BG37" s="258"/>
      <c r="BH37" s="258"/>
    </row>
    <row r="38" customFormat="false" ht="12.75" hidden="false" customHeight="false" outlineLevel="1" collapsed="false">
      <c r="A38" s="250"/>
      <c r="B38" s="250"/>
      <c r="C38" s="259" t="s">
        <v>175</v>
      </c>
      <c r="D38" s="260"/>
      <c r="E38" s="261"/>
      <c r="F38" s="255"/>
      <c r="G38" s="255"/>
      <c r="H38" s="255"/>
      <c r="I38" s="255"/>
      <c r="J38" s="255"/>
      <c r="K38" s="255"/>
      <c r="L38" s="255"/>
      <c r="M38" s="255"/>
      <c r="N38" s="256"/>
      <c r="O38" s="256"/>
      <c r="P38" s="256"/>
      <c r="Q38" s="256"/>
      <c r="R38" s="256"/>
      <c r="S38" s="256"/>
      <c r="T38" s="257"/>
      <c r="U38" s="256"/>
      <c r="V38" s="255"/>
      <c r="W38" s="258"/>
      <c r="X38" s="258"/>
      <c r="Y38" s="258"/>
      <c r="Z38" s="258"/>
      <c r="AA38" s="258"/>
      <c r="AB38" s="258"/>
      <c r="AC38" s="258"/>
      <c r="AD38" s="258"/>
      <c r="AE38" s="258" t="s">
        <v>147</v>
      </c>
      <c r="AF38" s="258" t="n">
        <v>0</v>
      </c>
      <c r="AG38" s="258"/>
      <c r="AH38" s="258"/>
      <c r="AI38" s="258"/>
      <c r="AJ38" s="258"/>
      <c r="AK38" s="258"/>
      <c r="AL38" s="258"/>
      <c r="AM38" s="258"/>
      <c r="AN38" s="258"/>
      <c r="AO38" s="258"/>
      <c r="AP38" s="258"/>
      <c r="AQ38" s="258"/>
      <c r="AR38" s="258"/>
      <c r="AS38" s="258"/>
      <c r="AT38" s="258"/>
      <c r="AU38" s="258"/>
      <c r="AV38" s="258"/>
      <c r="AW38" s="258"/>
      <c r="AX38" s="258"/>
      <c r="AY38" s="258"/>
      <c r="AZ38" s="258"/>
      <c r="BA38" s="258"/>
      <c r="BB38" s="258"/>
      <c r="BC38" s="258"/>
      <c r="BD38" s="258"/>
      <c r="BE38" s="258"/>
      <c r="BF38" s="258"/>
      <c r="BG38" s="258"/>
      <c r="BH38" s="258"/>
    </row>
    <row r="39" customFormat="false" ht="12.75" hidden="false" customHeight="false" outlineLevel="1" collapsed="false">
      <c r="A39" s="250"/>
      <c r="B39" s="250"/>
      <c r="C39" s="259" t="s">
        <v>176</v>
      </c>
      <c r="D39" s="260"/>
      <c r="E39" s="261"/>
      <c r="F39" s="255"/>
      <c r="G39" s="255"/>
      <c r="H39" s="255"/>
      <c r="I39" s="255"/>
      <c r="J39" s="255"/>
      <c r="K39" s="255"/>
      <c r="L39" s="255"/>
      <c r="M39" s="255"/>
      <c r="N39" s="256"/>
      <c r="O39" s="256"/>
      <c r="P39" s="256"/>
      <c r="Q39" s="256"/>
      <c r="R39" s="256"/>
      <c r="S39" s="256"/>
      <c r="T39" s="257"/>
      <c r="U39" s="256"/>
      <c r="V39" s="255"/>
      <c r="W39" s="258"/>
      <c r="X39" s="258"/>
      <c r="Y39" s="258"/>
      <c r="Z39" s="258"/>
      <c r="AA39" s="258"/>
      <c r="AB39" s="258"/>
      <c r="AC39" s="258"/>
      <c r="AD39" s="258"/>
      <c r="AE39" s="258" t="s">
        <v>147</v>
      </c>
      <c r="AF39" s="258" t="n">
        <v>0</v>
      </c>
      <c r="AG39" s="258"/>
      <c r="AH39" s="258"/>
      <c r="AI39" s="258"/>
      <c r="AJ39" s="258"/>
      <c r="AK39" s="258"/>
      <c r="AL39" s="258"/>
      <c r="AM39" s="258"/>
      <c r="AN39" s="258"/>
      <c r="AO39" s="258"/>
      <c r="AP39" s="258"/>
      <c r="AQ39" s="258"/>
      <c r="AR39" s="258"/>
      <c r="AS39" s="258"/>
      <c r="AT39" s="258"/>
      <c r="AU39" s="258"/>
      <c r="AV39" s="258"/>
      <c r="AW39" s="258"/>
      <c r="AX39" s="258"/>
      <c r="AY39" s="258"/>
      <c r="AZ39" s="258"/>
      <c r="BA39" s="258"/>
      <c r="BB39" s="258"/>
      <c r="BC39" s="258"/>
      <c r="BD39" s="258"/>
      <c r="BE39" s="258"/>
      <c r="BF39" s="258"/>
      <c r="BG39" s="258"/>
      <c r="BH39" s="258"/>
    </row>
    <row r="40" customFormat="false" ht="12.75" hidden="false" customHeight="false" outlineLevel="1" collapsed="false">
      <c r="A40" s="250"/>
      <c r="B40" s="250"/>
      <c r="C40" s="259" t="s">
        <v>177</v>
      </c>
      <c r="D40" s="260"/>
      <c r="E40" s="261"/>
      <c r="F40" s="255"/>
      <c r="G40" s="255"/>
      <c r="H40" s="255"/>
      <c r="I40" s="255"/>
      <c r="J40" s="255"/>
      <c r="K40" s="255"/>
      <c r="L40" s="255"/>
      <c r="M40" s="255"/>
      <c r="N40" s="256"/>
      <c r="O40" s="256"/>
      <c r="P40" s="256"/>
      <c r="Q40" s="256"/>
      <c r="R40" s="256"/>
      <c r="S40" s="256"/>
      <c r="T40" s="257"/>
      <c r="U40" s="256"/>
      <c r="V40" s="255"/>
      <c r="W40" s="258"/>
      <c r="X40" s="258"/>
      <c r="Y40" s="258"/>
      <c r="Z40" s="258"/>
      <c r="AA40" s="258"/>
      <c r="AB40" s="258"/>
      <c r="AC40" s="258"/>
      <c r="AD40" s="258"/>
      <c r="AE40" s="258" t="s">
        <v>147</v>
      </c>
      <c r="AF40" s="258" t="n">
        <v>0</v>
      </c>
      <c r="AG40" s="258"/>
      <c r="AH40" s="258"/>
      <c r="AI40" s="258"/>
      <c r="AJ40" s="258"/>
      <c r="AK40" s="258"/>
      <c r="AL40" s="258"/>
      <c r="AM40" s="258"/>
      <c r="AN40" s="258"/>
      <c r="AO40" s="258"/>
      <c r="AP40" s="258"/>
      <c r="AQ40" s="258"/>
      <c r="AR40" s="258"/>
      <c r="AS40" s="258"/>
      <c r="AT40" s="258"/>
      <c r="AU40" s="258"/>
      <c r="AV40" s="258"/>
      <c r="AW40" s="258"/>
      <c r="AX40" s="258"/>
      <c r="AY40" s="258"/>
      <c r="AZ40" s="258"/>
      <c r="BA40" s="258"/>
      <c r="BB40" s="258"/>
      <c r="BC40" s="258"/>
      <c r="BD40" s="258"/>
      <c r="BE40" s="258"/>
      <c r="BF40" s="258"/>
      <c r="BG40" s="258"/>
      <c r="BH40" s="258"/>
    </row>
    <row r="41" customFormat="false" ht="12.75" hidden="false" customHeight="false" outlineLevel="1" collapsed="false">
      <c r="A41" s="250"/>
      <c r="B41" s="250"/>
      <c r="C41" s="259" t="s">
        <v>178</v>
      </c>
      <c r="D41" s="260"/>
      <c r="E41" s="261"/>
      <c r="F41" s="255"/>
      <c r="G41" s="255"/>
      <c r="H41" s="255"/>
      <c r="I41" s="255"/>
      <c r="J41" s="255"/>
      <c r="K41" s="255"/>
      <c r="L41" s="255"/>
      <c r="M41" s="255"/>
      <c r="N41" s="256"/>
      <c r="O41" s="256"/>
      <c r="P41" s="256"/>
      <c r="Q41" s="256"/>
      <c r="R41" s="256"/>
      <c r="S41" s="256"/>
      <c r="T41" s="257"/>
      <c r="U41" s="256"/>
      <c r="V41" s="255"/>
      <c r="W41" s="258"/>
      <c r="X41" s="258"/>
      <c r="Y41" s="258"/>
      <c r="Z41" s="258"/>
      <c r="AA41" s="258"/>
      <c r="AB41" s="258"/>
      <c r="AC41" s="258"/>
      <c r="AD41" s="258"/>
      <c r="AE41" s="258" t="s">
        <v>147</v>
      </c>
      <c r="AF41" s="258" t="n">
        <v>0</v>
      </c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</row>
    <row r="42" customFormat="false" ht="12.75" hidden="false" customHeight="false" outlineLevel="1" collapsed="false">
      <c r="A42" s="250"/>
      <c r="B42" s="250"/>
      <c r="C42" s="259" t="s">
        <v>179</v>
      </c>
      <c r="D42" s="260"/>
      <c r="E42" s="261"/>
      <c r="F42" s="255"/>
      <c r="G42" s="255"/>
      <c r="H42" s="255"/>
      <c r="I42" s="255"/>
      <c r="J42" s="255"/>
      <c r="K42" s="255"/>
      <c r="L42" s="255"/>
      <c r="M42" s="255"/>
      <c r="N42" s="256"/>
      <c r="O42" s="256"/>
      <c r="P42" s="256"/>
      <c r="Q42" s="256"/>
      <c r="R42" s="256"/>
      <c r="S42" s="256"/>
      <c r="T42" s="257"/>
      <c r="U42" s="256"/>
      <c r="V42" s="255"/>
      <c r="W42" s="258"/>
      <c r="X42" s="258"/>
      <c r="Y42" s="258"/>
      <c r="Z42" s="258"/>
      <c r="AA42" s="258"/>
      <c r="AB42" s="258"/>
      <c r="AC42" s="258"/>
      <c r="AD42" s="258"/>
      <c r="AE42" s="258" t="s">
        <v>147</v>
      </c>
      <c r="AF42" s="258" t="n">
        <v>0</v>
      </c>
      <c r="AG42" s="258"/>
      <c r="AH42" s="258"/>
      <c r="AI42" s="258"/>
      <c r="AJ42" s="258"/>
      <c r="AK42" s="258"/>
      <c r="AL42" s="258"/>
      <c r="AM42" s="258"/>
      <c r="AN42" s="258"/>
      <c r="AO42" s="258"/>
      <c r="AP42" s="258"/>
      <c r="AQ42" s="258"/>
      <c r="AR42" s="258"/>
      <c r="AS42" s="258"/>
      <c r="AT42" s="258"/>
      <c r="AU42" s="258"/>
      <c r="AV42" s="258"/>
      <c r="AW42" s="258"/>
      <c r="AX42" s="258"/>
      <c r="AY42" s="258"/>
      <c r="AZ42" s="258"/>
      <c r="BA42" s="258"/>
      <c r="BB42" s="258"/>
      <c r="BC42" s="258"/>
      <c r="BD42" s="258"/>
      <c r="BE42" s="258"/>
      <c r="BF42" s="258"/>
      <c r="BG42" s="258"/>
      <c r="BH42" s="258"/>
    </row>
    <row r="43" customFormat="false" ht="12.75" hidden="false" customHeight="false" outlineLevel="1" collapsed="false">
      <c r="A43" s="250"/>
      <c r="B43" s="250"/>
      <c r="C43" s="259" t="s">
        <v>180</v>
      </c>
      <c r="D43" s="260"/>
      <c r="E43" s="261"/>
      <c r="F43" s="255"/>
      <c r="G43" s="255"/>
      <c r="H43" s="255"/>
      <c r="I43" s="255"/>
      <c r="J43" s="255"/>
      <c r="K43" s="255"/>
      <c r="L43" s="255"/>
      <c r="M43" s="255"/>
      <c r="N43" s="256"/>
      <c r="O43" s="256"/>
      <c r="P43" s="256"/>
      <c r="Q43" s="256"/>
      <c r="R43" s="256"/>
      <c r="S43" s="256"/>
      <c r="T43" s="257"/>
      <c r="U43" s="256"/>
      <c r="V43" s="255"/>
      <c r="W43" s="258"/>
      <c r="X43" s="258"/>
      <c r="Y43" s="258"/>
      <c r="Z43" s="258"/>
      <c r="AA43" s="258"/>
      <c r="AB43" s="258"/>
      <c r="AC43" s="258"/>
      <c r="AD43" s="258"/>
      <c r="AE43" s="258" t="s">
        <v>147</v>
      </c>
      <c r="AF43" s="258" t="n">
        <v>0</v>
      </c>
      <c r="AG43" s="258"/>
      <c r="AH43" s="258"/>
      <c r="AI43" s="258"/>
      <c r="AJ43" s="258"/>
      <c r="AK43" s="258"/>
      <c r="AL43" s="258"/>
      <c r="AM43" s="258"/>
      <c r="AN43" s="258"/>
      <c r="AO43" s="258"/>
      <c r="AP43" s="258"/>
      <c r="AQ43" s="258"/>
      <c r="AR43" s="258"/>
      <c r="AS43" s="258"/>
      <c r="AT43" s="258"/>
      <c r="AU43" s="258"/>
      <c r="AV43" s="258"/>
      <c r="AW43" s="258"/>
      <c r="AX43" s="258"/>
      <c r="AY43" s="258"/>
      <c r="AZ43" s="258"/>
      <c r="BA43" s="258"/>
      <c r="BB43" s="258"/>
      <c r="BC43" s="258"/>
      <c r="BD43" s="258"/>
      <c r="BE43" s="258"/>
      <c r="BF43" s="258"/>
      <c r="BG43" s="258"/>
      <c r="BH43" s="258"/>
    </row>
    <row r="44" customFormat="false" ht="12.75" hidden="false" customHeight="false" outlineLevel="1" collapsed="false">
      <c r="A44" s="250"/>
      <c r="B44" s="250"/>
      <c r="C44" s="259"/>
      <c r="D44" s="260"/>
      <c r="E44" s="261"/>
      <c r="F44" s="255"/>
      <c r="G44" s="255"/>
      <c r="H44" s="255"/>
      <c r="I44" s="255"/>
      <c r="J44" s="255"/>
      <c r="K44" s="255"/>
      <c r="L44" s="255"/>
      <c r="M44" s="255"/>
      <c r="N44" s="256"/>
      <c r="O44" s="256"/>
      <c r="P44" s="256"/>
      <c r="Q44" s="256"/>
      <c r="R44" s="256"/>
      <c r="S44" s="256"/>
      <c r="T44" s="257"/>
      <c r="U44" s="256"/>
      <c r="V44" s="255"/>
      <c r="W44" s="258"/>
      <c r="X44" s="258"/>
      <c r="Y44" s="258"/>
      <c r="Z44" s="258"/>
      <c r="AA44" s="258"/>
      <c r="AB44" s="258"/>
      <c r="AC44" s="258"/>
      <c r="AD44" s="258"/>
      <c r="AE44" s="258" t="s">
        <v>147</v>
      </c>
      <c r="AF44" s="258" t="n">
        <v>0</v>
      </c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Q44" s="258"/>
      <c r="AR44" s="258"/>
      <c r="AS44" s="258"/>
      <c r="AT44" s="258"/>
      <c r="AU44" s="258"/>
      <c r="AV44" s="258"/>
      <c r="AW44" s="258"/>
      <c r="AX44" s="258"/>
      <c r="AY44" s="258"/>
      <c r="AZ44" s="258"/>
      <c r="BA44" s="258"/>
      <c r="BB44" s="258"/>
      <c r="BC44" s="258"/>
      <c r="BD44" s="258"/>
      <c r="BE44" s="258"/>
      <c r="BF44" s="258"/>
      <c r="BG44" s="258"/>
      <c r="BH44" s="258"/>
    </row>
    <row r="45" customFormat="false" ht="22.5" hidden="false" customHeight="false" outlineLevel="1" collapsed="false">
      <c r="A45" s="250"/>
      <c r="B45" s="250"/>
      <c r="C45" s="259" t="s">
        <v>181</v>
      </c>
      <c r="D45" s="260"/>
      <c r="E45" s="261"/>
      <c r="F45" s="255"/>
      <c r="G45" s="255"/>
      <c r="H45" s="255"/>
      <c r="I45" s="255"/>
      <c r="J45" s="255"/>
      <c r="K45" s="255"/>
      <c r="L45" s="255"/>
      <c r="M45" s="255"/>
      <c r="N45" s="256"/>
      <c r="O45" s="256"/>
      <c r="P45" s="256"/>
      <c r="Q45" s="256"/>
      <c r="R45" s="256"/>
      <c r="S45" s="256"/>
      <c r="T45" s="257"/>
      <c r="U45" s="256"/>
      <c r="V45" s="255"/>
      <c r="W45" s="258"/>
      <c r="X45" s="258"/>
      <c r="Y45" s="258"/>
      <c r="Z45" s="258"/>
      <c r="AA45" s="258"/>
      <c r="AB45" s="258"/>
      <c r="AC45" s="258"/>
      <c r="AD45" s="258"/>
      <c r="AE45" s="258" t="s">
        <v>147</v>
      </c>
      <c r="AF45" s="258" t="n">
        <v>0</v>
      </c>
      <c r="AG45" s="258"/>
      <c r="AH45" s="258"/>
      <c r="AI45" s="258"/>
      <c r="AJ45" s="258"/>
      <c r="AK45" s="258"/>
      <c r="AL45" s="258"/>
      <c r="AM45" s="258"/>
      <c r="AN45" s="258"/>
      <c r="AO45" s="258"/>
      <c r="AP45" s="258"/>
      <c r="AQ45" s="258"/>
      <c r="AR45" s="258"/>
      <c r="AS45" s="258"/>
      <c r="AT45" s="258"/>
      <c r="AU45" s="258"/>
      <c r="AV45" s="258"/>
      <c r="AW45" s="258"/>
      <c r="AX45" s="258"/>
      <c r="AY45" s="258"/>
      <c r="AZ45" s="258"/>
      <c r="BA45" s="258"/>
      <c r="BB45" s="258"/>
      <c r="BC45" s="258"/>
      <c r="BD45" s="258"/>
      <c r="BE45" s="258"/>
      <c r="BF45" s="258"/>
      <c r="BG45" s="258"/>
      <c r="BH45" s="258"/>
    </row>
    <row r="46" customFormat="false" ht="12.75" hidden="false" customHeight="false" outlineLevel="1" collapsed="false">
      <c r="A46" s="250"/>
      <c r="B46" s="250"/>
      <c r="C46" s="259" t="s">
        <v>182</v>
      </c>
      <c r="D46" s="260"/>
      <c r="E46" s="261"/>
      <c r="F46" s="255"/>
      <c r="G46" s="255"/>
      <c r="H46" s="255"/>
      <c r="I46" s="255"/>
      <c r="J46" s="255"/>
      <c r="K46" s="255"/>
      <c r="L46" s="255"/>
      <c r="M46" s="255"/>
      <c r="N46" s="256"/>
      <c r="O46" s="256"/>
      <c r="P46" s="256"/>
      <c r="Q46" s="256"/>
      <c r="R46" s="256"/>
      <c r="S46" s="256"/>
      <c r="T46" s="257"/>
      <c r="U46" s="256"/>
      <c r="V46" s="255"/>
      <c r="W46" s="258"/>
      <c r="X46" s="258"/>
      <c r="Y46" s="258"/>
      <c r="Z46" s="258"/>
      <c r="AA46" s="258"/>
      <c r="AB46" s="258"/>
      <c r="AC46" s="258"/>
      <c r="AD46" s="258"/>
      <c r="AE46" s="258" t="s">
        <v>147</v>
      </c>
      <c r="AF46" s="258" t="n">
        <v>0</v>
      </c>
      <c r="AG46" s="258"/>
      <c r="AH46" s="258"/>
      <c r="AI46" s="258"/>
      <c r="AJ46" s="258"/>
      <c r="AK46" s="258"/>
      <c r="AL46" s="258"/>
      <c r="AM46" s="258"/>
      <c r="AN46" s="258"/>
      <c r="AO46" s="258"/>
      <c r="AP46" s="258"/>
      <c r="AQ46" s="258"/>
      <c r="AR46" s="258"/>
      <c r="AS46" s="258"/>
      <c r="AT46" s="258"/>
      <c r="AU46" s="258"/>
      <c r="AV46" s="258"/>
      <c r="AW46" s="258"/>
      <c r="AX46" s="258"/>
      <c r="AY46" s="258"/>
      <c r="AZ46" s="258"/>
      <c r="BA46" s="258"/>
      <c r="BB46" s="258"/>
      <c r="BC46" s="258"/>
      <c r="BD46" s="258"/>
      <c r="BE46" s="258"/>
      <c r="BF46" s="258"/>
      <c r="BG46" s="258"/>
      <c r="BH46" s="258"/>
    </row>
    <row r="47" customFormat="false" ht="22.5" hidden="false" customHeight="false" outlineLevel="1" collapsed="false">
      <c r="A47" s="250"/>
      <c r="B47" s="250"/>
      <c r="C47" s="259" t="s">
        <v>183</v>
      </c>
      <c r="D47" s="260"/>
      <c r="E47" s="261"/>
      <c r="F47" s="255"/>
      <c r="G47" s="255"/>
      <c r="H47" s="255"/>
      <c r="I47" s="255"/>
      <c r="J47" s="255"/>
      <c r="K47" s="255"/>
      <c r="L47" s="255"/>
      <c r="M47" s="255"/>
      <c r="N47" s="256"/>
      <c r="O47" s="256"/>
      <c r="P47" s="256"/>
      <c r="Q47" s="256"/>
      <c r="R47" s="256"/>
      <c r="S47" s="256"/>
      <c r="T47" s="257"/>
      <c r="U47" s="256"/>
      <c r="V47" s="255"/>
      <c r="W47" s="258"/>
      <c r="X47" s="258"/>
      <c r="Y47" s="258"/>
      <c r="Z47" s="258"/>
      <c r="AA47" s="258"/>
      <c r="AB47" s="258"/>
      <c r="AC47" s="258"/>
      <c r="AD47" s="258"/>
      <c r="AE47" s="258" t="s">
        <v>147</v>
      </c>
      <c r="AF47" s="258" t="n">
        <v>0</v>
      </c>
      <c r="AG47" s="258"/>
      <c r="AH47" s="258"/>
      <c r="AI47" s="258"/>
      <c r="AJ47" s="258"/>
      <c r="AK47" s="258"/>
      <c r="AL47" s="258"/>
      <c r="AM47" s="258"/>
      <c r="AN47" s="258"/>
      <c r="AO47" s="258"/>
      <c r="AP47" s="258"/>
      <c r="AQ47" s="258"/>
      <c r="AR47" s="258"/>
      <c r="AS47" s="258"/>
      <c r="AT47" s="258"/>
      <c r="AU47" s="258"/>
      <c r="AV47" s="258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</row>
    <row r="48" customFormat="false" ht="22.5" hidden="false" customHeight="false" outlineLevel="1" collapsed="false">
      <c r="A48" s="250"/>
      <c r="B48" s="250"/>
      <c r="C48" s="259" t="s">
        <v>184</v>
      </c>
      <c r="D48" s="260"/>
      <c r="E48" s="261"/>
      <c r="F48" s="255"/>
      <c r="G48" s="255"/>
      <c r="H48" s="255"/>
      <c r="I48" s="255"/>
      <c r="J48" s="255"/>
      <c r="K48" s="255"/>
      <c r="L48" s="255"/>
      <c r="M48" s="255"/>
      <c r="N48" s="256"/>
      <c r="O48" s="256"/>
      <c r="P48" s="256"/>
      <c r="Q48" s="256"/>
      <c r="R48" s="256"/>
      <c r="S48" s="256"/>
      <c r="T48" s="257"/>
      <c r="U48" s="256"/>
      <c r="V48" s="255"/>
      <c r="W48" s="258"/>
      <c r="X48" s="258"/>
      <c r="Y48" s="258"/>
      <c r="Z48" s="258"/>
      <c r="AA48" s="258"/>
      <c r="AB48" s="258"/>
      <c r="AC48" s="258"/>
      <c r="AD48" s="258"/>
      <c r="AE48" s="258" t="s">
        <v>147</v>
      </c>
      <c r="AF48" s="258" t="n">
        <v>0</v>
      </c>
      <c r="AG48" s="258"/>
      <c r="AH48" s="258"/>
      <c r="AI48" s="258"/>
      <c r="AJ48" s="258"/>
      <c r="AK48" s="258"/>
      <c r="AL48" s="258"/>
      <c r="AM48" s="258"/>
      <c r="AN48" s="258"/>
      <c r="AO48" s="258"/>
      <c r="AP48" s="258"/>
      <c r="AQ48" s="258"/>
      <c r="AR48" s="258"/>
      <c r="AS48" s="258"/>
      <c r="AT48" s="258"/>
      <c r="AU48" s="258"/>
      <c r="AV48" s="258"/>
      <c r="AW48" s="258"/>
      <c r="AX48" s="258"/>
      <c r="AY48" s="258"/>
      <c r="AZ48" s="258"/>
      <c r="BA48" s="258"/>
      <c r="BB48" s="258"/>
      <c r="BC48" s="258"/>
      <c r="BD48" s="258"/>
      <c r="BE48" s="258"/>
      <c r="BF48" s="258"/>
      <c r="BG48" s="258"/>
      <c r="BH48" s="258"/>
    </row>
    <row r="49" customFormat="false" ht="22.5" hidden="false" customHeight="false" outlineLevel="1" collapsed="false">
      <c r="A49" s="250"/>
      <c r="B49" s="250"/>
      <c r="C49" s="259" t="s">
        <v>185</v>
      </c>
      <c r="D49" s="260"/>
      <c r="E49" s="261"/>
      <c r="F49" s="255"/>
      <c r="G49" s="255"/>
      <c r="H49" s="255"/>
      <c r="I49" s="255"/>
      <c r="J49" s="255"/>
      <c r="K49" s="255"/>
      <c r="L49" s="255"/>
      <c r="M49" s="255"/>
      <c r="N49" s="256"/>
      <c r="O49" s="256"/>
      <c r="P49" s="256"/>
      <c r="Q49" s="256"/>
      <c r="R49" s="256"/>
      <c r="S49" s="256"/>
      <c r="T49" s="257"/>
      <c r="U49" s="256"/>
      <c r="V49" s="255"/>
      <c r="W49" s="258"/>
      <c r="X49" s="258"/>
      <c r="Y49" s="258"/>
      <c r="Z49" s="258"/>
      <c r="AA49" s="258"/>
      <c r="AB49" s="258"/>
      <c r="AC49" s="258"/>
      <c r="AD49" s="258"/>
      <c r="AE49" s="258" t="s">
        <v>147</v>
      </c>
      <c r="AF49" s="258" t="n">
        <v>0</v>
      </c>
      <c r="AG49" s="258"/>
      <c r="AH49" s="258"/>
      <c r="AI49" s="258"/>
      <c r="AJ49" s="258"/>
      <c r="AK49" s="258"/>
      <c r="AL49" s="258"/>
      <c r="AM49" s="258"/>
      <c r="AN49" s="258"/>
      <c r="AO49" s="258"/>
      <c r="AP49" s="258"/>
      <c r="AQ49" s="258"/>
      <c r="AR49" s="258"/>
      <c r="AS49" s="258"/>
      <c r="AT49" s="258"/>
      <c r="AU49" s="258"/>
      <c r="AV49" s="258"/>
      <c r="AW49" s="258"/>
      <c r="AX49" s="258"/>
      <c r="AY49" s="258"/>
      <c r="AZ49" s="258"/>
      <c r="BA49" s="258"/>
      <c r="BB49" s="258"/>
      <c r="BC49" s="258"/>
      <c r="BD49" s="258"/>
      <c r="BE49" s="258"/>
      <c r="BF49" s="258"/>
      <c r="BG49" s="258"/>
      <c r="BH49" s="258"/>
    </row>
    <row r="50" customFormat="false" ht="22.5" hidden="false" customHeight="false" outlineLevel="1" collapsed="false">
      <c r="A50" s="250"/>
      <c r="B50" s="250"/>
      <c r="C50" s="259" t="s">
        <v>186</v>
      </c>
      <c r="D50" s="260"/>
      <c r="E50" s="261"/>
      <c r="F50" s="255"/>
      <c r="G50" s="255"/>
      <c r="H50" s="255"/>
      <c r="I50" s="255"/>
      <c r="J50" s="255"/>
      <c r="K50" s="255"/>
      <c r="L50" s="255"/>
      <c r="M50" s="255"/>
      <c r="N50" s="256"/>
      <c r="O50" s="256"/>
      <c r="P50" s="256"/>
      <c r="Q50" s="256"/>
      <c r="R50" s="256"/>
      <c r="S50" s="256"/>
      <c r="T50" s="257"/>
      <c r="U50" s="256"/>
      <c r="V50" s="255"/>
      <c r="W50" s="258"/>
      <c r="X50" s="258"/>
      <c r="Y50" s="258"/>
      <c r="Z50" s="258"/>
      <c r="AA50" s="258"/>
      <c r="AB50" s="258"/>
      <c r="AC50" s="258"/>
      <c r="AD50" s="258"/>
      <c r="AE50" s="258" t="s">
        <v>147</v>
      </c>
      <c r="AF50" s="258" t="n">
        <v>0</v>
      </c>
      <c r="AG50" s="258"/>
      <c r="AH50" s="258"/>
      <c r="AI50" s="258"/>
      <c r="AJ50" s="258"/>
      <c r="AK50" s="258"/>
      <c r="AL50" s="258"/>
      <c r="AM50" s="258"/>
      <c r="AN50" s="258"/>
      <c r="AO50" s="258"/>
      <c r="AP50" s="258"/>
      <c r="AQ50" s="258"/>
      <c r="AR50" s="258"/>
      <c r="AS50" s="258"/>
      <c r="AT50" s="258"/>
      <c r="AU50" s="258"/>
      <c r="AV50" s="258"/>
      <c r="AW50" s="258"/>
      <c r="AX50" s="258"/>
      <c r="AY50" s="258"/>
      <c r="AZ50" s="258"/>
      <c r="BA50" s="258"/>
      <c r="BB50" s="258"/>
      <c r="BC50" s="258"/>
      <c r="BD50" s="258"/>
      <c r="BE50" s="258"/>
      <c r="BF50" s="258"/>
      <c r="BG50" s="258"/>
      <c r="BH50" s="258"/>
    </row>
    <row r="51" customFormat="false" ht="12.75" hidden="false" customHeight="false" outlineLevel="0" collapsed="false">
      <c r="A51" s="262" t="s">
        <v>142</v>
      </c>
      <c r="B51" s="262" t="s">
        <v>82</v>
      </c>
      <c r="C51" s="263" t="s">
        <v>83</v>
      </c>
      <c r="D51" s="264"/>
      <c r="E51" s="265"/>
      <c r="F51" s="266"/>
      <c r="G51" s="266" t="n">
        <f aca="false">SUMIF(AE52:AE52,"&lt;&gt;NOR",G52:G52)</f>
        <v>0</v>
      </c>
      <c r="H51" s="266"/>
      <c r="I51" s="266" t="n">
        <f aca="false">SUM(I52:I52)</f>
        <v>0</v>
      </c>
      <c r="J51" s="266"/>
      <c r="K51" s="266" t="n">
        <f aca="false">SUM(K52:K52)</f>
        <v>7500</v>
      </c>
      <c r="L51" s="266"/>
      <c r="M51" s="266" t="n">
        <f aca="false">SUM(M52:M52)</f>
        <v>0</v>
      </c>
      <c r="N51" s="267"/>
      <c r="O51" s="267" t="n">
        <f aca="false">SUM(O52:O52)</f>
        <v>0</v>
      </c>
      <c r="P51" s="267"/>
      <c r="Q51" s="267" t="n">
        <f aca="false">SUM(Q52:Q52)</f>
        <v>0</v>
      </c>
      <c r="R51" s="267"/>
      <c r="S51" s="267"/>
      <c r="T51" s="268"/>
      <c r="U51" s="267" t="n">
        <f aca="false">SUM(U52:U52)</f>
        <v>0</v>
      </c>
      <c r="V51" s="266"/>
      <c r="AE51" s="0" t="s">
        <v>143</v>
      </c>
    </row>
    <row r="52" customFormat="false" ht="22.5" hidden="false" customHeight="false" outlineLevel="1" collapsed="false">
      <c r="A52" s="250" t="n">
        <v>2</v>
      </c>
      <c r="B52" s="250" t="s">
        <v>187</v>
      </c>
      <c r="C52" s="251" t="s">
        <v>188</v>
      </c>
      <c r="D52" s="252" t="s">
        <v>189</v>
      </c>
      <c r="E52" s="253" t="n">
        <v>1</v>
      </c>
      <c r="F52" s="254" t="n">
        <v>0</v>
      </c>
      <c r="G52" s="255" t="n">
        <f aca="false">ROUND(E52*F52,2)</f>
        <v>0</v>
      </c>
      <c r="H52" s="255" t="n">
        <v>0</v>
      </c>
      <c r="I52" s="255" t="n">
        <f aca="false">ROUND(E52*H52,2)</f>
        <v>0</v>
      </c>
      <c r="J52" s="255" t="n">
        <v>7500</v>
      </c>
      <c r="K52" s="255" t="n">
        <f aca="false">ROUND(E52*J52,2)</f>
        <v>7500</v>
      </c>
      <c r="L52" s="255" t="n">
        <v>21</v>
      </c>
      <c r="M52" s="255" t="n">
        <f aca="false">G52*(1+L52/100)</f>
        <v>0</v>
      </c>
      <c r="N52" s="256" t="n">
        <v>0</v>
      </c>
      <c r="O52" s="256" t="n">
        <f aca="false">ROUND(E52*N52,5)</f>
        <v>0</v>
      </c>
      <c r="P52" s="256" t="n">
        <v>0</v>
      </c>
      <c r="Q52" s="256" t="n">
        <f aca="false">ROUND(E52*P52,5)</f>
        <v>0</v>
      </c>
      <c r="R52" s="256"/>
      <c r="S52" s="256"/>
      <c r="T52" s="257" t="n">
        <v>0</v>
      </c>
      <c r="U52" s="256" t="n">
        <f aca="false">ROUND(E52*T52,2)</f>
        <v>0</v>
      </c>
      <c r="V52" s="255" t="s">
        <v>190</v>
      </c>
      <c r="W52" s="258"/>
      <c r="X52" s="258"/>
      <c r="Y52" s="258"/>
      <c r="Z52" s="258"/>
      <c r="AA52" s="258"/>
      <c r="AB52" s="258"/>
      <c r="AC52" s="258"/>
      <c r="AD52" s="258"/>
      <c r="AE52" s="258" t="s">
        <v>145</v>
      </c>
      <c r="AF52" s="258"/>
      <c r="AG52" s="258"/>
      <c r="AH52" s="258"/>
      <c r="AI52" s="258"/>
      <c r="AJ52" s="258"/>
      <c r="AK52" s="258"/>
      <c r="AL52" s="258"/>
      <c r="AM52" s="258"/>
      <c r="AN52" s="258"/>
      <c r="AO52" s="258"/>
      <c r="AP52" s="258"/>
      <c r="AQ52" s="258"/>
      <c r="AR52" s="258"/>
      <c r="AS52" s="258"/>
      <c r="AT52" s="258"/>
      <c r="AU52" s="258"/>
      <c r="AV52" s="258"/>
      <c r="AW52" s="258"/>
      <c r="AX52" s="258"/>
      <c r="AY52" s="258"/>
      <c r="AZ52" s="258"/>
      <c r="BA52" s="258"/>
      <c r="BB52" s="258"/>
      <c r="BC52" s="258"/>
      <c r="BD52" s="258"/>
      <c r="BE52" s="258"/>
      <c r="BF52" s="258"/>
      <c r="BG52" s="258"/>
      <c r="BH52" s="258"/>
    </row>
    <row r="53" customFormat="false" ht="12.75" hidden="false" customHeight="false" outlineLevel="0" collapsed="false">
      <c r="A53" s="262" t="s">
        <v>142</v>
      </c>
      <c r="B53" s="262" t="s">
        <v>84</v>
      </c>
      <c r="C53" s="263" t="s">
        <v>85</v>
      </c>
      <c r="D53" s="264"/>
      <c r="E53" s="265"/>
      <c r="F53" s="266"/>
      <c r="G53" s="266" t="n">
        <f aca="false">SUMIF(AE54:AE61,"&lt;&gt;NOR",G54:G61)</f>
        <v>0</v>
      </c>
      <c r="H53" s="266"/>
      <c r="I53" s="266" t="n">
        <f aca="false">SUM(I54:I61)</f>
        <v>3401.31</v>
      </c>
      <c r="J53" s="266"/>
      <c r="K53" s="266" t="n">
        <f aca="false">SUM(K54:K61)</f>
        <v>3281.64</v>
      </c>
      <c r="L53" s="266"/>
      <c r="M53" s="266" t="n">
        <f aca="false">SUM(M54:M61)</f>
        <v>0</v>
      </c>
      <c r="N53" s="267"/>
      <c r="O53" s="267" t="n">
        <f aca="false">SUM(O54:O61)</f>
        <v>0.78897</v>
      </c>
      <c r="P53" s="267"/>
      <c r="Q53" s="267" t="n">
        <f aca="false">SUM(Q54:Q61)</f>
        <v>0.064</v>
      </c>
      <c r="R53" s="267"/>
      <c r="S53" s="267"/>
      <c r="T53" s="268"/>
      <c r="U53" s="267" t="n">
        <f aca="false">SUM(U54:U61)</f>
        <v>6.44</v>
      </c>
      <c r="V53" s="266"/>
      <c r="AE53" s="0" t="s">
        <v>143</v>
      </c>
    </row>
    <row r="54" customFormat="false" ht="12.75" hidden="false" customHeight="false" outlineLevel="1" collapsed="false">
      <c r="A54" s="250" t="n">
        <v>3</v>
      </c>
      <c r="B54" s="250" t="s">
        <v>191</v>
      </c>
      <c r="C54" s="251" t="s">
        <v>192</v>
      </c>
      <c r="D54" s="252" t="s">
        <v>193</v>
      </c>
      <c r="E54" s="253" t="n">
        <v>3.6</v>
      </c>
      <c r="F54" s="254" t="n">
        <v>0</v>
      </c>
      <c r="G54" s="255" t="n">
        <f aca="false">ROUND(E54*F54,2)</f>
        <v>0</v>
      </c>
      <c r="H54" s="255" t="n">
        <v>336.88</v>
      </c>
      <c r="I54" s="255" t="n">
        <f aca="false">ROUND(E54*H54,2)</f>
        <v>1212.77</v>
      </c>
      <c r="J54" s="255" t="n">
        <v>472.12</v>
      </c>
      <c r="K54" s="255" t="n">
        <f aca="false">ROUND(E54*J54,2)</f>
        <v>1699.63</v>
      </c>
      <c r="L54" s="255" t="n">
        <v>21</v>
      </c>
      <c r="M54" s="255" t="n">
        <f aca="false">G54*(1+L54/100)</f>
        <v>0</v>
      </c>
      <c r="N54" s="256" t="n">
        <v>0.13268</v>
      </c>
      <c r="O54" s="256" t="n">
        <f aca="false">ROUND(E54*N54,5)</f>
        <v>0.47765</v>
      </c>
      <c r="P54" s="256" t="n">
        <v>0</v>
      </c>
      <c r="Q54" s="256" t="n">
        <f aca="false">ROUND(E54*P54,5)</f>
        <v>0</v>
      </c>
      <c r="R54" s="256"/>
      <c r="S54" s="256"/>
      <c r="T54" s="257" t="n">
        <v>0.871</v>
      </c>
      <c r="U54" s="256" t="n">
        <f aca="false">ROUND(E54*T54,2)</f>
        <v>3.14</v>
      </c>
      <c r="V54" s="255" t="s">
        <v>194</v>
      </c>
      <c r="W54" s="258"/>
      <c r="X54" s="258"/>
      <c r="Y54" s="258"/>
      <c r="Z54" s="258"/>
      <c r="AA54" s="258"/>
      <c r="AB54" s="258"/>
      <c r="AC54" s="258"/>
      <c r="AD54" s="258"/>
      <c r="AE54" s="258" t="s">
        <v>145</v>
      </c>
      <c r="AF54" s="258"/>
      <c r="AG54" s="258"/>
      <c r="AH54" s="258"/>
      <c r="AI54" s="258"/>
      <c r="AJ54" s="258"/>
      <c r="AK54" s="258"/>
      <c r="AL54" s="258"/>
      <c r="AM54" s="258"/>
      <c r="AN54" s="258"/>
      <c r="AO54" s="258"/>
      <c r="AP54" s="258"/>
      <c r="AQ54" s="258"/>
      <c r="AR54" s="258"/>
      <c r="AS54" s="258"/>
      <c r="AT54" s="258"/>
      <c r="AU54" s="258"/>
      <c r="AV54" s="258"/>
      <c r="AW54" s="258"/>
      <c r="AX54" s="258"/>
      <c r="AY54" s="258"/>
      <c r="AZ54" s="258"/>
      <c r="BA54" s="258"/>
      <c r="BB54" s="258"/>
      <c r="BC54" s="258"/>
      <c r="BD54" s="258"/>
      <c r="BE54" s="258"/>
      <c r="BF54" s="258"/>
      <c r="BG54" s="258"/>
      <c r="BH54" s="258"/>
    </row>
    <row r="55" customFormat="false" ht="12.75" hidden="false" customHeight="false" outlineLevel="1" collapsed="false">
      <c r="A55" s="250"/>
      <c r="B55" s="250"/>
      <c r="C55" s="259" t="s">
        <v>195</v>
      </c>
      <c r="D55" s="260"/>
      <c r="E55" s="261"/>
      <c r="F55" s="255"/>
      <c r="G55" s="255"/>
      <c r="H55" s="255"/>
      <c r="I55" s="255"/>
      <c r="J55" s="255"/>
      <c r="K55" s="255"/>
      <c r="L55" s="255"/>
      <c r="M55" s="255"/>
      <c r="N55" s="256"/>
      <c r="O55" s="256"/>
      <c r="P55" s="256"/>
      <c r="Q55" s="256"/>
      <c r="R55" s="256"/>
      <c r="S55" s="256"/>
      <c r="T55" s="257"/>
      <c r="U55" s="256"/>
      <c r="V55" s="255"/>
      <c r="W55" s="258"/>
      <c r="X55" s="258"/>
      <c r="Y55" s="258"/>
      <c r="Z55" s="258"/>
      <c r="AA55" s="258"/>
      <c r="AB55" s="258"/>
      <c r="AC55" s="258"/>
      <c r="AD55" s="258"/>
      <c r="AE55" s="258" t="s">
        <v>147</v>
      </c>
      <c r="AF55" s="258" t="n">
        <v>0</v>
      </c>
      <c r="AG55" s="258"/>
      <c r="AH55" s="258"/>
      <c r="AI55" s="258"/>
      <c r="AJ55" s="258"/>
      <c r="AK55" s="258"/>
      <c r="AL55" s="258"/>
      <c r="AM55" s="258"/>
      <c r="AN55" s="258"/>
      <c r="AO55" s="258"/>
      <c r="AP55" s="258"/>
      <c r="AQ55" s="258"/>
      <c r="AR55" s="258"/>
      <c r="AS55" s="258"/>
      <c r="AT55" s="258"/>
      <c r="AU55" s="258"/>
      <c r="AV55" s="258"/>
      <c r="AW55" s="258"/>
      <c r="AX55" s="258"/>
      <c r="AY55" s="258"/>
      <c r="AZ55" s="258"/>
      <c r="BA55" s="258"/>
      <c r="BB55" s="258"/>
      <c r="BC55" s="258"/>
      <c r="BD55" s="258"/>
      <c r="BE55" s="258"/>
      <c r="BF55" s="258"/>
      <c r="BG55" s="258"/>
      <c r="BH55" s="258"/>
    </row>
    <row r="56" customFormat="false" ht="12.75" hidden="false" customHeight="false" outlineLevel="1" collapsed="false">
      <c r="A56" s="250"/>
      <c r="B56" s="250"/>
      <c r="C56" s="259" t="s">
        <v>196</v>
      </c>
      <c r="D56" s="260"/>
      <c r="E56" s="261"/>
      <c r="F56" s="255"/>
      <c r="G56" s="255"/>
      <c r="H56" s="255"/>
      <c r="I56" s="255"/>
      <c r="J56" s="255"/>
      <c r="K56" s="255"/>
      <c r="L56" s="255"/>
      <c r="M56" s="255"/>
      <c r="N56" s="256"/>
      <c r="O56" s="256"/>
      <c r="P56" s="256"/>
      <c r="Q56" s="256"/>
      <c r="R56" s="256"/>
      <c r="S56" s="256"/>
      <c r="T56" s="257"/>
      <c r="U56" s="256"/>
      <c r="V56" s="255"/>
      <c r="W56" s="258"/>
      <c r="X56" s="258"/>
      <c r="Y56" s="258"/>
      <c r="Z56" s="258"/>
      <c r="AA56" s="258"/>
      <c r="AB56" s="258"/>
      <c r="AC56" s="258"/>
      <c r="AD56" s="258"/>
      <c r="AE56" s="258" t="s">
        <v>147</v>
      </c>
      <c r="AF56" s="258" t="n">
        <v>0</v>
      </c>
      <c r="AG56" s="258"/>
      <c r="AH56" s="258"/>
      <c r="AI56" s="258"/>
      <c r="AJ56" s="258"/>
      <c r="AK56" s="258"/>
      <c r="AL56" s="258"/>
      <c r="AM56" s="258"/>
      <c r="AN56" s="258"/>
      <c r="AO56" s="258"/>
      <c r="AP56" s="258"/>
      <c r="AQ56" s="258"/>
      <c r="AR56" s="258"/>
      <c r="AS56" s="258"/>
      <c r="AT56" s="258"/>
      <c r="AU56" s="258"/>
      <c r="AV56" s="258"/>
      <c r="AW56" s="258"/>
      <c r="AX56" s="258"/>
      <c r="AY56" s="258"/>
      <c r="AZ56" s="258"/>
      <c r="BA56" s="258"/>
      <c r="BB56" s="258"/>
      <c r="BC56" s="258"/>
      <c r="BD56" s="258"/>
      <c r="BE56" s="258"/>
      <c r="BF56" s="258"/>
      <c r="BG56" s="258"/>
      <c r="BH56" s="258"/>
    </row>
    <row r="57" customFormat="false" ht="12.75" hidden="false" customHeight="false" outlineLevel="1" collapsed="false">
      <c r="A57" s="250"/>
      <c r="B57" s="250"/>
      <c r="C57" s="259" t="s">
        <v>197</v>
      </c>
      <c r="D57" s="260"/>
      <c r="E57" s="261" t="n">
        <v>3.6</v>
      </c>
      <c r="F57" s="255"/>
      <c r="G57" s="255"/>
      <c r="H57" s="255"/>
      <c r="I57" s="255"/>
      <c r="J57" s="255"/>
      <c r="K57" s="255"/>
      <c r="L57" s="255"/>
      <c r="M57" s="255"/>
      <c r="N57" s="256"/>
      <c r="O57" s="256"/>
      <c r="P57" s="256"/>
      <c r="Q57" s="256"/>
      <c r="R57" s="256"/>
      <c r="S57" s="256"/>
      <c r="T57" s="257"/>
      <c r="U57" s="256"/>
      <c r="V57" s="255"/>
      <c r="W57" s="258"/>
      <c r="X57" s="258"/>
      <c r="Y57" s="258"/>
      <c r="Z57" s="258"/>
      <c r="AA57" s="258"/>
      <c r="AB57" s="258"/>
      <c r="AC57" s="258"/>
      <c r="AD57" s="258"/>
      <c r="AE57" s="258" t="s">
        <v>147</v>
      </c>
      <c r="AF57" s="258" t="n">
        <v>0</v>
      </c>
      <c r="AG57" s="258"/>
      <c r="AH57" s="258"/>
      <c r="AI57" s="258"/>
      <c r="AJ57" s="258"/>
      <c r="AK57" s="258"/>
      <c r="AL57" s="258"/>
      <c r="AM57" s="258"/>
      <c r="AN57" s="258"/>
      <c r="AO57" s="258"/>
      <c r="AP57" s="258"/>
      <c r="AQ57" s="258"/>
      <c r="AR57" s="258"/>
      <c r="AS57" s="258"/>
      <c r="AT57" s="258"/>
      <c r="AU57" s="258"/>
      <c r="AV57" s="258"/>
      <c r="AW57" s="258"/>
      <c r="AX57" s="258"/>
      <c r="AY57" s="258"/>
      <c r="AZ57" s="258"/>
      <c r="BA57" s="258"/>
      <c r="BB57" s="258"/>
      <c r="BC57" s="258"/>
      <c r="BD57" s="258"/>
      <c r="BE57" s="258"/>
      <c r="BF57" s="258"/>
      <c r="BG57" s="258"/>
      <c r="BH57" s="258"/>
    </row>
    <row r="58" customFormat="false" ht="12.75" hidden="false" customHeight="false" outlineLevel="1" collapsed="false">
      <c r="A58" s="250"/>
      <c r="B58" s="250"/>
      <c r="C58" s="269" t="s">
        <v>198</v>
      </c>
      <c r="D58" s="270"/>
      <c r="E58" s="271" t="n">
        <v>3.6</v>
      </c>
      <c r="F58" s="255"/>
      <c r="G58" s="255"/>
      <c r="H58" s="255"/>
      <c r="I58" s="255"/>
      <c r="J58" s="255"/>
      <c r="K58" s="255"/>
      <c r="L58" s="255"/>
      <c r="M58" s="255"/>
      <c r="N58" s="256"/>
      <c r="O58" s="256"/>
      <c r="P58" s="256"/>
      <c r="Q58" s="256"/>
      <c r="R58" s="256"/>
      <c r="S58" s="256"/>
      <c r="T58" s="257"/>
      <c r="U58" s="256"/>
      <c r="V58" s="255"/>
      <c r="W58" s="258"/>
      <c r="X58" s="258"/>
      <c r="Y58" s="258"/>
      <c r="Z58" s="258"/>
      <c r="AA58" s="258"/>
      <c r="AB58" s="258"/>
      <c r="AC58" s="258"/>
      <c r="AD58" s="258"/>
      <c r="AE58" s="258" t="s">
        <v>147</v>
      </c>
      <c r="AF58" s="258" t="n">
        <v>1</v>
      </c>
      <c r="AG58" s="258"/>
      <c r="AH58" s="258"/>
      <c r="AI58" s="258"/>
      <c r="AJ58" s="258"/>
      <c r="AK58" s="258"/>
      <c r="AL58" s="258"/>
      <c r="AM58" s="258"/>
      <c r="AN58" s="258"/>
      <c r="AO58" s="258"/>
      <c r="AP58" s="258"/>
      <c r="AQ58" s="258"/>
      <c r="AR58" s="258"/>
      <c r="AS58" s="258"/>
      <c r="AT58" s="258"/>
      <c r="AU58" s="258"/>
      <c r="AV58" s="258"/>
      <c r="AW58" s="258"/>
      <c r="AX58" s="258"/>
      <c r="AY58" s="258"/>
      <c r="AZ58" s="258"/>
      <c r="BA58" s="258"/>
      <c r="BB58" s="258"/>
      <c r="BC58" s="258"/>
      <c r="BD58" s="258"/>
      <c r="BE58" s="258"/>
      <c r="BF58" s="258"/>
      <c r="BG58" s="258"/>
      <c r="BH58" s="258"/>
    </row>
    <row r="59" customFormat="false" ht="22.5" hidden="false" customHeight="false" outlineLevel="1" collapsed="false">
      <c r="A59" s="250" t="n">
        <v>4</v>
      </c>
      <c r="B59" s="250" t="s">
        <v>199</v>
      </c>
      <c r="C59" s="251" t="s">
        <v>200</v>
      </c>
      <c r="D59" s="252" t="s">
        <v>201</v>
      </c>
      <c r="E59" s="253" t="n">
        <v>1</v>
      </c>
      <c r="F59" s="254" t="n">
        <v>0</v>
      </c>
      <c r="G59" s="255" t="n">
        <f aca="false">ROUND(E59*F59,2)</f>
        <v>0</v>
      </c>
      <c r="H59" s="255" t="n">
        <v>511.2</v>
      </c>
      <c r="I59" s="255" t="n">
        <f aca="false">ROUND(E59*H59,2)</f>
        <v>511.2</v>
      </c>
      <c r="J59" s="255" t="n">
        <v>1095.8</v>
      </c>
      <c r="K59" s="255" t="n">
        <f aca="false">ROUND(E59*J59,2)</f>
        <v>1095.8</v>
      </c>
      <c r="L59" s="255" t="n">
        <v>21</v>
      </c>
      <c r="M59" s="255" t="n">
        <f aca="false">G59*(1+L59/100)</f>
        <v>0</v>
      </c>
      <c r="N59" s="256" t="n">
        <v>0.0846</v>
      </c>
      <c r="O59" s="256" t="n">
        <f aca="false">ROUND(E59*N59,5)</f>
        <v>0.0846</v>
      </c>
      <c r="P59" s="256" t="n">
        <v>0.064</v>
      </c>
      <c r="Q59" s="256" t="n">
        <f aca="false">ROUND(E59*P59,5)</f>
        <v>0.064</v>
      </c>
      <c r="R59" s="256"/>
      <c r="S59" s="256"/>
      <c r="T59" s="257" t="n">
        <v>2.38226</v>
      </c>
      <c r="U59" s="256" t="n">
        <f aca="false">ROUND(E59*T59,2)</f>
        <v>2.38</v>
      </c>
      <c r="V59" s="255" t="s">
        <v>194</v>
      </c>
      <c r="W59" s="258"/>
      <c r="X59" s="258"/>
      <c r="Y59" s="258"/>
      <c r="Z59" s="258"/>
      <c r="AA59" s="258"/>
      <c r="AB59" s="258"/>
      <c r="AC59" s="258"/>
      <c r="AD59" s="258"/>
      <c r="AE59" s="258" t="s">
        <v>202</v>
      </c>
      <c r="AF59" s="258"/>
      <c r="AG59" s="258"/>
      <c r="AH59" s="258"/>
      <c r="AI59" s="258"/>
      <c r="AJ59" s="258"/>
      <c r="AK59" s="258"/>
      <c r="AL59" s="258"/>
      <c r="AM59" s="258"/>
      <c r="AN59" s="258"/>
      <c r="AO59" s="258"/>
      <c r="AP59" s="258"/>
      <c r="AQ59" s="258"/>
      <c r="AR59" s="258"/>
      <c r="AS59" s="258"/>
      <c r="AT59" s="258"/>
      <c r="AU59" s="258"/>
      <c r="AV59" s="258"/>
      <c r="AW59" s="258"/>
      <c r="AX59" s="258"/>
      <c r="AY59" s="258"/>
      <c r="AZ59" s="258"/>
      <c r="BA59" s="258"/>
      <c r="BB59" s="258"/>
      <c r="BC59" s="258"/>
      <c r="BD59" s="258"/>
      <c r="BE59" s="258"/>
      <c r="BF59" s="258"/>
      <c r="BG59" s="258"/>
      <c r="BH59" s="258"/>
    </row>
    <row r="60" customFormat="false" ht="12.75" hidden="false" customHeight="false" outlineLevel="1" collapsed="false">
      <c r="A60" s="250" t="n">
        <v>5</v>
      </c>
      <c r="B60" s="250" t="s">
        <v>203</v>
      </c>
      <c r="C60" s="251" t="s">
        <v>204</v>
      </c>
      <c r="D60" s="252" t="s">
        <v>205</v>
      </c>
      <c r="E60" s="253" t="n">
        <v>0.2976</v>
      </c>
      <c r="F60" s="254" t="n">
        <v>0</v>
      </c>
      <c r="G60" s="255" t="n">
        <f aca="false">ROUND(E60*F60,2)</f>
        <v>0</v>
      </c>
      <c r="H60" s="255" t="n">
        <v>5636.23</v>
      </c>
      <c r="I60" s="255" t="n">
        <f aca="false">ROUND(E60*H60,2)</f>
        <v>1677.34</v>
      </c>
      <c r="J60" s="255" t="n">
        <v>1633.77</v>
      </c>
      <c r="K60" s="255" t="n">
        <f aca="false">ROUND(E60*J60,2)</f>
        <v>486.21</v>
      </c>
      <c r="L60" s="255" t="n">
        <v>21</v>
      </c>
      <c r="M60" s="255" t="n">
        <f aca="false">G60*(1+L60/100)</f>
        <v>0</v>
      </c>
      <c r="N60" s="256" t="n">
        <v>0.76182</v>
      </c>
      <c r="O60" s="256" t="n">
        <f aca="false">ROUND(E60*N60,5)</f>
        <v>0.22672</v>
      </c>
      <c r="P60" s="256" t="n">
        <v>0</v>
      </c>
      <c r="Q60" s="256" t="n">
        <f aca="false">ROUND(E60*P60,5)</f>
        <v>0</v>
      </c>
      <c r="R60" s="256"/>
      <c r="S60" s="256"/>
      <c r="T60" s="257" t="n">
        <v>3.08188</v>
      </c>
      <c r="U60" s="256" t="n">
        <f aca="false">ROUND(E60*T60,2)</f>
        <v>0.92</v>
      </c>
      <c r="V60" s="255" t="s">
        <v>194</v>
      </c>
      <c r="W60" s="258"/>
      <c r="X60" s="258"/>
      <c r="Y60" s="258"/>
      <c r="Z60" s="258"/>
      <c r="AA60" s="258"/>
      <c r="AB60" s="258"/>
      <c r="AC60" s="258"/>
      <c r="AD60" s="258"/>
      <c r="AE60" s="258" t="s">
        <v>145</v>
      </c>
      <c r="AF60" s="258"/>
      <c r="AG60" s="258"/>
      <c r="AH60" s="258"/>
      <c r="AI60" s="258"/>
      <c r="AJ60" s="258"/>
      <c r="AK60" s="258"/>
      <c r="AL60" s="258"/>
      <c r="AM60" s="258"/>
      <c r="AN60" s="258"/>
      <c r="AO60" s="258"/>
      <c r="AP60" s="258"/>
      <c r="AQ60" s="258"/>
      <c r="AR60" s="258"/>
      <c r="AS60" s="258"/>
      <c r="AT60" s="258"/>
      <c r="AU60" s="258"/>
      <c r="AV60" s="258"/>
      <c r="AW60" s="258"/>
      <c r="AX60" s="258"/>
      <c r="AY60" s="258"/>
      <c r="AZ60" s="258"/>
      <c r="BA60" s="258"/>
      <c r="BB60" s="258"/>
      <c r="BC60" s="258"/>
      <c r="BD60" s="258"/>
      <c r="BE60" s="258"/>
      <c r="BF60" s="258"/>
      <c r="BG60" s="258"/>
      <c r="BH60" s="258"/>
    </row>
    <row r="61" customFormat="false" ht="12.75" hidden="false" customHeight="false" outlineLevel="1" collapsed="false">
      <c r="A61" s="250"/>
      <c r="B61" s="250"/>
      <c r="C61" s="259" t="s">
        <v>206</v>
      </c>
      <c r="D61" s="260"/>
      <c r="E61" s="261" t="n">
        <v>0.2976</v>
      </c>
      <c r="F61" s="255"/>
      <c r="G61" s="255"/>
      <c r="H61" s="255"/>
      <c r="I61" s="255"/>
      <c r="J61" s="255"/>
      <c r="K61" s="255"/>
      <c r="L61" s="255"/>
      <c r="M61" s="255"/>
      <c r="N61" s="256"/>
      <c r="O61" s="256"/>
      <c r="P61" s="256"/>
      <c r="Q61" s="256"/>
      <c r="R61" s="256"/>
      <c r="S61" s="256"/>
      <c r="T61" s="257"/>
      <c r="U61" s="256"/>
      <c r="V61" s="255"/>
      <c r="W61" s="258"/>
      <c r="X61" s="258"/>
      <c r="Y61" s="258"/>
      <c r="Z61" s="258"/>
      <c r="AA61" s="258"/>
      <c r="AB61" s="258"/>
      <c r="AC61" s="258"/>
      <c r="AD61" s="258"/>
      <c r="AE61" s="258" t="s">
        <v>147</v>
      </c>
      <c r="AF61" s="258" t="n">
        <v>0</v>
      </c>
      <c r="AG61" s="258"/>
      <c r="AH61" s="258"/>
      <c r="AI61" s="258"/>
      <c r="AJ61" s="258"/>
      <c r="AK61" s="258"/>
      <c r="AL61" s="258"/>
      <c r="AM61" s="258"/>
      <c r="AN61" s="258"/>
      <c r="AO61" s="258"/>
      <c r="AP61" s="258"/>
      <c r="AQ61" s="258"/>
      <c r="AR61" s="258"/>
      <c r="AS61" s="258"/>
      <c r="AT61" s="258"/>
      <c r="AU61" s="258"/>
      <c r="AV61" s="258"/>
      <c r="AW61" s="258"/>
      <c r="AX61" s="258"/>
      <c r="AY61" s="258"/>
      <c r="AZ61" s="258"/>
      <c r="BA61" s="258"/>
      <c r="BB61" s="258"/>
      <c r="BC61" s="258"/>
      <c r="BD61" s="258"/>
      <c r="BE61" s="258"/>
      <c r="BF61" s="258"/>
      <c r="BG61" s="258"/>
      <c r="BH61" s="258"/>
    </row>
    <row r="62" customFormat="false" ht="12.75" hidden="false" customHeight="false" outlineLevel="0" collapsed="false">
      <c r="A62" s="262" t="s">
        <v>142</v>
      </c>
      <c r="B62" s="262" t="s">
        <v>86</v>
      </c>
      <c r="C62" s="263" t="s">
        <v>87</v>
      </c>
      <c r="D62" s="264"/>
      <c r="E62" s="265"/>
      <c r="F62" s="266"/>
      <c r="G62" s="266" t="n">
        <f aca="false">SUMIF(AE63:AE65,"&lt;&gt;NOR",G63:G65)</f>
        <v>0</v>
      </c>
      <c r="H62" s="266"/>
      <c r="I62" s="266" t="n">
        <f aca="false">SUM(I63:I65)</f>
        <v>5705.07</v>
      </c>
      <c r="J62" s="266"/>
      <c r="K62" s="266" t="n">
        <f aca="false">SUM(K63:K65)</f>
        <v>2009.13</v>
      </c>
      <c r="L62" s="266"/>
      <c r="M62" s="266" t="n">
        <f aca="false">SUM(M63:M65)</f>
        <v>0</v>
      </c>
      <c r="N62" s="267"/>
      <c r="O62" s="267" t="n">
        <f aca="false">SUM(O63:O65)</f>
        <v>0.03526</v>
      </c>
      <c r="P62" s="267"/>
      <c r="Q62" s="267" t="n">
        <f aca="false">SUM(Q63:Q65)</f>
        <v>0</v>
      </c>
      <c r="R62" s="267"/>
      <c r="S62" s="267"/>
      <c r="T62" s="268"/>
      <c r="U62" s="267" t="n">
        <f aca="false">SUM(U63:U65)</f>
        <v>3.61</v>
      </c>
      <c r="V62" s="266"/>
      <c r="AE62" s="0" t="s">
        <v>143</v>
      </c>
    </row>
    <row r="63" customFormat="false" ht="12.75" hidden="false" customHeight="false" outlineLevel="1" collapsed="false">
      <c r="A63" s="250" t="n">
        <v>6</v>
      </c>
      <c r="B63" s="250" t="s">
        <v>207</v>
      </c>
      <c r="C63" s="251" t="s">
        <v>208</v>
      </c>
      <c r="D63" s="252" t="s">
        <v>193</v>
      </c>
      <c r="E63" s="253" t="n">
        <v>8.6</v>
      </c>
      <c r="F63" s="255" t="n">
        <v>0</v>
      </c>
      <c r="G63" s="255" t="n">
        <f aca="false">ROUND(E63*F63,2)</f>
        <v>0</v>
      </c>
      <c r="H63" s="255" t="n">
        <v>663.38</v>
      </c>
      <c r="I63" s="255" t="n">
        <f aca="false">ROUND(E63*H63,2)</f>
        <v>5705.07</v>
      </c>
      <c r="J63" s="255" t="n">
        <v>233.62</v>
      </c>
      <c r="K63" s="255" t="n">
        <f aca="false">ROUND(E63*J63,2)</f>
        <v>2009.13</v>
      </c>
      <c r="L63" s="255" t="n">
        <v>21</v>
      </c>
      <c r="M63" s="255" t="n">
        <f aca="false">G63*(1+L63/100)</f>
        <v>0</v>
      </c>
      <c r="N63" s="256" t="n">
        <v>0.0041</v>
      </c>
      <c r="O63" s="256" t="n">
        <f aca="false">ROUND(E63*N63,5)</f>
        <v>0.03526</v>
      </c>
      <c r="P63" s="256" t="n">
        <v>0</v>
      </c>
      <c r="Q63" s="256" t="n">
        <f aca="false">ROUND(E63*P63,5)</f>
        <v>0</v>
      </c>
      <c r="R63" s="256"/>
      <c r="S63" s="256"/>
      <c r="T63" s="257" t="n">
        <v>0.42</v>
      </c>
      <c r="U63" s="256" t="n">
        <f aca="false">ROUND(E63*T63,2)</f>
        <v>3.61</v>
      </c>
      <c r="V63" s="255" t="s">
        <v>194</v>
      </c>
      <c r="W63" s="258"/>
      <c r="X63" s="258"/>
      <c r="Y63" s="258"/>
      <c r="Z63" s="258"/>
      <c r="AA63" s="258"/>
      <c r="AB63" s="258"/>
      <c r="AC63" s="258"/>
      <c r="AD63" s="258"/>
      <c r="AE63" s="258" t="s">
        <v>145</v>
      </c>
      <c r="AF63" s="258"/>
      <c r="AG63" s="258"/>
      <c r="AH63" s="258"/>
      <c r="AI63" s="258"/>
      <c r="AJ63" s="258"/>
      <c r="AK63" s="258"/>
      <c r="AL63" s="258"/>
      <c r="AM63" s="258"/>
      <c r="AN63" s="258"/>
      <c r="AO63" s="258"/>
      <c r="AP63" s="258"/>
      <c r="AQ63" s="258"/>
      <c r="AR63" s="258"/>
      <c r="AS63" s="258"/>
      <c r="AT63" s="258"/>
      <c r="AU63" s="258"/>
      <c r="AV63" s="258"/>
      <c r="AW63" s="258"/>
      <c r="AX63" s="258"/>
      <c r="AY63" s="258"/>
      <c r="AZ63" s="258"/>
      <c r="BA63" s="258"/>
      <c r="BB63" s="258"/>
      <c r="BC63" s="258"/>
      <c r="BD63" s="258"/>
      <c r="BE63" s="258"/>
      <c r="BF63" s="258"/>
      <c r="BG63" s="258"/>
      <c r="BH63" s="258"/>
    </row>
    <row r="64" customFormat="false" ht="12.75" hidden="false" customHeight="false" outlineLevel="1" collapsed="false">
      <c r="A64" s="250"/>
      <c r="B64" s="250"/>
      <c r="C64" s="259" t="s">
        <v>209</v>
      </c>
      <c r="D64" s="260"/>
      <c r="E64" s="261" t="n">
        <v>8.6</v>
      </c>
      <c r="F64" s="255"/>
      <c r="G64" s="255"/>
      <c r="H64" s="255"/>
      <c r="I64" s="255"/>
      <c r="J64" s="255"/>
      <c r="K64" s="255"/>
      <c r="L64" s="255"/>
      <c r="M64" s="255"/>
      <c r="N64" s="256"/>
      <c r="O64" s="256"/>
      <c r="P64" s="256"/>
      <c r="Q64" s="256"/>
      <c r="R64" s="256"/>
      <c r="S64" s="256"/>
      <c r="T64" s="257"/>
      <c r="U64" s="256"/>
      <c r="V64" s="255"/>
      <c r="W64" s="258"/>
      <c r="X64" s="258"/>
      <c r="Y64" s="258"/>
      <c r="Z64" s="258"/>
      <c r="AA64" s="258"/>
      <c r="AB64" s="258"/>
      <c r="AC64" s="258"/>
      <c r="AD64" s="258"/>
      <c r="AE64" s="258" t="s">
        <v>147</v>
      </c>
      <c r="AF64" s="258" t="n">
        <v>0</v>
      </c>
      <c r="AG64" s="258"/>
      <c r="AH64" s="258"/>
      <c r="AI64" s="258"/>
      <c r="AJ64" s="258"/>
      <c r="AK64" s="258"/>
      <c r="AL64" s="258"/>
      <c r="AM64" s="258"/>
      <c r="AN64" s="258"/>
      <c r="AO64" s="258"/>
      <c r="AP64" s="258"/>
      <c r="AQ64" s="258"/>
      <c r="AR64" s="258"/>
      <c r="AS64" s="258"/>
      <c r="AT64" s="258"/>
      <c r="AU64" s="258"/>
      <c r="AV64" s="258"/>
      <c r="AW64" s="258"/>
      <c r="AX64" s="258"/>
      <c r="AY64" s="258"/>
      <c r="AZ64" s="258"/>
      <c r="BA64" s="258"/>
      <c r="BB64" s="258"/>
      <c r="BC64" s="258"/>
      <c r="BD64" s="258"/>
      <c r="BE64" s="258"/>
      <c r="BF64" s="258"/>
      <c r="BG64" s="258"/>
      <c r="BH64" s="258"/>
    </row>
    <row r="65" customFormat="false" ht="12.75" hidden="false" customHeight="false" outlineLevel="1" collapsed="false">
      <c r="A65" s="250"/>
      <c r="B65" s="250"/>
      <c r="C65" s="269" t="s">
        <v>198</v>
      </c>
      <c r="D65" s="270"/>
      <c r="E65" s="271" t="n">
        <v>8.6</v>
      </c>
      <c r="F65" s="255"/>
      <c r="G65" s="255"/>
      <c r="H65" s="255"/>
      <c r="I65" s="255"/>
      <c r="J65" s="255"/>
      <c r="K65" s="255"/>
      <c r="L65" s="255"/>
      <c r="M65" s="255"/>
      <c r="N65" s="256"/>
      <c r="O65" s="256"/>
      <c r="P65" s="256"/>
      <c r="Q65" s="256"/>
      <c r="R65" s="256"/>
      <c r="S65" s="256"/>
      <c r="T65" s="257"/>
      <c r="U65" s="256"/>
      <c r="V65" s="255"/>
      <c r="W65" s="258"/>
      <c r="X65" s="258"/>
      <c r="Y65" s="258"/>
      <c r="Z65" s="258"/>
      <c r="AA65" s="258"/>
      <c r="AB65" s="258"/>
      <c r="AC65" s="258"/>
      <c r="AD65" s="258"/>
      <c r="AE65" s="258" t="s">
        <v>147</v>
      </c>
      <c r="AF65" s="258" t="n">
        <v>1</v>
      </c>
      <c r="AG65" s="258"/>
      <c r="AH65" s="258"/>
      <c r="AI65" s="258"/>
      <c r="AJ65" s="258"/>
      <c r="AK65" s="258"/>
      <c r="AL65" s="258"/>
      <c r="AM65" s="258"/>
      <c r="AN65" s="258"/>
      <c r="AO65" s="258"/>
      <c r="AP65" s="258"/>
      <c r="AQ65" s="258"/>
      <c r="AR65" s="258"/>
      <c r="AS65" s="258"/>
      <c r="AT65" s="258"/>
      <c r="AU65" s="258"/>
      <c r="AV65" s="258"/>
      <c r="AW65" s="258"/>
      <c r="AX65" s="258"/>
      <c r="AY65" s="258"/>
      <c r="AZ65" s="258"/>
      <c r="BA65" s="258"/>
      <c r="BB65" s="258"/>
      <c r="BC65" s="258"/>
      <c r="BD65" s="258"/>
      <c r="BE65" s="258"/>
      <c r="BF65" s="258"/>
      <c r="BG65" s="258"/>
      <c r="BH65" s="258"/>
    </row>
    <row r="66" customFormat="false" ht="12.75" hidden="false" customHeight="false" outlineLevel="0" collapsed="false">
      <c r="A66" s="262" t="s">
        <v>142</v>
      </c>
      <c r="B66" s="262" t="s">
        <v>88</v>
      </c>
      <c r="C66" s="263" t="s">
        <v>89</v>
      </c>
      <c r="D66" s="264"/>
      <c r="E66" s="265"/>
      <c r="F66" s="266"/>
      <c r="G66" s="266" t="n">
        <f aca="false">SUMIF(AE67:AE73,"&lt;&gt;NOR",G67:G73)</f>
        <v>0</v>
      </c>
      <c r="H66" s="266"/>
      <c r="I66" s="266" t="n">
        <f aca="false">SUM(I67:I73)</f>
        <v>7398.99</v>
      </c>
      <c r="J66" s="266"/>
      <c r="K66" s="266" t="n">
        <f aca="false">SUM(K67:K73)</f>
        <v>8159.41</v>
      </c>
      <c r="L66" s="266"/>
      <c r="M66" s="266" t="n">
        <f aca="false">SUM(M67:M73)</f>
        <v>0</v>
      </c>
      <c r="N66" s="267"/>
      <c r="O66" s="267" t="n">
        <f aca="false">SUM(O67:O73)</f>
        <v>0.28014</v>
      </c>
      <c r="P66" s="267"/>
      <c r="Q66" s="267" t="n">
        <f aca="false">SUM(Q67:Q73)</f>
        <v>0</v>
      </c>
      <c r="R66" s="267"/>
      <c r="S66" s="267"/>
      <c r="T66" s="268"/>
      <c r="U66" s="267" t="n">
        <f aca="false">SUM(U67:U73)</f>
        <v>11.74</v>
      </c>
      <c r="V66" s="266"/>
      <c r="AE66" s="0" t="s">
        <v>143</v>
      </c>
    </row>
    <row r="67" customFormat="false" ht="22.5" hidden="false" customHeight="false" outlineLevel="1" collapsed="false">
      <c r="A67" s="250" t="n">
        <v>7</v>
      </c>
      <c r="B67" s="250" t="s">
        <v>210</v>
      </c>
      <c r="C67" s="251" t="s">
        <v>211</v>
      </c>
      <c r="D67" s="252" t="s">
        <v>193</v>
      </c>
      <c r="E67" s="253" t="n">
        <v>12.167</v>
      </c>
      <c r="F67" s="254" t="n">
        <v>0</v>
      </c>
      <c r="G67" s="255" t="n">
        <f aca="false">ROUND(E67*F67,2)</f>
        <v>0</v>
      </c>
      <c r="H67" s="255" t="n">
        <v>562.85</v>
      </c>
      <c r="I67" s="255" t="n">
        <f aca="false">ROUND(E67*H67,2)</f>
        <v>6848.2</v>
      </c>
      <c r="J67" s="255" t="n">
        <v>522.15</v>
      </c>
      <c r="K67" s="255" t="n">
        <f aca="false">ROUND(E67*J67,2)</f>
        <v>6353</v>
      </c>
      <c r="L67" s="255" t="n">
        <v>21</v>
      </c>
      <c r="M67" s="255" t="n">
        <f aca="false">G67*(1+L67/100)</f>
        <v>0</v>
      </c>
      <c r="N67" s="256" t="n">
        <v>0.0221</v>
      </c>
      <c r="O67" s="256" t="n">
        <f aca="false">ROUND(E67*N67,5)</f>
        <v>0.26889</v>
      </c>
      <c r="P67" s="256" t="n">
        <v>0</v>
      </c>
      <c r="Q67" s="256" t="n">
        <f aca="false">ROUND(E67*P67,5)</f>
        <v>0</v>
      </c>
      <c r="R67" s="256"/>
      <c r="S67" s="256"/>
      <c r="T67" s="257" t="n">
        <v>0.83849</v>
      </c>
      <c r="U67" s="256" t="n">
        <f aca="false">ROUND(E67*T67,2)</f>
        <v>10.2</v>
      </c>
      <c r="V67" s="255" t="s">
        <v>194</v>
      </c>
      <c r="W67" s="258"/>
      <c r="X67" s="258"/>
      <c r="Y67" s="258"/>
      <c r="Z67" s="258"/>
      <c r="AA67" s="258"/>
      <c r="AB67" s="258"/>
      <c r="AC67" s="258"/>
      <c r="AD67" s="258"/>
      <c r="AE67" s="258" t="s">
        <v>145</v>
      </c>
      <c r="AF67" s="258"/>
      <c r="AG67" s="258"/>
      <c r="AH67" s="258"/>
      <c r="AI67" s="258"/>
      <c r="AJ67" s="258"/>
      <c r="AK67" s="258"/>
      <c r="AL67" s="258"/>
      <c r="AM67" s="258"/>
      <c r="AN67" s="258"/>
      <c r="AO67" s="258"/>
      <c r="AP67" s="258"/>
      <c r="AQ67" s="258"/>
      <c r="AR67" s="258"/>
      <c r="AS67" s="258"/>
      <c r="AT67" s="258"/>
      <c r="AU67" s="258"/>
      <c r="AV67" s="258"/>
      <c r="AW67" s="258"/>
      <c r="AX67" s="258"/>
      <c r="AY67" s="258"/>
      <c r="AZ67" s="258"/>
      <c r="BA67" s="258"/>
      <c r="BB67" s="258"/>
      <c r="BC67" s="258"/>
      <c r="BD67" s="258"/>
      <c r="BE67" s="258"/>
      <c r="BF67" s="258"/>
      <c r="BG67" s="258"/>
      <c r="BH67" s="258"/>
    </row>
    <row r="68" customFormat="false" ht="12.75" hidden="false" customHeight="false" outlineLevel="1" collapsed="false">
      <c r="A68" s="250"/>
      <c r="B68" s="250"/>
      <c r="C68" s="259" t="s">
        <v>212</v>
      </c>
      <c r="D68" s="260"/>
      <c r="E68" s="261"/>
      <c r="F68" s="255"/>
      <c r="G68" s="255"/>
      <c r="H68" s="255"/>
      <c r="I68" s="255"/>
      <c r="J68" s="255"/>
      <c r="K68" s="255"/>
      <c r="L68" s="255"/>
      <c r="M68" s="255"/>
      <c r="N68" s="256"/>
      <c r="O68" s="256"/>
      <c r="P68" s="256"/>
      <c r="Q68" s="256"/>
      <c r="R68" s="256"/>
      <c r="S68" s="256"/>
      <c r="T68" s="257"/>
      <c r="U68" s="256"/>
      <c r="V68" s="255"/>
      <c r="W68" s="258"/>
      <c r="X68" s="258"/>
      <c r="Y68" s="258"/>
      <c r="Z68" s="258"/>
      <c r="AA68" s="258"/>
      <c r="AB68" s="258"/>
      <c r="AC68" s="258"/>
      <c r="AD68" s="258"/>
      <c r="AE68" s="258" t="s">
        <v>147</v>
      </c>
      <c r="AF68" s="258" t="n">
        <v>0</v>
      </c>
      <c r="AG68" s="258"/>
      <c r="AH68" s="258"/>
      <c r="AI68" s="258"/>
      <c r="AJ68" s="258"/>
      <c r="AK68" s="258"/>
      <c r="AL68" s="258"/>
      <c r="AM68" s="258"/>
      <c r="AN68" s="258"/>
      <c r="AO68" s="258"/>
      <c r="AP68" s="258"/>
      <c r="AQ68" s="258"/>
      <c r="AR68" s="258"/>
      <c r="AS68" s="258"/>
      <c r="AT68" s="258"/>
      <c r="AU68" s="258"/>
      <c r="AV68" s="258"/>
      <c r="AW68" s="258"/>
      <c r="AX68" s="258"/>
      <c r="AY68" s="258"/>
      <c r="AZ68" s="258"/>
      <c r="BA68" s="258"/>
      <c r="BB68" s="258"/>
      <c r="BC68" s="258"/>
      <c r="BD68" s="258"/>
      <c r="BE68" s="258"/>
      <c r="BF68" s="258"/>
      <c r="BG68" s="258"/>
      <c r="BH68" s="258"/>
    </row>
    <row r="69" customFormat="false" ht="12.75" hidden="false" customHeight="false" outlineLevel="1" collapsed="false">
      <c r="A69" s="250"/>
      <c r="B69" s="250"/>
      <c r="C69" s="259" t="s">
        <v>213</v>
      </c>
      <c r="D69" s="260"/>
      <c r="E69" s="261" t="n">
        <v>12.167</v>
      </c>
      <c r="F69" s="255"/>
      <c r="G69" s="255"/>
      <c r="H69" s="255"/>
      <c r="I69" s="255"/>
      <c r="J69" s="255"/>
      <c r="K69" s="255"/>
      <c r="L69" s="255"/>
      <c r="M69" s="255"/>
      <c r="N69" s="256"/>
      <c r="O69" s="256"/>
      <c r="P69" s="256"/>
      <c r="Q69" s="256"/>
      <c r="R69" s="256"/>
      <c r="S69" s="256"/>
      <c r="T69" s="257"/>
      <c r="U69" s="256"/>
      <c r="V69" s="255"/>
      <c r="W69" s="258"/>
      <c r="X69" s="258"/>
      <c r="Y69" s="258"/>
      <c r="Z69" s="258"/>
      <c r="AA69" s="258"/>
      <c r="AB69" s="258"/>
      <c r="AC69" s="258"/>
      <c r="AD69" s="258"/>
      <c r="AE69" s="258" t="s">
        <v>147</v>
      </c>
      <c r="AF69" s="258" t="n">
        <v>0</v>
      </c>
      <c r="AG69" s="258"/>
      <c r="AH69" s="258"/>
      <c r="AI69" s="258"/>
      <c r="AJ69" s="258"/>
      <c r="AK69" s="258"/>
      <c r="AL69" s="258"/>
      <c r="AM69" s="258"/>
      <c r="AN69" s="258"/>
      <c r="AO69" s="258"/>
      <c r="AP69" s="258"/>
      <c r="AQ69" s="258"/>
      <c r="AR69" s="258"/>
      <c r="AS69" s="258"/>
      <c r="AT69" s="258"/>
      <c r="AU69" s="258"/>
      <c r="AV69" s="258"/>
      <c r="AW69" s="258"/>
      <c r="AX69" s="258"/>
      <c r="AY69" s="258"/>
      <c r="AZ69" s="258"/>
      <c r="BA69" s="258"/>
      <c r="BB69" s="258"/>
      <c r="BC69" s="258"/>
      <c r="BD69" s="258"/>
      <c r="BE69" s="258"/>
      <c r="BF69" s="258"/>
      <c r="BG69" s="258"/>
      <c r="BH69" s="258"/>
    </row>
    <row r="70" customFormat="false" ht="12.75" hidden="false" customHeight="false" outlineLevel="1" collapsed="false">
      <c r="A70" s="250"/>
      <c r="B70" s="250"/>
      <c r="C70" s="269" t="s">
        <v>198</v>
      </c>
      <c r="D70" s="270"/>
      <c r="E70" s="271" t="n">
        <v>12.167</v>
      </c>
      <c r="F70" s="255"/>
      <c r="G70" s="255"/>
      <c r="H70" s="255"/>
      <c r="I70" s="255"/>
      <c r="J70" s="255"/>
      <c r="K70" s="255"/>
      <c r="L70" s="255"/>
      <c r="M70" s="255"/>
      <c r="N70" s="256"/>
      <c r="O70" s="256"/>
      <c r="P70" s="256"/>
      <c r="Q70" s="256"/>
      <c r="R70" s="256"/>
      <c r="S70" s="256"/>
      <c r="T70" s="257"/>
      <c r="U70" s="256"/>
      <c r="V70" s="255"/>
      <c r="W70" s="258"/>
      <c r="X70" s="258"/>
      <c r="Y70" s="258"/>
      <c r="Z70" s="258"/>
      <c r="AA70" s="258"/>
      <c r="AB70" s="258"/>
      <c r="AC70" s="258"/>
      <c r="AD70" s="258"/>
      <c r="AE70" s="258" t="s">
        <v>147</v>
      </c>
      <c r="AF70" s="258" t="n">
        <v>1</v>
      </c>
      <c r="AG70" s="258"/>
      <c r="AH70" s="258"/>
      <c r="AI70" s="258"/>
      <c r="AJ70" s="258"/>
      <c r="AK70" s="258"/>
      <c r="AL70" s="258"/>
      <c r="AM70" s="258"/>
      <c r="AN70" s="258"/>
      <c r="AO70" s="258"/>
      <c r="AP70" s="258"/>
      <c r="AQ70" s="258"/>
      <c r="AR70" s="258"/>
      <c r="AS70" s="258"/>
      <c r="AT70" s="258"/>
      <c r="AU70" s="258"/>
      <c r="AV70" s="258"/>
      <c r="AW70" s="258"/>
      <c r="AX70" s="258"/>
      <c r="AY70" s="258"/>
      <c r="AZ70" s="258"/>
      <c r="BA70" s="258"/>
      <c r="BB70" s="258"/>
      <c r="BC70" s="258"/>
      <c r="BD70" s="258"/>
      <c r="BE70" s="258"/>
      <c r="BF70" s="258"/>
      <c r="BG70" s="258"/>
      <c r="BH70" s="258"/>
    </row>
    <row r="71" customFormat="false" ht="22.5" hidden="false" customHeight="false" outlineLevel="1" collapsed="false">
      <c r="A71" s="250" t="n">
        <v>8</v>
      </c>
      <c r="B71" s="250" t="s">
        <v>214</v>
      </c>
      <c r="C71" s="251" t="s">
        <v>215</v>
      </c>
      <c r="D71" s="252" t="s">
        <v>216</v>
      </c>
      <c r="E71" s="253" t="n">
        <v>9.2</v>
      </c>
      <c r="F71" s="254" t="n">
        <v>0</v>
      </c>
      <c r="G71" s="255" t="n">
        <f aca="false">ROUND(E71*F71,2)</f>
        <v>0</v>
      </c>
      <c r="H71" s="255" t="n">
        <v>24.86</v>
      </c>
      <c r="I71" s="255" t="n">
        <f aca="false">ROUND(E71*H71,2)</f>
        <v>228.71</v>
      </c>
      <c r="J71" s="255" t="n">
        <v>31.14</v>
      </c>
      <c r="K71" s="255" t="n">
        <f aca="false">ROUND(E71*J71,2)</f>
        <v>286.49</v>
      </c>
      <c r="L71" s="255" t="n">
        <v>21</v>
      </c>
      <c r="M71" s="255" t="n">
        <f aca="false">G71*(1+L71/100)</f>
        <v>0</v>
      </c>
      <c r="N71" s="256" t="n">
        <v>0.00014</v>
      </c>
      <c r="O71" s="256" t="n">
        <f aca="false">ROUND(E71*N71,5)</f>
        <v>0.00129</v>
      </c>
      <c r="P71" s="256" t="n">
        <v>0</v>
      </c>
      <c r="Q71" s="256" t="n">
        <f aca="false">ROUND(E71*P71,5)</f>
        <v>0</v>
      </c>
      <c r="R71" s="256"/>
      <c r="S71" s="256"/>
      <c r="T71" s="257" t="n">
        <v>0.05</v>
      </c>
      <c r="U71" s="256" t="n">
        <f aca="false">ROUND(E71*T71,2)</f>
        <v>0.46</v>
      </c>
      <c r="V71" s="255" t="s">
        <v>194</v>
      </c>
      <c r="W71" s="258"/>
      <c r="X71" s="258"/>
      <c r="Y71" s="258"/>
      <c r="Z71" s="258"/>
      <c r="AA71" s="258"/>
      <c r="AB71" s="258"/>
      <c r="AC71" s="258"/>
      <c r="AD71" s="258"/>
      <c r="AE71" s="258" t="s">
        <v>145</v>
      </c>
      <c r="AF71" s="258"/>
      <c r="AG71" s="258"/>
      <c r="AH71" s="258"/>
      <c r="AI71" s="258"/>
      <c r="AJ71" s="258"/>
      <c r="AK71" s="258"/>
      <c r="AL71" s="258"/>
      <c r="AM71" s="258"/>
      <c r="AN71" s="258"/>
      <c r="AO71" s="258"/>
      <c r="AP71" s="258"/>
      <c r="AQ71" s="258"/>
      <c r="AR71" s="258"/>
      <c r="AS71" s="258"/>
      <c r="AT71" s="258"/>
      <c r="AU71" s="258"/>
      <c r="AV71" s="258"/>
      <c r="AW71" s="258"/>
      <c r="AX71" s="258"/>
      <c r="AY71" s="258"/>
      <c r="AZ71" s="258"/>
      <c r="BA71" s="258"/>
      <c r="BB71" s="258"/>
      <c r="BC71" s="258"/>
      <c r="BD71" s="258"/>
      <c r="BE71" s="258"/>
      <c r="BF71" s="258"/>
      <c r="BG71" s="258"/>
      <c r="BH71" s="258"/>
    </row>
    <row r="72" customFormat="false" ht="12.75" hidden="false" customHeight="false" outlineLevel="1" collapsed="false">
      <c r="A72" s="250"/>
      <c r="B72" s="250"/>
      <c r="C72" s="259" t="s">
        <v>217</v>
      </c>
      <c r="D72" s="260"/>
      <c r="E72" s="261" t="n">
        <v>9.2</v>
      </c>
      <c r="F72" s="255"/>
      <c r="G72" s="255"/>
      <c r="H72" s="255"/>
      <c r="I72" s="255"/>
      <c r="J72" s="255"/>
      <c r="K72" s="255"/>
      <c r="L72" s="255"/>
      <c r="M72" s="255"/>
      <c r="N72" s="256"/>
      <c r="O72" s="256"/>
      <c r="P72" s="256"/>
      <c r="Q72" s="256"/>
      <c r="R72" s="256"/>
      <c r="S72" s="256"/>
      <c r="T72" s="257"/>
      <c r="U72" s="256"/>
      <c r="V72" s="255"/>
      <c r="W72" s="258"/>
      <c r="X72" s="258"/>
      <c r="Y72" s="258"/>
      <c r="Z72" s="258"/>
      <c r="AA72" s="258"/>
      <c r="AB72" s="258"/>
      <c r="AC72" s="258"/>
      <c r="AD72" s="258"/>
      <c r="AE72" s="258" t="s">
        <v>147</v>
      </c>
      <c r="AF72" s="258" t="n">
        <v>0</v>
      </c>
      <c r="AG72" s="258"/>
      <c r="AH72" s="258"/>
      <c r="AI72" s="258"/>
      <c r="AJ72" s="258"/>
      <c r="AK72" s="258"/>
      <c r="AL72" s="258"/>
      <c r="AM72" s="258"/>
      <c r="AN72" s="258"/>
      <c r="AO72" s="258"/>
      <c r="AP72" s="258"/>
      <c r="AQ72" s="258"/>
      <c r="AR72" s="258"/>
      <c r="AS72" s="258"/>
      <c r="AT72" s="258"/>
      <c r="AU72" s="258"/>
      <c r="AV72" s="258"/>
      <c r="AW72" s="258"/>
      <c r="AX72" s="258"/>
      <c r="AY72" s="258"/>
      <c r="AZ72" s="258"/>
      <c r="BA72" s="258"/>
      <c r="BB72" s="258"/>
      <c r="BC72" s="258"/>
      <c r="BD72" s="258"/>
      <c r="BE72" s="258"/>
      <c r="BF72" s="258"/>
      <c r="BG72" s="258"/>
      <c r="BH72" s="258"/>
    </row>
    <row r="73" customFormat="false" ht="22.5" hidden="false" customHeight="false" outlineLevel="1" collapsed="false">
      <c r="A73" s="250" t="n">
        <v>9</v>
      </c>
      <c r="B73" s="250" t="s">
        <v>218</v>
      </c>
      <c r="C73" s="251" t="s">
        <v>219</v>
      </c>
      <c r="D73" s="252" t="s">
        <v>201</v>
      </c>
      <c r="E73" s="253" t="n">
        <v>3</v>
      </c>
      <c r="F73" s="254" t="n">
        <v>0</v>
      </c>
      <c r="G73" s="255" t="n">
        <f aca="false">ROUND(E73*F73,2)</f>
        <v>0</v>
      </c>
      <c r="H73" s="255" t="n">
        <v>107.36</v>
      </c>
      <c r="I73" s="255" t="n">
        <f aca="false">ROUND(E73*H73,2)</f>
        <v>322.08</v>
      </c>
      <c r="J73" s="255" t="n">
        <v>506.64</v>
      </c>
      <c r="K73" s="255" t="n">
        <f aca="false">ROUND(E73*J73,2)</f>
        <v>1519.92</v>
      </c>
      <c r="L73" s="255" t="n">
        <v>21</v>
      </c>
      <c r="M73" s="255" t="n">
        <f aca="false">G73*(1+L73/100)</f>
        <v>0</v>
      </c>
      <c r="N73" s="256" t="n">
        <v>0.00332</v>
      </c>
      <c r="O73" s="256" t="n">
        <f aca="false">ROUND(E73*N73,5)</f>
        <v>0.00996</v>
      </c>
      <c r="P73" s="256" t="n">
        <v>0</v>
      </c>
      <c r="Q73" s="256" t="n">
        <f aca="false">ROUND(E73*P73,5)</f>
        <v>0</v>
      </c>
      <c r="R73" s="256"/>
      <c r="S73" s="256"/>
      <c r="T73" s="257" t="n">
        <v>0.36</v>
      </c>
      <c r="U73" s="256" t="n">
        <f aca="false">ROUND(E73*T73,2)</f>
        <v>1.08</v>
      </c>
      <c r="V73" s="255" t="s">
        <v>190</v>
      </c>
      <c r="W73" s="258"/>
      <c r="X73" s="258"/>
      <c r="Y73" s="258"/>
      <c r="Z73" s="258"/>
      <c r="AA73" s="258"/>
      <c r="AB73" s="258"/>
      <c r="AC73" s="258"/>
      <c r="AD73" s="258"/>
      <c r="AE73" s="258" t="s">
        <v>145</v>
      </c>
      <c r="AF73" s="258"/>
      <c r="AG73" s="258"/>
      <c r="AH73" s="258"/>
      <c r="AI73" s="258"/>
      <c r="AJ73" s="258"/>
      <c r="AK73" s="258"/>
      <c r="AL73" s="258"/>
      <c r="AM73" s="258"/>
      <c r="AN73" s="258"/>
      <c r="AO73" s="258"/>
      <c r="AP73" s="258"/>
      <c r="AQ73" s="258"/>
      <c r="AR73" s="258"/>
      <c r="AS73" s="258"/>
      <c r="AT73" s="258"/>
      <c r="AU73" s="258"/>
      <c r="AV73" s="258"/>
      <c r="AW73" s="258"/>
      <c r="AX73" s="258"/>
      <c r="AY73" s="258"/>
      <c r="AZ73" s="258"/>
      <c r="BA73" s="258"/>
      <c r="BB73" s="258"/>
      <c r="BC73" s="258"/>
      <c r="BD73" s="258"/>
      <c r="BE73" s="258"/>
      <c r="BF73" s="258"/>
      <c r="BG73" s="258"/>
      <c r="BH73" s="258"/>
    </row>
    <row r="74" customFormat="false" ht="12.75" hidden="false" customHeight="false" outlineLevel="0" collapsed="false">
      <c r="A74" s="262" t="s">
        <v>142</v>
      </c>
      <c r="B74" s="262" t="s">
        <v>90</v>
      </c>
      <c r="C74" s="263" t="s">
        <v>91</v>
      </c>
      <c r="D74" s="264"/>
      <c r="E74" s="265"/>
      <c r="F74" s="266"/>
      <c r="G74" s="266" t="n">
        <f aca="false">SUMIF(AE75:AE85,"&lt;&gt;NOR",G75:G85)</f>
        <v>0</v>
      </c>
      <c r="H74" s="266"/>
      <c r="I74" s="266" t="n">
        <f aca="false">SUM(I75:I85)</f>
        <v>2373.07</v>
      </c>
      <c r="J74" s="266"/>
      <c r="K74" s="266" t="n">
        <f aca="false">SUM(K75:K85)</f>
        <v>7122.3</v>
      </c>
      <c r="L74" s="266"/>
      <c r="M74" s="266" t="n">
        <f aca="false">SUM(M75:M85)</f>
        <v>0</v>
      </c>
      <c r="N74" s="267"/>
      <c r="O74" s="267" t="n">
        <f aca="false">SUM(O75:O85)</f>
        <v>0.58645</v>
      </c>
      <c r="P74" s="267"/>
      <c r="Q74" s="267" t="n">
        <f aca="false">SUM(Q75:Q85)</f>
        <v>0</v>
      </c>
      <c r="R74" s="267"/>
      <c r="S74" s="267"/>
      <c r="T74" s="268"/>
      <c r="U74" s="267" t="n">
        <f aca="false">SUM(U75:U85)</f>
        <v>13.09</v>
      </c>
      <c r="V74" s="266"/>
      <c r="AE74" s="0" t="s">
        <v>143</v>
      </c>
    </row>
    <row r="75" customFormat="false" ht="12.75" hidden="false" customHeight="false" outlineLevel="1" collapsed="false">
      <c r="A75" s="250" t="n">
        <v>10</v>
      </c>
      <c r="B75" s="250" t="s">
        <v>220</v>
      </c>
      <c r="C75" s="251" t="s">
        <v>221</v>
      </c>
      <c r="D75" s="252" t="s">
        <v>193</v>
      </c>
      <c r="E75" s="253" t="n">
        <v>3.6</v>
      </c>
      <c r="F75" s="254" t="n">
        <v>0</v>
      </c>
      <c r="G75" s="255" t="n">
        <f aca="false">ROUND(E75*F75,2)</f>
        <v>0</v>
      </c>
      <c r="H75" s="255" t="n">
        <v>220.85</v>
      </c>
      <c r="I75" s="255" t="n">
        <f aca="false">ROUND(E75*H75,2)</f>
        <v>795.06</v>
      </c>
      <c r="J75" s="255" t="n">
        <v>1141.15</v>
      </c>
      <c r="K75" s="255" t="n">
        <f aca="false">ROUND(E75*J75,2)</f>
        <v>4108.14</v>
      </c>
      <c r="L75" s="255" t="n">
        <v>21</v>
      </c>
      <c r="M75" s="255" t="n">
        <f aca="false">G75*(1+L75/100)</f>
        <v>0</v>
      </c>
      <c r="N75" s="256" t="n">
        <v>0.15039</v>
      </c>
      <c r="O75" s="256" t="n">
        <f aca="false">ROUND(E75*N75,5)</f>
        <v>0.5414</v>
      </c>
      <c r="P75" s="256" t="n">
        <v>0</v>
      </c>
      <c r="Q75" s="256" t="n">
        <f aca="false">ROUND(E75*P75,5)</f>
        <v>0</v>
      </c>
      <c r="R75" s="256"/>
      <c r="S75" s="256"/>
      <c r="T75" s="257" t="n">
        <v>2.09996</v>
      </c>
      <c r="U75" s="256" t="n">
        <f aca="false">ROUND(E75*T75,2)</f>
        <v>7.56</v>
      </c>
      <c r="V75" s="255" t="s">
        <v>194</v>
      </c>
      <c r="W75" s="258"/>
      <c r="X75" s="258"/>
      <c r="Y75" s="258"/>
      <c r="Z75" s="258"/>
      <c r="AA75" s="258"/>
      <c r="AB75" s="258"/>
      <c r="AC75" s="258"/>
      <c r="AD75" s="258"/>
      <c r="AE75" s="258" t="s">
        <v>202</v>
      </c>
      <c r="AF75" s="258"/>
      <c r="AG75" s="258"/>
      <c r="AH75" s="258"/>
      <c r="AI75" s="258"/>
      <c r="AJ75" s="258"/>
      <c r="AK75" s="258"/>
      <c r="AL75" s="258"/>
      <c r="AM75" s="258"/>
      <c r="AN75" s="258"/>
      <c r="AO75" s="258"/>
      <c r="AP75" s="258"/>
      <c r="AQ75" s="258"/>
      <c r="AR75" s="258"/>
      <c r="AS75" s="258"/>
      <c r="AT75" s="258"/>
      <c r="AU75" s="258"/>
      <c r="AV75" s="258"/>
      <c r="AW75" s="258"/>
      <c r="AX75" s="258"/>
      <c r="AY75" s="258"/>
      <c r="AZ75" s="258"/>
      <c r="BA75" s="258"/>
      <c r="BB75" s="258"/>
      <c r="BC75" s="258"/>
      <c r="BD75" s="258"/>
      <c r="BE75" s="258"/>
      <c r="BF75" s="258"/>
      <c r="BG75" s="258"/>
      <c r="BH75" s="258"/>
    </row>
    <row r="76" customFormat="false" ht="12.75" hidden="false" customHeight="false" outlineLevel="1" collapsed="false">
      <c r="A76" s="250"/>
      <c r="B76" s="250"/>
      <c r="C76" s="259" t="s">
        <v>195</v>
      </c>
      <c r="D76" s="260"/>
      <c r="E76" s="261"/>
      <c r="F76" s="255"/>
      <c r="G76" s="255"/>
      <c r="H76" s="255"/>
      <c r="I76" s="255"/>
      <c r="J76" s="255"/>
      <c r="K76" s="255"/>
      <c r="L76" s="255"/>
      <c r="M76" s="255"/>
      <c r="N76" s="256"/>
      <c r="O76" s="256"/>
      <c r="P76" s="256"/>
      <c r="Q76" s="256"/>
      <c r="R76" s="256"/>
      <c r="S76" s="256"/>
      <c r="T76" s="257"/>
      <c r="U76" s="256"/>
      <c r="V76" s="255"/>
      <c r="W76" s="258"/>
      <c r="X76" s="258"/>
      <c r="Y76" s="258"/>
      <c r="Z76" s="258"/>
      <c r="AA76" s="258"/>
      <c r="AB76" s="258"/>
      <c r="AC76" s="258"/>
      <c r="AD76" s="258"/>
      <c r="AE76" s="258" t="s">
        <v>147</v>
      </c>
      <c r="AF76" s="258" t="n">
        <v>0</v>
      </c>
      <c r="AG76" s="258"/>
      <c r="AH76" s="258"/>
      <c r="AI76" s="258"/>
      <c r="AJ76" s="258"/>
      <c r="AK76" s="258"/>
      <c r="AL76" s="258"/>
      <c r="AM76" s="258"/>
      <c r="AN76" s="258"/>
      <c r="AO76" s="258"/>
      <c r="AP76" s="258"/>
      <c r="AQ76" s="258"/>
      <c r="AR76" s="258"/>
      <c r="AS76" s="258"/>
      <c r="AT76" s="258"/>
      <c r="AU76" s="258"/>
      <c r="AV76" s="258"/>
      <c r="AW76" s="258"/>
      <c r="AX76" s="258"/>
      <c r="AY76" s="258"/>
      <c r="AZ76" s="258"/>
      <c r="BA76" s="258"/>
      <c r="BB76" s="258"/>
      <c r="BC76" s="258"/>
      <c r="BD76" s="258"/>
      <c r="BE76" s="258"/>
      <c r="BF76" s="258"/>
      <c r="BG76" s="258"/>
      <c r="BH76" s="258"/>
    </row>
    <row r="77" customFormat="false" ht="12.75" hidden="false" customHeight="false" outlineLevel="1" collapsed="false">
      <c r="A77" s="250"/>
      <c r="B77" s="250"/>
      <c r="C77" s="259" t="s">
        <v>196</v>
      </c>
      <c r="D77" s="260"/>
      <c r="E77" s="261"/>
      <c r="F77" s="255"/>
      <c r="G77" s="255"/>
      <c r="H77" s="255"/>
      <c r="I77" s="255"/>
      <c r="J77" s="255"/>
      <c r="K77" s="255"/>
      <c r="L77" s="255"/>
      <c r="M77" s="255"/>
      <c r="N77" s="256"/>
      <c r="O77" s="256"/>
      <c r="P77" s="256"/>
      <c r="Q77" s="256"/>
      <c r="R77" s="256"/>
      <c r="S77" s="256"/>
      <c r="T77" s="257"/>
      <c r="U77" s="256"/>
      <c r="V77" s="255"/>
      <c r="W77" s="258"/>
      <c r="X77" s="258"/>
      <c r="Y77" s="258"/>
      <c r="Z77" s="258"/>
      <c r="AA77" s="258"/>
      <c r="AB77" s="258"/>
      <c r="AC77" s="258"/>
      <c r="AD77" s="258"/>
      <c r="AE77" s="258" t="s">
        <v>147</v>
      </c>
      <c r="AF77" s="258" t="n">
        <v>0</v>
      </c>
      <c r="AG77" s="258"/>
      <c r="AH77" s="258"/>
      <c r="AI77" s="258"/>
      <c r="AJ77" s="258"/>
      <c r="AK77" s="258"/>
      <c r="AL77" s="258"/>
      <c r="AM77" s="258"/>
      <c r="AN77" s="258"/>
      <c r="AO77" s="258"/>
      <c r="AP77" s="258"/>
      <c r="AQ77" s="258"/>
      <c r="AR77" s="258"/>
      <c r="AS77" s="258"/>
      <c r="AT77" s="258"/>
      <c r="AU77" s="258"/>
      <c r="AV77" s="258"/>
      <c r="AW77" s="258"/>
      <c r="AX77" s="258"/>
      <c r="AY77" s="258"/>
      <c r="AZ77" s="258"/>
      <c r="BA77" s="258"/>
      <c r="BB77" s="258"/>
      <c r="BC77" s="258"/>
      <c r="BD77" s="258"/>
      <c r="BE77" s="258"/>
      <c r="BF77" s="258"/>
      <c r="BG77" s="258"/>
      <c r="BH77" s="258"/>
    </row>
    <row r="78" customFormat="false" ht="12.75" hidden="false" customHeight="false" outlineLevel="1" collapsed="false">
      <c r="A78" s="250"/>
      <c r="B78" s="250"/>
      <c r="C78" s="259" t="s">
        <v>197</v>
      </c>
      <c r="D78" s="260"/>
      <c r="E78" s="261" t="n">
        <v>3.6</v>
      </c>
      <c r="F78" s="255"/>
      <c r="G78" s="255"/>
      <c r="H78" s="255"/>
      <c r="I78" s="255"/>
      <c r="J78" s="255"/>
      <c r="K78" s="255"/>
      <c r="L78" s="255"/>
      <c r="M78" s="255"/>
      <c r="N78" s="256"/>
      <c r="O78" s="256"/>
      <c r="P78" s="256"/>
      <c r="Q78" s="256"/>
      <c r="R78" s="256"/>
      <c r="S78" s="256"/>
      <c r="T78" s="257"/>
      <c r="U78" s="256"/>
      <c r="V78" s="255"/>
      <c r="W78" s="258"/>
      <c r="X78" s="258"/>
      <c r="Y78" s="258"/>
      <c r="Z78" s="258"/>
      <c r="AA78" s="258"/>
      <c r="AB78" s="258"/>
      <c r="AC78" s="258"/>
      <c r="AD78" s="258"/>
      <c r="AE78" s="258" t="s">
        <v>147</v>
      </c>
      <c r="AF78" s="258" t="n">
        <v>0</v>
      </c>
      <c r="AG78" s="258"/>
      <c r="AH78" s="258"/>
      <c r="AI78" s="258"/>
      <c r="AJ78" s="258"/>
      <c r="AK78" s="258"/>
      <c r="AL78" s="258"/>
      <c r="AM78" s="258"/>
      <c r="AN78" s="258"/>
      <c r="AO78" s="258"/>
      <c r="AP78" s="258"/>
      <c r="AQ78" s="258"/>
      <c r="AR78" s="258"/>
      <c r="AS78" s="258"/>
      <c r="AT78" s="258"/>
      <c r="AU78" s="258"/>
      <c r="AV78" s="258"/>
      <c r="AW78" s="258"/>
      <c r="AX78" s="258"/>
      <c r="AY78" s="258"/>
      <c r="AZ78" s="258"/>
      <c r="BA78" s="258"/>
      <c r="BB78" s="258"/>
      <c r="BC78" s="258"/>
      <c r="BD78" s="258"/>
      <c r="BE78" s="258"/>
      <c r="BF78" s="258"/>
      <c r="BG78" s="258"/>
      <c r="BH78" s="258"/>
    </row>
    <row r="79" customFormat="false" ht="12.75" hidden="false" customHeight="false" outlineLevel="1" collapsed="false">
      <c r="A79" s="250"/>
      <c r="B79" s="250"/>
      <c r="C79" s="269" t="s">
        <v>198</v>
      </c>
      <c r="D79" s="270"/>
      <c r="E79" s="271" t="n">
        <v>3.6</v>
      </c>
      <c r="F79" s="255"/>
      <c r="G79" s="255"/>
      <c r="H79" s="255"/>
      <c r="I79" s="255"/>
      <c r="J79" s="255"/>
      <c r="K79" s="255"/>
      <c r="L79" s="255"/>
      <c r="M79" s="255"/>
      <c r="N79" s="256"/>
      <c r="O79" s="256"/>
      <c r="P79" s="256"/>
      <c r="Q79" s="256"/>
      <c r="R79" s="256"/>
      <c r="S79" s="256"/>
      <c r="T79" s="257"/>
      <c r="U79" s="256"/>
      <c r="V79" s="255"/>
      <c r="W79" s="258"/>
      <c r="X79" s="258"/>
      <c r="Y79" s="258"/>
      <c r="Z79" s="258"/>
      <c r="AA79" s="258"/>
      <c r="AB79" s="258"/>
      <c r="AC79" s="258"/>
      <c r="AD79" s="258"/>
      <c r="AE79" s="258" t="s">
        <v>147</v>
      </c>
      <c r="AF79" s="258" t="n">
        <v>1</v>
      </c>
      <c r="AG79" s="258"/>
      <c r="AH79" s="258"/>
      <c r="AI79" s="258"/>
      <c r="AJ79" s="258"/>
      <c r="AK79" s="258"/>
      <c r="AL79" s="258"/>
      <c r="AM79" s="258"/>
      <c r="AN79" s="258"/>
      <c r="AO79" s="258"/>
      <c r="AP79" s="258"/>
      <c r="AQ79" s="258"/>
      <c r="AR79" s="258"/>
      <c r="AS79" s="258"/>
      <c r="AT79" s="258"/>
      <c r="AU79" s="258"/>
      <c r="AV79" s="258"/>
      <c r="AW79" s="258"/>
      <c r="AX79" s="258"/>
      <c r="AY79" s="258"/>
      <c r="AZ79" s="258"/>
      <c r="BA79" s="258"/>
      <c r="BB79" s="258"/>
      <c r="BC79" s="258"/>
      <c r="BD79" s="258"/>
      <c r="BE79" s="258"/>
      <c r="BF79" s="258"/>
      <c r="BG79" s="258"/>
      <c r="BH79" s="258"/>
    </row>
    <row r="80" customFormat="false" ht="12.75" hidden="false" customHeight="false" outlineLevel="1" collapsed="false">
      <c r="A80" s="250" t="n">
        <v>11</v>
      </c>
      <c r="B80" s="250" t="s">
        <v>222</v>
      </c>
      <c r="C80" s="251" t="s">
        <v>223</v>
      </c>
      <c r="D80" s="252" t="s">
        <v>193</v>
      </c>
      <c r="E80" s="253" t="n">
        <v>0.8525</v>
      </c>
      <c r="F80" s="254" t="n">
        <v>0</v>
      </c>
      <c r="G80" s="255" t="n">
        <f aca="false">ROUND(E80*F80,2)</f>
        <v>0</v>
      </c>
      <c r="H80" s="255" t="n">
        <v>110.8</v>
      </c>
      <c r="I80" s="255" t="n">
        <f aca="false">ROUND(E80*H80,2)</f>
        <v>94.46</v>
      </c>
      <c r="J80" s="255" t="n">
        <v>572.2</v>
      </c>
      <c r="K80" s="255" t="n">
        <f aca="false">ROUND(E80*J80,2)</f>
        <v>487.8</v>
      </c>
      <c r="L80" s="255" t="n">
        <v>21</v>
      </c>
      <c r="M80" s="255" t="n">
        <f aca="false">G80*(1+L80/100)</f>
        <v>0</v>
      </c>
      <c r="N80" s="256" t="n">
        <v>0.05284</v>
      </c>
      <c r="O80" s="256" t="n">
        <f aca="false">ROUND(E80*N80,5)</f>
        <v>0.04505</v>
      </c>
      <c r="P80" s="256" t="n">
        <v>0</v>
      </c>
      <c r="Q80" s="256" t="n">
        <f aca="false">ROUND(E80*P80,5)</f>
        <v>0</v>
      </c>
      <c r="R80" s="256"/>
      <c r="S80" s="256"/>
      <c r="T80" s="257" t="n">
        <v>1.057</v>
      </c>
      <c r="U80" s="256" t="n">
        <f aca="false">ROUND(E80*T80,2)</f>
        <v>0.9</v>
      </c>
      <c r="V80" s="255" t="s">
        <v>194</v>
      </c>
      <c r="W80" s="258"/>
      <c r="X80" s="258"/>
      <c r="Y80" s="258"/>
      <c r="Z80" s="258"/>
      <c r="AA80" s="258"/>
      <c r="AB80" s="258"/>
      <c r="AC80" s="258"/>
      <c r="AD80" s="258"/>
      <c r="AE80" s="258" t="s">
        <v>145</v>
      </c>
      <c r="AF80" s="258"/>
      <c r="AG80" s="258"/>
      <c r="AH80" s="258"/>
      <c r="AI80" s="258"/>
      <c r="AJ80" s="258"/>
      <c r="AK80" s="258"/>
      <c r="AL80" s="258"/>
      <c r="AM80" s="258"/>
      <c r="AN80" s="258"/>
      <c r="AO80" s="258"/>
      <c r="AP80" s="258"/>
      <c r="AQ80" s="258"/>
      <c r="AR80" s="258"/>
      <c r="AS80" s="258"/>
      <c r="AT80" s="258"/>
      <c r="AU80" s="258"/>
      <c r="AV80" s="258"/>
      <c r="AW80" s="258"/>
      <c r="AX80" s="258"/>
      <c r="AY80" s="258"/>
      <c r="AZ80" s="258"/>
      <c r="BA80" s="258"/>
      <c r="BB80" s="258"/>
      <c r="BC80" s="258"/>
      <c r="BD80" s="258"/>
      <c r="BE80" s="258"/>
      <c r="BF80" s="258"/>
      <c r="BG80" s="258"/>
      <c r="BH80" s="258"/>
    </row>
    <row r="81" customFormat="false" ht="12.75" hidden="false" customHeight="false" outlineLevel="1" collapsed="false">
      <c r="A81" s="250"/>
      <c r="B81" s="250"/>
      <c r="C81" s="259" t="s">
        <v>224</v>
      </c>
      <c r="D81" s="260"/>
      <c r="E81" s="261"/>
      <c r="F81" s="255"/>
      <c r="G81" s="255"/>
      <c r="H81" s="255"/>
      <c r="I81" s="255"/>
      <c r="J81" s="255"/>
      <c r="K81" s="255"/>
      <c r="L81" s="255"/>
      <c r="M81" s="255"/>
      <c r="N81" s="256"/>
      <c r="O81" s="256"/>
      <c r="P81" s="256"/>
      <c r="Q81" s="256"/>
      <c r="R81" s="256"/>
      <c r="S81" s="256"/>
      <c r="T81" s="257"/>
      <c r="U81" s="256"/>
      <c r="V81" s="255"/>
      <c r="W81" s="258"/>
      <c r="X81" s="258"/>
      <c r="Y81" s="258"/>
      <c r="Z81" s="258"/>
      <c r="AA81" s="258"/>
      <c r="AB81" s="258"/>
      <c r="AC81" s="258"/>
      <c r="AD81" s="258"/>
      <c r="AE81" s="258" t="s">
        <v>147</v>
      </c>
      <c r="AF81" s="258" t="n">
        <v>0</v>
      </c>
      <c r="AG81" s="258"/>
      <c r="AH81" s="258"/>
      <c r="AI81" s="258"/>
      <c r="AJ81" s="258"/>
      <c r="AK81" s="258"/>
      <c r="AL81" s="258"/>
      <c r="AM81" s="258"/>
      <c r="AN81" s="258"/>
      <c r="AO81" s="258"/>
      <c r="AP81" s="258"/>
      <c r="AQ81" s="258"/>
      <c r="AR81" s="258"/>
      <c r="AS81" s="258"/>
      <c r="AT81" s="258"/>
      <c r="AU81" s="258"/>
      <c r="AV81" s="258"/>
      <c r="AW81" s="258"/>
      <c r="AX81" s="258"/>
      <c r="AY81" s="258"/>
      <c r="AZ81" s="258"/>
      <c r="BA81" s="258"/>
      <c r="BB81" s="258"/>
      <c r="BC81" s="258"/>
      <c r="BD81" s="258"/>
      <c r="BE81" s="258"/>
      <c r="BF81" s="258"/>
      <c r="BG81" s="258"/>
      <c r="BH81" s="258"/>
    </row>
    <row r="82" customFormat="false" ht="12.75" hidden="false" customHeight="false" outlineLevel="1" collapsed="false">
      <c r="A82" s="250"/>
      <c r="B82" s="250"/>
      <c r="C82" s="259" t="s">
        <v>225</v>
      </c>
      <c r="D82" s="260"/>
      <c r="E82" s="261" t="n">
        <v>0.8525</v>
      </c>
      <c r="F82" s="255"/>
      <c r="G82" s="255"/>
      <c r="H82" s="255"/>
      <c r="I82" s="255"/>
      <c r="J82" s="255"/>
      <c r="K82" s="255"/>
      <c r="L82" s="255"/>
      <c r="M82" s="255"/>
      <c r="N82" s="256"/>
      <c r="O82" s="256"/>
      <c r="P82" s="256"/>
      <c r="Q82" s="256"/>
      <c r="R82" s="256"/>
      <c r="S82" s="256"/>
      <c r="T82" s="257"/>
      <c r="U82" s="256"/>
      <c r="V82" s="255"/>
      <c r="W82" s="258"/>
      <c r="X82" s="258"/>
      <c r="Y82" s="258"/>
      <c r="Z82" s="258"/>
      <c r="AA82" s="258"/>
      <c r="AB82" s="258"/>
      <c r="AC82" s="258"/>
      <c r="AD82" s="258"/>
      <c r="AE82" s="258" t="s">
        <v>147</v>
      </c>
      <c r="AF82" s="258" t="n">
        <v>0</v>
      </c>
      <c r="AG82" s="258"/>
      <c r="AH82" s="258"/>
      <c r="AI82" s="258"/>
      <c r="AJ82" s="258"/>
      <c r="AK82" s="258"/>
      <c r="AL82" s="258"/>
      <c r="AM82" s="258"/>
      <c r="AN82" s="258"/>
      <c r="AO82" s="258"/>
      <c r="AP82" s="258"/>
      <c r="AQ82" s="258"/>
      <c r="AR82" s="258"/>
      <c r="AS82" s="258"/>
      <c r="AT82" s="258"/>
      <c r="AU82" s="258"/>
      <c r="AV82" s="258"/>
      <c r="AW82" s="258"/>
      <c r="AX82" s="258"/>
      <c r="AY82" s="258"/>
      <c r="AZ82" s="258"/>
      <c r="BA82" s="258"/>
      <c r="BB82" s="258"/>
      <c r="BC82" s="258"/>
      <c r="BD82" s="258"/>
      <c r="BE82" s="258"/>
      <c r="BF82" s="258"/>
      <c r="BG82" s="258"/>
      <c r="BH82" s="258"/>
    </row>
    <row r="83" customFormat="false" ht="22.5" hidden="false" customHeight="false" outlineLevel="1" collapsed="false">
      <c r="A83" s="250" t="n">
        <v>12</v>
      </c>
      <c r="B83" s="250" t="s">
        <v>226</v>
      </c>
      <c r="C83" s="251" t="s">
        <v>227</v>
      </c>
      <c r="D83" s="252" t="s">
        <v>193</v>
      </c>
      <c r="E83" s="253" t="n">
        <v>5.704</v>
      </c>
      <c r="F83" s="254" t="n">
        <v>0</v>
      </c>
      <c r="G83" s="255" t="n">
        <f aca="false">ROUND(E83*F83,2)</f>
        <v>0</v>
      </c>
      <c r="H83" s="255" t="n">
        <v>260.09</v>
      </c>
      <c r="I83" s="255" t="n">
        <f aca="false">ROUND(E83*H83,2)</f>
        <v>1483.55</v>
      </c>
      <c r="J83" s="255" t="n">
        <v>442.91</v>
      </c>
      <c r="K83" s="255" t="n">
        <f aca="false">ROUND(E83*J83,2)</f>
        <v>2526.36</v>
      </c>
      <c r="L83" s="255" t="n">
        <v>21</v>
      </c>
      <c r="M83" s="255" t="n">
        <f aca="false">G83*(1+L83/100)</f>
        <v>0</v>
      </c>
      <c r="N83" s="256" t="n">
        <v>0</v>
      </c>
      <c r="O83" s="256" t="n">
        <f aca="false">ROUND(E83*N83,5)</f>
        <v>0</v>
      </c>
      <c r="P83" s="256" t="n">
        <v>0</v>
      </c>
      <c r="Q83" s="256" t="n">
        <f aca="false">ROUND(E83*P83,5)</f>
        <v>0</v>
      </c>
      <c r="R83" s="256"/>
      <c r="S83" s="256"/>
      <c r="T83" s="257" t="n">
        <v>0.81238</v>
      </c>
      <c r="U83" s="256" t="n">
        <f aca="false">ROUND(E83*T83,2)</f>
        <v>4.63</v>
      </c>
      <c r="V83" s="255" t="s">
        <v>194</v>
      </c>
      <c r="W83" s="258"/>
      <c r="X83" s="258"/>
      <c r="Y83" s="258"/>
      <c r="Z83" s="258"/>
      <c r="AA83" s="258"/>
      <c r="AB83" s="258"/>
      <c r="AC83" s="258"/>
      <c r="AD83" s="258"/>
      <c r="AE83" s="258" t="s">
        <v>202</v>
      </c>
      <c r="AF83" s="258"/>
      <c r="AG83" s="258"/>
      <c r="AH83" s="258"/>
      <c r="AI83" s="258"/>
      <c r="AJ83" s="258"/>
      <c r="AK83" s="258"/>
      <c r="AL83" s="258"/>
      <c r="AM83" s="258"/>
      <c r="AN83" s="258"/>
      <c r="AO83" s="258"/>
      <c r="AP83" s="258"/>
      <c r="AQ83" s="258"/>
      <c r="AR83" s="258"/>
      <c r="AS83" s="258"/>
      <c r="AT83" s="258"/>
      <c r="AU83" s="258"/>
      <c r="AV83" s="258"/>
      <c r="AW83" s="258"/>
      <c r="AX83" s="258"/>
      <c r="AY83" s="258"/>
      <c r="AZ83" s="258"/>
      <c r="BA83" s="258"/>
      <c r="BB83" s="258"/>
      <c r="BC83" s="258"/>
      <c r="BD83" s="258"/>
      <c r="BE83" s="258"/>
      <c r="BF83" s="258"/>
      <c r="BG83" s="258"/>
      <c r="BH83" s="258"/>
    </row>
    <row r="84" customFormat="false" ht="12.75" hidden="false" customHeight="false" outlineLevel="1" collapsed="false">
      <c r="A84" s="250"/>
      <c r="B84" s="250"/>
      <c r="C84" s="259" t="s">
        <v>228</v>
      </c>
      <c r="D84" s="260"/>
      <c r="E84" s="261"/>
      <c r="F84" s="255"/>
      <c r="G84" s="255"/>
      <c r="H84" s="255"/>
      <c r="I84" s="255"/>
      <c r="J84" s="255"/>
      <c r="K84" s="255"/>
      <c r="L84" s="255"/>
      <c r="M84" s="255"/>
      <c r="N84" s="256"/>
      <c r="O84" s="256"/>
      <c r="P84" s="256"/>
      <c r="Q84" s="256"/>
      <c r="R84" s="256"/>
      <c r="S84" s="256"/>
      <c r="T84" s="257"/>
      <c r="U84" s="256"/>
      <c r="V84" s="255"/>
      <c r="W84" s="258"/>
      <c r="X84" s="258"/>
      <c r="Y84" s="258"/>
      <c r="Z84" s="258"/>
      <c r="AA84" s="258"/>
      <c r="AB84" s="258"/>
      <c r="AC84" s="258"/>
      <c r="AD84" s="258"/>
      <c r="AE84" s="258" t="s">
        <v>147</v>
      </c>
      <c r="AF84" s="258" t="n">
        <v>0</v>
      </c>
      <c r="AG84" s="258"/>
      <c r="AH84" s="258"/>
      <c r="AI84" s="258"/>
      <c r="AJ84" s="258"/>
      <c r="AK84" s="258"/>
      <c r="AL84" s="258"/>
      <c r="AM84" s="258"/>
      <c r="AN84" s="258"/>
      <c r="AO84" s="258"/>
      <c r="AP84" s="258"/>
      <c r="AQ84" s="258"/>
      <c r="AR84" s="258"/>
      <c r="AS84" s="258"/>
      <c r="AT84" s="258"/>
      <c r="AU84" s="258"/>
      <c r="AV84" s="258"/>
      <c r="AW84" s="258"/>
      <c r="AX84" s="258"/>
      <c r="AY84" s="258"/>
      <c r="AZ84" s="258"/>
      <c r="BA84" s="258"/>
      <c r="BB84" s="258"/>
      <c r="BC84" s="258"/>
      <c r="BD84" s="258"/>
      <c r="BE84" s="258"/>
      <c r="BF84" s="258"/>
      <c r="BG84" s="258"/>
      <c r="BH84" s="258"/>
    </row>
    <row r="85" customFormat="false" ht="12.75" hidden="false" customHeight="false" outlineLevel="1" collapsed="false">
      <c r="A85" s="250"/>
      <c r="B85" s="250"/>
      <c r="C85" s="259" t="s">
        <v>229</v>
      </c>
      <c r="D85" s="260"/>
      <c r="E85" s="261" t="n">
        <v>5.704</v>
      </c>
      <c r="F85" s="255"/>
      <c r="G85" s="255"/>
      <c r="H85" s="255"/>
      <c r="I85" s="255"/>
      <c r="J85" s="255"/>
      <c r="K85" s="255"/>
      <c r="L85" s="255"/>
      <c r="M85" s="255"/>
      <c r="N85" s="256"/>
      <c r="O85" s="256"/>
      <c r="P85" s="256"/>
      <c r="Q85" s="256"/>
      <c r="R85" s="256"/>
      <c r="S85" s="256"/>
      <c r="T85" s="257"/>
      <c r="U85" s="256"/>
      <c r="V85" s="255"/>
      <c r="W85" s="258"/>
      <c r="X85" s="258"/>
      <c r="Y85" s="258"/>
      <c r="Z85" s="258"/>
      <c r="AA85" s="258"/>
      <c r="AB85" s="258"/>
      <c r="AC85" s="258"/>
      <c r="AD85" s="258"/>
      <c r="AE85" s="258" t="s">
        <v>147</v>
      </c>
      <c r="AF85" s="258" t="n">
        <v>0</v>
      </c>
      <c r="AG85" s="258"/>
      <c r="AH85" s="258"/>
      <c r="AI85" s="258"/>
      <c r="AJ85" s="258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58"/>
      <c r="AX85" s="258"/>
      <c r="AY85" s="258"/>
      <c r="AZ85" s="258"/>
      <c r="BA85" s="258"/>
      <c r="BB85" s="258"/>
      <c r="BC85" s="258"/>
      <c r="BD85" s="258"/>
      <c r="BE85" s="258"/>
      <c r="BF85" s="258"/>
      <c r="BG85" s="258"/>
      <c r="BH85" s="258"/>
    </row>
    <row r="86" customFormat="false" ht="12.75" hidden="false" customHeight="false" outlineLevel="0" collapsed="false">
      <c r="A86" s="262" t="s">
        <v>142</v>
      </c>
      <c r="B86" s="262" t="s">
        <v>92</v>
      </c>
      <c r="C86" s="263" t="s">
        <v>93</v>
      </c>
      <c r="D86" s="264"/>
      <c r="E86" s="265"/>
      <c r="F86" s="266"/>
      <c r="G86" s="266" t="n">
        <f aca="false">SUMIF(AE87:AE107,"&lt;&gt;NOR",G87:G107)</f>
        <v>0</v>
      </c>
      <c r="H86" s="266"/>
      <c r="I86" s="266" t="n">
        <f aca="false">SUM(I87:I107)</f>
        <v>3050.4</v>
      </c>
      <c r="J86" s="266"/>
      <c r="K86" s="266" t="n">
        <f aca="false">SUM(K87:K107)</f>
        <v>2034.22</v>
      </c>
      <c r="L86" s="266"/>
      <c r="M86" s="266" t="n">
        <f aca="false">SUM(M87:M107)</f>
        <v>0</v>
      </c>
      <c r="N86" s="267"/>
      <c r="O86" s="267" t="n">
        <f aca="false">SUM(O87:O107)</f>
        <v>1.83354</v>
      </c>
      <c r="P86" s="267"/>
      <c r="Q86" s="267" t="n">
        <f aca="false">SUM(Q87:Q107)</f>
        <v>0</v>
      </c>
      <c r="R86" s="267"/>
      <c r="S86" s="267"/>
      <c r="T86" s="268"/>
      <c r="U86" s="267" t="n">
        <f aca="false">SUM(U87:U107)</f>
        <v>3.96</v>
      </c>
      <c r="V86" s="266"/>
      <c r="AE86" s="0" t="s">
        <v>143</v>
      </c>
    </row>
    <row r="87" customFormat="false" ht="12.75" hidden="false" customHeight="false" outlineLevel="1" collapsed="false">
      <c r="A87" s="250" t="n">
        <v>13</v>
      </c>
      <c r="B87" s="250" t="s">
        <v>230</v>
      </c>
      <c r="C87" s="251" t="s">
        <v>231</v>
      </c>
      <c r="D87" s="252" t="s">
        <v>205</v>
      </c>
      <c r="E87" s="253" t="n">
        <v>0.01395</v>
      </c>
      <c r="F87" s="254" t="n">
        <v>0</v>
      </c>
      <c r="G87" s="255" t="n">
        <f aca="false">ROUND(E87*F87,2)</f>
        <v>0</v>
      </c>
      <c r="H87" s="255" t="n">
        <v>2735.76</v>
      </c>
      <c r="I87" s="255" t="n">
        <f aca="false">ROUND(E87*H87,2)</f>
        <v>38.16</v>
      </c>
      <c r="J87" s="255" t="n">
        <v>2619.24</v>
      </c>
      <c r="K87" s="255" t="n">
        <f aca="false">ROUND(E87*J87,2)</f>
        <v>36.54</v>
      </c>
      <c r="L87" s="255" t="n">
        <v>21</v>
      </c>
      <c r="M87" s="255" t="n">
        <f aca="false">G87*(1+L87/100)</f>
        <v>0</v>
      </c>
      <c r="N87" s="256" t="n">
        <v>2.5</v>
      </c>
      <c r="O87" s="256" t="n">
        <f aca="false">ROUND(E87*N87,5)</f>
        <v>0.03488</v>
      </c>
      <c r="P87" s="256" t="n">
        <v>0</v>
      </c>
      <c r="Q87" s="256" t="n">
        <f aca="false">ROUND(E87*P87,5)</f>
        <v>0</v>
      </c>
      <c r="R87" s="256"/>
      <c r="S87" s="256"/>
      <c r="T87" s="257" t="n">
        <v>5.33</v>
      </c>
      <c r="U87" s="256" t="n">
        <f aca="false">ROUND(E87*T87,2)</f>
        <v>0.07</v>
      </c>
      <c r="V87" s="255" t="s">
        <v>194</v>
      </c>
      <c r="W87" s="258"/>
      <c r="X87" s="258"/>
      <c r="Y87" s="258"/>
      <c r="Z87" s="258"/>
      <c r="AA87" s="258"/>
      <c r="AB87" s="258"/>
      <c r="AC87" s="258"/>
      <c r="AD87" s="258"/>
      <c r="AE87" s="258" t="s">
        <v>145</v>
      </c>
      <c r="AF87" s="258"/>
      <c r="AG87" s="258"/>
      <c r="AH87" s="258"/>
      <c r="AI87" s="258"/>
      <c r="AJ87" s="258"/>
      <c r="AK87" s="258"/>
      <c r="AL87" s="258"/>
      <c r="AM87" s="258"/>
      <c r="AN87" s="258"/>
      <c r="AO87" s="258"/>
      <c r="AP87" s="258"/>
      <c r="AQ87" s="258"/>
      <c r="AR87" s="258"/>
      <c r="AS87" s="258"/>
      <c r="AT87" s="258"/>
      <c r="AU87" s="258"/>
      <c r="AV87" s="258"/>
      <c r="AW87" s="258"/>
      <c r="AX87" s="258"/>
      <c r="AY87" s="258"/>
      <c r="AZ87" s="258"/>
      <c r="BA87" s="258"/>
      <c r="BB87" s="258"/>
      <c r="BC87" s="258"/>
      <c r="BD87" s="258"/>
      <c r="BE87" s="258"/>
      <c r="BF87" s="258"/>
      <c r="BG87" s="258"/>
      <c r="BH87" s="258"/>
    </row>
    <row r="88" customFormat="false" ht="12.75" hidden="false" customHeight="false" outlineLevel="1" collapsed="false">
      <c r="A88" s="250"/>
      <c r="B88" s="250"/>
      <c r="C88" s="259" t="s">
        <v>232</v>
      </c>
      <c r="D88" s="260"/>
      <c r="E88" s="261"/>
      <c r="F88" s="255"/>
      <c r="G88" s="255"/>
      <c r="H88" s="255"/>
      <c r="I88" s="255"/>
      <c r="J88" s="255"/>
      <c r="K88" s="255"/>
      <c r="L88" s="255"/>
      <c r="M88" s="255"/>
      <c r="N88" s="256"/>
      <c r="O88" s="256"/>
      <c r="P88" s="256"/>
      <c r="Q88" s="256"/>
      <c r="R88" s="256"/>
      <c r="S88" s="256"/>
      <c r="T88" s="257"/>
      <c r="U88" s="256"/>
      <c r="V88" s="255"/>
      <c r="W88" s="258"/>
      <c r="X88" s="258"/>
      <c r="Y88" s="258"/>
      <c r="Z88" s="258"/>
      <c r="AA88" s="258"/>
      <c r="AB88" s="258"/>
      <c r="AC88" s="258"/>
      <c r="AD88" s="258"/>
      <c r="AE88" s="258" t="s">
        <v>147</v>
      </c>
      <c r="AF88" s="258" t="n">
        <v>0</v>
      </c>
      <c r="AG88" s="258"/>
      <c r="AH88" s="258"/>
      <c r="AI88" s="258"/>
      <c r="AJ88" s="258"/>
      <c r="AK88" s="258"/>
      <c r="AL88" s="258"/>
      <c r="AM88" s="258"/>
      <c r="AN88" s="258"/>
      <c r="AO88" s="258"/>
      <c r="AP88" s="258"/>
      <c r="AQ88" s="258"/>
      <c r="AR88" s="258"/>
      <c r="AS88" s="258"/>
      <c r="AT88" s="258"/>
      <c r="AU88" s="258"/>
      <c r="AV88" s="258"/>
      <c r="AW88" s="258"/>
      <c r="AX88" s="258"/>
      <c r="AY88" s="258"/>
      <c r="AZ88" s="258"/>
      <c r="BA88" s="258"/>
      <c r="BB88" s="258"/>
      <c r="BC88" s="258"/>
      <c r="BD88" s="258"/>
      <c r="BE88" s="258"/>
      <c r="BF88" s="258"/>
      <c r="BG88" s="258"/>
      <c r="BH88" s="258"/>
    </row>
    <row r="89" customFormat="false" ht="12.75" hidden="false" customHeight="false" outlineLevel="1" collapsed="false">
      <c r="A89" s="250"/>
      <c r="B89" s="250"/>
      <c r="C89" s="259" t="s">
        <v>233</v>
      </c>
      <c r="D89" s="260"/>
      <c r="E89" s="261" t="n">
        <v>0.01395</v>
      </c>
      <c r="F89" s="255"/>
      <c r="G89" s="255"/>
      <c r="H89" s="255"/>
      <c r="I89" s="255"/>
      <c r="J89" s="255"/>
      <c r="K89" s="255"/>
      <c r="L89" s="255"/>
      <c r="M89" s="255"/>
      <c r="N89" s="256"/>
      <c r="O89" s="256"/>
      <c r="P89" s="256"/>
      <c r="Q89" s="256"/>
      <c r="R89" s="256"/>
      <c r="S89" s="256"/>
      <c r="T89" s="257"/>
      <c r="U89" s="256"/>
      <c r="V89" s="255"/>
      <c r="W89" s="258"/>
      <c r="X89" s="258"/>
      <c r="Y89" s="258"/>
      <c r="Z89" s="258"/>
      <c r="AA89" s="258"/>
      <c r="AB89" s="258"/>
      <c r="AC89" s="258"/>
      <c r="AD89" s="258"/>
      <c r="AE89" s="258" t="s">
        <v>147</v>
      </c>
      <c r="AF89" s="258" t="n">
        <v>0</v>
      </c>
      <c r="AG89" s="258"/>
      <c r="AH89" s="258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</row>
    <row r="90" customFormat="false" ht="12.75" hidden="false" customHeight="false" outlineLevel="1" collapsed="false">
      <c r="A90" s="250" t="n">
        <v>14</v>
      </c>
      <c r="B90" s="250" t="s">
        <v>234</v>
      </c>
      <c r="C90" s="251" t="s">
        <v>235</v>
      </c>
      <c r="D90" s="252" t="s">
        <v>193</v>
      </c>
      <c r="E90" s="253" t="n">
        <v>8.74</v>
      </c>
      <c r="F90" s="254" t="n">
        <v>0</v>
      </c>
      <c r="G90" s="255" t="n">
        <f aca="false">ROUND(E90*F90,2)</f>
        <v>0</v>
      </c>
      <c r="H90" s="255" t="n">
        <v>10.6</v>
      </c>
      <c r="I90" s="255" t="n">
        <f aca="false">ROUND(E90*H90,2)</f>
        <v>92.64</v>
      </c>
      <c r="J90" s="255" t="n">
        <v>40.2</v>
      </c>
      <c r="K90" s="255" t="n">
        <f aca="false">ROUND(E90*J90,2)</f>
        <v>351.35</v>
      </c>
      <c r="L90" s="255" t="n">
        <v>21</v>
      </c>
      <c r="M90" s="255" t="n">
        <f aca="false">G90*(1+L90/100)</f>
        <v>0</v>
      </c>
      <c r="N90" s="256" t="n">
        <v>3E-005</v>
      </c>
      <c r="O90" s="256" t="n">
        <f aca="false">ROUND(E90*N90,5)</f>
        <v>0.00026</v>
      </c>
      <c r="P90" s="256" t="n">
        <v>0</v>
      </c>
      <c r="Q90" s="256" t="n">
        <f aca="false">ROUND(E90*P90,5)</f>
        <v>0</v>
      </c>
      <c r="R90" s="256"/>
      <c r="S90" s="256"/>
      <c r="T90" s="257" t="n">
        <v>0.07</v>
      </c>
      <c r="U90" s="256" t="n">
        <f aca="false">ROUND(E90*T90,2)</f>
        <v>0.61</v>
      </c>
      <c r="V90" s="255" t="s">
        <v>194</v>
      </c>
      <c r="W90" s="258"/>
      <c r="X90" s="258"/>
      <c r="Y90" s="258"/>
      <c r="Z90" s="258"/>
      <c r="AA90" s="258"/>
      <c r="AB90" s="258"/>
      <c r="AC90" s="258"/>
      <c r="AD90" s="258"/>
      <c r="AE90" s="258" t="s">
        <v>145</v>
      </c>
      <c r="AF90" s="258"/>
      <c r="AG90" s="258"/>
      <c r="AH90" s="258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</row>
    <row r="91" customFormat="false" ht="12.75" hidden="false" customHeight="false" outlineLevel="1" collapsed="false">
      <c r="A91" s="250"/>
      <c r="B91" s="250"/>
      <c r="C91" s="259" t="s">
        <v>236</v>
      </c>
      <c r="D91" s="260"/>
      <c r="E91" s="261"/>
      <c r="F91" s="255"/>
      <c r="G91" s="255"/>
      <c r="H91" s="255"/>
      <c r="I91" s="255"/>
      <c r="J91" s="255"/>
      <c r="K91" s="255"/>
      <c r="L91" s="255"/>
      <c r="M91" s="255"/>
      <c r="N91" s="256"/>
      <c r="O91" s="256"/>
      <c r="P91" s="256"/>
      <c r="Q91" s="256"/>
      <c r="R91" s="256"/>
      <c r="S91" s="256"/>
      <c r="T91" s="257"/>
      <c r="U91" s="256"/>
      <c r="V91" s="255"/>
      <c r="W91" s="258"/>
      <c r="X91" s="258"/>
      <c r="Y91" s="258"/>
      <c r="Z91" s="258"/>
      <c r="AA91" s="258"/>
      <c r="AB91" s="258"/>
      <c r="AC91" s="258"/>
      <c r="AD91" s="258"/>
      <c r="AE91" s="258" t="s">
        <v>147</v>
      </c>
      <c r="AF91" s="258" t="n">
        <v>0</v>
      </c>
      <c r="AG91" s="258"/>
      <c r="AH91" s="258"/>
      <c r="AI91" s="258"/>
      <c r="AJ91" s="258"/>
      <c r="AK91" s="258"/>
      <c r="AL91" s="258"/>
      <c r="AM91" s="258"/>
      <c r="AN91" s="258"/>
      <c r="AO91" s="258"/>
      <c r="AP91" s="258"/>
      <c r="AQ91" s="258"/>
      <c r="AR91" s="258"/>
      <c r="AS91" s="258"/>
      <c r="AT91" s="258"/>
      <c r="AU91" s="258"/>
      <c r="AV91" s="258"/>
      <c r="AW91" s="258"/>
      <c r="AX91" s="258"/>
      <c r="AY91" s="258"/>
      <c r="AZ91" s="258"/>
      <c r="BA91" s="258"/>
      <c r="BB91" s="258"/>
      <c r="BC91" s="258"/>
      <c r="BD91" s="258"/>
      <c r="BE91" s="258"/>
      <c r="BF91" s="258"/>
      <c r="BG91" s="258"/>
      <c r="BH91" s="258"/>
    </row>
    <row r="92" customFormat="false" ht="12.75" hidden="false" customHeight="false" outlineLevel="1" collapsed="false">
      <c r="A92" s="250"/>
      <c r="B92" s="250"/>
      <c r="C92" s="259" t="s">
        <v>237</v>
      </c>
      <c r="D92" s="260"/>
      <c r="E92" s="261"/>
      <c r="F92" s="255"/>
      <c r="G92" s="255"/>
      <c r="H92" s="255"/>
      <c r="I92" s="255"/>
      <c r="J92" s="255"/>
      <c r="K92" s="255"/>
      <c r="L92" s="255"/>
      <c r="M92" s="255"/>
      <c r="N92" s="256"/>
      <c r="O92" s="256"/>
      <c r="P92" s="256"/>
      <c r="Q92" s="256"/>
      <c r="R92" s="256"/>
      <c r="S92" s="256"/>
      <c r="T92" s="257"/>
      <c r="U92" s="256"/>
      <c r="V92" s="255"/>
      <c r="W92" s="258"/>
      <c r="X92" s="258"/>
      <c r="Y92" s="258"/>
      <c r="Z92" s="258"/>
      <c r="AA92" s="258"/>
      <c r="AB92" s="258"/>
      <c r="AC92" s="258"/>
      <c r="AD92" s="258"/>
      <c r="AE92" s="258" t="s">
        <v>147</v>
      </c>
      <c r="AF92" s="258" t="n">
        <v>0</v>
      </c>
      <c r="AG92" s="258"/>
      <c r="AH92" s="258"/>
      <c r="AI92" s="258"/>
      <c r="AJ92" s="258"/>
      <c r="AK92" s="258"/>
      <c r="AL92" s="258"/>
      <c r="AM92" s="258"/>
      <c r="AN92" s="258"/>
      <c r="AO92" s="258"/>
      <c r="AP92" s="258"/>
      <c r="AQ92" s="258"/>
      <c r="AR92" s="258"/>
      <c r="AS92" s="258"/>
      <c r="AT92" s="258"/>
      <c r="AU92" s="258"/>
      <c r="AV92" s="258"/>
      <c r="AW92" s="258"/>
      <c r="AX92" s="258"/>
      <c r="AY92" s="258"/>
      <c r="AZ92" s="258"/>
      <c r="BA92" s="258"/>
      <c r="BB92" s="258"/>
      <c r="BC92" s="258"/>
      <c r="BD92" s="258"/>
      <c r="BE92" s="258"/>
      <c r="BF92" s="258"/>
      <c r="BG92" s="258"/>
      <c r="BH92" s="258"/>
    </row>
    <row r="93" customFormat="false" ht="12.75" hidden="false" customHeight="false" outlineLevel="1" collapsed="false">
      <c r="A93" s="250"/>
      <c r="B93" s="250"/>
      <c r="C93" s="259" t="s">
        <v>238</v>
      </c>
      <c r="D93" s="260"/>
      <c r="E93" s="261" t="n">
        <v>8.74</v>
      </c>
      <c r="F93" s="255"/>
      <c r="G93" s="255"/>
      <c r="H93" s="255"/>
      <c r="I93" s="255"/>
      <c r="J93" s="255"/>
      <c r="K93" s="255"/>
      <c r="L93" s="255"/>
      <c r="M93" s="255"/>
      <c r="N93" s="256"/>
      <c r="O93" s="256"/>
      <c r="P93" s="256"/>
      <c r="Q93" s="256"/>
      <c r="R93" s="256"/>
      <c r="S93" s="256"/>
      <c r="T93" s="257"/>
      <c r="U93" s="256"/>
      <c r="V93" s="255"/>
      <c r="W93" s="258"/>
      <c r="X93" s="258"/>
      <c r="Y93" s="258"/>
      <c r="Z93" s="258"/>
      <c r="AA93" s="258"/>
      <c r="AB93" s="258"/>
      <c r="AC93" s="258"/>
      <c r="AD93" s="258"/>
      <c r="AE93" s="258" t="s">
        <v>147</v>
      </c>
      <c r="AF93" s="258" t="n">
        <v>0</v>
      </c>
      <c r="AG93" s="258"/>
      <c r="AH93" s="258"/>
      <c r="AI93" s="258"/>
      <c r="AJ93" s="258"/>
      <c r="AK93" s="258"/>
      <c r="AL93" s="258"/>
      <c r="AM93" s="258"/>
      <c r="AN93" s="258"/>
      <c r="AO93" s="258"/>
      <c r="AP93" s="258"/>
      <c r="AQ93" s="258"/>
      <c r="AR93" s="258"/>
      <c r="AS93" s="258"/>
      <c r="AT93" s="258"/>
      <c r="AU93" s="258"/>
      <c r="AV93" s="258"/>
      <c r="AW93" s="258"/>
      <c r="AX93" s="258"/>
      <c r="AY93" s="258"/>
      <c r="AZ93" s="258"/>
      <c r="BA93" s="258"/>
      <c r="BB93" s="258"/>
      <c r="BC93" s="258"/>
      <c r="BD93" s="258"/>
      <c r="BE93" s="258"/>
      <c r="BF93" s="258"/>
      <c r="BG93" s="258"/>
      <c r="BH93" s="258"/>
    </row>
    <row r="94" customFormat="false" ht="12.75" hidden="false" customHeight="false" outlineLevel="1" collapsed="false">
      <c r="A94" s="250"/>
      <c r="B94" s="250"/>
      <c r="C94" s="269" t="s">
        <v>198</v>
      </c>
      <c r="D94" s="270"/>
      <c r="E94" s="271" t="n">
        <v>8.74</v>
      </c>
      <c r="F94" s="255"/>
      <c r="G94" s="255"/>
      <c r="H94" s="255"/>
      <c r="I94" s="255"/>
      <c r="J94" s="255"/>
      <c r="K94" s="255"/>
      <c r="L94" s="255"/>
      <c r="M94" s="255"/>
      <c r="N94" s="256"/>
      <c r="O94" s="256"/>
      <c r="P94" s="256"/>
      <c r="Q94" s="256"/>
      <c r="R94" s="256"/>
      <c r="S94" s="256"/>
      <c r="T94" s="257"/>
      <c r="U94" s="256"/>
      <c r="V94" s="255"/>
      <c r="W94" s="258"/>
      <c r="X94" s="258"/>
      <c r="Y94" s="258"/>
      <c r="Z94" s="258"/>
      <c r="AA94" s="258"/>
      <c r="AB94" s="258"/>
      <c r="AC94" s="258"/>
      <c r="AD94" s="258"/>
      <c r="AE94" s="258" t="s">
        <v>147</v>
      </c>
      <c r="AF94" s="258" t="n">
        <v>1</v>
      </c>
      <c r="AG94" s="258"/>
      <c r="AH94" s="258"/>
      <c r="AI94" s="258"/>
      <c r="AJ94" s="258"/>
      <c r="AK94" s="258"/>
      <c r="AL94" s="258"/>
      <c r="AM94" s="258"/>
      <c r="AN94" s="258"/>
      <c r="AO94" s="258"/>
      <c r="AP94" s="258"/>
      <c r="AQ94" s="258"/>
      <c r="AR94" s="258"/>
      <c r="AS94" s="258"/>
      <c r="AT94" s="258"/>
      <c r="AU94" s="258"/>
      <c r="AV94" s="258"/>
      <c r="AW94" s="258"/>
      <c r="AX94" s="258"/>
      <c r="AY94" s="258"/>
      <c r="AZ94" s="258"/>
      <c r="BA94" s="258"/>
      <c r="BB94" s="258"/>
      <c r="BC94" s="258"/>
      <c r="BD94" s="258"/>
      <c r="BE94" s="258"/>
      <c r="BF94" s="258"/>
      <c r="BG94" s="258"/>
      <c r="BH94" s="258"/>
    </row>
    <row r="95" customFormat="false" ht="22.5" hidden="false" customHeight="false" outlineLevel="1" collapsed="false">
      <c r="A95" s="250" t="n">
        <v>15</v>
      </c>
      <c r="B95" s="250" t="s">
        <v>239</v>
      </c>
      <c r="C95" s="251" t="s">
        <v>240</v>
      </c>
      <c r="D95" s="252" t="s">
        <v>241</v>
      </c>
      <c r="E95" s="253" t="n">
        <v>0.030484683</v>
      </c>
      <c r="F95" s="254" t="n">
        <v>0</v>
      </c>
      <c r="G95" s="255" t="n">
        <f aca="false">ROUND(E95*F95,2)</f>
        <v>0</v>
      </c>
      <c r="H95" s="255" t="n">
        <v>30492.49</v>
      </c>
      <c r="I95" s="255" t="n">
        <f aca="false">ROUND(E95*H95,2)</f>
        <v>929.55</v>
      </c>
      <c r="J95" s="255" t="n">
        <v>8377.51</v>
      </c>
      <c r="K95" s="255" t="n">
        <f aca="false">ROUND(E95*J95,2)</f>
        <v>255.39</v>
      </c>
      <c r="L95" s="255" t="n">
        <v>21</v>
      </c>
      <c r="M95" s="255" t="n">
        <f aca="false">G95*(1+L95/100)</f>
        <v>0</v>
      </c>
      <c r="N95" s="256" t="n">
        <v>1.08004</v>
      </c>
      <c r="O95" s="256" t="n">
        <f aca="false">ROUND(E95*N95,5)</f>
        <v>0.03292</v>
      </c>
      <c r="P95" s="256" t="n">
        <v>0</v>
      </c>
      <c r="Q95" s="256" t="n">
        <f aca="false">ROUND(E95*P95,5)</f>
        <v>0</v>
      </c>
      <c r="R95" s="256"/>
      <c r="S95" s="256"/>
      <c r="T95" s="257" t="n">
        <v>15.231</v>
      </c>
      <c r="U95" s="256" t="n">
        <f aca="false">ROUND(E95*T95,2)</f>
        <v>0.46</v>
      </c>
      <c r="V95" s="255" t="s">
        <v>194</v>
      </c>
      <c r="W95" s="258"/>
      <c r="X95" s="258"/>
      <c r="Y95" s="258"/>
      <c r="Z95" s="258"/>
      <c r="AA95" s="258"/>
      <c r="AB95" s="258"/>
      <c r="AC95" s="258"/>
      <c r="AD95" s="258"/>
      <c r="AE95" s="258" t="s">
        <v>145</v>
      </c>
      <c r="AF95" s="258"/>
      <c r="AG95" s="258"/>
      <c r="AH95" s="258"/>
      <c r="AI95" s="258"/>
      <c r="AJ95" s="258"/>
      <c r="AK95" s="258"/>
      <c r="AL95" s="258"/>
      <c r="AM95" s="258"/>
      <c r="AN95" s="258"/>
      <c r="AO95" s="258"/>
      <c r="AP95" s="258"/>
      <c r="AQ95" s="258"/>
      <c r="AR95" s="258"/>
      <c r="AS95" s="258"/>
      <c r="AT95" s="258"/>
      <c r="AU95" s="258"/>
      <c r="AV95" s="258"/>
      <c r="AW95" s="258"/>
      <c r="AX95" s="258"/>
      <c r="AY95" s="258"/>
      <c r="AZ95" s="258"/>
      <c r="BA95" s="258"/>
      <c r="BB95" s="258"/>
      <c r="BC95" s="258"/>
      <c r="BD95" s="258"/>
      <c r="BE95" s="258"/>
      <c r="BF95" s="258"/>
      <c r="BG95" s="258"/>
      <c r="BH95" s="258"/>
    </row>
    <row r="96" customFormat="false" ht="12.75" hidden="false" customHeight="false" outlineLevel="1" collapsed="false">
      <c r="A96" s="250"/>
      <c r="B96" s="250"/>
      <c r="C96" s="259" t="s">
        <v>242</v>
      </c>
      <c r="D96" s="260"/>
      <c r="E96" s="261"/>
      <c r="F96" s="255"/>
      <c r="G96" s="255"/>
      <c r="H96" s="255"/>
      <c r="I96" s="255"/>
      <c r="J96" s="255"/>
      <c r="K96" s="255"/>
      <c r="L96" s="255"/>
      <c r="M96" s="255"/>
      <c r="N96" s="256"/>
      <c r="O96" s="256"/>
      <c r="P96" s="256"/>
      <c r="Q96" s="256"/>
      <c r="R96" s="256"/>
      <c r="S96" s="256"/>
      <c r="T96" s="257"/>
      <c r="U96" s="256"/>
      <c r="V96" s="255"/>
      <c r="W96" s="258"/>
      <c r="X96" s="258"/>
      <c r="Y96" s="258"/>
      <c r="Z96" s="258"/>
      <c r="AA96" s="258"/>
      <c r="AB96" s="258"/>
      <c r="AC96" s="258"/>
      <c r="AD96" s="258"/>
      <c r="AE96" s="258" t="s">
        <v>147</v>
      </c>
      <c r="AF96" s="258" t="n">
        <v>0</v>
      </c>
      <c r="AG96" s="258"/>
      <c r="AH96" s="258"/>
      <c r="AI96" s="258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</row>
    <row r="97" customFormat="false" ht="12.75" hidden="false" customHeight="false" outlineLevel="1" collapsed="false">
      <c r="A97" s="250"/>
      <c r="B97" s="250"/>
      <c r="C97" s="259" t="s">
        <v>243</v>
      </c>
      <c r="D97" s="260"/>
      <c r="E97" s="261" t="n">
        <v>0.030484683</v>
      </c>
      <c r="F97" s="255"/>
      <c r="G97" s="255"/>
      <c r="H97" s="255"/>
      <c r="I97" s="255"/>
      <c r="J97" s="255"/>
      <c r="K97" s="255"/>
      <c r="L97" s="255"/>
      <c r="M97" s="255"/>
      <c r="N97" s="256"/>
      <c r="O97" s="256"/>
      <c r="P97" s="256"/>
      <c r="Q97" s="256"/>
      <c r="R97" s="256"/>
      <c r="S97" s="256"/>
      <c r="T97" s="257"/>
      <c r="U97" s="256"/>
      <c r="V97" s="255"/>
      <c r="W97" s="258"/>
      <c r="X97" s="258"/>
      <c r="Y97" s="258"/>
      <c r="Z97" s="258"/>
      <c r="AA97" s="258"/>
      <c r="AB97" s="258"/>
      <c r="AC97" s="258"/>
      <c r="AD97" s="258"/>
      <c r="AE97" s="258" t="s">
        <v>147</v>
      </c>
      <c r="AF97" s="258" t="n">
        <v>0</v>
      </c>
      <c r="AG97" s="258"/>
      <c r="AH97" s="258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</row>
    <row r="98" customFormat="false" ht="12.75" hidden="false" customHeight="false" outlineLevel="1" collapsed="false">
      <c r="A98" s="250" t="n">
        <v>16</v>
      </c>
      <c r="B98" s="250" t="s">
        <v>244</v>
      </c>
      <c r="C98" s="251" t="s">
        <v>245</v>
      </c>
      <c r="D98" s="252" t="s">
        <v>205</v>
      </c>
      <c r="E98" s="253" t="n">
        <v>0.6992</v>
      </c>
      <c r="F98" s="254" t="n">
        <v>0</v>
      </c>
      <c r="G98" s="255" t="n">
        <f aca="false">ROUND(E98*F98,2)</f>
        <v>0</v>
      </c>
      <c r="H98" s="255" t="n">
        <v>2846.18</v>
      </c>
      <c r="I98" s="255" t="n">
        <f aca="false">ROUND(E98*H98,2)</f>
        <v>1990.05</v>
      </c>
      <c r="J98" s="255" t="n">
        <v>1533.82</v>
      </c>
      <c r="K98" s="255" t="n">
        <f aca="false">ROUND(E98*J98,2)</f>
        <v>1072.45</v>
      </c>
      <c r="L98" s="255" t="n">
        <v>21</v>
      </c>
      <c r="M98" s="255" t="n">
        <f aca="false">G98*(1+L98/100)</f>
        <v>0</v>
      </c>
      <c r="N98" s="256" t="n">
        <v>2.525</v>
      </c>
      <c r="O98" s="256" t="n">
        <f aca="false">ROUND(E98*N98,5)</f>
        <v>1.76548</v>
      </c>
      <c r="P98" s="256" t="n">
        <v>0</v>
      </c>
      <c r="Q98" s="256" t="n">
        <f aca="false">ROUND(E98*P98,5)</f>
        <v>0</v>
      </c>
      <c r="R98" s="256"/>
      <c r="S98" s="256"/>
      <c r="T98" s="257" t="n">
        <v>3.213</v>
      </c>
      <c r="U98" s="256" t="n">
        <f aca="false">ROUND(E98*T98,2)</f>
        <v>2.25</v>
      </c>
      <c r="V98" s="255" t="s">
        <v>194</v>
      </c>
      <c r="W98" s="258"/>
      <c r="X98" s="258"/>
      <c r="Y98" s="258"/>
      <c r="Z98" s="258"/>
      <c r="AA98" s="258"/>
      <c r="AB98" s="258"/>
      <c r="AC98" s="258"/>
      <c r="AD98" s="258"/>
      <c r="AE98" s="258" t="s">
        <v>145</v>
      </c>
      <c r="AF98" s="258"/>
      <c r="AG98" s="258"/>
      <c r="AH98" s="258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</row>
    <row r="99" customFormat="false" ht="12.75" hidden="false" customHeight="false" outlineLevel="1" collapsed="false">
      <c r="A99" s="250"/>
      <c r="B99" s="250"/>
      <c r="C99" s="259" t="s">
        <v>236</v>
      </c>
      <c r="D99" s="260"/>
      <c r="E99" s="261"/>
      <c r="F99" s="255"/>
      <c r="G99" s="255"/>
      <c r="H99" s="255"/>
      <c r="I99" s="255"/>
      <c r="J99" s="255"/>
      <c r="K99" s="255"/>
      <c r="L99" s="255"/>
      <c r="M99" s="255"/>
      <c r="N99" s="256"/>
      <c r="O99" s="256"/>
      <c r="P99" s="256"/>
      <c r="Q99" s="256"/>
      <c r="R99" s="256"/>
      <c r="S99" s="256"/>
      <c r="T99" s="257"/>
      <c r="U99" s="256"/>
      <c r="V99" s="255"/>
      <c r="W99" s="258"/>
      <c r="X99" s="258"/>
      <c r="Y99" s="258"/>
      <c r="Z99" s="258"/>
      <c r="AA99" s="258"/>
      <c r="AB99" s="258"/>
      <c r="AC99" s="258"/>
      <c r="AD99" s="258"/>
      <c r="AE99" s="258" t="s">
        <v>147</v>
      </c>
      <c r="AF99" s="258" t="n">
        <v>0</v>
      </c>
      <c r="AG99" s="258"/>
      <c r="AH99" s="258"/>
      <c r="AI99" s="258"/>
      <c r="AJ99" s="258"/>
      <c r="AK99" s="258"/>
      <c r="AL99" s="258"/>
      <c r="AM99" s="258"/>
      <c r="AN99" s="258"/>
      <c r="AO99" s="258"/>
      <c r="AP99" s="258"/>
      <c r="AQ99" s="258"/>
      <c r="AR99" s="258"/>
      <c r="AS99" s="258"/>
      <c r="AT99" s="258"/>
      <c r="AU99" s="258"/>
      <c r="AV99" s="258"/>
      <c r="AW99" s="258"/>
      <c r="AX99" s="258"/>
      <c r="AY99" s="258"/>
      <c r="AZ99" s="258"/>
      <c r="BA99" s="258"/>
      <c r="BB99" s="258"/>
      <c r="BC99" s="258"/>
      <c r="BD99" s="258"/>
      <c r="BE99" s="258"/>
      <c r="BF99" s="258"/>
      <c r="BG99" s="258"/>
      <c r="BH99" s="258"/>
    </row>
    <row r="100" customFormat="false" ht="12.75" hidden="false" customHeight="false" outlineLevel="1" collapsed="false">
      <c r="A100" s="250"/>
      <c r="B100" s="250"/>
      <c r="C100" s="259" t="s">
        <v>237</v>
      </c>
      <c r="D100" s="260"/>
      <c r="E100" s="261"/>
      <c r="F100" s="255"/>
      <c r="G100" s="255"/>
      <c r="H100" s="255"/>
      <c r="I100" s="255"/>
      <c r="J100" s="255"/>
      <c r="K100" s="255"/>
      <c r="L100" s="255"/>
      <c r="M100" s="255"/>
      <c r="N100" s="256"/>
      <c r="O100" s="256"/>
      <c r="P100" s="256"/>
      <c r="Q100" s="256"/>
      <c r="R100" s="256"/>
      <c r="S100" s="256"/>
      <c r="T100" s="257"/>
      <c r="U100" s="256"/>
      <c r="V100" s="255"/>
      <c r="W100" s="258"/>
      <c r="X100" s="258"/>
      <c r="Y100" s="258"/>
      <c r="Z100" s="258"/>
      <c r="AA100" s="258"/>
      <c r="AB100" s="258"/>
      <c r="AC100" s="258"/>
      <c r="AD100" s="258"/>
      <c r="AE100" s="258" t="s">
        <v>147</v>
      </c>
      <c r="AF100" s="258" t="n">
        <v>0</v>
      </c>
      <c r="AG100" s="258"/>
      <c r="AH100" s="258"/>
      <c r="AI100" s="258"/>
      <c r="AJ100" s="258"/>
      <c r="AK100" s="258"/>
      <c r="AL100" s="258"/>
      <c r="AM100" s="258"/>
      <c r="AN100" s="258"/>
      <c r="AO100" s="258"/>
      <c r="AP100" s="258"/>
      <c r="AQ100" s="258"/>
      <c r="AR100" s="258"/>
      <c r="AS100" s="258"/>
      <c r="AT100" s="258"/>
      <c r="AU100" s="258"/>
      <c r="AV100" s="258"/>
      <c r="AW100" s="258"/>
      <c r="AX100" s="258"/>
      <c r="AY100" s="258"/>
      <c r="AZ100" s="258"/>
      <c r="BA100" s="258"/>
      <c r="BB100" s="258"/>
      <c r="BC100" s="258"/>
      <c r="BD100" s="258"/>
      <c r="BE100" s="258"/>
      <c r="BF100" s="258"/>
      <c r="BG100" s="258"/>
      <c r="BH100" s="258"/>
    </row>
    <row r="101" customFormat="false" ht="12.75" hidden="false" customHeight="false" outlineLevel="1" collapsed="false">
      <c r="A101" s="250"/>
      <c r="B101" s="250"/>
      <c r="C101" s="259" t="s">
        <v>246</v>
      </c>
      <c r="D101" s="260"/>
      <c r="E101" s="261" t="n">
        <v>0.6992</v>
      </c>
      <c r="F101" s="255"/>
      <c r="G101" s="255"/>
      <c r="H101" s="255"/>
      <c r="I101" s="255"/>
      <c r="J101" s="255"/>
      <c r="K101" s="255"/>
      <c r="L101" s="255"/>
      <c r="M101" s="255"/>
      <c r="N101" s="256"/>
      <c r="O101" s="256"/>
      <c r="P101" s="256"/>
      <c r="Q101" s="256"/>
      <c r="R101" s="256"/>
      <c r="S101" s="256"/>
      <c r="T101" s="257"/>
      <c r="U101" s="256"/>
      <c r="V101" s="255"/>
      <c r="W101" s="258"/>
      <c r="X101" s="258"/>
      <c r="Y101" s="258"/>
      <c r="Z101" s="258"/>
      <c r="AA101" s="258"/>
      <c r="AB101" s="258"/>
      <c r="AC101" s="258"/>
      <c r="AD101" s="258"/>
      <c r="AE101" s="258" t="s">
        <v>147</v>
      </c>
      <c r="AF101" s="258" t="n">
        <v>0</v>
      </c>
      <c r="AG101" s="258"/>
      <c r="AH101" s="258"/>
      <c r="AI101" s="258"/>
      <c r="AJ101" s="258"/>
      <c r="AK101" s="258"/>
      <c r="AL101" s="258"/>
      <c r="AM101" s="258"/>
      <c r="AN101" s="258"/>
      <c r="AO101" s="258"/>
      <c r="AP101" s="258"/>
      <c r="AQ101" s="258"/>
      <c r="AR101" s="258"/>
      <c r="AS101" s="258"/>
      <c r="AT101" s="258"/>
      <c r="AU101" s="258"/>
      <c r="AV101" s="258"/>
      <c r="AW101" s="258"/>
      <c r="AX101" s="258"/>
      <c r="AY101" s="258"/>
      <c r="AZ101" s="258"/>
      <c r="BA101" s="258"/>
      <c r="BB101" s="258"/>
      <c r="BC101" s="258"/>
      <c r="BD101" s="258"/>
      <c r="BE101" s="258"/>
      <c r="BF101" s="258"/>
      <c r="BG101" s="258"/>
      <c r="BH101" s="258"/>
    </row>
    <row r="102" customFormat="false" ht="12.75" hidden="false" customHeight="false" outlineLevel="1" collapsed="false">
      <c r="A102" s="250"/>
      <c r="B102" s="250"/>
      <c r="C102" s="269" t="s">
        <v>198</v>
      </c>
      <c r="D102" s="270"/>
      <c r="E102" s="271" t="n">
        <v>0.6992</v>
      </c>
      <c r="F102" s="255"/>
      <c r="G102" s="255"/>
      <c r="H102" s="255"/>
      <c r="I102" s="255"/>
      <c r="J102" s="255"/>
      <c r="K102" s="255"/>
      <c r="L102" s="255"/>
      <c r="M102" s="255"/>
      <c r="N102" s="256"/>
      <c r="O102" s="256"/>
      <c r="P102" s="256"/>
      <c r="Q102" s="256"/>
      <c r="R102" s="256"/>
      <c r="S102" s="256"/>
      <c r="T102" s="257"/>
      <c r="U102" s="256"/>
      <c r="V102" s="255"/>
      <c r="W102" s="258"/>
      <c r="X102" s="258"/>
      <c r="Y102" s="258"/>
      <c r="Z102" s="258"/>
      <c r="AA102" s="258"/>
      <c r="AB102" s="258"/>
      <c r="AC102" s="258"/>
      <c r="AD102" s="258"/>
      <c r="AE102" s="258" t="s">
        <v>147</v>
      </c>
      <c r="AF102" s="258" t="n">
        <v>1</v>
      </c>
      <c r="AG102" s="258"/>
      <c r="AH102" s="258"/>
      <c r="AI102" s="258"/>
      <c r="AJ102" s="258"/>
      <c r="AK102" s="258"/>
      <c r="AL102" s="258"/>
      <c r="AM102" s="258"/>
      <c r="AN102" s="258"/>
      <c r="AO102" s="258"/>
      <c r="AP102" s="258"/>
      <c r="AQ102" s="258"/>
      <c r="AR102" s="258"/>
      <c r="AS102" s="258"/>
      <c r="AT102" s="258"/>
      <c r="AU102" s="258"/>
      <c r="AV102" s="258"/>
      <c r="AW102" s="258"/>
      <c r="AX102" s="258"/>
      <c r="AY102" s="258"/>
      <c r="AZ102" s="258"/>
      <c r="BA102" s="258"/>
      <c r="BB102" s="258"/>
      <c r="BC102" s="258"/>
      <c r="BD102" s="258"/>
      <c r="BE102" s="258"/>
      <c r="BF102" s="258"/>
      <c r="BG102" s="258"/>
      <c r="BH102" s="258"/>
    </row>
    <row r="103" customFormat="false" ht="12.75" hidden="false" customHeight="false" outlineLevel="1" collapsed="false">
      <c r="A103" s="250" t="n">
        <v>17</v>
      </c>
      <c r="B103" s="250" t="s">
        <v>247</v>
      </c>
      <c r="C103" s="251" t="s">
        <v>248</v>
      </c>
      <c r="D103" s="252" t="s">
        <v>205</v>
      </c>
      <c r="E103" s="253" t="n">
        <v>0.6992</v>
      </c>
      <c r="F103" s="254" t="n">
        <v>0</v>
      </c>
      <c r="G103" s="255" t="n">
        <f aca="false">ROUND(E103*F103,2)</f>
        <v>0</v>
      </c>
      <c r="H103" s="255" t="n">
        <v>0</v>
      </c>
      <c r="I103" s="255" t="n">
        <f aca="false">ROUND(E103*H103,2)</f>
        <v>0</v>
      </c>
      <c r="J103" s="255" t="n">
        <v>455.5</v>
      </c>
      <c r="K103" s="255" t="n">
        <f aca="false">ROUND(E103*J103,2)</f>
        <v>318.49</v>
      </c>
      <c r="L103" s="255" t="n">
        <v>21</v>
      </c>
      <c r="M103" s="255" t="n">
        <f aca="false">G103*(1+L103/100)</f>
        <v>0</v>
      </c>
      <c r="N103" s="256" t="n">
        <v>0</v>
      </c>
      <c r="O103" s="256" t="n">
        <f aca="false">ROUND(E103*N103,5)</f>
        <v>0</v>
      </c>
      <c r="P103" s="256" t="n">
        <v>0</v>
      </c>
      <c r="Q103" s="256" t="n">
        <f aca="false">ROUND(E103*P103,5)</f>
        <v>0</v>
      </c>
      <c r="R103" s="256"/>
      <c r="S103" s="256"/>
      <c r="T103" s="257" t="n">
        <v>0.82</v>
      </c>
      <c r="U103" s="256" t="n">
        <f aca="false">ROUND(E103*T103,2)</f>
        <v>0.57</v>
      </c>
      <c r="V103" s="255" t="s">
        <v>194</v>
      </c>
      <c r="W103" s="258"/>
      <c r="X103" s="258"/>
      <c r="Y103" s="258"/>
      <c r="Z103" s="258"/>
      <c r="AA103" s="258"/>
      <c r="AB103" s="258"/>
      <c r="AC103" s="258"/>
      <c r="AD103" s="258"/>
      <c r="AE103" s="258" t="s">
        <v>145</v>
      </c>
      <c r="AF103" s="258"/>
      <c r="AG103" s="258"/>
      <c r="AH103" s="258"/>
      <c r="AI103" s="258"/>
      <c r="AJ103" s="258"/>
      <c r="AK103" s="258"/>
      <c r="AL103" s="258"/>
      <c r="AM103" s="258"/>
      <c r="AN103" s="258"/>
      <c r="AO103" s="258"/>
      <c r="AP103" s="258"/>
      <c r="AQ103" s="258"/>
      <c r="AR103" s="258"/>
      <c r="AS103" s="258"/>
      <c r="AT103" s="258"/>
      <c r="AU103" s="258"/>
      <c r="AV103" s="258"/>
      <c r="AW103" s="258"/>
      <c r="AX103" s="258"/>
      <c r="AY103" s="258"/>
      <c r="AZ103" s="258"/>
      <c r="BA103" s="258"/>
      <c r="BB103" s="258"/>
      <c r="BC103" s="258"/>
      <c r="BD103" s="258"/>
      <c r="BE103" s="258"/>
      <c r="BF103" s="258"/>
      <c r="BG103" s="258"/>
      <c r="BH103" s="258"/>
    </row>
    <row r="104" customFormat="false" ht="12.75" hidden="false" customHeight="false" outlineLevel="1" collapsed="false">
      <c r="A104" s="250"/>
      <c r="B104" s="250"/>
      <c r="C104" s="259" t="s">
        <v>236</v>
      </c>
      <c r="D104" s="260"/>
      <c r="E104" s="261"/>
      <c r="F104" s="255"/>
      <c r="G104" s="255"/>
      <c r="H104" s="255"/>
      <c r="I104" s="255"/>
      <c r="J104" s="255"/>
      <c r="K104" s="255"/>
      <c r="L104" s="255"/>
      <c r="M104" s="255"/>
      <c r="N104" s="256"/>
      <c r="O104" s="256"/>
      <c r="P104" s="256"/>
      <c r="Q104" s="256"/>
      <c r="R104" s="256"/>
      <c r="S104" s="256"/>
      <c r="T104" s="257"/>
      <c r="U104" s="256"/>
      <c r="V104" s="255"/>
      <c r="W104" s="258"/>
      <c r="X104" s="258"/>
      <c r="Y104" s="258"/>
      <c r="Z104" s="258"/>
      <c r="AA104" s="258"/>
      <c r="AB104" s="258"/>
      <c r="AC104" s="258"/>
      <c r="AD104" s="258"/>
      <c r="AE104" s="258" t="s">
        <v>147</v>
      </c>
      <c r="AF104" s="258" t="n">
        <v>0</v>
      </c>
      <c r="AG104" s="258"/>
      <c r="AH104" s="258"/>
      <c r="AI104" s="258"/>
      <c r="AJ104" s="258"/>
      <c r="AK104" s="258"/>
      <c r="AL104" s="258"/>
      <c r="AM104" s="258"/>
      <c r="AN104" s="258"/>
      <c r="AO104" s="258"/>
      <c r="AP104" s="258"/>
      <c r="AQ104" s="258"/>
      <c r="AR104" s="258"/>
      <c r="AS104" s="258"/>
      <c r="AT104" s="258"/>
      <c r="AU104" s="258"/>
      <c r="AV104" s="258"/>
      <c r="AW104" s="258"/>
      <c r="AX104" s="258"/>
      <c r="AY104" s="258"/>
      <c r="AZ104" s="258"/>
      <c r="BA104" s="258"/>
      <c r="BB104" s="258"/>
      <c r="BC104" s="258"/>
      <c r="BD104" s="258"/>
      <c r="BE104" s="258"/>
      <c r="BF104" s="258"/>
      <c r="BG104" s="258"/>
      <c r="BH104" s="258"/>
    </row>
    <row r="105" customFormat="false" ht="12.75" hidden="false" customHeight="false" outlineLevel="1" collapsed="false">
      <c r="A105" s="250"/>
      <c r="B105" s="250"/>
      <c r="C105" s="259" t="s">
        <v>237</v>
      </c>
      <c r="D105" s="260"/>
      <c r="E105" s="261"/>
      <c r="F105" s="255"/>
      <c r="G105" s="255"/>
      <c r="H105" s="255"/>
      <c r="I105" s="255"/>
      <c r="J105" s="255"/>
      <c r="K105" s="255"/>
      <c r="L105" s="255"/>
      <c r="M105" s="255"/>
      <c r="N105" s="256"/>
      <c r="O105" s="256"/>
      <c r="P105" s="256"/>
      <c r="Q105" s="256"/>
      <c r="R105" s="256"/>
      <c r="S105" s="256"/>
      <c r="T105" s="257"/>
      <c r="U105" s="256"/>
      <c r="V105" s="255"/>
      <c r="W105" s="258"/>
      <c r="X105" s="258"/>
      <c r="Y105" s="258"/>
      <c r="Z105" s="258"/>
      <c r="AA105" s="258"/>
      <c r="AB105" s="258"/>
      <c r="AC105" s="258"/>
      <c r="AD105" s="258"/>
      <c r="AE105" s="258" t="s">
        <v>147</v>
      </c>
      <c r="AF105" s="258" t="n">
        <v>0</v>
      </c>
      <c r="AG105" s="258"/>
      <c r="AH105" s="258"/>
      <c r="AI105" s="258"/>
      <c r="AJ105" s="258"/>
      <c r="AK105" s="258"/>
      <c r="AL105" s="258"/>
      <c r="AM105" s="258"/>
      <c r="AN105" s="258"/>
      <c r="AO105" s="258"/>
      <c r="AP105" s="258"/>
      <c r="AQ105" s="258"/>
      <c r="AR105" s="258"/>
      <c r="AS105" s="258"/>
      <c r="AT105" s="258"/>
      <c r="AU105" s="258"/>
      <c r="AV105" s="258"/>
      <c r="AW105" s="258"/>
      <c r="AX105" s="258"/>
      <c r="AY105" s="258"/>
      <c r="AZ105" s="258"/>
      <c r="BA105" s="258"/>
      <c r="BB105" s="258"/>
      <c r="BC105" s="258"/>
      <c r="BD105" s="258"/>
      <c r="BE105" s="258"/>
      <c r="BF105" s="258"/>
      <c r="BG105" s="258"/>
      <c r="BH105" s="258"/>
    </row>
    <row r="106" customFormat="false" ht="12.75" hidden="false" customHeight="false" outlineLevel="1" collapsed="false">
      <c r="A106" s="250"/>
      <c r="B106" s="250"/>
      <c r="C106" s="259" t="s">
        <v>246</v>
      </c>
      <c r="D106" s="260"/>
      <c r="E106" s="261" t="n">
        <v>0.6992</v>
      </c>
      <c r="F106" s="255"/>
      <c r="G106" s="255"/>
      <c r="H106" s="255"/>
      <c r="I106" s="255"/>
      <c r="J106" s="255"/>
      <c r="K106" s="255"/>
      <c r="L106" s="255"/>
      <c r="M106" s="255"/>
      <c r="N106" s="256"/>
      <c r="O106" s="256"/>
      <c r="P106" s="256"/>
      <c r="Q106" s="256"/>
      <c r="R106" s="256"/>
      <c r="S106" s="256"/>
      <c r="T106" s="257"/>
      <c r="U106" s="256"/>
      <c r="V106" s="255"/>
      <c r="W106" s="258"/>
      <c r="X106" s="258"/>
      <c r="Y106" s="258"/>
      <c r="Z106" s="258"/>
      <c r="AA106" s="258"/>
      <c r="AB106" s="258"/>
      <c r="AC106" s="258"/>
      <c r="AD106" s="258"/>
      <c r="AE106" s="258" t="s">
        <v>147</v>
      </c>
      <c r="AF106" s="258" t="n">
        <v>0</v>
      </c>
      <c r="AG106" s="258"/>
      <c r="AH106" s="258"/>
      <c r="AI106" s="258"/>
      <c r="AJ106" s="258"/>
      <c r="AK106" s="258"/>
      <c r="AL106" s="258"/>
      <c r="AM106" s="258"/>
      <c r="AN106" s="258"/>
      <c r="AO106" s="258"/>
      <c r="AP106" s="258"/>
      <c r="AQ106" s="258"/>
      <c r="AR106" s="258"/>
      <c r="AS106" s="258"/>
      <c r="AT106" s="258"/>
      <c r="AU106" s="258"/>
      <c r="AV106" s="258"/>
      <c r="AW106" s="258"/>
      <c r="AX106" s="258"/>
      <c r="AY106" s="258"/>
      <c r="AZ106" s="258"/>
      <c r="BA106" s="258"/>
      <c r="BB106" s="258"/>
      <c r="BC106" s="258"/>
      <c r="BD106" s="258"/>
      <c r="BE106" s="258"/>
      <c r="BF106" s="258"/>
      <c r="BG106" s="258"/>
      <c r="BH106" s="258"/>
    </row>
    <row r="107" customFormat="false" ht="12.75" hidden="false" customHeight="false" outlineLevel="1" collapsed="false">
      <c r="A107" s="250"/>
      <c r="B107" s="250"/>
      <c r="C107" s="269" t="s">
        <v>198</v>
      </c>
      <c r="D107" s="270"/>
      <c r="E107" s="271" t="n">
        <v>0.6992</v>
      </c>
      <c r="F107" s="255"/>
      <c r="G107" s="255"/>
      <c r="H107" s="255"/>
      <c r="I107" s="255"/>
      <c r="J107" s="255"/>
      <c r="K107" s="255"/>
      <c r="L107" s="255"/>
      <c r="M107" s="255"/>
      <c r="N107" s="256"/>
      <c r="O107" s="256"/>
      <c r="P107" s="256"/>
      <c r="Q107" s="256"/>
      <c r="R107" s="256"/>
      <c r="S107" s="256"/>
      <c r="T107" s="257"/>
      <c r="U107" s="256"/>
      <c r="V107" s="255"/>
      <c r="W107" s="258"/>
      <c r="X107" s="258"/>
      <c r="Y107" s="258"/>
      <c r="Z107" s="258"/>
      <c r="AA107" s="258"/>
      <c r="AB107" s="258"/>
      <c r="AC107" s="258"/>
      <c r="AD107" s="258"/>
      <c r="AE107" s="258" t="s">
        <v>147</v>
      </c>
      <c r="AF107" s="258" t="n">
        <v>1</v>
      </c>
      <c r="AG107" s="258"/>
      <c r="AH107" s="258"/>
      <c r="AI107" s="258"/>
      <c r="AJ107" s="258"/>
      <c r="AK107" s="258"/>
      <c r="AL107" s="258"/>
      <c r="AM107" s="258"/>
      <c r="AN107" s="258"/>
      <c r="AO107" s="258"/>
      <c r="AP107" s="258"/>
      <c r="AQ107" s="258"/>
      <c r="AR107" s="258"/>
      <c r="AS107" s="258"/>
      <c r="AT107" s="258"/>
      <c r="AU107" s="258"/>
      <c r="AV107" s="258"/>
      <c r="AW107" s="258"/>
      <c r="AX107" s="258"/>
      <c r="AY107" s="258"/>
      <c r="AZ107" s="258"/>
      <c r="BA107" s="258"/>
      <c r="BB107" s="258"/>
      <c r="BC107" s="258"/>
      <c r="BD107" s="258"/>
      <c r="BE107" s="258"/>
      <c r="BF107" s="258"/>
      <c r="BG107" s="258"/>
      <c r="BH107" s="258"/>
    </row>
    <row r="108" customFormat="false" ht="12.75" hidden="false" customHeight="false" outlineLevel="0" collapsed="false">
      <c r="A108" s="262" t="s">
        <v>142</v>
      </c>
      <c r="B108" s="262" t="s">
        <v>94</v>
      </c>
      <c r="C108" s="263" t="s">
        <v>95</v>
      </c>
      <c r="D108" s="264"/>
      <c r="E108" s="265"/>
      <c r="F108" s="266"/>
      <c r="G108" s="266" t="n">
        <f aca="false">SUMIF(AE109:AE113,"&lt;&gt;NOR",G109:G113)</f>
        <v>0</v>
      </c>
      <c r="H108" s="266"/>
      <c r="I108" s="266" t="n">
        <f aca="false">SUM(I109:I113)</f>
        <v>30.76</v>
      </c>
      <c r="J108" s="266"/>
      <c r="K108" s="266" t="n">
        <f aca="false">SUM(K109:K113)</f>
        <v>1884.82</v>
      </c>
      <c r="L108" s="266"/>
      <c r="M108" s="266" t="n">
        <f aca="false">SUM(M109:M113)</f>
        <v>0</v>
      </c>
      <c r="N108" s="267"/>
      <c r="O108" s="267" t="n">
        <f aca="false">SUM(O109:O113)</f>
        <v>0.00054</v>
      </c>
      <c r="P108" s="267"/>
      <c r="Q108" s="267" t="n">
        <f aca="false">SUM(Q109:Q113)</f>
        <v>0</v>
      </c>
      <c r="R108" s="267"/>
      <c r="S108" s="267"/>
      <c r="T108" s="268"/>
      <c r="U108" s="267" t="n">
        <f aca="false">SUM(U109:U113)</f>
        <v>4.15</v>
      </c>
      <c r="V108" s="266"/>
      <c r="AE108" s="0" t="s">
        <v>143</v>
      </c>
    </row>
    <row r="109" customFormat="false" ht="12.75" hidden="false" customHeight="false" outlineLevel="1" collapsed="false">
      <c r="A109" s="250" t="n">
        <v>18</v>
      </c>
      <c r="B109" s="250" t="s">
        <v>249</v>
      </c>
      <c r="C109" s="251" t="s">
        <v>250</v>
      </c>
      <c r="D109" s="252" t="s">
        <v>193</v>
      </c>
      <c r="E109" s="253" t="n">
        <v>13.49</v>
      </c>
      <c r="F109" s="254" t="n">
        <v>0</v>
      </c>
      <c r="G109" s="255" t="n">
        <f aca="false">ROUND(E109*F109,2)</f>
        <v>0</v>
      </c>
      <c r="H109" s="255" t="n">
        <v>2.28</v>
      </c>
      <c r="I109" s="255" t="n">
        <f aca="false">ROUND(E109*H109,2)</f>
        <v>30.76</v>
      </c>
      <c r="J109" s="255" t="n">
        <v>139.72</v>
      </c>
      <c r="K109" s="255" t="n">
        <f aca="false">ROUND(E109*J109,2)</f>
        <v>1884.82</v>
      </c>
      <c r="L109" s="255" t="n">
        <v>21</v>
      </c>
      <c r="M109" s="255" t="n">
        <f aca="false">G109*(1+L109/100)</f>
        <v>0</v>
      </c>
      <c r="N109" s="256" t="n">
        <v>4E-005</v>
      </c>
      <c r="O109" s="256" t="n">
        <f aca="false">ROUND(E109*N109,5)</f>
        <v>0.00054</v>
      </c>
      <c r="P109" s="256" t="n">
        <v>0</v>
      </c>
      <c r="Q109" s="256" t="n">
        <f aca="false">ROUND(E109*P109,5)</f>
        <v>0</v>
      </c>
      <c r="R109" s="256"/>
      <c r="S109" s="256"/>
      <c r="T109" s="257" t="n">
        <v>0.308</v>
      </c>
      <c r="U109" s="256" t="n">
        <f aca="false">ROUND(E109*T109,2)</f>
        <v>4.15</v>
      </c>
      <c r="V109" s="255" t="s">
        <v>194</v>
      </c>
      <c r="W109" s="258"/>
      <c r="X109" s="258"/>
      <c r="Y109" s="258"/>
      <c r="Z109" s="258"/>
      <c r="AA109" s="258"/>
      <c r="AB109" s="258"/>
      <c r="AC109" s="258"/>
      <c r="AD109" s="258"/>
      <c r="AE109" s="258" t="s">
        <v>145</v>
      </c>
      <c r="AF109" s="258"/>
      <c r="AG109" s="258"/>
      <c r="AH109" s="258"/>
      <c r="AI109" s="258"/>
      <c r="AJ109" s="258"/>
      <c r="AK109" s="258"/>
      <c r="AL109" s="258"/>
      <c r="AM109" s="258"/>
      <c r="AN109" s="258"/>
      <c r="AO109" s="258"/>
      <c r="AP109" s="258"/>
      <c r="AQ109" s="258"/>
      <c r="AR109" s="258"/>
      <c r="AS109" s="258"/>
      <c r="AT109" s="258"/>
      <c r="AU109" s="258"/>
      <c r="AV109" s="258"/>
      <c r="AW109" s="258"/>
      <c r="AX109" s="258"/>
      <c r="AY109" s="258"/>
      <c r="AZ109" s="258"/>
      <c r="BA109" s="258"/>
      <c r="BB109" s="258"/>
      <c r="BC109" s="258"/>
      <c r="BD109" s="258"/>
      <c r="BE109" s="258"/>
      <c r="BF109" s="258"/>
      <c r="BG109" s="258"/>
      <c r="BH109" s="258"/>
    </row>
    <row r="110" customFormat="false" ht="12.75" hidden="false" customHeight="false" outlineLevel="1" collapsed="false">
      <c r="A110" s="250"/>
      <c r="B110" s="250"/>
      <c r="C110" s="259" t="s">
        <v>251</v>
      </c>
      <c r="D110" s="260"/>
      <c r="E110" s="261" t="n">
        <v>8.74</v>
      </c>
      <c r="F110" s="255"/>
      <c r="G110" s="255"/>
      <c r="H110" s="255"/>
      <c r="I110" s="255"/>
      <c r="J110" s="255"/>
      <c r="K110" s="255"/>
      <c r="L110" s="255"/>
      <c r="M110" s="255"/>
      <c r="N110" s="256"/>
      <c r="O110" s="256"/>
      <c r="P110" s="256"/>
      <c r="Q110" s="256"/>
      <c r="R110" s="256"/>
      <c r="S110" s="256"/>
      <c r="T110" s="257"/>
      <c r="U110" s="256"/>
      <c r="V110" s="255"/>
      <c r="W110" s="258"/>
      <c r="X110" s="258"/>
      <c r="Y110" s="258"/>
      <c r="Z110" s="258"/>
      <c r="AA110" s="258"/>
      <c r="AB110" s="258"/>
      <c r="AC110" s="258"/>
      <c r="AD110" s="258"/>
      <c r="AE110" s="258" t="s">
        <v>147</v>
      </c>
      <c r="AF110" s="258" t="n">
        <v>0</v>
      </c>
      <c r="AG110" s="258"/>
      <c r="AH110" s="258"/>
      <c r="AI110" s="258"/>
      <c r="AJ110" s="258"/>
      <c r="AK110" s="258"/>
      <c r="AL110" s="258"/>
      <c r="AM110" s="258"/>
      <c r="AN110" s="258"/>
      <c r="AO110" s="258"/>
      <c r="AP110" s="258"/>
      <c r="AQ110" s="258"/>
      <c r="AR110" s="258"/>
      <c r="AS110" s="258"/>
      <c r="AT110" s="258"/>
      <c r="AU110" s="258"/>
      <c r="AV110" s="258"/>
      <c r="AW110" s="258"/>
      <c r="AX110" s="258"/>
      <c r="AY110" s="258"/>
      <c r="AZ110" s="258"/>
      <c r="BA110" s="258"/>
      <c r="BB110" s="258"/>
      <c r="BC110" s="258"/>
      <c r="BD110" s="258"/>
      <c r="BE110" s="258"/>
      <c r="BF110" s="258"/>
      <c r="BG110" s="258"/>
      <c r="BH110" s="258"/>
    </row>
    <row r="111" customFormat="false" ht="12.75" hidden="false" customHeight="false" outlineLevel="1" collapsed="false">
      <c r="A111" s="250"/>
      <c r="B111" s="250"/>
      <c r="C111" s="269" t="s">
        <v>198</v>
      </c>
      <c r="D111" s="270"/>
      <c r="E111" s="271" t="n">
        <v>8.74</v>
      </c>
      <c r="F111" s="255"/>
      <c r="G111" s="255"/>
      <c r="H111" s="255"/>
      <c r="I111" s="255"/>
      <c r="J111" s="255"/>
      <c r="K111" s="255"/>
      <c r="L111" s="255"/>
      <c r="M111" s="255"/>
      <c r="N111" s="256"/>
      <c r="O111" s="256"/>
      <c r="P111" s="256"/>
      <c r="Q111" s="256"/>
      <c r="R111" s="256"/>
      <c r="S111" s="256"/>
      <c r="T111" s="257"/>
      <c r="U111" s="256"/>
      <c r="V111" s="255"/>
      <c r="W111" s="258"/>
      <c r="X111" s="258"/>
      <c r="Y111" s="258"/>
      <c r="Z111" s="258"/>
      <c r="AA111" s="258"/>
      <c r="AB111" s="258"/>
      <c r="AC111" s="258"/>
      <c r="AD111" s="258"/>
      <c r="AE111" s="258" t="s">
        <v>147</v>
      </c>
      <c r="AF111" s="258" t="n">
        <v>1</v>
      </c>
      <c r="AG111" s="258"/>
      <c r="AH111" s="258"/>
      <c r="AI111" s="258"/>
      <c r="AJ111" s="258"/>
      <c r="AK111" s="258"/>
      <c r="AL111" s="258"/>
      <c r="AM111" s="258"/>
      <c r="AN111" s="258"/>
      <c r="AO111" s="258"/>
      <c r="AP111" s="258"/>
      <c r="AQ111" s="258"/>
      <c r="AR111" s="258"/>
      <c r="AS111" s="258"/>
      <c r="AT111" s="258"/>
      <c r="AU111" s="258"/>
      <c r="AV111" s="258"/>
      <c r="AW111" s="258"/>
      <c r="AX111" s="258"/>
      <c r="AY111" s="258"/>
      <c r="AZ111" s="258"/>
      <c r="BA111" s="258"/>
      <c r="BB111" s="258"/>
      <c r="BC111" s="258"/>
      <c r="BD111" s="258"/>
      <c r="BE111" s="258"/>
      <c r="BF111" s="258"/>
      <c r="BG111" s="258"/>
      <c r="BH111" s="258"/>
    </row>
    <row r="112" customFormat="false" ht="12.75" hidden="false" customHeight="false" outlineLevel="1" collapsed="false">
      <c r="A112" s="250"/>
      <c r="B112" s="250"/>
      <c r="C112" s="259" t="s">
        <v>252</v>
      </c>
      <c r="D112" s="260"/>
      <c r="E112" s="261" t="n">
        <v>4.75</v>
      </c>
      <c r="F112" s="255"/>
      <c r="G112" s="255"/>
      <c r="H112" s="255"/>
      <c r="I112" s="255"/>
      <c r="J112" s="255"/>
      <c r="K112" s="255"/>
      <c r="L112" s="255"/>
      <c r="M112" s="255"/>
      <c r="N112" s="256"/>
      <c r="O112" s="256"/>
      <c r="P112" s="256"/>
      <c r="Q112" s="256"/>
      <c r="R112" s="256"/>
      <c r="S112" s="256"/>
      <c r="T112" s="257"/>
      <c r="U112" s="256"/>
      <c r="V112" s="255"/>
      <c r="W112" s="258"/>
      <c r="X112" s="258"/>
      <c r="Y112" s="258"/>
      <c r="Z112" s="258"/>
      <c r="AA112" s="258"/>
      <c r="AB112" s="258"/>
      <c r="AC112" s="258"/>
      <c r="AD112" s="258"/>
      <c r="AE112" s="258" t="s">
        <v>147</v>
      </c>
      <c r="AF112" s="258" t="n">
        <v>0</v>
      </c>
      <c r="AG112" s="258"/>
      <c r="AH112" s="258"/>
      <c r="AI112" s="258"/>
      <c r="AJ112" s="258"/>
      <c r="AK112" s="258"/>
      <c r="AL112" s="258"/>
      <c r="AM112" s="258"/>
      <c r="AN112" s="258"/>
      <c r="AO112" s="258"/>
      <c r="AP112" s="258"/>
      <c r="AQ112" s="258"/>
      <c r="AR112" s="258"/>
      <c r="AS112" s="258"/>
      <c r="AT112" s="258"/>
      <c r="AU112" s="258"/>
      <c r="AV112" s="258"/>
      <c r="AW112" s="258"/>
      <c r="AX112" s="258"/>
      <c r="AY112" s="258"/>
      <c r="AZ112" s="258"/>
      <c r="BA112" s="258"/>
      <c r="BB112" s="258"/>
      <c r="BC112" s="258"/>
      <c r="BD112" s="258"/>
      <c r="BE112" s="258"/>
      <c r="BF112" s="258"/>
      <c r="BG112" s="258"/>
      <c r="BH112" s="258"/>
    </row>
    <row r="113" customFormat="false" ht="12.75" hidden="false" customHeight="false" outlineLevel="1" collapsed="false">
      <c r="A113" s="250"/>
      <c r="B113" s="250"/>
      <c r="C113" s="269" t="s">
        <v>198</v>
      </c>
      <c r="D113" s="270"/>
      <c r="E113" s="271" t="n">
        <v>4.75</v>
      </c>
      <c r="F113" s="255"/>
      <c r="G113" s="255"/>
      <c r="H113" s="255"/>
      <c r="I113" s="255"/>
      <c r="J113" s="255"/>
      <c r="K113" s="255"/>
      <c r="L113" s="255"/>
      <c r="M113" s="255"/>
      <c r="N113" s="256"/>
      <c r="O113" s="256"/>
      <c r="P113" s="256"/>
      <c r="Q113" s="256"/>
      <c r="R113" s="256"/>
      <c r="S113" s="256"/>
      <c r="T113" s="257"/>
      <c r="U113" s="256"/>
      <c r="V113" s="255"/>
      <c r="W113" s="258"/>
      <c r="X113" s="258"/>
      <c r="Y113" s="258"/>
      <c r="Z113" s="258"/>
      <c r="AA113" s="258"/>
      <c r="AB113" s="258"/>
      <c r="AC113" s="258"/>
      <c r="AD113" s="258"/>
      <c r="AE113" s="258" t="s">
        <v>147</v>
      </c>
      <c r="AF113" s="258" t="n">
        <v>1</v>
      </c>
      <c r="AG113" s="258"/>
      <c r="AH113" s="258"/>
      <c r="AI113" s="258"/>
      <c r="AJ113" s="258"/>
      <c r="AK113" s="258"/>
      <c r="AL113" s="258"/>
      <c r="AM113" s="258"/>
      <c r="AN113" s="258"/>
      <c r="AO113" s="258"/>
      <c r="AP113" s="258"/>
      <c r="AQ113" s="258"/>
      <c r="AR113" s="258"/>
      <c r="AS113" s="258"/>
      <c r="AT113" s="258"/>
      <c r="AU113" s="258"/>
      <c r="AV113" s="258"/>
      <c r="AW113" s="258"/>
      <c r="AX113" s="258"/>
      <c r="AY113" s="258"/>
      <c r="AZ113" s="258"/>
      <c r="BA113" s="258"/>
      <c r="BB113" s="258"/>
      <c r="BC113" s="258"/>
      <c r="BD113" s="258"/>
      <c r="BE113" s="258"/>
      <c r="BF113" s="258"/>
      <c r="BG113" s="258"/>
      <c r="BH113" s="258"/>
    </row>
    <row r="114" customFormat="false" ht="12.75" hidden="false" customHeight="false" outlineLevel="0" collapsed="false">
      <c r="A114" s="262" t="s">
        <v>142</v>
      </c>
      <c r="B114" s="262" t="s">
        <v>96</v>
      </c>
      <c r="C114" s="263" t="s">
        <v>97</v>
      </c>
      <c r="D114" s="264"/>
      <c r="E114" s="265"/>
      <c r="F114" s="266"/>
      <c r="G114" s="266" t="n">
        <f aca="false">SUMIF(AE115:AE142,"&lt;&gt;NOR",G115:G142)</f>
        <v>0</v>
      </c>
      <c r="H114" s="266"/>
      <c r="I114" s="266" t="n">
        <f aca="false">SUM(I115:I142)</f>
        <v>290.59</v>
      </c>
      <c r="J114" s="266"/>
      <c r="K114" s="266" t="n">
        <f aca="false">SUM(K115:K142)</f>
        <v>16500.62</v>
      </c>
      <c r="L114" s="266"/>
      <c r="M114" s="266" t="n">
        <f aca="false">SUM(M115:M142)</f>
        <v>0</v>
      </c>
      <c r="N114" s="267"/>
      <c r="O114" s="267" t="n">
        <f aca="false">SUM(O115:O142)</f>
        <v>0.00994</v>
      </c>
      <c r="P114" s="267"/>
      <c r="Q114" s="267" t="n">
        <f aca="false">SUM(Q115:Q142)</f>
        <v>2.39515</v>
      </c>
      <c r="R114" s="267"/>
      <c r="S114" s="267"/>
      <c r="T114" s="268"/>
      <c r="U114" s="267" t="n">
        <f aca="false">SUM(U115:U142)</f>
        <v>27.47</v>
      </c>
      <c r="V114" s="266"/>
      <c r="AE114" s="0" t="s">
        <v>143</v>
      </c>
    </row>
    <row r="115" customFormat="false" ht="22.5" hidden="false" customHeight="false" outlineLevel="1" collapsed="false">
      <c r="A115" s="250" t="n">
        <v>19</v>
      </c>
      <c r="B115" s="250" t="s">
        <v>253</v>
      </c>
      <c r="C115" s="251" t="s">
        <v>254</v>
      </c>
      <c r="D115" s="252" t="s">
        <v>189</v>
      </c>
      <c r="E115" s="253" t="n">
        <v>1</v>
      </c>
      <c r="F115" s="254" t="n">
        <v>0</v>
      </c>
      <c r="G115" s="255" t="n">
        <f aca="false">ROUND(E115*F115,2)</f>
        <v>0</v>
      </c>
      <c r="H115" s="255" t="n">
        <v>0</v>
      </c>
      <c r="I115" s="255" t="n">
        <f aca="false">ROUND(E115*H115,2)</f>
        <v>0</v>
      </c>
      <c r="J115" s="255" t="n">
        <v>4500</v>
      </c>
      <c r="K115" s="255" t="n">
        <f aca="false">ROUND(E115*J115,2)</f>
        <v>4500</v>
      </c>
      <c r="L115" s="255" t="n">
        <v>21</v>
      </c>
      <c r="M115" s="255" t="n">
        <f aca="false">G115*(1+L115/100)</f>
        <v>0</v>
      </c>
      <c r="N115" s="256" t="n">
        <v>0</v>
      </c>
      <c r="O115" s="256" t="n">
        <f aca="false">ROUND(E115*N115,5)</f>
        <v>0</v>
      </c>
      <c r="P115" s="256" t="n">
        <v>0</v>
      </c>
      <c r="Q115" s="256" t="n">
        <f aca="false">ROUND(E115*P115,5)</f>
        <v>0</v>
      </c>
      <c r="R115" s="256"/>
      <c r="S115" s="256"/>
      <c r="T115" s="257" t="n">
        <v>0</v>
      </c>
      <c r="U115" s="256" t="n">
        <f aca="false">ROUND(E115*T115,2)</f>
        <v>0</v>
      </c>
      <c r="V115" s="255" t="s">
        <v>190</v>
      </c>
      <c r="W115" s="258"/>
      <c r="X115" s="258"/>
      <c r="Y115" s="258"/>
      <c r="Z115" s="258"/>
      <c r="AA115" s="258"/>
      <c r="AB115" s="258"/>
      <c r="AC115" s="258"/>
      <c r="AD115" s="258"/>
      <c r="AE115" s="258" t="s">
        <v>145</v>
      </c>
      <c r="AF115" s="258"/>
      <c r="AG115" s="258"/>
      <c r="AH115" s="258"/>
      <c r="AI115" s="258"/>
      <c r="AJ115" s="258"/>
      <c r="AK115" s="258"/>
      <c r="AL115" s="258"/>
      <c r="AM115" s="258"/>
      <c r="AN115" s="258"/>
      <c r="AO115" s="258"/>
      <c r="AP115" s="258"/>
      <c r="AQ115" s="258"/>
      <c r="AR115" s="258"/>
      <c r="AS115" s="258"/>
      <c r="AT115" s="258"/>
      <c r="AU115" s="258"/>
      <c r="AV115" s="258"/>
      <c r="AW115" s="258"/>
      <c r="AX115" s="258"/>
      <c r="AY115" s="258"/>
      <c r="AZ115" s="258"/>
      <c r="BA115" s="258"/>
      <c r="BB115" s="258"/>
      <c r="BC115" s="258"/>
      <c r="BD115" s="258"/>
      <c r="BE115" s="258"/>
      <c r="BF115" s="258"/>
      <c r="BG115" s="258"/>
      <c r="BH115" s="258"/>
    </row>
    <row r="116" customFormat="false" ht="12.75" hidden="false" customHeight="false" outlineLevel="1" collapsed="false">
      <c r="A116" s="250"/>
      <c r="B116" s="250"/>
      <c r="C116" s="259" t="s">
        <v>255</v>
      </c>
      <c r="D116" s="260"/>
      <c r="E116" s="261"/>
      <c r="F116" s="255"/>
      <c r="G116" s="255"/>
      <c r="H116" s="255"/>
      <c r="I116" s="255"/>
      <c r="J116" s="255"/>
      <c r="K116" s="255"/>
      <c r="L116" s="255"/>
      <c r="M116" s="255"/>
      <c r="N116" s="256"/>
      <c r="O116" s="256"/>
      <c r="P116" s="256"/>
      <c r="Q116" s="256"/>
      <c r="R116" s="256"/>
      <c r="S116" s="256"/>
      <c r="T116" s="257"/>
      <c r="U116" s="256"/>
      <c r="V116" s="255"/>
      <c r="W116" s="258"/>
      <c r="X116" s="258"/>
      <c r="Y116" s="258"/>
      <c r="Z116" s="258"/>
      <c r="AA116" s="258"/>
      <c r="AB116" s="258"/>
      <c r="AC116" s="258"/>
      <c r="AD116" s="258"/>
      <c r="AE116" s="258" t="s">
        <v>147</v>
      </c>
      <c r="AF116" s="258" t="n">
        <v>0</v>
      </c>
      <c r="AG116" s="258"/>
      <c r="AH116" s="258"/>
      <c r="AI116" s="258"/>
      <c r="AJ116" s="258"/>
      <c r="AK116" s="258"/>
      <c r="AL116" s="258"/>
      <c r="AM116" s="258"/>
      <c r="AN116" s="258"/>
      <c r="AO116" s="258"/>
      <c r="AP116" s="258"/>
      <c r="AQ116" s="258"/>
      <c r="AR116" s="258"/>
      <c r="AS116" s="258"/>
      <c r="AT116" s="258"/>
      <c r="AU116" s="258"/>
      <c r="AV116" s="258"/>
      <c r="AW116" s="258"/>
      <c r="AX116" s="258"/>
      <c r="AY116" s="258"/>
      <c r="AZ116" s="258"/>
      <c r="BA116" s="258"/>
      <c r="BB116" s="258"/>
      <c r="BC116" s="258"/>
      <c r="BD116" s="258"/>
      <c r="BE116" s="258"/>
      <c r="BF116" s="258"/>
      <c r="BG116" s="258"/>
      <c r="BH116" s="258"/>
    </row>
    <row r="117" customFormat="false" ht="22.5" hidden="false" customHeight="false" outlineLevel="1" collapsed="false">
      <c r="A117" s="250"/>
      <c r="B117" s="250"/>
      <c r="C117" s="259" t="s">
        <v>256</v>
      </c>
      <c r="D117" s="260"/>
      <c r="E117" s="261"/>
      <c r="F117" s="255"/>
      <c r="G117" s="255"/>
      <c r="H117" s="255"/>
      <c r="I117" s="255"/>
      <c r="J117" s="255"/>
      <c r="K117" s="255"/>
      <c r="L117" s="255"/>
      <c r="M117" s="255"/>
      <c r="N117" s="256"/>
      <c r="O117" s="256"/>
      <c r="P117" s="256"/>
      <c r="Q117" s="256"/>
      <c r="R117" s="256"/>
      <c r="S117" s="256"/>
      <c r="T117" s="257"/>
      <c r="U117" s="256"/>
      <c r="V117" s="255"/>
      <c r="W117" s="258"/>
      <c r="X117" s="258"/>
      <c r="Y117" s="258"/>
      <c r="Z117" s="258"/>
      <c r="AA117" s="258"/>
      <c r="AB117" s="258"/>
      <c r="AC117" s="258"/>
      <c r="AD117" s="258"/>
      <c r="AE117" s="258" t="s">
        <v>147</v>
      </c>
      <c r="AF117" s="258" t="n">
        <v>0</v>
      </c>
      <c r="AG117" s="258"/>
      <c r="AH117" s="258"/>
      <c r="AI117" s="258"/>
      <c r="AJ117" s="258"/>
      <c r="AK117" s="258"/>
      <c r="AL117" s="258"/>
      <c r="AM117" s="258"/>
      <c r="AN117" s="258"/>
      <c r="AO117" s="258"/>
      <c r="AP117" s="258"/>
      <c r="AQ117" s="258"/>
      <c r="AR117" s="258"/>
      <c r="AS117" s="258"/>
      <c r="AT117" s="258"/>
      <c r="AU117" s="258"/>
      <c r="AV117" s="258"/>
      <c r="AW117" s="258"/>
      <c r="AX117" s="258"/>
      <c r="AY117" s="258"/>
      <c r="AZ117" s="258"/>
      <c r="BA117" s="258"/>
      <c r="BB117" s="258"/>
      <c r="BC117" s="258"/>
      <c r="BD117" s="258"/>
      <c r="BE117" s="258"/>
      <c r="BF117" s="258"/>
      <c r="BG117" s="258"/>
      <c r="BH117" s="258"/>
    </row>
    <row r="118" customFormat="false" ht="12.75" hidden="false" customHeight="false" outlineLevel="1" collapsed="false">
      <c r="A118" s="250"/>
      <c r="B118" s="250"/>
      <c r="C118" s="259" t="s">
        <v>257</v>
      </c>
      <c r="D118" s="260"/>
      <c r="E118" s="261"/>
      <c r="F118" s="255"/>
      <c r="G118" s="255"/>
      <c r="H118" s="255"/>
      <c r="I118" s="255"/>
      <c r="J118" s="255"/>
      <c r="K118" s="255"/>
      <c r="L118" s="255"/>
      <c r="M118" s="255"/>
      <c r="N118" s="256"/>
      <c r="O118" s="256"/>
      <c r="P118" s="256"/>
      <c r="Q118" s="256"/>
      <c r="R118" s="256"/>
      <c r="S118" s="256"/>
      <c r="T118" s="257"/>
      <c r="U118" s="256"/>
      <c r="V118" s="255"/>
      <c r="W118" s="258"/>
      <c r="X118" s="258"/>
      <c r="Y118" s="258"/>
      <c r="Z118" s="258"/>
      <c r="AA118" s="258"/>
      <c r="AB118" s="258"/>
      <c r="AC118" s="258"/>
      <c r="AD118" s="258"/>
      <c r="AE118" s="258" t="s">
        <v>147</v>
      </c>
      <c r="AF118" s="258" t="n">
        <v>0</v>
      </c>
      <c r="AG118" s="258"/>
      <c r="AH118" s="258"/>
      <c r="AI118" s="258"/>
      <c r="AJ118" s="258"/>
      <c r="AK118" s="258"/>
      <c r="AL118" s="258"/>
      <c r="AM118" s="258"/>
      <c r="AN118" s="258"/>
      <c r="AO118" s="258"/>
      <c r="AP118" s="258"/>
      <c r="AQ118" s="258"/>
      <c r="AR118" s="258"/>
      <c r="AS118" s="258"/>
      <c r="AT118" s="258"/>
      <c r="AU118" s="258"/>
      <c r="AV118" s="258"/>
      <c r="AW118" s="258"/>
      <c r="AX118" s="258"/>
      <c r="AY118" s="258"/>
      <c r="AZ118" s="258"/>
      <c r="BA118" s="258"/>
      <c r="BB118" s="258"/>
      <c r="BC118" s="258"/>
      <c r="BD118" s="258"/>
      <c r="BE118" s="258"/>
      <c r="BF118" s="258"/>
      <c r="BG118" s="258"/>
      <c r="BH118" s="258"/>
    </row>
    <row r="119" customFormat="false" ht="12.75" hidden="false" customHeight="false" outlineLevel="1" collapsed="false">
      <c r="A119" s="250"/>
      <c r="B119" s="250"/>
      <c r="C119" s="259"/>
      <c r="D119" s="260"/>
      <c r="E119" s="261"/>
      <c r="F119" s="255"/>
      <c r="G119" s="255"/>
      <c r="H119" s="255"/>
      <c r="I119" s="255"/>
      <c r="J119" s="255"/>
      <c r="K119" s="255"/>
      <c r="L119" s="255"/>
      <c r="M119" s="255"/>
      <c r="N119" s="256"/>
      <c r="O119" s="256"/>
      <c r="P119" s="256"/>
      <c r="Q119" s="256"/>
      <c r="R119" s="256"/>
      <c r="S119" s="256"/>
      <c r="T119" s="257"/>
      <c r="U119" s="256"/>
      <c r="V119" s="255"/>
      <c r="W119" s="258"/>
      <c r="X119" s="258"/>
      <c r="Y119" s="258"/>
      <c r="Z119" s="258"/>
      <c r="AA119" s="258"/>
      <c r="AB119" s="258"/>
      <c r="AC119" s="258"/>
      <c r="AD119" s="258"/>
      <c r="AE119" s="258" t="s">
        <v>147</v>
      </c>
      <c r="AF119" s="258" t="n">
        <v>0</v>
      </c>
      <c r="AG119" s="258"/>
      <c r="AH119" s="258"/>
      <c r="AI119" s="258"/>
      <c r="AJ119" s="258"/>
      <c r="AK119" s="258"/>
      <c r="AL119" s="258"/>
      <c r="AM119" s="258"/>
      <c r="AN119" s="258"/>
      <c r="AO119" s="258"/>
      <c r="AP119" s="258"/>
      <c r="AQ119" s="258"/>
      <c r="AR119" s="258"/>
      <c r="AS119" s="258"/>
      <c r="AT119" s="258"/>
      <c r="AU119" s="258"/>
      <c r="AV119" s="258"/>
      <c r="AW119" s="258"/>
      <c r="AX119" s="258"/>
      <c r="AY119" s="258"/>
      <c r="AZ119" s="258"/>
      <c r="BA119" s="258"/>
      <c r="BB119" s="258"/>
      <c r="BC119" s="258"/>
      <c r="BD119" s="258"/>
      <c r="BE119" s="258"/>
      <c r="BF119" s="258"/>
      <c r="BG119" s="258"/>
      <c r="BH119" s="258"/>
    </row>
    <row r="120" customFormat="false" ht="12.75" hidden="false" customHeight="false" outlineLevel="1" collapsed="false">
      <c r="A120" s="250"/>
      <c r="B120" s="250"/>
      <c r="C120" s="259" t="s">
        <v>258</v>
      </c>
      <c r="D120" s="260"/>
      <c r="E120" s="261" t="n">
        <v>1</v>
      </c>
      <c r="F120" s="255"/>
      <c r="G120" s="255"/>
      <c r="H120" s="255"/>
      <c r="I120" s="255"/>
      <c r="J120" s="255"/>
      <c r="K120" s="255"/>
      <c r="L120" s="255"/>
      <c r="M120" s="255"/>
      <c r="N120" s="256"/>
      <c r="O120" s="256"/>
      <c r="P120" s="256"/>
      <c r="Q120" s="256"/>
      <c r="R120" s="256"/>
      <c r="S120" s="256"/>
      <c r="T120" s="257"/>
      <c r="U120" s="256"/>
      <c r="V120" s="255"/>
      <c r="W120" s="258"/>
      <c r="X120" s="258"/>
      <c r="Y120" s="258"/>
      <c r="Z120" s="258"/>
      <c r="AA120" s="258"/>
      <c r="AB120" s="258"/>
      <c r="AC120" s="258"/>
      <c r="AD120" s="258"/>
      <c r="AE120" s="258" t="s">
        <v>147</v>
      </c>
      <c r="AF120" s="258" t="n">
        <v>0</v>
      </c>
      <c r="AG120" s="258"/>
      <c r="AH120" s="258"/>
      <c r="AI120" s="258"/>
      <c r="AJ120" s="258"/>
      <c r="AK120" s="258"/>
      <c r="AL120" s="258"/>
      <c r="AM120" s="258"/>
      <c r="AN120" s="258"/>
      <c r="AO120" s="258"/>
      <c r="AP120" s="258"/>
      <c r="AQ120" s="258"/>
      <c r="AR120" s="258"/>
      <c r="AS120" s="258"/>
      <c r="AT120" s="258"/>
      <c r="AU120" s="258"/>
      <c r="AV120" s="258"/>
      <c r="AW120" s="258"/>
      <c r="AX120" s="258"/>
      <c r="AY120" s="258"/>
      <c r="AZ120" s="258"/>
      <c r="BA120" s="258"/>
      <c r="BB120" s="258"/>
      <c r="BC120" s="258"/>
      <c r="BD120" s="258"/>
      <c r="BE120" s="258"/>
      <c r="BF120" s="258"/>
      <c r="BG120" s="258"/>
      <c r="BH120" s="258"/>
    </row>
    <row r="121" customFormat="false" ht="12.75" hidden="false" customHeight="false" outlineLevel="1" collapsed="false">
      <c r="A121" s="250" t="n">
        <v>20</v>
      </c>
      <c r="B121" s="250" t="s">
        <v>259</v>
      </c>
      <c r="C121" s="251" t="s">
        <v>260</v>
      </c>
      <c r="D121" s="252" t="s">
        <v>201</v>
      </c>
      <c r="E121" s="253" t="n">
        <v>1</v>
      </c>
      <c r="F121" s="254" t="n">
        <v>0</v>
      </c>
      <c r="G121" s="255" t="n">
        <f aca="false">ROUND(E121*F121,2)</f>
        <v>0</v>
      </c>
      <c r="H121" s="255" t="n">
        <v>0</v>
      </c>
      <c r="I121" s="255" t="n">
        <f aca="false">ROUND(E121*H121,2)</f>
        <v>0</v>
      </c>
      <c r="J121" s="255" t="n">
        <v>413</v>
      </c>
      <c r="K121" s="255" t="n">
        <f aca="false">ROUND(E121*J121,2)</f>
        <v>413</v>
      </c>
      <c r="L121" s="255" t="n">
        <v>21</v>
      </c>
      <c r="M121" s="255" t="n">
        <f aca="false">G121*(1+L121/100)</f>
        <v>0</v>
      </c>
      <c r="N121" s="256" t="n">
        <v>0</v>
      </c>
      <c r="O121" s="256" t="n">
        <f aca="false">ROUND(E121*N121,5)</f>
        <v>0</v>
      </c>
      <c r="P121" s="256" t="n">
        <v>0.03187</v>
      </c>
      <c r="Q121" s="256" t="n">
        <f aca="false">ROUND(E121*P121,5)</f>
        <v>0.03187</v>
      </c>
      <c r="R121" s="256"/>
      <c r="S121" s="256"/>
      <c r="T121" s="257" t="n">
        <v>0.89376</v>
      </c>
      <c r="U121" s="256" t="n">
        <f aca="false">ROUND(E121*T121,2)</f>
        <v>0.89</v>
      </c>
      <c r="V121" s="255" t="s">
        <v>194</v>
      </c>
      <c r="W121" s="258"/>
      <c r="X121" s="258"/>
      <c r="Y121" s="258"/>
      <c r="Z121" s="258"/>
      <c r="AA121" s="258"/>
      <c r="AB121" s="258"/>
      <c r="AC121" s="258"/>
      <c r="AD121" s="258"/>
      <c r="AE121" s="258" t="s">
        <v>202</v>
      </c>
      <c r="AF121" s="258"/>
      <c r="AG121" s="258"/>
      <c r="AH121" s="258"/>
      <c r="AI121" s="258"/>
      <c r="AJ121" s="258"/>
      <c r="AK121" s="258"/>
      <c r="AL121" s="258"/>
      <c r="AM121" s="258"/>
      <c r="AN121" s="258"/>
      <c r="AO121" s="258"/>
      <c r="AP121" s="258"/>
      <c r="AQ121" s="258"/>
      <c r="AR121" s="258"/>
      <c r="AS121" s="258"/>
      <c r="AT121" s="258"/>
      <c r="AU121" s="258"/>
      <c r="AV121" s="258"/>
      <c r="AW121" s="258"/>
      <c r="AX121" s="258"/>
      <c r="AY121" s="258"/>
      <c r="AZ121" s="258"/>
      <c r="BA121" s="258"/>
      <c r="BB121" s="258"/>
      <c r="BC121" s="258"/>
      <c r="BD121" s="258"/>
      <c r="BE121" s="258"/>
      <c r="BF121" s="258"/>
      <c r="BG121" s="258"/>
      <c r="BH121" s="258"/>
    </row>
    <row r="122" customFormat="false" ht="12.75" hidden="false" customHeight="false" outlineLevel="1" collapsed="false">
      <c r="A122" s="250" t="n">
        <v>21</v>
      </c>
      <c r="B122" s="250" t="s">
        <v>261</v>
      </c>
      <c r="C122" s="251" t="s">
        <v>262</v>
      </c>
      <c r="D122" s="252" t="s">
        <v>193</v>
      </c>
      <c r="E122" s="253" t="n">
        <v>2.3</v>
      </c>
      <c r="F122" s="254" t="n">
        <v>0</v>
      </c>
      <c r="G122" s="255" t="n">
        <f aca="false">ROUND(E122*F122,2)</f>
        <v>0</v>
      </c>
      <c r="H122" s="255" t="n">
        <v>0</v>
      </c>
      <c r="I122" s="255" t="n">
        <f aca="false">ROUND(E122*H122,2)</f>
        <v>0</v>
      </c>
      <c r="J122" s="255" t="n">
        <v>136</v>
      </c>
      <c r="K122" s="255" t="n">
        <f aca="false">ROUND(E122*J122,2)</f>
        <v>312.8</v>
      </c>
      <c r="L122" s="255" t="n">
        <v>21</v>
      </c>
      <c r="M122" s="255" t="n">
        <f aca="false">G122*(1+L122/100)</f>
        <v>0</v>
      </c>
      <c r="N122" s="256" t="n">
        <v>0</v>
      </c>
      <c r="O122" s="256" t="n">
        <f aca="false">ROUND(E122*N122,5)</f>
        <v>0</v>
      </c>
      <c r="P122" s="256" t="n">
        <v>0.068</v>
      </c>
      <c r="Q122" s="256" t="n">
        <f aca="false">ROUND(E122*P122,5)</f>
        <v>0.1564</v>
      </c>
      <c r="R122" s="256"/>
      <c r="S122" s="256"/>
      <c r="T122" s="257" t="n">
        <v>0.3</v>
      </c>
      <c r="U122" s="256" t="n">
        <f aca="false">ROUND(E122*T122,2)</f>
        <v>0.69</v>
      </c>
      <c r="V122" s="255" t="s">
        <v>194</v>
      </c>
      <c r="W122" s="258"/>
      <c r="X122" s="258"/>
      <c r="Y122" s="258"/>
      <c r="Z122" s="258"/>
      <c r="AA122" s="258"/>
      <c r="AB122" s="258"/>
      <c r="AC122" s="258"/>
      <c r="AD122" s="258"/>
      <c r="AE122" s="258" t="s">
        <v>145</v>
      </c>
      <c r="AF122" s="258"/>
      <c r="AG122" s="258"/>
      <c r="AH122" s="258"/>
      <c r="AI122" s="258"/>
      <c r="AJ122" s="258"/>
      <c r="AK122" s="258"/>
      <c r="AL122" s="258"/>
      <c r="AM122" s="258"/>
      <c r="AN122" s="258"/>
      <c r="AO122" s="258"/>
      <c r="AP122" s="258"/>
      <c r="AQ122" s="258"/>
      <c r="AR122" s="258"/>
      <c r="AS122" s="258"/>
      <c r="AT122" s="258"/>
      <c r="AU122" s="258"/>
      <c r="AV122" s="258"/>
      <c r="AW122" s="258"/>
      <c r="AX122" s="258"/>
      <c r="AY122" s="258"/>
      <c r="AZ122" s="258"/>
      <c r="BA122" s="258"/>
      <c r="BB122" s="258"/>
      <c r="BC122" s="258"/>
      <c r="BD122" s="258"/>
      <c r="BE122" s="258"/>
      <c r="BF122" s="258"/>
      <c r="BG122" s="258"/>
      <c r="BH122" s="258"/>
    </row>
    <row r="123" customFormat="false" ht="12.75" hidden="false" customHeight="false" outlineLevel="1" collapsed="false">
      <c r="A123" s="250"/>
      <c r="B123" s="250"/>
      <c r="C123" s="259" t="s">
        <v>263</v>
      </c>
      <c r="D123" s="260"/>
      <c r="E123" s="261"/>
      <c r="F123" s="255"/>
      <c r="G123" s="255"/>
      <c r="H123" s="255"/>
      <c r="I123" s="255"/>
      <c r="J123" s="255"/>
      <c r="K123" s="255"/>
      <c r="L123" s="255"/>
      <c r="M123" s="255"/>
      <c r="N123" s="256"/>
      <c r="O123" s="256"/>
      <c r="P123" s="256"/>
      <c r="Q123" s="256"/>
      <c r="R123" s="256"/>
      <c r="S123" s="256"/>
      <c r="T123" s="257"/>
      <c r="U123" s="256"/>
      <c r="V123" s="255"/>
      <c r="W123" s="258"/>
      <c r="X123" s="258"/>
      <c r="Y123" s="258"/>
      <c r="Z123" s="258"/>
      <c r="AA123" s="258"/>
      <c r="AB123" s="258"/>
      <c r="AC123" s="258"/>
      <c r="AD123" s="258"/>
      <c r="AE123" s="258" t="s">
        <v>147</v>
      </c>
      <c r="AF123" s="258" t="n">
        <v>0</v>
      </c>
      <c r="AG123" s="258"/>
      <c r="AH123" s="258"/>
      <c r="AI123" s="258"/>
      <c r="AJ123" s="258"/>
      <c r="AK123" s="258"/>
      <c r="AL123" s="258"/>
      <c r="AM123" s="258"/>
      <c r="AN123" s="258"/>
      <c r="AO123" s="258"/>
      <c r="AP123" s="258"/>
      <c r="AQ123" s="258"/>
      <c r="AR123" s="258"/>
      <c r="AS123" s="258"/>
      <c r="AT123" s="258"/>
      <c r="AU123" s="258"/>
      <c r="AV123" s="258"/>
      <c r="AW123" s="258"/>
      <c r="AX123" s="258"/>
      <c r="AY123" s="258"/>
      <c r="AZ123" s="258"/>
      <c r="BA123" s="258"/>
      <c r="BB123" s="258"/>
      <c r="BC123" s="258"/>
      <c r="BD123" s="258"/>
      <c r="BE123" s="258"/>
      <c r="BF123" s="258"/>
      <c r="BG123" s="258"/>
      <c r="BH123" s="258"/>
    </row>
    <row r="124" customFormat="false" ht="12.75" hidden="false" customHeight="false" outlineLevel="1" collapsed="false">
      <c r="A124" s="250"/>
      <c r="B124" s="250"/>
      <c r="C124" s="259" t="s">
        <v>264</v>
      </c>
      <c r="D124" s="260"/>
      <c r="E124" s="261" t="n">
        <v>2.3</v>
      </c>
      <c r="F124" s="255"/>
      <c r="G124" s="255"/>
      <c r="H124" s="255"/>
      <c r="I124" s="255"/>
      <c r="J124" s="255"/>
      <c r="K124" s="255"/>
      <c r="L124" s="255"/>
      <c r="M124" s="255"/>
      <c r="N124" s="256"/>
      <c r="O124" s="256"/>
      <c r="P124" s="256"/>
      <c r="Q124" s="256"/>
      <c r="R124" s="256"/>
      <c r="S124" s="256"/>
      <c r="T124" s="257"/>
      <c r="U124" s="256"/>
      <c r="V124" s="255"/>
      <c r="W124" s="258"/>
      <c r="X124" s="258"/>
      <c r="Y124" s="258"/>
      <c r="Z124" s="258"/>
      <c r="AA124" s="258"/>
      <c r="AB124" s="258"/>
      <c r="AC124" s="258"/>
      <c r="AD124" s="258"/>
      <c r="AE124" s="258" t="s">
        <v>147</v>
      </c>
      <c r="AF124" s="258" t="n">
        <v>0</v>
      </c>
      <c r="AG124" s="258"/>
      <c r="AH124" s="258"/>
      <c r="AI124" s="258"/>
      <c r="AJ124" s="258"/>
      <c r="AK124" s="258"/>
      <c r="AL124" s="258"/>
      <c r="AM124" s="258"/>
      <c r="AN124" s="258"/>
      <c r="AO124" s="258"/>
      <c r="AP124" s="258"/>
      <c r="AQ124" s="258"/>
      <c r="AR124" s="258"/>
      <c r="AS124" s="258"/>
      <c r="AT124" s="258"/>
      <c r="AU124" s="258"/>
      <c r="AV124" s="258"/>
      <c r="AW124" s="258"/>
      <c r="AX124" s="258"/>
      <c r="AY124" s="258"/>
      <c r="AZ124" s="258"/>
      <c r="BA124" s="258"/>
      <c r="BB124" s="258"/>
      <c r="BC124" s="258"/>
      <c r="BD124" s="258"/>
      <c r="BE124" s="258"/>
      <c r="BF124" s="258"/>
      <c r="BG124" s="258"/>
      <c r="BH124" s="258"/>
    </row>
    <row r="125" customFormat="false" ht="12.75" hidden="false" customHeight="false" outlineLevel="1" collapsed="false">
      <c r="A125" s="250" t="n">
        <v>22</v>
      </c>
      <c r="B125" s="250" t="s">
        <v>265</v>
      </c>
      <c r="C125" s="251" t="s">
        <v>266</v>
      </c>
      <c r="D125" s="252" t="s">
        <v>193</v>
      </c>
      <c r="E125" s="253" t="n">
        <v>2.205</v>
      </c>
      <c r="F125" s="254" t="n">
        <v>0</v>
      </c>
      <c r="G125" s="255" t="n">
        <f aca="false">ROUND(E125*F125,2)</f>
        <v>0</v>
      </c>
      <c r="H125" s="255" t="n">
        <v>15.91</v>
      </c>
      <c r="I125" s="255" t="n">
        <f aca="false">ROUND(E125*H125,2)</f>
        <v>35.08</v>
      </c>
      <c r="J125" s="255" t="n">
        <v>168.59</v>
      </c>
      <c r="K125" s="255" t="n">
        <f aca="false">ROUND(E125*J125,2)</f>
        <v>371.74</v>
      </c>
      <c r="L125" s="255" t="n">
        <v>21</v>
      </c>
      <c r="M125" s="255" t="n">
        <f aca="false">G125*(1+L125/100)</f>
        <v>0</v>
      </c>
      <c r="N125" s="256" t="n">
        <v>0.00055</v>
      </c>
      <c r="O125" s="256" t="n">
        <f aca="false">ROUND(E125*N125,5)</f>
        <v>0.00121</v>
      </c>
      <c r="P125" s="256" t="n">
        <v>0.165</v>
      </c>
      <c r="Q125" s="256" t="n">
        <f aca="false">ROUND(E125*P125,5)</f>
        <v>0.36383</v>
      </c>
      <c r="R125" s="256"/>
      <c r="S125" s="256"/>
      <c r="T125" s="257" t="n">
        <v>0.366</v>
      </c>
      <c r="U125" s="256" t="n">
        <f aca="false">ROUND(E125*T125,2)</f>
        <v>0.81</v>
      </c>
      <c r="V125" s="255" t="s">
        <v>194</v>
      </c>
      <c r="W125" s="258"/>
      <c r="X125" s="258"/>
      <c r="Y125" s="258"/>
      <c r="Z125" s="258"/>
      <c r="AA125" s="258"/>
      <c r="AB125" s="258"/>
      <c r="AC125" s="258"/>
      <c r="AD125" s="258"/>
      <c r="AE125" s="258" t="s">
        <v>145</v>
      </c>
      <c r="AF125" s="258"/>
      <c r="AG125" s="258"/>
      <c r="AH125" s="258"/>
      <c r="AI125" s="258"/>
      <c r="AJ125" s="258"/>
      <c r="AK125" s="258"/>
      <c r="AL125" s="258"/>
      <c r="AM125" s="258"/>
      <c r="AN125" s="258"/>
      <c r="AO125" s="258"/>
      <c r="AP125" s="258"/>
      <c r="AQ125" s="258"/>
      <c r="AR125" s="258"/>
      <c r="AS125" s="258"/>
      <c r="AT125" s="258"/>
      <c r="AU125" s="258"/>
      <c r="AV125" s="258"/>
      <c r="AW125" s="258"/>
      <c r="AX125" s="258"/>
      <c r="AY125" s="258"/>
      <c r="AZ125" s="258"/>
      <c r="BA125" s="258"/>
      <c r="BB125" s="258"/>
      <c r="BC125" s="258"/>
      <c r="BD125" s="258"/>
      <c r="BE125" s="258"/>
      <c r="BF125" s="258"/>
      <c r="BG125" s="258"/>
      <c r="BH125" s="258"/>
    </row>
    <row r="126" customFormat="false" ht="12.75" hidden="false" customHeight="false" outlineLevel="1" collapsed="false">
      <c r="A126" s="250"/>
      <c r="B126" s="250"/>
      <c r="C126" s="259" t="s">
        <v>267</v>
      </c>
      <c r="D126" s="260"/>
      <c r="E126" s="261" t="n">
        <v>2.205</v>
      </c>
      <c r="F126" s="255"/>
      <c r="G126" s="255"/>
      <c r="H126" s="255"/>
      <c r="I126" s="255"/>
      <c r="J126" s="255"/>
      <c r="K126" s="255"/>
      <c r="L126" s="255"/>
      <c r="M126" s="255"/>
      <c r="N126" s="256"/>
      <c r="O126" s="256"/>
      <c r="P126" s="256"/>
      <c r="Q126" s="256"/>
      <c r="R126" s="256"/>
      <c r="S126" s="256"/>
      <c r="T126" s="257"/>
      <c r="U126" s="256"/>
      <c r="V126" s="255"/>
      <c r="W126" s="258"/>
      <c r="X126" s="258"/>
      <c r="Y126" s="258"/>
      <c r="Z126" s="258"/>
      <c r="AA126" s="258"/>
      <c r="AB126" s="258"/>
      <c r="AC126" s="258"/>
      <c r="AD126" s="258"/>
      <c r="AE126" s="258" t="s">
        <v>147</v>
      </c>
      <c r="AF126" s="258" t="n">
        <v>0</v>
      </c>
      <c r="AG126" s="258"/>
      <c r="AH126" s="258"/>
      <c r="AI126" s="258"/>
      <c r="AJ126" s="258"/>
      <c r="AK126" s="258"/>
      <c r="AL126" s="258"/>
      <c r="AM126" s="258"/>
      <c r="AN126" s="258"/>
      <c r="AO126" s="258"/>
      <c r="AP126" s="258"/>
      <c r="AQ126" s="258"/>
      <c r="AR126" s="258"/>
      <c r="AS126" s="258"/>
      <c r="AT126" s="258"/>
      <c r="AU126" s="258"/>
      <c r="AV126" s="258"/>
      <c r="AW126" s="258"/>
      <c r="AX126" s="258"/>
      <c r="AY126" s="258"/>
      <c r="AZ126" s="258"/>
      <c r="BA126" s="258"/>
      <c r="BB126" s="258"/>
      <c r="BC126" s="258"/>
      <c r="BD126" s="258"/>
      <c r="BE126" s="258"/>
      <c r="BF126" s="258"/>
      <c r="BG126" s="258"/>
      <c r="BH126" s="258"/>
    </row>
    <row r="127" customFormat="false" ht="12.75" hidden="false" customHeight="false" outlineLevel="1" collapsed="false">
      <c r="A127" s="250" t="n">
        <v>23</v>
      </c>
      <c r="B127" s="250" t="s">
        <v>268</v>
      </c>
      <c r="C127" s="251" t="s">
        <v>269</v>
      </c>
      <c r="D127" s="252" t="s">
        <v>193</v>
      </c>
      <c r="E127" s="253" t="n">
        <v>0.713</v>
      </c>
      <c r="F127" s="254" t="n">
        <v>0</v>
      </c>
      <c r="G127" s="255" t="n">
        <f aca="false">ROUND(E127*F127,2)</f>
        <v>0</v>
      </c>
      <c r="H127" s="255" t="n">
        <v>0</v>
      </c>
      <c r="I127" s="255" t="n">
        <f aca="false">ROUND(E127*H127,2)</f>
        <v>0</v>
      </c>
      <c r="J127" s="255" t="n">
        <v>176.5</v>
      </c>
      <c r="K127" s="255" t="n">
        <f aca="false">ROUND(E127*J127,2)</f>
        <v>125.84</v>
      </c>
      <c r="L127" s="255" t="n">
        <v>21</v>
      </c>
      <c r="M127" s="255" t="n">
        <f aca="false">G127*(1+L127/100)</f>
        <v>0</v>
      </c>
      <c r="N127" s="256" t="n">
        <v>0</v>
      </c>
      <c r="O127" s="256" t="n">
        <f aca="false">ROUND(E127*N127,5)</f>
        <v>0</v>
      </c>
      <c r="P127" s="256" t="n">
        <v>0.055</v>
      </c>
      <c r="Q127" s="256" t="n">
        <f aca="false">ROUND(E127*P127,5)</f>
        <v>0.03922</v>
      </c>
      <c r="R127" s="256"/>
      <c r="S127" s="256"/>
      <c r="T127" s="257" t="n">
        <v>0.425</v>
      </c>
      <c r="U127" s="256" t="n">
        <f aca="false">ROUND(E127*T127,2)</f>
        <v>0.3</v>
      </c>
      <c r="V127" s="255" t="s">
        <v>194</v>
      </c>
      <c r="W127" s="258"/>
      <c r="X127" s="258"/>
      <c r="Y127" s="258"/>
      <c r="Z127" s="258"/>
      <c r="AA127" s="258"/>
      <c r="AB127" s="258"/>
      <c r="AC127" s="258"/>
      <c r="AD127" s="258"/>
      <c r="AE127" s="258" t="s">
        <v>145</v>
      </c>
      <c r="AF127" s="258"/>
      <c r="AG127" s="258"/>
      <c r="AH127" s="258"/>
      <c r="AI127" s="258"/>
      <c r="AJ127" s="258"/>
      <c r="AK127" s="258"/>
      <c r="AL127" s="258"/>
      <c r="AM127" s="258"/>
      <c r="AN127" s="258"/>
      <c r="AO127" s="258"/>
      <c r="AP127" s="258"/>
      <c r="AQ127" s="258"/>
      <c r="AR127" s="258"/>
      <c r="AS127" s="258"/>
      <c r="AT127" s="258"/>
      <c r="AU127" s="258"/>
      <c r="AV127" s="258"/>
      <c r="AW127" s="258"/>
      <c r="AX127" s="258"/>
      <c r="AY127" s="258"/>
      <c r="AZ127" s="258"/>
      <c r="BA127" s="258"/>
      <c r="BB127" s="258"/>
      <c r="BC127" s="258"/>
      <c r="BD127" s="258"/>
      <c r="BE127" s="258"/>
      <c r="BF127" s="258"/>
      <c r="BG127" s="258"/>
      <c r="BH127" s="258"/>
    </row>
    <row r="128" customFormat="false" ht="12.75" hidden="false" customHeight="false" outlineLevel="1" collapsed="false">
      <c r="A128" s="250"/>
      <c r="B128" s="250"/>
      <c r="C128" s="259" t="s">
        <v>270</v>
      </c>
      <c r="D128" s="260"/>
      <c r="E128" s="261" t="n">
        <v>0.713</v>
      </c>
      <c r="F128" s="255"/>
      <c r="G128" s="255"/>
      <c r="H128" s="255"/>
      <c r="I128" s="255"/>
      <c r="J128" s="255"/>
      <c r="K128" s="255"/>
      <c r="L128" s="255"/>
      <c r="M128" s="255"/>
      <c r="N128" s="256"/>
      <c r="O128" s="256"/>
      <c r="P128" s="256"/>
      <c r="Q128" s="256"/>
      <c r="R128" s="256"/>
      <c r="S128" s="256"/>
      <c r="T128" s="257"/>
      <c r="U128" s="256"/>
      <c r="V128" s="255"/>
      <c r="W128" s="258"/>
      <c r="X128" s="258"/>
      <c r="Y128" s="258"/>
      <c r="Z128" s="258"/>
      <c r="AA128" s="258"/>
      <c r="AB128" s="258"/>
      <c r="AC128" s="258"/>
      <c r="AD128" s="258"/>
      <c r="AE128" s="258" t="s">
        <v>147</v>
      </c>
      <c r="AF128" s="258" t="n">
        <v>0</v>
      </c>
      <c r="AG128" s="258"/>
      <c r="AH128" s="258"/>
      <c r="AI128" s="258"/>
      <c r="AJ128" s="258"/>
      <c r="AK128" s="258"/>
      <c r="AL128" s="258"/>
      <c r="AM128" s="258"/>
      <c r="AN128" s="258"/>
      <c r="AO128" s="258"/>
      <c r="AP128" s="258"/>
      <c r="AQ128" s="258"/>
      <c r="AR128" s="258"/>
      <c r="AS128" s="258"/>
      <c r="AT128" s="258"/>
      <c r="AU128" s="258"/>
      <c r="AV128" s="258"/>
      <c r="AW128" s="258"/>
      <c r="AX128" s="258"/>
      <c r="AY128" s="258"/>
      <c r="AZ128" s="258"/>
      <c r="BA128" s="258"/>
      <c r="BB128" s="258"/>
      <c r="BC128" s="258"/>
      <c r="BD128" s="258"/>
      <c r="BE128" s="258"/>
      <c r="BF128" s="258"/>
      <c r="BG128" s="258"/>
      <c r="BH128" s="258"/>
    </row>
    <row r="129" customFormat="false" ht="12.75" hidden="false" customHeight="false" outlineLevel="1" collapsed="false">
      <c r="A129" s="250" t="n">
        <v>24</v>
      </c>
      <c r="B129" s="250" t="s">
        <v>271</v>
      </c>
      <c r="C129" s="251" t="s">
        <v>272</v>
      </c>
      <c r="D129" s="252" t="s">
        <v>216</v>
      </c>
      <c r="E129" s="253" t="n">
        <v>10.6</v>
      </c>
      <c r="F129" s="254" t="n">
        <v>0</v>
      </c>
      <c r="G129" s="255" t="n">
        <f aca="false">ROUND(E129*F129,2)</f>
        <v>0</v>
      </c>
      <c r="H129" s="255" t="n">
        <v>0</v>
      </c>
      <c r="I129" s="255" t="n">
        <f aca="false">ROUND(E129*H129,2)</f>
        <v>0</v>
      </c>
      <c r="J129" s="255" t="n">
        <v>15.9</v>
      </c>
      <c r="K129" s="255" t="n">
        <f aca="false">ROUND(E129*J129,2)</f>
        <v>168.54</v>
      </c>
      <c r="L129" s="255" t="n">
        <v>21</v>
      </c>
      <c r="M129" s="255" t="n">
        <f aca="false">G129*(1+L129/100)</f>
        <v>0</v>
      </c>
      <c r="N129" s="256" t="n">
        <v>0</v>
      </c>
      <c r="O129" s="256" t="n">
        <f aca="false">ROUND(E129*N129,5)</f>
        <v>0</v>
      </c>
      <c r="P129" s="256" t="n">
        <v>8E-005</v>
      </c>
      <c r="Q129" s="256" t="n">
        <f aca="false">ROUND(E129*P129,5)</f>
        <v>0.00085</v>
      </c>
      <c r="R129" s="256"/>
      <c r="S129" s="256"/>
      <c r="T129" s="257" t="n">
        <v>0.035</v>
      </c>
      <c r="U129" s="256" t="n">
        <f aca="false">ROUND(E129*T129,2)</f>
        <v>0.37</v>
      </c>
      <c r="V129" s="255" t="s">
        <v>194</v>
      </c>
      <c r="W129" s="258"/>
      <c r="X129" s="258"/>
      <c r="Y129" s="258"/>
      <c r="Z129" s="258"/>
      <c r="AA129" s="258"/>
      <c r="AB129" s="258"/>
      <c r="AC129" s="258"/>
      <c r="AD129" s="258"/>
      <c r="AE129" s="258" t="s">
        <v>145</v>
      </c>
      <c r="AF129" s="258"/>
      <c r="AG129" s="258"/>
      <c r="AH129" s="258"/>
      <c r="AI129" s="258"/>
      <c r="AJ129" s="258"/>
      <c r="AK129" s="258"/>
      <c r="AL129" s="258"/>
      <c r="AM129" s="258"/>
      <c r="AN129" s="258"/>
      <c r="AO129" s="258"/>
      <c r="AP129" s="258"/>
      <c r="AQ129" s="258"/>
      <c r="AR129" s="258"/>
      <c r="AS129" s="258"/>
      <c r="AT129" s="258"/>
      <c r="AU129" s="258"/>
      <c r="AV129" s="258"/>
      <c r="AW129" s="258"/>
      <c r="AX129" s="258"/>
      <c r="AY129" s="258"/>
      <c r="AZ129" s="258"/>
      <c r="BA129" s="258"/>
      <c r="BB129" s="258"/>
      <c r="BC129" s="258"/>
      <c r="BD129" s="258"/>
      <c r="BE129" s="258"/>
      <c r="BF129" s="258"/>
      <c r="BG129" s="258"/>
      <c r="BH129" s="258"/>
    </row>
    <row r="130" customFormat="false" ht="12.75" hidden="false" customHeight="false" outlineLevel="1" collapsed="false">
      <c r="A130" s="250"/>
      <c r="B130" s="250"/>
      <c r="C130" s="259" t="s">
        <v>273</v>
      </c>
      <c r="D130" s="260"/>
      <c r="E130" s="261" t="n">
        <v>10.6</v>
      </c>
      <c r="F130" s="255"/>
      <c r="G130" s="255"/>
      <c r="H130" s="255"/>
      <c r="I130" s="255"/>
      <c r="J130" s="255"/>
      <c r="K130" s="255"/>
      <c r="L130" s="255"/>
      <c r="M130" s="255"/>
      <c r="N130" s="256"/>
      <c r="O130" s="256"/>
      <c r="P130" s="256"/>
      <c r="Q130" s="256"/>
      <c r="R130" s="256"/>
      <c r="S130" s="256"/>
      <c r="T130" s="257"/>
      <c r="U130" s="256"/>
      <c r="V130" s="255"/>
      <c r="W130" s="258"/>
      <c r="X130" s="258"/>
      <c r="Y130" s="258"/>
      <c r="Z130" s="258"/>
      <c r="AA130" s="258"/>
      <c r="AB130" s="258"/>
      <c r="AC130" s="258"/>
      <c r="AD130" s="258"/>
      <c r="AE130" s="258" t="s">
        <v>147</v>
      </c>
      <c r="AF130" s="258" t="n">
        <v>0</v>
      </c>
      <c r="AG130" s="258"/>
      <c r="AH130" s="258"/>
      <c r="AI130" s="258"/>
      <c r="AJ130" s="258"/>
      <c r="AK130" s="258"/>
      <c r="AL130" s="258"/>
      <c r="AM130" s="258"/>
      <c r="AN130" s="258"/>
      <c r="AO130" s="258"/>
      <c r="AP130" s="258"/>
      <c r="AQ130" s="258"/>
      <c r="AR130" s="258"/>
      <c r="AS130" s="258"/>
      <c r="AT130" s="258"/>
      <c r="AU130" s="258"/>
      <c r="AV130" s="258"/>
      <c r="AW130" s="258"/>
      <c r="AX130" s="258"/>
      <c r="AY130" s="258"/>
      <c r="AZ130" s="258"/>
      <c r="BA130" s="258"/>
      <c r="BB130" s="258"/>
      <c r="BC130" s="258"/>
      <c r="BD130" s="258"/>
      <c r="BE130" s="258"/>
      <c r="BF130" s="258"/>
      <c r="BG130" s="258"/>
      <c r="BH130" s="258"/>
    </row>
    <row r="131" customFormat="false" ht="22.5" hidden="false" customHeight="false" outlineLevel="1" collapsed="false">
      <c r="A131" s="250" t="n">
        <v>25</v>
      </c>
      <c r="B131" s="250" t="s">
        <v>274</v>
      </c>
      <c r="C131" s="251" t="s">
        <v>275</v>
      </c>
      <c r="D131" s="252" t="s">
        <v>193</v>
      </c>
      <c r="E131" s="253" t="n">
        <v>8.6</v>
      </c>
      <c r="F131" s="254" t="n">
        <v>0</v>
      </c>
      <c r="G131" s="255" t="n">
        <f aca="false">ROUND(E131*F131,2)</f>
        <v>0</v>
      </c>
      <c r="H131" s="255" t="n">
        <v>0</v>
      </c>
      <c r="I131" s="255" t="n">
        <f aca="false">ROUND(E131*H131,2)</f>
        <v>0</v>
      </c>
      <c r="J131" s="255" t="n">
        <v>58.1</v>
      </c>
      <c r="K131" s="255" t="n">
        <f aca="false">ROUND(E131*J131,2)</f>
        <v>499.66</v>
      </c>
      <c r="L131" s="255" t="n">
        <v>21</v>
      </c>
      <c r="M131" s="255" t="n">
        <f aca="false">G131*(1+L131/100)</f>
        <v>0</v>
      </c>
      <c r="N131" s="256" t="n">
        <v>0</v>
      </c>
      <c r="O131" s="256" t="n">
        <f aca="false">ROUND(E131*N131,5)</f>
        <v>0</v>
      </c>
      <c r="P131" s="256" t="n">
        <v>0.0035</v>
      </c>
      <c r="Q131" s="256" t="n">
        <f aca="false">ROUND(E131*P131,5)</f>
        <v>0.0301</v>
      </c>
      <c r="R131" s="256"/>
      <c r="S131" s="256"/>
      <c r="T131" s="257" t="n">
        <v>0.128</v>
      </c>
      <c r="U131" s="256" t="n">
        <f aca="false">ROUND(E131*T131,2)</f>
        <v>1.1</v>
      </c>
      <c r="V131" s="255" t="s">
        <v>194</v>
      </c>
      <c r="W131" s="258"/>
      <c r="X131" s="258"/>
      <c r="Y131" s="258"/>
      <c r="Z131" s="258"/>
      <c r="AA131" s="258"/>
      <c r="AB131" s="258"/>
      <c r="AC131" s="258"/>
      <c r="AD131" s="258"/>
      <c r="AE131" s="258" t="s">
        <v>145</v>
      </c>
      <c r="AF131" s="258"/>
      <c r="AG131" s="258"/>
      <c r="AH131" s="258"/>
      <c r="AI131" s="258"/>
      <c r="AJ131" s="258"/>
      <c r="AK131" s="258"/>
      <c r="AL131" s="258"/>
      <c r="AM131" s="258"/>
      <c r="AN131" s="258"/>
      <c r="AO131" s="258"/>
      <c r="AP131" s="258"/>
      <c r="AQ131" s="258"/>
      <c r="AR131" s="258"/>
      <c r="AS131" s="258"/>
      <c r="AT131" s="258"/>
      <c r="AU131" s="258"/>
      <c r="AV131" s="258"/>
      <c r="AW131" s="258"/>
      <c r="AX131" s="258"/>
      <c r="AY131" s="258"/>
      <c r="AZ131" s="258"/>
      <c r="BA131" s="258"/>
      <c r="BB131" s="258"/>
      <c r="BC131" s="258"/>
      <c r="BD131" s="258"/>
      <c r="BE131" s="258"/>
      <c r="BF131" s="258"/>
      <c r="BG131" s="258"/>
      <c r="BH131" s="258"/>
    </row>
    <row r="132" customFormat="false" ht="12.75" hidden="false" customHeight="false" outlineLevel="1" collapsed="false">
      <c r="A132" s="250"/>
      <c r="B132" s="250"/>
      <c r="C132" s="259" t="s">
        <v>209</v>
      </c>
      <c r="D132" s="260"/>
      <c r="E132" s="261" t="n">
        <v>8.6</v>
      </c>
      <c r="F132" s="255"/>
      <c r="G132" s="255"/>
      <c r="H132" s="255"/>
      <c r="I132" s="255"/>
      <c r="J132" s="255"/>
      <c r="K132" s="255"/>
      <c r="L132" s="255"/>
      <c r="M132" s="255"/>
      <c r="N132" s="256"/>
      <c r="O132" s="256"/>
      <c r="P132" s="256"/>
      <c r="Q132" s="256"/>
      <c r="R132" s="256"/>
      <c r="S132" s="256"/>
      <c r="T132" s="257"/>
      <c r="U132" s="256"/>
      <c r="V132" s="255"/>
      <c r="W132" s="258"/>
      <c r="X132" s="258"/>
      <c r="Y132" s="258"/>
      <c r="Z132" s="258"/>
      <c r="AA132" s="258"/>
      <c r="AB132" s="258"/>
      <c r="AC132" s="258"/>
      <c r="AD132" s="258"/>
      <c r="AE132" s="258" t="s">
        <v>147</v>
      </c>
      <c r="AF132" s="258" t="n">
        <v>0</v>
      </c>
      <c r="AG132" s="258"/>
      <c r="AH132" s="258"/>
      <c r="AI132" s="258"/>
      <c r="AJ132" s="258"/>
      <c r="AK132" s="258"/>
      <c r="AL132" s="258"/>
      <c r="AM132" s="258"/>
      <c r="AN132" s="258"/>
      <c r="AO132" s="258"/>
      <c r="AP132" s="258"/>
      <c r="AQ132" s="258"/>
      <c r="AR132" s="258"/>
      <c r="AS132" s="258"/>
      <c r="AT132" s="258"/>
      <c r="AU132" s="258"/>
      <c r="AV132" s="258"/>
      <c r="AW132" s="258"/>
      <c r="AX132" s="258"/>
      <c r="AY132" s="258"/>
      <c r="AZ132" s="258"/>
      <c r="BA132" s="258"/>
      <c r="BB132" s="258"/>
      <c r="BC132" s="258"/>
      <c r="BD132" s="258"/>
      <c r="BE132" s="258"/>
      <c r="BF132" s="258"/>
      <c r="BG132" s="258"/>
      <c r="BH132" s="258"/>
    </row>
    <row r="133" customFormat="false" ht="12.75" hidden="false" customHeight="false" outlineLevel="1" collapsed="false">
      <c r="A133" s="250" t="n">
        <v>26</v>
      </c>
      <c r="B133" s="250" t="s">
        <v>276</v>
      </c>
      <c r="C133" s="251" t="s">
        <v>277</v>
      </c>
      <c r="D133" s="252" t="s">
        <v>193</v>
      </c>
      <c r="E133" s="253" t="n">
        <v>8.6</v>
      </c>
      <c r="F133" s="254" t="n">
        <v>0</v>
      </c>
      <c r="G133" s="255" t="n">
        <f aca="false">ROUND(E133*F133,2)</f>
        <v>0</v>
      </c>
      <c r="H133" s="255" t="n">
        <v>0</v>
      </c>
      <c r="I133" s="255" t="n">
        <f aca="false">ROUND(E133*H133,2)</f>
        <v>0</v>
      </c>
      <c r="J133" s="255" t="n">
        <v>90.7</v>
      </c>
      <c r="K133" s="255" t="n">
        <f aca="false">ROUND(E133*J133,2)</f>
        <v>780.02</v>
      </c>
      <c r="L133" s="255" t="n">
        <v>21</v>
      </c>
      <c r="M133" s="255" t="n">
        <f aca="false">G133*(1+L133/100)</f>
        <v>0</v>
      </c>
      <c r="N133" s="256" t="n">
        <v>0</v>
      </c>
      <c r="O133" s="256" t="n">
        <f aca="false">ROUND(E133*N133,5)</f>
        <v>0</v>
      </c>
      <c r="P133" s="256" t="n">
        <v>0.025</v>
      </c>
      <c r="Q133" s="256" t="n">
        <f aca="false">ROUND(E133*P133,5)</f>
        <v>0.215</v>
      </c>
      <c r="R133" s="256"/>
      <c r="S133" s="256"/>
      <c r="T133" s="257" t="n">
        <v>0.2</v>
      </c>
      <c r="U133" s="256" t="n">
        <f aca="false">ROUND(E133*T133,2)</f>
        <v>1.72</v>
      </c>
      <c r="V133" s="255" t="s">
        <v>194</v>
      </c>
      <c r="W133" s="258"/>
      <c r="X133" s="258"/>
      <c r="Y133" s="258"/>
      <c r="Z133" s="258"/>
      <c r="AA133" s="258"/>
      <c r="AB133" s="258"/>
      <c r="AC133" s="258"/>
      <c r="AD133" s="258"/>
      <c r="AE133" s="258" t="s">
        <v>145</v>
      </c>
      <c r="AF133" s="258"/>
      <c r="AG133" s="258"/>
      <c r="AH133" s="258"/>
      <c r="AI133" s="258"/>
      <c r="AJ133" s="258"/>
      <c r="AK133" s="258"/>
      <c r="AL133" s="258"/>
      <c r="AM133" s="258"/>
      <c r="AN133" s="258"/>
      <c r="AO133" s="258"/>
      <c r="AP133" s="258"/>
      <c r="AQ133" s="258"/>
      <c r="AR133" s="258"/>
      <c r="AS133" s="258"/>
      <c r="AT133" s="258"/>
      <c r="AU133" s="258"/>
      <c r="AV133" s="258"/>
      <c r="AW133" s="258"/>
      <c r="AX133" s="258"/>
      <c r="AY133" s="258"/>
      <c r="AZ133" s="258"/>
      <c r="BA133" s="258"/>
      <c r="BB133" s="258"/>
      <c r="BC133" s="258"/>
      <c r="BD133" s="258"/>
      <c r="BE133" s="258"/>
      <c r="BF133" s="258"/>
      <c r="BG133" s="258"/>
      <c r="BH133" s="258"/>
    </row>
    <row r="134" customFormat="false" ht="12.75" hidden="false" customHeight="false" outlineLevel="1" collapsed="false">
      <c r="A134" s="250"/>
      <c r="B134" s="250"/>
      <c r="C134" s="259" t="s">
        <v>209</v>
      </c>
      <c r="D134" s="260"/>
      <c r="E134" s="261" t="n">
        <v>8.6</v>
      </c>
      <c r="F134" s="255"/>
      <c r="G134" s="255"/>
      <c r="H134" s="255"/>
      <c r="I134" s="255"/>
      <c r="J134" s="255"/>
      <c r="K134" s="255"/>
      <c r="L134" s="255"/>
      <c r="M134" s="255"/>
      <c r="N134" s="256"/>
      <c r="O134" s="256"/>
      <c r="P134" s="256"/>
      <c r="Q134" s="256"/>
      <c r="R134" s="256"/>
      <c r="S134" s="256"/>
      <c r="T134" s="257"/>
      <c r="U134" s="256"/>
      <c r="V134" s="255"/>
      <c r="W134" s="258"/>
      <c r="X134" s="258"/>
      <c r="Y134" s="258"/>
      <c r="Z134" s="258"/>
      <c r="AA134" s="258"/>
      <c r="AB134" s="258"/>
      <c r="AC134" s="258"/>
      <c r="AD134" s="258"/>
      <c r="AE134" s="258" t="s">
        <v>147</v>
      </c>
      <c r="AF134" s="258" t="n">
        <v>0</v>
      </c>
      <c r="AG134" s="258"/>
      <c r="AH134" s="258"/>
      <c r="AI134" s="258"/>
      <c r="AJ134" s="258"/>
      <c r="AK134" s="258"/>
      <c r="AL134" s="258"/>
      <c r="AM134" s="258"/>
      <c r="AN134" s="258"/>
      <c r="AO134" s="258"/>
      <c r="AP134" s="258"/>
      <c r="AQ134" s="258"/>
      <c r="AR134" s="258"/>
      <c r="AS134" s="258"/>
      <c r="AT134" s="258"/>
      <c r="AU134" s="258"/>
      <c r="AV134" s="258"/>
      <c r="AW134" s="258"/>
      <c r="AX134" s="258"/>
      <c r="AY134" s="258"/>
      <c r="AZ134" s="258"/>
      <c r="BA134" s="258"/>
      <c r="BB134" s="258"/>
      <c r="BC134" s="258"/>
      <c r="BD134" s="258"/>
      <c r="BE134" s="258"/>
      <c r="BF134" s="258"/>
      <c r="BG134" s="258"/>
      <c r="BH134" s="258"/>
    </row>
    <row r="135" customFormat="false" ht="12.75" hidden="false" customHeight="false" outlineLevel="1" collapsed="false">
      <c r="A135" s="250" t="n">
        <v>27</v>
      </c>
      <c r="B135" s="250" t="s">
        <v>278</v>
      </c>
      <c r="C135" s="251" t="s">
        <v>279</v>
      </c>
      <c r="D135" s="252" t="s">
        <v>193</v>
      </c>
      <c r="E135" s="253" t="n">
        <v>8.6</v>
      </c>
      <c r="F135" s="254" t="n">
        <v>0</v>
      </c>
      <c r="G135" s="255" t="n">
        <f aca="false">ROUND(E135*F135,2)</f>
        <v>0</v>
      </c>
      <c r="H135" s="255" t="n">
        <v>0</v>
      </c>
      <c r="I135" s="255" t="n">
        <f aca="false">ROUND(E135*H135,2)</f>
        <v>0</v>
      </c>
      <c r="J135" s="255" t="n">
        <v>109</v>
      </c>
      <c r="K135" s="255" t="n">
        <f aca="false">ROUND(E135*J135,2)</f>
        <v>937.4</v>
      </c>
      <c r="L135" s="255" t="n">
        <v>21</v>
      </c>
      <c r="M135" s="255" t="n">
        <f aca="false">G135*(1+L135/100)</f>
        <v>0</v>
      </c>
      <c r="N135" s="256" t="n">
        <v>0</v>
      </c>
      <c r="O135" s="256" t="n">
        <f aca="false">ROUND(E135*N135,5)</f>
        <v>0</v>
      </c>
      <c r="P135" s="256" t="n">
        <v>0.018</v>
      </c>
      <c r="Q135" s="256" t="n">
        <f aca="false">ROUND(E135*P135,5)</f>
        <v>0.1548</v>
      </c>
      <c r="R135" s="256"/>
      <c r="S135" s="256"/>
      <c r="T135" s="257" t="n">
        <v>0.195</v>
      </c>
      <c r="U135" s="256" t="n">
        <f aca="false">ROUND(E135*T135,2)</f>
        <v>1.68</v>
      </c>
      <c r="V135" s="255" t="s">
        <v>194</v>
      </c>
      <c r="W135" s="258"/>
      <c r="X135" s="258"/>
      <c r="Y135" s="258"/>
      <c r="Z135" s="258"/>
      <c r="AA135" s="258"/>
      <c r="AB135" s="258"/>
      <c r="AC135" s="258"/>
      <c r="AD135" s="258"/>
      <c r="AE135" s="258" t="s">
        <v>145</v>
      </c>
      <c r="AF135" s="258"/>
      <c r="AG135" s="258"/>
      <c r="AH135" s="258"/>
      <c r="AI135" s="258"/>
      <c r="AJ135" s="258"/>
      <c r="AK135" s="258"/>
      <c r="AL135" s="258"/>
      <c r="AM135" s="258"/>
      <c r="AN135" s="258"/>
      <c r="AO135" s="258"/>
      <c r="AP135" s="258"/>
      <c r="AQ135" s="258"/>
      <c r="AR135" s="258"/>
      <c r="AS135" s="258"/>
      <c r="AT135" s="258"/>
      <c r="AU135" s="258"/>
      <c r="AV135" s="258"/>
      <c r="AW135" s="258"/>
      <c r="AX135" s="258"/>
      <c r="AY135" s="258"/>
      <c r="AZ135" s="258"/>
      <c r="BA135" s="258"/>
      <c r="BB135" s="258"/>
      <c r="BC135" s="258"/>
      <c r="BD135" s="258"/>
      <c r="BE135" s="258"/>
      <c r="BF135" s="258"/>
      <c r="BG135" s="258"/>
      <c r="BH135" s="258"/>
    </row>
    <row r="136" customFormat="false" ht="12.75" hidden="false" customHeight="false" outlineLevel="1" collapsed="false">
      <c r="A136" s="250"/>
      <c r="B136" s="250"/>
      <c r="C136" s="259" t="s">
        <v>209</v>
      </c>
      <c r="D136" s="260"/>
      <c r="E136" s="261" t="n">
        <v>8.6</v>
      </c>
      <c r="F136" s="255"/>
      <c r="G136" s="255"/>
      <c r="H136" s="255"/>
      <c r="I136" s="255"/>
      <c r="J136" s="255"/>
      <c r="K136" s="255"/>
      <c r="L136" s="255"/>
      <c r="M136" s="255"/>
      <c r="N136" s="256"/>
      <c r="O136" s="256"/>
      <c r="P136" s="256"/>
      <c r="Q136" s="256"/>
      <c r="R136" s="256"/>
      <c r="S136" s="256"/>
      <c r="T136" s="257"/>
      <c r="U136" s="256"/>
      <c r="V136" s="255"/>
      <c r="W136" s="258"/>
      <c r="X136" s="258"/>
      <c r="Y136" s="258"/>
      <c r="Z136" s="258"/>
      <c r="AA136" s="258"/>
      <c r="AB136" s="258"/>
      <c r="AC136" s="258"/>
      <c r="AD136" s="258"/>
      <c r="AE136" s="258" t="s">
        <v>147</v>
      </c>
      <c r="AF136" s="258" t="n">
        <v>0</v>
      </c>
      <c r="AG136" s="258"/>
      <c r="AH136" s="258"/>
      <c r="AI136" s="258"/>
      <c r="AJ136" s="258"/>
      <c r="AK136" s="258"/>
      <c r="AL136" s="258"/>
      <c r="AM136" s="258"/>
      <c r="AN136" s="258"/>
      <c r="AO136" s="258"/>
      <c r="AP136" s="258"/>
      <c r="AQ136" s="258"/>
      <c r="AR136" s="258"/>
      <c r="AS136" s="258"/>
      <c r="AT136" s="258"/>
      <c r="AU136" s="258"/>
      <c r="AV136" s="258"/>
      <c r="AW136" s="258"/>
      <c r="AX136" s="258"/>
      <c r="AY136" s="258"/>
      <c r="AZ136" s="258"/>
      <c r="BA136" s="258"/>
      <c r="BB136" s="258"/>
      <c r="BC136" s="258"/>
      <c r="BD136" s="258"/>
      <c r="BE136" s="258"/>
      <c r="BF136" s="258"/>
      <c r="BG136" s="258"/>
      <c r="BH136" s="258"/>
    </row>
    <row r="137" customFormat="false" ht="12.75" hidden="false" customHeight="false" outlineLevel="1" collapsed="false">
      <c r="A137" s="250" t="n">
        <v>28</v>
      </c>
      <c r="B137" s="250" t="s">
        <v>280</v>
      </c>
      <c r="C137" s="251" t="s">
        <v>281</v>
      </c>
      <c r="D137" s="252" t="s">
        <v>216</v>
      </c>
      <c r="E137" s="253" t="n">
        <v>12</v>
      </c>
      <c r="F137" s="254" t="n">
        <v>0</v>
      </c>
      <c r="G137" s="255" t="n">
        <f aca="false">ROUND(E137*F137,2)</f>
        <v>0</v>
      </c>
      <c r="H137" s="255" t="n">
        <v>14.35</v>
      </c>
      <c r="I137" s="255" t="n">
        <f aca="false">ROUND(E137*H137,2)</f>
        <v>172.2</v>
      </c>
      <c r="J137" s="255" t="n">
        <v>637.65</v>
      </c>
      <c r="K137" s="255" t="n">
        <f aca="false">ROUND(E137*J137,2)</f>
        <v>7651.8</v>
      </c>
      <c r="L137" s="255" t="n">
        <v>21</v>
      </c>
      <c r="M137" s="255" t="n">
        <f aca="false">G137*(1+L137/100)</f>
        <v>0</v>
      </c>
      <c r="N137" s="256" t="n">
        <v>0.00049</v>
      </c>
      <c r="O137" s="256" t="n">
        <f aca="false">ROUND(E137*N137,5)</f>
        <v>0.00588</v>
      </c>
      <c r="P137" s="256" t="n">
        <v>0.101</v>
      </c>
      <c r="Q137" s="256" t="n">
        <f aca="false">ROUND(E137*P137,5)</f>
        <v>1.212</v>
      </c>
      <c r="R137" s="256"/>
      <c r="S137" s="256"/>
      <c r="T137" s="257" t="n">
        <v>1.525</v>
      </c>
      <c r="U137" s="256" t="n">
        <f aca="false">ROUND(E137*T137,2)</f>
        <v>18.3</v>
      </c>
      <c r="V137" s="255" t="s">
        <v>194</v>
      </c>
      <c r="W137" s="258"/>
      <c r="X137" s="258"/>
      <c r="Y137" s="258"/>
      <c r="Z137" s="258"/>
      <c r="AA137" s="258"/>
      <c r="AB137" s="258"/>
      <c r="AC137" s="258"/>
      <c r="AD137" s="258"/>
      <c r="AE137" s="258" t="s">
        <v>145</v>
      </c>
      <c r="AF137" s="258"/>
      <c r="AG137" s="258"/>
      <c r="AH137" s="258"/>
      <c r="AI137" s="258"/>
      <c r="AJ137" s="258"/>
      <c r="AK137" s="258"/>
      <c r="AL137" s="258"/>
      <c r="AM137" s="258"/>
      <c r="AN137" s="258"/>
      <c r="AO137" s="258"/>
      <c r="AP137" s="258"/>
      <c r="AQ137" s="258"/>
      <c r="AR137" s="258"/>
      <c r="AS137" s="258"/>
      <c r="AT137" s="258"/>
      <c r="AU137" s="258"/>
      <c r="AV137" s="258"/>
      <c r="AW137" s="258"/>
      <c r="AX137" s="258"/>
      <c r="AY137" s="258"/>
      <c r="AZ137" s="258"/>
      <c r="BA137" s="258"/>
      <c r="BB137" s="258"/>
      <c r="BC137" s="258"/>
      <c r="BD137" s="258"/>
      <c r="BE137" s="258"/>
      <c r="BF137" s="258"/>
      <c r="BG137" s="258"/>
      <c r="BH137" s="258"/>
    </row>
    <row r="138" customFormat="false" ht="12.75" hidden="false" customHeight="false" outlineLevel="1" collapsed="false">
      <c r="A138" s="250"/>
      <c r="B138" s="250"/>
      <c r="C138" s="259" t="s">
        <v>282</v>
      </c>
      <c r="D138" s="260"/>
      <c r="E138" s="261"/>
      <c r="F138" s="255"/>
      <c r="G138" s="255"/>
      <c r="H138" s="255"/>
      <c r="I138" s="255"/>
      <c r="J138" s="255"/>
      <c r="K138" s="255"/>
      <c r="L138" s="255"/>
      <c r="M138" s="255"/>
      <c r="N138" s="256"/>
      <c r="O138" s="256"/>
      <c r="P138" s="256"/>
      <c r="Q138" s="256"/>
      <c r="R138" s="256"/>
      <c r="S138" s="256"/>
      <c r="T138" s="257"/>
      <c r="U138" s="256"/>
      <c r="V138" s="255"/>
      <c r="W138" s="258"/>
      <c r="X138" s="258"/>
      <c r="Y138" s="258"/>
      <c r="Z138" s="258"/>
      <c r="AA138" s="258"/>
      <c r="AB138" s="258"/>
      <c r="AC138" s="258"/>
      <c r="AD138" s="258"/>
      <c r="AE138" s="258" t="s">
        <v>147</v>
      </c>
      <c r="AF138" s="258" t="n">
        <v>0</v>
      </c>
      <c r="AG138" s="258"/>
      <c r="AH138" s="258"/>
      <c r="AI138" s="258"/>
      <c r="AJ138" s="258"/>
      <c r="AK138" s="258"/>
      <c r="AL138" s="258"/>
      <c r="AM138" s="258"/>
      <c r="AN138" s="258"/>
      <c r="AO138" s="258"/>
      <c r="AP138" s="258"/>
      <c r="AQ138" s="258"/>
      <c r="AR138" s="258"/>
      <c r="AS138" s="258"/>
      <c r="AT138" s="258"/>
      <c r="AU138" s="258"/>
      <c r="AV138" s="258"/>
      <c r="AW138" s="258"/>
      <c r="AX138" s="258"/>
      <c r="AY138" s="258"/>
      <c r="AZ138" s="258"/>
      <c r="BA138" s="258"/>
      <c r="BB138" s="258"/>
      <c r="BC138" s="258"/>
      <c r="BD138" s="258"/>
      <c r="BE138" s="258"/>
      <c r="BF138" s="258"/>
      <c r="BG138" s="258"/>
      <c r="BH138" s="258"/>
    </row>
    <row r="139" customFormat="false" ht="12.75" hidden="false" customHeight="false" outlineLevel="1" collapsed="false">
      <c r="A139" s="250"/>
      <c r="B139" s="250"/>
      <c r="C139" s="259" t="s">
        <v>283</v>
      </c>
      <c r="D139" s="260"/>
      <c r="E139" s="261" t="n">
        <v>12</v>
      </c>
      <c r="F139" s="255"/>
      <c r="G139" s="255"/>
      <c r="H139" s="255"/>
      <c r="I139" s="255"/>
      <c r="J139" s="255"/>
      <c r="K139" s="255"/>
      <c r="L139" s="255"/>
      <c r="M139" s="255"/>
      <c r="N139" s="256"/>
      <c r="O139" s="256"/>
      <c r="P139" s="256"/>
      <c r="Q139" s="256"/>
      <c r="R139" s="256"/>
      <c r="S139" s="256"/>
      <c r="T139" s="257"/>
      <c r="U139" s="256"/>
      <c r="V139" s="255"/>
      <c r="W139" s="258"/>
      <c r="X139" s="258"/>
      <c r="Y139" s="258"/>
      <c r="Z139" s="258"/>
      <c r="AA139" s="258"/>
      <c r="AB139" s="258"/>
      <c r="AC139" s="258"/>
      <c r="AD139" s="258"/>
      <c r="AE139" s="258" t="s">
        <v>147</v>
      </c>
      <c r="AF139" s="258" t="n">
        <v>0</v>
      </c>
      <c r="AG139" s="258"/>
      <c r="AH139" s="258"/>
      <c r="AI139" s="258"/>
      <c r="AJ139" s="258"/>
      <c r="AK139" s="258"/>
      <c r="AL139" s="258"/>
      <c r="AM139" s="258"/>
      <c r="AN139" s="258"/>
      <c r="AO139" s="258"/>
      <c r="AP139" s="258"/>
      <c r="AQ139" s="258"/>
      <c r="AR139" s="258"/>
      <c r="AS139" s="258"/>
      <c r="AT139" s="258"/>
      <c r="AU139" s="258"/>
      <c r="AV139" s="258"/>
      <c r="AW139" s="258"/>
      <c r="AX139" s="258"/>
      <c r="AY139" s="258"/>
      <c r="AZ139" s="258"/>
      <c r="BA139" s="258"/>
      <c r="BB139" s="258"/>
      <c r="BC139" s="258"/>
      <c r="BD139" s="258"/>
      <c r="BE139" s="258"/>
      <c r="BF139" s="258"/>
      <c r="BG139" s="258"/>
      <c r="BH139" s="258"/>
    </row>
    <row r="140" customFormat="false" ht="22.5" hidden="false" customHeight="false" outlineLevel="1" collapsed="false">
      <c r="A140" s="250" t="n">
        <v>29</v>
      </c>
      <c r="B140" s="250" t="s">
        <v>284</v>
      </c>
      <c r="C140" s="251" t="s">
        <v>285</v>
      </c>
      <c r="D140" s="252" t="s">
        <v>201</v>
      </c>
      <c r="E140" s="253" t="n">
        <v>1</v>
      </c>
      <c r="F140" s="254" t="n">
        <v>0</v>
      </c>
      <c r="G140" s="255" t="n">
        <f aca="false">ROUND(E140*F140,2)</f>
        <v>0</v>
      </c>
      <c r="H140" s="255" t="n">
        <v>0</v>
      </c>
      <c r="I140" s="255" t="n">
        <f aca="false">ROUND(E140*H140,2)</f>
        <v>0</v>
      </c>
      <c r="J140" s="255" t="n">
        <v>37.4</v>
      </c>
      <c r="K140" s="255" t="n">
        <f aca="false">ROUND(E140*J140,2)</f>
        <v>37.4</v>
      </c>
      <c r="L140" s="255" t="n">
        <v>21</v>
      </c>
      <c r="M140" s="255" t="n">
        <f aca="false">G140*(1+L140/100)</f>
        <v>0</v>
      </c>
      <c r="N140" s="256" t="n">
        <v>0</v>
      </c>
      <c r="O140" s="256" t="n">
        <f aca="false">ROUND(E140*N140,5)</f>
        <v>0</v>
      </c>
      <c r="P140" s="256" t="n">
        <v>0</v>
      </c>
      <c r="Q140" s="256" t="n">
        <f aca="false">ROUND(E140*P140,5)</f>
        <v>0</v>
      </c>
      <c r="R140" s="256"/>
      <c r="S140" s="256"/>
      <c r="T140" s="257" t="n">
        <v>0.09</v>
      </c>
      <c r="U140" s="256" t="n">
        <f aca="false">ROUND(E140*T140,2)</f>
        <v>0.09</v>
      </c>
      <c r="V140" s="255" t="s">
        <v>194</v>
      </c>
      <c r="W140" s="258"/>
      <c r="X140" s="258"/>
      <c r="Y140" s="258"/>
      <c r="Z140" s="258"/>
      <c r="AA140" s="258"/>
      <c r="AB140" s="258"/>
      <c r="AC140" s="258"/>
      <c r="AD140" s="258"/>
      <c r="AE140" s="258" t="s">
        <v>145</v>
      </c>
      <c r="AF140" s="258"/>
      <c r="AG140" s="258"/>
      <c r="AH140" s="258"/>
      <c r="AI140" s="258"/>
      <c r="AJ140" s="258"/>
      <c r="AK140" s="258"/>
      <c r="AL140" s="258"/>
      <c r="AM140" s="258"/>
      <c r="AN140" s="258"/>
      <c r="AO140" s="258"/>
      <c r="AP140" s="258"/>
      <c r="AQ140" s="258"/>
      <c r="AR140" s="258"/>
      <c r="AS140" s="258"/>
      <c r="AT140" s="258"/>
      <c r="AU140" s="258"/>
      <c r="AV140" s="258"/>
      <c r="AW140" s="258"/>
      <c r="AX140" s="258"/>
      <c r="AY140" s="258"/>
      <c r="AZ140" s="258"/>
      <c r="BA140" s="258"/>
      <c r="BB140" s="258"/>
      <c r="BC140" s="258"/>
      <c r="BD140" s="258"/>
      <c r="BE140" s="258"/>
      <c r="BF140" s="258"/>
      <c r="BG140" s="258"/>
      <c r="BH140" s="258"/>
    </row>
    <row r="141" customFormat="false" ht="12.75" hidden="false" customHeight="false" outlineLevel="1" collapsed="false">
      <c r="A141" s="250" t="n">
        <v>30</v>
      </c>
      <c r="B141" s="250" t="s">
        <v>286</v>
      </c>
      <c r="C141" s="251" t="s">
        <v>287</v>
      </c>
      <c r="D141" s="252" t="s">
        <v>193</v>
      </c>
      <c r="E141" s="253" t="n">
        <v>2.852</v>
      </c>
      <c r="F141" s="254" t="n">
        <v>0</v>
      </c>
      <c r="G141" s="255" t="n">
        <f aca="false">ROUND(E141*F141,2)</f>
        <v>0</v>
      </c>
      <c r="H141" s="255" t="n">
        <v>29.21</v>
      </c>
      <c r="I141" s="255" t="n">
        <f aca="false">ROUND(E141*H141,2)</f>
        <v>83.31</v>
      </c>
      <c r="J141" s="255" t="n">
        <v>246.29</v>
      </c>
      <c r="K141" s="255" t="n">
        <f aca="false">ROUND(E141*J141,2)</f>
        <v>702.42</v>
      </c>
      <c r="L141" s="255" t="n">
        <v>21</v>
      </c>
      <c r="M141" s="255" t="n">
        <f aca="false">G141*(1+L141/100)</f>
        <v>0</v>
      </c>
      <c r="N141" s="256" t="n">
        <v>0.001</v>
      </c>
      <c r="O141" s="256" t="n">
        <f aca="false">ROUND(E141*N141,5)</f>
        <v>0.00285</v>
      </c>
      <c r="P141" s="256" t="n">
        <v>0.067</v>
      </c>
      <c r="Q141" s="256" t="n">
        <f aca="false">ROUND(E141*P141,5)</f>
        <v>0.19108</v>
      </c>
      <c r="R141" s="256"/>
      <c r="S141" s="256"/>
      <c r="T141" s="257" t="n">
        <v>0.533</v>
      </c>
      <c r="U141" s="256" t="n">
        <f aca="false">ROUND(E141*T141,2)</f>
        <v>1.52</v>
      </c>
      <c r="V141" s="255" t="s">
        <v>194</v>
      </c>
      <c r="W141" s="258"/>
      <c r="X141" s="258"/>
      <c r="Y141" s="258"/>
      <c r="Z141" s="258"/>
      <c r="AA141" s="258"/>
      <c r="AB141" s="258"/>
      <c r="AC141" s="258"/>
      <c r="AD141" s="258"/>
      <c r="AE141" s="258" t="s">
        <v>145</v>
      </c>
      <c r="AF141" s="258"/>
      <c r="AG141" s="258"/>
      <c r="AH141" s="258"/>
      <c r="AI141" s="258"/>
      <c r="AJ141" s="258"/>
      <c r="AK141" s="258"/>
      <c r="AL141" s="258"/>
      <c r="AM141" s="258"/>
      <c r="AN141" s="258"/>
      <c r="AO141" s="258"/>
      <c r="AP141" s="258"/>
      <c r="AQ141" s="258"/>
      <c r="AR141" s="258"/>
      <c r="AS141" s="258"/>
      <c r="AT141" s="258"/>
      <c r="AU141" s="258"/>
      <c r="AV141" s="258"/>
      <c r="AW141" s="258"/>
      <c r="AX141" s="258"/>
      <c r="AY141" s="258"/>
      <c r="AZ141" s="258"/>
      <c r="BA141" s="258"/>
      <c r="BB141" s="258"/>
      <c r="BC141" s="258"/>
      <c r="BD141" s="258"/>
      <c r="BE141" s="258"/>
      <c r="BF141" s="258"/>
      <c r="BG141" s="258"/>
      <c r="BH141" s="258"/>
    </row>
    <row r="142" customFormat="false" ht="12.75" hidden="false" customHeight="false" outlineLevel="1" collapsed="false">
      <c r="A142" s="250"/>
      <c r="B142" s="250"/>
      <c r="C142" s="259" t="s">
        <v>288</v>
      </c>
      <c r="D142" s="260"/>
      <c r="E142" s="261" t="n">
        <v>2.852</v>
      </c>
      <c r="F142" s="255"/>
      <c r="G142" s="255"/>
      <c r="H142" s="255"/>
      <c r="I142" s="255"/>
      <c r="J142" s="255"/>
      <c r="K142" s="255"/>
      <c r="L142" s="255"/>
      <c r="M142" s="255"/>
      <c r="N142" s="256"/>
      <c r="O142" s="256"/>
      <c r="P142" s="256"/>
      <c r="Q142" s="256"/>
      <c r="R142" s="256"/>
      <c r="S142" s="256"/>
      <c r="T142" s="257"/>
      <c r="U142" s="256"/>
      <c r="V142" s="255"/>
      <c r="W142" s="258"/>
      <c r="X142" s="258"/>
      <c r="Y142" s="258"/>
      <c r="Z142" s="258"/>
      <c r="AA142" s="258"/>
      <c r="AB142" s="258"/>
      <c r="AC142" s="258"/>
      <c r="AD142" s="258"/>
      <c r="AE142" s="258" t="s">
        <v>147</v>
      </c>
      <c r="AF142" s="258" t="n">
        <v>0</v>
      </c>
      <c r="AG142" s="258"/>
      <c r="AH142" s="258"/>
      <c r="AI142" s="258"/>
      <c r="AJ142" s="258"/>
      <c r="AK142" s="258"/>
      <c r="AL142" s="258"/>
      <c r="AM142" s="258"/>
      <c r="AN142" s="258"/>
      <c r="AO142" s="258"/>
      <c r="AP142" s="258"/>
      <c r="AQ142" s="258"/>
      <c r="AR142" s="258"/>
      <c r="AS142" s="258"/>
      <c r="AT142" s="258"/>
      <c r="AU142" s="258"/>
      <c r="AV142" s="258"/>
      <c r="AW142" s="258"/>
      <c r="AX142" s="258"/>
      <c r="AY142" s="258"/>
      <c r="AZ142" s="258"/>
      <c r="BA142" s="258"/>
      <c r="BB142" s="258"/>
      <c r="BC142" s="258"/>
      <c r="BD142" s="258"/>
      <c r="BE142" s="258"/>
      <c r="BF142" s="258"/>
      <c r="BG142" s="258"/>
      <c r="BH142" s="258"/>
    </row>
    <row r="143" customFormat="false" ht="12.75" hidden="false" customHeight="false" outlineLevel="0" collapsed="false">
      <c r="A143" s="262" t="s">
        <v>142</v>
      </c>
      <c r="B143" s="262" t="s">
        <v>98</v>
      </c>
      <c r="C143" s="263" t="s">
        <v>99</v>
      </c>
      <c r="D143" s="264"/>
      <c r="E143" s="265"/>
      <c r="F143" s="266"/>
      <c r="G143" s="266" t="n">
        <f aca="false">SUMIF(AE144:AE146,"&lt;&gt;NOR",G144:G146)</f>
        <v>0</v>
      </c>
      <c r="H143" s="266"/>
      <c r="I143" s="266" t="n">
        <f aca="false">SUM(I144:I146)</f>
        <v>0</v>
      </c>
      <c r="J143" s="266"/>
      <c r="K143" s="266" t="n">
        <f aca="false">SUM(K144:K146)</f>
        <v>1591.32</v>
      </c>
      <c r="L143" s="266"/>
      <c r="M143" s="266" t="n">
        <f aca="false">SUM(M144:M146)</f>
        <v>0</v>
      </c>
      <c r="N143" s="267"/>
      <c r="O143" s="267" t="n">
        <f aca="false">SUM(O144:O146)</f>
        <v>0</v>
      </c>
      <c r="P143" s="267"/>
      <c r="Q143" s="267" t="n">
        <f aca="false">SUM(Q144:Q146)</f>
        <v>0</v>
      </c>
      <c r="R143" s="267"/>
      <c r="S143" s="267"/>
      <c r="T143" s="268"/>
      <c r="U143" s="267" t="n">
        <f aca="false">SUM(U144:U146)</f>
        <v>3.34</v>
      </c>
      <c r="V143" s="266"/>
      <c r="AE143" s="0" t="s">
        <v>143</v>
      </c>
    </row>
    <row r="144" customFormat="false" ht="12.75" hidden="false" customHeight="false" outlineLevel="1" collapsed="false">
      <c r="A144" s="250" t="n">
        <v>31</v>
      </c>
      <c r="B144" s="250" t="s">
        <v>289</v>
      </c>
      <c r="C144" s="251" t="s">
        <v>290</v>
      </c>
      <c r="D144" s="252" t="s">
        <v>241</v>
      </c>
      <c r="E144" s="253" t="n">
        <v>3.56</v>
      </c>
      <c r="F144" s="254" t="n">
        <v>0</v>
      </c>
      <c r="G144" s="255" t="n">
        <f aca="false">ROUND(E144*F144,2)</f>
        <v>0</v>
      </c>
      <c r="H144" s="255" t="n">
        <v>0</v>
      </c>
      <c r="I144" s="255" t="n">
        <f aca="false">ROUND(E144*H144,2)</f>
        <v>0</v>
      </c>
      <c r="J144" s="255" t="n">
        <v>447</v>
      </c>
      <c r="K144" s="255" t="n">
        <f aca="false">ROUND(E144*J144,2)</f>
        <v>1591.32</v>
      </c>
      <c r="L144" s="255" t="n">
        <v>21</v>
      </c>
      <c r="M144" s="255" t="n">
        <f aca="false">G144*(1+L144/100)</f>
        <v>0</v>
      </c>
      <c r="N144" s="256" t="n">
        <v>0</v>
      </c>
      <c r="O144" s="256" t="n">
        <f aca="false">ROUND(E144*N144,5)</f>
        <v>0</v>
      </c>
      <c r="P144" s="256" t="n">
        <v>0</v>
      </c>
      <c r="Q144" s="256" t="n">
        <f aca="false">ROUND(E144*P144,5)</f>
        <v>0</v>
      </c>
      <c r="R144" s="256"/>
      <c r="S144" s="256"/>
      <c r="T144" s="257" t="n">
        <v>0.9385</v>
      </c>
      <c r="U144" s="256" t="n">
        <f aca="false">ROUND(E144*T144,2)</f>
        <v>3.34</v>
      </c>
      <c r="V144" s="255" t="s">
        <v>194</v>
      </c>
      <c r="W144" s="258"/>
      <c r="X144" s="258"/>
      <c r="Y144" s="258"/>
      <c r="Z144" s="258"/>
      <c r="AA144" s="258"/>
      <c r="AB144" s="258"/>
      <c r="AC144" s="258"/>
      <c r="AD144" s="258"/>
      <c r="AE144" s="258" t="s">
        <v>145</v>
      </c>
      <c r="AF144" s="258"/>
      <c r="AG144" s="258"/>
      <c r="AH144" s="258"/>
      <c r="AI144" s="258"/>
      <c r="AJ144" s="258"/>
      <c r="AK144" s="258"/>
      <c r="AL144" s="258"/>
      <c r="AM144" s="258"/>
      <c r="AN144" s="258"/>
      <c r="AO144" s="258"/>
      <c r="AP144" s="258"/>
      <c r="AQ144" s="258"/>
      <c r="AR144" s="258"/>
      <c r="AS144" s="258"/>
      <c r="AT144" s="258"/>
      <c r="AU144" s="258"/>
      <c r="AV144" s="258"/>
      <c r="AW144" s="258"/>
      <c r="AX144" s="258"/>
      <c r="AY144" s="258"/>
      <c r="AZ144" s="258"/>
      <c r="BA144" s="258"/>
      <c r="BB144" s="258"/>
      <c r="BC144" s="258"/>
      <c r="BD144" s="258"/>
      <c r="BE144" s="258"/>
      <c r="BF144" s="258"/>
      <c r="BG144" s="258"/>
      <c r="BH144" s="258"/>
    </row>
    <row r="145" customFormat="false" ht="12.75" hidden="false" customHeight="false" outlineLevel="1" collapsed="false">
      <c r="A145" s="250"/>
      <c r="B145" s="250"/>
      <c r="C145" s="259" t="s">
        <v>291</v>
      </c>
      <c r="D145" s="260"/>
      <c r="E145" s="261"/>
      <c r="F145" s="255"/>
      <c r="G145" s="255"/>
      <c r="H145" s="255"/>
      <c r="I145" s="255"/>
      <c r="J145" s="255"/>
      <c r="K145" s="255"/>
      <c r="L145" s="255"/>
      <c r="M145" s="255"/>
      <c r="N145" s="256"/>
      <c r="O145" s="256"/>
      <c r="P145" s="256"/>
      <c r="Q145" s="256"/>
      <c r="R145" s="256"/>
      <c r="S145" s="256"/>
      <c r="T145" s="257"/>
      <c r="U145" s="256"/>
      <c r="V145" s="255"/>
      <c r="W145" s="258"/>
      <c r="X145" s="258"/>
      <c r="Y145" s="258"/>
      <c r="Z145" s="258"/>
      <c r="AA145" s="258"/>
      <c r="AB145" s="258"/>
      <c r="AC145" s="258"/>
      <c r="AD145" s="258"/>
      <c r="AE145" s="258" t="s">
        <v>147</v>
      </c>
      <c r="AF145" s="258" t="n">
        <v>0</v>
      </c>
      <c r="AG145" s="258"/>
      <c r="AH145" s="258"/>
      <c r="AI145" s="258"/>
      <c r="AJ145" s="258"/>
      <c r="AK145" s="258"/>
      <c r="AL145" s="258"/>
      <c r="AM145" s="258"/>
      <c r="AN145" s="258"/>
      <c r="AO145" s="258"/>
      <c r="AP145" s="258"/>
      <c r="AQ145" s="258"/>
      <c r="AR145" s="258"/>
      <c r="AS145" s="258"/>
      <c r="AT145" s="258"/>
      <c r="AU145" s="258"/>
      <c r="AV145" s="258"/>
      <c r="AW145" s="258"/>
      <c r="AX145" s="258"/>
      <c r="AY145" s="258"/>
      <c r="AZ145" s="258"/>
      <c r="BA145" s="258"/>
      <c r="BB145" s="258"/>
      <c r="BC145" s="258"/>
      <c r="BD145" s="258"/>
      <c r="BE145" s="258"/>
      <c r="BF145" s="258"/>
      <c r="BG145" s="258"/>
      <c r="BH145" s="258"/>
    </row>
    <row r="146" customFormat="false" ht="12.75" hidden="false" customHeight="false" outlineLevel="1" collapsed="false">
      <c r="A146" s="250"/>
      <c r="B146" s="250"/>
      <c r="C146" s="259" t="s">
        <v>292</v>
      </c>
      <c r="D146" s="260"/>
      <c r="E146" s="261" t="n">
        <v>3.56</v>
      </c>
      <c r="F146" s="255"/>
      <c r="G146" s="255"/>
      <c r="H146" s="255"/>
      <c r="I146" s="255"/>
      <c r="J146" s="255"/>
      <c r="K146" s="255"/>
      <c r="L146" s="255"/>
      <c r="M146" s="255"/>
      <c r="N146" s="256"/>
      <c r="O146" s="256"/>
      <c r="P146" s="256"/>
      <c r="Q146" s="256"/>
      <c r="R146" s="256"/>
      <c r="S146" s="256"/>
      <c r="T146" s="257"/>
      <c r="U146" s="256"/>
      <c r="V146" s="255"/>
      <c r="W146" s="258"/>
      <c r="X146" s="258"/>
      <c r="Y146" s="258"/>
      <c r="Z146" s="258"/>
      <c r="AA146" s="258"/>
      <c r="AB146" s="258"/>
      <c r="AC146" s="258"/>
      <c r="AD146" s="258"/>
      <c r="AE146" s="258" t="s">
        <v>147</v>
      </c>
      <c r="AF146" s="258" t="n">
        <v>0</v>
      </c>
      <c r="AG146" s="258"/>
      <c r="AH146" s="258"/>
      <c r="AI146" s="258"/>
      <c r="AJ146" s="258"/>
      <c r="AK146" s="258"/>
      <c r="AL146" s="258"/>
      <c r="AM146" s="258"/>
      <c r="AN146" s="258"/>
      <c r="AO146" s="258"/>
      <c r="AP146" s="258"/>
      <c r="AQ146" s="258"/>
      <c r="AR146" s="258"/>
      <c r="AS146" s="258"/>
      <c r="AT146" s="258"/>
      <c r="AU146" s="258"/>
      <c r="AV146" s="258"/>
      <c r="AW146" s="258"/>
      <c r="AX146" s="258"/>
      <c r="AY146" s="258"/>
      <c r="AZ146" s="258"/>
      <c r="BA146" s="258"/>
      <c r="BB146" s="258"/>
      <c r="BC146" s="258"/>
      <c r="BD146" s="258"/>
      <c r="BE146" s="258"/>
      <c r="BF146" s="258"/>
      <c r="BG146" s="258"/>
      <c r="BH146" s="258"/>
    </row>
    <row r="147" customFormat="false" ht="12.75" hidden="false" customHeight="false" outlineLevel="0" collapsed="false">
      <c r="A147" s="262" t="s">
        <v>142</v>
      </c>
      <c r="B147" s="262" t="s">
        <v>100</v>
      </c>
      <c r="C147" s="263" t="s">
        <v>101</v>
      </c>
      <c r="D147" s="264"/>
      <c r="E147" s="265"/>
      <c r="F147" s="266"/>
      <c r="G147" s="266" t="n">
        <f aca="false">SUMIF(AE148:AE171,"&lt;&gt;NOR",G148:G171)</f>
        <v>0</v>
      </c>
      <c r="H147" s="266"/>
      <c r="I147" s="266" t="n">
        <f aca="false">SUM(I148:I171)</f>
        <v>3685.97</v>
      </c>
      <c r="J147" s="266"/>
      <c r="K147" s="266" t="n">
        <f aca="false">SUM(K148:K171)</f>
        <v>16092.25</v>
      </c>
      <c r="L147" s="266"/>
      <c r="M147" s="266" t="n">
        <f aca="false">SUM(M148:M171)</f>
        <v>0</v>
      </c>
      <c r="N147" s="267"/>
      <c r="O147" s="267" t="n">
        <f aca="false">SUM(O148:O171)</f>
        <v>0.12985</v>
      </c>
      <c r="P147" s="267"/>
      <c r="Q147" s="267" t="n">
        <f aca="false">SUM(Q148:Q171)</f>
        <v>0</v>
      </c>
      <c r="R147" s="267"/>
      <c r="S147" s="267"/>
      <c r="T147" s="268"/>
      <c r="U147" s="267" t="n">
        <f aca="false">SUM(U148:U171)</f>
        <v>15</v>
      </c>
      <c r="V147" s="266"/>
      <c r="AE147" s="0" t="s">
        <v>143</v>
      </c>
    </row>
    <row r="148" customFormat="false" ht="22.5" hidden="false" customHeight="false" outlineLevel="1" collapsed="false">
      <c r="A148" s="250" t="n">
        <v>32</v>
      </c>
      <c r="B148" s="250" t="s">
        <v>293</v>
      </c>
      <c r="C148" s="251" t="s">
        <v>294</v>
      </c>
      <c r="D148" s="252" t="s">
        <v>193</v>
      </c>
      <c r="E148" s="253" t="n">
        <v>7.92</v>
      </c>
      <c r="F148" s="254" t="n">
        <v>0</v>
      </c>
      <c r="G148" s="255" t="n">
        <f aca="false">ROUND(E148*F148,2)</f>
        <v>0</v>
      </c>
      <c r="H148" s="255" t="n">
        <v>0</v>
      </c>
      <c r="I148" s="255" t="n">
        <f aca="false">ROUND(E148*H148,2)</f>
        <v>0</v>
      </c>
      <c r="J148" s="255" t="n">
        <v>8.1</v>
      </c>
      <c r="K148" s="255" t="n">
        <f aca="false">ROUND(E148*J148,2)</f>
        <v>64.15</v>
      </c>
      <c r="L148" s="255" t="n">
        <v>21</v>
      </c>
      <c r="M148" s="255" t="n">
        <f aca="false">G148*(1+L148/100)</f>
        <v>0</v>
      </c>
      <c r="N148" s="256" t="n">
        <v>0</v>
      </c>
      <c r="O148" s="256" t="n">
        <f aca="false">ROUND(E148*N148,5)</f>
        <v>0</v>
      </c>
      <c r="P148" s="256" t="n">
        <v>0</v>
      </c>
      <c r="Q148" s="256" t="n">
        <f aca="false">ROUND(E148*P148,5)</f>
        <v>0</v>
      </c>
      <c r="R148" s="256"/>
      <c r="S148" s="256"/>
      <c r="T148" s="257" t="n">
        <v>0.016</v>
      </c>
      <c r="U148" s="256" t="n">
        <f aca="false">ROUND(E148*T148,2)</f>
        <v>0.13</v>
      </c>
      <c r="V148" s="255" t="s">
        <v>194</v>
      </c>
      <c r="W148" s="258"/>
      <c r="X148" s="258"/>
      <c r="Y148" s="258"/>
      <c r="Z148" s="258"/>
      <c r="AA148" s="258"/>
      <c r="AB148" s="258"/>
      <c r="AC148" s="258"/>
      <c r="AD148" s="258"/>
      <c r="AE148" s="258" t="s">
        <v>145</v>
      </c>
      <c r="AF148" s="258"/>
      <c r="AG148" s="258"/>
      <c r="AH148" s="258"/>
      <c r="AI148" s="258"/>
      <c r="AJ148" s="258"/>
      <c r="AK148" s="258"/>
      <c r="AL148" s="258"/>
      <c r="AM148" s="258"/>
      <c r="AN148" s="258"/>
      <c r="AO148" s="258"/>
      <c r="AP148" s="258"/>
      <c r="AQ148" s="258"/>
      <c r="AR148" s="258"/>
      <c r="AS148" s="258"/>
      <c r="AT148" s="258"/>
      <c r="AU148" s="258"/>
      <c r="AV148" s="258"/>
      <c r="AW148" s="258"/>
      <c r="AX148" s="258"/>
      <c r="AY148" s="258"/>
      <c r="AZ148" s="258"/>
      <c r="BA148" s="258"/>
      <c r="BB148" s="258"/>
      <c r="BC148" s="258"/>
      <c r="BD148" s="258"/>
      <c r="BE148" s="258"/>
      <c r="BF148" s="258"/>
      <c r="BG148" s="258"/>
      <c r="BH148" s="258"/>
    </row>
    <row r="149" customFormat="false" ht="12.75" hidden="false" customHeight="false" outlineLevel="1" collapsed="false">
      <c r="A149" s="250"/>
      <c r="B149" s="250"/>
      <c r="C149" s="259" t="s">
        <v>295</v>
      </c>
      <c r="D149" s="260"/>
      <c r="E149" s="261" t="n">
        <v>7.92</v>
      </c>
      <c r="F149" s="255"/>
      <c r="G149" s="255"/>
      <c r="H149" s="255"/>
      <c r="I149" s="255"/>
      <c r="J149" s="255"/>
      <c r="K149" s="255"/>
      <c r="L149" s="255"/>
      <c r="M149" s="255"/>
      <c r="N149" s="256"/>
      <c r="O149" s="256"/>
      <c r="P149" s="256"/>
      <c r="Q149" s="256"/>
      <c r="R149" s="256"/>
      <c r="S149" s="256"/>
      <c r="T149" s="257"/>
      <c r="U149" s="256"/>
      <c r="V149" s="255"/>
      <c r="W149" s="258"/>
      <c r="X149" s="258"/>
      <c r="Y149" s="258"/>
      <c r="Z149" s="258"/>
      <c r="AA149" s="258"/>
      <c r="AB149" s="258"/>
      <c r="AC149" s="258"/>
      <c r="AD149" s="258"/>
      <c r="AE149" s="258" t="s">
        <v>147</v>
      </c>
      <c r="AF149" s="258" t="n">
        <v>0</v>
      </c>
      <c r="AG149" s="258"/>
      <c r="AH149" s="258"/>
      <c r="AI149" s="258"/>
      <c r="AJ149" s="258"/>
      <c r="AK149" s="258"/>
      <c r="AL149" s="258"/>
      <c r="AM149" s="258"/>
      <c r="AN149" s="258"/>
      <c r="AO149" s="258"/>
      <c r="AP149" s="258"/>
      <c r="AQ149" s="258"/>
      <c r="AR149" s="258"/>
      <c r="AS149" s="258"/>
      <c r="AT149" s="258"/>
      <c r="AU149" s="258"/>
      <c r="AV149" s="258"/>
      <c r="AW149" s="258"/>
      <c r="AX149" s="258"/>
      <c r="AY149" s="258"/>
      <c r="AZ149" s="258"/>
      <c r="BA149" s="258"/>
      <c r="BB149" s="258"/>
      <c r="BC149" s="258"/>
      <c r="BD149" s="258"/>
      <c r="BE149" s="258"/>
      <c r="BF149" s="258"/>
      <c r="BG149" s="258"/>
      <c r="BH149" s="258"/>
    </row>
    <row r="150" customFormat="false" ht="12.75" hidden="false" customHeight="false" outlineLevel="1" collapsed="false">
      <c r="A150" s="250"/>
      <c r="B150" s="250"/>
      <c r="C150" s="269" t="s">
        <v>198</v>
      </c>
      <c r="D150" s="270"/>
      <c r="E150" s="271" t="n">
        <v>7.92</v>
      </c>
      <c r="F150" s="255"/>
      <c r="G150" s="255"/>
      <c r="H150" s="255"/>
      <c r="I150" s="255"/>
      <c r="J150" s="255"/>
      <c r="K150" s="255"/>
      <c r="L150" s="255"/>
      <c r="M150" s="255"/>
      <c r="N150" s="256"/>
      <c r="O150" s="256"/>
      <c r="P150" s="256"/>
      <c r="Q150" s="256"/>
      <c r="R150" s="256"/>
      <c r="S150" s="256"/>
      <c r="T150" s="257"/>
      <c r="U150" s="256"/>
      <c r="V150" s="255"/>
      <c r="W150" s="258"/>
      <c r="X150" s="258"/>
      <c r="Y150" s="258"/>
      <c r="Z150" s="258"/>
      <c r="AA150" s="258"/>
      <c r="AB150" s="258"/>
      <c r="AC150" s="258"/>
      <c r="AD150" s="258"/>
      <c r="AE150" s="258" t="s">
        <v>147</v>
      </c>
      <c r="AF150" s="258" t="n">
        <v>1</v>
      </c>
      <c r="AG150" s="258"/>
      <c r="AH150" s="258"/>
      <c r="AI150" s="258"/>
      <c r="AJ150" s="258"/>
      <c r="AK150" s="258"/>
      <c r="AL150" s="258"/>
      <c r="AM150" s="258"/>
      <c r="AN150" s="258"/>
      <c r="AO150" s="258"/>
      <c r="AP150" s="258"/>
      <c r="AQ150" s="258"/>
      <c r="AR150" s="258"/>
      <c r="AS150" s="258"/>
      <c r="AT150" s="258"/>
      <c r="AU150" s="258"/>
      <c r="AV150" s="258"/>
      <c r="AW150" s="258"/>
      <c r="AX150" s="258"/>
      <c r="AY150" s="258"/>
      <c r="AZ150" s="258"/>
      <c r="BA150" s="258"/>
      <c r="BB150" s="258"/>
      <c r="BC150" s="258"/>
      <c r="BD150" s="258"/>
      <c r="BE150" s="258"/>
      <c r="BF150" s="258"/>
      <c r="BG150" s="258"/>
      <c r="BH150" s="258"/>
    </row>
    <row r="151" customFormat="false" ht="22.5" hidden="false" customHeight="false" outlineLevel="1" collapsed="false">
      <c r="A151" s="250" t="n">
        <v>33</v>
      </c>
      <c r="B151" s="250" t="s">
        <v>296</v>
      </c>
      <c r="C151" s="251" t="s">
        <v>297</v>
      </c>
      <c r="D151" s="252" t="s">
        <v>193</v>
      </c>
      <c r="E151" s="253" t="n">
        <v>7.92</v>
      </c>
      <c r="F151" s="254" t="n">
        <v>0</v>
      </c>
      <c r="G151" s="255" t="n">
        <f aca="false">ROUND(E151*F151,2)</f>
        <v>0</v>
      </c>
      <c r="H151" s="255" t="n">
        <v>206.05</v>
      </c>
      <c r="I151" s="255" t="n">
        <f aca="false">ROUND(E151*H151,2)</f>
        <v>1631.92</v>
      </c>
      <c r="J151" s="255" t="n">
        <v>230.95</v>
      </c>
      <c r="K151" s="255" t="n">
        <f aca="false">ROUND(E151*J151,2)</f>
        <v>1829.12</v>
      </c>
      <c r="L151" s="255" t="n">
        <v>21</v>
      </c>
      <c r="M151" s="255" t="n">
        <f aca="false">G151*(1+L151/100)</f>
        <v>0</v>
      </c>
      <c r="N151" s="256" t="n">
        <v>0.00919</v>
      </c>
      <c r="O151" s="256" t="n">
        <f aca="false">ROUND(E151*N151,5)</f>
        <v>0.07278</v>
      </c>
      <c r="P151" s="256" t="n">
        <v>0</v>
      </c>
      <c r="Q151" s="256" t="n">
        <f aca="false">ROUND(E151*P151,5)</f>
        <v>0</v>
      </c>
      <c r="R151" s="256"/>
      <c r="S151" s="256"/>
      <c r="T151" s="257" t="n">
        <v>0.40162</v>
      </c>
      <c r="U151" s="256" t="n">
        <f aca="false">ROUND(E151*T151,2)</f>
        <v>3.18</v>
      </c>
      <c r="V151" s="255" t="s">
        <v>194</v>
      </c>
      <c r="W151" s="258"/>
      <c r="X151" s="258"/>
      <c r="Y151" s="258"/>
      <c r="Z151" s="258"/>
      <c r="AA151" s="258"/>
      <c r="AB151" s="258"/>
      <c r="AC151" s="258"/>
      <c r="AD151" s="258"/>
      <c r="AE151" s="258" t="s">
        <v>202</v>
      </c>
      <c r="AF151" s="258"/>
      <c r="AG151" s="258"/>
      <c r="AH151" s="258"/>
      <c r="AI151" s="258"/>
      <c r="AJ151" s="258"/>
      <c r="AK151" s="258"/>
      <c r="AL151" s="258"/>
      <c r="AM151" s="258"/>
      <c r="AN151" s="258"/>
      <c r="AO151" s="258"/>
      <c r="AP151" s="258"/>
      <c r="AQ151" s="258"/>
      <c r="AR151" s="258"/>
      <c r="AS151" s="258"/>
      <c r="AT151" s="258"/>
      <c r="AU151" s="258"/>
      <c r="AV151" s="258"/>
      <c r="AW151" s="258"/>
      <c r="AX151" s="258"/>
      <c r="AY151" s="258"/>
      <c r="AZ151" s="258"/>
      <c r="BA151" s="258"/>
      <c r="BB151" s="258"/>
      <c r="BC151" s="258"/>
      <c r="BD151" s="258"/>
      <c r="BE151" s="258"/>
      <c r="BF151" s="258"/>
      <c r="BG151" s="258"/>
      <c r="BH151" s="258"/>
    </row>
    <row r="152" customFormat="false" ht="12.75" hidden="false" customHeight="false" outlineLevel="1" collapsed="false">
      <c r="A152" s="250"/>
      <c r="B152" s="250"/>
      <c r="C152" s="259" t="s">
        <v>295</v>
      </c>
      <c r="D152" s="260"/>
      <c r="E152" s="261" t="n">
        <v>7.92</v>
      </c>
      <c r="F152" s="255"/>
      <c r="G152" s="255"/>
      <c r="H152" s="255"/>
      <c r="I152" s="255"/>
      <c r="J152" s="255"/>
      <c r="K152" s="255"/>
      <c r="L152" s="255"/>
      <c r="M152" s="255"/>
      <c r="N152" s="256"/>
      <c r="O152" s="256"/>
      <c r="P152" s="256"/>
      <c r="Q152" s="256"/>
      <c r="R152" s="256"/>
      <c r="S152" s="256"/>
      <c r="T152" s="257"/>
      <c r="U152" s="256"/>
      <c r="V152" s="255"/>
      <c r="W152" s="258"/>
      <c r="X152" s="258"/>
      <c r="Y152" s="258"/>
      <c r="Z152" s="258"/>
      <c r="AA152" s="258"/>
      <c r="AB152" s="258"/>
      <c r="AC152" s="258"/>
      <c r="AD152" s="258"/>
      <c r="AE152" s="258" t="s">
        <v>147</v>
      </c>
      <c r="AF152" s="258" t="n">
        <v>0</v>
      </c>
      <c r="AG152" s="258"/>
      <c r="AH152" s="258"/>
      <c r="AI152" s="258"/>
      <c r="AJ152" s="258"/>
      <c r="AK152" s="258"/>
      <c r="AL152" s="258"/>
      <c r="AM152" s="258"/>
      <c r="AN152" s="258"/>
      <c r="AO152" s="258"/>
      <c r="AP152" s="258"/>
      <c r="AQ152" s="258"/>
      <c r="AR152" s="258"/>
      <c r="AS152" s="258"/>
      <c r="AT152" s="258"/>
      <c r="AU152" s="258"/>
      <c r="AV152" s="258"/>
      <c r="AW152" s="258"/>
      <c r="AX152" s="258"/>
      <c r="AY152" s="258"/>
      <c r="AZ152" s="258"/>
      <c r="BA152" s="258"/>
      <c r="BB152" s="258"/>
      <c r="BC152" s="258"/>
      <c r="BD152" s="258"/>
      <c r="BE152" s="258"/>
      <c r="BF152" s="258"/>
      <c r="BG152" s="258"/>
      <c r="BH152" s="258"/>
    </row>
    <row r="153" customFormat="false" ht="12.75" hidden="false" customHeight="false" outlineLevel="1" collapsed="false">
      <c r="A153" s="250"/>
      <c r="B153" s="250"/>
      <c r="C153" s="269" t="s">
        <v>198</v>
      </c>
      <c r="D153" s="270"/>
      <c r="E153" s="271" t="n">
        <v>7.92</v>
      </c>
      <c r="F153" s="255"/>
      <c r="G153" s="255"/>
      <c r="H153" s="255"/>
      <c r="I153" s="255"/>
      <c r="J153" s="255"/>
      <c r="K153" s="255"/>
      <c r="L153" s="255"/>
      <c r="M153" s="255"/>
      <c r="N153" s="256"/>
      <c r="O153" s="256"/>
      <c r="P153" s="256"/>
      <c r="Q153" s="256"/>
      <c r="R153" s="256"/>
      <c r="S153" s="256"/>
      <c r="T153" s="257"/>
      <c r="U153" s="256"/>
      <c r="V153" s="255"/>
      <c r="W153" s="258"/>
      <c r="X153" s="258"/>
      <c r="Y153" s="258"/>
      <c r="Z153" s="258"/>
      <c r="AA153" s="258"/>
      <c r="AB153" s="258"/>
      <c r="AC153" s="258"/>
      <c r="AD153" s="258"/>
      <c r="AE153" s="258" t="s">
        <v>147</v>
      </c>
      <c r="AF153" s="258" t="n">
        <v>1</v>
      </c>
      <c r="AG153" s="258"/>
      <c r="AH153" s="258"/>
      <c r="AI153" s="258"/>
      <c r="AJ153" s="258"/>
      <c r="AK153" s="258"/>
      <c r="AL153" s="258"/>
      <c r="AM153" s="258"/>
      <c r="AN153" s="258"/>
      <c r="AO153" s="258"/>
      <c r="AP153" s="258"/>
      <c r="AQ153" s="258"/>
      <c r="AR153" s="258"/>
      <c r="AS153" s="258"/>
      <c r="AT153" s="258"/>
      <c r="AU153" s="258"/>
      <c r="AV153" s="258"/>
      <c r="AW153" s="258"/>
      <c r="AX153" s="258"/>
      <c r="AY153" s="258"/>
      <c r="AZ153" s="258"/>
      <c r="BA153" s="258"/>
      <c r="BB153" s="258"/>
      <c r="BC153" s="258"/>
      <c r="BD153" s="258"/>
      <c r="BE153" s="258"/>
      <c r="BF153" s="258"/>
      <c r="BG153" s="258"/>
      <c r="BH153" s="258"/>
    </row>
    <row r="154" customFormat="false" ht="12.75" hidden="false" customHeight="false" outlineLevel="1" collapsed="false">
      <c r="A154" s="250" t="n">
        <v>34</v>
      </c>
      <c r="B154" s="250" t="s">
        <v>298</v>
      </c>
      <c r="C154" s="251" t="s">
        <v>299</v>
      </c>
      <c r="D154" s="252" t="s">
        <v>193</v>
      </c>
      <c r="E154" s="253" t="n">
        <v>7.92</v>
      </c>
      <c r="F154" s="254" t="n">
        <v>0</v>
      </c>
      <c r="G154" s="255" t="n">
        <f aca="false">ROUND(E154*F154,2)</f>
        <v>0</v>
      </c>
      <c r="H154" s="255" t="n">
        <v>25.7</v>
      </c>
      <c r="I154" s="255" t="n">
        <f aca="false">ROUND(E154*H154,2)</f>
        <v>203.54</v>
      </c>
      <c r="J154" s="255" t="n">
        <v>28.7</v>
      </c>
      <c r="K154" s="255" t="n">
        <f aca="false">ROUND(E154*J154,2)</f>
        <v>227.3</v>
      </c>
      <c r="L154" s="255" t="n">
        <v>21</v>
      </c>
      <c r="M154" s="255" t="n">
        <f aca="false">G154*(1+L154/100)</f>
        <v>0</v>
      </c>
      <c r="N154" s="256" t="n">
        <v>0.00021</v>
      </c>
      <c r="O154" s="256" t="n">
        <f aca="false">ROUND(E154*N154,5)</f>
        <v>0.00166</v>
      </c>
      <c r="P154" s="256" t="n">
        <v>0</v>
      </c>
      <c r="Q154" s="256" t="n">
        <f aca="false">ROUND(E154*P154,5)</f>
        <v>0</v>
      </c>
      <c r="R154" s="256"/>
      <c r="S154" s="256"/>
      <c r="T154" s="257" t="n">
        <v>0.05</v>
      </c>
      <c r="U154" s="256" t="n">
        <f aca="false">ROUND(E154*T154,2)</f>
        <v>0.4</v>
      </c>
      <c r="V154" s="255" t="s">
        <v>194</v>
      </c>
      <c r="W154" s="258"/>
      <c r="X154" s="258"/>
      <c r="Y154" s="258"/>
      <c r="Z154" s="258"/>
      <c r="AA154" s="258"/>
      <c r="AB154" s="258"/>
      <c r="AC154" s="258"/>
      <c r="AD154" s="258"/>
      <c r="AE154" s="258" t="s">
        <v>145</v>
      </c>
      <c r="AF154" s="258"/>
      <c r="AG154" s="258"/>
      <c r="AH154" s="258"/>
      <c r="AI154" s="258"/>
      <c r="AJ154" s="258"/>
      <c r="AK154" s="258"/>
      <c r="AL154" s="258"/>
      <c r="AM154" s="258"/>
      <c r="AN154" s="258"/>
      <c r="AO154" s="258"/>
      <c r="AP154" s="258"/>
      <c r="AQ154" s="258"/>
      <c r="AR154" s="258"/>
      <c r="AS154" s="258"/>
      <c r="AT154" s="258"/>
      <c r="AU154" s="258"/>
      <c r="AV154" s="258"/>
      <c r="AW154" s="258"/>
      <c r="AX154" s="258"/>
      <c r="AY154" s="258"/>
      <c r="AZ154" s="258"/>
      <c r="BA154" s="258"/>
      <c r="BB154" s="258"/>
      <c r="BC154" s="258"/>
      <c r="BD154" s="258"/>
      <c r="BE154" s="258"/>
      <c r="BF154" s="258"/>
      <c r="BG154" s="258"/>
      <c r="BH154" s="258"/>
    </row>
    <row r="155" customFormat="false" ht="12.75" hidden="false" customHeight="false" outlineLevel="1" collapsed="false">
      <c r="A155" s="250"/>
      <c r="B155" s="250"/>
      <c r="C155" s="259" t="s">
        <v>295</v>
      </c>
      <c r="D155" s="260"/>
      <c r="E155" s="261" t="n">
        <v>7.92</v>
      </c>
      <c r="F155" s="255"/>
      <c r="G155" s="255"/>
      <c r="H155" s="255"/>
      <c r="I155" s="255"/>
      <c r="J155" s="255"/>
      <c r="K155" s="255"/>
      <c r="L155" s="255"/>
      <c r="M155" s="255"/>
      <c r="N155" s="256"/>
      <c r="O155" s="256"/>
      <c r="P155" s="256"/>
      <c r="Q155" s="256"/>
      <c r="R155" s="256"/>
      <c r="S155" s="256"/>
      <c r="T155" s="257"/>
      <c r="U155" s="256"/>
      <c r="V155" s="255"/>
      <c r="W155" s="258"/>
      <c r="X155" s="258"/>
      <c r="Y155" s="258"/>
      <c r="Z155" s="258"/>
      <c r="AA155" s="258"/>
      <c r="AB155" s="258"/>
      <c r="AC155" s="258"/>
      <c r="AD155" s="258"/>
      <c r="AE155" s="258" t="s">
        <v>147</v>
      </c>
      <c r="AF155" s="258" t="n">
        <v>0</v>
      </c>
      <c r="AG155" s="258"/>
      <c r="AH155" s="258"/>
      <c r="AI155" s="258"/>
      <c r="AJ155" s="258"/>
      <c r="AK155" s="258"/>
      <c r="AL155" s="258"/>
      <c r="AM155" s="258"/>
      <c r="AN155" s="258"/>
      <c r="AO155" s="258"/>
      <c r="AP155" s="258"/>
      <c r="AQ155" s="258"/>
      <c r="AR155" s="258"/>
      <c r="AS155" s="258"/>
      <c r="AT155" s="258"/>
      <c r="AU155" s="258"/>
      <c r="AV155" s="258"/>
      <c r="AW155" s="258"/>
      <c r="AX155" s="258"/>
      <c r="AY155" s="258"/>
      <c r="AZ155" s="258"/>
      <c r="BA155" s="258"/>
      <c r="BB155" s="258"/>
      <c r="BC155" s="258"/>
      <c r="BD155" s="258"/>
      <c r="BE155" s="258"/>
      <c r="BF155" s="258"/>
      <c r="BG155" s="258"/>
      <c r="BH155" s="258"/>
    </row>
    <row r="156" customFormat="false" ht="12.75" hidden="false" customHeight="false" outlineLevel="1" collapsed="false">
      <c r="A156" s="250"/>
      <c r="B156" s="250"/>
      <c r="C156" s="269" t="s">
        <v>198</v>
      </c>
      <c r="D156" s="270"/>
      <c r="E156" s="271" t="n">
        <v>7.92</v>
      </c>
      <c r="F156" s="255"/>
      <c r="G156" s="255"/>
      <c r="H156" s="255"/>
      <c r="I156" s="255"/>
      <c r="J156" s="255"/>
      <c r="K156" s="255"/>
      <c r="L156" s="255"/>
      <c r="M156" s="255"/>
      <c r="N156" s="256"/>
      <c r="O156" s="256"/>
      <c r="P156" s="256"/>
      <c r="Q156" s="256"/>
      <c r="R156" s="256"/>
      <c r="S156" s="256"/>
      <c r="T156" s="257"/>
      <c r="U156" s="256"/>
      <c r="V156" s="255"/>
      <c r="W156" s="258"/>
      <c r="X156" s="258"/>
      <c r="Y156" s="258"/>
      <c r="Z156" s="258"/>
      <c r="AA156" s="258"/>
      <c r="AB156" s="258"/>
      <c r="AC156" s="258"/>
      <c r="AD156" s="258"/>
      <c r="AE156" s="258" t="s">
        <v>147</v>
      </c>
      <c r="AF156" s="258" t="n">
        <v>1</v>
      </c>
      <c r="AG156" s="258"/>
      <c r="AH156" s="258"/>
      <c r="AI156" s="258"/>
      <c r="AJ156" s="258"/>
      <c r="AK156" s="258"/>
      <c r="AL156" s="258"/>
      <c r="AM156" s="258"/>
      <c r="AN156" s="258"/>
      <c r="AO156" s="258"/>
      <c r="AP156" s="258"/>
      <c r="AQ156" s="258"/>
      <c r="AR156" s="258"/>
      <c r="AS156" s="258"/>
      <c r="AT156" s="258"/>
      <c r="AU156" s="258"/>
      <c r="AV156" s="258"/>
      <c r="AW156" s="258"/>
      <c r="AX156" s="258"/>
      <c r="AY156" s="258"/>
      <c r="AZ156" s="258"/>
      <c r="BA156" s="258"/>
      <c r="BB156" s="258"/>
      <c r="BC156" s="258"/>
      <c r="BD156" s="258"/>
      <c r="BE156" s="258"/>
      <c r="BF156" s="258"/>
      <c r="BG156" s="258"/>
      <c r="BH156" s="258"/>
    </row>
    <row r="157" customFormat="false" ht="22.5" hidden="false" customHeight="false" outlineLevel="1" collapsed="false">
      <c r="A157" s="250" t="n">
        <v>35</v>
      </c>
      <c r="B157" s="250" t="s">
        <v>300</v>
      </c>
      <c r="C157" s="251" t="s">
        <v>301</v>
      </c>
      <c r="D157" s="252" t="s">
        <v>193</v>
      </c>
      <c r="E157" s="253" t="n">
        <v>7.92</v>
      </c>
      <c r="F157" s="254" t="n">
        <v>0</v>
      </c>
      <c r="G157" s="255" t="n">
        <f aca="false">ROUND(E157*F157,2)</f>
        <v>0</v>
      </c>
      <c r="H157" s="255" t="n">
        <v>211.81</v>
      </c>
      <c r="I157" s="255" t="n">
        <f aca="false">ROUND(E157*H157,2)</f>
        <v>1677.54</v>
      </c>
      <c r="J157" s="255" t="n">
        <v>773.19</v>
      </c>
      <c r="K157" s="255" t="n">
        <f aca="false">ROUND(E157*J157,2)</f>
        <v>6123.66</v>
      </c>
      <c r="L157" s="255" t="n">
        <v>21</v>
      </c>
      <c r="M157" s="255" t="n">
        <f aca="false">G157*(1+L157/100)</f>
        <v>0</v>
      </c>
      <c r="N157" s="256" t="n">
        <v>0.00693</v>
      </c>
      <c r="O157" s="256" t="n">
        <f aca="false">ROUND(E157*N157,5)</f>
        <v>0.05489</v>
      </c>
      <c r="P157" s="256" t="n">
        <v>0</v>
      </c>
      <c r="Q157" s="256" t="n">
        <f aca="false">ROUND(E157*P157,5)</f>
        <v>0</v>
      </c>
      <c r="R157" s="256"/>
      <c r="S157" s="256"/>
      <c r="T157" s="257" t="n">
        <v>1.3466</v>
      </c>
      <c r="U157" s="256" t="n">
        <f aca="false">ROUND(E157*T157,2)</f>
        <v>10.67</v>
      </c>
      <c r="V157" s="255" t="s">
        <v>194</v>
      </c>
      <c r="W157" s="258"/>
      <c r="X157" s="258"/>
      <c r="Y157" s="258"/>
      <c r="Z157" s="258"/>
      <c r="AA157" s="258"/>
      <c r="AB157" s="258"/>
      <c r="AC157" s="258"/>
      <c r="AD157" s="258"/>
      <c r="AE157" s="258" t="s">
        <v>145</v>
      </c>
      <c r="AF157" s="258"/>
      <c r="AG157" s="258"/>
      <c r="AH157" s="258"/>
      <c r="AI157" s="258"/>
      <c r="AJ157" s="258"/>
      <c r="AK157" s="258"/>
      <c r="AL157" s="258"/>
      <c r="AM157" s="258"/>
      <c r="AN157" s="258"/>
      <c r="AO157" s="258"/>
      <c r="AP157" s="258"/>
      <c r="AQ157" s="258"/>
      <c r="AR157" s="258"/>
      <c r="AS157" s="258"/>
      <c r="AT157" s="258"/>
      <c r="AU157" s="258"/>
      <c r="AV157" s="258"/>
      <c r="AW157" s="258"/>
      <c r="AX157" s="258"/>
      <c r="AY157" s="258"/>
      <c r="AZ157" s="258"/>
      <c r="BA157" s="258"/>
      <c r="BB157" s="258"/>
      <c r="BC157" s="258"/>
      <c r="BD157" s="258"/>
      <c r="BE157" s="258"/>
      <c r="BF157" s="258"/>
      <c r="BG157" s="258"/>
      <c r="BH157" s="258"/>
    </row>
    <row r="158" customFormat="false" ht="12.75" hidden="false" customHeight="false" outlineLevel="1" collapsed="false">
      <c r="A158" s="250"/>
      <c r="B158" s="250"/>
      <c r="C158" s="259" t="s">
        <v>295</v>
      </c>
      <c r="D158" s="260"/>
      <c r="E158" s="261" t="n">
        <v>7.92</v>
      </c>
      <c r="F158" s="255"/>
      <c r="G158" s="255"/>
      <c r="H158" s="255"/>
      <c r="I158" s="255"/>
      <c r="J158" s="255"/>
      <c r="K158" s="255"/>
      <c r="L158" s="255"/>
      <c r="M158" s="255"/>
      <c r="N158" s="256"/>
      <c r="O158" s="256"/>
      <c r="P158" s="256"/>
      <c r="Q158" s="256"/>
      <c r="R158" s="256"/>
      <c r="S158" s="256"/>
      <c r="T158" s="257"/>
      <c r="U158" s="256"/>
      <c r="V158" s="255"/>
      <c r="W158" s="258"/>
      <c r="X158" s="258"/>
      <c r="Y158" s="258"/>
      <c r="Z158" s="258"/>
      <c r="AA158" s="258"/>
      <c r="AB158" s="258"/>
      <c r="AC158" s="258"/>
      <c r="AD158" s="258"/>
      <c r="AE158" s="258" t="s">
        <v>147</v>
      </c>
      <c r="AF158" s="258" t="n">
        <v>0</v>
      </c>
      <c r="AG158" s="258"/>
      <c r="AH158" s="258"/>
      <c r="AI158" s="258"/>
      <c r="AJ158" s="258"/>
      <c r="AK158" s="258"/>
      <c r="AL158" s="258"/>
      <c r="AM158" s="258"/>
      <c r="AN158" s="258"/>
      <c r="AO158" s="258"/>
      <c r="AP158" s="258"/>
      <c r="AQ158" s="258"/>
      <c r="AR158" s="258"/>
      <c r="AS158" s="258"/>
      <c r="AT158" s="258"/>
      <c r="AU158" s="258"/>
      <c r="AV158" s="258"/>
      <c r="AW158" s="258"/>
      <c r="AX158" s="258"/>
      <c r="AY158" s="258"/>
      <c r="AZ158" s="258"/>
      <c r="BA158" s="258"/>
      <c r="BB158" s="258"/>
      <c r="BC158" s="258"/>
      <c r="BD158" s="258"/>
      <c r="BE158" s="258"/>
      <c r="BF158" s="258"/>
      <c r="BG158" s="258"/>
      <c r="BH158" s="258"/>
    </row>
    <row r="159" customFormat="false" ht="12.75" hidden="false" customHeight="false" outlineLevel="1" collapsed="false">
      <c r="A159" s="250"/>
      <c r="B159" s="250"/>
      <c r="C159" s="269" t="s">
        <v>198</v>
      </c>
      <c r="D159" s="270"/>
      <c r="E159" s="271" t="n">
        <v>7.92</v>
      </c>
      <c r="F159" s="255"/>
      <c r="G159" s="255"/>
      <c r="H159" s="255"/>
      <c r="I159" s="255"/>
      <c r="J159" s="255"/>
      <c r="K159" s="255"/>
      <c r="L159" s="255"/>
      <c r="M159" s="255"/>
      <c r="N159" s="256"/>
      <c r="O159" s="256"/>
      <c r="P159" s="256"/>
      <c r="Q159" s="256"/>
      <c r="R159" s="256"/>
      <c r="S159" s="256"/>
      <c r="T159" s="257"/>
      <c r="U159" s="256"/>
      <c r="V159" s="255"/>
      <c r="W159" s="258"/>
      <c r="X159" s="258"/>
      <c r="Y159" s="258"/>
      <c r="Z159" s="258"/>
      <c r="AA159" s="258"/>
      <c r="AB159" s="258"/>
      <c r="AC159" s="258"/>
      <c r="AD159" s="258"/>
      <c r="AE159" s="258" t="s">
        <v>147</v>
      </c>
      <c r="AF159" s="258" t="n">
        <v>1</v>
      </c>
      <c r="AG159" s="258"/>
      <c r="AH159" s="258"/>
      <c r="AI159" s="258"/>
      <c r="AJ159" s="258"/>
      <c r="AK159" s="258"/>
      <c r="AL159" s="258"/>
      <c r="AM159" s="258"/>
      <c r="AN159" s="258"/>
      <c r="AO159" s="258"/>
      <c r="AP159" s="258"/>
      <c r="AQ159" s="258"/>
      <c r="AR159" s="258"/>
      <c r="AS159" s="258"/>
      <c r="AT159" s="258"/>
      <c r="AU159" s="258"/>
      <c r="AV159" s="258"/>
      <c r="AW159" s="258"/>
      <c r="AX159" s="258"/>
      <c r="AY159" s="258"/>
      <c r="AZ159" s="258"/>
      <c r="BA159" s="258"/>
      <c r="BB159" s="258"/>
      <c r="BC159" s="258"/>
      <c r="BD159" s="258"/>
      <c r="BE159" s="258"/>
      <c r="BF159" s="258"/>
      <c r="BG159" s="258"/>
      <c r="BH159" s="258"/>
    </row>
    <row r="160" customFormat="false" ht="12.75" hidden="false" customHeight="false" outlineLevel="1" collapsed="false">
      <c r="A160" s="250" t="n">
        <v>36</v>
      </c>
      <c r="B160" s="250" t="s">
        <v>302</v>
      </c>
      <c r="C160" s="251" t="s">
        <v>303</v>
      </c>
      <c r="D160" s="252" t="s">
        <v>193</v>
      </c>
      <c r="E160" s="253" t="n">
        <v>9.504</v>
      </c>
      <c r="F160" s="254" t="n">
        <v>0</v>
      </c>
      <c r="G160" s="255" t="n">
        <f aca="false">ROUND(E160*F160,2)</f>
        <v>0</v>
      </c>
      <c r="H160" s="255" t="n">
        <v>0</v>
      </c>
      <c r="I160" s="255" t="n">
        <f aca="false">ROUND(E160*H160,2)</f>
        <v>0</v>
      </c>
      <c r="J160" s="255" t="n">
        <v>615</v>
      </c>
      <c r="K160" s="255" t="n">
        <f aca="false">ROUND(E160*J160,2)</f>
        <v>5844.96</v>
      </c>
      <c r="L160" s="255" t="n">
        <v>21</v>
      </c>
      <c r="M160" s="255" t="n">
        <f aca="false">G160*(1+L160/100)</f>
        <v>0</v>
      </c>
      <c r="N160" s="256" t="n">
        <v>0</v>
      </c>
      <c r="O160" s="256" t="n">
        <f aca="false">ROUND(E160*N160,5)</f>
        <v>0</v>
      </c>
      <c r="P160" s="256" t="n">
        <v>0</v>
      </c>
      <c r="Q160" s="256" t="n">
        <f aca="false">ROUND(E160*P160,5)</f>
        <v>0</v>
      </c>
      <c r="R160" s="256"/>
      <c r="S160" s="256"/>
      <c r="T160" s="257" t="n">
        <v>0</v>
      </c>
      <c r="U160" s="256" t="n">
        <f aca="false">ROUND(E160*T160,2)</f>
        <v>0</v>
      </c>
      <c r="V160" s="255" t="s">
        <v>190</v>
      </c>
      <c r="W160" s="258"/>
      <c r="X160" s="258"/>
      <c r="Y160" s="258"/>
      <c r="Z160" s="258"/>
      <c r="AA160" s="258"/>
      <c r="AB160" s="258"/>
      <c r="AC160" s="258"/>
      <c r="AD160" s="258"/>
      <c r="AE160" s="258" t="s">
        <v>145</v>
      </c>
      <c r="AF160" s="258"/>
      <c r="AG160" s="258"/>
      <c r="AH160" s="258"/>
      <c r="AI160" s="258"/>
      <c r="AJ160" s="258"/>
      <c r="AK160" s="258"/>
      <c r="AL160" s="258"/>
      <c r="AM160" s="258"/>
      <c r="AN160" s="258"/>
      <c r="AO160" s="258"/>
      <c r="AP160" s="258"/>
      <c r="AQ160" s="258"/>
      <c r="AR160" s="258"/>
      <c r="AS160" s="258"/>
      <c r="AT160" s="258"/>
      <c r="AU160" s="258"/>
      <c r="AV160" s="258"/>
      <c r="AW160" s="258"/>
      <c r="AX160" s="258"/>
      <c r="AY160" s="258"/>
      <c r="AZ160" s="258"/>
      <c r="BA160" s="258"/>
      <c r="BB160" s="258"/>
      <c r="BC160" s="258"/>
      <c r="BD160" s="258"/>
      <c r="BE160" s="258"/>
      <c r="BF160" s="258"/>
      <c r="BG160" s="258"/>
      <c r="BH160" s="258"/>
    </row>
    <row r="161" customFormat="false" ht="12.75" hidden="false" customHeight="false" outlineLevel="1" collapsed="false">
      <c r="A161" s="250"/>
      <c r="B161" s="250"/>
      <c r="C161" s="259" t="s">
        <v>304</v>
      </c>
      <c r="D161" s="260"/>
      <c r="E161" s="261"/>
      <c r="F161" s="255"/>
      <c r="G161" s="255"/>
      <c r="H161" s="255"/>
      <c r="I161" s="255"/>
      <c r="J161" s="255"/>
      <c r="K161" s="255"/>
      <c r="L161" s="255"/>
      <c r="M161" s="255"/>
      <c r="N161" s="256"/>
      <c r="O161" s="256"/>
      <c r="P161" s="256"/>
      <c r="Q161" s="256"/>
      <c r="R161" s="256"/>
      <c r="S161" s="256"/>
      <c r="T161" s="257"/>
      <c r="U161" s="256"/>
      <c r="V161" s="255"/>
      <c r="W161" s="258"/>
      <c r="X161" s="258"/>
      <c r="Y161" s="258"/>
      <c r="Z161" s="258"/>
      <c r="AA161" s="258"/>
      <c r="AB161" s="258"/>
      <c r="AC161" s="258"/>
      <c r="AD161" s="258"/>
      <c r="AE161" s="258" t="s">
        <v>147</v>
      </c>
      <c r="AF161" s="258" t="n">
        <v>0</v>
      </c>
      <c r="AG161" s="258"/>
      <c r="AH161" s="258"/>
      <c r="AI161" s="258"/>
      <c r="AJ161" s="258"/>
      <c r="AK161" s="258"/>
      <c r="AL161" s="258"/>
      <c r="AM161" s="258"/>
      <c r="AN161" s="258"/>
      <c r="AO161" s="258"/>
      <c r="AP161" s="258"/>
      <c r="AQ161" s="258"/>
      <c r="AR161" s="258"/>
      <c r="AS161" s="258"/>
      <c r="AT161" s="258"/>
      <c r="AU161" s="258"/>
      <c r="AV161" s="258"/>
      <c r="AW161" s="258"/>
      <c r="AX161" s="258"/>
      <c r="AY161" s="258"/>
      <c r="AZ161" s="258"/>
      <c r="BA161" s="258"/>
      <c r="BB161" s="258"/>
      <c r="BC161" s="258"/>
      <c r="BD161" s="258"/>
      <c r="BE161" s="258"/>
      <c r="BF161" s="258"/>
      <c r="BG161" s="258"/>
      <c r="BH161" s="258"/>
    </row>
    <row r="162" customFormat="false" ht="12.75" hidden="false" customHeight="false" outlineLevel="1" collapsed="false">
      <c r="A162" s="250"/>
      <c r="B162" s="250"/>
      <c r="C162" s="259" t="s">
        <v>305</v>
      </c>
      <c r="D162" s="260"/>
      <c r="E162" s="261" t="n">
        <v>9.504</v>
      </c>
      <c r="F162" s="255"/>
      <c r="G162" s="255"/>
      <c r="H162" s="255"/>
      <c r="I162" s="255"/>
      <c r="J162" s="255"/>
      <c r="K162" s="255"/>
      <c r="L162" s="255"/>
      <c r="M162" s="255"/>
      <c r="N162" s="256"/>
      <c r="O162" s="256"/>
      <c r="P162" s="256"/>
      <c r="Q162" s="256"/>
      <c r="R162" s="256"/>
      <c r="S162" s="256"/>
      <c r="T162" s="257"/>
      <c r="U162" s="256"/>
      <c r="V162" s="255"/>
      <c r="W162" s="258"/>
      <c r="X162" s="258"/>
      <c r="Y162" s="258"/>
      <c r="Z162" s="258"/>
      <c r="AA162" s="258"/>
      <c r="AB162" s="258"/>
      <c r="AC162" s="258"/>
      <c r="AD162" s="258"/>
      <c r="AE162" s="258" t="s">
        <v>147</v>
      </c>
      <c r="AF162" s="258" t="n">
        <v>0</v>
      </c>
      <c r="AG162" s="258"/>
      <c r="AH162" s="258"/>
      <c r="AI162" s="258"/>
      <c r="AJ162" s="258"/>
      <c r="AK162" s="258"/>
      <c r="AL162" s="258"/>
      <c r="AM162" s="258"/>
      <c r="AN162" s="258"/>
      <c r="AO162" s="258"/>
      <c r="AP162" s="258"/>
      <c r="AQ162" s="258"/>
      <c r="AR162" s="258"/>
      <c r="AS162" s="258"/>
      <c r="AT162" s="258"/>
      <c r="AU162" s="258"/>
      <c r="AV162" s="258"/>
      <c r="AW162" s="258"/>
      <c r="AX162" s="258"/>
      <c r="AY162" s="258"/>
      <c r="AZ162" s="258"/>
      <c r="BA162" s="258"/>
      <c r="BB162" s="258"/>
      <c r="BC162" s="258"/>
      <c r="BD162" s="258"/>
      <c r="BE162" s="258"/>
      <c r="BF162" s="258"/>
      <c r="BG162" s="258"/>
      <c r="BH162" s="258"/>
    </row>
    <row r="163" customFormat="false" ht="12.75" hidden="false" customHeight="false" outlineLevel="1" collapsed="false">
      <c r="A163" s="250" t="n">
        <v>37</v>
      </c>
      <c r="B163" s="250" t="s">
        <v>306</v>
      </c>
      <c r="C163" s="251" t="s">
        <v>307</v>
      </c>
      <c r="D163" s="252" t="s">
        <v>216</v>
      </c>
      <c r="E163" s="253" t="n">
        <v>0.9</v>
      </c>
      <c r="F163" s="254" t="n">
        <v>0</v>
      </c>
      <c r="G163" s="255" t="n">
        <f aca="false">ROUND(E163*F163,2)</f>
        <v>0</v>
      </c>
      <c r="H163" s="255" t="n">
        <v>0</v>
      </c>
      <c r="I163" s="255" t="n">
        <f aca="false">ROUND(E163*H163,2)</f>
        <v>0</v>
      </c>
      <c r="J163" s="255" t="n">
        <v>86.1</v>
      </c>
      <c r="K163" s="255" t="n">
        <f aca="false">ROUND(E163*J163,2)</f>
        <v>77.49</v>
      </c>
      <c r="L163" s="255" t="n">
        <v>21</v>
      </c>
      <c r="M163" s="255" t="n">
        <f aca="false">G163*(1+L163/100)</f>
        <v>0</v>
      </c>
      <c r="N163" s="256" t="n">
        <v>0</v>
      </c>
      <c r="O163" s="256" t="n">
        <f aca="false">ROUND(E163*N163,5)</f>
        <v>0</v>
      </c>
      <c r="P163" s="256" t="n">
        <v>0</v>
      </c>
      <c r="Q163" s="256" t="n">
        <f aca="false">ROUND(E163*P163,5)</f>
        <v>0</v>
      </c>
      <c r="R163" s="256"/>
      <c r="S163" s="256"/>
      <c r="T163" s="257" t="n">
        <v>0.15</v>
      </c>
      <c r="U163" s="256" t="n">
        <f aca="false">ROUND(E163*T163,2)</f>
        <v>0.14</v>
      </c>
      <c r="V163" s="255" t="s">
        <v>194</v>
      </c>
      <c r="W163" s="258"/>
      <c r="X163" s="258"/>
      <c r="Y163" s="258"/>
      <c r="Z163" s="258"/>
      <c r="AA163" s="258"/>
      <c r="AB163" s="258"/>
      <c r="AC163" s="258"/>
      <c r="AD163" s="258"/>
      <c r="AE163" s="258" t="s">
        <v>145</v>
      </c>
      <c r="AF163" s="258"/>
      <c r="AG163" s="258"/>
      <c r="AH163" s="258"/>
      <c r="AI163" s="258"/>
      <c r="AJ163" s="258"/>
      <c r="AK163" s="258"/>
      <c r="AL163" s="258"/>
      <c r="AM163" s="258"/>
      <c r="AN163" s="258"/>
      <c r="AO163" s="258"/>
      <c r="AP163" s="258"/>
      <c r="AQ163" s="258"/>
      <c r="AR163" s="258"/>
      <c r="AS163" s="258"/>
      <c r="AT163" s="258"/>
      <c r="AU163" s="258"/>
      <c r="AV163" s="258"/>
      <c r="AW163" s="258"/>
      <c r="AX163" s="258"/>
      <c r="AY163" s="258"/>
      <c r="AZ163" s="258"/>
      <c r="BA163" s="258"/>
      <c r="BB163" s="258"/>
      <c r="BC163" s="258"/>
      <c r="BD163" s="258"/>
      <c r="BE163" s="258"/>
      <c r="BF163" s="258"/>
      <c r="BG163" s="258"/>
      <c r="BH163" s="258"/>
    </row>
    <row r="164" customFormat="false" ht="12.75" hidden="false" customHeight="false" outlineLevel="1" collapsed="false">
      <c r="A164" s="250" t="n">
        <v>38</v>
      </c>
      <c r="B164" s="250" t="s">
        <v>308</v>
      </c>
      <c r="C164" s="251" t="s">
        <v>309</v>
      </c>
      <c r="D164" s="252" t="s">
        <v>201</v>
      </c>
      <c r="E164" s="253" t="n">
        <v>1</v>
      </c>
      <c r="F164" s="254" t="n">
        <v>0</v>
      </c>
      <c r="G164" s="255" t="n">
        <f aca="false">ROUND(E164*F164,2)</f>
        <v>0</v>
      </c>
      <c r="H164" s="255" t="n">
        <v>146</v>
      </c>
      <c r="I164" s="255" t="n">
        <f aca="false">ROUND(E164*H164,2)</f>
        <v>146</v>
      </c>
      <c r="J164" s="255" t="n">
        <v>0</v>
      </c>
      <c r="K164" s="255" t="n">
        <f aca="false">ROUND(E164*J164,2)</f>
        <v>0</v>
      </c>
      <c r="L164" s="255" t="n">
        <v>21</v>
      </c>
      <c r="M164" s="255" t="n">
        <f aca="false">G164*(1+L164/100)</f>
        <v>0</v>
      </c>
      <c r="N164" s="256" t="n">
        <v>0.00012</v>
      </c>
      <c r="O164" s="256" t="n">
        <f aca="false">ROUND(E164*N164,5)</f>
        <v>0.00012</v>
      </c>
      <c r="P164" s="256" t="n">
        <v>0</v>
      </c>
      <c r="Q164" s="256" t="n">
        <f aca="false">ROUND(E164*P164,5)</f>
        <v>0</v>
      </c>
      <c r="R164" s="256"/>
      <c r="S164" s="256"/>
      <c r="T164" s="257" t="n">
        <v>0</v>
      </c>
      <c r="U164" s="256" t="n">
        <f aca="false">ROUND(E164*T164,2)</f>
        <v>0</v>
      </c>
      <c r="V164" s="255" t="s">
        <v>194</v>
      </c>
      <c r="W164" s="258"/>
      <c r="X164" s="258"/>
      <c r="Y164" s="258"/>
      <c r="Z164" s="258"/>
      <c r="AA164" s="258"/>
      <c r="AB164" s="258"/>
      <c r="AC164" s="258"/>
      <c r="AD164" s="258"/>
      <c r="AE164" s="258" t="s">
        <v>310</v>
      </c>
      <c r="AF164" s="258"/>
      <c r="AG164" s="258"/>
      <c r="AH164" s="258"/>
      <c r="AI164" s="258"/>
      <c r="AJ164" s="258"/>
      <c r="AK164" s="258"/>
      <c r="AL164" s="258"/>
      <c r="AM164" s="258"/>
      <c r="AN164" s="258"/>
      <c r="AO164" s="258"/>
      <c r="AP164" s="258"/>
      <c r="AQ164" s="258"/>
      <c r="AR164" s="258"/>
      <c r="AS164" s="258"/>
      <c r="AT164" s="258"/>
      <c r="AU164" s="258"/>
      <c r="AV164" s="258"/>
      <c r="AW164" s="258"/>
      <c r="AX164" s="258"/>
      <c r="AY164" s="258"/>
      <c r="AZ164" s="258"/>
      <c r="BA164" s="258"/>
      <c r="BB164" s="258"/>
      <c r="BC164" s="258"/>
      <c r="BD164" s="258"/>
      <c r="BE164" s="258"/>
      <c r="BF164" s="258"/>
      <c r="BG164" s="258"/>
      <c r="BH164" s="258"/>
    </row>
    <row r="165" customFormat="false" ht="12.75" hidden="false" customHeight="false" outlineLevel="1" collapsed="false">
      <c r="A165" s="250" t="n">
        <v>39</v>
      </c>
      <c r="B165" s="250" t="s">
        <v>311</v>
      </c>
      <c r="C165" s="251" t="s">
        <v>312</v>
      </c>
      <c r="D165" s="252" t="s">
        <v>216</v>
      </c>
      <c r="E165" s="253" t="n">
        <v>1.24</v>
      </c>
      <c r="F165" s="254" t="n">
        <v>0</v>
      </c>
      <c r="G165" s="255" t="n">
        <f aca="false">ROUND(E165*F165,2)</f>
        <v>0</v>
      </c>
      <c r="H165" s="255" t="n">
        <v>16.09</v>
      </c>
      <c r="I165" s="255" t="n">
        <f aca="false">ROUND(E165*H165,2)</f>
        <v>19.95</v>
      </c>
      <c r="J165" s="255" t="n">
        <v>135.91</v>
      </c>
      <c r="K165" s="255" t="n">
        <f aca="false">ROUND(E165*J165,2)</f>
        <v>168.53</v>
      </c>
      <c r="L165" s="255" t="n">
        <v>21</v>
      </c>
      <c r="M165" s="255" t="n">
        <f aca="false">G165*(1+L165/100)</f>
        <v>0</v>
      </c>
      <c r="N165" s="256" t="n">
        <v>0.00032</v>
      </c>
      <c r="O165" s="256" t="n">
        <f aca="false">ROUND(E165*N165,5)</f>
        <v>0.0004</v>
      </c>
      <c r="P165" s="256" t="n">
        <v>0</v>
      </c>
      <c r="Q165" s="256" t="n">
        <f aca="false">ROUND(E165*P165,5)</f>
        <v>0</v>
      </c>
      <c r="R165" s="256"/>
      <c r="S165" s="256"/>
      <c r="T165" s="257" t="n">
        <v>0.236</v>
      </c>
      <c r="U165" s="256" t="n">
        <f aca="false">ROUND(E165*T165,2)</f>
        <v>0.29</v>
      </c>
      <c r="V165" s="255" t="s">
        <v>194</v>
      </c>
      <c r="W165" s="258"/>
      <c r="X165" s="258"/>
      <c r="Y165" s="258"/>
      <c r="Z165" s="258"/>
      <c r="AA165" s="258"/>
      <c r="AB165" s="258"/>
      <c r="AC165" s="258"/>
      <c r="AD165" s="258"/>
      <c r="AE165" s="258" t="s">
        <v>145</v>
      </c>
      <c r="AF165" s="258"/>
      <c r="AG165" s="258"/>
      <c r="AH165" s="258"/>
      <c r="AI165" s="258"/>
      <c r="AJ165" s="258"/>
      <c r="AK165" s="258"/>
      <c r="AL165" s="258"/>
      <c r="AM165" s="258"/>
      <c r="AN165" s="258"/>
      <c r="AO165" s="258"/>
      <c r="AP165" s="258"/>
      <c r="AQ165" s="258"/>
      <c r="AR165" s="258"/>
      <c r="AS165" s="258"/>
      <c r="AT165" s="258"/>
      <c r="AU165" s="258"/>
      <c r="AV165" s="258"/>
      <c r="AW165" s="258"/>
      <c r="AX165" s="258"/>
      <c r="AY165" s="258"/>
      <c r="AZ165" s="258"/>
      <c r="BA165" s="258"/>
      <c r="BB165" s="258"/>
      <c r="BC165" s="258"/>
      <c r="BD165" s="258"/>
      <c r="BE165" s="258"/>
      <c r="BF165" s="258"/>
      <c r="BG165" s="258"/>
      <c r="BH165" s="258"/>
    </row>
    <row r="166" customFormat="false" ht="12.75" hidden="false" customHeight="false" outlineLevel="1" collapsed="false">
      <c r="A166" s="250"/>
      <c r="B166" s="250"/>
      <c r="C166" s="259" t="s">
        <v>313</v>
      </c>
      <c r="D166" s="260"/>
      <c r="E166" s="261"/>
      <c r="F166" s="255"/>
      <c r="G166" s="255"/>
      <c r="H166" s="255"/>
      <c r="I166" s="255"/>
      <c r="J166" s="255"/>
      <c r="K166" s="255"/>
      <c r="L166" s="255"/>
      <c r="M166" s="255"/>
      <c r="N166" s="256"/>
      <c r="O166" s="256"/>
      <c r="P166" s="256"/>
      <c r="Q166" s="256"/>
      <c r="R166" s="256"/>
      <c r="S166" s="256"/>
      <c r="T166" s="257"/>
      <c r="U166" s="256"/>
      <c r="V166" s="255"/>
      <c r="W166" s="258"/>
      <c r="X166" s="258"/>
      <c r="Y166" s="258"/>
      <c r="Z166" s="258"/>
      <c r="AA166" s="258"/>
      <c r="AB166" s="258"/>
      <c r="AC166" s="258"/>
      <c r="AD166" s="258"/>
      <c r="AE166" s="258" t="s">
        <v>147</v>
      </c>
      <c r="AF166" s="258" t="n">
        <v>0</v>
      </c>
      <c r="AG166" s="258"/>
      <c r="AH166" s="258"/>
      <c r="AI166" s="258"/>
      <c r="AJ166" s="258"/>
      <c r="AK166" s="258"/>
      <c r="AL166" s="258"/>
      <c r="AM166" s="258"/>
      <c r="AN166" s="258"/>
      <c r="AO166" s="258"/>
      <c r="AP166" s="258"/>
      <c r="AQ166" s="258"/>
      <c r="AR166" s="258"/>
      <c r="AS166" s="258"/>
      <c r="AT166" s="258"/>
      <c r="AU166" s="258"/>
      <c r="AV166" s="258"/>
      <c r="AW166" s="258"/>
      <c r="AX166" s="258"/>
      <c r="AY166" s="258"/>
      <c r="AZ166" s="258"/>
      <c r="BA166" s="258"/>
      <c r="BB166" s="258"/>
      <c r="BC166" s="258"/>
      <c r="BD166" s="258"/>
      <c r="BE166" s="258"/>
      <c r="BF166" s="258"/>
      <c r="BG166" s="258"/>
      <c r="BH166" s="258"/>
    </row>
    <row r="167" customFormat="false" ht="12.75" hidden="false" customHeight="false" outlineLevel="1" collapsed="false">
      <c r="A167" s="250"/>
      <c r="B167" s="250"/>
      <c r="C167" s="259" t="s">
        <v>314</v>
      </c>
      <c r="D167" s="260"/>
      <c r="E167" s="261" t="n">
        <v>1.24</v>
      </c>
      <c r="F167" s="255"/>
      <c r="G167" s="255"/>
      <c r="H167" s="255"/>
      <c r="I167" s="255"/>
      <c r="J167" s="255"/>
      <c r="K167" s="255"/>
      <c r="L167" s="255"/>
      <c r="M167" s="255"/>
      <c r="N167" s="256"/>
      <c r="O167" s="256"/>
      <c r="P167" s="256"/>
      <c r="Q167" s="256"/>
      <c r="R167" s="256"/>
      <c r="S167" s="256"/>
      <c r="T167" s="257"/>
      <c r="U167" s="256"/>
      <c r="V167" s="255"/>
      <c r="W167" s="258"/>
      <c r="X167" s="258"/>
      <c r="Y167" s="258"/>
      <c r="Z167" s="258"/>
      <c r="AA167" s="258"/>
      <c r="AB167" s="258"/>
      <c r="AC167" s="258"/>
      <c r="AD167" s="258"/>
      <c r="AE167" s="258" t="s">
        <v>147</v>
      </c>
      <c r="AF167" s="258" t="n">
        <v>0</v>
      </c>
      <c r="AG167" s="258"/>
      <c r="AH167" s="258"/>
      <c r="AI167" s="258"/>
      <c r="AJ167" s="258"/>
      <c r="AK167" s="258"/>
      <c r="AL167" s="258"/>
      <c r="AM167" s="258"/>
      <c r="AN167" s="258"/>
      <c r="AO167" s="258"/>
      <c r="AP167" s="258"/>
      <c r="AQ167" s="258"/>
      <c r="AR167" s="258"/>
      <c r="AS167" s="258"/>
      <c r="AT167" s="258"/>
      <c r="AU167" s="258"/>
      <c r="AV167" s="258"/>
      <c r="AW167" s="258"/>
      <c r="AX167" s="258"/>
      <c r="AY167" s="258"/>
      <c r="AZ167" s="258"/>
      <c r="BA167" s="258"/>
      <c r="BB167" s="258"/>
      <c r="BC167" s="258"/>
      <c r="BD167" s="258"/>
      <c r="BE167" s="258"/>
      <c r="BF167" s="258"/>
      <c r="BG167" s="258"/>
      <c r="BH167" s="258"/>
    </row>
    <row r="168" customFormat="false" ht="12.75" hidden="false" customHeight="false" outlineLevel="1" collapsed="false">
      <c r="A168" s="250" t="n">
        <v>40</v>
      </c>
      <c r="B168" s="250" t="s">
        <v>315</v>
      </c>
      <c r="C168" s="251" t="s">
        <v>316</v>
      </c>
      <c r="D168" s="252" t="s">
        <v>216</v>
      </c>
      <c r="E168" s="253" t="n">
        <v>1.24</v>
      </c>
      <c r="F168" s="254" t="n">
        <v>0</v>
      </c>
      <c r="G168" s="255" t="n">
        <f aca="false">ROUND(E168*F168,2)</f>
        <v>0</v>
      </c>
      <c r="H168" s="255" t="n">
        <v>5.66</v>
      </c>
      <c r="I168" s="255" t="n">
        <f aca="false">ROUND(E168*H168,2)</f>
        <v>7.02</v>
      </c>
      <c r="J168" s="255" t="n">
        <v>100.84</v>
      </c>
      <c r="K168" s="255" t="n">
        <f aca="false">ROUND(E168*J168,2)</f>
        <v>125.04</v>
      </c>
      <c r="L168" s="255" t="n">
        <v>21</v>
      </c>
      <c r="M168" s="255" t="n">
        <f aca="false">G168*(1+L168/100)</f>
        <v>0</v>
      </c>
      <c r="N168" s="256" t="n">
        <v>0</v>
      </c>
      <c r="O168" s="256" t="n">
        <f aca="false">ROUND(E168*N168,5)</f>
        <v>0</v>
      </c>
      <c r="P168" s="256" t="n">
        <v>0</v>
      </c>
      <c r="Q168" s="256" t="n">
        <f aca="false">ROUND(E168*P168,5)</f>
        <v>0</v>
      </c>
      <c r="R168" s="256"/>
      <c r="S168" s="256"/>
      <c r="T168" s="257" t="n">
        <v>0.154</v>
      </c>
      <c r="U168" s="256" t="n">
        <f aca="false">ROUND(E168*T168,2)</f>
        <v>0.19</v>
      </c>
      <c r="V168" s="255" t="s">
        <v>194</v>
      </c>
      <c r="W168" s="258"/>
      <c r="X168" s="258"/>
      <c r="Y168" s="258"/>
      <c r="Z168" s="258"/>
      <c r="AA168" s="258"/>
      <c r="AB168" s="258"/>
      <c r="AC168" s="258"/>
      <c r="AD168" s="258"/>
      <c r="AE168" s="258" t="s">
        <v>145</v>
      </c>
      <c r="AF168" s="258"/>
      <c r="AG168" s="258"/>
      <c r="AH168" s="258"/>
      <c r="AI168" s="258"/>
      <c r="AJ168" s="258"/>
      <c r="AK168" s="258"/>
      <c r="AL168" s="258"/>
      <c r="AM168" s="258"/>
      <c r="AN168" s="258"/>
      <c r="AO168" s="258"/>
      <c r="AP168" s="258"/>
      <c r="AQ168" s="258"/>
      <c r="AR168" s="258"/>
      <c r="AS168" s="258"/>
      <c r="AT168" s="258"/>
      <c r="AU168" s="258"/>
      <c r="AV168" s="258"/>
      <c r="AW168" s="258"/>
      <c r="AX168" s="258"/>
      <c r="AY168" s="258"/>
      <c r="AZ168" s="258"/>
      <c r="BA168" s="258"/>
      <c r="BB168" s="258"/>
      <c r="BC168" s="258"/>
      <c r="BD168" s="258"/>
      <c r="BE168" s="258"/>
      <c r="BF168" s="258"/>
      <c r="BG168" s="258"/>
      <c r="BH168" s="258"/>
    </row>
    <row r="169" customFormat="false" ht="12.75" hidden="false" customHeight="false" outlineLevel="1" collapsed="false">
      <c r="A169" s="250" t="n">
        <v>41</v>
      </c>
      <c r="B169" s="250" t="s">
        <v>317</v>
      </c>
      <c r="C169" s="251" t="s">
        <v>318</v>
      </c>
      <c r="D169" s="252" t="s">
        <v>193</v>
      </c>
      <c r="E169" s="253" t="n">
        <v>0.2</v>
      </c>
      <c r="F169" s="254" t="n">
        <v>0</v>
      </c>
      <c r="G169" s="255" t="n">
        <f aca="false">ROUND(E169*F169,2)</f>
        <v>0</v>
      </c>
      <c r="H169" s="255" t="n">
        <v>0</v>
      </c>
      <c r="I169" s="255" t="n">
        <f aca="false">ROUND(E169*H169,2)</f>
        <v>0</v>
      </c>
      <c r="J169" s="255" t="n">
        <v>1500</v>
      </c>
      <c r="K169" s="255" t="n">
        <f aca="false">ROUND(E169*J169,2)</f>
        <v>300</v>
      </c>
      <c r="L169" s="255" t="n">
        <v>21</v>
      </c>
      <c r="M169" s="255" t="n">
        <f aca="false">G169*(1+L169/100)</f>
        <v>0</v>
      </c>
      <c r="N169" s="256" t="n">
        <v>0</v>
      </c>
      <c r="O169" s="256" t="n">
        <f aca="false">ROUND(E169*N169,5)</f>
        <v>0</v>
      </c>
      <c r="P169" s="256" t="n">
        <v>0</v>
      </c>
      <c r="Q169" s="256" t="n">
        <f aca="false">ROUND(E169*P169,5)</f>
        <v>0</v>
      </c>
      <c r="R169" s="256"/>
      <c r="S169" s="256"/>
      <c r="T169" s="257" t="n">
        <v>0</v>
      </c>
      <c r="U169" s="256" t="n">
        <f aca="false">ROUND(E169*T169,2)</f>
        <v>0</v>
      </c>
      <c r="V169" s="255" t="s">
        <v>190</v>
      </c>
      <c r="W169" s="258"/>
      <c r="X169" s="258"/>
      <c r="Y169" s="258"/>
      <c r="Z169" s="258"/>
      <c r="AA169" s="258"/>
      <c r="AB169" s="258"/>
      <c r="AC169" s="258"/>
      <c r="AD169" s="258"/>
      <c r="AE169" s="258" t="s">
        <v>145</v>
      </c>
      <c r="AF169" s="258"/>
      <c r="AG169" s="258"/>
      <c r="AH169" s="258"/>
      <c r="AI169" s="258"/>
      <c r="AJ169" s="258"/>
      <c r="AK169" s="258"/>
      <c r="AL169" s="258"/>
      <c r="AM169" s="258"/>
      <c r="AN169" s="258"/>
      <c r="AO169" s="258"/>
      <c r="AP169" s="258"/>
      <c r="AQ169" s="258"/>
      <c r="AR169" s="258"/>
      <c r="AS169" s="258"/>
      <c r="AT169" s="258"/>
      <c r="AU169" s="258"/>
      <c r="AV169" s="258"/>
      <c r="AW169" s="258"/>
      <c r="AX169" s="258"/>
      <c r="AY169" s="258"/>
      <c r="AZ169" s="258"/>
      <c r="BA169" s="258"/>
      <c r="BB169" s="258"/>
      <c r="BC169" s="258"/>
      <c r="BD169" s="258"/>
      <c r="BE169" s="258"/>
      <c r="BF169" s="258"/>
      <c r="BG169" s="258"/>
      <c r="BH169" s="258"/>
    </row>
    <row r="170" customFormat="false" ht="12.75" hidden="false" customHeight="false" outlineLevel="1" collapsed="false">
      <c r="A170" s="250"/>
      <c r="B170" s="250"/>
      <c r="C170" s="259" t="s">
        <v>319</v>
      </c>
      <c r="D170" s="260"/>
      <c r="E170" s="261" t="n">
        <v>0.2</v>
      </c>
      <c r="F170" s="255"/>
      <c r="G170" s="255"/>
      <c r="H170" s="255"/>
      <c r="I170" s="255"/>
      <c r="J170" s="255"/>
      <c r="K170" s="255"/>
      <c r="L170" s="255"/>
      <c r="M170" s="255"/>
      <c r="N170" s="256"/>
      <c r="O170" s="256"/>
      <c r="P170" s="256"/>
      <c r="Q170" s="256"/>
      <c r="R170" s="256"/>
      <c r="S170" s="256"/>
      <c r="T170" s="257"/>
      <c r="U170" s="256"/>
      <c r="V170" s="255"/>
      <c r="W170" s="258"/>
      <c r="X170" s="258"/>
      <c r="Y170" s="258"/>
      <c r="Z170" s="258"/>
      <c r="AA170" s="258"/>
      <c r="AB170" s="258"/>
      <c r="AC170" s="258"/>
      <c r="AD170" s="258"/>
      <c r="AE170" s="258" t="s">
        <v>147</v>
      </c>
      <c r="AF170" s="258" t="n">
        <v>0</v>
      </c>
      <c r="AG170" s="258"/>
      <c r="AH170" s="258"/>
      <c r="AI170" s="258"/>
      <c r="AJ170" s="258"/>
      <c r="AK170" s="258"/>
      <c r="AL170" s="258"/>
      <c r="AM170" s="258"/>
      <c r="AN170" s="258"/>
      <c r="AO170" s="258"/>
      <c r="AP170" s="258"/>
      <c r="AQ170" s="258"/>
      <c r="AR170" s="258"/>
      <c r="AS170" s="258"/>
      <c r="AT170" s="258"/>
      <c r="AU170" s="258"/>
      <c r="AV170" s="258"/>
      <c r="AW170" s="258"/>
      <c r="AX170" s="258"/>
      <c r="AY170" s="258"/>
      <c r="AZ170" s="258"/>
      <c r="BA170" s="258"/>
      <c r="BB170" s="258"/>
      <c r="BC170" s="258"/>
      <c r="BD170" s="258"/>
      <c r="BE170" s="258"/>
      <c r="BF170" s="258"/>
      <c r="BG170" s="258"/>
      <c r="BH170" s="258"/>
    </row>
    <row r="171" customFormat="false" ht="12.75" hidden="false" customHeight="false" outlineLevel="1" collapsed="false">
      <c r="A171" s="250" t="n">
        <v>42</v>
      </c>
      <c r="B171" s="250" t="s">
        <v>320</v>
      </c>
      <c r="C171" s="251" t="s">
        <v>321</v>
      </c>
      <c r="D171" s="252" t="s">
        <v>57</v>
      </c>
      <c r="E171" s="253" t="n">
        <v>7.2</v>
      </c>
      <c r="F171" s="254" t="n">
        <v>0</v>
      </c>
      <c r="G171" s="255" t="n">
        <f aca="false">ROUND(E171*F171,2)</f>
        <v>0</v>
      </c>
      <c r="H171" s="255" t="n">
        <v>0</v>
      </c>
      <c r="I171" s="255" t="n">
        <f aca="false">ROUND(E171*H171,2)</f>
        <v>0</v>
      </c>
      <c r="J171" s="255" t="n">
        <v>185</v>
      </c>
      <c r="K171" s="255" t="n">
        <f aca="false">ROUND(E171*J171,2)</f>
        <v>1332</v>
      </c>
      <c r="L171" s="255" t="n">
        <v>21</v>
      </c>
      <c r="M171" s="255" t="n">
        <f aca="false">G171*(1+L171/100)</f>
        <v>0</v>
      </c>
      <c r="N171" s="256" t="n">
        <v>0</v>
      </c>
      <c r="O171" s="256" t="n">
        <f aca="false">ROUND(E171*N171,5)</f>
        <v>0</v>
      </c>
      <c r="P171" s="256" t="n">
        <v>0</v>
      </c>
      <c r="Q171" s="256" t="n">
        <f aca="false">ROUND(E171*P171,5)</f>
        <v>0</v>
      </c>
      <c r="R171" s="256"/>
      <c r="S171" s="256"/>
      <c r="T171" s="257" t="n">
        <v>0</v>
      </c>
      <c r="U171" s="256" t="n">
        <f aca="false">ROUND(E171*T171,2)</f>
        <v>0</v>
      </c>
      <c r="V171" s="255" t="s">
        <v>194</v>
      </c>
      <c r="W171" s="258"/>
      <c r="X171" s="258"/>
      <c r="Y171" s="258"/>
      <c r="Z171" s="258"/>
      <c r="AA171" s="258"/>
      <c r="AB171" s="258"/>
      <c r="AC171" s="258"/>
      <c r="AD171" s="258"/>
      <c r="AE171" s="258" t="s">
        <v>145</v>
      </c>
      <c r="AF171" s="258"/>
      <c r="AG171" s="258"/>
      <c r="AH171" s="258"/>
      <c r="AI171" s="258"/>
      <c r="AJ171" s="258"/>
      <c r="AK171" s="258"/>
      <c r="AL171" s="258"/>
      <c r="AM171" s="258"/>
      <c r="AN171" s="258"/>
      <c r="AO171" s="258"/>
      <c r="AP171" s="258"/>
      <c r="AQ171" s="258"/>
      <c r="AR171" s="258"/>
      <c r="AS171" s="258"/>
      <c r="AT171" s="258"/>
      <c r="AU171" s="258"/>
      <c r="AV171" s="258"/>
      <c r="AW171" s="258"/>
      <c r="AX171" s="258"/>
      <c r="AY171" s="258"/>
      <c r="AZ171" s="258"/>
      <c r="BA171" s="258"/>
      <c r="BB171" s="258"/>
      <c r="BC171" s="258"/>
      <c r="BD171" s="258"/>
      <c r="BE171" s="258"/>
      <c r="BF171" s="258"/>
      <c r="BG171" s="258"/>
      <c r="BH171" s="258"/>
    </row>
    <row r="172" customFormat="false" ht="12.75" hidden="false" customHeight="false" outlineLevel="0" collapsed="false">
      <c r="A172" s="262" t="s">
        <v>142</v>
      </c>
      <c r="B172" s="262" t="s">
        <v>102</v>
      </c>
      <c r="C172" s="263" t="s">
        <v>103</v>
      </c>
      <c r="D172" s="264"/>
      <c r="E172" s="265"/>
      <c r="F172" s="266"/>
      <c r="G172" s="266" t="n">
        <f aca="false">SUMIF(AE173:AE182,"&lt;&gt;NOR",G173:G182)</f>
        <v>0</v>
      </c>
      <c r="H172" s="266"/>
      <c r="I172" s="266" t="n">
        <f aca="false">SUM(I173:I182)</f>
        <v>3501.03</v>
      </c>
      <c r="J172" s="266"/>
      <c r="K172" s="266" t="n">
        <f aca="false">SUM(K173:K182)</f>
        <v>37226.23</v>
      </c>
      <c r="L172" s="266"/>
      <c r="M172" s="266" t="n">
        <f aca="false">SUM(M173:M182)</f>
        <v>0</v>
      </c>
      <c r="N172" s="267"/>
      <c r="O172" s="267" t="n">
        <f aca="false">SUM(O173:O182)</f>
        <v>0.11644</v>
      </c>
      <c r="P172" s="267"/>
      <c r="Q172" s="267" t="n">
        <f aca="false">SUM(Q173:Q182)</f>
        <v>0</v>
      </c>
      <c r="R172" s="267"/>
      <c r="S172" s="267"/>
      <c r="T172" s="268"/>
      <c r="U172" s="267" t="n">
        <f aca="false">SUM(U173:U182)</f>
        <v>28.42</v>
      </c>
      <c r="V172" s="266"/>
      <c r="AE172" s="0" t="s">
        <v>143</v>
      </c>
    </row>
    <row r="173" customFormat="false" ht="12.75" hidden="false" customHeight="false" outlineLevel="1" collapsed="false">
      <c r="A173" s="250" t="n">
        <v>43</v>
      </c>
      <c r="B173" s="250" t="s">
        <v>322</v>
      </c>
      <c r="C173" s="251" t="s">
        <v>323</v>
      </c>
      <c r="D173" s="252" t="s">
        <v>193</v>
      </c>
      <c r="E173" s="253" t="n">
        <v>23.334</v>
      </c>
      <c r="F173" s="254" t="n">
        <v>0</v>
      </c>
      <c r="G173" s="255" t="n">
        <f aca="false">ROUND(E173*F173,2)</f>
        <v>0</v>
      </c>
      <c r="H173" s="255" t="n">
        <v>25.7</v>
      </c>
      <c r="I173" s="255" t="n">
        <f aca="false">ROUND(E173*H173,2)</f>
        <v>599.68</v>
      </c>
      <c r="J173" s="255" t="n">
        <v>28.7</v>
      </c>
      <c r="K173" s="255" t="n">
        <f aca="false">ROUND(E173*J173,2)</f>
        <v>669.69</v>
      </c>
      <c r="L173" s="255" t="n">
        <v>21</v>
      </c>
      <c r="M173" s="255" t="n">
        <f aca="false">G173*(1+L173/100)</f>
        <v>0</v>
      </c>
      <c r="N173" s="256" t="n">
        <v>0.00021</v>
      </c>
      <c r="O173" s="256" t="n">
        <f aca="false">ROUND(E173*N173,5)</f>
        <v>0.0049</v>
      </c>
      <c r="P173" s="256" t="n">
        <v>0</v>
      </c>
      <c r="Q173" s="256" t="n">
        <f aca="false">ROUND(E173*P173,5)</f>
        <v>0</v>
      </c>
      <c r="R173" s="256"/>
      <c r="S173" s="256"/>
      <c r="T173" s="257" t="n">
        <v>0.05</v>
      </c>
      <c r="U173" s="256" t="n">
        <f aca="false">ROUND(E173*T173,2)</f>
        <v>1.17</v>
      </c>
      <c r="V173" s="255" t="s">
        <v>194</v>
      </c>
      <c r="W173" s="258"/>
      <c r="X173" s="258"/>
      <c r="Y173" s="258"/>
      <c r="Z173" s="258"/>
      <c r="AA173" s="258"/>
      <c r="AB173" s="258"/>
      <c r="AC173" s="258"/>
      <c r="AD173" s="258"/>
      <c r="AE173" s="258" t="s">
        <v>145</v>
      </c>
      <c r="AF173" s="258"/>
      <c r="AG173" s="258"/>
      <c r="AH173" s="258"/>
      <c r="AI173" s="258"/>
      <c r="AJ173" s="258"/>
      <c r="AK173" s="258"/>
      <c r="AL173" s="258"/>
      <c r="AM173" s="258"/>
      <c r="AN173" s="258"/>
      <c r="AO173" s="258"/>
      <c r="AP173" s="258"/>
      <c r="AQ173" s="258"/>
      <c r="AR173" s="258"/>
      <c r="AS173" s="258"/>
      <c r="AT173" s="258"/>
      <c r="AU173" s="258"/>
      <c r="AV173" s="258"/>
      <c r="AW173" s="258"/>
      <c r="AX173" s="258"/>
      <c r="AY173" s="258"/>
      <c r="AZ173" s="258"/>
      <c r="BA173" s="258"/>
      <c r="BB173" s="258"/>
      <c r="BC173" s="258"/>
      <c r="BD173" s="258"/>
      <c r="BE173" s="258"/>
      <c r="BF173" s="258"/>
      <c r="BG173" s="258"/>
      <c r="BH173" s="258"/>
    </row>
    <row r="174" customFormat="false" ht="12.75" hidden="false" customHeight="false" outlineLevel="1" collapsed="false">
      <c r="A174" s="250"/>
      <c r="B174" s="250"/>
      <c r="C174" s="259" t="s">
        <v>324</v>
      </c>
      <c r="D174" s="260"/>
      <c r="E174" s="261"/>
      <c r="F174" s="255"/>
      <c r="G174" s="255"/>
      <c r="H174" s="255"/>
      <c r="I174" s="255"/>
      <c r="J174" s="255"/>
      <c r="K174" s="255"/>
      <c r="L174" s="255"/>
      <c r="M174" s="255"/>
      <c r="N174" s="256"/>
      <c r="O174" s="256"/>
      <c r="P174" s="256"/>
      <c r="Q174" s="256"/>
      <c r="R174" s="256"/>
      <c r="S174" s="256"/>
      <c r="T174" s="257"/>
      <c r="U174" s="256"/>
      <c r="V174" s="255"/>
      <c r="W174" s="258"/>
      <c r="X174" s="258"/>
      <c r="Y174" s="258"/>
      <c r="Z174" s="258"/>
      <c r="AA174" s="258"/>
      <c r="AB174" s="258"/>
      <c r="AC174" s="258"/>
      <c r="AD174" s="258"/>
      <c r="AE174" s="258" t="s">
        <v>147</v>
      </c>
      <c r="AF174" s="258" t="n">
        <v>0</v>
      </c>
      <c r="AG174" s="258"/>
      <c r="AH174" s="258"/>
      <c r="AI174" s="258"/>
      <c r="AJ174" s="258"/>
      <c r="AK174" s="258"/>
      <c r="AL174" s="258"/>
      <c r="AM174" s="258"/>
      <c r="AN174" s="258"/>
      <c r="AO174" s="258"/>
      <c r="AP174" s="258"/>
      <c r="AQ174" s="258"/>
      <c r="AR174" s="258"/>
      <c r="AS174" s="258"/>
      <c r="AT174" s="258"/>
      <c r="AU174" s="258"/>
      <c r="AV174" s="258"/>
      <c r="AW174" s="258"/>
      <c r="AX174" s="258"/>
      <c r="AY174" s="258"/>
      <c r="AZ174" s="258"/>
      <c r="BA174" s="258"/>
      <c r="BB174" s="258"/>
      <c r="BC174" s="258"/>
      <c r="BD174" s="258"/>
      <c r="BE174" s="258"/>
      <c r="BF174" s="258"/>
      <c r="BG174" s="258"/>
      <c r="BH174" s="258"/>
    </row>
    <row r="175" customFormat="false" ht="12.75" hidden="false" customHeight="false" outlineLevel="1" collapsed="false">
      <c r="A175" s="250"/>
      <c r="B175" s="250"/>
      <c r="C175" s="259" t="s">
        <v>325</v>
      </c>
      <c r="D175" s="260"/>
      <c r="E175" s="261" t="n">
        <v>24.518</v>
      </c>
      <c r="F175" s="255"/>
      <c r="G175" s="255"/>
      <c r="H175" s="255"/>
      <c r="I175" s="255"/>
      <c r="J175" s="255"/>
      <c r="K175" s="255"/>
      <c r="L175" s="255"/>
      <c r="M175" s="255"/>
      <c r="N175" s="256"/>
      <c r="O175" s="256"/>
      <c r="P175" s="256"/>
      <c r="Q175" s="256"/>
      <c r="R175" s="256"/>
      <c r="S175" s="256"/>
      <c r="T175" s="257"/>
      <c r="U175" s="256"/>
      <c r="V175" s="255"/>
      <c r="W175" s="258"/>
      <c r="X175" s="258"/>
      <c r="Y175" s="258"/>
      <c r="Z175" s="258"/>
      <c r="AA175" s="258"/>
      <c r="AB175" s="258"/>
      <c r="AC175" s="258"/>
      <c r="AD175" s="258"/>
      <c r="AE175" s="258" t="s">
        <v>147</v>
      </c>
      <c r="AF175" s="258" t="n">
        <v>0</v>
      </c>
      <c r="AG175" s="258"/>
      <c r="AH175" s="258"/>
      <c r="AI175" s="258"/>
      <c r="AJ175" s="258"/>
      <c r="AK175" s="258"/>
      <c r="AL175" s="258"/>
      <c r="AM175" s="258"/>
      <c r="AN175" s="258"/>
      <c r="AO175" s="258"/>
      <c r="AP175" s="258"/>
      <c r="AQ175" s="258"/>
      <c r="AR175" s="258"/>
      <c r="AS175" s="258"/>
      <c r="AT175" s="258"/>
      <c r="AU175" s="258"/>
      <c r="AV175" s="258"/>
      <c r="AW175" s="258"/>
      <c r="AX175" s="258"/>
      <c r="AY175" s="258"/>
      <c r="AZ175" s="258"/>
      <c r="BA175" s="258"/>
      <c r="BB175" s="258"/>
      <c r="BC175" s="258"/>
      <c r="BD175" s="258"/>
      <c r="BE175" s="258"/>
      <c r="BF175" s="258"/>
      <c r="BG175" s="258"/>
      <c r="BH175" s="258"/>
    </row>
    <row r="176" customFormat="false" ht="12.75" hidden="false" customHeight="false" outlineLevel="1" collapsed="false">
      <c r="A176" s="250"/>
      <c r="B176" s="250"/>
      <c r="C176" s="259" t="s">
        <v>326</v>
      </c>
      <c r="D176" s="260"/>
      <c r="E176" s="261" t="n">
        <v>-1.184</v>
      </c>
      <c r="F176" s="255"/>
      <c r="G176" s="255"/>
      <c r="H176" s="255"/>
      <c r="I176" s="255"/>
      <c r="J176" s="255"/>
      <c r="K176" s="255"/>
      <c r="L176" s="255"/>
      <c r="M176" s="255"/>
      <c r="N176" s="256"/>
      <c r="O176" s="256"/>
      <c r="P176" s="256"/>
      <c r="Q176" s="256"/>
      <c r="R176" s="256"/>
      <c r="S176" s="256"/>
      <c r="T176" s="257"/>
      <c r="U176" s="256"/>
      <c r="V176" s="255"/>
      <c r="W176" s="258"/>
      <c r="X176" s="258"/>
      <c r="Y176" s="258"/>
      <c r="Z176" s="258"/>
      <c r="AA176" s="258"/>
      <c r="AB176" s="258"/>
      <c r="AC176" s="258"/>
      <c r="AD176" s="258"/>
      <c r="AE176" s="258" t="s">
        <v>147</v>
      </c>
      <c r="AF176" s="258" t="n">
        <v>0</v>
      </c>
      <c r="AG176" s="258"/>
      <c r="AH176" s="258"/>
      <c r="AI176" s="258"/>
      <c r="AJ176" s="258"/>
      <c r="AK176" s="258"/>
      <c r="AL176" s="258"/>
      <c r="AM176" s="258"/>
      <c r="AN176" s="258"/>
      <c r="AO176" s="258"/>
      <c r="AP176" s="258"/>
      <c r="AQ176" s="258"/>
      <c r="AR176" s="258"/>
      <c r="AS176" s="258"/>
      <c r="AT176" s="258"/>
      <c r="AU176" s="258"/>
      <c r="AV176" s="258"/>
      <c r="AW176" s="258"/>
      <c r="AX176" s="258"/>
      <c r="AY176" s="258"/>
      <c r="AZ176" s="258"/>
      <c r="BA176" s="258"/>
      <c r="BB176" s="258"/>
      <c r="BC176" s="258"/>
      <c r="BD176" s="258"/>
      <c r="BE176" s="258"/>
      <c r="BF176" s="258"/>
      <c r="BG176" s="258"/>
      <c r="BH176" s="258"/>
    </row>
    <row r="177" customFormat="false" ht="22.5" hidden="false" customHeight="false" outlineLevel="1" collapsed="false">
      <c r="A177" s="250" t="n">
        <v>44</v>
      </c>
      <c r="B177" s="250" t="s">
        <v>327</v>
      </c>
      <c r="C177" s="251" t="s">
        <v>328</v>
      </c>
      <c r="D177" s="252" t="s">
        <v>193</v>
      </c>
      <c r="E177" s="253" t="n">
        <v>23.334</v>
      </c>
      <c r="F177" s="254" t="n">
        <v>0</v>
      </c>
      <c r="G177" s="255" t="n">
        <f aca="false">ROUND(E177*F177,2)</f>
        <v>0</v>
      </c>
      <c r="H177" s="255" t="n">
        <v>124.34</v>
      </c>
      <c r="I177" s="255" t="n">
        <f aca="false">ROUND(E177*H177,2)</f>
        <v>2901.35</v>
      </c>
      <c r="J177" s="255" t="n">
        <v>674.66</v>
      </c>
      <c r="K177" s="255" t="n">
        <f aca="false">ROUND(E177*J177,2)</f>
        <v>15742.52</v>
      </c>
      <c r="L177" s="255" t="n">
        <v>21</v>
      </c>
      <c r="M177" s="255" t="n">
        <f aca="false">G177*(1+L177/100)</f>
        <v>0</v>
      </c>
      <c r="N177" s="256" t="n">
        <v>0.00478</v>
      </c>
      <c r="O177" s="256" t="n">
        <f aca="false">ROUND(E177*N177,5)</f>
        <v>0.11154</v>
      </c>
      <c r="P177" s="256" t="n">
        <v>0</v>
      </c>
      <c r="Q177" s="256" t="n">
        <f aca="false">ROUND(E177*P177,5)</f>
        <v>0</v>
      </c>
      <c r="R177" s="256"/>
      <c r="S177" s="256"/>
      <c r="T177" s="257" t="n">
        <v>1.168</v>
      </c>
      <c r="U177" s="256" t="n">
        <f aca="false">ROUND(E177*T177,2)</f>
        <v>27.25</v>
      </c>
      <c r="V177" s="255" t="s">
        <v>194</v>
      </c>
      <c r="W177" s="258"/>
      <c r="X177" s="258"/>
      <c r="Y177" s="258"/>
      <c r="Z177" s="258"/>
      <c r="AA177" s="258"/>
      <c r="AB177" s="258"/>
      <c r="AC177" s="258"/>
      <c r="AD177" s="258"/>
      <c r="AE177" s="258" t="s">
        <v>145</v>
      </c>
      <c r="AF177" s="258"/>
      <c r="AG177" s="258"/>
      <c r="AH177" s="258"/>
      <c r="AI177" s="258"/>
      <c r="AJ177" s="258"/>
      <c r="AK177" s="258"/>
      <c r="AL177" s="258"/>
      <c r="AM177" s="258"/>
      <c r="AN177" s="258"/>
      <c r="AO177" s="258"/>
      <c r="AP177" s="258"/>
      <c r="AQ177" s="258"/>
      <c r="AR177" s="258"/>
      <c r="AS177" s="258"/>
      <c r="AT177" s="258"/>
      <c r="AU177" s="258"/>
      <c r="AV177" s="258"/>
      <c r="AW177" s="258"/>
      <c r="AX177" s="258"/>
      <c r="AY177" s="258"/>
      <c r="AZ177" s="258"/>
      <c r="BA177" s="258"/>
      <c r="BB177" s="258"/>
      <c r="BC177" s="258"/>
      <c r="BD177" s="258"/>
      <c r="BE177" s="258"/>
      <c r="BF177" s="258"/>
      <c r="BG177" s="258"/>
      <c r="BH177" s="258"/>
    </row>
    <row r="178" customFormat="false" ht="12.75" hidden="false" customHeight="false" outlineLevel="1" collapsed="false">
      <c r="A178" s="250" t="n">
        <v>45</v>
      </c>
      <c r="B178" s="250" t="s">
        <v>329</v>
      </c>
      <c r="C178" s="251" t="s">
        <v>330</v>
      </c>
      <c r="D178" s="252" t="s">
        <v>193</v>
      </c>
      <c r="E178" s="253" t="n">
        <v>28.0008</v>
      </c>
      <c r="F178" s="254" t="n">
        <v>0</v>
      </c>
      <c r="G178" s="255" t="n">
        <f aca="false">ROUND(E178*F178,2)</f>
        <v>0</v>
      </c>
      <c r="H178" s="255" t="n">
        <v>0</v>
      </c>
      <c r="I178" s="255" t="n">
        <f aca="false">ROUND(E178*H178,2)</f>
        <v>0</v>
      </c>
      <c r="J178" s="255" t="n">
        <v>585</v>
      </c>
      <c r="K178" s="255" t="n">
        <f aca="false">ROUND(E178*J178,2)</f>
        <v>16380.47</v>
      </c>
      <c r="L178" s="255" t="n">
        <v>21</v>
      </c>
      <c r="M178" s="255" t="n">
        <f aca="false">G178*(1+L178/100)</f>
        <v>0</v>
      </c>
      <c r="N178" s="256" t="n">
        <v>0</v>
      </c>
      <c r="O178" s="256" t="n">
        <f aca="false">ROUND(E178*N178,5)</f>
        <v>0</v>
      </c>
      <c r="P178" s="256" t="n">
        <v>0</v>
      </c>
      <c r="Q178" s="256" t="n">
        <f aca="false">ROUND(E178*P178,5)</f>
        <v>0</v>
      </c>
      <c r="R178" s="256"/>
      <c r="S178" s="256"/>
      <c r="T178" s="257" t="n">
        <v>0</v>
      </c>
      <c r="U178" s="256" t="n">
        <f aca="false">ROUND(E178*T178,2)</f>
        <v>0</v>
      </c>
      <c r="V178" s="255" t="s">
        <v>190</v>
      </c>
      <c r="W178" s="258"/>
      <c r="X178" s="258"/>
      <c r="Y178" s="258"/>
      <c r="Z178" s="258"/>
      <c r="AA178" s="258"/>
      <c r="AB178" s="258"/>
      <c r="AC178" s="258"/>
      <c r="AD178" s="258"/>
      <c r="AE178" s="258" t="s">
        <v>145</v>
      </c>
      <c r="AF178" s="258"/>
      <c r="AG178" s="258"/>
      <c r="AH178" s="258"/>
      <c r="AI178" s="258"/>
      <c r="AJ178" s="258"/>
      <c r="AK178" s="258"/>
      <c r="AL178" s="258"/>
      <c r="AM178" s="258"/>
      <c r="AN178" s="258"/>
      <c r="AO178" s="258"/>
      <c r="AP178" s="258"/>
      <c r="AQ178" s="258"/>
      <c r="AR178" s="258"/>
      <c r="AS178" s="258"/>
      <c r="AT178" s="258"/>
      <c r="AU178" s="258"/>
      <c r="AV178" s="258"/>
      <c r="AW178" s="258"/>
      <c r="AX178" s="258"/>
      <c r="AY178" s="258"/>
      <c r="AZ178" s="258"/>
      <c r="BA178" s="258"/>
      <c r="BB178" s="258"/>
      <c r="BC178" s="258"/>
      <c r="BD178" s="258"/>
      <c r="BE178" s="258"/>
      <c r="BF178" s="258"/>
      <c r="BG178" s="258"/>
      <c r="BH178" s="258"/>
    </row>
    <row r="179" customFormat="false" ht="12.75" hidden="false" customHeight="false" outlineLevel="1" collapsed="false">
      <c r="A179" s="250"/>
      <c r="B179" s="250"/>
      <c r="C179" s="259" t="s">
        <v>304</v>
      </c>
      <c r="D179" s="260"/>
      <c r="E179" s="261"/>
      <c r="F179" s="255"/>
      <c r="G179" s="255"/>
      <c r="H179" s="255"/>
      <c r="I179" s="255"/>
      <c r="J179" s="255"/>
      <c r="K179" s="255"/>
      <c r="L179" s="255"/>
      <c r="M179" s="255"/>
      <c r="N179" s="256"/>
      <c r="O179" s="256"/>
      <c r="P179" s="256"/>
      <c r="Q179" s="256"/>
      <c r="R179" s="256"/>
      <c r="S179" s="256"/>
      <c r="T179" s="257"/>
      <c r="U179" s="256"/>
      <c r="V179" s="255"/>
      <c r="W179" s="258"/>
      <c r="X179" s="258"/>
      <c r="Y179" s="258"/>
      <c r="Z179" s="258"/>
      <c r="AA179" s="258"/>
      <c r="AB179" s="258"/>
      <c r="AC179" s="258"/>
      <c r="AD179" s="258"/>
      <c r="AE179" s="258" t="s">
        <v>147</v>
      </c>
      <c r="AF179" s="258" t="n">
        <v>0</v>
      </c>
      <c r="AG179" s="258"/>
      <c r="AH179" s="258"/>
      <c r="AI179" s="258"/>
      <c r="AJ179" s="258"/>
      <c r="AK179" s="258"/>
      <c r="AL179" s="258"/>
      <c r="AM179" s="258"/>
      <c r="AN179" s="258"/>
      <c r="AO179" s="258"/>
      <c r="AP179" s="258"/>
      <c r="AQ179" s="258"/>
      <c r="AR179" s="258"/>
      <c r="AS179" s="258"/>
      <c r="AT179" s="258"/>
      <c r="AU179" s="258"/>
      <c r="AV179" s="258"/>
      <c r="AW179" s="258"/>
      <c r="AX179" s="258"/>
      <c r="AY179" s="258"/>
      <c r="AZ179" s="258"/>
      <c r="BA179" s="258"/>
      <c r="BB179" s="258"/>
      <c r="BC179" s="258"/>
      <c r="BD179" s="258"/>
      <c r="BE179" s="258"/>
      <c r="BF179" s="258"/>
      <c r="BG179" s="258"/>
      <c r="BH179" s="258"/>
    </row>
    <row r="180" customFormat="false" ht="12.75" hidden="false" customHeight="false" outlineLevel="1" collapsed="false">
      <c r="A180" s="250"/>
      <c r="B180" s="250"/>
      <c r="C180" s="259" t="s">
        <v>331</v>
      </c>
      <c r="D180" s="260"/>
      <c r="E180" s="261" t="n">
        <v>28.0008</v>
      </c>
      <c r="F180" s="255"/>
      <c r="G180" s="255"/>
      <c r="H180" s="255"/>
      <c r="I180" s="255"/>
      <c r="J180" s="255"/>
      <c r="K180" s="255"/>
      <c r="L180" s="255"/>
      <c r="M180" s="255"/>
      <c r="N180" s="256"/>
      <c r="O180" s="256"/>
      <c r="P180" s="256"/>
      <c r="Q180" s="256"/>
      <c r="R180" s="256"/>
      <c r="S180" s="256"/>
      <c r="T180" s="257"/>
      <c r="U180" s="256"/>
      <c r="V180" s="255"/>
      <c r="W180" s="258"/>
      <c r="X180" s="258"/>
      <c r="Y180" s="258"/>
      <c r="Z180" s="258"/>
      <c r="AA180" s="258"/>
      <c r="AB180" s="258"/>
      <c r="AC180" s="258"/>
      <c r="AD180" s="258"/>
      <c r="AE180" s="258" t="s">
        <v>147</v>
      </c>
      <c r="AF180" s="258" t="n">
        <v>0</v>
      </c>
      <c r="AG180" s="258"/>
      <c r="AH180" s="258"/>
      <c r="AI180" s="258"/>
      <c r="AJ180" s="258"/>
      <c r="AK180" s="258"/>
      <c r="AL180" s="258"/>
      <c r="AM180" s="258"/>
      <c r="AN180" s="258"/>
      <c r="AO180" s="258"/>
      <c r="AP180" s="258"/>
      <c r="AQ180" s="258"/>
      <c r="AR180" s="258"/>
      <c r="AS180" s="258"/>
      <c r="AT180" s="258"/>
      <c r="AU180" s="258"/>
      <c r="AV180" s="258"/>
      <c r="AW180" s="258"/>
      <c r="AX180" s="258"/>
      <c r="AY180" s="258"/>
      <c r="AZ180" s="258"/>
      <c r="BA180" s="258"/>
      <c r="BB180" s="258"/>
      <c r="BC180" s="258"/>
      <c r="BD180" s="258"/>
      <c r="BE180" s="258"/>
      <c r="BF180" s="258"/>
      <c r="BG180" s="258"/>
      <c r="BH180" s="258"/>
    </row>
    <row r="181" customFormat="false" ht="12.75" hidden="false" customHeight="false" outlineLevel="1" collapsed="false">
      <c r="A181" s="250" t="n">
        <v>46</v>
      </c>
      <c r="B181" s="250" t="s">
        <v>332</v>
      </c>
      <c r="C181" s="251" t="s">
        <v>333</v>
      </c>
      <c r="D181" s="252" t="s">
        <v>189</v>
      </c>
      <c r="E181" s="253" t="n">
        <v>1</v>
      </c>
      <c r="F181" s="254" t="n">
        <v>0</v>
      </c>
      <c r="G181" s="255" t="n">
        <f aca="false">ROUND(E181*F181,2)</f>
        <v>0</v>
      </c>
      <c r="H181" s="255" t="n">
        <v>0</v>
      </c>
      <c r="I181" s="255" t="n">
        <f aca="false">ROUND(E181*H181,2)</f>
        <v>0</v>
      </c>
      <c r="J181" s="255" t="n">
        <v>2850</v>
      </c>
      <c r="K181" s="255" t="n">
        <f aca="false">ROUND(E181*J181,2)</f>
        <v>2850</v>
      </c>
      <c r="L181" s="255" t="n">
        <v>21</v>
      </c>
      <c r="M181" s="255" t="n">
        <f aca="false">G181*(1+L181/100)</f>
        <v>0</v>
      </c>
      <c r="N181" s="256" t="n">
        <v>0</v>
      </c>
      <c r="O181" s="256" t="n">
        <f aca="false">ROUND(E181*N181,5)</f>
        <v>0</v>
      </c>
      <c r="P181" s="256" t="n">
        <v>0</v>
      </c>
      <c r="Q181" s="256" t="n">
        <f aca="false">ROUND(E181*P181,5)</f>
        <v>0</v>
      </c>
      <c r="R181" s="256"/>
      <c r="S181" s="256"/>
      <c r="T181" s="257" t="n">
        <v>0</v>
      </c>
      <c r="U181" s="256" t="n">
        <f aca="false">ROUND(E181*T181,2)</f>
        <v>0</v>
      </c>
      <c r="V181" s="255" t="s">
        <v>190</v>
      </c>
      <c r="W181" s="258"/>
      <c r="X181" s="258"/>
      <c r="Y181" s="258"/>
      <c r="Z181" s="258"/>
      <c r="AA181" s="258"/>
      <c r="AB181" s="258"/>
      <c r="AC181" s="258"/>
      <c r="AD181" s="258"/>
      <c r="AE181" s="258" t="s">
        <v>145</v>
      </c>
      <c r="AF181" s="258"/>
      <c r="AG181" s="258"/>
      <c r="AH181" s="258"/>
      <c r="AI181" s="258"/>
      <c r="AJ181" s="258"/>
      <c r="AK181" s="258"/>
      <c r="AL181" s="258"/>
      <c r="AM181" s="258"/>
      <c r="AN181" s="258"/>
      <c r="AO181" s="258"/>
      <c r="AP181" s="258"/>
      <c r="AQ181" s="258"/>
      <c r="AR181" s="258"/>
      <c r="AS181" s="258"/>
      <c r="AT181" s="258"/>
      <c r="AU181" s="258"/>
      <c r="AV181" s="258"/>
      <c r="AW181" s="258"/>
      <c r="AX181" s="258"/>
      <c r="AY181" s="258"/>
      <c r="AZ181" s="258"/>
      <c r="BA181" s="258"/>
      <c r="BB181" s="258"/>
      <c r="BC181" s="258"/>
      <c r="BD181" s="258"/>
      <c r="BE181" s="258"/>
      <c r="BF181" s="258"/>
      <c r="BG181" s="258"/>
      <c r="BH181" s="258"/>
    </row>
    <row r="182" customFormat="false" ht="12.75" hidden="false" customHeight="false" outlineLevel="1" collapsed="false">
      <c r="A182" s="250" t="n">
        <v>47</v>
      </c>
      <c r="B182" s="250" t="s">
        <v>334</v>
      </c>
      <c r="C182" s="251" t="s">
        <v>335</v>
      </c>
      <c r="D182" s="252" t="s">
        <v>57</v>
      </c>
      <c r="E182" s="253" t="n">
        <v>4.05</v>
      </c>
      <c r="F182" s="254" t="n">
        <v>0</v>
      </c>
      <c r="G182" s="255" t="n">
        <f aca="false">ROUND(E182*F182,2)</f>
        <v>0</v>
      </c>
      <c r="H182" s="255" t="n">
        <v>0</v>
      </c>
      <c r="I182" s="255" t="n">
        <f aca="false">ROUND(E182*H182,2)</f>
        <v>0</v>
      </c>
      <c r="J182" s="255" t="n">
        <v>391</v>
      </c>
      <c r="K182" s="255" t="n">
        <f aca="false">ROUND(E182*J182,2)</f>
        <v>1583.55</v>
      </c>
      <c r="L182" s="255" t="n">
        <v>21</v>
      </c>
      <c r="M182" s="255" t="n">
        <f aca="false">G182*(1+L182/100)</f>
        <v>0</v>
      </c>
      <c r="N182" s="256" t="n">
        <v>0</v>
      </c>
      <c r="O182" s="256" t="n">
        <f aca="false">ROUND(E182*N182,5)</f>
        <v>0</v>
      </c>
      <c r="P182" s="256" t="n">
        <v>0</v>
      </c>
      <c r="Q182" s="256" t="n">
        <f aca="false">ROUND(E182*P182,5)</f>
        <v>0</v>
      </c>
      <c r="R182" s="256"/>
      <c r="S182" s="256"/>
      <c r="T182" s="257" t="n">
        <v>0</v>
      </c>
      <c r="U182" s="256" t="n">
        <f aca="false">ROUND(E182*T182,2)</f>
        <v>0</v>
      </c>
      <c r="V182" s="255" t="s">
        <v>194</v>
      </c>
      <c r="W182" s="258"/>
      <c r="X182" s="258"/>
      <c r="Y182" s="258"/>
      <c r="Z182" s="258"/>
      <c r="AA182" s="258"/>
      <c r="AB182" s="258"/>
      <c r="AC182" s="258"/>
      <c r="AD182" s="258"/>
      <c r="AE182" s="258" t="s">
        <v>145</v>
      </c>
      <c r="AF182" s="258"/>
      <c r="AG182" s="258"/>
      <c r="AH182" s="258"/>
      <c r="AI182" s="258"/>
      <c r="AJ182" s="258"/>
      <c r="AK182" s="258"/>
      <c r="AL182" s="258"/>
      <c r="AM182" s="258"/>
      <c r="AN182" s="258"/>
      <c r="AO182" s="258"/>
      <c r="AP182" s="258"/>
      <c r="AQ182" s="258"/>
      <c r="AR182" s="258"/>
      <c r="AS182" s="258"/>
      <c r="AT182" s="258"/>
      <c r="AU182" s="258"/>
      <c r="AV182" s="258"/>
      <c r="AW182" s="258"/>
      <c r="AX182" s="258"/>
      <c r="AY182" s="258"/>
      <c r="AZ182" s="258"/>
      <c r="BA182" s="258"/>
      <c r="BB182" s="258"/>
      <c r="BC182" s="258"/>
      <c r="BD182" s="258"/>
      <c r="BE182" s="258"/>
      <c r="BF182" s="258"/>
      <c r="BG182" s="258"/>
      <c r="BH182" s="258"/>
    </row>
    <row r="183" customFormat="false" ht="12.75" hidden="false" customHeight="false" outlineLevel="0" collapsed="false">
      <c r="A183" s="262" t="s">
        <v>142</v>
      </c>
      <c r="B183" s="262" t="s">
        <v>104</v>
      </c>
      <c r="C183" s="263" t="s">
        <v>105</v>
      </c>
      <c r="D183" s="264"/>
      <c r="E183" s="265"/>
      <c r="F183" s="266"/>
      <c r="G183" s="266" t="n">
        <f aca="false">SUMIF(AE184:AE201,"&lt;&gt;NOR",G184:G201)</f>
        <v>0</v>
      </c>
      <c r="H183" s="266"/>
      <c r="I183" s="266" t="n">
        <f aca="false">SUM(I184:I201)</f>
        <v>727.31</v>
      </c>
      <c r="J183" s="266"/>
      <c r="K183" s="266" t="n">
        <f aca="false">SUM(K184:K201)</f>
        <v>2317.31</v>
      </c>
      <c r="L183" s="266"/>
      <c r="M183" s="266" t="n">
        <f aca="false">SUM(M184:M201)</f>
        <v>0</v>
      </c>
      <c r="N183" s="267"/>
      <c r="O183" s="267" t="n">
        <f aca="false">SUM(O184:O201)</f>
        <v>0.00844</v>
      </c>
      <c r="P183" s="267"/>
      <c r="Q183" s="267" t="n">
        <f aca="false">SUM(Q184:Q201)</f>
        <v>0</v>
      </c>
      <c r="R183" s="267"/>
      <c r="S183" s="267"/>
      <c r="T183" s="268"/>
      <c r="U183" s="267" t="n">
        <f aca="false">SUM(U184:U201)</f>
        <v>4.29</v>
      </c>
      <c r="V183" s="266"/>
      <c r="AE183" s="0" t="s">
        <v>143</v>
      </c>
    </row>
    <row r="184" customFormat="false" ht="12.75" hidden="false" customHeight="false" outlineLevel="1" collapsed="false">
      <c r="A184" s="250" t="n">
        <v>48</v>
      </c>
      <c r="B184" s="250" t="s">
        <v>336</v>
      </c>
      <c r="C184" s="251" t="s">
        <v>337</v>
      </c>
      <c r="D184" s="252" t="s">
        <v>193</v>
      </c>
      <c r="E184" s="253" t="n">
        <v>18.52</v>
      </c>
      <c r="F184" s="254" t="n">
        <v>0</v>
      </c>
      <c r="G184" s="255" t="n">
        <f aca="false">ROUND(E184*F184,2)</f>
        <v>0</v>
      </c>
      <c r="H184" s="255" t="n">
        <v>2.91</v>
      </c>
      <c r="I184" s="255" t="n">
        <f aca="false">ROUND(E184*H184,2)</f>
        <v>53.89</v>
      </c>
      <c r="J184" s="255" t="n">
        <v>30.89</v>
      </c>
      <c r="K184" s="255" t="n">
        <f aca="false">ROUND(E184*J184,2)</f>
        <v>572.08</v>
      </c>
      <c r="L184" s="255" t="n">
        <v>21</v>
      </c>
      <c r="M184" s="255" t="n">
        <f aca="false">G184*(1+L184/100)</f>
        <v>0</v>
      </c>
      <c r="N184" s="256" t="n">
        <v>1E-005</v>
      </c>
      <c r="O184" s="256" t="n">
        <f aca="false">ROUND(E184*N184,5)</f>
        <v>0.00019</v>
      </c>
      <c r="P184" s="256" t="n">
        <v>0</v>
      </c>
      <c r="Q184" s="256" t="n">
        <f aca="false">ROUND(E184*P184,5)</f>
        <v>0</v>
      </c>
      <c r="R184" s="256"/>
      <c r="S184" s="256"/>
      <c r="T184" s="257" t="n">
        <v>0.068</v>
      </c>
      <c r="U184" s="256" t="n">
        <f aca="false">ROUND(E184*T184,2)</f>
        <v>1.26</v>
      </c>
      <c r="V184" s="255" t="s">
        <v>194</v>
      </c>
      <c r="W184" s="258"/>
      <c r="X184" s="258"/>
      <c r="Y184" s="258"/>
      <c r="Z184" s="258"/>
      <c r="AA184" s="258"/>
      <c r="AB184" s="258"/>
      <c r="AC184" s="258"/>
      <c r="AD184" s="258"/>
      <c r="AE184" s="258" t="s">
        <v>145</v>
      </c>
      <c r="AF184" s="258"/>
      <c r="AG184" s="258"/>
      <c r="AH184" s="258"/>
      <c r="AI184" s="258"/>
      <c r="AJ184" s="258"/>
      <c r="AK184" s="258"/>
      <c r="AL184" s="258"/>
      <c r="AM184" s="258"/>
      <c r="AN184" s="258"/>
      <c r="AO184" s="258"/>
      <c r="AP184" s="258"/>
      <c r="AQ184" s="258"/>
      <c r="AR184" s="258"/>
      <c r="AS184" s="258"/>
      <c r="AT184" s="258"/>
      <c r="AU184" s="258"/>
      <c r="AV184" s="258"/>
      <c r="AW184" s="258"/>
      <c r="AX184" s="258"/>
      <c r="AY184" s="258"/>
      <c r="AZ184" s="258"/>
      <c r="BA184" s="258"/>
      <c r="BB184" s="258"/>
      <c r="BC184" s="258"/>
      <c r="BD184" s="258"/>
      <c r="BE184" s="258"/>
      <c r="BF184" s="258"/>
      <c r="BG184" s="258"/>
      <c r="BH184" s="258"/>
    </row>
    <row r="185" customFormat="false" ht="12.75" hidden="false" customHeight="false" outlineLevel="1" collapsed="false">
      <c r="A185" s="250"/>
      <c r="B185" s="250"/>
      <c r="C185" s="259" t="s">
        <v>338</v>
      </c>
      <c r="D185" s="260"/>
      <c r="E185" s="261"/>
      <c r="F185" s="255"/>
      <c r="G185" s="255"/>
      <c r="H185" s="255"/>
      <c r="I185" s="255"/>
      <c r="J185" s="255"/>
      <c r="K185" s="255"/>
      <c r="L185" s="255"/>
      <c r="M185" s="255"/>
      <c r="N185" s="256"/>
      <c r="O185" s="256"/>
      <c r="P185" s="256"/>
      <c r="Q185" s="256"/>
      <c r="R185" s="256"/>
      <c r="S185" s="256"/>
      <c r="T185" s="257"/>
      <c r="U185" s="256"/>
      <c r="V185" s="255"/>
      <c r="W185" s="258"/>
      <c r="X185" s="258"/>
      <c r="Y185" s="258"/>
      <c r="Z185" s="258"/>
      <c r="AA185" s="258"/>
      <c r="AB185" s="258"/>
      <c r="AC185" s="258"/>
      <c r="AD185" s="258"/>
      <c r="AE185" s="258" t="s">
        <v>147</v>
      </c>
      <c r="AF185" s="258" t="n">
        <v>0</v>
      </c>
      <c r="AG185" s="258"/>
      <c r="AH185" s="258"/>
      <c r="AI185" s="258"/>
      <c r="AJ185" s="258"/>
      <c r="AK185" s="258"/>
      <c r="AL185" s="258"/>
      <c r="AM185" s="258"/>
      <c r="AN185" s="258"/>
      <c r="AO185" s="258"/>
      <c r="AP185" s="258"/>
      <c r="AQ185" s="258"/>
      <c r="AR185" s="258"/>
      <c r="AS185" s="258"/>
      <c r="AT185" s="258"/>
      <c r="AU185" s="258"/>
      <c r="AV185" s="258"/>
      <c r="AW185" s="258"/>
      <c r="AX185" s="258"/>
      <c r="AY185" s="258"/>
      <c r="AZ185" s="258"/>
      <c r="BA185" s="258"/>
      <c r="BB185" s="258"/>
      <c r="BC185" s="258"/>
      <c r="BD185" s="258"/>
      <c r="BE185" s="258"/>
      <c r="BF185" s="258"/>
      <c r="BG185" s="258"/>
      <c r="BH185" s="258"/>
    </row>
    <row r="186" customFormat="false" ht="12.75" hidden="false" customHeight="false" outlineLevel="1" collapsed="false">
      <c r="A186" s="250"/>
      <c r="B186" s="250"/>
      <c r="C186" s="259" t="s">
        <v>339</v>
      </c>
      <c r="D186" s="260"/>
      <c r="E186" s="261" t="n">
        <v>11.52</v>
      </c>
      <c r="F186" s="255"/>
      <c r="G186" s="255"/>
      <c r="H186" s="255"/>
      <c r="I186" s="255"/>
      <c r="J186" s="255"/>
      <c r="K186" s="255"/>
      <c r="L186" s="255"/>
      <c r="M186" s="255"/>
      <c r="N186" s="256"/>
      <c r="O186" s="256"/>
      <c r="P186" s="256"/>
      <c r="Q186" s="256"/>
      <c r="R186" s="256"/>
      <c r="S186" s="256"/>
      <c r="T186" s="257"/>
      <c r="U186" s="256"/>
      <c r="V186" s="255"/>
      <c r="W186" s="258"/>
      <c r="X186" s="258"/>
      <c r="Y186" s="258"/>
      <c r="Z186" s="258"/>
      <c r="AA186" s="258"/>
      <c r="AB186" s="258"/>
      <c r="AC186" s="258"/>
      <c r="AD186" s="258"/>
      <c r="AE186" s="258" t="s">
        <v>147</v>
      </c>
      <c r="AF186" s="258" t="n">
        <v>0</v>
      </c>
      <c r="AG186" s="258"/>
      <c r="AH186" s="258"/>
      <c r="AI186" s="258"/>
      <c r="AJ186" s="258"/>
      <c r="AK186" s="258"/>
      <c r="AL186" s="258"/>
      <c r="AM186" s="258"/>
      <c r="AN186" s="258"/>
      <c r="AO186" s="258"/>
      <c r="AP186" s="258"/>
      <c r="AQ186" s="258"/>
      <c r="AR186" s="258"/>
      <c r="AS186" s="258"/>
      <c r="AT186" s="258"/>
      <c r="AU186" s="258"/>
      <c r="AV186" s="258"/>
      <c r="AW186" s="258"/>
      <c r="AX186" s="258"/>
      <c r="AY186" s="258"/>
      <c r="AZ186" s="258"/>
      <c r="BA186" s="258"/>
      <c r="BB186" s="258"/>
      <c r="BC186" s="258"/>
      <c r="BD186" s="258"/>
      <c r="BE186" s="258"/>
      <c r="BF186" s="258"/>
      <c r="BG186" s="258"/>
      <c r="BH186" s="258"/>
    </row>
    <row r="187" customFormat="false" ht="12.75" hidden="false" customHeight="false" outlineLevel="1" collapsed="false">
      <c r="A187" s="250"/>
      <c r="B187" s="250"/>
      <c r="C187" s="269" t="s">
        <v>198</v>
      </c>
      <c r="D187" s="270"/>
      <c r="E187" s="271" t="n">
        <v>11.52</v>
      </c>
      <c r="F187" s="255"/>
      <c r="G187" s="255"/>
      <c r="H187" s="255"/>
      <c r="I187" s="255"/>
      <c r="J187" s="255"/>
      <c r="K187" s="255"/>
      <c r="L187" s="255"/>
      <c r="M187" s="255"/>
      <c r="N187" s="256"/>
      <c r="O187" s="256"/>
      <c r="P187" s="256"/>
      <c r="Q187" s="256"/>
      <c r="R187" s="256"/>
      <c r="S187" s="256"/>
      <c r="T187" s="257"/>
      <c r="U187" s="256"/>
      <c r="V187" s="255"/>
      <c r="W187" s="258"/>
      <c r="X187" s="258"/>
      <c r="Y187" s="258"/>
      <c r="Z187" s="258"/>
      <c r="AA187" s="258"/>
      <c r="AB187" s="258"/>
      <c r="AC187" s="258"/>
      <c r="AD187" s="258"/>
      <c r="AE187" s="258" t="s">
        <v>147</v>
      </c>
      <c r="AF187" s="258" t="n">
        <v>1</v>
      </c>
      <c r="AG187" s="258"/>
      <c r="AH187" s="258"/>
      <c r="AI187" s="258"/>
      <c r="AJ187" s="258"/>
      <c r="AK187" s="258"/>
      <c r="AL187" s="258"/>
      <c r="AM187" s="258"/>
      <c r="AN187" s="258"/>
      <c r="AO187" s="258"/>
      <c r="AP187" s="258"/>
      <c r="AQ187" s="258"/>
      <c r="AR187" s="258"/>
      <c r="AS187" s="258"/>
      <c r="AT187" s="258"/>
      <c r="AU187" s="258"/>
      <c r="AV187" s="258"/>
      <c r="AW187" s="258"/>
      <c r="AX187" s="258"/>
      <c r="AY187" s="258"/>
      <c r="AZ187" s="258"/>
      <c r="BA187" s="258"/>
      <c r="BB187" s="258"/>
      <c r="BC187" s="258"/>
      <c r="BD187" s="258"/>
      <c r="BE187" s="258"/>
      <c r="BF187" s="258"/>
      <c r="BG187" s="258"/>
      <c r="BH187" s="258"/>
    </row>
    <row r="188" customFormat="false" ht="12.75" hidden="false" customHeight="false" outlineLevel="1" collapsed="false">
      <c r="A188" s="250"/>
      <c r="B188" s="250"/>
      <c r="C188" s="259" t="s">
        <v>340</v>
      </c>
      <c r="D188" s="260"/>
      <c r="E188" s="261"/>
      <c r="F188" s="255"/>
      <c r="G188" s="255"/>
      <c r="H188" s="255"/>
      <c r="I188" s="255"/>
      <c r="J188" s="255"/>
      <c r="K188" s="255"/>
      <c r="L188" s="255"/>
      <c r="M188" s="255"/>
      <c r="N188" s="256"/>
      <c r="O188" s="256"/>
      <c r="P188" s="256"/>
      <c r="Q188" s="256"/>
      <c r="R188" s="256"/>
      <c r="S188" s="256"/>
      <c r="T188" s="257"/>
      <c r="U188" s="256"/>
      <c r="V188" s="255"/>
      <c r="W188" s="258"/>
      <c r="X188" s="258"/>
      <c r="Y188" s="258"/>
      <c r="Z188" s="258"/>
      <c r="AA188" s="258"/>
      <c r="AB188" s="258"/>
      <c r="AC188" s="258"/>
      <c r="AD188" s="258"/>
      <c r="AE188" s="258" t="s">
        <v>147</v>
      </c>
      <c r="AF188" s="258" t="n">
        <v>0</v>
      </c>
      <c r="AG188" s="258"/>
      <c r="AH188" s="258"/>
      <c r="AI188" s="258"/>
      <c r="AJ188" s="258"/>
      <c r="AK188" s="258"/>
      <c r="AL188" s="258"/>
      <c r="AM188" s="258"/>
      <c r="AN188" s="258"/>
      <c r="AO188" s="258"/>
      <c r="AP188" s="258"/>
      <c r="AQ188" s="258"/>
      <c r="AR188" s="258"/>
      <c r="AS188" s="258"/>
      <c r="AT188" s="258"/>
      <c r="AU188" s="258"/>
      <c r="AV188" s="258"/>
      <c r="AW188" s="258"/>
      <c r="AX188" s="258"/>
      <c r="AY188" s="258"/>
      <c r="AZ188" s="258"/>
      <c r="BA188" s="258"/>
      <c r="BB188" s="258"/>
      <c r="BC188" s="258"/>
      <c r="BD188" s="258"/>
      <c r="BE188" s="258"/>
      <c r="BF188" s="258"/>
      <c r="BG188" s="258"/>
      <c r="BH188" s="258"/>
    </row>
    <row r="189" customFormat="false" ht="12.75" hidden="false" customHeight="false" outlineLevel="1" collapsed="false">
      <c r="A189" s="250"/>
      <c r="B189" s="250"/>
      <c r="C189" s="259" t="s">
        <v>341</v>
      </c>
      <c r="D189" s="260"/>
      <c r="E189" s="261" t="n">
        <v>7</v>
      </c>
      <c r="F189" s="255"/>
      <c r="G189" s="255"/>
      <c r="H189" s="255"/>
      <c r="I189" s="255"/>
      <c r="J189" s="255"/>
      <c r="K189" s="255"/>
      <c r="L189" s="255"/>
      <c r="M189" s="255"/>
      <c r="N189" s="256"/>
      <c r="O189" s="256"/>
      <c r="P189" s="256"/>
      <c r="Q189" s="256"/>
      <c r="R189" s="256"/>
      <c r="S189" s="256"/>
      <c r="T189" s="257"/>
      <c r="U189" s="256"/>
      <c r="V189" s="255"/>
      <c r="W189" s="258"/>
      <c r="X189" s="258"/>
      <c r="Y189" s="258"/>
      <c r="Z189" s="258"/>
      <c r="AA189" s="258"/>
      <c r="AB189" s="258"/>
      <c r="AC189" s="258"/>
      <c r="AD189" s="258"/>
      <c r="AE189" s="258" t="s">
        <v>147</v>
      </c>
      <c r="AF189" s="258" t="n">
        <v>0</v>
      </c>
      <c r="AG189" s="258"/>
      <c r="AH189" s="258"/>
      <c r="AI189" s="258"/>
      <c r="AJ189" s="258"/>
      <c r="AK189" s="258"/>
      <c r="AL189" s="258"/>
      <c r="AM189" s="258"/>
      <c r="AN189" s="258"/>
      <c r="AO189" s="258"/>
      <c r="AP189" s="258"/>
      <c r="AQ189" s="258"/>
      <c r="AR189" s="258"/>
      <c r="AS189" s="258"/>
      <c r="AT189" s="258"/>
      <c r="AU189" s="258"/>
      <c r="AV189" s="258"/>
      <c r="AW189" s="258"/>
      <c r="AX189" s="258"/>
      <c r="AY189" s="258"/>
      <c r="AZ189" s="258"/>
      <c r="BA189" s="258"/>
      <c r="BB189" s="258"/>
      <c r="BC189" s="258"/>
      <c r="BD189" s="258"/>
      <c r="BE189" s="258"/>
      <c r="BF189" s="258"/>
      <c r="BG189" s="258"/>
      <c r="BH189" s="258"/>
    </row>
    <row r="190" customFormat="false" ht="12.75" hidden="false" customHeight="false" outlineLevel="1" collapsed="false">
      <c r="A190" s="250"/>
      <c r="B190" s="250"/>
      <c r="C190" s="269" t="s">
        <v>198</v>
      </c>
      <c r="D190" s="270"/>
      <c r="E190" s="271" t="n">
        <v>7</v>
      </c>
      <c r="F190" s="255"/>
      <c r="G190" s="255"/>
      <c r="H190" s="255"/>
      <c r="I190" s="255"/>
      <c r="J190" s="255"/>
      <c r="K190" s="255"/>
      <c r="L190" s="255"/>
      <c r="M190" s="255"/>
      <c r="N190" s="256"/>
      <c r="O190" s="256"/>
      <c r="P190" s="256"/>
      <c r="Q190" s="256"/>
      <c r="R190" s="256"/>
      <c r="S190" s="256"/>
      <c r="T190" s="257"/>
      <c r="U190" s="256"/>
      <c r="V190" s="255"/>
      <c r="W190" s="258"/>
      <c r="X190" s="258"/>
      <c r="Y190" s="258"/>
      <c r="Z190" s="258"/>
      <c r="AA190" s="258"/>
      <c r="AB190" s="258"/>
      <c r="AC190" s="258"/>
      <c r="AD190" s="258"/>
      <c r="AE190" s="258" t="s">
        <v>147</v>
      </c>
      <c r="AF190" s="258" t="n">
        <v>1</v>
      </c>
      <c r="AG190" s="258"/>
      <c r="AH190" s="258"/>
      <c r="AI190" s="258"/>
      <c r="AJ190" s="258"/>
      <c r="AK190" s="258"/>
      <c r="AL190" s="258"/>
      <c r="AM190" s="258"/>
      <c r="AN190" s="258"/>
      <c r="AO190" s="258"/>
      <c r="AP190" s="258"/>
      <c r="AQ190" s="258"/>
      <c r="AR190" s="258"/>
      <c r="AS190" s="258"/>
      <c r="AT190" s="258"/>
      <c r="AU190" s="258"/>
      <c r="AV190" s="258"/>
      <c r="AW190" s="258"/>
      <c r="AX190" s="258"/>
      <c r="AY190" s="258"/>
      <c r="AZ190" s="258"/>
      <c r="BA190" s="258"/>
      <c r="BB190" s="258"/>
      <c r="BC190" s="258"/>
      <c r="BD190" s="258"/>
      <c r="BE190" s="258"/>
      <c r="BF190" s="258"/>
      <c r="BG190" s="258"/>
      <c r="BH190" s="258"/>
    </row>
    <row r="191" customFormat="false" ht="12.75" hidden="false" customHeight="false" outlineLevel="1" collapsed="false">
      <c r="A191" s="250" t="n">
        <v>49</v>
      </c>
      <c r="B191" s="250" t="s">
        <v>342</v>
      </c>
      <c r="C191" s="251" t="s">
        <v>343</v>
      </c>
      <c r="D191" s="252" t="s">
        <v>193</v>
      </c>
      <c r="E191" s="253" t="n">
        <v>16.0121</v>
      </c>
      <c r="F191" s="254" t="n">
        <v>0</v>
      </c>
      <c r="G191" s="255" t="n">
        <f aca="false">ROUND(E191*F191,2)</f>
        <v>0</v>
      </c>
      <c r="H191" s="255" t="n">
        <v>0</v>
      </c>
      <c r="I191" s="255" t="n">
        <f aca="false">ROUND(E191*H191,2)</f>
        <v>0</v>
      </c>
      <c r="J191" s="255" t="n">
        <v>3.9</v>
      </c>
      <c r="K191" s="255" t="n">
        <f aca="false">ROUND(E191*J191,2)</f>
        <v>62.45</v>
      </c>
      <c r="L191" s="255" t="n">
        <v>21</v>
      </c>
      <c r="M191" s="255" t="n">
        <f aca="false">G191*(1+L191/100)</f>
        <v>0</v>
      </c>
      <c r="N191" s="256" t="n">
        <v>0</v>
      </c>
      <c r="O191" s="256" t="n">
        <f aca="false">ROUND(E191*N191,5)</f>
        <v>0</v>
      </c>
      <c r="P191" s="256" t="n">
        <v>0</v>
      </c>
      <c r="Q191" s="256" t="n">
        <f aca="false">ROUND(E191*P191,5)</f>
        <v>0</v>
      </c>
      <c r="R191" s="256"/>
      <c r="S191" s="256"/>
      <c r="T191" s="257" t="n">
        <v>0.007</v>
      </c>
      <c r="U191" s="256" t="n">
        <f aca="false">ROUND(E191*T191,2)</f>
        <v>0.11</v>
      </c>
      <c r="V191" s="255" t="s">
        <v>194</v>
      </c>
      <c r="W191" s="258"/>
      <c r="X191" s="258"/>
      <c r="Y191" s="258"/>
      <c r="Z191" s="258"/>
      <c r="AA191" s="258"/>
      <c r="AB191" s="258"/>
      <c r="AC191" s="258"/>
      <c r="AD191" s="258"/>
      <c r="AE191" s="258" t="s">
        <v>145</v>
      </c>
      <c r="AF191" s="258"/>
      <c r="AG191" s="258"/>
      <c r="AH191" s="258"/>
      <c r="AI191" s="258"/>
      <c r="AJ191" s="258"/>
      <c r="AK191" s="258"/>
      <c r="AL191" s="258"/>
      <c r="AM191" s="258"/>
      <c r="AN191" s="258"/>
      <c r="AO191" s="258"/>
      <c r="AP191" s="258"/>
      <c r="AQ191" s="258"/>
      <c r="AR191" s="258"/>
      <c r="AS191" s="258"/>
      <c r="AT191" s="258"/>
      <c r="AU191" s="258"/>
      <c r="AV191" s="258"/>
      <c r="AW191" s="258"/>
      <c r="AX191" s="258"/>
      <c r="AY191" s="258"/>
      <c r="AZ191" s="258"/>
      <c r="BA191" s="258"/>
      <c r="BB191" s="258"/>
      <c r="BC191" s="258"/>
      <c r="BD191" s="258"/>
      <c r="BE191" s="258"/>
      <c r="BF191" s="258"/>
      <c r="BG191" s="258"/>
      <c r="BH191" s="258"/>
    </row>
    <row r="192" customFormat="false" ht="12.75" hidden="false" customHeight="false" outlineLevel="1" collapsed="false">
      <c r="A192" s="250"/>
      <c r="B192" s="250"/>
      <c r="C192" s="259" t="s">
        <v>344</v>
      </c>
      <c r="D192" s="260"/>
      <c r="E192" s="261"/>
      <c r="F192" s="255"/>
      <c r="G192" s="255"/>
      <c r="H192" s="255"/>
      <c r="I192" s="255"/>
      <c r="J192" s="255"/>
      <c r="K192" s="255"/>
      <c r="L192" s="255"/>
      <c r="M192" s="255"/>
      <c r="N192" s="256"/>
      <c r="O192" s="256"/>
      <c r="P192" s="256"/>
      <c r="Q192" s="256"/>
      <c r="R192" s="256"/>
      <c r="S192" s="256"/>
      <c r="T192" s="257"/>
      <c r="U192" s="256"/>
      <c r="V192" s="255"/>
      <c r="W192" s="258"/>
      <c r="X192" s="258"/>
      <c r="Y192" s="258"/>
      <c r="Z192" s="258"/>
      <c r="AA192" s="258"/>
      <c r="AB192" s="258"/>
      <c r="AC192" s="258"/>
      <c r="AD192" s="258"/>
      <c r="AE192" s="258" t="s">
        <v>147</v>
      </c>
      <c r="AF192" s="258" t="n">
        <v>0</v>
      </c>
      <c r="AG192" s="258"/>
      <c r="AH192" s="258"/>
      <c r="AI192" s="258"/>
      <c r="AJ192" s="258"/>
      <c r="AK192" s="258"/>
      <c r="AL192" s="258"/>
      <c r="AM192" s="258"/>
      <c r="AN192" s="258"/>
      <c r="AO192" s="258"/>
      <c r="AP192" s="258"/>
      <c r="AQ192" s="258"/>
      <c r="AR192" s="258"/>
      <c r="AS192" s="258"/>
      <c r="AT192" s="258"/>
      <c r="AU192" s="258"/>
      <c r="AV192" s="258"/>
      <c r="AW192" s="258"/>
      <c r="AX192" s="258"/>
      <c r="AY192" s="258"/>
      <c r="AZ192" s="258"/>
      <c r="BA192" s="258"/>
      <c r="BB192" s="258"/>
      <c r="BC192" s="258"/>
      <c r="BD192" s="258"/>
      <c r="BE192" s="258"/>
      <c r="BF192" s="258"/>
      <c r="BG192" s="258"/>
      <c r="BH192" s="258"/>
    </row>
    <row r="193" customFormat="false" ht="12.75" hidden="false" customHeight="false" outlineLevel="1" collapsed="false">
      <c r="A193" s="250"/>
      <c r="B193" s="250"/>
      <c r="C193" s="259" t="s">
        <v>345</v>
      </c>
      <c r="D193" s="260"/>
      <c r="E193" s="261" t="n">
        <v>7.0285</v>
      </c>
      <c r="F193" s="255"/>
      <c r="G193" s="255"/>
      <c r="H193" s="255"/>
      <c r="I193" s="255"/>
      <c r="J193" s="255"/>
      <c r="K193" s="255"/>
      <c r="L193" s="255"/>
      <c r="M193" s="255"/>
      <c r="N193" s="256"/>
      <c r="O193" s="256"/>
      <c r="P193" s="256"/>
      <c r="Q193" s="256"/>
      <c r="R193" s="256"/>
      <c r="S193" s="256"/>
      <c r="T193" s="257"/>
      <c r="U193" s="256"/>
      <c r="V193" s="255"/>
      <c r="W193" s="258"/>
      <c r="X193" s="258"/>
      <c r="Y193" s="258"/>
      <c r="Z193" s="258"/>
      <c r="AA193" s="258"/>
      <c r="AB193" s="258"/>
      <c r="AC193" s="258"/>
      <c r="AD193" s="258"/>
      <c r="AE193" s="258" t="s">
        <v>147</v>
      </c>
      <c r="AF193" s="258" t="n">
        <v>0</v>
      </c>
      <c r="AG193" s="258"/>
      <c r="AH193" s="258"/>
      <c r="AI193" s="258"/>
      <c r="AJ193" s="258"/>
      <c r="AK193" s="258"/>
      <c r="AL193" s="258"/>
      <c r="AM193" s="258"/>
      <c r="AN193" s="258"/>
      <c r="AO193" s="258"/>
      <c r="AP193" s="258"/>
      <c r="AQ193" s="258"/>
      <c r="AR193" s="258"/>
      <c r="AS193" s="258"/>
      <c r="AT193" s="258"/>
      <c r="AU193" s="258"/>
      <c r="AV193" s="258"/>
      <c r="AW193" s="258"/>
      <c r="AX193" s="258"/>
      <c r="AY193" s="258"/>
      <c r="AZ193" s="258"/>
      <c r="BA193" s="258"/>
      <c r="BB193" s="258"/>
      <c r="BC193" s="258"/>
      <c r="BD193" s="258"/>
      <c r="BE193" s="258"/>
      <c r="BF193" s="258"/>
      <c r="BG193" s="258"/>
      <c r="BH193" s="258"/>
    </row>
    <row r="194" customFormat="false" ht="12.75" hidden="false" customHeight="false" outlineLevel="1" collapsed="false">
      <c r="A194" s="250"/>
      <c r="B194" s="250"/>
      <c r="C194" s="259" t="s">
        <v>346</v>
      </c>
      <c r="D194" s="260"/>
      <c r="E194" s="261" t="n">
        <v>1.6836</v>
      </c>
      <c r="F194" s="255"/>
      <c r="G194" s="255"/>
      <c r="H194" s="255"/>
      <c r="I194" s="255"/>
      <c r="J194" s="255"/>
      <c r="K194" s="255"/>
      <c r="L194" s="255"/>
      <c r="M194" s="255"/>
      <c r="N194" s="256"/>
      <c r="O194" s="256"/>
      <c r="P194" s="256"/>
      <c r="Q194" s="256"/>
      <c r="R194" s="256"/>
      <c r="S194" s="256"/>
      <c r="T194" s="257"/>
      <c r="U194" s="256"/>
      <c r="V194" s="255"/>
      <c r="W194" s="258"/>
      <c r="X194" s="258"/>
      <c r="Y194" s="258"/>
      <c r="Z194" s="258"/>
      <c r="AA194" s="258"/>
      <c r="AB194" s="258"/>
      <c r="AC194" s="258"/>
      <c r="AD194" s="258"/>
      <c r="AE194" s="258" t="s">
        <v>147</v>
      </c>
      <c r="AF194" s="258" t="n">
        <v>0</v>
      </c>
      <c r="AG194" s="258"/>
      <c r="AH194" s="258"/>
      <c r="AI194" s="258"/>
      <c r="AJ194" s="258"/>
      <c r="AK194" s="258"/>
      <c r="AL194" s="258"/>
      <c r="AM194" s="258"/>
      <c r="AN194" s="258"/>
      <c r="AO194" s="258"/>
      <c r="AP194" s="258"/>
      <c r="AQ194" s="258"/>
      <c r="AR194" s="258"/>
      <c r="AS194" s="258"/>
      <c r="AT194" s="258"/>
      <c r="AU194" s="258"/>
      <c r="AV194" s="258"/>
      <c r="AW194" s="258"/>
      <c r="AX194" s="258"/>
      <c r="AY194" s="258"/>
      <c r="AZ194" s="258"/>
      <c r="BA194" s="258"/>
      <c r="BB194" s="258"/>
      <c r="BC194" s="258"/>
      <c r="BD194" s="258"/>
      <c r="BE194" s="258"/>
      <c r="BF194" s="258"/>
      <c r="BG194" s="258"/>
      <c r="BH194" s="258"/>
    </row>
    <row r="195" customFormat="false" ht="12.75" hidden="false" customHeight="false" outlineLevel="1" collapsed="false">
      <c r="A195" s="250"/>
      <c r="B195" s="250"/>
      <c r="C195" s="269" t="s">
        <v>198</v>
      </c>
      <c r="D195" s="270"/>
      <c r="E195" s="271" t="n">
        <v>8.7121</v>
      </c>
      <c r="F195" s="255"/>
      <c r="G195" s="255"/>
      <c r="H195" s="255"/>
      <c r="I195" s="255"/>
      <c r="J195" s="255"/>
      <c r="K195" s="255"/>
      <c r="L195" s="255"/>
      <c r="M195" s="255"/>
      <c r="N195" s="256"/>
      <c r="O195" s="256"/>
      <c r="P195" s="256"/>
      <c r="Q195" s="256"/>
      <c r="R195" s="256"/>
      <c r="S195" s="256"/>
      <c r="T195" s="257"/>
      <c r="U195" s="256"/>
      <c r="V195" s="255"/>
      <c r="W195" s="258"/>
      <c r="X195" s="258"/>
      <c r="Y195" s="258"/>
      <c r="Z195" s="258"/>
      <c r="AA195" s="258"/>
      <c r="AB195" s="258"/>
      <c r="AC195" s="258"/>
      <c r="AD195" s="258"/>
      <c r="AE195" s="258" t="s">
        <v>147</v>
      </c>
      <c r="AF195" s="258" t="n">
        <v>1</v>
      </c>
      <c r="AG195" s="258"/>
      <c r="AH195" s="258"/>
      <c r="AI195" s="258"/>
      <c r="AJ195" s="258"/>
      <c r="AK195" s="258"/>
      <c r="AL195" s="258"/>
      <c r="AM195" s="258"/>
      <c r="AN195" s="258"/>
      <c r="AO195" s="258"/>
      <c r="AP195" s="258"/>
      <c r="AQ195" s="258"/>
      <c r="AR195" s="258"/>
      <c r="AS195" s="258"/>
      <c r="AT195" s="258"/>
      <c r="AU195" s="258"/>
      <c r="AV195" s="258"/>
      <c r="AW195" s="258"/>
      <c r="AX195" s="258"/>
      <c r="AY195" s="258"/>
      <c r="AZ195" s="258"/>
      <c r="BA195" s="258"/>
      <c r="BB195" s="258"/>
      <c r="BC195" s="258"/>
      <c r="BD195" s="258"/>
      <c r="BE195" s="258"/>
      <c r="BF195" s="258"/>
      <c r="BG195" s="258"/>
      <c r="BH195" s="258"/>
    </row>
    <row r="196" customFormat="false" ht="12.75" hidden="false" customHeight="false" outlineLevel="1" collapsed="false">
      <c r="A196" s="250"/>
      <c r="B196" s="250"/>
      <c r="C196" s="259" t="s">
        <v>347</v>
      </c>
      <c r="D196" s="260"/>
      <c r="E196" s="261" t="n">
        <v>7.3</v>
      </c>
      <c r="F196" s="255"/>
      <c r="G196" s="255"/>
      <c r="H196" s="255"/>
      <c r="I196" s="255"/>
      <c r="J196" s="255"/>
      <c r="K196" s="255"/>
      <c r="L196" s="255"/>
      <c r="M196" s="255"/>
      <c r="N196" s="256"/>
      <c r="O196" s="256"/>
      <c r="P196" s="256"/>
      <c r="Q196" s="256"/>
      <c r="R196" s="256"/>
      <c r="S196" s="256"/>
      <c r="T196" s="257"/>
      <c r="U196" s="256"/>
      <c r="V196" s="255"/>
      <c r="W196" s="258"/>
      <c r="X196" s="258"/>
      <c r="Y196" s="258"/>
      <c r="Z196" s="258"/>
      <c r="AA196" s="258"/>
      <c r="AB196" s="258"/>
      <c r="AC196" s="258"/>
      <c r="AD196" s="258"/>
      <c r="AE196" s="258" t="s">
        <v>147</v>
      </c>
      <c r="AF196" s="258" t="n">
        <v>0</v>
      </c>
      <c r="AG196" s="258"/>
      <c r="AH196" s="258"/>
      <c r="AI196" s="258"/>
      <c r="AJ196" s="258"/>
      <c r="AK196" s="258"/>
      <c r="AL196" s="258"/>
      <c r="AM196" s="258"/>
      <c r="AN196" s="258"/>
      <c r="AO196" s="258"/>
      <c r="AP196" s="258"/>
      <c r="AQ196" s="258"/>
      <c r="AR196" s="258"/>
      <c r="AS196" s="258"/>
      <c r="AT196" s="258"/>
      <c r="AU196" s="258"/>
      <c r="AV196" s="258"/>
      <c r="AW196" s="258"/>
      <c r="AX196" s="258"/>
      <c r="AY196" s="258"/>
      <c r="AZ196" s="258"/>
      <c r="BA196" s="258"/>
      <c r="BB196" s="258"/>
      <c r="BC196" s="258"/>
      <c r="BD196" s="258"/>
      <c r="BE196" s="258"/>
      <c r="BF196" s="258"/>
      <c r="BG196" s="258"/>
      <c r="BH196" s="258"/>
    </row>
    <row r="197" customFormat="false" ht="12.75" hidden="false" customHeight="false" outlineLevel="1" collapsed="false">
      <c r="A197" s="250"/>
      <c r="B197" s="250"/>
      <c r="C197" s="269" t="s">
        <v>198</v>
      </c>
      <c r="D197" s="270"/>
      <c r="E197" s="271" t="n">
        <v>7.3</v>
      </c>
      <c r="F197" s="255"/>
      <c r="G197" s="255"/>
      <c r="H197" s="255"/>
      <c r="I197" s="255"/>
      <c r="J197" s="255"/>
      <c r="K197" s="255"/>
      <c r="L197" s="255"/>
      <c r="M197" s="255"/>
      <c r="N197" s="256"/>
      <c r="O197" s="256"/>
      <c r="P197" s="256"/>
      <c r="Q197" s="256"/>
      <c r="R197" s="256"/>
      <c r="S197" s="256"/>
      <c r="T197" s="257"/>
      <c r="U197" s="256"/>
      <c r="V197" s="255"/>
      <c r="W197" s="258"/>
      <c r="X197" s="258"/>
      <c r="Y197" s="258"/>
      <c r="Z197" s="258"/>
      <c r="AA197" s="258"/>
      <c r="AB197" s="258"/>
      <c r="AC197" s="258"/>
      <c r="AD197" s="258"/>
      <c r="AE197" s="258" t="s">
        <v>147</v>
      </c>
      <c r="AF197" s="258" t="n">
        <v>1</v>
      </c>
      <c r="AG197" s="258"/>
      <c r="AH197" s="258"/>
      <c r="AI197" s="258"/>
      <c r="AJ197" s="258"/>
      <c r="AK197" s="258"/>
      <c r="AL197" s="258"/>
      <c r="AM197" s="258"/>
      <c r="AN197" s="258"/>
      <c r="AO197" s="258"/>
      <c r="AP197" s="258"/>
      <c r="AQ197" s="258"/>
      <c r="AR197" s="258"/>
      <c r="AS197" s="258"/>
      <c r="AT197" s="258"/>
      <c r="AU197" s="258"/>
      <c r="AV197" s="258"/>
      <c r="AW197" s="258"/>
      <c r="AX197" s="258"/>
      <c r="AY197" s="258"/>
      <c r="AZ197" s="258"/>
      <c r="BA197" s="258"/>
      <c r="BB197" s="258"/>
      <c r="BC197" s="258"/>
      <c r="BD197" s="258"/>
      <c r="BE197" s="258"/>
      <c r="BF197" s="258"/>
      <c r="BG197" s="258"/>
      <c r="BH197" s="258"/>
    </row>
    <row r="198" customFormat="false" ht="12.75" hidden="false" customHeight="false" outlineLevel="1" collapsed="false">
      <c r="A198" s="250" t="n">
        <v>50</v>
      </c>
      <c r="B198" s="250" t="s">
        <v>348</v>
      </c>
      <c r="C198" s="251" t="s">
        <v>349</v>
      </c>
      <c r="D198" s="252" t="s">
        <v>193</v>
      </c>
      <c r="E198" s="253" t="n">
        <v>16.0121</v>
      </c>
      <c r="F198" s="254" t="n">
        <v>0</v>
      </c>
      <c r="G198" s="255" t="n">
        <f aca="false">ROUND(E198*F198,2)</f>
        <v>0</v>
      </c>
      <c r="H198" s="255" t="n">
        <v>31.01</v>
      </c>
      <c r="I198" s="255" t="n">
        <f aca="false">ROUND(E198*H198,2)</f>
        <v>496.54</v>
      </c>
      <c r="J198" s="255" t="n">
        <v>77.49</v>
      </c>
      <c r="K198" s="255" t="n">
        <f aca="false">ROUND(E198*J198,2)</f>
        <v>1240.78</v>
      </c>
      <c r="L198" s="255" t="n">
        <v>21</v>
      </c>
      <c r="M198" s="255" t="n">
        <f aca="false">G198*(1+L198/100)</f>
        <v>0</v>
      </c>
      <c r="N198" s="256" t="n">
        <v>0.00038</v>
      </c>
      <c r="O198" s="256" t="n">
        <f aca="false">ROUND(E198*N198,5)</f>
        <v>0.00608</v>
      </c>
      <c r="P198" s="256" t="n">
        <v>0</v>
      </c>
      <c r="Q198" s="256" t="n">
        <f aca="false">ROUND(E198*P198,5)</f>
        <v>0</v>
      </c>
      <c r="R198" s="256"/>
      <c r="S198" s="256"/>
      <c r="T198" s="257" t="n">
        <v>0.13439</v>
      </c>
      <c r="U198" s="256" t="n">
        <f aca="false">ROUND(E198*T198,2)</f>
        <v>2.15</v>
      </c>
      <c r="V198" s="255" t="s">
        <v>194</v>
      </c>
      <c r="W198" s="258"/>
      <c r="X198" s="258"/>
      <c r="Y198" s="258"/>
      <c r="Z198" s="258"/>
      <c r="AA198" s="258"/>
      <c r="AB198" s="258"/>
      <c r="AC198" s="258"/>
      <c r="AD198" s="258"/>
      <c r="AE198" s="258" t="s">
        <v>202</v>
      </c>
      <c r="AF198" s="258"/>
      <c r="AG198" s="258"/>
      <c r="AH198" s="258"/>
      <c r="AI198" s="258"/>
      <c r="AJ198" s="258"/>
      <c r="AK198" s="258"/>
      <c r="AL198" s="258"/>
      <c r="AM198" s="258"/>
      <c r="AN198" s="258"/>
      <c r="AO198" s="258"/>
      <c r="AP198" s="258"/>
      <c r="AQ198" s="258"/>
      <c r="AR198" s="258"/>
      <c r="AS198" s="258"/>
      <c r="AT198" s="258"/>
      <c r="AU198" s="258"/>
      <c r="AV198" s="258"/>
      <c r="AW198" s="258"/>
      <c r="AX198" s="258"/>
      <c r="AY198" s="258"/>
      <c r="AZ198" s="258"/>
      <c r="BA198" s="258"/>
      <c r="BB198" s="258"/>
      <c r="BC198" s="258"/>
      <c r="BD198" s="258"/>
      <c r="BE198" s="258"/>
      <c r="BF198" s="258"/>
      <c r="BG198" s="258"/>
      <c r="BH198" s="258"/>
    </row>
    <row r="199" customFormat="false" ht="12.75" hidden="false" customHeight="false" outlineLevel="1" collapsed="false">
      <c r="A199" s="250" t="n">
        <v>51</v>
      </c>
      <c r="B199" s="250" t="s">
        <v>348</v>
      </c>
      <c r="C199" s="251" t="s">
        <v>349</v>
      </c>
      <c r="D199" s="252" t="s">
        <v>193</v>
      </c>
      <c r="E199" s="253" t="n">
        <v>5.704</v>
      </c>
      <c r="F199" s="254" t="n">
        <v>0</v>
      </c>
      <c r="G199" s="255" t="n">
        <f aca="false">ROUND(E199*F199,2)</f>
        <v>0</v>
      </c>
      <c r="H199" s="255" t="n">
        <v>31.01</v>
      </c>
      <c r="I199" s="255" t="n">
        <f aca="false">ROUND(E199*H199,2)</f>
        <v>176.88</v>
      </c>
      <c r="J199" s="255" t="n">
        <v>77.49</v>
      </c>
      <c r="K199" s="255" t="n">
        <f aca="false">ROUND(E199*J199,2)</f>
        <v>442</v>
      </c>
      <c r="L199" s="255" t="n">
        <v>21</v>
      </c>
      <c r="M199" s="255" t="n">
        <f aca="false">G199*(1+L199/100)</f>
        <v>0</v>
      </c>
      <c r="N199" s="256" t="n">
        <v>0.00038</v>
      </c>
      <c r="O199" s="256" t="n">
        <f aca="false">ROUND(E199*N199,5)</f>
        <v>0.00217</v>
      </c>
      <c r="P199" s="256" t="n">
        <v>0</v>
      </c>
      <c r="Q199" s="256" t="n">
        <f aca="false">ROUND(E199*P199,5)</f>
        <v>0</v>
      </c>
      <c r="R199" s="256"/>
      <c r="S199" s="256"/>
      <c r="T199" s="257" t="n">
        <v>0.13439</v>
      </c>
      <c r="U199" s="256" t="n">
        <f aca="false">ROUND(E199*T199,2)</f>
        <v>0.77</v>
      </c>
      <c r="V199" s="255" t="s">
        <v>194</v>
      </c>
      <c r="W199" s="258"/>
      <c r="X199" s="258"/>
      <c r="Y199" s="258"/>
      <c r="Z199" s="258"/>
      <c r="AA199" s="258"/>
      <c r="AB199" s="258"/>
      <c r="AC199" s="258"/>
      <c r="AD199" s="258"/>
      <c r="AE199" s="258" t="s">
        <v>202</v>
      </c>
      <c r="AF199" s="258"/>
      <c r="AG199" s="258"/>
      <c r="AH199" s="258"/>
      <c r="AI199" s="258"/>
      <c r="AJ199" s="258"/>
      <c r="AK199" s="258"/>
      <c r="AL199" s="258"/>
      <c r="AM199" s="258"/>
      <c r="AN199" s="258"/>
      <c r="AO199" s="258"/>
      <c r="AP199" s="258"/>
      <c r="AQ199" s="258"/>
      <c r="AR199" s="258"/>
      <c r="AS199" s="258"/>
      <c r="AT199" s="258"/>
      <c r="AU199" s="258"/>
      <c r="AV199" s="258"/>
      <c r="AW199" s="258"/>
      <c r="AX199" s="258"/>
      <c r="AY199" s="258"/>
      <c r="AZ199" s="258"/>
      <c r="BA199" s="258"/>
      <c r="BB199" s="258"/>
      <c r="BC199" s="258"/>
      <c r="BD199" s="258"/>
      <c r="BE199" s="258"/>
      <c r="BF199" s="258"/>
      <c r="BG199" s="258"/>
      <c r="BH199" s="258"/>
    </row>
    <row r="200" customFormat="false" ht="12.75" hidden="false" customHeight="false" outlineLevel="1" collapsed="false">
      <c r="A200" s="250"/>
      <c r="B200" s="250"/>
      <c r="C200" s="259" t="s">
        <v>350</v>
      </c>
      <c r="D200" s="260"/>
      <c r="E200" s="261"/>
      <c r="F200" s="255"/>
      <c r="G200" s="255"/>
      <c r="H200" s="255"/>
      <c r="I200" s="255"/>
      <c r="J200" s="255"/>
      <c r="K200" s="255"/>
      <c r="L200" s="255"/>
      <c r="M200" s="255"/>
      <c r="N200" s="256"/>
      <c r="O200" s="256"/>
      <c r="P200" s="256"/>
      <c r="Q200" s="256"/>
      <c r="R200" s="256"/>
      <c r="S200" s="256"/>
      <c r="T200" s="257"/>
      <c r="U200" s="256"/>
      <c r="V200" s="255"/>
      <c r="W200" s="258"/>
      <c r="X200" s="258"/>
      <c r="Y200" s="258"/>
      <c r="Z200" s="258"/>
      <c r="AA200" s="258"/>
      <c r="AB200" s="258"/>
      <c r="AC200" s="258"/>
      <c r="AD200" s="258"/>
      <c r="AE200" s="258" t="s">
        <v>147</v>
      </c>
      <c r="AF200" s="258" t="n">
        <v>0</v>
      </c>
      <c r="AG200" s="258"/>
      <c r="AH200" s="258"/>
      <c r="AI200" s="258"/>
      <c r="AJ200" s="258"/>
      <c r="AK200" s="258"/>
      <c r="AL200" s="258"/>
      <c r="AM200" s="258"/>
      <c r="AN200" s="258"/>
      <c r="AO200" s="258"/>
      <c r="AP200" s="258"/>
      <c r="AQ200" s="258"/>
      <c r="AR200" s="258"/>
      <c r="AS200" s="258"/>
      <c r="AT200" s="258"/>
      <c r="AU200" s="258"/>
      <c r="AV200" s="258"/>
      <c r="AW200" s="258"/>
      <c r="AX200" s="258"/>
      <c r="AY200" s="258"/>
      <c r="AZ200" s="258"/>
      <c r="BA200" s="258"/>
      <c r="BB200" s="258"/>
      <c r="BC200" s="258"/>
      <c r="BD200" s="258"/>
      <c r="BE200" s="258"/>
      <c r="BF200" s="258"/>
      <c r="BG200" s="258"/>
      <c r="BH200" s="258"/>
    </row>
    <row r="201" customFormat="false" ht="12.75" hidden="false" customHeight="false" outlineLevel="1" collapsed="false">
      <c r="A201" s="250"/>
      <c r="B201" s="250"/>
      <c r="C201" s="259" t="s">
        <v>351</v>
      </c>
      <c r="D201" s="260"/>
      <c r="E201" s="261" t="n">
        <v>5.704</v>
      </c>
      <c r="F201" s="255"/>
      <c r="G201" s="255"/>
      <c r="H201" s="255"/>
      <c r="I201" s="255"/>
      <c r="J201" s="255"/>
      <c r="K201" s="255"/>
      <c r="L201" s="255"/>
      <c r="M201" s="255"/>
      <c r="N201" s="256"/>
      <c r="O201" s="256"/>
      <c r="P201" s="256"/>
      <c r="Q201" s="256"/>
      <c r="R201" s="256"/>
      <c r="S201" s="256"/>
      <c r="T201" s="257"/>
      <c r="U201" s="256"/>
      <c r="V201" s="255"/>
      <c r="W201" s="258"/>
      <c r="X201" s="258"/>
      <c r="Y201" s="258"/>
      <c r="Z201" s="258"/>
      <c r="AA201" s="258"/>
      <c r="AB201" s="258"/>
      <c r="AC201" s="258"/>
      <c r="AD201" s="258"/>
      <c r="AE201" s="258" t="s">
        <v>147</v>
      </c>
      <c r="AF201" s="258" t="n">
        <v>0</v>
      </c>
      <c r="AG201" s="258"/>
      <c r="AH201" s="258"/>
      <c r="AI201" s="258"/>
      <c r="AJ201" s="258"/>
      <c r="AK201" s="258"/>
      <c r="AL201" s="258"/>
      <c r="AM201" s="258"/>
      <c r="AN201" s="258"/>
      <c r="AO201" s="258"/>
      <c r="AP201" s="258"/>
      <c r="AQ201" s="258"/>
      <c r="AR201" s="258"/>
      <c r="AS201" s="258"/>
      <c r="AT201" s="258"/>
      <c r="AU201" s="258"/>
      <c r="AV201" s="258"/>
      <c r="AW201" s="258"/>
      <c r="AX201" s="258"/>
      <c r="AY201" s="258"/>
      <c r="AZ201" s="258"/>
      <c r="BA201" s="258"/>
      <c r="BB201" s="258"/>
      <c r="BC201" s="258"/>
      <c r="BD201" s="258"/>
      <c r="BE201" s="258"/>
      <c r="BF201" s="258"/>
      <c r="BG201" s="258"/>
      <c r="BH201" s="258"/>
    </row>
    <row r="202" customFormat="false" ht="12.75" hidden="false" customHeight="false" outlineLevel="0" collapsed="false">
      <c r="A202" s="262" t="s">
        <v>142</v>
      </c>
      <c r="B202" s="262" t="s">
        <v>106</v>
      </c>
      <c r="C202" s="263" t="s">
        <v>107</v>
      </c>
      <c r="D202" s="264"/>
      <c r="E202" s="265"/>
      <c r="F202" s="266"/>
      <c r="G202" s="266" t="n">
        <f aca="false">SUMIF(AE203:AE205,"&lt;&gt;NOR",G203:G205)</f>
        <v>0</v>
      </c>
      <c r="H202" s="266"/>
      <c r="I202" s="266" t="n">
        <f aca="false">SUM(I203:I205)</f>
        <v>0</v>
      </c>
      <c r="J202" s="266"/>
      <c r="K202" s="266" t="n">
        <f aca="false">SUM(K203:K205)</f>
        <v>66995.5</v>
      </c>
      <c r="L202" s="266"/>
      <c r="M202" s="266" t="n">
        <f aca="false">SUM(M203:M205)</f>
        <v>0</v>
      </c>
      <c r="N202" s="267"/>
      <c r="O202" s="267" t="n">
        <f aca="false">SUM(O203:O205)</f>
        <v>0</v>
      </c>
      <c r="P202" s="267"/>
      <c r="Q202" s="267" t="n">
        <f aca="false">SUM(Q203:Q205)</f>
        <v>0</v>
      </c>
      <c r="R202" s="267"/>
      <c r="S202" s="267"/>
      <c r="T202" s="268"/>
      <c r="U202" s="267" t="n">
        <f aca="false">SUM(U203:U205)</f>
        <v>0</v>
      </c>
      <c r="V202" s="266"/>
      <c r="AE202" s="0" t="s">
        <v>143</v>
      </c>
    </row>
    <row r="203" customFormat="false" ht="12.75" hidden="false" customHeight="false" outlineLevel="1" collapsed="false">
      <c r="A203" s="250" t="n">
        <v>52</v>
      </c>
      <c r="B203" s="250" t="s">
        <v>352</v>
      </c>
      <c r="C203" s="251" t="s">
        <v>353</v>
      </c>
      <c r="D203" s="252" t="s">
        <v>193</v>
      </c>
      <c r="E203" s="253" t="n">
        <v>14.3</v>
      </c>
      <c r="F203" s="254" t="n">
        <v>0</v>
      </c>
      <c r="G203" s="255" t="n">
        <f aca="false">ROUND(E203*F203,2)</f>
        <v>0</v>
      </c>
      <c r="H203" s="255" t="n">
        <v>0</v>
      </c>
      <c r="I203" s="255" t="n">
        <f aca="false">ROUND(E203*H203,2)</f>
        <v>0</v>
      </c>
      <c r="J203" s="255" t="n">
        <v>4685</v>
      </c>
      <c r="K203" s="255" t="n">
        <f aca="false">ROUND(E203*J203,2)</f>
        <v>66995.5</v>
      </c>
      <c r="L203" s="255" t="n">
        <v>21</v>
      </c>
      <c r="M203" s="255" t="n">
        <f aca="false">G203*(1+L203/100)</f>
        <v>0</v>
      </c>
      <c r="N203" s="256" t="n">
        <v>0</v>
      </c>
      <c r="O203" s="256" t="n">
        <f aca="false">ROUND(E203*N203,5)</f>
        <v>0</v>
      </c>
      <c r="P203" s="256" t="n">
        <v>0</v>
      </c>
      <c r="Q203" s="256" t="n">
        <f aca="false">ROUND(E203*P203,5)</f>
        <v>0</v>
      </c>
      <c r="R203" s="256"/>
      <c r="S203" s="256"/>
      <c r="T203" s="257" t="n">
        <v>0</v>
      </c>
      <c r="U203" s="256" t="n">
        <f aca="false">ROUND(E203*T203,2)</f>
        <v>0</v>
      </c>
      <c r="V203" s="255" t="s">
        <v>190</v>
      </c>
      <c r="W203" s="258"/>
      <c r="X203" s="258"/>
      <c r="Y203" s="258"/>
      <c r="Z203" s="258"/>
      <c r="AA203" s="258"/>
      <c r="AB203" s="258"/>
      <c r="AC203" s="258"/>
      <c r="AD203" s="258"/>
      <c r="AE203" s="258" t="s">
        <v>145</v>
      </c>
      <c r="AF203" s="258"/>
      <c r="AG203" s="258"/>
      <c r="AH203" s="258"/>
      <c r="AI203" s="258"/>
      <c r="AJ203" s="258"/>
      <c r="AK203" s="258"/>
      <c r="AL203" s="258"/>
      <c r="AM203" s="258"/>
      <c r="AN203" s="258"/>
      <c r="AO203" s="258"/>
      <c r="AP203" s="258"/>
      <c r="AQ203" s="258"/>
      <c r="AR203" s="258"/>
      <c r="AS203" s="258"/>
      <c r="AT203" s="258"/>
      <c r="AU203" s="258"/>
      <c r="AV203" s="258"/>
      <c r="AW203" s="258"/>
      <c r="AX203" s="258"/>
      <c r="AY203" s="258"/>
      <c r="AZ203" s="258"/>
      <c r="BA203" s="258"/>
      <c r="BB203" s="258"/>
      <c r="BC203" s="258"/>
      <c r="BD203" s="258"/>
      <c r="BE203" s="258"/>
      <c r="BF203" s="258"/>
      <c r="BG203" s="258"/>
      <c r="BH203" s="258"/>
    </row>
    <row r="204" customFormat="false" ht="12.75" hidden="false" customHeight="false" outlineLevel="1" collapsed="false">
      <c r="A204" s="250"/>
      <c r="B204" s="250"/>
      <c r="C204" s="259" t="s">
        <v>354</v>
      </c>
      <c r="D204" s="260"/>
      <c r="E204" s="261"/>
      <c r="F204" s="255"/>
      <c r="G204" s="255"/>
      <c r="H204" s="255"/>
      <c r="I204" s="255"/>
      <c r="J204" s="255"/>
      <c r="K204" s="255"/>
      <c r="L204" s="255"/>
      <c r="M204" s="255"/>
      <c r="N204" s="256"/>
      <c r="O204" s="256"/>
      <c r="P204" s="256"/>
      <c r="Q204" s="256"/>
      <c r="R204" s="256"/>
      <c r="S204" s="256"/>
      <c r="T204" s="257"/>
      <c r="U204" s="256"/>
      <c r="V204" s="255"/>
      <c r="W204" s="258"/>
      <c r="X204" s="258"/>
      <c r="Y204" s="258"/>
      <c r="Z204" s="258"/>
      <c r="AA204" s="258"/>
      <c r="AB204" s="258"/>
      <c r="AC204" s="258"/>
      <c r="AD204" s="258"/>
      <c r="AE204" s="258" t="s">
        <v>147</v>
      </c>
      <c r="AF204" s="258" t="n">
        <v>0</v>
      </c>
      <c r="AG204" s="258"/>
      <c r="AH204" s="258"/>
      <c r="AI204" s="258"/>
      <c r="AJ204" s="258"/>
      <c r="AK204" s="258"/>
      <c r="AL204" s="258"/>
      <c r="AM204" s="258"/>
      <c r="AN204" s="258"/>
      <c r="AO204" s="258"/>
      <c r="AP204" s="258"/>
      <c r="AQ204" s="258"/>
      <c r="AR204" s="258"/>
      <c r="AS204" s="258"/>
      <c r="AT204" s="258"/>
      <c r="AU204" s="258"/>
      <c r="AV204" s="258"/>
      <c r="AW204" s="258"/>
      <c r="AX204" s="258"/>
      <c r="AY204" s="258"/>
      <c r="AZ204" s="258"/>
      <c r="BA204" s="258"/>
      <c r="BB204" s="258"/>
      <c r="BC204" s="258"/>
      <c r="BD204" s="258"/>
      <c r="BE204" s="258"/>
      <c r="BF204" s="258"/>
      <c r="BG204" s="258"/>
      <c r="BH204" s="258"/>
    </row>
    <row r="205" customFormat="false" ht="12.75" hidden="false" customHeight="false" outlineLevel="1" collapsed="false">
      <c r="A205" s="250"/>
      <c r="B205" s="250"/>
      <c r="C205" s="259" t="s">
        <v>355</v>
      </c>
      <c r="D205" s="260"/>
      <c r="E205" s="261" t="n">
        <v>14.3</v>
      </c>
      <c r="F205" s="255"/>
      <c r="G205" s="255"/>
      <c r="H205" s="255"/>
      <c r="I205" s="255"/>
      <c r="J205" s="255"/>
      <c r="K205" s="255"/>
      <c r="L205" s="255"/>
      <c r="M205" s="255"/>
      <c r="N205" s="256"/>
      <c r="O205" s="256"/>
      <c r="P205" s="256"/>
      <c r="Q205" s="256"/>
      <c r="R205" s="256"/>
      <c r="S205" s="256"/>
      <c r="T205" s="257"/>
      <c r="U205" s="256"/>
      <c r="V205" s="255"/>
      <c r="W205" s="258"/>
      <c r="X205" s="258"/>
      <c r="Y205" s="258"/>
      <c r="Z205" s="258"/>
      <c r="AA205" s="258"/>
      <c r="AB205" s="258"/>
      <c r="AC205" s="258"/>
      <c r="AD205" s="258"/>
      <c r="AE205" s="258" t="s">
        <v>147</v>
      </c>
      <c r="AF205" s="258" t="n">
        <v>0</v>
      </c>
      <c r="AG205" s="258"/>
      <c r="AH205" s="258"/>
      <c r="AI205" s="258"/>
      <c r="AJ205" s="258"/>
      <c r="AK205" s="258"/>
      <c r="AL205" s="258"/>
      <c r="AM205" s="258"/>
      <c r="AN205" s="258"/>
      <c r="AO205" s="258"/>
      <c r="AP205" s="258"/>
      <c r="AQ205" s="258"/>
      <c r="AR205" s="258"/>
      <c r="AS205" s="258"/>
      <c r="AT205" s="258"/>
      <c r="AU205" s="258"/>
      <c r="AV205" s="258"/>
      <c r="AW205" s="258"/>
      <c r="AX205" s="258"/>
      <c r="AY205" s="258"/>
      <c r="AZ205" s="258"/>
      <c r="BA205" s="258"/>
      <c r="BB205" s="258"/>
      <c r="BC205" s="258"/>
      <c r="BD205" s="258"/>
      <c r="BE205" s="258"/>
      <c r="BF205" s="258"/>
      <c r="BG205" s="258"/>
      <c r="BH205" s="258"/>
    </row>
    <row r="206" customFormat="false" ht="12.75" hidden="false" customHeight="false" outlineLevel="0" collapsed="false">
      <c r="A206" s="262" t="s">
        <v>142</v>
      </c>
      <c r="B206" s="262" t="s">
        <v>108</v>
      </c>
      <c r="C206" s="263" t="s">
        <v>109</v>
      </c>
      <c r="D206" s="264"/>
      <c r="E206" s="265"/>
      <c r="F206" s="266"/>
      <c r="G206" s="266" t="n">
        <f aca="false">SUMIF(AE207:AE218,"&lt;&gt;NOR",G207:G218)</f>
        <v>0</v>
      </c>
      <c r="H206" s="266"/>
      <c r="I206" s="266" t="n">
        <f aca="false">SUM(I207:I218)</f>
        <v>0</v>
      </c>
      <c r="J206" s="266"/>
      <c r="K206" s="266" t="n">
        <f aca="false">SUM(K207:K218)</f>
        <v>7190.58</v>
      </c>
      <c r="L206" s="266"/>
      <c r="M206" s="266" t="n">
        <f aca="false">SUM(M207:M218)</f>
        <v>0</v>
      </c>
      <c r="N206" s="267"/>
      <c r="O206" s="267" t="n">
        <f aca="false">SUM(O207:O218)</f>
        <v>0</v>
      </c>
      <c r="P206" s="267"/>
      <c r="Q206" s="267" t="n">
        <f aca="false">SUM(Q207:Q218)</f>
        <v>0</v>
      </c>
      <c r="R206" s="267"/>
      <c r="S206" s="267"/>
      <c r="T206" s="268"/>
      <c r="U206" s="267" t="n">
        <f aca="false">SUM(U207:U218)</f>
        <v>9.71</v>
      </c>
      <c r="V206" s="266"/>
      <c r="AE206" s="0" t="s">
        <v>143</v>
      </c>
    </row>
    <row r="207" customFormat="false" ht="12.75" hidden="false" customHeight="false" outlineLevel="1" collapsed="false">
      <c r="A207" s="250" t="n">
        <v>53</v>
      </c>
      <c r="B207" s="250" t="s">
        <v>356</v>
      </c>
      <c r="C207" s="251" t="s">
        <v>357</v>
      </c>
      <c r="D207" s="252" t="s">
        <v>241</v>
      </c>
      <c r="E207" s="253" t="n">
        <v>2.39</v>
      </c>
      <c r="F207" s="254" t="n">
        <v>0</v>
      </c>
      <c r="G207" s="255" t="n">
        <f aca="false">ROUND(E207*F207,2)</f>
        <v>0</v>
      </c>
      <c r="H207" s="255" t="n">
        <v>0</v>
      </c>
      <c r="I207" s="255" t="n">
        <f aca="false">ROUND(E207*H207,2)</f>
        <v>0</v>
      </c>
      <c r="J207" s="255" t="n">
        <v>835</v>
      </c>
      <c r="K207" s="255" t="n">
        <f aca="false">ROUND(E207*J207,2)</f>
        <v>1995.65</v>
      </c>
      <c r="L207" s="255" t="n">
        <v>21</v>
      </c>
      <c r="M207" s="255" t="n">
        <f aca="false">G207*(1+L207/100)</f>
        <v>0</v>
      </c>
      <c r="N207" s="256" t="n">
        <v>0</v>
      </c>
      <c r="O207" s="256" t="n">
        <f aca="false">ROUND(E207*N207,5)</f>
        <v>0</v>
      </c>
      <c r="P207" s="256" t="n">
        <v>0</v>
      </c>
      <c r="Q207" s="256" t="n">
        <f aca="false">ROUND(E207*P207,5)</f>
        <v>0</v>
      </c>
      <c r="R207" s="256"/>
      <c r="S207" s="256"/>
      <c r="T207" s="257" t="n">
        <v>2.009</v>
      </c>
      <c r="U207" s="256" t="n">
        <f aca="false">ROUND(E207*T207,2)</f>
        <v>4.8</v>
      </c>
      <c r="V207" s="255" t="s">
        <v>194</v>
      </c>
      <c r="W207" s="258"/>
      <c r="X207" s="258"/>
      <c r="Y207" s="258"/>
      <c r="Z207" s="258"/>
      <c r="AA207" s="258"/>
      <c r="AB207" s="258"/>
      <c r="AC207" s="258"/>
      <c r="AD207" s="258"/>
      <c r="AE207" s="258" t="s">
        <v>145</v>
      </c>
      <c r="AF207" s="258"/>
      <c r="AG207" s="258"/>
      <c r="AH207" s="258"/>
      <c r="AI207" s="258"/>
      <c r="AJ207" s="258"/>
      <c r="AK207" s="258"/>
      <c r="AL207" s="258"/>
      <c r="AM207" s="258"/>
      <c r="AN207" s="258"/>
      <c r="AO207" s="258"/>
      <c r="AP207" s="258"/>
      <c r="AQ207" s="258"/>
      <c r="AR207" s="258"/>
      <c r="AS207" s="258"/>
      <c r="AT207" s="258"/>
      <c r="AU207" s="258"/>
      <c r="AV207" s="258"/>
      <c r="AW207" s="258"/>
      <c r="AX207" s="258"/>
      <c r="AY207" s="258"/>
      <c r="AZ207" s="258"/>
      <c r="BA207" s="258"/>
      <c r="BB207" s="258"/>
      <c r="BC207" s="258"/>
      <c r="BD207" s="258"/>
      <c r="BE207" s="258"/>
      <c r="BF207" s="258"/>
      <c r="BG207" s="258"/>
      <c r="BH207" s="258"/>
    </row>
    <row r="208" customFormat="false" ht="12.75" hidden="false" customHeight="false" outlineLevel="1" collapsed="false">
      <c r="A208" s="250"/>
      <c r="B208" s="250"/>
      <c r="C208" s="259" t="s">
        <v>291</v>
      </c>
      <c r="D208" s="260"/>
      <c r="E208" s="261"/>
      <c r="F208" s="255"/>
      <c r="G208" s="255"/>
      <c r="H208" s="255"/>
      <c r="I208" s="255"/>
      <c r="J208" s="255"/>
      <c r="K208" s="255"/>
      <c r="L208" s="255"/>
      <c r="M208" s="255"/>
      <c r="N208" s="256"/>
      <c r="O208" s="256"/>
      <c r="P208" s="256"/>
      <c r="Q208" s="256"/>
      <c r="R208" s="256"/>
      <c r="S208" s="256"/>
      <c r="T208" s="257"/>
      <c r="U208" s="256"/>
      <c r="V208" s="255"/>
      <c r="W208" s="258"/>
      <c r="X208" s="258"/>
      <c r="Y208" s="258"/>
      <c r="Z208" s="258"/>
      <c r="AA208" s="258"/>
      <c r="AB208" s="258"/>
      <c r="AC208" s="258"/>
      <c r="AD208" s="258"/>
      <c r="AE208" s="258" t="s">
        <v>147</v>
      </c>
      <c r="AF208" s="258" t="n">
        <v>0</v>
      </c>
      <c r="AG208" s="258"/>
      <c r="AH208" s="258"/>
      <c r="AI208" s="258"/>
      <c r="AJ208" s="258"/>
      <c r="AK208" s="258"/>
      <c r="AL208" s="258"/>
      <c r="AM208" s="258"/>
      <c r="AN208" s="258"/>
      <c r="AO208" s="258"/>
      <c r="AP208" s="258"/>
      <c r="AQ208" s="258"/>
      <c r="AR208" s="258"/>
      <c r="AS208" s="258"/>
      <c r="AT208" s="258"/>
      <c r="AU208" s="258"/>
      <c r="AV208" s="258"/>
      <c r="AW208" s="258"/>
      <c r="AX208" s="258"/>
      <c r="AY208" s="258"/>
      <c r="AZ208" s="258"/>
      <c r="BA208" s="258"/>
      <c r="BB208" s="258"/>
      <c r="BC208" s="258"/>
      <c r="BD208" s="258"/>
      <c r="BE208" s="258"/>
      <c r="BF208" s="258"/>
      <c r="BG208" s="258"/>
      <c r="BH208" s="258"/>
    </row>
    <row r="209" customFormat="false" ht="12.75" hidden="false" customHeight="false" outlineLevel="1" collapsed="false">
      <c r="A209" s="250"/>
      <c r="B209" s="250"/>
      <c r="C209" s="259" t="s">
        <v>358</v>
      </c>
      <c r="D209" s="260"/>
      <c r="E209" s="261" t="n">
        <v>2.39</v>
      </c>
      <c r="F209" s="255"/>
      <c r="G209" s="255"/>
      <c r="H209" s="255"/>
      <c r="I209" s="255"/>
      <c r="J209" s="255"/>
      <c r="K209" s="255"/>
      <c r="L209" s="255"/>
      <c r="M209" s="255"/>
      <c r="N209" s="256"/>
      <c r="O209" s="256"/>
      <c r="P209" s="256"/>
      <c r="Q209" s="256"/>
      <c r="R209" s="256"/>
      <c r="S209" s="256"/>
      <c r="T209" s="257"/>
      <c r="U209" s="256"/>
      <c r="V209" s="255"/>
      <c r="W209" s="258"/>
      <c r="X209" s="258"/>
      <c r="Y209" s="258"/>
      <c r="Z209" s="258"/>
      <c r="AA209" s="258"/>
      <c r="AB209" s="258"/>
      <c r="AC209" s="258"/>
      <c r="AD209" s="258"/>
      <c r="AE209" s="258" t="s">
        <v>147</v>
      </c>
      <c r="AF209" s="258" t="n">
        <v>0</v>
      </c>
      <c r="AG209" s="258"/>
      <c r="AH209" s="258"/>
      <c r="AI209" s="258"/>
      <c r="AJ209" s="258"/>
      <c r="AK209" s="258"/>
      <c r="AL209" s="258"/>
      <c r="AM209" s="258"/>
      <c r="AN209" s="258"/>
      <c r="AO209" s="258"/>
      <c r="AP209" s="258"/>
      <c r="AQ209" s="258"/>
      <c r="AR209" s="258"/>
      <c r="AS209" s="258"/>
      <c r="AT209" s="258"/>
      <c r="AU209" s="258"/>
      <c r="AV209" s="258"/>
      <c r="AW209" s="258"/>
      <c r="AX209" s="258"/>
      <c r="AY209" s="258"/>
      <c r="AZ209" s="258"/>
      <c r="BA209" s="258"/>
      <c r="BB209" s="258"/>
      <c r="BC209" s="258"/>
      <c r="BD209" s="258"/>
      <c r="BE209" s="258"/>
      <c r="BF209" s="258"/>
      <c r="BG209" s="258"/>
      <c r="BH209" s="258"/>
    </row>
    <row r="210" customFormat="false" ht="12.75" hidden="false" customHeight="false" outlineLevel="1" collapsed="false">
      <c r="A210" s="250" t="n">
        <v>54</v>
      </c>
      <c r="B210" s="250" t="s">
        <v>359</v>
      </c>
      <c r="C210" s="251" t="s">
        <v>360</v>
      </c>
      <c r="D210" s="252" t="s">
        <v>241</v>
      </c>
      <c r="E210" s="253" t="n">
        <v>2.39</v>
      </c>
      <c r="F210" s="254" t="n">
        <v>0</v>
      </c>
      <c r="G210" s="255" t="n">
        <f aca="false">ROUND(E210*F210,2)</f>
        <v>0</v>
      </c>
      <c r="H210" s="255" t="n">
        <v>0</v>
      </c>
      <c r="I210" s="255" t="n">
        <f aca="false">ROUND(E210*H210,2)</f>
        <v>0</v>
      </c>
      <c r="J210" s="255" t="n">
        <v>391.5</v>
      </c>
      <c r="K210" s="255" t="n">
        <f aca="false">ROUND(E210*J210,2)</f>
        <v>935.69</v>
      </c>
      <c r="L210" s="255" t="n">
        <v>21</v>
      </c>
      <c r="M210" s="255" t="n">
        <f aca="false">G210*(1+L210/100)</f>
        <v>0</v>
      </c>
      <c r="N210" s="256" t="n">
        <v>0</v>
      </c>
      <c r="O210" s="256" t="n">
        <f aca="false">ROUND(E210*N210,5)</f>
        <v>0</v>
      </c>
      <c r="P210" s="256" t="n">
        <v>0</v>
      </c>
      <c r="Q210" s="256" t="n">
        <f aca="false">ROUND(E210*P210,5)</f>
        <v>0</v>
      </c>
      <c r="R210" s="256"/>
      <c r="S210" s="256"/>
      <c r="T210" s="257" t="n">
        <v>0.942</v>
      </c>
      <c r="U210" s="256" t="n">
        <f aca="false">ROUND(E210*T210,2)</f>
        <v>2.25</v>
      </c>
      <c r="V210" s="255" t="s">
        <v>194</v>
      </c>
      <c r="W210" s="258"/>
      <c r="X210" s="258"/>
      <c r="Y210" s="258"/>
      <c r="Z210" s="258"/>
      <c r="AA210" s="258"/>
      <c r="AB210" s="258"/>
      <c r="AC210" s="258"/>
      <c r="AD210" s="258"/>
      <c r="AE210" s="258" t="s">
        <v>145</v>
      </c>
      <c r="AF210" s="258"/>
      <c r="AG210" s="258"/>
      <c r="AH210" s="258"/>
      <c r="AI210" s="258"/>
      <c r="AJ210" s="258"/>
      <c r="AK210" s="258"/>
      <c r="AL210" s="258"/>
      <c r="AM210" s="258"/>
      <c r="AN210" s="258"/>
      <c r="AO210" s="258"/>
      <c r="AP210" s="258"/>
      <c r="AQ210" s="258"/>
      <c r="AR210" s="258"/>
      <c r="AS210" s="258"/>
      <c r="AT210" s="258"/>
      <c r="AU210" s="258"/>
      <c r="AV210" s="258"/>
      <c r="AW210" s="258"/>
      <c r="AX210" s="258"/>
      <c r="AY210" s="258"/>
      <c r="AZ210" s="258"/>
      <c r="BA210" s="258"/>
      <c r="BB210" s="258"/>
      <c r="BC210" s="258"/>
      <c r="BD210" s="258"/>
      <c r="BE210" s="258"/>
      <c r="BF210" s="258"/>
      <c r="BG210" s="258"/>
      <c r="BH210" s="258"/>
    </row>
    <row r="211" customFormat="false" ht="12.75" hidden="false" customHeight="false" outlineLevel="1" collapsed="false">
      <c r="A211" s="250" t="n">
        <v>55</v>
      </c>
      <c r="B211" s="250" t="s">
        <v>361</v>
      </c>
      <c r="C211" s="251" t="s">
        <v>362</v>
      </c>
      <c r="D211" s="252" t="s">
        <v>241</v>
      </c>
      <c r="E211" s="253" t="n">
        <v>11.95</v>
      </c>
      <c r="F211" s="254" t="n">
        <v>0</v>
      </c>
      <c r="G211" s="255" t="n">
        <f aca="false">ROUND(E211*F211,2)</f>
        <v>0</v>
      </c>
      <c r="H211" s="255" t="n">
        <v>0</v>
      </c>
      <c r="I211" s="255" t="n">
        <f aca="false">ROUND(E211*H211,2)</f>
        <v>0</v>
      </c>
      <c r="J211" s="255" t="n">
        <v>43.6</v>
      </c>
      <c r="K211" s="255" t="n">
        <f aca="false">ROUND(E211*J211,2)</f>
        <v>521.02</v>
      </c>
      <c r="L211" s="255" t="n">
        <v>21</v>
      </c>
      <c r="M211" s="255" t="n">
        <f aca="false">G211*(1+L211/100)</f>
        <v>0</v>
      </c>
      <c r="N211" s="256" t="n">
        <v>0</v>
      </c>
      <c r="O211" s="256" t="n">
        <f aca="false">ROUND(E211*N211,5)</f>
        <v>0</v>
      </c>
      <c r="P211" s="256" t="n">
        <v>0</v>
      </c>
      <c r="Q211" s="256" t="n">
        <f aca="false">ROUND(E211*P211,5)</f>
        <v>0</v>
      </c>
      <c r="R211" s="256"/>
      <c r="S211" s="256"/>
      <c r="T211" s="257" t="n">
        <v>0.105</v>
      </c>
      <c r="U211" s="256" t="n">
        <f aca="false">ROUND(E211*T211,2)</f>
        <v>1.25</v>
      </c>
      <c r="V211" s="255" t="s">
        <v>194</v>
      </c>
      <c r="W211" s="258"/>
      <c r="X211" s="258"/>
      <c r="Y211" s="258"/>
      <c r="Z211" s="258"/>
      <c r="AA211" s="258"/>
      <c r="AB211" s="258"/>
      <c r="AC211" s="258"/>
      <c r="AD211" s="258"/>
      <c r="AE211" s="258" t="s">
        <v>145</v>
      </c>
      <c r="AF211" s="258"/>
      <c r="AG211" s="258"/>
      <c r="AH211" s="258"/>
      <c r="AI211" s="258"/>
      <c r="AJ211" s="258"/>
      <c r="AK211" s="258"/>
      <c r="AL211" s="258"/>
      <c r="AM211" s="258"/>
      <c r="AN211" s="258"/>
      <c r="AO211" s="258"/>
      <c r="AP211" s="258"/>
      <c r="AQ211" s="258"/>
      <c r="AR211" s="258"/>
      <c r="AS211" s="258"/>
      <c r="AT211" s="258"/>
      <c r="AU211" s="258"/>
      <c r="AV211" s="258"/>
      <c r="AW211" s="258"/>
      <c r="AX211" s="258"/>
      <c r="AY211" s="258"/>
      <c r="AZ211" s="258"/>
      <c r="BA211" s="258"/>
      <c r="BB211" s="258"/>
      <c r="BC211" s="258"/>
      <c r="BD211" s="258"/>
      <c r="BE211" s="258"/>
      <c r="BF211" s="258"/>
      <c r="BG211" s="258"/>
      <c r="BH211" s="258"/>
    </row>
    <row r="212" customFormat="false" ht="12.75" hidden="false" customHeight="false" outlineLevel="1" collapsed="false">
      <c r="A212" s="250"/>
      <c r="B212" s="250"/>
      <c r="C212" s="259" t="s">
        <v>363</v>
      </c>
      <c r="D212" s="260"/>
      <c r="E212" s="261" t="n">
        <v>11.95</v>
      </c>
      <c r="F212" s="255"/>
      <c r="G212" s="255"/>
      <c r="H212" s="255"/>
      <c r="I212" s="255"/>
      <c r="J212" s="255"/>
      <c r="K212" s="255"/>
      <c r="L212" s="255"/>
      <c r="M212" s="255"/>
      <c r="N212" s="256"/>
      <c r="O212" s="256"/>
      <c r="P212" s="256"/>
      <c r="Q212" s="256"/>
      <c r="R212" s="256"/>
      <c r="S212" s="256"/>
      <c r="T212" s="257"/>
      <c r="U212" s="256"/>
      <c r="V212" s="255"/>
      <c r="W212" s="258"/>
      <c r="X212" s="258"/>
      <c r="Y212" s="258"/>
      <c r="Z212" s="258"/>
      <c r="AA212" s="258"/>
      <c r="AB212" s="258"/>
      <c r="AC212" s="258"/>
      <c r="AD212" s="258"/>
      <c r="AE212" s="258" t="s">
        <v>147</v>
      </c>
      <c r="AF212" s="258" t="n">
        <v>0</v>
      </c>
      <c r="AG212" s="258"/>
      <c r="AH212" s="258"/>
      <c r="AI212" s="258"/>
      <c r="AJ212" s="258"/>
      <c r="AK212" s="258"/>
      <c r="AL212" s="258"/>
      <c r="AM212" s="258"/>
      <c r="AN212" s="258"/>
      <c r="AO212" s="258"/>
      <c r="AP212" s="258"/>
      <c r="AQ212" s="258"/>
      <c r="AR212" s="258"/>
      <c r="AS212" s="258"/>
      <c r="AT212" s="258"/>
      <c r="AU212" s="258"/>
      <c r="AV212" s="258"/>
      <c r="AW212" s="258"/>
      <c r="AX212" s="258"/>
      <c r="AY212" s="258"/>
      <c r="AZ212" s="258"/>
      <c r="BA212" s="258"/>
      <c r="BB212" s="258"/>
      <c r="BC212" s="258"/>
      <c r="BD212" s="258"/>
      <c r="BE212" s="258"/>
      <c r="BF212" s="258"/>
      <c r="BG212" s="258"/>
      <c r="BH212" s="258"/>
    </row>
    <row r="213" customFormat="false" ht="12.75" hidden="false" customHeight="false" outlineLevel="1" collapsed="false">
      <c r="A213" s="250" t="n">
        <v>56</v>
      </c>
      <c r="B213" s="250" t="s">
        <v>364</v>
      </c>
      <c r="C213" s="251" t="s">
        <v>365</v>
      </c>
      <c r="D213" s="252" t="s">
        <v>241</v>
      </c>
      <c r="E213" s="253" t="n">
        <v>2.39</v>
      </c>
      <c r="F213" s="254" t="n">
        <v>0</v>
      </c>
      <c r="G213" s="255" t="n">
        <f aca="false">ROUND(E213*F213,2)</f>
        <v>0</v>
      </c>
      <c r="H213" s="255" t="n">
        <v>0</v>
      </c>
      <c r="I213" s="255" t="n">
        <f aca="false">ROUND(E213*H213,2)</f>
        <v>0</v>
      </c>
      <c r="J213" s="255" t="n">
        <v>118</v>
      </c>
      <c r="K213" s="255" t="n">
        <f aca="false">ROUND(E213*J213,2)</f>
        <v>282.02</v>
      </c>
      <c r="L213" s="255" t="n">
        <v>21</v>
      </c>
      <c r="M213" s="255" t="n">
        <f aca="false">G213*(1+L213/100)</f>
        <v>0</v>
      </c>
      <c r="N213" s="256" t="n">
        <v>0</v>
      </c>
      <c r="O213" s="256" t="n">
        <f aca="false">ROUND(E213*N213,5)</f>
        <v>0</v>
      </c>
      <c r="P213" s="256" t="n">
        <v>0</v>
      </c>
      <c r="Q213" s="256" t="n">
        <f aca="false">ROUND(E213*P213,5)</f>
        <v>0</v>
      </c>
      <c r="R213" s="256"/>
      <c r="S213" s="256"/>
      <c r="T213" s="257" t="n">
        <v>0.099</v>
      </c>
      <c r="U213" s="256" t="n">
        <f aca="false">ROUND(E213*T213,2)</f>
        <v>0.24</v>
      </c>
      <c r="V213" s="255" t="s">
        <v>194</v>
      </c>
      <c r="W213" s="258"/>
      <c r="X213" s="258"/>
      <c r="Y213" s="258"/>
      <c r="Z213" s="258"/>
      <c r="AA213" s="258"/>
      <c r="AB213" s="258"/>
      <c r="AC213" s="258"/>
      <c r="AD213" s="258"/>
      <c r="AE213" s="258" t="s">
        <v>145</v>
      </c>
      <c r="AF213" s="258"/>
      <c r="AG213" s="258"/>
      <c r="AH213" s="258"/>
      <c r="AI213" s="258"/>
      <c r="AJ213" s="258"/>
      <c r="AK213" s="258"/>
      <c r="AL213" s="258"/>
      <c r="AM213" s="258"/>
      <c r="AN213" s="258"/>
      <c r="AO213" s="258"/>
      <c r="AP213" s="258"/>
      <c r="AQ213" s="258"/>
      <c r="AR213" s="258"/>
      <c r="AS213" s="258"/>
      <c r="AT213" s="258"/>
      <c r="AU213" s="258"/>
      <c r="AV213" s="258"/>
      <c r="AW213" s="258"/>
      <c r="AX213" s="258"/>
      <c r="AY213" s="258"/>
      <c r="AZ213" s="258"/>
      <c r="BA213" s="258"/>
      <c r="BB213" s="258"/>
      <c r="BC213" s="258"/>
      <c r="BD213" s="258"/>
      <c r="BE213" s="258"/>
      <c r="BF213" s="258"/>
      <c r="BG213" s="258"/>
      <c r="BH213" s="258"/>
    </row>
    <row r="214" customFormat="false" ht="12.75" hidden="false" customHeight="false" outlineLevel="1" collapsed="false">
      <c r="A214" s="250" t="n">
        <v>57</v>
      </c>
      <c r="B214" s="250" t="s">
        <v>366</v>
      </c>
      <c r="C214" s="251" t="s">
        <v>367</v>
      </c>
      <c r="D214" s="252" t="s">
        <v>241</v>
      </c>
      <c r="E214" s="253" t="n">
        <v>2.39</v>
      </c>
      <c r="F214" s="254" t="n">
        <v>0</v>
      </c>
      <c r="G214" s="255" t="n">
        <f aca="false">ROUND(E214*F214,2)</f>
        <v>0</v>
      </c>
      <c r="H214" s="255" t="n">
        <v>0</v>
      </c>
      <c r="I214" s="255" t="n">
        <f aca="false">ROUND(E214*H214,2)</f>
        <v>0</v>
      </c>
      <c r="J214" s="255" t="n">
        <v>275.5</v>
      </c>
      <c r="K214" s="255" t="n">
        <f aca="false">ROUND(E214*J214,2)</f>
        <v>658.45</v>
      </c>
      <c r="L214" s="255" t="n">
        <v>21</v>
      </c>
      <c r="M214" s="255" t="n">
        <f aca="false">G214*(1+L214/100)</f>
        <v>0</v>
      </c>
      <c r="N214" s="256" t="n">
        <v>0</v>
      </c>
      <c r="O214" s="256" t="n">
        <f aca="false">ROUND(E214*N214,5)</f>
        <v>0</v>
      </c>
      <c r="P214" s="256" t="n">
        <v>0</v>
      </c>
      <c r="Q214" s="256" t="n">
        <f aca="false">ROUND(E214*P214,5)</f>
        <v>0</v>
      </c>
      <c r="R214" s="256"/>
      <c r="S214" s="256"/>
      <c r="T214" s="257" t="n">
        <v>0.49</v>
      </c>
      <c r="U214" s="256" t="n">
        <f aca="false">ROUND(E214*T214,2)</f>
        <v>1.17</v>
      </c>
      <c r="V214" s="255" t="s">
        <v>194</v>
      </c>
      <c r="W214" s="258"/>
      <c r="X214" s="258"/>
      <c r="Y214" s="258"/>
      <c r="Z214" s="258"/>
      <c r="AA214" s="258"/>
      <c r="AB214" s="258"/>
      <c r="AC214" s="258"/>
      <c r="AD214" s="258"/>
      <c r="AE214" s="258" t="s">
        <v>145</v>
      </c>
      <c r="AF214" s="258"/>
      <c r="AG214" s="258"/>
      <c r="AH214" s="258"/>
      <c r="AI214" s="258"/>
      <c r="AJ214" s="258"/>
      <c r="AK214" s="258"/>
      <c r="AL214" s="258"/>
      <c r="AM214" s="258"/>
      <c r="AN214" s="258"/>
      <c r="AO214" s="258"/>
      <c r="AP214" s="258"/>
      <c r="AQ214" s="258"/>
      <c r="AR214" s="258"/>
      <c r="AS214" s="258"/>
      <c r="AT214" s="258"/>
      <c r="AU214" s="258"/>
      <c r="AV214" s="258"/>
      <c r="AW214" s="258"/>
      <c r="AX214" s="258"/>
      <c r="AY214" s="258"/>
      <c r="AZ214" s="258"/>
      <c r="BA214" s="258"/>
      <c r="BB214" s="258"/>
      <c r="BC214" s="258"/>
      <c r="BD214" s="258"/>
      <c r="BE214" s="258"/>
      <c r="BF214" s="258"/>
      <c r="BG214" s="258"/>
      <c r="BH214" s="258"/>
    </row>
    <row r="215" customFormat="false" ht="12.75" hidden="false" customHeight="false" outlineLevel="1" collapsed="false">
      <c r="A215" s="250" t="n">
        <v>58</v>
      </c>
      <c r="B215" s="250" t="s">
        <v>368</v>
      </c>
      <c r="C215" s="251" t="s">
        <v>369</v>
      </c>
      <c r="D215" s="252" t="s">
        <v>241</v>
      </c>
      <c r="E215" s="253" t="n">
        <v>16.73</v>
      </c>
      <c r="F215" s="254" t="n">
        <v>0</v>
      </c>
      <c r="G215" s="255" t="n">
        <f aca="false">ROUND(E215*F215,2)</f>
        <v>0</v>
      </c>
      <c r="H215" s="255" t="n">
        <v>0</v>
      </c>
      <c r="I215" s="255" t="n">
        <f aca="false">ROUND(E215*H215,2)</f>
        <v>0</v>
      </c>
      <c r="J215" s="255" t="n">
        <v>25</v>
      </c>
      <c r="K215" s="255" t="n">
        <f aca="false">ROUND(E215*J215,2)</f>
        <v>418.25</v>
      </c>
      <c r="L215" s="255" t="n">
        <v>21</v>
      </c>
      <c r="M215" s="255" t="n">
        <f aca="false">G215*(1+L215/100)</f>
        <v>0</v>
      </c>
      <c r="N215" s="256" t="n">
        <v>0</v>
      </c>
      <c r="O215" s="256" t="n">
        <f aca="false">ROUND(E215*N215,5)</f>
        <v>0</v>
      </c>
      <c r="P215" s="256" t="n">
        <v>0</v>
      </c>
      <c r="Q215" s="256" t="n">
        <f aca="false">ROUND(E215*P215,5)</f>
        <v>0</v>
      </c>
      <c r="R215" s="256"/>
      <c r="S215" s="256"/>
      <c r="T215" s="257" t="n">
        <v>0</v>
      </c>
      <c r="U215" s="256" t="n">
        <f aca="false">ROUND(E215*T215,2)</f>
        <v>0</v>
      </c>
      <c r="V215" s="255" t="s">
        <v>194</v>
      </c>
      <c r="W215" s="258"/>
      <c r="X215" s="258"/>
      <c r="Y215" s="258"/>
      <c r="Z215" s="258"/>
      <c r="AA215" s="258"/>
      <c r="AB215" s="258"/>
      <c r="AC215" s="258"/>
      <c r="AD215" s="258"/>
      <c r="AE215" s="258" t="s">
        <v>145</v>
      </c>
      <c r="AF215" s="258"/>
      <c r="AG215" s="258"/>
      <c r="AH215" s="258"/>
      <c r="AI215" s="258"/>
      <c r="AJ215" s="258"/>
      <c r="AK215" s="258"/>
      <c r="AL215" s="258"/>
      <c r="AM215" s="258"/>
      <c r="AN215" s="258"/>
      <c r="AO215" s="258"/>
      <c r="AP215" s="258"/>
      <c r="AQ215" s="258"/>
      <c r="AR215" s="258"/>
      <c r="AS215" s="258"/>
      <c r="AT215" s="258"/>
      <c r="AU215" s="258"/>
      <c r="AV215" s="258"/>
      <c r="AW215" s="258"/>
      <c r="AX215" s="258"/>
      <c r="AY215" s="258"/>
      <c r="AZ215" s="258"/>
      <c r="BA215" s="258"/>
      <c r="BB215" s="258"/>
      <c r="BC215" s="258"/>
      <c r="BD215" s="258"/>
      <c r="BE215" s="258"/>
      <c r="BF215" s="258"/>
      <c r="BG215" s="258"/>
      <c r="BH215" s="258"/>
    </row>
    <row r="216" customFormat="false" ht="12.75" hidden="false" customHeight="false" outlineLevel="1" collapsed="false">
      <c r="A216" s="250"/>
      <c r="B216" s="250"/>
      <c r="C216" s="259" t="s">
        <v>370</v>
      </c>
      <c r="D216" s="260"/>
      <c r="E216" s="261" t="n">
        <v>16.73</v>
      </c>
      <c r="F216" s="255"/>
      <c r="G216" s="255"/>
      <c r="H216" s="255"/>
      <c r="I216" s="255"/>
      <c r="J216" s="255"/>
      <c r="K216" s="255"/>
      <c r="L216" s="255"/>
      <c r="M216" s="255"/>
      <c r="N216" s="256"/>
      <c r="O216" s="256"/>
      <c r="P216" s="256"/>
      <c r="Q216" s="256"/>
      <c r="R216" s="256"/>
      <c r="S216" s="256"/>
      <c r="T216" s="257"/>
      <c r="U216" s="256"/>
      <c r="V216" s="255"/>
      <c r="W216" s="258"/>
      <c r="X216" s="258"/>
      <c r="Y216" s="258"/>
      <c r="Z216" s="258"/>
      <c r="AA216" s="258"/>
      <c r="AB216" s="258"/>
      <c r="AC216" s="258"/>
      <c r="AD216" s="258"/>
      <c r="AE216" s="258" t="s">
        <v>147</v>
      </c>
      <c r="AF216" s="258" t="n">
        <v>0</v>
      </c>
      <c r="AG216" s="258"/>
      <c r="AH216" s="258"/>
      <c r="AI216" s="258"/>
      <c r="AJ216" s="258"/>
      <c r="AK216" s="258"/>
      <c r="AL216" s="258"/>
      <c r="AM216" s="258"/>
      <c r="AN216" s="258"/>
      <c r="AO216" s="258"/>
      <c r="AP216" s="258"/>
      <c r="AQ216" s="258"/>
      <c r="AR216" s="258"/>
      <c r="AS216" s="258"/>
      <c r="AT216" s="258"/>
      <c r="AU216" s="258"/>
      <c r="AV216" s="258"/>
      <c r="AW216" s="258"/>
      <c r="AX216" s="258"/>
      <c r="AY216" s="258"/>
      <c r="AZ216" s="258"/>
      <c r="BA216" s="258"/>
      <c r="BB216" s="258"/>
      <c r="BC216" s="258"/>
      <c r="BD216" s="258"/>
      <c r="BE216" s="258"/>
      <c r="BF216" s="258"/>
      <c r="BG216" s="258"/>
      <c r="BH216" s="258"/>
    </row>
    <row r="217" customFormat="false" ht="12.75" hidden="false" customHeight="false" outlineLevel="1" collapsed="false">
      <c r="A217" s="250" t="n">
        <v>59</v>
      </c>
      <c r="B217" s="250" t="s">
        <v>371</v>
      </c>
      <c r="C217" s="251" t="s">
        <v>372</v>
      </c>
      <c r="D217" s="252" t="s">
        <v>241</v>
      </c>
      <c r="E217" s="253" t="n">
        <v>1.67</v>
      </c>
      <c r="F217" s="254" t="n">
        <v>0</v>
      </c>
      <c r="G217" s="255" t="n">
        <f aca="false">ROUND(E217*F217,2)</f>
        <v>0</v>
      </c>
      <c r="H217" s="255" t="n">
        <v>0</v>
      </c>
      <c r="I217" s="255" t="n">
        <f aca="false">ROUND(E217*H217,2)</f>
        <v>0</v>
      </c>
      <c r="J217" s="255" t="n">
        <v>250</v>
      </c>
      <c r="K217" s="255" t="n">
        <f aca="false">ROUND(E217*J217,2)</f>
        <v>417.5</v>
      </c>
      <c r="L217" s="255" t="n">
        <v>21</v>
      </c>
      <c r="M217" s="255" t="n">
        <f aca="false">G217*(1+L217/100)</f>
        <v>0</v>
      </c>
      <c r="N217" s="256" t="n">
        <v>0</v>
      </c>
      <c r="O217" s="256" t="n">
        <f aca="false">ROUND(E217*N217,5)</f>
        <v>0</v>
      </c>
      <c r="P217" s="256" t="n">
        <v>0</v>
      </c>
      <c r="Q217" s="256" t="n">
        <f aca="false">ROUND(E217*P217,5)</f>
        <v>0</v>
      </c>
      <c r="R217" s="256"/>
      <c r="S217" s="256"/>
      <c r="T217" s="257" t="n">
        <v>0</v>
      </c>
      <c r="U217" s="256" t="n">
        <f aca="false">ROUND(E217*T217,2)</f>
        <v>0</v>
      </c>
      <c r="V217" s="255" t="s">
        <v>194</v>
      </c>
      <c r="W217" s="258"/>
      <c r="X217" s="258"/>
      <c r="Y217" s="258"/>
      <c r="Z217" s="258"/>
      <c r="AA217" s="258"/>
      <c r="AB217" s="258"/>
      <c r="AC217" s="258"/>
      <c r="AD217" s="258"/>
      <c r="AE217" s="258" t="s">
        <v>145</v>
      </c>
      <c r="AF217" s="258"/>
      <c r="AG217" s="258"/>
      <c r="AH217" s="258"/>
      <c r="AI217" s="258"/>
      <c r="AJ217" s="258"/>
      <c r="AK217" s="258"/>
      <c r="AL217" s="258"/>
      <c r="AM217" s="258"/>
      <c r="AN217" s="258"/>
      <c r="AO217" s="258"/>
      <c r="AP217" s="258"/>
      <c r="AQ217" s="258"/>
      <c r="AR217" s="258"/>
      <c r="AS217" s="258"/>
      <c r="AT217" s="258"/>
      <c r="AU217" s="258"/>
      <c r="AV217" s="258"/>
      <c r="AW217" s="258"/>
      <c r="AX217" s="258"/>
      <c r="AY217" s="258"/>
      <c r="AZ217" s="258"/>
      <c r="BA217" s="258"/>
      <c r="BB217" s="258"/>
      <c r="BC217" s="258"/>
      <c r="BD217" s="258"/>
      <c r="BE217" s="258"/>
      <c r="BF217" s="258"/>
      <c r="BG217" s="258"/>
      <c r="BH217" s="258"/>
    </row>
    <row r="218" customFormat="false" ht="12.75" hidden="false" customHeight="false" outlineLevel="1" collapsed="false">
      <c r="A218" s="250" t="n">
        <v>60</v>
      </c>
      <c r="B218" s="250" t="s">
        <v>373</v>
      </c>
      <c r="C218" s="251" t="s">
        <v>374</v>
      </c>
      <c r="D218" s="252" t="s">
        <v>241</v>
      </c>
      <c r="E218" s="253" t="n">
        <v>0.72</v>
      </c>
      <c r="F218" s="254" t="n">
        <v>0</v>
      </c>
      <c r="G218" s="255" t="n">
        <f aca="false">ROUND(E218*F218,2)</f>
        <v>0</v>
      </c>
      <c r="H218" s="255" t="n">
        <v>0</v>
      </c>
      <c r="I218" s="255" t="n">
        <f aca="false">ROUND(E218*H218,2)</f>
        <v>0</v>
      </c>
      <c r="J218" s="255" t="n">
        <v>2725</v>
      </c>
      <c r="K218" s="255" t="n">
        <f aca="false">ROUND(E218*J218,2)</f>
        <v>1962</v>
      </c>
      <c r="L218" s="255" t="n">
        <v>21</v>
      </c>
      <c r="M218" s="255" t="n">
        <f aca="false">G218*(1+L218/100)</f>
        <v>0</v>
      </c>
      <c r="N218" s="256" t="n">
        <v>0</v>
      </c>
      <c r="O218" s="256" t="n">
        <f aca="false">ROUND(E218*N218,5)</f>
        <v>0</v>
      </c>
      <c r="P218" s="256" t="n">
        <v>0</v>
      </c>
      <c r="Q218" s="256" t="n">
        <f aca="false">ROUND(E218*P218,5)</f>
        <v>0</v>
      </c>
      <c r="R218" s="256"/>
      <c r="S218" s="256"/>
      <c r="T218" s="257" t="n">
        <v>0</v>
      </c>
      <c r="U218" s="256" t="n">
        <f aca="false">ROUND(E218*T218,2)</f>
        <v>0</v>
      </c>
      <c r="V218" s="255" t="s">
        <v>194</v>
      </c>
      <c r="W218" s="258"/>
      <c r="X218" s="258"/>
      <c r="Y218" s="258"/>
      <c r="Z218" s="258"/>
      <c r="AA218" s="258"/>
      <c r="AB218" s="258"/>
      <c r="AC218" s="258"/>
      <c r="AD218" s="258"/>
      <c r="AE218" s="258" t="s">
        <v>145</v>
      </c>
      <c r="AF218" s="258"/>
      <c r="AG218" s="258"/>
      <c r="AH218" s="258"/>
      <c r="AI218" s="258"/>
      <c r="AJ218" s="258"/>
      <c r="AK218" s="258"/>
      <c r="AL218" s="258"/>
      <c r="AM218" s="258"/>
      <c r="AN218" s="258"/>
      <c r="AO218" s="258"/>
      <c r="AP218" s="258"/>
      <c r="AQ218" s="258"/>
      <c r="AR218" s="258"/>
      <c r="AS218" s="258"/>
      <c r="AT218" s="258"/>
      <c r="AU218" s="258"/>
      <c r="AV218" s="258"/>
      <c r="AW218" s="258"/>
      <c r="AX218" s="258"/>
      <c r="AY218" s="258"/>
      <c r="AZ218" s="258"/>
      <c r="BA218" s="258"/>
      <c r="BB218" s="258"/>
      <c r="BC218" s="258"/>
      <c r="BD218" s="258"/>
      <c r="BE218" s="258"/>
      <c r="BF218" s="258"/>
      <c r="BG218" s="258"/>
      <c r="BH218" s="258"/>
    </row>
    <row r="219" customFormat="false" ht="12.75" hidden="false" customHeight="false" outlineLevel="0" collapsed="false">
      <c r="A219" s="262" t="s">
        <v>142</v>
      </c>
      <c r="B219" s="262" t="s">
        <v>51</v>
      </c>
      <c r="C219" s="263" t="s">
        <v>52</v>
      </c>
      <c r="D219" s="264"/>
      <c r="E219" s="265"/>
      <c r="F219" s="266"/>
      <c r="G219" s="266" t="n">
        <f aca="false">SUMIF(AE220:AE223,"&lt;&gt;NOR",G220:G223)</f>
        <v>0</v>
      </c>
      <c r="H219" s="266"/>
      <c r="I219" s="266" t="n">
        <f aca="false">SUM(I220:I223)</f>
        <v>0</v>
      </c>
      <c r="J219" s="266"/>
      <c r="K219" s="266" t="n">
        <f aca="false">SUM(K220:K223)</f>
        <v>42500</v>
      </c>
      <c r="L219" s="266"/>
      <c r="M219" s="266" t="n">
        <f aca="false">SUM(M220:M223)</f>
        <v>0</v>
      </c>
      <c r="N219" s="267"/>
      <c r="O219" s="267" t="n">
        <f aca="false">SUM(O220:O223)</f>
        <v>0</v>
      </c>
      <c r="P219" s="267"/>
      <c r="Q219" s="267" t="n">
        <f aca="false">SUM(Q220:Q223)</f>
        <v>0</v>
      </c>
      <c r="R219" s="267"/>
      <c r="S219" s="267"/>
      <c r="T219" s="268"/>
      <c r="U219" s="267" t="n">
        <f aca="false">SUM(U220:U223)</f>
        <v>0</v>
      </c>
      <c r="V219" s="266"/>
      <c r="AE219" s="0" t="s">
        <v>143</v>
      </c>
    </row>
    <row r="220" customFormat="false" ht="12.75" hidden="false" customHeight="false" outlineLevel="1" collapsed="false">
      <c r="A220" s="250" t="n">
        <v>61</v>
      </c>
      <c r="B220" s="250" t="s">
        <v>375</v>
      </c>
      <c r="C220" s="251" t="s">
        <v>376</v>
      </c>
      <c r="D220" s="252" t="s">
        <v>144</v>
      </c>
      <c r="E220" s="253" t="n">
        <v>1</v>
      </c>
      <c r="F220" s="254" t="n">
        <v>0</v>
      </c>
      <c r="G220" s="255" t="n">
        <f aca="false">ROUND(E220*F220,2)</f>
        <v>0</v>
      </c>
      <c r="H220" s="255" t="n">
        <v>0</v>
      </c>
      <c r="I220" s="255" t="n">
        <f aca="false">ROUND(E220*H220,2)</f>
        <v>0</v>
      </c>
      <c r="J220" s="255" t="n">
        <v>15000</v>
      </c>
      <c r="K220" s="255" t="n">
        <f aca="false">ROUND(E220*J220,2)</f>
        <v>15000</v>
      </c>
      <c r="L220" s="255" t="n">
        <v>21</v>
      </c>
      <c r="M220" s="255" t="n">
        <f aca="false">G220*(1+L220/100)</f>
        <v>0</v>
      </c>
      <c r="N220" s="256" t="n">
        <v>0</v>
      </c>
      <c r="O220" s="256" t="n">
        <f aca="false">ROUND(E220*N220,5)</f>
        <v>0</v>
      </c>
      <c r="P220" s="256" t="n">
        <v>0</v>
      </c>
      <c r="Q220" s="256" t="n">
        <f aca="false">ROUND(E220*P220,5)</f>
        <v>0</v>
      </c>
      <c r="R220" s="256"/>
      <c r="S220" s="256"/>
      <c r="T220" s="257" t="n">
        <v>0</v>
      </c>
      <c r="U220" s="256" t="n">
        <f aca="false">ROUND(E220*T220,2)</f>
        <v>0</v>
      </c>
      <c r="V220" s="255" t="s">
        <v>190</v>
      </c>
      <c r="W220" s="258"/>
      <c r="X220" s="258"/>
      <c r="Y220" s="258"/>
      <c r="Z220" s="258"/>
      <c r="AA220" s="258"/>
      <c r="AB220" s="258"/>
      <c r="AC220" s="258"/>
      <c r="AD220" s="258"/>
      <c r="AE220" s="258" t="s">
        <v>145</v>
      </c>
      <c r="AF220" s="258"/>
      <c r="AG220" s="258"/>
      <c r="AH220" s="258"/>
      <c r="AI220" s="258"/>
      <c r="AJ220" s="258"/>
      <c r="AK220" s="258"/>
      <c r="AL220" s="258"/>
      <c r="AM220" s="258"/>
      <c r="AN220" s="258"/>
      <c r="AO220" s="258"/>
      <c r="AP220" s="258"/>
      <c r="AQ220" s="258"/>
      <c r="AR220" s="258"/>
      <c r="AS220" s="258"/>
      <c r="AT220" s="258"/>
      <c r="AU220" s="258"/>
      <c r="AV220" s="258"/>
      <c r="AW220" s="258"/>
      <c r="AX220" s="258"/>
      <c r="AY220" s="258"/>
      <c r="AZ220" s="258"/>
      <c r="BA220" s="258"/>
      <c r="BB220" s="258"/>
      <c r="BC220" s="258"/>
      <c r="BD220" s="258"/>
      <c r="BE220" s="258"/>
      <c r="BF220" s="258"/>
      <c r="BG220" s="258"/>
      <c r="BH220" s="258"/>
    </row>
    <row r="221" customFormat="false" ht="12.75" hidden="false" customHeight="false" outlineLevel="1" collapsed="false">
      <c r="A221" s="250" t="n">
        <v>62</v>
      </c>
      <c r="B221" s="250" t="s">
        <v>377</v>
      </c>
      <c r="C221" s="251" t="s">
        <v>378</v>
      </c>
      <c r="D221" s="252" t="s">
        <v>144</v>
      </c>
      <c r="E221" s="253" t="n">
        <v>1</v>
      </c>
      <c r="F221" s="254" t="n">
        <v>0</v>
      </c>
      <c r="G221" s="255" t="n">
        <f aca="false">ROUND(E221*F221,2)</f>
        <v>0</v>
      </c>
      <c r="H221" s="255" t="n">
        <v>0</v>
      </c>
      <c r="I221" s="255" t="n">
        <f aca="false">ROUND(E221*H221,2)</f>
        <v>0</v>
      </c>
      <c r="J221" s="255" t="n">
        <v>7500</v>
      </c>
      <c r="K221" s="255" t="n">
        <f aca="false">ROUND(E221*J221,2)</f>
        <v>7500</v>
      </c>
      <c r="L221" s="255" t="n">
        <v>21</v>
      </c>
      <c r="M221" s="255" t="n">
        <f aca="false">G221*(1+L221/100)</f>
        <v>0</v>
      </c>
      <c r="N221" s="256" t="n">
        <v>0</v>
      </c>
      <c r="O221" s="256" t="n">
        <f aca="false">ROUND(E221*N221,5)</f>
        <v>0</v>
      </c>
      <c r="P221" s="256" t="n">
        <v>0</v>
      </c>
      <c r="Q221" s="256" t="n">
        <f aca="false">ROUND(E221*P221,5)</f>
        <v>0</v>
      </c>
      <c r="R221" s="256"/>
      <c r="S221" s="256"/>
      <c r="T221" s="257" t="n">
        <v>0</v>
      </c>
      <c r="U221" s="256" t="n">
        <f aca="false">ROUND(E221*T221,2)</f>
        <v>0</v>
      </c>
      <c r="V221" s="255" t="s">
        <v>190</v>
      </c>
      <c r="W221" s="258"/>
      <c r="X221" s="258"/>
      <c r="Y221" s="258"/>
      <c r="Z221" s="258"/>
      <c r="AA221" s="258"/>
      <c r="AB221" s="258"/>
      <c r="AC221" s="258"/>
      <c r="AD221" s="258"/>
      <c r="AE221" s="258" t="s">
        <v>145</v>
      </c>
      <c r="AF221" s="258"/>
      <c r="AG221" s="258"/>
      <c r="AH221" s="258"/>
      <c r="AI221" s="258"/>
      <c r="AJ221" s="258"/>
      <c r="AK221" s="258"/>
      <c r="AL221" s="258"/>
      <c r="AM221" s="258"/>
      <c r="AN221" s="258"/>
      <c r="AO221" s="258"/>
      <c r="AP221" s="258"/>
      <c r="AQ221" s="258"/>
      <c r="AR221" s="258"/>
      <c r="AS221" s="258"/>
      <c r="AT221" s="258"/>
      <c r="AU221" s="258"/>
      <c r="AV221" s="258"/>
      <c r="AW221" s="258"/>
      <c r="AX221" s="258"/>
      <c r="AY221" s="258"/>
      <c r="AZ221" s="258"/>
      <c r="BA221" s="258"/>
      <c r="BB221" s="258"/>
      <c r="BC221" s="258"/>
      <c r="BD221" s="258"/>
      <c r="BE221" s="258"/>
      <c r="BF221" s="258"/>
      <c r="BG221" s="258"/>
      <c r="BH221" s="258"/>
    </row>
    <row r="222" customFormat="false" ht="12.75" hidden="false" customHeight="false" outlineLevel="1" collapsed="false">
      <c r="A222" s="250" t="n">
        <v>63</v>
      </c>
      <c r="B222" s="250" t="s">
        <v>379</v>
      </c>
      <c r="C222" s="251" t="s">
        <v>380</v>
      </c>
      <c r="D222" s="252" t="s">
        <v>144</v>
      </c>
      <c r="E222" s="253" t="n">
        <v>1</v>
      </c>
      <c r="F222" s="254" t="n">
        <v>0</v>
      </c>
      <c r="G222" s="255" t="n">
        <f aca="false">ROUND(E222*F222,2)</f>
        <v>0</v>
      </c>
      <c r="H222" s="255" t="n">
        <v>0</v>
      </c>
      <c r="I222" s="255" t="n">
        <f aca="false">ROUND(E222*H222,2)</f>
        <v>0</v>
      </c>
      <c r="J222" s="255" t="n">
        <v>15000</v>
      </c>
      <c r="K222" s="255" t="n">
        <f aca="false">ROUND(E222*J222,2)</f>
        <v>15000</v>
      </c>
      <c r="L222" s="255" t="n">
        <v>21</v>
      </c>
      <c r="M222" s="255" t="n">
        <f aca="false">G222*(1+L222/100)</f>
        <v>0</v>
      </c>
      <c r="N222" s="256" t="n">
        <v>0</v>
      </c>
      <c r="O222" s="256" t="n">
        <f aca="false">ROUND(E222*N222,5)</f>
        <v>0</v>
      </c>
      <c r="P222" s="256" t="n">
        <v>0</v>
      </c>
      <c r="Q222" s="256" t="n">
        <f aca="false">ROUND(E222*P222,5)</f>
        <v>0</v>
      </c>
      <c r="R222" s="256"/>
      <c r="S222" s="256"/>
      <c r="T222" s="257" t="n">
        <v>0</v>
      </c>
      <c r="U222" s="256" t="n">
        <f aca="false">ROUND(E222*T222,2)</f>
        <v>0</v>
      </c>
      <c r="V222" s="255" t="s">
        <v>190</v>
      </c>
      <c r="W222" s="258"/>
      <c r="X222" s="258"/>
      <c r="Y222" s="258"/>
      <c r="Z222" s="258"/>
      <c r="AA222" s="258"/>
      <c r="AB222" s="258"/>
      <c r="AC222" s="258"/>
      <c r="AD222" s="258"/>
      <c r="AE222" s="258" t="s">
        <v>145</v>
      </c>
      <c r="AF222" s="258"/>
      <c r="AG222" s="258"/>
      <c r="AH222" s="258"/>
      <c r="AI222" s="258"/>
      <c r="AJ222" s="258"/>
      <c r="AK222" s="258"/>
      <c r="AL222" s="258"/>
      <c r="AM222" s="258"/>
      <c r="AN222" s="258"/>
      <c r="AO222" s="258"/>
      <c r="AP222" s="258"/>
      <c r="AQ222" s="258"/>
      <c r="AR222" s="258"/>
      <c r="AS222" s="258"/>
      <c r="AT222" s="258"/>
      <c r="AU222" s="258"/>
      <c r="AV222" s="258"/>
      <c r="AW222" s="258"/>
      <c r="AX222" s="258"/>
      <c r="AY222" s="258"/>
      <c r="AZ222" s="258"/>
      <c r="BA222" s="258"/>
      <c r="BB222" s="258"/>
      <c r="BC222" s="258"/>
      <c r="BD222" s="258"/>
      <c r="BE222" s="258"/>
      <c r="BF222" s="258"/>
      <c r="BG222" s="258"/>
      <c r="BH222" s="258"/>
    </row>
    <row r="223" customFormat="false" ht="22.5" hidden="false" customHeight="false" outlineLevel="1" collapsed="false">
      <c r="A223" s="272" t="n">
        <v>64</v>
      </c>
      <c r="B223" s="272" t="s">
        <v>381</v>
      </c>
      <c r="C223" s="273" t="s">
        <v>382</v>
      </c>
      <c r="D223" s="274" t="s">
        <v>144</v>
      </c>
      <c r="E223" s="275" t="n">
        <v>1</v>
      </c>
      <c r="F223" s="276" t="n">
        <v>0</v>
      </c>
      <c r="G223" s="277" t="n">
        <f aca="false">ROUND(E223*F223,2)</f>
        <v>0</v>
      </c>
      <c r="H223" s="277" t="n">
        <v>0</v>
      </c>
      <c r="I223" s="277" t="n">
        <f aca="false">ROUND(E223*H223,2)</f>
        <v>0</v>
      </c>
      <c r="J223" s="277" t="n">
        <v>5000</v>
      </c>
      <c r="K223" s="277" t="n">
        <f aca="false">ROUND(E223*J223,2)</f>
        <v>5000</v>
      </c>
      <c r="L223" s="277" t="n">
        <v>21</v>
      </c>
      <c r="M223" s="277" t="n">
        <f aca="false">G223*(1+L223/100)</f>
        <v>0</v>
      </c>
      <c r="N223" s="278" t="n">
        <v>0</v>
      </c>
      <c r="O223" s="278" t="n">
        <f aca="false">ROUND(E223*N223,5)</f>
        <v>0</v>
      </c>
      <c r="P223" s="278" t="n">
        <v>0</v>
      </c>
      <c r="Q223" s="278" t="n">
        <f aca="false">ROUND(E223*P223,5)</f>
        <v>0</v>
      </c>
      <c r="R223" s="278"/>
      <c r="S223" s="278"/>
      <c r="T223" s="279" t="n">
        <v>0</v>
      </c>
      <c r="U223" s="278" t="n">
        <f aca="false">ROUND(E223*T223,2)</f>
        <v>0</v>
      </c>
      <c r="V223" s="277" t="s">
        <v>190</v>
      </c>
      <c r="W223" s="258"/>
      <c r="X223" s="258"/>
      <c r="Y223" s="258"/>
      <c r="Z223" s="258"/>
      <c r="AA223" s="258"/>
      <c r="AB223" s="258"/>
      <c r="AC223" s="258"/>
      <c r="AD223" s="258"/>
      <c r="AE223" s="258" t="s">
        <v>145</v>
      </c>
      <c r="AF223" s="258"/>
      <c r="AG223" s="258"/>
      <c r="AH223" s="258"/>
      <c r="AI223" s="258"/>
      <c r="AJ223" s="258"/>
      <c r="AK223" s="258"/>
      <c r="AL223" s="258"/>
      <c r="AM223" s="258"/>
      <c r="AN223" s="258"/>
      <c r="AO223" s="258"/>
      <c r="AP223" s="258"/>
      <c r="AQ223" s="258"/>
      <c r="AR223" s="258"/>
      <c r="AS223" s="258"/>
      <c r="AT223" s="258"/>
      <c r="AU223" s="258"/>
      <c r="AV223" s="258"/>
      <c r="AW223" s="258"/>
      <c r="AX223" s="258"/>
      <c r="AY223" s="258"/>
      <c r="AZ223" s="258"/>
      <c r="BA223" s="258"/>
      <c r="BB223" s="258"/>
      <c r="BC223" s="258"/>
      <c r="BD223" s="258"/>
      <c r="BE223" s="258"/>
      <c r="BF223" s="258"/>
      <c r="BG223" s="258"/>
      <c r="BH223" s="258"/>
    </row>
    <row r="224" customFormat="false" ht="12.75" hidden="false" customHeight="false" outlineLevel="0" collapsed="false">
      <c r="A224" s="223"/>
      <c r="B224" s="229"/>
      <c r="C224" s="280"/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AC224" s="0" t="n">
        <v>12</v>
      </c>
      <c r="AD224" s="0" t="n">
        <v>21</v>
      </c>
    </row>
    <row r="225" customFormat="false" ht="12.75" hidden="false" customHeight="false" outlineLevel="0" collapsed="false">
      <c r="C225" s="281"/>
      <c r="AE225" s="0" t="s">
        <v>383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282" width="7.42"/>
    <col collapsed="false" customWidth="true" hidden="false" outlineLevel="0" max="4" min="4" style="282" width="13"/>
    <col collapsed="false" customWidth="true" hidden="false" outlineLevel="0" max="5" min="5" style="282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81" t="s">
        <v>31</v>
      </c>
      <c r="B1" s="82" t="s">
        <v>384</v>
      </c>
      <c r="C1" s="82"/>
      <c r="D1" s="82"/>
      <c r="E1" s="82"/>
      <c r="F1" s="82"/>
      <c r="G1" s="82"/>
      <c r="H1" s="82"/>
      <c r="I1" s="82"/>
      <c r="J1" s="82"/>
    </row>
    <row r="2" customFormat="false" ht="36" hidden="false" customHeight="true" outlineLevel="0" collapsed="false">
      <c r="A2" s="83"/>
      <c r="B2" s="283" t="s">
        <v>385</v>
      </c>
      <c r="C2" s="284"/>
      <c r="D2" s="285" t="s">
        <v>386</v>
      </c>
      <c r="E2" s="286" t="s">
        <v>6</v>
      </c>
      <c r="F2" s="286"/>
      <c r="G2" s="286"/>
      <c r="H2" s="286"/>
      <c r="I2" s="286"/>
      <c r="J2" s="286"/>
      <c r="O2" s="87"/>
    </row>
    <row r="3" customFormat="false" ht="27" hidden="true" customHeight="true" outlineLevel="0" collapsed="false">
      <c r="A3" s="83"/>
      <c r="B3" s="287"/>
      <c r="C3" s="284"/>
      <c r="D3" s="288"/>
      <c r="E3" s="289"/>
      <c r="F3" s="289"/>
      <c r="G3" s="289"/>
      <c r="H3" s="289"/>
      <c r="I3" s="289"/>
      <c r="J3" s="289"/>
    </row>
    <row r="4" customFormat="false" ht="23.25" hidden="false" customHeight="true" outlineLevel="0" collapsed="false">
      <c r="A4" s="83"/>
      <c r="B4" s="290"/>
      <c r="C4" s="291"/>
      <c r="D4" s="292"/>
      <c r="E4" s="293" t="s">
        <v>14</v>
      </c>
      <c r="F4" s="293"/>
      <c r="G4" s="293"/>
      <c r="H4" s="293"/>
      <c r="I4" s="293"/>
      <c r="J4" s="293"/>
    </row>
    <row r="5" customFormat="false" ht="24" hidden="false" customHeight="true" outlineLevel="0" collapsed="false">
      <c r="A5" s="83"/>
      <c r="B5" s="96" t="s">
        <v>37</v>
      </c>
      <c r="D5" s="294" t="s">
        <v>387</v>
      </c>
      <c r="E5" s="294"/>
      <c r="F5" s="294"/>
      <c r="G5" s="294"/>
      <c r="H5" s="99" t="s">
        <v>388</v>
      </c>
      <c r="I5" s="108"/>
      <c r="J5" s="100"/>
    </row>
    <row r="6" customFormat="false" ht="15.75" hidden="false" customHeight="true" outlineLevel="0" collapsed="false">
      <c r="A6" s="83"/>
      <c r="B6" s="101"/>
      <c r="C6" s="295"/>
      <c r="D6" s="296" t="s">
        <v>35</v>
      </c>
      <c r="E6" s="296"/>
      <c r="F6" s="296"/>
      <c r="G6" s="296"/>
      <c r="H6" s="99" t="s">
        <v>41</v>
      </c>
      <c r="I6" s="108"/>
      <c r="J6" s="100"/>
    </row>
    <row r="7" customFormat="false" ht="15.75" hidden="false" customHeight="true" outlineLevel="0" collapsed="false">
      <c r="A7" s="83"/>
      <c r="B7" s="102"/>
      <c r="C7" s="297"/>
      <c r="D7" s="298" t="s">
        <v>389</v>
      </c>
      <c r="E7" s="298"/>
      <c r="F7" s="298"/>
      <c r="G7" s="298"/>
      <c r="H7" s="106"/>
      <c r="I7" s="105"/>
      <c r="J7" s="107"/>
    </row>
    <row r="8" customFormat="false" ht="24" hidden="true" customHeight="true" outlineLevel="0" collapsed="false">
      <c r="A8" s="83"/>
      <c r="B8" s="96" t="s">
        <v>44</v>
      </c>
      <c r="D8" s="299"/>
      <c r="H8" s="99" t="s">
        <v>388</v>
      </c>
      <c r="I8" s="108"/>
      <c r="J8" s="100"/>
    </row>
    <row r="9" customFormat="false" ht="15.75" hidden="true" customHeight="true" outlineLevel="0" collapsed="false">
      <c r="A9" s="83"/>
      <c r="B9" s="83"/>
      <c r="D9" s="299"/>
      <c r="H9" s="99" t="s">
        <v>41</v>
      </c>
      <c r="I9" s="108"/>
      <c r="J9" s="100"/>
    </row>
    <row r="10" customFormat="false" ht="15.75" hidden="true" customHeight="true" outlineLevel="0" collapsed="false">
      <c r="A10" s="83"/>
      <c r="B10" s="109"/>
      <c r="C10" s="297"/>
      <c r="D10" s="298"/>
      <c r="E10" s="300"/>
      <c r="F10" s="106"/>
      <c r="G10" s="112"/>
      <c r="H10" s="112"/>
      <c r="I10" s="113"/>
      <c r="J10" s="107"/>
    </row>
    <row r="11" customFormat="false" ht="24" hidden="false" customHeight="true" outlineLevel="0" collapsed="false">
      <c r="A11" s="83"/>
      <c r="B11" s="96" t="s">
        <v>390</v>
      </c>
      <c r="D11" s="301"/>
      <c r="E11" s="301"/>
      <c r="F11" s="301"/>
      <c r="G11" s="301"/>
      <c r="H11" s="99" t="s">
        <v>388</v>
      </c>
      <c r="I11" s="108"/>
      <c r="J11" s="100"/>
    </row>
    <row r="12" customFormat="false" ht="15.75" hidden="false" customHeight="true" outlineLevel="0" collapsed="false">
      <c r="A12" s="83"/>
      <c r="B12" s="101"/>
      <c r="C12" s="295"/>
      <c r="D12" s="302"/>
      <c r="E12" s="302"/>
      <c r="F12" s="302"/>
      <c r="G12" s="302"/>
      <c r="H12" s="99" t="s">
        <v>41</v>
      </c>
      <c r="I12" s="108"/>
      <c r="J12" s="100"/>
    </row>
    <row r="13" customFormat="false" ht="15.75" hidden="false" customHeight="true" outlineLevel="0" collapsed="false">
      <c r="A13" s="83"/>
      <c r="B13" s="102"/>
      <c r="C13" s="297"/>
      <c r="D13" s="298"/>
      <c r="E13" s="111"/>
      <c r="F13" s="111"/>
      <c r="G13" s="111"/>
      <c r="H13" s="117"/>
      <c r="I13" s="105"/>
      <c r="J13" s="107"/>
    </row>
    <row r="14" customFormat="false" ht="24" hidden="false" customHeight="true" outlineLevel="0" collapsed="false">
      <c r="A14" s="83"/>
      <c r="B14" s="114" t="s">
        <v>45</v>
      </c>
      <c r="C14" s="303"/>
      <c r="D14" s="304"/>
      <c r="E14" s="304"/>
      <c r="F14" s="304"/>
      <c r="G14" s="120"/>
      <c r="H14" s="121"/>
      <c r="I14" s="120"/>
      <c r="J14" s="122"/>
    </row>
    <row r="15" customFormat="false" ht="32.25" hidden="false" customHeight="true" outlineLevel="0" collapsed="false">
      <c r="A15" s="83"/>
      <c r="B15" s="109" t="s">
        <v>46</v>
      </c>
      <c r="C15" s="305"/>
      <c r="D15" s="306"/>
      <c r="E15" s="124"/>
      <c r="F15" s="124"/>
      <c r="G15" s="125"/>
      <c r="H15" s="125"/>
      <c r="I15" s="126" t="s">
        <v>47</v>
      </c>
      <c r="J15" s="126"/>
    </row>
    <row r="16" customFormat="false" ht="23.25" hidden="false" customHeight="true" outlineLevel="0" collapsed="false">
      <c r="A16" s="127" t="s">
        <v>48</v>
      </c>
      <c r="B16" s="143" t="s">
        <v>48</v>
      </c>
      <c r="C16" s="307"/>
      <c r="D16" s="308"/>
      <c r="E16" s="131"/>
      <c r="F16" s="131"/>
      <c r="G16" s="131"/>
      <c r="H16" s="131"/>
      <c r="I16" s="132" t="n">
        <v>0</v>
      </c>
      <c r="J16" s="132"/>
    </row>
    <row r="17" customFormat="false" ht="23.25" hidden="false" customHeight="true" outlineLevel="0" collapsed="false">
      <c r="A17" s="127" t="s">
        <v>49</v>
      </c>
      <c r="B17" s="143" t="s">
        <v>49</v>
      </c>
      <c r="C17" s="307"/>
      <c r="D17" s="308"/>
      <c r="E17" s="131"/>
      <c r="F17" s="131"/>
      <c r="G17" s="131"/>
      <c r="H17" s="131"/>
      <c r="I17" s="132" t="n">
        <f aca="false">SUM(I54+I55+I56+I57+I58+I59+I60+I61+I63+I65)</f>
        <v>0</v>
      </c>
      <c r="J17" s="132"/>
    </row>
    <row r="18" customFormat="false" ht="23.25" hidden="false" customHeight="true" outlineLevel="0" collapsed="false">
      <c r="A18" s="127" t="s">
        <v>50</v>
      </c>
      <c r="B18" s="143" t="s">
        <v>50</v>
      </c>
      <c r="C18" s="307"/>
      <c r="D18" s="308"/>
      <c r="E18" s="131"/>
      <c r="F18" s="131"/>
      <c r="G18" s="131"/>
      <c r="H18" s="131"/>
      <c r="I18" s="132" t="n">
        <v>0</v>
      </c>
      <c r="J18" s="132"/>
    </row>
    <row r="19" customFormat="false" ht="23.25" hidden="false" customHeight="true" outlineLevel="0" collapsed="false">
      <c r="A19" s="127" t="s">
        <v>51</v>
      </c>
      <c r="B19" s="143" t="s">
        <v>52</v>
      </c>
      <c r="C19" s="307"/>
      <c r="D19" s="308"/>
      <c r="E19" s="131"/>
      <c r="F19" s="131"/>
      <c r="G19" s="131"/>
      <c r="H19" s="131"/>
      <c r="I19" s="132" t="n">
        <f aca="false">SUM(I64+I66)</f>
        <v>0</v>
      </c>
      <c r="J19" s="132"/>
    </row>
    <row r="20" customFormat="false" ht="23.25" hidden="false" customHeight="true" outlineLevel="0" collapsed="false">
      <c r="A20" s="127" t="s">
        <v>53</v>
      </c>
      <c r="B20" s="143" t="s">
        <v>54</v>
      </c>
      <c r="C20" s="307"/>
      <c r="D20" s="308"/>
      <c r="E20" s="131"/>
      <c r="F20" s="131"/>
      <c r="G20" s="131"/>
      <c r="H20" s="131"/>
      <c r="I20" s="132" t="n">
        <f aca="false">I62</f>
        <v>0</v>
      </c>
      <c r="J20" s="132"/>
    </row>
    <row r="21" customFormat="false" ht="23.25" hidden="false" customHeight="true" outlineLevel="0" collapsed="false">
      <c r="A21" s="83"/>
      <c r="B21" s="133" t="s">
        <v>47</v>
      </c>
      <c r="C21" s="309"/>
      <c r="D21" s="310"/>
      <c r="E21" s="136"/>
      <c r="F21" s="136"/>
      <c r="G21" s="136"/>
      <c r="H21" s="136"/>
      <c r="I21" s="137" t="n">
        <f aca="false">SUM(I16:J20)</f>
        <v>0</v>
      </c>
      <c r="J21" s="137"/>
    </row>
    <row r="22" customFormat="false" ht="33" hidden="false" customHeight="true" outlineLevel="0" collapsed="false">
      <c r="A22" s="83"/>
      <c r="B22" s="138" t="s">
        <v>55</v>
      </c>
      <c r="C22" s="307"/>
      <c r="D22" s="308"/>
      <c r="E22" s="311"/>
      <c r="F22" s="140"/>
      <c r="G22" s="141"/>
      <c r="H22" s="141"/>
      <c r="I22" s="141"/>
      <c r="J22" s="142"/>
    </row>
    <row r="23" customFormat="false" ht="23.25" hidden="false" customHeight="true" outlineLevel="0" collapsed="false">
      <c r="A23" s="83"/>
      <c r="B23" s="143" t="s">
        <v>56</v>
      </c>
      <c r="C23" s="307"/>
      <c r="D23" s="308"/>
      <c r="E23" s="312" t="n">
        <v>12</v>
      </c>
      <c r="F23" s="140" t="s">
        <v>57</v>
      </c>
      <c r="G23" s="145" t="n">
        <v>0</v>
      </c>
      <c r="H23" s="145"/>
      <c r="I23" s="145"/>
      <c r="J23" s="142" t="str">
        <f aca="false">Mena</f>
        <v>CZK</v>
      </c>
    </row>
    <row r="24" customFormat="false" ht="23.25" hidden="false" customHeight="true" outlineLevel="0" collapsed="false">
      <c r="A24" s="83"/>
      <c r="B24" s="143" t="s">
        <v>58</v>
      </c>
      <c r="C24" s="307"/>
      <c r="D24" s="308"/>
      <c r="E24" s="312" t="n">
        <f aca="false">SazbaDPH1</f>
        <v>12</v>
      </c>
      <c r="F24" s="140" t="s">
        <v>57</v>
      </c>
      <c r="G24" s="146" t="n">
        <v>0</v>
      </c>
      <c r="H24" s="146"/>
      <c r="I24" s="146"/>
      <c r="J24" s="142" t="str">
        <f aca="false">Mena</f>
        <v>CZK</v>
      </c>
    </row>
    <row r="25" customFormat="false" ht="23.25" hidden="false" customHeight="true" outlineLevel="0" collapsed="false">
      <c r="A25" s="83"/>
      <c r="B25" s="143" t="s">
        <v>59</v>
      </c>
      <c r="C25" s="307"/>
      <c r="D25" s="308"/>
      <c r="E25" s="312" t="n">
        <v>21</v>
      </c>
      <c r="F25" s="140" t="s">
        <v>57</v>
      </c>
      <c r="G25" s="145" t="n">
        <f aca="false">ZakladDPHZaklVypocet</f>
        <v>0</v>
      </c>
      <c r="H25" s="145"/>
      <c r="I25" s="145"/>
      <c r="J25" s="142" t="str">
        <f aca="false">Mena</f>
        <v>CZK</v>
      </c>
    </row>
    <row r="26" customFormat="false" ht="23.25" hidden="false" customHeight="true" outlineLevel="0" collapsed="false">
      <c r="A26" s="83"/>
      <c r="B26" s="147" t="s">
        <v>60</v>
      </c>
      <c r="C26" s="313"/>
      <c r="D26" s="306"/>
      <c r="E26" s="314" t="n">
        <f aca="false">SazbaDPH2</f>
        <v>21</v>
      </c>
      <c r="F26" s="150" t="s">
        <v>57</v>
      </c>
      <c r="G26" s="151" t="n">
        <f aca="false">ZakladDPHZakl*E26*0.01</f>
        <v>0</v>
      </c>
      <c r="H26" s="151"/>
      <c r="I26" s="151"/>
      <c r="J26" s="152" t="str">
        <f aca="false">Mena</f>
        <v>CZK</v>
      </c>
    </row>
    <row r="27" customFormat="false" ht="23.25" hidden="false" customHeight="true" outlineLevel="0" collapsed="false">
      <c r="A27" s="83"/>
      <c r="B27" s="96" t="s">
        <v>61</v>
      </c>
      <c r="C27" s="315"/>
      <c r="D27" s="316"/>
      <c r="E27" s="315"/>
      <c r="F27" s="155"/>
      <c r="G27" s="156" t="n">
        <v>0</v>
      </c>
      <c r="H27" s="156"/>
      <c r="I27" s="156"/>
      <c r="J27" s="157" t="str">
        <f aca="false">Mena</f>
        <v>CZK</v>
      </c>
    </row>
    <row r="28" customFormat="false" ht="27.75" hidden="true" customHeight="true" outlineLevel="0" collapsed="false">
      <c r="A28" s="83"/>
      <c r="B28" s="317" t="s">
        <v>62</v>
      </c>
      <c r="C28" s="318"/>
      <c r="D28" s="318"/>
      <c r="E28" s="319"/>
      <c r="F28" s="320"/>
      <c r="G28" s="321" t="n">
        <v>196099.32</v>
      </c>
      <c r="H28" s="321"/>
      <c r="I28" s="321"/>
      <c r="J28" s="322" t="str">
        <f aca="false">Mena</f>
        <v>CZK</v>
      </c>
    </row>
    <row r="29" customFormat="false" ht="27.75" hidden="false" customHeight="true" outlineLevel="0" collapsed="false">
      <c r="A29" s="83"/>
      <c r="B29" s="317" t="s">
        <v>63</v>
      </c>
      <c r="C29" s="323"/>
      <c r="D29" s="323"/>
      <c r="E29" s="323"/>
      <c r="F29" s="324"/>
      <c r="G29" s="321" t="n">
        <f aca="false">SUM(G23:I27)</f>
        <v>0</v>
      </c>
      <c r="H29" s="321"/>
      <c r="I29" s="321"/>
      <c r="J29" s="325" t="s">
        <v>64</v>
      </c>
    </row>
    <row r="30" customFormat="false" ht="12.75" hidden="false" customHeight="true" outlineLevel="0" collapsed="false">
      <c r="A30" s="83"/>
      <c r="B30" s="83"/>
      <c r="J30" s="166"/>
    </row>
    <row r="31" customFormat="false" ht="30" hidden="false" customHeight="true" outlineLevel="0" collapsed="false">
      <c r="A31" s="83"/>
      <c r="B31" s="83"/>
      <c r="J31" s="166"/>
    </row>
    <row r="32" customFormat="false" ht="18.75" hidden="false" customHeight="true" outlineLevel="0" collapsed="false">
      <c r="A32" s="83"/>
      <c r="B32" s="167"/>
      <c r="C32" s="326" t="s">
        <v>65</v>
      </c>
      <c r="D32" s="327"/>
      <c r="E32" s="327"/>
      <c r="F32" s="168" t="s">
        <v>66</v>
      </c>
      <c r="G32" s="328"/>
      <c r="H32" s="170"/>
      <c r="I32" s="169"/>
      <c r="J32" s="166"/>
    </row>
    <row r="33" customFormat="false" ht="47.25" hidden="false" customHeight="true" outlineLevel="0" collapsed="false">
      <c r="A33" s="83"/>
      <c r="B33" s="83"/>
      <c r="J33" s="166"/>
    </row>
    <row r="34" s="1" customFormat="true" ht="18.75" hidden="false" customHeight="true" outlineLevel="0" collapsed="false">
      <c r="A34" s="171"/>
      <c r="B34" s="171"/>
      <c r="C34" s="329"/>
      <c r="D34" s="330"/>
      <c r="E34" s="330"/>
      <c r="G34" s="331"/>
      <c r="H34" s="331"/>
      <c r="I34" s="331"/>
      <c r="J34" s="173"/>
    </row>
    <row r="35" customFormat="false" ht="12.75" hidden="false" customHeight="true" outlineLevel="0" collapsed="false">
      <c r="A35" s="83"/>
      <c r="B35" s="83"/>
      <c r="D35" s="332" t="s">
        <v>67</v>
      </c>
      <c r="E35" s="332"/>
      <c r="H35" s="175" t="s">
        <v>68</v>
      </c>
      <c r="J35" s="166"/>
    </row>
    <row r="36" customFormat="false" ht="13.5" hidden="false" customHeight="true" outlineLevel="0" collapsed="false">
      <c r="A36" s="176"/>
      <c r="B36" s="176"/>
      <c r="C36" s="333"/>
      <c r="D36" s="333"/>
      <c r="E36" s="333"/>
      <c r="F36" s="177"/>
      <c r="G36" s="177"/>
      <c r="H36" s="177"/>
      <c r="I36" s="177"/>
      <c r="J36" s="178"/>
    </row>
    <row r="37" customFormat="false" ht="27" hidden="false" customHeight="true" outlineLevel="0" collapsed="false">
      <c r="B37" s="334" t="s">
        <v>69</v>
      </c>
      <c r="C37" s="335"/>
      <c r="D37" s="335"/>
      <c r="E37" s="335"/>
      <c r="F37" s="336"/>
      <c r="G37" s="336"/>
      <c r="H37" s="336"/>
      <c r="I37" s="336"/>
      <c r="J37" s="337"/>
    </row>
    <row r="38" customFormat="false" ht="25.5" hidden="false" customHeight="true" outlineLevel="0" collapsed="false">
      <c r="A38" s="338" t="s">
        <v>70</v>
      </c>
      <c r="B38" s="339" t="s">
        <v>71</v>
      </c>
      <c r="C38" s="340" t="s">
        <v>72</v>
      </c>
      <c r="D38" s="340"/>
      <c r="E38" s="340"/>
      <c r="F38" s="341" t="str">
        <f aca="false">B23</f>
        <v>Základ pro sníženou DPH</v>
      </c>
      <c r="G38" s="341" t="str">
        <f aca="false">B25</f>
        <v>Základ pro základní DPH</v>
      </c>
      <c r="H38" s="342" t="s">
        <v>73</v>
      </c>
      <c r="I38" s="342" t="s">
        <v>74</v>
      </c>
      <c r="J38" s="343" t="s">
        <v>57</v>
      </c>
    </row>
    <row r="39" customFormat="false" ht="25.5" hidden="true" customHeight="true" outlineLevel="0" collapsed="false">
      <c r="A39" s="338" t="n">
        <v>1</v>
      </c>
      <c r="B39" s="344" t="s">
        <v>391</v>
      </c>
      <c r="C39" s="345"/>
      <c r="D39" s="345"/>
      <c r="E39" s="345"/>
      <c r="F39" s="346" t="n">
        <v>0</v>
      </c>
      <c r="G39" s="347" t="n">
        <v>196099.32</v>
      </c>
      <c r="H39" s="348" t="n">
        <v>41180.86</v>
      </c>
      <c r="I39" s="348" t="n">
        <v>237280.18</v>
      </c>
      <c r="J39" s="349" t="str">
        <f aca="false">IF(CenaCelkemVypocet=0,"",I39/CenaCelkemVypocet*100)</f>
        <v/>
      </c>
    </row>
    <row r="40" customFormat="false" ht="25.5" hidden="false" customHeight="true" outlineLevel="0" collapsed="false">
      <c r="A40" s="338" t="n">
        <v>2</v>
      </c>
      <c r="B40" s="350" t="s">
        <v>392</v>
      </c>
      <c r="C40" s="351" t="s">
        <v>393</v>
      </c>
      <c r="D40" s="351"/>
      <c r="E40" s="351"/>
      <c r="F40" s="352" t="n">
        <v>0</v>
      </c>
      <c r="G40" s="353" t="n">
        <f aca="false">SUM(G41:G44)</f>
        <v>0</v>
      </c>
      <c r="H40" s="353" t="n">
        <f aca="false">SUM(H41:H44)</f>
        <v>0</v>
      </c>
      <c r="I40" s="353" t="n">
        <f aca="false">SUM(I41:I44)</f>
        <v>0</v>
      </c>
      <c r="J40" s="354" t="str">
        <f aca="false">IF(CenaCelkemVypocet=0,"",I40/CenaCelkemVypocet*100)</f>
        <v/>
      </c>
    </row>
    <row r="41" customFormat="false" ht="25.5" hidden="false" customHeight="true" outlineLevel="0" collapsed="false">
      <c r="A41" s="338" t="n">
        <v>3</v>
      </c>
      <c r="B41" s="355" t="s">
        <v>392</v>
      </c>
      <c r="C41" s="345" t="s">
        <v>394</v>
      </c>
      <c r="D41" s="345"/>
      <c r="E41" s="345"/>
      <c r="F41" s="356" t="n">
        <v>0</v>
      </c>
      <c r="G41" s="348" t="n">
        <f aca="false">'01 01 Pol - ZTI'!G8+'01 01 Pol - ZTI'!G29</f>
        <v>0</v>
      </c>
      <c r="H41" s="348" t="n">
        <f aca="false">SUM(G41*0.21)</f>
        <v>0</v>
      </c>
      <c r="I41" s="348" t="n">
        <f aca="false">SUM(G41+H41)</f>
        <v>0</v>
      </c>
      <c r="J41" s="349" t="str">
        <f aca="false">IF(CenaCelkemVypocet=0,"",I41/CenaCelkemVypocet*100)</f>
        <v/>
      </c>
    </row>
    <row r="42" customFormat="false" ht="25.5" hidden="false" customHeight="true" outlineLevel="0" collapsed="false">
      <c r="A42" s="338" t="n">
        <v>3</v>
      </c>
      <c r="B42" s="355" t="s">
        <v>395</v>
      </c>
      <c r="C42" s="345" t="s">
        <v>396</v>
      </c>
      <c r="D42" s="345"/>
      <c r="E42" s="345"/>
      <c r="F42" s="356" t="n">
        <v>0</v>
      </c>
      <c r="G42" s="348" t="n">
        <f aca="false">'01 02 Pol - ZTI'!G8</f>
        <v>0</v>
      </c>
      <c r="H42" s="348" t="n">
        <f aca="false">SUM(G42*0.21)</f>
        <v>0</v>
      </c>
      <c r="I42" s="348" t="n">
        <f aca="false">SUM(G42+H42)</f>
        <v>0</v>
      </c>
      <c r="J42" s="349" t="str">
        <f aca="false">IF(CenaCelkemVypocet=0,"",I42/CenaCelkemVypocet*100)</f>
        <v/>
      </c>
    </row>
    <row r="43" customFormat="false" ht="25.5" hidden="false" customHeight="true" outlineLevel="0" collapsed="false">
      <c r="A43" s="338" t="n">
        <v>3</v>
      </c>
      <c r="B43" s="355" t="s">
        <v>397</v>
      </c>
      <c r="C43" s="345" t="s">
        <v>398</v>
      </c>
      <c r="D43" s="345"/>
      <c r="E43" s="345"/>
      <c r="F43" s="356" t="n">
        <v>0</v>
      </c>
      <c r="G43" s="348" t="n">
        <f aca="false">'01 03 Pol - ZTI'!G8+'01 03 Pol - ZTI'!G27+'01 03 Pol - ZTI'!G30</f>
        <v>0</v>
      </c>
      <c r="H43" s="348" t="n">
        <f aca="false">SUM(G43*0.21)</f>
        <v>0</v>
      </c>
      <c r="I43" s="348" t="n">
        <f aca="false">SUM(G43+H43)</f>
        <v>0</v>
      </c>
      <c r="J43" s="349" t="str">
        <f aca="false">IF(CenaCelkemVypocet=0,"",I43/CenaCelkemVypocet*100)</f>
        <v/>
      </c>
    </row>
    <row r="44" customFormat="false" ht="25.5" hidden="false" customHeight="true" outlineLevel="0" collapsed="false">
      <c r="A44" s="338" t="n">
        <v>3</v>
      </c>
      <c r="B44" s="355" t="s">
        <v>399</v>
      </c>
      <c r="C44" s="345" t="s">
        <v>400</v>
      </c>
      <c r="D44" s="345"/>
      <c r="E44" s="345"/>
      <c r="F44" s="356" t="n">
        <v>0</v>
      </c>
      <c r="G44" s="348" t="n">
        <f aca="false">'01 04 Pol - VYT'!G8+'01 04 Pol - VYT'!G16+'01 04 Pol - VYT'!G23+'01 04 Pol - VYT'!G34</f>
        <v>0</v>
      </c>
      <c r="H44" s="348" t="n">
        <f aca="false">SUM(G44*0.21)</f>
        <v>0</v>
      </c>
      <c r="I44" s="348" t="n">
        <f aca="false">SUM(G44+H44)</f>
        <v>0</v>
      </c>
      <c r="J44" s="349" t="str">
        <f aca="false">IF(CenaCelkemVypocet=0,"",I44/CenaCelkemVypocet*100)</f>
        <v/>
      </c>
    </row>
    <row r="45" customFormat="false" ht="25.5" hidden="false" customHeight="true" outlineLevel="0" collapsed="false">
      <c r="A45" s="357"/>
      <c r="B45" s="358" t="s">
        <v>395</v>
      </c>
      <c r="C45" s="359" t="s">
        <v>401</v>
      </c>
      <c r="D45" s="359"/>
      <c r="E45" s="359"/>
      <c r="F45" s="352" t="n">
        <v>0</v>
      </c>
      <c r="G45" s="353" t="n">
        <f aca="false">'01 05 Pol - ELE'!G8+'01 05 Pol - ELE'!G13</f>
        <v>0</v>
      </c>
      <c r="H45" s="353" t="n">
        <f aca="false">SUM(G45*0.21)</f>
        <v>0</v>
      </c>
      <c r="I45" s="353" t="n">
        <f aca="false">SUM(G45+H45)</f>
        <v>0</v>
      </c>
      <c r="J45" s="354" t="str">
        <f aca="false">IF(CenaCelkemVypocet=0,"",I45/CenaCelkemVypocet*100)</f>
        <v/>
      </c>
    </row>
    <row r="46" customFormat="false" ht="25.5" hidden="false" customHeight="true" outlineLevel="0" collapsed="false">
      <c r="A46" s="357"/>
      <c r="B46" s="358" t="s">
        <v>397</v>
      </c>
      <c r="C46" s="351" t="s">
        <v>402</v>
      </c>
      <c r="D46" s="351"/>
      <c r="E46" s="351"/>
      <c r="F46" s="352" t="n">
        <v>0</v>
      </c>
      <c r="G46" s="353" t="n">
        <f aca="false">'01 06 Pol - VZT'!G8+'01 06 Pol - VZT'!G13</f>
        <v>0</v>
      </c>
      <c r="H46" s="353" t="n">
        <f aca="false">SUM(G46*0.21)</f>
        <v>0</v>
      </c>
      <c r="I46" s="353" t="n">
        <f aca="false">SUM(G46+H46)</f>
        <v>0</v>
      </c>
      <c r="J46" s="354" t="str">
        <f aca="false">IF(CenaCelkemVypocet=0,"",I46/CenaCelkemVypocet*100)</f>
        <v/>
      </c>
    </row>
    <row r="47" customFormat="false" ht="25.5" hidden="false" customHeight="true" outlineLevel="0" collapsed="false">
      <c r="A47" s="338"/>
      <c r="B47" s="360" t="s">
        <v>77</v>
      </c>
      <c r="C47" s="360"/>
      <c r="D47" s="360"/>
      <c r="E47" s="360"/>
      <c r="F47" s="361" t="n">
        <f aca="false">SUMIF(A39:A44,"=1",F39:F44)</f>
        <v>0</v>
      </c>
      <c r="G47" s="362" t="n">
        <f aca="false">SUM(G41:G46)</f>
        <v>0</v>
      </c>
      <c r="H47" s="362" t="n">
        <f aca="false">SUM(H41:H46)</f>
        <v>0</v>
      </c>
      <c r="I47" s="362" t="n">
        <f aca="false">SUM(I41:I46)</f>
        <v>0</v>
      </c>
      <c r="J47" s="363" t="n">
        <f aca="false">SUM(J41:J46)</f>
        <v>0</v>
      </c>
    </row>
    <row r="51" customFormat="false" ht="15.75" hidden="false" customHeight="false" outlineLevel="0" collapsed="false">
      <c r="B51" s="199" t="s">
        <v>78</v>
      </c>
    </row>
    <row r="53" customFormat="false" ht="25.5" hidden="false" customHeight="true" outlineLevel="0" collapsed="false">
      <c r="A53" s="200"/>
      <c r="B53" s="364" t="s">
        <v>71</v>
      </c>
      <c r="C53" s="364" t="s">
        <v>72</v>
      </c>
      <c r="D53" s="365"/>
      <c r="E53" s="365"/>
      <c r="F53" s="366" t="s">
        <v>79</v>
      </c>
      <c r="G53" s="366"/>
      <c r="H53" s="366"/>
      <c r="I53" s="366" t="s">
        <v>47</v>
      </c>
      <c r="J53" s="366" t="s">
        <v>57</v>
      </c>
    </row>
    <row r="54" customFormat="false" ht="36.75" hidden="false" customHeight="true" outlineLevel="0" collapsed="false">
      <c r="A54" s="204"/>
      <c r="B54" s="367" t="s">
        <v>403</v>
      </c>
      <c r="C54" s="368" t="s">
        <v>404</v>
      </c>
      <c r="D54" s="368"/>
      <c r="E54" s="368"/>
      <c r="F54" s="369" t="s">
        <v>49</v>
      </c>
      <c r="G54" s="370"/>
      <c r="H54" s="370"/>
      <c r="I54" s="370" t="n">
        <f aca="false">'01 01 Pol - ZTI'!G8</f>
        <v>0</v>
      </c>
      <c r="J54" s="371" t="str">
        <f aca="false">IF(I67=0,"",I54/I67*100)</f>
        <v/>
      </c>
    </row>
    <row r="55" customFormat="false" ht="36.75" hidden="false" customHeight="true" outlineLevel="0" collapsed="false">
      <c r="A55" s="204"/>
      <c r="B55" s="367" t="s">
        <v>405</v>
      </c>
      <c r="C55" s="368" t="s">
        <v>406</v>
      </c>
      <c r="D55" s="368"/>
      <c r="E55" s="368"/>
      <c r="F55" s="369" t="s">
        <v>49</v>
      </c>
      <c r="G55" s="370"/>
      <c r="H55" s="370"/>
      <c r="I55" s="370" t="n">
        <f aca="false">'01 02 Pol - ZTI'!G8</f>
        <v>0</v>
      </c>
      <c r="J55" s="371" t="str">
        <f aca="false">IF(I67=0,"",I55/I67*100)</f>
        <v/>
      </c>
    </row>
    <row r="56" customFormat="false" ht="36.75" hidden="false" customHeight="true" outlineLevel="0" collapsed="false">
      <c r="A56" s="204"/>
      <c r="B56" s="367" t="s">
        <v>407</v>
      </c>
      <c r="C56" s="368" t="s">
        <v>398</v>
      </c>
      <c r="D56" s="368"/>
      <c r="E56" s="368"/>
      <c r="F56" s="369" t="s">
        <v>49</v>
      </c>
      <c r="G56" s="370"/>
      <c r="H56" s="370"/>
      <c r="I56" s="370" t="n">
        <f aca="false">'01 03 Pol - ZTI'!G8</f>
        <v>0</v>
      </c>
      <c r="J56" s="371" t="str">
        <f aca="false">IF(I67=0,"",I56/I67*100)</f>
        <v/>
      </c>
    </row>
    <row r="57" customFormat="false" ht="36.75" hidden="false" customHeight="true" outlineLevel="0" collapsed="false">
      <c r="A57" s="204"/>
      <c r="B57" s="367" t="s">
        <v>408</v>
      </c>
      <c r="C57" s="368" t="s">
        <v>409</v>
      </c>
      <c r="D57" s="368"/>
      <c r="E57" s="368"/>
      <c r="F57" s="369" t="s">
        <v>49</v>
      </c>
      <c r="G57" s="370"/>
      <c r="H57" s="370"/>
      <c r="I57" s="370" t="n">
        <f aca="false">'01 03 Pol - ZTI'!G27</f>
        <v>0</v>
      </c>
      <c r="J57" s="371" t="str">
        <f aca="false">IF(I67=0,"",I57/I67*100)</f>
        <v/>
      </c>
    </row>
    <row r="58" customFormat="false" ht="36.75" hidden="false" customHeight="true" outlineLevel="0" collapsed="false">
      <c r="A58" s="204"/>
      <c r="B58" s="367" t="s">
        <v>410</v>
      </c>
      <c r="C58" s="368" t="s">
        <v>411</v>
      </c>
      <c r="D58" s="368"/>
      <c r="E58" s="368"/>
      <c r="F58" s="369" t="s">
        <v>49</v>
      </c>
      <c r="G58" s="370"/>
      <c r="H58" s="370"/>
      <c r="I58" s="370" t="n">
        <f aca="false">'01 04 Pol - VYT'!G8</f>
        <v>0</v>
      </c>
      <c r="J58" s="371" t="str">
        <f aca="false">IF(I67=0,"",I58/I67*100)</f>
        <v/>
      </c>
    </row>
    <row r="59" customFormat="false" ht="36.75" hidden="false" customHeight="true" outlineLevel="0" collapsed="false">
      <c r="A59" s="204"/>
      <c r="B59" s="367" t="s">
        <v>412</v>
      </c>
      <c r="C59" s="368" t="s">
        <v>413</v>
      </c>
      <c r="D59" s="368"/>
      <c r="E59" s="368"/>
      <c r="F59" s="369" t="s">
        <v>49</v>
      </c>
      <c r="G59" s="370"/>
      <c r="H59" s="370"/>
      <c r="I59" s="370" t="n">
        <f aca="false">'01 04 Pol - VYT'!G16</f>
        <v>0</v>
      </c>
      <c r="J59" s="371" t="str">
        <f aca="false">IF(I67=0,"",I59/I67*100)</f>
        <v/>
      </c>
    </row>
    <row r="60" customFormat="false" ht="36.75" hidden="false" customHeight="true" outlineLevel="0" collapsed="false">
      <c r="A60" s="204"/>
      <c r="B60" s="367" t="s">
        <v>414</v>
      </c>
      <c r="C60" s="368" t="s">
        <v>415</v>
      </c>
      <c r="D60" s="368"/>
      <c r="E60" s="368"/>
      <c r="F60" s="369" t="s">
        <v>49</v>
      </c>
      <c r="G60" s="370"/>
      <c r="H60" s="370"/>
      <c r="I60" s="370" t="n">
        <f aca="false">'01 04 Pol - VYT'!G23</f>
        <v>0</v>
      </c>
      <c r="J60" s="371" t="str">
        <f aca="false">IF(I67=0,"",I60/I67*100)</f>
        <v/>
      </c>
    </row>
    <row r="61" customFormat="false" ht="36.75" hidden="false" customHeight="true" outlineLevel="0" collapsed="false">
      <c r="A61" s="204"/>
      <c r="B61" s="367" t="s">
        <v>416</v>
      </c>
      <c r="C61" s="368" t="s">
        <v>417</v>
      </c>
      <c r="D61" s="368"/>
      <c r="E61" s="368"/>
      <c r="F61" s="369" t="s">
        <v>49</v>
      </c>
      <c r="G61" s="370"/>
      <c r="H61" s="370"/>
      <c r="I61" s="370" t="n">
        <f aca="false">'01 01 Pol - ZTI'!G29</f>
        <v>0</v>
      </c>
      <c r="J61" s="371" t="str">
        <f aca="false">IF(I67=0,"",I61/I67*100)</f>
        <v/>
      </c>
    </row>
    <row r="62" customFormat="false" ht="36.75" hidden="false" customHeight="true" outlineLevel="0" collapsed="false">
      <c r="A62" s="204"/>
      <c r="B62" s="367" t="s">
        <v>53</v>
      </c>
      <c r="C62" s="368" t="s">
        <v>54</v>
      </c>
      <c r="D62" s="368"/>
      <c r="E62" s="368"/>
      <c r="F62" s="369" t="s">
        <v>53</v>
      </c>
      <c r="G62" s="370"/>
      <c r="H62" s="370"/>
      <c r="I62" s="370" t="n">
        <f aca="false">'01 03 Pol - ZTI'!G30+'01 04 Pol - VYT'!G34</f>
        <v>0</v>
      </c>
      <c r="J62" s="371" t="str">
        <f aca="false">IF(I67=0,"",I62/I67*100)</f>
        <v/>
      </c>
    </row>
    <row r="63" customFormat="false" ht="36.75" hidden="false" customHeight="true" outlineLevel="0" collapsed="false">
      <c r="A63" s="204"/>
      <c r="B63" s="367" t="s">
        <v>418</v>
      </c>
      <c r="C63" s="372" t="s">
        <v>419</v>
      </c>
      <c r="D63" s="372"/>
      <c r="E63" s="372"/>
      <c r="F63" s="369" t="s">
        <v>49</v>
      </c>
      <c r="G63" s="370"/>
      <c r="H63" s="370"/>
      <c r="I63" s="370" t="n">
        <f aca="false">'01 05 Pol - ELE'!G8</f>
        <v>0</v>
      </c>
      <c r="J63" s="371" t="str">
        <f aca="false">IF(I67=0,"",I63/I67*100)</f>
        <v/>
      </c>
    </row>
    <row r="64" customFormat="false" ht="36.75" hidden="false" customHeight="true" outlineLevel="0" collapsed="false">
      <c r="A64" s="204"/>
      <c r="B64" s="367" t="s">
        <v>51</v>
      </c>
      <c r="C64" s="372" t="s">
        <v>52</v>
      </c>
      <c r="D64" s="372"/>
      <c r="E64" s="372"/>
      <c r="F64" s="369" t="s">
        <v>51</v>
      </c>
      <c r="G64" s="370"/>
      <c r="H64" s="370"/>
      <c r="I64" s="370" t="n">
        <f aca="false">'01 05 Pol - ELE'!G13</f>
        <v>0</v>
      </c>
      <c r="J64" s="371" t="str">
        <f aca="false">IF(I67=0,"",I64/I67*100)</f>
        <v/>
      </c>
    </row>
    <row r="65" customFormat="false" ht="36.75" hidden="false" customHeight="true" outlineLevel="0" collapsed="false">
      <c r="A65" s="204"/>
      <c r="B65" s="367" t="s">
        <v>420</v>
      </c>
      <c r="C65" s="372" t="s">
        <v>421</v>
      </c>
      <c r="D65" s="372"/>
      <c r="E65" s="372"/>
      <c r="F65" s="369" t="s">
        <v>49</v>
      </c>
      <c r="G65" s="370"/>
      <c r="H65" s="370"/>
      <c r="I65" s="370" t="n">
        <f aca="false">'01 06 Pol - VZT'!G8</f>
        <v>0</v>
      </c>
      <c r="J65" s="371" t="str">
        <f aca="false">IF(I67=0,"",I65/I67*100)</f>
        <v/>
      </c>
    </row>
    <row r="66" customFormat="false" ht="36.75" hidden="false" customHeight="true" outlineLevel="0" collapsed="false">
      <c r="A66" s="204"/>
      <c r="B66" s="367" t="s">
        <v>422</v>
      </c>
      <c r="C66" s="372" t="s">
        <v>423</v>
      </c>
      <c r="D66" s="372"/>
      <c r="E66" s="372"/>
      <c r="F66" s="369" t="s">
        <v>402</v>
      </c>
      <c r="G66" s="370"/>
      <c r="H66" s="370"/>
      <c r="I66" s="370" t="n">
        <f aca="false">'01 06 Pol - VZT'!G13</f>
        <v>0</v>
      </c>
      <c r="J66" s="371" t="str">
        <f aca="false">IF(I67=0,"",I66/I67*100)</f>
        <v/>
      </c>
    </row>
    <row r="67" customFormat="false" ht="25.5" hidden="false" customHeight="true" outlineLevel="0" collapsed="false">
      <c r="A67" s="217"/>
      <c r="B67" s="373" t="s">
        <v>74</v>
      </c>
      <c r="C67" s="374"/>
      <c r="D67" s="375"/>
      <c r="E67" s="375"/>
      <c r="F67" s="376"/>
      <c r="G67" s="377"/>
      <c r="H67" s="377"/>
      <c r="I67" s="377" t="n">
        <f aca="false">SUM(I54:I66)</f>
        <v>0</v>
      </c>
      <c r="J67" s="378" t="n">
        <f aca="false">SUM(J54:J66)</f>
        <v>0</v>
      </c>
    </row>
    <row r="68" customFormat="false" ht="12.75" hidden="false" customHeight="false" outlineLevel="0" collapsed="false">
      <c r="F68" s="222"/>
      <c r="G68" s="222"/>
      <c r="H68" s="222"/>
      <c r="I68" s="222"/>
      <c r="J68" s="379"/>
    </row>
    <row r="69" customFormat="false" ht="12.75" hidden="false" customHeight="false" outlineLevel="0" collapsed="false">
      <c r="F69" s="222"/>
      <c r="G69" s="222"/>
      <c r="H69" s="222"/>
      <c r="I69" s="222"/>
      <c r="J69" s="379"/>
    </row>
    <row r="70" customFormat="false" ht="12.75" hidden="false" customHeight="false" outlineLevel="0" collapsed="false">
      <c r="F70" s="222"/>
      <c r="G70" s="222"/>
      <c r="H70" s="222"/>
      <c r="I70" s="222"/>
      <c r="J70" s="379"/>
    </row>
  </sheetData>
  <mergeCells count="64">
    <mergeCell ref="B1:J1"/>
    <mergeCell ref="E2:J2"/>
    <mergeCell ref="E3:J3"/>
    <mergeCell ref="E4:J4"/>
    <mergeCell ref="D5:G5"/>
    <mergeCell ref="D6:G6"/>
    <mergeCell ref="D7:G7"/>
    <mergeCell ref="D11:G11"/>
    <mergeCell ref="D12:G12"/>
    <mergeCell ref="E13:G13"/>
    <mergeCell ref="D14:F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H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232" width="12.57"/>
    <col collapsed="false" customWidth="true" hidden="false" outlineLevel="0" max="3" min="3" style="23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33" t="s">
        <v>110</v>
      </c>
      <c r="B1" s="233"/>
      <c r="C1" s="233"/>
      <c r="D1" s="233"/>
      <c r="E1" s="233"/>
      <c r="F1" s="233"/>
      <c r="G1" s="233"/>
      <c r="AG1" s="0" t="s">
        <v>114</v>
      </c>
    </row>
    <row r="2" customFormat="false" ht="24.75" hidden="false" customHeight="true" outlineLevel="0" collapsed="false">
      <c r="A2" s="226" t="s">
        <v>115</v>
      </c>
      <c r="B2" s="227" t="s">
        <v>386</v>
      </c>
      <c r="C2" s="234" t="s">
        <v>6</v>
      </c>
      <c r="D2" s="234"/>
      <c r="E2" s="234"/>
      <c r="F2" s="234"/>
      <c r="G2" s="234"/>
      <c r="AG2" s="0" t="s">
        <v>116</v>
      </c>
    </row>
    <row r="3" customFormat="false" ht="24.75" hidden="false" customHeight="true" outlineLevel="0" collapsed="false">
      <c r="A3" s="226" t="s">
        <v>112</v>
      </c>
      <c r="B3" s="227" t="s">
        <v>392</v>
      </c>
      <c r="C3" s="234" t="s">
        <v>393</v>
      </c>
      <c r="D3" s="234"/>
      <c r="E3" s="234"/>
      <c r="F3" s="234"/>
      <c r="G3" s="234"/>
      <c r="AC3" s="232" t="s">
        <v>116</v>
      </c>
      <c r="AG3" s="0" t="s">
        <v>117</v>
      </c>
    </row>
    <row r="4" customFormat="false" ht="24.75" hidden="false" customHeight="true" outlineLevel="0" collapsed="false">
      <c r="A4" s="380" t="s">
        <v>113</v>
      </c>
      <c r="B4" s="381" t="s">
        <v>392</v>
      </c>
      <c r="C4" s="382" t="s">
        <v>394</v>
      </c>
      <c r="D4" s="382"/>
      <c r="E4" s="382"/>
      <c r="F4" s="382"/>
      <c r="G4" s="382"/>
      <c r="AG4" s="0" t="s">
        <v>118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383" t="s">
        <v>121</v>
      </c>
      <c r="B6" s="384" t="s">
        <v>122</v>
      </c>
      <c r="C6" s="384" t="s">
        <v>123</v>
      </c>
      <c r="D6" s="385" t="s">
        <v>124</v>
      </c>
      <c r="E6" s="383" t="s">
        <v>424</v>
      </c>
      <c r="F6" s="386" t="s">
        <v>425</v>
      </c>
      <c r="G6" s="383" t="s">
        <v>47</v>
      </c>
      <c r="H6" s="387" t="s">
        <v>127</v>
      </c>
      <c r="I6" s="387" t="s">
        <v>128</v>
      </c>
      <c r="J6" s="387" t="s">
        <v>129</v>
      </c>
      <c r="K6" s="387" t="s">
        <v>130</v>
      </c>
      <c r="L6" s="387" t="s">
        <v>131</v>
      </c>
      <c r="M6" s="387" t="s">
        <v>426</v>
      </c>
      <c r="N6" s="387" t="s">
        <v>427</v>
      </c>
      <c r="O6" s="387" t="s">
        <v>428</v>
      </c>
      <c r="P6" s="387" t="s">
        <v>429</v>
      </c>
      <c r="Q6" s="387" t="s">
        <v>430</v>
      </c>
      <c r="R6" s="387" t="s">
        <v>137</v>
      </c>
      <c r="S6" s="387" t="s">
        <v>431</v>
      </c>
      <c r="T6" s="387" t="s">
        <v>432</v>
      </c>
      <c r="U6" s="387" t="s">
        <v>139</v>
      </c>
      <c r="V6" s="387" t="s">
        <v>140</v>
      </c>
      <c r="W6" s="387" t="s">
        <v>433</v>
      </c>
      <c r="X6" s="387" t="s">
        <v>434</v>
      </c>
    </row>
    <row r="7" customFormat="false" ht="12.75" hidden="true" customHeight="false" outlineLevel="0" collapsed="false">
      <c r="A7" s="223"/>
      <c r="B7" s="229"/>
      <c r="C7" s="229"/>
      <c r="D7" s="231"/>
      <c r="E7" s="388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</row>
    <row r="8" customFormat="false" ht="12.75" hidden="false" customHeight="false" outlineLevel="0" collapsed="false">
      <c r="A8" s="390" t="s">
        <v>142</v>
      </c>
      <c r="B8" s="391" t="s">
        <v>403</v>
      </c>
      <c r="C8" s="392" t="s">
        <v>404</v>
      </c>
      <c r="D8" s="393"/>
      <c r="E8" s="394"/>
      <c r="F8" s="395"/>
      <c r="G8" s="396" t="n">
        <f aca="false">SUMIF(AG9:AG28,"&lt;&gt;NOR",G9:G28)</f>
        <v>0</v>
      </c>
      <c r="H8" s="397"/>
      <c r="I8" s="397" t="n">
        <f aca="false">SUM(I9:I28)</f>
        <v>20691.12</v>
      </c>
      <c r="J8" s="397"/>
      <c r="K8" s="397" t="n">
        <f aca="false">SUM(K9:K28)</f>
        <v>20339.36</v>
      </c>
      <c r="L8" s="397"/>
      <c r="M8" s="397" t="n">
        <f aca="false">SUM(M9:M28)</f>
        <v>0</v>
      </c>
      <c r="N8" s="397"/>
      <c r="O8" s="397" t="n">
        <f aca="false">SUM(O9:O28)</f>
        <v>0.05</v>
      </c>
      <c r="P8" s="397"/>
      <c r="Q8" s="397" t="n">
        <f aca="false">SUM(Q9:Q28)</f>
        <v>0.38</v>
      </c>
      <c r="R8" s="397"/>
      <c r="S8" s="397"/>
      <c r="T8" s="397"/>
      <c r="U8" s="397"/>
      <c r="V8" s="397" t="n">
        <f aca="false">SUM(V9:V28)</f>
        <v>32.53</v>
      </c>
      <c r="W8" s="397"/>
      <c r="X8" s="397"/>
      <c r="AG8" s="0" t="s">
        <v>143</v>
      </c>
    </row>
    <row r="9" customFormat="false" ht="12.75" hidden="false" customHeight="false" outlineLevel="1" collapsed="false">
      <c r="A9" s="398" t="n">
        <v>1</v>
      </c>
      <c r="B9" s="399" t="s">
        <v>435</v>
      </c>
      <c r="C9" s="400" t="s">
        <v>436</v>
      </c>
      <c r="D9" s="401" t="s">
        <v>216</v>
      </c>
      <c r="E9" s="402" t="n">
        <v>12.5</v>
      </c>
      <c r="F9" s="403" t="n">
        <v>0</v>
      </c>
      <c r="G9" s="404" t="n">
        <f aca="false">ROUND(E9*F9,2)</f>
        <v>0</v>
      </c>
      <c r="H9" s="405" t="n">
        <v>0</v>
      </c>
      <c r="I9" s="405" t="n">
        <f aca="false">ROUND(E9*H9,2)</f>
        <v>0</v>
      </c>
      <c r="J9" s="405" t="n">
        <v>248</v>
      </c>
      <c r="K9" s="405" t="n">
        <f aca="false">ROUND(E9*J9,2)</f>
        <v>3100</v>
      </c>
      <c r="L9" s="405" t="n">
        <v>21</v>
      </c>
      <c r="M9" s="405" t="n">
        <f aca="false">G9*(1+L9/100)</f>
        <v>0</v>
      </c>
      <c r="N9" s="405" t="n">
        <v>0</v>
      </c>
      <c r="O9" s="405" t="n">
        <f aca="false">ROUND(E9*N9,2)</f>
        <v>0</v>
      </c>
      <c r="P9" s="405" t="n">
        <v>0.03065</v>
      </c>
      <c r="Q9" s="405" t="n">
        <f aca="false">ROUND(E9*P9,2)</f>
        <v>0.38</v>
      </c>
      <c r="R9" s="405"/>
      <c r="S9" s="405" t="s">
        <v>437</v>
      </c>
      <c r="T9" s="405" t="s">
        <v>437</v>
      </c>
      <c r="U9" s="405" t="n">
        <v>0.576</v>
      </c>
      <c r="V9" s="405" t="n">
        <f aca="false">ROUND(E9*U9,2)</f>
        <v>7.2</v>
      </c>
      <c r="W9" s="405"/>
      <c r="X9" s="405" t="s">
        <v>438</v>
      </c>
      <c r="Y9" s="258"/>
      <c r="Z9" s="258"/>
      <c r="AA9" s="258"/>
      <c r="AB9" s="258"/>
      <c r="AC9" s="258"/>
      <c r="AD9" s="258"/>
      <c r="AE9" s="258"/>
      <c r="AF9" s="258"/>
      <c r="AG9" s="258" t="s">
        <v>43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22.5" hidden="false" customHeight="false" outlineLevel="1" collapsed="false">
      <c r="A10" s="398" t="n">
        <v>2</v>
      </c>
      <c r="B10" s="399" t="s">
        <v>440</v>
      </c>
      <c r="C10" s="400" t="s">
        <v>441</v>
      </c>
      <c r="D10" s="401" t="s">
        <v>201</v>
      </c>
      <c r="E10" s="402" t="n">
        <v>2</v>
      </c>
      <c r="F10" s="403" t="n">
        <v>0</v>
      </c>
      <c r="G10" s="404" t="n">
        <f aca="false">ROUND(E10*F10,2)</f>
        <v>0</v>
      </c>
      <c r="H10" s="405" t="n">
        <v>0</v>
      </c>
      <c r="I10" s="405" t="n">
        <f aca="false">ROUND(E10*H10,2)</f>
        <v>0</v>
      </c>
      <c r="J10" s="405" t="n">
        <v>159</v>
      </c>
      <c r="K10" s="405" t="n">
        <f aca="false">ROUND(E10*J10,2)</f>
        <v>318</v>
      </c>
      <c r="L10" s="405" t="n">
        <v>21</v>
      </c>
      <c r="M10" s="405" t="n">
        <f aca="false">G10*(1+L10/100)</f>
        <v>0</v>
      </c>
      <c r="N10" s="405" t="n">
        <v>0</v>
      </c>
      <c r="O10" s="405" t="n">
        <f aca="false">ROUND(E10*N10,2)</f>
        <v>0</v>
      </c>
      <c r="P10" s="405" t="n">
        <v>0</v>
      </c>
      <c r="Q10" s="405" t="n">
        <f aca="false">ROUND(E10*P10,2)</f>
        <v>0</v>
      </c>
      <c r="R10" s="405"/>
      <c r="S10" s="405" t="s">
        <v>437</v>
      </c>
      <c r="T10" s="405" t="s">
        <v>437</v>
      </c>
      <c r="U10" s="405" t="n">
        <v>0.292</v>
      </c>
      <c r="V10" s="405" t="n">
        <f aca="false">ROUND(E10*U10,2)</f>
        <v>0.58</v>
      </c>
      <c r="W10" s="405"/>
      <c r="X10" s="405" t="s">
        <v>438</v>
      </c>
      <c r="Y10" s="258"/>
      <c r="Z10" s="258"/>
      <c r="AA10" s="258"/>
      <c r="AB10" s="258"/>
      <c r="AC10" s="258"/>
      <c r="AD10" s="258"/>
      <c r="AE10" s="258"/>
      <c r="AF10" s="258"/>
      <c r="AG10" s="258" t="s">
        <v>439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22.5" hidden="false" customHeight="false" outlineLevel="1" collapsed="false">
      <c r="A11" s="398" t="n">
        <v>3</v>
      </c>
      <c r="B11" s="399" t="s">
        <v>442</v>
      </c>
      <c r="C11" s="400" t="s">
        <v>443</v>
      </c>
      <c r="D11" s="401" t="s">
        <v>201</v>
      </c>
      <c r="E11" s="402" t="n">
        <v>2</v>
      </c>
      <c r="F11" s="403" t="n">
        <v>0</v>
      </c>
      <c r="G11" s="404" t="n">
        <f aca="false">ROUND(E11*F11,2)</f>
        <v>0</v>
      </c>
      <c r="H11" s="405" t="n">
        <v>106.8</v>
      </c>
      <c r="I11" s="405" t="n">
        <f aca="false">ROUND(E11*H11,2)</f>
        <v>213.6</v>
      </c>
      <c r="J11" s="405" t="n">
        <v>381.2</v>
      </c>
      <c r="K11" s="405" t="n">
        <f aca="false">ROUND(E11*J11,2)</f>
        <v>762.4</v>
      </c>
      <c r="L11" s="405" t="n">
        <v>21</v>
      </c>
      <c r="M11" s="405" t="n">
        <f aca="false">G11*(1+L11/100)</f>
        <v>0</v>
      </c>
      <c r="N11" s="405" t="n">
        <v>0.00683</v>
      </c>
      <c r="O11" s="405" t="n">
        <f aca="false">ROUND(E11*N11,2)</f>
        <v>0.01</v>
      </c>
      <c r="P11" s="405" t="n">
        <v>0</v>
      </c>
      <c r="Q11" s="405" t="n">
        <f aca="false">ROUND(E11*P11,2)</f>
        <v>0</v>
      </c>
      <c r="R11" s="405"/>
      <c r="S11" s="405" t="s">
        <v>437</v>
      </c>
      <c r="T11" s="405" t="s">
        <v>437</v>
      </c>
      <c r="U11" s="405" t="n">
        <v>0.737</v>
      </c>
      <c r="V11" s="405" t="n">
        <f aca="false">ROUND(E11*U11,2)</f>
        <v>1.47</v>
      </c>
      <c r="W11" s="405"/>
      <c r="X11" s="405" t="s">
        <v>438</v>
      </c>
      <c r="Y11" s="258"/>
      <c r="Z11" s="258"/>
      <c r="AA11" s="258"/>
      <c r="AB11" s="258"/>
      <c r="AC11" s="258"/>
      <c r="AD11" s="258"/>
      <c r="AE11" s="258"/>
      <c r="AF11" s="258"/>
      <c r="AG11" s="258" t="s">
        <v>439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false" outlineLevel="1" collapsed="false">
      <c r="A12" s="406" t="n">
        <v>4</v>
      </c>
      <c r="B12" s="407" t="s">
        <v>444</v>
      </c>
      <c r="C12" s="408" t="s">
        <v>445</v>
      </c>
      <c r="D12" s="409" t="s">
        <v>216</v>
      </c>
      <c r="E12" s="410" t="n">
        <v>1.5</v>
      </c>
      <c r="F12" s="411" t="n">
        <v>0</v>
      </c>
      <c r="G12" s="412" t="n">
        <f aca="false">ROUND(E12*F12,2)</f>
        <v>0</v>
      </c>
      <c r="H12" s="405" t="n">
        <v>115.81</v>
      </c>
      <c r="I12" s="405" t="n">
        <f aca="false">ROUND(E12*H12,2)</f>
        <v>173.72</v>
      </c>
      <c r="J12" s="405" t="n">
        <v>174.19</v>
      </c>
      <c r="K12" s="405" t="n">
        <f aca="false">ROUND(E12*J12,2)</f>
        <v>261.29</v>
      </c>
      <c r="L12" s="405" t="n">
        <v>21</v>
      </c>
      <c r="M12" s="405" t="n">
        <f aca="false">G12*(1+L12/100)</f>
        <v>0</v>
      </c>
      <c r="N12" s="405" t="n">
        <v>0.00038</v>
      </c>
      <c r="O12" s="405" t="n">
        <f aca="false">ROUND(E12*N12,2)</f>
        <v>0</v>
      </c>
      <c r="P12" s="405" t="n">
        <v>0</v>
      </c>
      <c r="Q12" s="405" t="n">
        <f aca="false">ROUND(E12*P12,2)</f>
        <v>0</v>
      </c>
      <c r="R12" s="405"/>
      <c r="S12" s="405" t="s">
        <v>437</v>
      </c>
      <c r="T12" s="405" t="s">
        <v>437</v>
      </c>
      <c r="U12" s="405" t="n">
        <v>0.32</v>
      </c>
      <c r="V12" s="405" t="n">
        <f aca="false">ROUND(E12*U12,2)</f>
        <v>0.48</v>
      </c>
      <c r="W12" s="405"/>
      <c r="X12" s="405" t="s">
        <v>438</v>
      </c>
      <c r="Y12" s="258"/>
      <c r="Z12" s="258"/>
      <c r="AA12" s="258"/>
      <c r="AB12" s="258"/>
      <c r="AC12" s="258"/>
      <c r="AD12" s="258"/>
      <c r="AE12" s="258"/>
      <c r="AF12" s="258"/>
      <c r="AG12" s="258" t="s">
        <v>439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true" outlineLevel="1" collapsed="false">
      <c r="A13" s="413"/>
      <c r="B13" s="414"/>
      <c r="C13" s="415" t="s">
        <v>446</v>
      </c>
      <c r="D13" s="415"/>
      <c r="E13" s="415"/>
      <c r="F13" s="415"/>
      <c r="G13" s="41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258"/>
      <c r="Z13" s="258"/>
      <c r="AA13" s="258"/>
      <c r="AB13" s="258"/>
      <c r="AC13" s="258"/>
      <c r="AD13" s="258"/>
      <c r="AE13" s="258"/>
      <c r="AF13" s="258"/>
      <c r="AG13" s="258" t="s">
        <v>447</v>
      </c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406" t="n">
        <v>5</v>
      </c>
      <c r="B14" s="407" t="s">
        <v>448</v>
      </c>
      <c r="C14" s="408" t="s">
        <v>449</v>
      </c>
      <c r="D14" s="409" t="s">
        <v>216</v>
      </c>
      <c r="E14" s="410" t="n">
        <v>1</v>
      </c>
      <c r="F14" s="411" t="n">
        <v>0</v>
      </c>
      <c r="G14" s="412" t="n">
        <f aca="false">ROUND(E14*F14,2)</f>
        <v>0</v>
      </c>
      <c r="H14" s="405" t="n">
        <v>184.97</v>
      </c>
      <c r="I14" s="405" t="n">
        <f aca="false">ROUND(E14*H14,2)</f>
        <v>184.97</v>
      </c>
      <c r="J14" s="405" t="n">
        <v>246.03</v>
      </c>
      <c r="K14" s="405" t="n">
        <f aca="false">ROUND(E14*J14,2)</f>
        <v>246.03</v>
      </c>
      <c r="L14" s="405" t="n">
        <v>21</v>
      </c>
      <c r="M14" s="405" t="n">
        <f aca="false">G14*(1+L14/100)</f>
        <v>0</v>
      </c>
      <c r="N14" s="405" t="n">
        <v>0.0007</v>
      </c>
      <c r="O14" s="405" t="n">
        <f aca="false">ROUND(E14*N14,2)</f>
        <v>0</v>
      </c>
      <c r="P14" s="405" t="n">
        <v>0</v>
      </c>
      <c r="Q14" s="405" t="n">
        <f aca="false">ROUND(E14*P14,2)</f>
        <v>0</v>
      </c>
      <c r="R14" s="405"/>
      <c r="S14" s="405" t="s">
        <v>437</v>
      </c>
      <c r="T14" s="405" t="s">
        <v>437</v>
      </c>
      <c r="U14" s="405" t="n">
        <v>0.452</v>
      </c>
      <c r="V14" s="405" t="n">
        <f aca="false">ROUND(E14*U14,2)</f>
        <v>0.45</v>
      </c>
      <c r="W14" s="405"/>
      <c r="X14" s="405" t="s">
        <v>438</v>
      </c>
      <c r="Y14" s="258"/>
      <c r="Z14" s="258"/>
      <c r="AA14" s="258"/>
      <c r="AB14" s="258"/>
      <c r="AC14" s="258"/>
      <c r="AD14" s="258"/>
      <c r="AE14" s="258"/>
      <c r="AF14" s="258"/>
      <c r="AG14" s="258" t="s">
        <v>439</v>
      </c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true" outlineLevel="1" collapsed="false">
      <c r="A15" s="413"/>
      <c r="B15" s="414"/>
      <c r="C15" s="415" t="s">
        <v>446</v>
      </c>
      <c r="D15" s="415"/>
      <c r="E15" s="415"/>
      <c r="F15" s="415"/>
      <c r="G15" s="41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258"/>
      <c r="Z15" s="258"/>
      <c r="AA15" s="258"/>
      <c r="AB15" s="258"/>
      <c r="AC15" s="258"/>
      <c r="AD15" s="258"/>
      <c r="AE15" s="258"/>
      <c r="AF15" s="258"/>
      <c r="AG15" s="258" t="s">
        <v>447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2.75" hidden="false" customHeight="false" outlineLevel="1" collapsed="false">
      <c r="A16" s="406" t="n">
        <v>6</v>
      </c>
      <c r="B16" s="407" t="s">
        <v>450</v>
      </c>
      <c r="C16" s="408" t="s">
        <v>451</v>
      </c>
      <c r="D16" s="409" t="s">
        <v>216</v>
      </c>
      <c r="E16" s="410" t="n">
        <v>4.5</v>
      </c>
      <c r="F16" s="411" t="n">
        <v>0</v>
      </c>
      <c r="G16" s="412" t="n">
        <f aca="false">ROUND(E16*F16,2)</f>
        <v>0</v>
      </c>
      <c r="H16" s="405" t="n">
        <v>391.49</v>
      </c>
      <c r="I16" s="405" t="n">
        <f aca="false">ROUND(E16*H16,2)</f>
        <v>1761.71</v>
      </c>
      <c r="J16" s="405" t="n">
        <v>638.51</v>
      </c>
      <c r="K16" s="405" t="n">
        <f aca="false">ROUND(E16*J16,2)</f>
        <v>2873.3</v>
      </c>
      <c r="L16" s="405" t="n">
        <v>21</v>
      </c>
      <c r="M16" s="405" t="n">
        <f aca="false">G16*(1+L16/100)</f>
        <v>0</v>
      </c>
      <c r="N16" s="405" t="n">
        <v>0.00152</v>
      </c>
      <c r="O16" s="405" t="n">
        <f aca="false">ROUND(E16*N16,2)</f>
        <v>0.01</v>
      </c>
      <c r="P16" s="405" t="n">
        <v>0</v>
      </c>
      <c r="Q16" s="405" t="n">
        <f aca="false">ROUND(E16*P16,2)</f>
        <v>0</v>
      </c>
      <c r="R16" s="405"/>
      <c r="S16" s="405" t="s">
        <v>437</v>
      </c>
      <c r="T16" s="405" t="s">
        <v>437</v>
      </c>
      <c r="U16" s="405" t="n">
        <v>1.173</v>
      </c>
      <c r="V16" s="405" t="n">
        <f aca="false">ROUND(E16*U16,2)</f>
        <v>5.28</v>
      </c>
      <c r="W16" s="405"/>
      <c r="X16" s="405" t="s">
        <v>438</v>
      </c>
      <c r="Y16" s="258"/>
      <c r="Z16" s="258"/>
      <c r="AA16" s="258"/>
      <c r="AB16" s="258"/>
      <c r="AC16" s="258"/>
      <c r="AD16" s="258"/>
      <c r="AE16" s="258"/>
      <c r="AF16" s="258"/>
      <c r="AG16" s="258" t="s">
        <v>439</v>
      </c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</row>
    <row r="17" customFormat="false" ht="12.75" hidden="false" customHeight="true" outlineLevel="1" collapsed="false">
      <c r="A17" s="413"/>
      <c r="B17" s="414"/>
      <c r="C17" s="415" t="s">
        <v>446</v>
      </c>
      <c r="D17" s="415"/>
      <c r="E17" s="415"/>
      <c r="F17" s="415"/>
      <c r="G17" s="41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258"/>
      <c r="Z17" s="258"/>
      <c r="AA17" s="258"/>
      <c r="AB17" s="258"/>
      <c r="AC17" s="258"/>
      <c r="AD17" s="258"/>
      <c r="AE17" s="258"/>
      <c r="AF17" s="258"/>
      <c r="AG17" s="258" t="s">
        <v>447</v>
      </c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false" outlineLevel="1" collapsed="false">
      <c r="A18" s="398" t="n">
        <v>7</v>
      </c>
      <c r="B18" s="399" t="s">
        <v>452</v>
      </c>
      <c r="C18" s="400" t="s">
        <v>453</v>
      </c>
      <c r="D18" s="401" t="s">
        <v>216</v>
      </c>
      <c r="E18" s="402" t="n">
        <v>0.5</v>
      </c>
      <c r="F18" s="403" t="n">
        <v>0</v>
      </c>
      <c r="G18" s="404" t="n">
        <f aca="false">ROUND(E18*F18,2)</f>
        <v>0</v>
      </c>
      <c r="H18" s="405" t="n">
        <v>146.31</v>
      </c>
      <c r="I18" s="405" t="n">
        <f aca="false">ROUND(E18*H18,2)</f>
        <v>73.16</v>
      </c>
      <c r="J18" s="405" t="n">
        <v>174.19</v>
      </c>
      <c r="K18" s="405" t="n">
        <f aca="false">ROUND(E18*J18,2)</f>
        <v>87.1</v>
      </c>
      <c r="L18" s="405" t="n">
        <v>21</v>
      </c>
      <c r="M18" s="405" t="n">
        <f aca="false">G18*(1+L18/100)</f>
        <v>0</v>
      </c>
      <c r="N18" s="405" t="n">
        <v>0.00034</v>
      </c>
      <c r="O18" s="405" t="n">
        <f aca="false">ROUND(E18*N18,2)</f>
        <v>0</v>
      </c>
      <c r="P18" s="405" t="n">
        <v>0</v>
      </c>
      <c r="Q18" s="405" t="n">
        <f aca="false">ROUND(E18*P18,2)</f>
        <v>0</v>
      </c>
      <c r="R18" s="405"/>
      <c r="S18" s="405" t="s">
        <v>437</v>
      </c>
      <c r="T18" s="405" t="s">
        <v>437</v>
      </c>
      <c r="U18" s="405" t="n">
        <v>0.32</v>
      </c>
      <c r="V18" s="405" t="n">
        <f aca="false">ROUND(E18*U18,2)</f>
        <v>0.16</v>
      </c>
      <c r="W18" s="405"/>
      <c r="X18" s="405" t="s">
        <v>438</v>
      </c>
      <c r="Y18" s="258"/>
      <c r="Z18" s="258"/>
      <c r="AA18" s="258"/>
      <c r="AB18" s="258"/>
      <c r="AC18" s="258"/>
      <c r="AD18" s="258"/>
      <c r="AE18" s="258"/>
      <c r="AF18" s="258"/>
      <c r="AG18" s="258" t="s">
        <v>439</v>
      </c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12.75" hidden="false" customHeight="false" outlineLevel="1" collapsed="false">
      <c r="A19" s="406" t="n">
        <v>8</v>
      </c>
      <c r="B19" s="407" t="s">
        <v>454</v>
      </c>
      <c r="C19" s="408" t="s">
        <v>455</v>
      </c>
      <c r="D19" s="409" t="s">
        <v>216</v>
      </c>
      <c r="E19" s="410" t="n">
        <v>1.5</v>
      </c>
      <c r="F19" s="411" t="n">
        <v>0</v>
      </c>
      <c r="G19" s="412" t="n">
        <f aca="false">ROUND(E19*F19,2)</f>
        <v>0</v>
      </c>
      <c r="H19" s="405" t="n">
        <v>129.59</v>
      </c>
      <c r="I19" s="405" t="n">
        <f aca="false">ROUND(E19*H19,2)</f>
        <v>194.39</v>
      </c>
      <c r="J19" s="405" t="n">
        <v>195.41</v>
      </c>
      <c r="K19" s="405" t="n">
        <f aca="false">ROUND(E19*J19,2)</f>
        <v>293.12</v>
      </c>
      <c r="L19" s="405" t="n">
        <v>21</v>
      </c>
      <c r="M19" s="405" t="n">
        <f aca="false">G19*(1+L19/100)</f>
        <v>0</v>
      </c>
      <c r="N19" s="405" t="n">
        <v>0.00047</v>
      </c>
      <c r="O19" s="405" t="n">
        <f aca="false">ROUND(E19*N19,2)</f>
        <v>0</v>
      </c>
      <c r="P19" s="405" t="n">
        <v>0</v>
      </c>
      <c r="Q19" s="405" t="n">
        <f aca="false">ROUND(E19*P19,2)</f>
        <v>0</v>
      </c>
      <c r="R19" s="405"/>
      <c r="S19" s="405" t="s">
        <v>437</v>
      </c>
      <c r="T19" s="405" t="s">
        <v>437</v>
      </c>
      <c r="U19" s="405" t="n">
        <v>0.359</v>
      </c>
      <c r="V19" s="405" t="n">
        <f aca="false">ROUND(E19*U19,2)</f>
        <v>0.54</v>
      </c>
      <c r="W19" s="405"/>
      <c r="X19" s="405" t="s">
        <v>438</v>
      </c>
      <c r="Y19" s="258"/>
      <c r="Z19" s="258"/>
      <c r="AA19" s="258"/>
      <c r="AB19" s="258"/>
      <c r="AC19" s="258"/>
      <c r="AD19" s="258"/>
      <c r="AE19" s="258"/>
      <c r="AF19" s="258"/>
      <c r="AG19" s="258" t="s">
        <v>439</v>
      </c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12.75" hidden="false" customHeight="true" outlineLevel="1" collapsed="false">
      <c r="A20" s="413"/>
      <c r="B20" s="414"/>
      <c r="C20" s="415" t="s">
        <v>446</v>
      </c>
      <c r="D20" s="415"/>
      <c r="E20" s="415"/>
      <c r="F20" s="415"/>
      <c r="G20" s="415"/>
      <c r="H20" s="405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258"/>
      <c r="Z20" s="258"/>
      <c r="AA20" s="258"/>
      <c r="AB20" s="258"/>
      <c r="AC20" s="258"/>
      <c r="AD20" s="258"/>
      <c r="AE20" s="258"/>
      <c r="AF20" s="258"/>
      <c r="AG20" s="258" t="s">
        <v>447</v>
      </c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12.75" hidden="false" customHeight="false" outlineLevel="1" collapsed="false">
      <c r="A21" s="398" t="n">
        <v>9</v>
      </c>
      <c r="B21" s="399" t="s">
        <v>456</v>
      </c>
      <c r="C21" s="400" t="s">
        <v>457</v>
      </c>
      <c r="D21" s="401" t="s">
        <v>216</v>
      </c>
      <c r="E21" s="402" t="n">
        <v>13</v>
      </c>
      <c r="F21" s="403" t="n">
        <v>0</v>
      </c>
      <c r="G21" s="404" t="n">
        <f aca="false">ROUND(E21*F21,2)</f>
        <v>0</v>
      </c>
      <c r="H21" s="405" t="n">
        <v>927.33</v>
      </c>
      <c r="I21" s="405" t="n">
        <f aca="false">ROUND(E21*H21,2)</f>
        <v>12055.29</v>
      </c>
      <c r="J21" s="405" t="n">
        <v>401.67</v>
      </c>
      <c r="K21" s="405" t="n">
        <f aca="false">ROUND(E21*J21,2)</f>
        <v>5221.71</v>
      </c>
      <c r="L21" s="405" t="n">
        <v>21</v>
      </c>
      <c r="M21" s="405" t="n">
        <f aca="false">G21*(1+L21/100)</f>
        <v>0</v>
      </c>
      <c r="N21" s="405" t="n">
        <v>0.00161</v>
      </c>
      <c r="O21" s="405" t="n">
        <f aca="false">ROUND(E21*N21,2)</f>
        <v>0.02</v>
      </c>
      <c r="P21" s="405" t="n">
        <v>0</v>
      </c>
      <c r="Q21" s="405" t="n">
        <f aca="false">ROUND(E21*P21,2)</f>
        <v>0</v>
      </c>
      <c r="R21" s="405"/>
      <c r="S21" s="405" t="s">
        <v>437</v>
      </c>
      <c r="T21" s="405" t="s">
        <v>437</v>
      </c>
      <c r="U21" s="405" t="n">
        <v>0.739</v>
      </c>
      <c r="V21" s="405" t="n">
        <f aca="false">ROUND(E21*U21,2)</f>
        <v>9.61</v>
      </c>
      <c r="W21" s="405"/>
      <c r="X21" s="405" t="s">
        <v>438</v>
      </c>
      <c r="Y21" s="258"/>
      <c r="Z21" s="258"/>
      <c r="AA21" s="258"/>
      <c r="AB21" s="258"/>
      <c r="AC21" s="258"/>
      <c r="AD21" s="258"/>
      <c r="AE21" s="258"/>
      <c r="AF21" s="258"/>
      <c r="AG21" s="258" t="s">
        <v>439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12.75" hidden="false" customHeight="false" outlineLevel="1" collapsed="false">
      <c r="A22" s="398" t="n">
        <v>10</v>
      </c>
      <c r="B22" s="399" t="s">
        <v>458</v>
      </c>
      <c r="C22" s="400" t="s">
        <v>459</v>
      </c>
      <c r="D22" s="401" t="s">
        <v>201</v>
      </c>
      <c r="E22" s="402" t="n">
        <v>1</v>
      </c>
      <c r="F22" s="403" t="n">
        <v>0</v>
      </c>
      <c r="G22" s="404" t="n">
        <f aca="false">ROUND(E22*F22,2)</f>
        <v>0</v>
      </c>
      <c r="H22" s="405" t="n">
        <v>0</v>
      </c>
      <c r="I22" s="405" t="n">
        <f aca="false">ROUND(E22*H22,2)</f>
        <v>0</v>
      </c>
      <c r="J22" s="405" t="n">
        <v>80.6</v>
      </c>
      <c r="K22" s="405" t="n">
        <f aca="false">ROUND(E22*J22,2)</f>
        <v>80.6</v>
      </c>
      <c r="L22" s="405" t="n">
        <v>21</v>
      </c>
      <c r="M22" s="405" t="n">
        <f aca="false">G22*(1+L22/100)</f>
        <v>0</v>
      </c>
      <c r="N22" s="405" t="n">
        <v>0</v>
      </c>
      <c r="O22" s="405" t="n">
        <f aca="false">ROUND(E22*N22,2)</f>
        <v>0</v>
      </c>
      <c r="P22" s="405" t="n">
        <v>0</v>
      </c>
      <c r="Q22" s="405" t="n">
        <f aca="false">ROUND(E22*P22,2)</f>
        <v>0</v>
      </c>
      <c r="R22" s="405"/>
      <c r="S22" s="405" t="s">
        <v>437</v>
      </c>
      <c r="T22" s="405" t="s">
        <v>437</v>
      </c>
      <c r="U22" s="405" t="n">
        <v>0.148</v>
      </c>
      <c r="V22" s="405" t="n">
        <f aca="false">ROUND(E22*U22,2)</f>
        <v>0.15</v>
      </c>
      <c r="W22" s="405"/>
      <c r="X22" s="405" t="s">
        <v>438</v>
      </c>
      <c r="Y22" s="258"/>
      <c r="Z22" s="258"/>
      <c r="AA22" s="258"/>
      <c r="AB22" s="258"/>
      <c r="AC22" s="258"/>
      <c r="AD22" s="258"/>
      <c r="AE22" s="258"/>
      <c r="AF22" s="258"/>
      <c r="AG22" s="258" t="s">
        <v>439</v>
      </c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false" outlineLevel="1" collapsed="false">
      <c r="A23" s="398" t="n">
        <v>11</v>
      </c>
      <c r="B23" s="399" t="s">
        <v>460</v>
      </c>
      <c r="C23" s="400" t="s">
        <v>461</v>
      </c>
      <c r="D23" s="401" t="s">
        <v>201</v>
      </c>
      <c r="E23" s="402" t="n">
        <v>3</v>
      </c>
      <c r="F23" s="403" t="n">
        <v>0</v>
      </c>
      <c r="G23" s="404" t="n">
        <f aca="false">ROUND(E23*F23,2)</f>
        <v>0</v>
      </c>
      <c r="H23" s="405" t="n">
        <v>0</v>
      </c>
      <c r="I23" s="405" t="n">
        <f aca="false">ROUND(E23*H23,2)</f>
        <v>0</v>
      </c>
      <c r="J23" s="405" t="n">
        <v>85.5</v>
      </c>
      <c r="K23" s="405" t="n">
        <f aca="false">ROUND(E23*J23,2)</f>
        <v>256.5</v>
      </c>
      <c r="L23" s="405" t="n">
        <v>21</v>
      </c>
      <c r="M23" s="405" t="n">
        <f aca="false">G23*(1+L23/100)</f>
        <v>0</v>
      </c>
      <c r="N23" s="405" t="n">
        <v>0</v>
      </c>
      <c r="O23" s="405" t="n">
        <f aca="false">ROUND(E23*N23,2)</f>
        <v>0</v>
      </c>
      <c r="P23" s="405" t="n">
        <v>0</v>
      </c>
      <c r="Q23" s="405" t="n">
        <f aca="false">ROUND(E23*P23,2)</f>
        <v>0</v>
      </c>
      <c r="R23" s="405"/>
      <c r="S23" s="405" t="s">
        <v>437</v>
      </c>
      <c r="T23" s="405" t="s">
        <v>437</v>
      </c>
      <c r="U23" s="405" t="n">
        <v>0.157</v>
      </c>
      <c r="V23" s="405" t="n">
        <f aca="false">ROUND(E23*U23,2)</f>
        <v>0.47</v>
      </c>
      <c r="W23" s="405"/>
      <c r="X23" s="405" t="s">
        <v>438</v>
      </c>
      <c r="Y23" s="258"/>
      <c r="Z23" s="258"/>
      <c r="AA23" s="258"/>
      <c r="AB23" s="258"/>
      <c r="AC23" s="258"/>
      <c r="AD23" s="258"/>
      <c r="AE23" s="258"/>
      <c r="AF23" s="258"/>
      <c r="AG23" s="258" t="s">
        <v>439</v>
      </c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12.75" hidden="false" customHeight="false" outlineLevel="1" collapsed="false">
      <c r="A24" s="398" t="n">
        <v>12</v>
      </c>
      <c r="B24" s="399" t="s">
        <v>462</v>
      </c>
      <c r="C24" s="400" t="s">
        <v>463</v>
      </c>
      <c r="D24" s="401" t="s">
        <v>201</v>
      </c>
      <c r="E24" s="402" t="n">
        <v>3</v>
      </c>
      <c r="F24" s="403" t="n">
        <v>0</v>
      </c>
      <c r="G24" s="404" t="n">
        <f aca="false">ROUND(E24*F24,2)</f>
        <v>0</v>
      </c>
      <c r="H24" s="405" t="n">
        <v>0</v>
      </c>
      <c r="I24" s="405" t="n">
        <f aca="false">ROUND(E24*H24,2)</f>
        <v>0</v>
      </c>
      <c r="J24" s="405" t="n">
        <v>141</v>
      </c>
      <c r="K24" s="405" t="n">
        <f aca="false">ROUND(E24*J24,2)</f>
        <v>423</v>
      </c>
      <c r="L24" s="405" t="n">
        <v>21</v>
      </c>
      <c r="M24" s="405" t="n">
        <f aca="false">G24*(1+L24/100)</f>
        <v>0</v>
      </c>
      <c r="N24" s="405" t="n">
        <v>0</v>
      </c>
      <c r="O24" s="405" t="n">
        <f aca="false">ROUND(E24*N24,2)</f>
        <v>0</v>
      </c>
      <c r="P24" s="405" t="n">
        <v>0</v>
      </c>
      <c r="Q24" s="405" t="n">
        <f aca="false">ROUND(E24*P24,2)</f>
        <v>0</v>
      </c>
      <c r="R24" s="405"/>
      <c r="S24" s="405" t="s">
        <v>437</v>
      </c>
      <c r="T24" s="405" t="s">
        <v>437</v>
      </c>
      <c r="U24" s="405" t="n">
        <v>0.259</v>
      </c>
      <c r="V24" s="405" t="n">
        <f aca="false">ROUND(E24*U24,2)</f>
        <v>0.78</v>
      </c>
      <c r="W24" s="405"/>
      <c r="X24" s="405" t="s">
        <v>438</v>
      </c>
      <c r="Y24" s="258"/>
      <c r="Z24" s="258"/>
      <c r="AA24" s="258"/>
      <c r="AB24" s="258"/>
      <c r="AC24" s="258"/>
      <c r="AD24" s="258"/>
      <c r="AE24" s="258"/>
      <c r="AF24" s="258"/>
      <c r="AG24" s="258" t="s">
        <v>439</v>
      </c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</row>
    <row r="25" customFormat="false" ht="12.75" hidden="false" customHeight="false" outlineLevel="1" collapsed="false">
      <c r="A25" s="398" t="n">
        <v>13</v>
      </c>
      <c r="B25" s="399" t="s">
        <v>464</v>
      </c>
      <c r="C25" s="400" t="s">
        <v>465</v>
      </c>
      <c r="D25" s="401" t="s">
        <v>216</v>
      </c>
      <c r="E25" s="402" t="n">
        <v>22</v>
      </c>
      <c r="F25" s="403" t="n">
        <v>0</v>
      </c>
      <c r="G25" s="404" t="n">
        <f aca="false">ROUND(E25*F25,2)</f>
        <v>0</v>
      </c>
      <c r="H25" s="405" t="n">
        <v>0.74</v>
      </c>
      <c r="I25" s="405" t="n">
        <f aca="false">ROUND(E25*H25,2)</f>
        <v>16.28</v>
      </c>
      <c r="J25" s="405" t="n">
        <v>26.16</v>
      </c>
      <c r="K25" s="405" t="n">
        <f aca="false">ROUND(E25*J25,2)</f>
        <v>575.52</v>
      </c>
      <c r="L25" s="405" t="n">
        <v>21</v>
      </c>
      <c r="M25" s="405" t="n">
        <f aca="false">G25*(1+L25/100)</f>
        <v>0</v>
      </c>
      <c r="N25" s="405" t="n">
        <v>0</v>
      </c>
      <c r="O25" s="405" t="n">
        <f aca="false">ROUND(E25*N25,2)</f>
        <v>0</v>
      </c>
      <c r="P25" s="405" t="n">
        <v>0</v>
      </c>
      <c r="Q25" s="405" t="n">
        <f aca="false">ROUND(E25*P25,2)</f>
        <v>0</v>
      </c>
      <c r="R25" s="405"/>
      <c r="S25" s="405" t="s">
        <v>437</v>
      </c>
      <c r="T25" s="405" t="s">
        <v>437</v>
      </c>
      <c r="U25" s="405" t="n">
        <v>0.048</v>
      </c>
      <c r="V25" s="405" t="n">
        <f aca="false">ROUND(E25*U25,2)</f>
        <v>1.06</v>
      </c>
      <c r="W25" s="405"/>
      <c r="X25" s="405" t="s">
        <v>438</v>
      </c>
      <c r="Y25" s="258"/>
      <c r="Z25" s="258"/>
      <c r="AA25" s="258"/>
      <c r="AB25" s="258"/>
      <c r="AC25" s="258"/>
      <c r="AD25" s="258"/>
      <c r="AE25" s="258"/>
      <c r="AF25" s="258"/>
      <c r="AG25" s="258" t="s">
        <v>439</v>
      </c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12.75" hidden="false" customHeight="false" outlineLevel="1" collapsed="false">
      <c r="A26" s="398" t="n">
        <v>14</v>
      </c>
      <c r="B26" s="399" t="s">
        <v>466</v>
      </c>
      <c r="C26" s="400" t="s">
        <v>467</v>
      </c>
      <c r="D26" s="401" t="s">
        <v>201</v>
      </c>
      <c r="E26" s="402" t="n">
        <v>6</v>
      </c>
      <c r="F26" s="403" t="n">
        <v>0</v>
      </c>
      <c r="G26" s="404" t="n">
        <f aca="false">ROUND(E26*F26,2)</f>
        <v>0</v>
      </c>
      <c r="H26" s="405" t="n">
        <v>1003</v>
      </c>
      <c r="I26" s="405" t="n">
        <f aca="false">ROUND(E26*H26,2)</f>
        <v>6018</v>
      </c>
      <c r="J26" s="405" t="n">
        <v>650</v>
      </c>
      <c r="K26" s="405" t="n">
        <f aca="false">ROUND(E26*J26,2)</f>
        <v>3900</v>
      </c>
      <c r="L26" s="405" t="n">
        <v>21</v>
      </c>
      <c r="M26" s="405" t="n">
        <f aca="false">G26*(1+L26/100)</f>
        <v>0</v>
      </c>
      <c r="N26" s="405" t="n">
        <v>0.00208</v>
      </c>
      <c r="O26" s="405" t="n">
        <f aca="false">ROUND(E26*N26,2)</f>
        <v>0.01</v>
      </c>
      <c r="P26" s="405" t="n">
        <v>0</v>
      </c>
      <c r="Q26" s="405" t="n">
        <f aca="false">ROUND(E26*P26,2)</f>
        <v>0</v>
      </c>
      <c r="R26" s="405"/>
      <c r="S26" s="405" t="s">
        <v>468</v>
      </c>
      <c r="T26" s="405" t="s">
        <v>469</v>
      </c>
      <c r="U26" s="405" t="n">
        <v>0.402</v>
      </c>
      <c r="V26" s="405" t="n">
        <f aca="false">ROUND(E26*U26,2)</f>
        <v>2.41</v>
      </c>
      <c r="W26" s="405"/>
      <c r="X26" s="405" t="s">
        <v>438</v>
      </c>
      <c r="Y26" s="258"/>
      <c r="Z26" s="258"/>
      <c r="AA26" s="258"/>
      <c r="AB26" s="258"/>
      <c r="AC26" s="258"/>
      <c r="AD26" s="258"/>
      <c r="AE26" s="258"/>
      <c r="AF26" s="258"/>
      <c r="AG26" s="258" t="s">
        <v>439</v>
      </c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398" t="n">
        <v>15</v>
      </c>
      <c r="B27" s="399" t="s">
        <v>470</v>
      </c>
      <c r="C27" s="400" t="s">
        <v>471</v>
      </c>
      <c r="D27" s="401" t="s">
        <v>57</v>
      </c>
      <c r="E27" s="402" t="n">
        <v>390.8965</v>
      </c>
      <c r="F27" s="403" t="n">
        <v>0</v>
      </c>
      <c r="G27" s="404" t="n">
        <f aca="false">ROUND(E27*F27,2)</f>
        <v>0</v>
      </c>
      <c r="H27" s="405" t="n">
        <v>0</v>
      </c>
      <c r="I27" s="405" t="n">
        <f aca="false">ROUND(E27*H27,2)</f>
        <v>0</v>
      </c>
      <c r="J27" s="405" t="n">
        <v>2.25</v>
      </c>
      <c r="K27" s="405" t="n">
        <f aca="false">ROUND(E27*J27,2)</f>
        <v>879.52</v>
      </c>
      <c r="L27" s="405" t="n">
        <v>21</v>
      </c>
      <c r="M27" s="405" t="n">
        <f aca="false">G27*(1+L27/100)</f>
        <v>0</v>
      </c>
      <c r="N27" s="405" t="n">
        <v>0</v>
      </c>
      <c r="O27" s="405" t="n">
        <f aca="false">ROUND(E27*N27,2)</f>
        <v>0</v>
      </c>
      <c r="P27" s="405" t="n">
        <v>0</v>
      </c>
      <c r="Q27" s="405" t="n">
        <f aca="false">ROUND(E27*P27,2)</f>
        <v>0</v>
      </c>
      <c r="R27" s="405"/>
      <c r="S27" s="405" t="s">
        <v>437</v>
      </c>
      <c r="T27" s="405" t="s">
        <v>437</v>
      </c>
      <c r="U27" s="405" t="n">
        <v>0</v>
      </c>
      <c r="V27" s="405" t="n">
        <f aca="false">ROUND(E27*U27,2)</f>
        <v>0</v>
      </c>
      <c r="W27" s="405"/>
      <c r="X27" s="405" t="s">
        <v>472</v>
      </c>
      <c r="Y27" s="258"/>
      <c r="Z27" s="258"/>
      <c r="AA27" s="258"/>
      <c r="AB27" s="258"/>
      <c r="AC27" s="258"/>
      <c r="AD27" s="258"/>
      <c r="AE27" s="258"/>
      <c r="AF27" s="258"/>
      <c r="AG27" s="258" t="s">
        <v>473</v>
      </c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22.5" hidden="false" customHeight="false" outlineLevel="1" collapsed="false">
      <c r="A28" s="398" t="n">
        <v>16</v>
      </c>
      <c r="B28" s="399" t="s">
        <v>474</v>
      </c>
      <c r="C28" s="400" t="s">
        <v>475</v>
      </c>
      <c r="D28" s="401" t="s">
        <v>241</v>
      </c>
      <c r="E28" s="402" t="n">
        <v>0.38313</v>
      </c>
      <c r="F28" s="403" t="n">
        <v>0</v>
      </c>
      <c r="G28" s="404" t="n">
        <f aca="false">ROUND(E28*F28,2)</f>
        <v>0</v>
      </c>
      <c r="H28" s="405" t="n">
        <v>0</v>
      </c>
      <c r="I28" s="405" t="n">
        <f aca="false">ROUND(E28*H28,2)</f>
        <v>0</v>
      </c>
      <c r="J28" s="405" t="n">
        <v>2770</v>
      </c>
      <c r="K28" s="405" t="n">
        <f aca="false">ROUND(E28*J28,2)</f>
        <v>1061.27</v>
      </c>
      <c r="L28" s="405" t="n">
        <v>21</v>
      </c>
      <c r="M28" s="405" t="n">
        <f aca="false">G28*(1+L28/100)</f>
        <v>0</v>
      </c>
      <c r="N28" s="405" t="n">
        <v>0</v>
      </c>
      <c r="O28" s="405" t="n">
        <f aca="false">ROUND(E28*N28,2)</f>
        <v>0</v>
      </c>
      <c r="P28" s="405" t="n">
        <v>0</v>
      </c>
      <c r="Q28" s="405" t="n">
        <f aca="false">ROUND(E28*P28,2)</f>
        <v>0</v>
      </c>
      <c r="R28" s="405"/>
      <c r="S28" s="405" t="s">
        <v>437</v>
      </c>
      <c r="T28" s="405" t="s">
        <v>437</v>
      </c>
      <c r="U28" s="405" t="n">
        <v>4.93</v>
      </c>
      <c r="V28" s="405" t="n">
        <f aca="false">ROUND(E28*U28,2)</f>
        <v>1.89</v>
      </c>
      <c r="W28" s="405"/>
      <c r="X28" s="405" t="s">
        <v>476</v>
      </c>
      <c r="Y28" s="258"/>
      <c r="Z28" s="258"/>
      <c r="AA28" s="258"/>
      <c r="AB28" s="258"/>
      <c r="AC28" s="258"/>
      <c r="AD28" s="258"/>
      <c r="AE28" s="258"/>
      <c r="AF28" s="258"/>
      <c r="AG28" s="258" t="s">
        <v>477</v>
      </c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12.75" hidden="false" customHeight="false" outlineLevel="0" collapsed="false">
      <c r="A29" s="390" t="s">
        <v>142</v>
      </c>
      <c r="B29" s="391" t="s">
        <v>416</v>
      </c>
      <c r="C29" s="392" t="s">
        <v>417</v>
      </c>
      <c r="D29" s="393"/>
      <c r="E29" s="394"/>
      <c r="F29" s="395"/>
      <c r="G29" s="396" t="n">
        <f aca="false">SUMIF(AG30:AG31,"&lt;&gt;NOR",G30:G31)</f>
        <v>0</v>
      </c>
      <c r="H29" s="397"/>
      <c r="I29" s="397" t="n">
        <f aca="false">SUM(I30:I31)</f>
        <v>0</v>
      </c>
      <c r="J29" s="397"/>
      <c r="K29" s="397" t="n">
        <f aca="false">SUM(K30:K31)</f>
        <v>3000</v>
      </c>
      <c r="L29" s="397"/>
      <c r="M29" s="397" t="n">
        <f aca="false">SUM(M30:M31)</f>
        <v>0</v>
      </c>
      <c r="N29" s="397"/>
      <c r="O29" s="397" t="n">
        <f aca="false">SUM(O30:O31)</f>
        <v>0</v>
      </c>
      <c r="P29" s="397"/>
      <c r="Q29" s="397" t="n">
        <f aca="false">SUM(Q30:Q31)</f>
        <v>0</v>
      </c>
      <c r="R29" s="397"/>
      <c r="S29" s="397"/>
      <c r="T29" s="397"/>
      <c r="U29" s="397"/>
      <c r="V29" s="397" t="n">
        <f aca="false">SUM(V30:V31)</f>
        <v>0</v>
      </c>
      <c r="W29" s="397"/>
      <c r="X29" s="397"/>
      <c r="AG29" s="0" t="s">
        <v>143</v>
      </c>
    </row>
    <row r="30" customFormat="false" ht="22.5" hidden="false" customHeight="false" outlineLevel="1" collapsed="false">
      <c r="A30" s="398" t="n">
        <v>17</v>
      </c>
      <c r="B30" s="399" t="s">
        <v>478</v>
      </c>
      <c r="C30" s="400" t="s">
        <v>479</v>
      </c>
      <c r="D30" s="401" t="s">
        <v>480</v>
      </c>
      <c r="E30" s="402" t="n">
        <v>1</v>
      </c>
      <c r="F30" s="403" t="n">
        <v>0</v>
      </c>
      <c r="G30" s="404" t="n">
        <f aca="false">ROUND(E30*F30,2)</f>
        <v>0</v>
      </c>
      <c r="H30" s="405" t="n">
        <v>0</v>
      </c>
      <c r="I30" s="405" t="n">
        <f aca="false">ROUND(E30*H30,2)</f>
        <v>0</v>
      </c>
      <c r="J30" s="405" t="n">
        <v>2000</v>
      </c>
      <c r="K30" s="405" t="n">
        <f aca="false">ROUND(E30*J30,2)</f>
        <v>2000</v>
      </c>
      <c r="L30" s="405" t="n">
        <v>21</v>
      </c>
      <c r="M30" s="405" t="n">
        <f aca="false">G30*(1+L30/100)</f>
        <v>0</v>
      </c>
      <c r="N30" s="405" t="n">
        <v>0</v>
      </c>
      <c r="O30" s="405" t="n">
        <f aca="false">ROUND(E30*N30,2)</f>
        <v>0</v>
      </c>
      <c r="P30" s="405" t="n">
        <v>0</v>
      </c>
      <c r="Q30" s="405" t="n">
        <f aca="false">ROUND(E30*P30,2)</f>
        <v>0</v>
      </c>
      <c r="R30" s="405"/>
      <c r="S30" s="405" t="s">
        <v>468</v>
      </c>
      <c r="T30" s="405" t="s">
        <v>469</v>
      </c>
      <c r="U30" s="405" t="n">
        <v>0</v>
      </c>
      <c r="V30" s="405" t="n">
        <f aca="false">ROUND(E30*U30,2)</f>
        <v>0</v>
      </c>
      <c r="W30" s="405"/>
      <c r="X30" s="405" t="s">
        <v>481</v>
      </c>
      <c r="Y30" s="258"/>
      <c r="Z30" s="258"/>
      <c r="AA30" s="258"/>
      <c r="AB30" s="258"/>
      <c r="AC30" s="258"/>
      <c r="AD30" s="258"/>
      <c r="AE30" s="258"/>
      <c r="AF30" s="258"/>
      <c r="AG30" s="258" t="s">
        <v>482</v>
      </c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22.5" hidden="false" customHeight="false" outlineLevel="1" collapsed="false">
      <c r="A31" s="406" t="n">
        <v>18</v>
      </c>
      <c r="B31" s="407" t="s">
        <v>483</v>
      </c>
      <c r="C31" s="408" t="s">
        <v>484</v>
      </c>
      <c r="D31" s="409" t="s">
        <v>485</v>
      </c>
      <c r="E31" s="410" t="n">
        <v>1</v>
      </c>
      <c r="F31" s="411" t="n">
        <v>0</v>
      </c>
      <c r="G31" s="412" t="n">
        <f aca="false">ROUND(E31*F31,2)</f>
        <v>0</v>
      </c>
      <c r="H31" s="405" t="n">
        <v>0</v>
      </c>
      <c r="I31" s="405" t="n">
        <f aca="false">ROUND(E31*H31,2)</f>
        <v>0</v>
      </c>
      <c r="J31" s="405" t="n">
        <v>1000</v>
      </c>
      <c r="K31" s="405" t="n">
        <f aca="false">ROUND(E31*J31,2)</f>
        <v>1000</v>
      </c>
      <c r="L31" s="405" t="n">
        <v>21</v>
      </c>
      <c r="M31" s="405" t="n">
        <f aca="false">G31*(1+L31/100)</f>
        <v>0</v>
      </c>
      <c r="N31" s="405" t="n">
        <v>0</v>
      </c>
      <c r="O31" s="405" t="n">
        <f aca="false">ROUND(E31*N31,2)</f>
        <v>0</v>
      </c>
      <c r="P31" s="405" t="n">
        <v>0</v>
      </c>
      <c r="Q31" s="405" t="n">
        <f aca="false">ROUND(E31*P31,2)</f>
        <v>0</v>
      </c>
      <c r="R31" s="405"/>
      <c r="S31" s="405" t="s">
        <v>437</v>
      </c>
      <c r="T31" s="405" t="s">
        <v>469</v>
      </c>
      <c r="U31" s="405" t="n">
        <v>0</v>
      </c>
      <c r="V31" s="405" t="n">
        <f aca="false">ROUND(E31*U31,2)</f>
        <v>0</v>
      </c>
      <c r="W31" s="405"/>
      <c r="X31" s="405" t="s">
        <v>486</v>
      </c>
      <c r="Y31" s="258"/>
      <c r="Z31" s="258"/>
      <c r="AA31" s="258"/>
      <c r="AB31" s="258"/>
      <c r="AC31" s="258"/>
      <c r="AD31" s="258"/>
      <c r="AE31" s="258"/>
      <c r="AF31" s="258"/>
      <c r="AG31" s="258" t="s">
        <v>487</v>
      </c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0" collapsed="false">
      <c r="A32" s="223"/>
      <c r="B32" s="229"/>
      <c r="C32" s="280"/>
      <c r="D32" s="231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AE32" s="0" t="n">
        <v>12</v>
      </c>
      <c r="AF32" s="0" t="n">
        <v>21</v>
      </c>
      <c r="AG32" s="0" t="s">
        <v>131</v>
      </c>
    </row>
    <row r="33" customFormat="false" ht="12.75" hidden="false" customHeight="false" outlineLevel="0" collapsed="false">
      <c r="C33" s="281"/>
      <c r="D33" s="175"/>
      <c r="AG33" s="0" t="s">
        <v>383</v>
      </c>
    </row>
    <row r="34" customFormat="false" ht="12.75" hidden="false" customHeight="false" outlineLevel="0" collapsed="false">
      <c r="D34" s="175"/>
    </row>
    <row r="35" customFormat="false" ht="12.75" hidden="false" customHeight="false" outlineLevel="0" collapsed="false">
      <c r="D35" s="175"/>
    </row>
    <row r="36" customFormat="false" ht="12.75" hidden="false" customHeight="false" outlineLevel="0" collapsed="false">
      <c r="D36" s="175"/>
    </row>
    <row r="37" customFormat="false" ht="12.75" hidden="false" customHeight="false" outlineLevel="0" collapsed="false">
      <c r="D37" s="175"/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</sheetData>
  <mergeCells count="8">
    <mergeCell ref="A1:G1"/>
    <mergeCell ref="C2:G2"/>
    <mergeCell ref="C3:G3"/>
    <mergeCell ref="C4:G4"/>
    <mergeCell ref="C13:G13"/>
    <mergeCell ref="C15:G15"/>
    <mergeCell ref="C17:G17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232" width="12.57"/>
    <col collapsed="false" customWidth="true" hidden="false" outlineLevel="0" max="3" min="3" style="23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33" t="s">
        <v>110</v>
      </c>
      <c r="B1" s="233"/>
      <c r="C1" s="233"/>
      <c r="D1" s="233"/>
      <c r="E1" s="233"/>
      <c r="F1" s="233"/>
      <c r="G1" s="233"/>
      <c r="AG1" s="0" t="s">
        <v>114</v>
      </c>
    </row>
    <row r="2" customFormat="false" ht="24.75" hidden="false" customHeight="true" outlineLevel="0" collapsed="false">
      <c r="A2" s="226" t="s">
        <v>115</v>
      </c>
      <c r="B2" s="227" t="s">
        <v>386</v>
      </c>
      <c r="C2" s="234" t="s">
        <v>6</v>
      </c>
      <c r="D2" s="234"/>
      <c r="E2" s="234"/>
      <c r="F2" s="234"/>
      <c r="G2" s="234"/>
      <c r="AG2" s="0" t="s">
        <v>116</v>
      </c>
    </row>
    <row r="3" customFormat="false" ht="24.75" hidden="false" customHeight="true" outlineLevel="0" collapsed="false">
      <c r="A3" s="226" t="s">
        <v>112</v>
      </c>
      <c r="B3" s="227" t="s">
        <v>392</v>
      </c>
      <c r="C3" s="234" t="s">
        <v>393</v>
      </c>
      <c r="D3" s="234"/>
      <c r="E3" s="234"/>
      <c r="F3" s="234"/>
      <c r="G3" s="234"/>
      <c r="AC3" s="232" t="s">
        <v>116</v>
      </c>
      <c r="AG3" s="0" t="s">
        <v>117</v>
      </c>
    </row>
    <row r="4" customFormat="false" ht="24.75" hidden="false" customHeight="true" outlineLevel="0" collapsed="false">
      <c r="A4" s="380" t="s">
        <v>113</v>
      </c>
      <c r="B4" s="381" t="s">
        <v>395</v>
      </c>
      <c r="C4" s="382" t="s">
        <v>396</v>
      </c>
      <c r="D4" s="382"/>
      <c r="E4" s="382"/>
      <c r="F4" s="382"/>
      <c r="G4" s="382"/>
      <c r="AG4" s="0" t="s">
        <v>118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383" t="s">
        <v>121</v>
      </c>
      <c r="B6" s="384" t="s">
        <v>122</v>
      </c>
      <c r="C6" s="384" t="s">
        <v>123</v>
      </c>
      <c r="D6" s="385" t="s">
        <v>124</v>
      </c>
      <c r="E6" s="383" t="s">
        <v>424</v>
      </c>
      <c r="F6" s="386" t="s">
        <v>425</v>
      </c>
      <c r="G6" s="383" t="s">
        <v>47</v>
      </c>
      <c r="H6" s="387" t="s">
        <v>127</v>
      </c>
      <c r="I6" s="387" t="s">
        <v>128</v>
      </c>
      <c r="J6" s="387" t="s">
        <v>129</v>
      </c>
      <c r="K6" s="387" t="s">
        <v>130</v>
      </c>
      <c r="L6" s="387" t="s">
        <v>131</v>
      </c>
      <c r="M6" s="387" t="s">
        <v>426</v>
      </c>
      <c r="N6" s="387" t="s">
        <v>427</v>
      </c>
      <c r="O6" s="387" t="s">
        <v>428</v>
      </c>
      <c r="P6" s="387" t="s">
        <v>429</v>
      </c>
      <c r="Q6" s="387" t="s">
        <v>430</v>
      </c>
      <c r="R6" s="387" t="s">
        <v>137</v>
      </c>
      <c r="S6" s="387" t="s">
        <v>431</v>
      </c>
      <c r="T6" s="387" t="s">
        <v>432</v>
      </c>
      <c r="U6" s="387" t="s">
        <v>139</v>
      </c>
      <c r="V6" s="387" t="s">
        <v>140</v>
      </c>
      <c r="W6" s="387" t="s">
        <v>433</v>
      </c>
      <c r="X6" s="387" t="s">
        <v>434</v>
      </c>
    </row>
    <row r="7" customFormat="false" ht="12.75" hidden="true" customHeight="false" outlineLevel="0" collapsed="false">
      <c r="A7" s="223"/>
      <c r="B7" s="229"/>
      <c r="C7" s="229"/>
      <c r="D7" s="231"/>
      <c r="E7" s="388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</row>
    <row r="8" customFormat="false" ht="12.75" hidden="false" customHeight="false" outlineLevel="0" collapsed="false">
      <c r="A8" s="390" t="s">
        <v>142</v>
      </c>
      <c r="B8" s="391" t="s">
        <v>405</v>
      </c>
      <c r="C8" s="392" t="s">
        <v>406</v>
      </c>
      <c r="D8" s="393"/>
      <c r="E8" s="394"/>
      <c r="F8" s="395"/>
      <c r="G8" s="396" t="n">
        <f aca="false">SUMIF(AG9:AG35,"&lt;&gt;NOR",G9:G35)</f>
        <v>0</v>
      </c>
      <c r="H8" s="397"/>
      <c r="I8" s="397" t="n">
        <f aca="false">SUM(I9:I35)</f>
        <v>13944.73</v>
      </c>
      <c r="J8" s="397"/>
      <c r="K8" s="397" t="n">
        <f aca="false">SUM(K9:K35)</f>
        <v>29640.2</v>
      </c>
      <c r="L8" s="397"/>
      <c r="M8" s="397" t="n">
        <f aca="false">SUM(M9:M35)</f>
        <v>0</v>
      </c>
      <c r="N8" s="397"/>
      <c r="O8" s="397" t="n">
        <f aca="false">SUM(O9:O35)</f>
        <v>0.28</v>
      </c>
      <c r="P8" s="397"/>
      <c r="Q8" s="397" t="n">
        <f aca="false">SUM(Q9:Q35)</f>
        <v>0</v>
      </c>
      <c r="R8" s="397"/>
      <c r="S8" s="397"/>
      <c r="T8" s="397"/>
      <c r="U8" s="397"/>
      <c r="V8" s="397" t="n">
        <f aca="false">SUM(V9:V35)</f>
        <v>55.42</v>
      </c>
      <c r="W8" s="397"/>
      <c r="X8" s="397"/>
      <c r="AG8" s="0" t="s">
        <v>143</v>
      </c>
    </row>
    <row r="9" customFormat="false" ht="12.75" hidden="false" customHeight="false" outlineLevel="1" collapsed="false">
      <c r="A9" s="398" t="n">
        <v>1</v>
      </c>
      <c r="B9" s="399" t="s">
        <v>488</v>
      </c>
      <c r="C9" s="400" t="s">
        <v>489</v>
      </c>
      <c r="D9" s="401" t="s">
        <v>201</v>
      </c>
      <c r="E9" s="402" t="n">
        <v>3</v>
      </c>
      <c r="F9" s="403" t="n">
        <v>0</v>
      </c>
      <c r="G9" s="404" t="n">
        <f aca="false">ROUND(E9*F9,2)</f>
        <v>0</v>
      </c>
      <c r="H9" s="405" t="n">
        <v>21.62</v>
      </c>
      <c r="I9" s="405" t="n">
        <f aca="false">ROUND(E9*H9,2)</f>
        <v>64.86</v>
      </c>
      <c r="J9" s="405" t="n">
        <v>15.78</v>
      </c>
      <c r="K9" s="405" t="n">
        <f aca="false">ROUND(E9*J9,2)</f>
        <v>47.34</v>
      </c>
      <c r="L9" s="405" t="n">
        <v>21</v>
      </c>
      <c r="M9" s="405" t="n">
        <f aca="false">G9*(1+L9/100)</f>
        <v>0</v>
      </c>
      <c r="N9" s="405" t="n">
        <v>0.0001</v>
      </c>
      <c r="O9" s="405" t="n">
        <f aca="false">ROUND(E9*N9,2)</f>
        <v>0</v>
      </c>
      <c r="P9" s="405" t="n">
        <v>0</v>
      </c>
      <c r="Q9" s="405" t="n">
        <f aca="false">ROUND(E9*P9,2)</f>
        <v>0</v>
      </c>
      <c r="R9" s="405"/>
      <c r="S9" s="405" t="s">
        <v>437</v>
      </c>
      <c r="T9" s="405" t="s">
        <v>437</v>
      </c>
      <c r="U9" s="405" t="n">
        <v>0.029</v>
      </c>
      <c r="V9" s="405" t="n">
        <f aca="false">ROUND(E9*U9,2)</f>
        <v>0.09</v>
      </c>
      <c r="W9" s="405"/>
      <c r="X9" s="405" t="s">
        <v>438</v>
      </c>
      <c r="Y9" s="258"/>
      <c r="Z9" s="258"/>
      <c r="AA9" s="258"/>
      <c r="AB9" s="258"/>
      <c r="AC9" s="258"/>
      <c r="AD9" s="258"/>
      <c r="AE9" s="258"/>
      <c r="AF9" s="258"/>
      <c r="AG9" s="258" t="s">
        <v>43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false" outlineLevel="1" collapsed="false">
      <c r="A10" s="398" t="n">
        <v>2</v>
      </c>
      <c r="B10" s="399" t="s">
        <v>490</v>
      </c>
      <c r="C10" s="400" t="s">
        <v>491</v>
      </c>
      <c r="D10" s="401" t="s">
        <v>216</v>
      </c>
      <c r="E10" s="402" t="n">
        <v>6</v>
      </c>
      <c r="F10" s="403" t="n">
        <v>0</v>
      </c>
      <c r="G10" s="404" t="n">
        <f aca="false">ROUND(E10*F10,2)</f>
        <v>0</v>
      </c>
      <c r="H10" s="405" t="n">
        <v>0</v>
      </c>
      <c r="I10" s="405" t="n">
        <f aca="false">ROUND(E10*H10,2)</f>
        <v>0</v>
      </c>
      <c r="J10" s="405" t="n">
        <v>22.4</v>
      </c>
      <c r="K10" s="405" t="n">
        <f aca="false">ROUND(E10*J10,2)</f>
        <v>134.4</v>
      </c>
      <c r="L10" s="405" t="n">
        <v>21</v>
      </c>
      <c r="M10" s="405" t="n">
        <f aca="false">G10*(1+L10/100)</f>
        <v>0</v>
      </c>
      <c r="N10" s="405" t="n">
        <v>0</v>
      </c>
      <c r="O10" s="405" t="n">
        <f aca="false">ROUND(E10*N10,2)</f>
        <v>0</v>
      </c>
      <c r="P10" s="405" t="n">
        <v>0.00028</v>
      </c>
      <c r="Q10" s="405" t="n">
        <f aca="false">ROUND(E10*P10,2)</f>
        <v>0</v>
      </c>
      <c r="R10" s="405"/>
      <c r="S10" s="405" t="s">
        <v>437</v>
      </c>
      <c r="T10" s="405" t="s">
        <v>437</v>
      </c>
      <c r="U10" s="405" t="n">
        <v>0.052</v>
      </c>
      <c r="V10" s="405" t="n">
        <f aca="false">ROUND(E10*U10,2)</f>
        <v>0.31</v>
      </c>
      <c r="W10" s="405"/>
      <c r="X10" s="405" t="s">
        <v>438</v>
      </c>
      <c r="Y10" s="258"/>
      <c r="Z10" s="258"/>
      <c r="AA10" s="258"/>
      <c r="AB10" s="258"/>
      <c r="AC10" s="258"/>
      <c r="AD10" s="258"/>
      <c r="AE10" s="258"/>
      <c r="AF10" s="258"/>
      <c r="AG10" s="258" t="s">
        <v>439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22.5" hidden="false" customHeight="false" outlineLevel="1" collapsed="false">
      <c r="A11" s="398" t="n">
        <v>3</v>
      </c>
      <c r="B11" s="399" t="s">
        <v>492</v>
      </c>
      <c r="C11" s="400" t="s">
        <v>493</v>
      </c>
      <c r="D11" s="401" t="s">
        <v>201</v>
      </c>
      <c r="E11" s="402" t="n">
        <v>3</v>
      </c>
      <c r="F11" s="403" t="n">
        <v>0</v>
      </c>
      <c r="G11" s="404" t="n">
        <f aca="false">ROUND(E11*F11,2)</f>
        <v>0</v>
      </c>
      <c r="H11" s="405" t="n">
        <v>33.1</v>
      </c>
      <c r="I11" s="405" t="n">
        <f aca="false">ROUND(E11*H11,2)</f>
        <v>99.3</v>
      </c>
      <c r="J11" s="405" t="n">
        <v>190.9</v>
      </c>
      <c r="K11" s="405" t="n">
        <f aca="false">ROUND(E11*J11,2)</f>
        <v>572.7</v>
      </c>
      <c r="L11" s="405" t="n">
        <v>21</v>
      </c>
      <c r="M11" s="405" t="n">
        <f aca="false">G11*(1+L11/100)</f>
        <v>0</v>
      </c>
      <c r="N11" s="405" t="n">
        <v>6E-005</v>
      </c>
      <c r="O11" s="405" t="n">
        <f aca="false">ROUND(E11*N11,2)</f>
        <v>0</v>
      </c>
      <c r="P11" s="405" t="n">
        <v>0</v>
      </c>
      <c r="Q11" s="405" t="n">
        <f aca="false">ROUND(E11*P11,2)</f>
        <v>0</v>
      </c>
      <c r="R11" s="405"/>
      <c r="S11" s="405" t="s">
        <v>437</v>
      </c>
      <c r="T11" s="405" t="s">
        <v>437</v>
      </c>
      <c r="U11" s="405" t="n">
        <v>0.32392</v>
      </c>
      <c r="V11" s="405" t="n">
        <f aca="false">ROUND(E11*U11,2)</f>
        <v>0.97</v>
      </c>
      <c r="W11" s="405"/>
      <c r="X11" s="405" t="s">
        <v>438</v>
      </c>
      <c r="Y11" s="258"/>
      <c r="Z11" s="258"/>
      <c r="AA11" s="258"/>
      <c r="AB11" s="258"/>
      <c r="AC11" s="258"/>
      <c r="AD11" s="258"/>
      <c r="AE11" s="258"/>
      <c r="AF11" s="258"/>
      <c r="AG11" s="258" t="s">
        <v>439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12.75" hidden="false" customHeight="false" outlineLevel="1" collapsed="false">
      <c r="A12" s="398" t="n">
        <v>4</v>
      </c>
      <c r="B12" s="399" t="s">
        <v>494</v>
      </c>
      <c r="C12" s="400" t="s">
        <v>495</v>
      </c>
      <c r="D12" s="401" t="s">
        <v>201</v>
      </c>
      <c r="E12" s="402" t="n">
        <v>2</v>
      </c>
      <c r="F12" s="403" t="n">
        <v>0</v>
      </c>
      <c r="G12" s="404" t="n">
        <f aca="false">ROUND(E12*F12,2)</f>
        <v>0</v>
      </c>
      <c r="H12" s="405" t="n">
        <v>0</v>
      </c>
      <c r="I12" s="405" t="n">
        <f aca="false">ROUND(E12*H12,2)</f>
        <v>0</v>
      </c>
      <c r="J12" s="405" t="n">
        <v>10.9</v>
      </c>
      <c r="K12" s="405" t="n">
        <f aca="false">ROUND(E12*J12,2)</f>
        <v>21.8</v>
      </c>
      <c r="L12" s="405" t="n">
        <v>21</v>
      </c>
      <c r="M12" s="405" t="n">
        <f aca="false">G12*(1+L12/100)</f>
        <v>0</v>
      </c>
      <c r="N12" s="405" t="n">
        <v>0</v>
      </c>
      <c r="O12" s="405" t="n">
        <f aca="false">ROUND(E12*N12,2)</f>
        <v>0</v>
      </c>
      <c r="P12" s="405" t="n">
        <v>0</v>
      </c>
      <c r="Q12" s="405" t="n">
        <f aca="false">ROUND(E12*P12,2)</f>
        <v>0</v>
      </c>
      <c r="R12" s="405"/>
      <c r="S12" s="405" t="s">
        <v>437</v>
      </c>
      <c r="T12" s="405" t="s">
        <v>437</v>
      </c>
      <c r="U12" s="405" t="n">
        <v>0.02</v>
      </c>
      <c r="V12" s="405" t="n">
        <f aca="false">ROUND(E12*U12,2)</f>
        <v>0.04</v>
      </c>
      <c r="W12" s="405"/>
      <c r="X12" s="405" t="s">
        <v>438</v>
      </c>
      <c r="Y12" s="258"/>
      <c r="Z12" s="258"/>
      <c r="AA12" s="258"/>
      <c r="AB12" s="258"/>
      <c r="AC12" s="258"/>
      <c r="AD12" s="258"/>
      <c r="AE12" s="258"/>
      <c r="AF12" s="258"/>
      <c r="AG12" s="258" t="s">
        <v>439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398" t="n">
        <v>5</v>
      </c>
      <c r="B13" s="399" t="s">
        <v>496</v>
      </c>
      <c r="C13" s="400" t="s">
        <v>497</v>
      </c>
      <c r="D13" s="401" t="s">
        <v>201</v>
      </c>
      <c r="E13" s="402" t="n">
        <v>3</v>
      </c>
      <c r="F13" s="403" t="n">
        <v>0</v>
      </c>
      <c r="G13" s="404" t="n">
        <f aca="false">ROUND(E13*F13,2)</f>
        <v>0</v>
      </c>
      <c r="H13" s="405" t="n">
        <v>0</v>
      </c>
      <c r="I13" s="405" t="n">
        <f aca="false">ROUND(E13*H13,2)</f>
        <v>0</v>
      </c>
      <c r="J13" s="405" t="n">
        <v>12.3</v>
      </c>
      <c r="K13" s="405" t="n">
        <f aca="false">ROUND(E13*J13,2)</f>
        <v>36.9</v>
      </c>
      <c r="L13" s="405" t="n">
        <v>21</v>
      </c>
      <c r="M13" s="405" t="n">
        <f aca="false">G13*(1+L13/100)</f>
        <v>0</v>
      </c>
      <c r="N13" s="405" t="n">
        <v>0</v>
      </c>
      <c r="O13" s="405" t="n">
        <f aca="false">ROUND(E13*N13,2)</f>
        <v>0</v>
      </c>
      <c r="P13" s="405" t="n">
        <v>0</v>
      </c>
      <c r="Q13" s="405" t="n">
        <f aca="false">ROUND(E13*P13,2)</f>
        <v>0</v>
      </c>
      <c r="R13" s="405"/>
      <c r="S13" s="405" t="s">
        <v>437</v>
      </c>
      <c r="T13" s="405" t="s">
        <v>437</v>
      </c>
      <c r="U13" s="405" t="n">
        <v>0.0225</v>
      </c>
      <c r="V13" s="405" t="n">
        <f aca="false">ROUND(E13*U13,2)</f>
        <v>0.07</v>
      </c>
      <c r="W13" s="405"/>
      <c r="X13" s="405" t="s">
        <v>438</v>
      </c>
      <c r="Y13" s="258"/>
      <c r="Z13" s="258"/>
      <c r="AA13" s="258"/>
      <c r="AB13" s="258"/>
      <c r="AC13" s="258"/>
      <c r="AD13" s="258"/>
      <c r="AE13" s="258"/>
      <c r="AF13" s="258"/>
      <c r="AG13" s="258" t="s">
        <v>439</v>
      </c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22.5" hidden="false" customHeight="false" outlineLevel="1" collapsed="false">
      <c r="A14" s="398" t="n">
        <v>6</v>
      </c>
      <c r="B14" s="399" t="s">
        <v>498</v>
      </c>
      <c r="C14" s="400" t="s">
        <v>499</v>
      </c>
      <c r="D14" s="401" t="s">
        <v>201</v>
      </c>
      <c r="E14" s="402" t="n">
        <v>2</v>
      </c>
      <c r="F14" s="403" t="n">
        <v>0</v>
      </c>
      <c r="G14" s="404" t="n">
        <f aca="false">ROUND(E14*F14,2)</f>
        <v>0</v>
      </c>
      <c r="H14" s="405" t="n">
        <v>0</v>
      </c>
      <c r="I14" s="405" t="n">
        <f aca="false">ROUND(E14*H14,2)</f>
        <v>0</v>
      </c>
      <c r="J14" s="405" t="n">
        <v>77.6</v>
      </c>
      <c r="K14" s="405" t="n">
        <f aca="false">ROUND(E14*J14,2)</f>
        <v>155.2</v>
      </c>
      <c r="L14" s="405" t="n">
        <v>21</v>
      </c>
      <c r="M14" s="405" t="n">
        <f aca="false">G14*(1+L14/100)</f>
        <v>0</v>
      </c>
      <c r="N14" s="405" t="n">
        <v>0</v>
      </c>
      <c r="O14" s="405" t="n">
        <f aca="false">ROUND(E14*N14,2)</f>
        <v>0</v>
      </c>
      <c r="P14" s="405" t="n">
        <v>0</v>
      </c>
      <c r="Q14" s="405" t="n">
        <f aca="false">ROUND(E14*P14,2)</f>
        <v>0</v>
      </c>
      <c r="R14" s="405"/>
      <c r="S14" s="405" t="s">
        <v>437</v>
      </c>
      <c r="T14" s="405" t="s">
        <v>437</v>
      </c>
      <c r="U14" s="405" t="n">
        <v>0.13172</v>
      </c>
      <c r="V14" s="405" t="n">
        <f aca="false">ROUND(E14*U14,2)</f>
        <v>0.26</v>
      </c>
      <c r="W14" s="405"/>
      <c r="X14" s="405" t="s">
        <v>438</v>
      </c>
      <c r="Y14" s="258"/>
      <c r="Z14" s="258"/>
      <c r="AA14" s="258"/>
      <c r="AB14" s="258"/>
      <c r="AC14" s="258"/>
      <c r="AD14" s="258"/>
      <c r="AE14" s="258"/>
      <c r="AF14" s="258"/>
      <c r="AG14" s="258" t="s">
        <v>439</v>
      </c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22.5" hidden="false" customHeight="false" outlineLevel="1" collapsed="false">
      <c r="A15" s="398" t="n">
        <v>7</v>
      </c>
      <c r="B15" s="399" t="s">
        <v>500</v>
      </c>
      <c r="C15" s="400" t="s">
        <v>501</v>
      </c>
      <c r="D15" s="401" t="s">
        <v>201</v>
      </c>
      <c r="E15" s="402" t="n">
        <v>1</v>
      </c>
      <c r="F15" s="403" t="n">
        <v>0</v>
      </c>
      <c r="G15" s="404" t="n">
        <f aca="false">ROUND(E15*F15,2)</f>
        <v>0</v>
      </c>
      <c r="H15" s="405" t="n">
        <v>0</v>
      </c>
      <c r="I15" s="405" t="n">
        <f aca="false">ROUND(E15*H15,2)</f>
        <v>0</v>
      </c>
      <c r="J15" s="405" t="n">
        <v>82.4</v>
      </c>
      <c r="K15" s="405" t="n">
        <f aca="false">ROUND(E15*J15,2)</f>
        <v>82.4</v>
      </c>
      <c r="L15" s="405" t="n">
        <v>21</v>
      </c>
      <c r="M15" s="405" t="n">
        <f aca="false">G15*(1+L15/100)</f>
        <v>0</v>
      </c>
      <c r="N15" s="405" t="n">
        <v>0</v>
      </c>
      <c r="O15" s="405" t="n">
        <f aca="false">ROUND(E15*N15,2)</f>
        <v>0</v>
      </c>
      <c r="P15" s="405" t="n">
        <v>0</v>
      </c>
      <c r="Q15" s="405" t="n">
        <f aca="false">ROUND(E15*P15,2)</f>
        <v>0</v>
      </c>
      <c r="R15" s="405"/>
      <c r="S15" s="405" t="s">
        <v>437</v>
      </c>
      <c r="T15" s="405" t="s">
        <v>437</v>
      </c>
      <c r="U15" s="405" t="n">
        <v>0.13981</v>
      </c>
      <c r="V15" s="405" t="n">
        <f aca="false">ROUND(E15*U15,2)</f>
        <v>0.14</v>
      </c>
      <c r="W15" s="405"/>
      <c r="X15" s="405" t="s">
        <v>438</v>
      </c>
      <c r="Y15" s="258"/>
      <c r="Z15" s="258"/>
      <c r="AA15" s="258"/>
      <c r="AB15" s="258"/>
      <c r="AC15" s="258"/>
      <c r="AD15" s="258"/>
      <c r="AE15" s="258"/>
      <c r="AF15" s="258"/>
      <c r="AG15" s="258" t="s">
        <v>439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22.5" hidden="false" customHeight="false" outlineLevel="1" collapsed="false">
      <c r="A16" s="398" t="n">
        <v>8</v>
      </c>
      <c r="B16" s="399" t="s">
        <v>502</v>
      </c>
      <c r="C16" s="400" t="s">
        <v>503</v>
      </c>
      <c r="D16" s="401" t="s">
        <v>216</v>
      </c>
      <c r="E16" s="402" t="n">
        <v>29</v>
      </c>
      <c r="F16" s="403" t="n">
        <v>0</v>
      </c>
      <c r="G16" s="404" t="n">
        <f aca="false">ROUND(E16*F16,2)</f>
        <v>0</v>
      </c>
      <c r="H16" s="405" t="n">
        <v>113.88</v>
      </c>
      <c r="I16" s="405" t="n">
        <f aca="false">ROUND(E16*H16,2)</f>
        <v>3302.52</v>
      </c>
      <c r="J16" s="405" t="n">
        <v>279.12</v>
      </c>
      <c r="K16" s="405" t="n">
        <f aca="false">ROUND(E16*J16,2)</f>
        <v>8094.48</v>
      </c>
      <c r="L16" s="405" t="n">
        <v>21</v>
      </c>
      <c r="M16" s="405" t="n">
        <f aca="false">G16*(1+L16/100)</f>
        <v>0</v>
      </c>
      <c r="N16" s="405" t="n">
        <v>0.00401</v>
      </c>
      <c r="O16" s="405" t="n">
        <f aca="false">ROUND(E16*N16,2)</f>
        <v>0.12</v>
      </c>
      <c r="P16" s="405" t="n">
        <v>0</v>
      </c>
      <c r="Q16" s="405" t="n">
        <f aca="false">ROUND(E16*P16,2)</f>
        <v>0</v>
      </c>
      <c r="R16" s="405"/>
      <c r="S16" s="405" t="s">
        <v>437</v>
      </c>
      <c r="T16" s="405" t="s">
        <v>437</v>
      </c>
      <c r="U16" s="405" t="n">
        <v>0.5429</v>
      </c>
      <c r="V16" s="405" t="n">
        <f aca="false">ROUND(E16*U16,2)</f>
        <v>15.74</v>
      </c>
      <c r="W16" s="405"/>
      <c r="X16" s="405" t="s">
        <v>438</v>
      </c>
      <c r="Y16" s="258"/>
      <c r="Z16" s="258"/>
      <c r="AA16" s="258"/>
      <c r="AB16" s="258"/>
      <c r="AC16" s="258"/>
      <c r="AD16" s="258"/>
      <c r="AE16" s="258"/>
      <c r="AF16" s="258"/>
      <c r="AG16" s="258" t="s">
        <v>439</v>
      </c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</row>
    <row r="17" customFormat="false" ht="22.5" hidden="false" customHeight="false" outlineLevel="1" collapsed="false">
      <c r="A17" s="398" t="n">
        <v>9</v>
      </c>
      <c r="B17" s="399" t="s">
        <v>504</v>
      </c>
      <c r="C17" s="400" t="s">
        <v>505</v>
      </c>
      <c r="D17" s="401" t="s">
        <v>216</v>
      </c>
      <c r="E17" s="402" t="n">
        <v>15</v>
      </c>
      <c r="F17" s="403" t="n">
        <v>0</v>
      </c>
      <c r="G17" s="404" t="n">
        <f aca="false">ROUND(E17*F17,2)</f>
        <v>0</v>
      </c>
      <c r="H17" s="405" t="n">
        <v>157.6</v>
      </c>
      <c r="I17" s="405" t="n">
        <f aca="false">ROUND(E17*H17,2)</f>
        <v>2364</v>
      </c>
      <c r="J17" s="405" t="n">
        <v>326.9</v>
      </c>
      <c r="K17" s="405" t="n">
        <f aca="false">ROUND(E17*J17,2)</f>
        <v>4903.5</v>
      </c>
      <c r="L17" s="405" t="n">
        <v>21</v>
      </c>
      <c r="M17" s="405" t="n">
        <f aca="false">G17*(1+L17/100)</f>
        <v>0</v>
      </c>
      <c r="N17" s="405" t="n">
        <v>0.00522</v>
      </c>
      <c r="O17" s="405" t="n">
        <f aca="false">ROUND(E17*N17,2)</f>
        <v>0.08</v>
      </c>
      <c r="P17" s="405" t="n">
        <v>0</v>
      </c>
      <c r="Q17" s="405" t="n">
        <f aca="false">ROUND(E17*P17,2)</f>
        <v>0</v>
      </c>
      <c r="R17" s="405"/>
      <c r="S17" s="405" t="s">
        <v>437</v>
      </c>
      <c r="T17" s="405" t="s">
        <v>437</v>
      </c>
      <c r="U17" s="405" t="n">
        <v>0.6343</v>
      </c>
      <c r="V17" s="405" t="n">
        <f aca="false">ROUND(E17*U17,2)</f>
        <v>9.51</v>
      </c>
      <c r="W17" s="405"/>
      <c r="X17" s="405" t="s">
        <v>438</v>
      </c>
      <c r="Y17" s="258"/>
      <c r="Z17" s="258"/>
      <c r="AA17" s="258"/>
      <c r="AB17" s="258"/>
      <c r="AC17" s="258"/>
      <c r="AD17" s="258"/>
      <c r="AE17" s="258"/>
      <c r="AF17" s="258"/>
      <c r="AG17" s="258" t="s">
        <v>439</v>
      </c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</row>
    <row r="18" customFormat="false" ht="22.5" hidden="false" customHeight="false" outlineLevel="1" collapsed="false">
      <c r="A18" s="398" t="n">
        <v>10</v>
      </c>
      <c r="B18" s="399" t="s">
        <v>506</v>
      </c>
      <c r="C18" s="400" t="s">
        <v>507</v>
      </c>
      <c r="D18" s="401" t="s">
        <v>216</v>
      </c>
      <c r="E18" s="402" t="n">
        <v>14</v>
      </c>
      <c r="F18" s="403" t="n">
        <v>0</v>
      </c>
      <c r="G18" s="404" t="n">
        <f aca="false">ROUND(E18*F18,2)</f>
        <v>0</v>
      </c>
      <c r="H18" s="405" t="n">
        <v>252.16</v>
      </c>
      <c r="I18" s="405" t="n">
        <f aca="false">ROUND(E18*H18,2)</f>
        <v>3530.24</v>
      </c>
      <c r="J18" s="405" t="n">
        <v>353.84</v>
      </c>
      <c r="K18" s="405" t="n">
        <f aca="false">ROUND(E18*J18,2)</f>
        <v>4953.76</v>
      </c>
      <c r="L18" s="405" t="n">
        <v>21</v>
      </c>
      <c r="M18" s="405" t="n">
        <f aca="false">G18*(1+L18/100)</f>
        <v>0</v>
      </c>
      <c r="N18" s="405" t="n">
        <v>0.00541</v>
      </c>
      <c r="O18" s="405" t="n">
        <f aca="false">ROUND(E18*N18,2)</f>
        <v>0.08</v>
      </c>
      <c r="P18" s="405" t="n">
        <v>0</v>
      </c>
      <c r="Q18" s="405" t="n">
        <f aca="false">ROUND(E18*P18,2)</f>
        <v>0</v>
      </c>
      <c r="R18" s="405"/>
      <c r="S18" s="405" t="s">
        <v>437</v>
      </c>
      <c r="T18" s="405" t="s">
        <v>437</v>
      </c>
      <c r="U18" s="405" t="n">
        <v>0.6828</v>
      </c>
      <c r="V18" s="405" t="n">
        <f aca="false">ROUND(E18*U18,2)</f>
        <v>9.56</v>
      </c>
      <c r="W18" s="405"/>
      <c r="X18" s="405" t="s">
        <v>438</v>
      </c>
      <c r="Y18" s="258"/>
      <c r="Z18" s="258"/>
      <c r="AA18" s="258"/>
      <c r="AB18" s="258"/>
      <c r="AC18" s="258"/>
      <c r="AD18" s="258"/>
      <c r="AE18" s="258"/>
      <c r="AF18" s="258"/>
      <c r="AG18" s="258" t="s">
        <v>439</v>
      </c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22.5" hidden="false" customHeight="false" outlineLevel="1" collapsed="false">
      <c r="A19" s="398" t="n">
        <v>11</v>
      </c>
      <c r="B19" s="399" t="s">
        <v>508</v>
      </c>
      <c r="C19" s="400" t="s">
        <v>509</v>
      </c>
      <c r="D19" s="401" t="s">
        <v>216</v>
      </c>
      <c r="E19" s="402" t="n">
        <v>7</v>
      </c>
      <c r="F19" s="403" t="n">
        <v>0</v>
      </c>
      <c r="G19" s="404" t="n">
        <f aca="false">ROUND(E19*F19,2)</f>
        <v>0</v>
      </c>
      <c r="H19" s="405" t="n">
        <v>22.54</v>
      </c>
      <c r="I19" s="405" t="n">
        <f aca="false">ROUND(E19*H19,2)</f>
        <v>157.78</v>
      </c>
      <c r="J19" s="405" t="n">
        <v>64.56</v>
      </c>
      <c r="K19" s="405" t="n">
        <f aca="false">ROUND(E19*J19,2)</f>
        <v>451.92</v>
      </c>
      <c r="L19" s="405" t="n">
        <v>21</v>
      </c>
      <c r="M19" s="405" t="n">
        <f aca="false">G19*(1+L19/100)</f>
        <v>0</v>
      </c>
      <c r="N19" s="405" t="n">
        <v>3E-005</v>
      </c>
      <c r="O19" s="405" t="n">
        <f aca="false">ROUND(E19*N19,2)</f>
        <v>0</v>
      </c>
      <c r="P19" s="405" t="n">
        <v>0</v>
      </c>
      <c r="Q19" s="405" t="n">
        <f aca="false">ROUND(E19*P19,2)</f>
        <v>0</v>
      </c>
      <c r="R19" s="405"/>
      <c r="S19" s="405" t="s">
        <v>437</v>
      </c>
      <c r="T19" s="405" t="s">
        <v>437</v>
      </c>
      <c r="U19" s="405" t="n">
        <v>0.129</v>
      </c>
      <c r="V19" s="405" t="n">
        <f aca="false">ROUND(E19*U19,2)</f>
        <v>0.9</v>
      </c>
      <c r="W19" s="405"/>
      <c r="X19" s="405" t="s">
        <v>438</v>
      </c>
      <c r="Y19" s="258"/>
      <c r="Z19" s="258"/>
      <c r="AA19" s="258"/>
      <c r="AB19" s="258"/>
      <c r="AC19" s="258"/>
      <c r="AD19" s="258"/>
      <c r="AE19" s="258"/>
      <c r="AF19" s="258"/>
      <c r="AG19" s="258" t="s">
        <v>439</v>
      </c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22.5" hidden="false" customHeight="false" outlineLevel="1" collapsed="false">
      <c r="A20" s="398" t="n">
        <v>12</v>
      </c>
      <c r="B20" s="399" t="s">
        <v>510</v>
      </c>
      <c r="C20" s="400" t="s">
        <v>511</v>
      </c>
      <c r="D20" s="401" t="s">
        <v>216</v>
      </c>
      <c r="E20" s="402" t="n">
        <v>1</v>
      </c>
      <c r="F20" s="403" t="n">
        <v>0</v>
      </c>
      <c r="G20" s="404" t="n">
        <f aca="false">ROUND(E20*F20,2)</f>
        <v>0</v>
      </c>
      <c r="H20" s="405" t="n">
        <v>24.23</v>
      </c>
      <c r="I20" s="405" t="n">
        <f aca="false">ROUND(E20*H20,2)</f>
        <v>24.23</v>
      </c>
      <c r="J20" s="405" t="n">
        <v>64.47</v>
      </c>
      <c r="K20" s="405" t="n">
        <f aca="false">ROUND(E20*J20,2)</f>
        <v>64.47</v>
      </c>
      <c r="L20" s="405" t="n">
        <v>21</v>
      </c>
      <c r="M20" s="405" t="n">
        <f aca="false">G20*(1+L20/100)</f>
        <v>0</v>
      </c>
      <c r="N20" s="405" t="n">
        <v>6E-005</v>
      </c>
      <c r="O20" s="405" t="n">
        <f aca="false">ROUND(E20*N20,2)</f>
        <v>0</v>
      </c>
      <c r="P20" s="405" t="n">
        <v>0</v>
      </c>
      <c r="Q20" s="405" t="n">
        <f aca="false">ROUND(E20*P20,2)</f>
        <v>0</v>
      </c>
      <c r="R20" s="405"/>
      <c r="S20" s="405" t="s">
        <v>437</v>
      </c>
      <c r="T20" s="405" t="s">
        <v>437</v>
      </c>
      <c r="U20" s="405" t="n">
        <v>0.129</v>
      </c>
      <c r="V20" s="405" t="n">
        <f aca="false">ROUND(E20*U20,2)</f>
        <v>0.13</v>
      </c>
      <c r="W20" s="405"/>
      <c r="X20" s="405" t="s">
        <v>438</v>
      </c>
      <c r="Y20" s="258"/>
      <c r="Z20" s="258"/>
      <c r="AA20" s="258"/>
      <c r="AB20" s="258"/>
      <c r="AC20" s="258"/>
      <c r="AD20" s="258"/>
      <c r="AE20" s="258"/>
      <c r="AF20" s="258"/>
      <c r="AG20" s="258" t="s">
        <v>439</v>
      </c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22.5" hidden="false" customHeight="false" outlineLevel="1" collapsed="false">
      <c r="A21" s="398" t="n">
        <v>13</v>
      </c>
      <c r="B21" s="399" t="s">
        <v>512</v>
      </c>
      <c r="C21" s="400" t="s">
        <v>513</v>
      </c>
      <c r="D21" s="401" t="s">
        <v>216</v>
      </c>
      <c r="E21" s="402" t="n">
        <v>14</v>
      </c>
      <c r="F21" s="403" t="n">
        <v>0</v>
      </c>
      <c r="G21" s="404" t="n">
        <f aca="false">ROUND(E21*F21,2)</f>
        <v>0</v>
      </c>
      <c r="H21" s="405" t="n">
        <v>26.55</v>
      </c>
      <c r="I21" s="405" t="n">
        <f aca="false">ROUND(E21*H21,2)</f>
        <v>371.7</v>
      </c>
      <c r="J21" s="405" t="n">
        <v>71.05</v>
      </c>
      <c r="K21" s="405" t="n">
        <f aca="false">ROUND(E21*J21,2)</f>
        <v>994.7</v>
      </c>
      <c r="L21" s="405" t="n">
        <v>21</v>
      </c>
      <c r="M21" s="405" t="n">
        <f aca="false">G21*(1+L21/100)</f>
        <v>0</v>
      </c>
      <c r="N21" s="405" t="n">
        <v>5E-005</v>
      </c>
      <c r="O21" s="405" t="n">
        <f aca="false">ROUND(E21*N21,2)</f>
        <v>0</v>
      </c>
      <c r="P21" s="405" t="n">
        <v>0</v>
      </c>
      <c r="Q21" s="405" t="n">
        <f aca="false">ROUND(E21*P21,2)</f>
        <v>0</v>
      </c>
      <c r="R21" s="405"/>
      <c r="S21" s="405" t="s">
        <v>437</v>
      </c>
      <c r="T21" s="405" t="s">
        <v>437</v>
      </c>
      <c r="U21" s="405" t="n">
        <v>0.142</v>
      </c>
      <c r="V21" s="405" t="n">
        <f aca="false">ROUND(E21*U21,2)</f>
        <v>1.99</v>
      </c>
      <c r="W21" s="405"/>
      <c r="X21" s="405" t="s">
        <v>438</v>
      </c>
      <c r="Y21" s="258"/>
      <c r="Z21" s="258"/>
      <c r="AA21" s="258"/>
      <c r="AB21" s="258"/>
      <c r="AC21" s="258"/>
      <c r="AD21" s="258"/>
      <c r="AE21" s="258"/>
      <c r="AF21" s="258"/>
      <c r="AG21" s="258" t="s">
        <v>439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22.5" hidden="false" customHeight="false" outlineLevel="1" collapsed="false">
      <c r="A22" s="398" t="n">
        <v>14</v>
      </c>
      <c r="B22" s="399" t="s">
        <v>514</v>
      </c>
      <c r="C22" s="400" t="s">
        <v>515</v>
      </c>
      <c r="D22" s="401" t="s">
        <v>216</v>
      </c>
      <c r="E22" s="402" t="n">
        <v>22</v>
      </c>
      <c r="F22" s="403" t="n">
        <v>0</v>
      </c>
      <c r="G22" s="404" t="n">
        <f aca="false">ROUND(E22*F22,2)</f>
        <v>0</v>
      </c>
      <c r="H22" s="405" t="n">
        <v>44.53</v>
      </c>
      <c r="I22" s="405" t="n">
        <f aca="false">ROUND(E22*H22,2)</f>
        <v>979.66</v>
      </c>
      <c r="J22" s="405" t="n">
        <v>64.47</v>
      </c>
      <c r="K22" s="405" t="n">
        <f aca="false">ROUND(E22*J22,2)</f>
        <v>1418.34</v>
      </c>
      <c r="L22" s="405" t="n">
        <v>21</v>
      </c>
      <c r="M22" s="405" t="n">
        <f aca="false">G22*(1+L22/100)</f>
        <v>0</v>
      </c>
      <c r="N22" s="405" t="n">
        <v>5E-005</v>
      </c>
      <c r="O22" s="405" t="n">
        <f aca="false">ROUND(E22*N22,2)</f>
        <v>0</v>
      </c>
      <c r="P22" s="405" t="n">
        <v>0</v>
      </c>
      <c r="Q22" s="405" t="n">
        <f aca="false">ROUND(E22*P22,2)</f>
        <v>0</v>
      </c>
      <c r="R22" s="405"/>
      <c r="S22" s="405" t="s">
        <v>437</v>
      </c>
      <c r="T22" s="405" t="s">
        <v>437</v>
      </c>
      <c r="U22" s="405" t="n">
        <v>0.129</v>
      </c>
      <c r="V22" s="405" t="n">
        <f aca="false">ROUND(E22*U22,2)</f>
        <v>2.84</v>
      </c>
      <c r="W22" s="405"/>
      <c r="X22" s="405" t="s">
        <v>438</v>
      </c>
      <c r="Y22" s="258"/>
      <c r="Z22" s="258"/>
      <c r="AA22" s="258"/>
      <c r="AB22" s="258"/>
      <c r="AC22" s="258"/>
      <c r="AD22" s="258"/>
      <c r="AE22" s="258"/>
      <c r="AF22" s="258"/>
      <c r="AG22" s="258" t="s">
        <v>439</v>
      </c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</row>
    <row r="23" customFormat="false" ht="22.5" hidden="false" customHeight="false" outlineLevel="1" collapsed="false">
      <c r="A23" s="398" t="n">
        <v>15</v>
      </c>
      <c r="B23" s="399" t="s">
        <v>516</v>
      </c>
      <c r="C23" s="400" t="s">
        <v>517</v>
      </c>
      <c r="D23" s="401" t="s">
        <v>216</v>
      </c>
      <c r="E23" s="402" t="n">
        <v>14</v>
      </c>
      <c r="F23" s="403" t="n">
        <v>0</v>
      </c>
      <c r="G23" s="404" t="n">
        <f aca="false">ROUND(E23*F23,2)</f>
        <v>0</v>
      </c>
      <c r="H23" s="405" t="n">
        <v>73.03</v>
      </c>
      <c r="I23" s="405" t="n">
        <f aca="false">ROUND(E23*H23,2)</f>
        <v>1022.42</v>
      </c>
      <c r="J23" s="405" t="n">
        <v>64.47</v>
      </c>
      <c r="K23" s="405" t="n">
        <f aca="false">ROUND(E23*J23,2)</f>
        <v>902.58</v>
      </c>
      <c r="L23" s="405" t="n">
        <v>21</v>
      </c>
      <c r="M23" s="405" t="n">
        <f aca="false">G23*(1+L23/100)</f>
        <v>0</v>
      </c>
      <c r="N23" s="405" t="n">
        <v>7E-005</v>
      </c>
      <c r="O23" s="405" t="n">
        <f aca="false">ROUND(E23*N23,2)</f>
        <v>0</v>
      </c>
      <c r="P23" s="405" t="n">
        <v>0</v>
      </c>
      <c r="Q23" s="405" t="n">
        <f aca="false">ROUND(E23*P23,2)</f>
        <v>0</v>
      </c>
      <c r="R23" s="405"/>
      <c r="S23" s="405" t="s">
        <v>437</v>
      </c>
      <c r="T23" s="405" t="s">
        <v>437</v>
      </c>
      <c r="U23" s="405" t="n">
        <v>0.129</v>
      </c>
      <c r="V23" s="405" t="n">
        <f aca="false">ROUND(E23*U23,2)</f>
        <v>1.81</v>
      </c>
      <c r="W23" s="405"/>
      <c r="X23" s="405" t="s">
        <v>438</v>
      </c>
      <c r="Y23" s="258"/>
      <c r="Z23" s="258"/>
      <c r="AA23" s="258"/>
      <c r="AB23" s="258"/>
      <c r="AC23" s="258"/>
      <c r="AD23" s="258"/>
      <c r="AE23" s="258"/>
      <c r="AF23" s="258"/>
      <c r="AG23" s="258" t="s">
        <v>439</v>
      </c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12.75" hidden="false" customHeight="false" outlineLevel="1" collapsed="false">
      <c r="A24" s="398" t="n">
        <v>16</v>
      </c>
      <c r="B24" s="399" t="s">
        <v>518</v>
      </c>
      <c r="C24" s="400" t="s">
        <v>519</v>
      </c>
      <c r="D24" s="401" t="s">
        <v>201</v>
      </c>
      <c r="E24" s="402" t="n">
        <v>9</v>
      </c>
      <c r="F24" s="403" t="n">
        <v>0</v>
      </c>
      <c r="G24" s="404" t="n">
        <f aca="false">ROUND(E24*F24,2)</f>
        <v>0</v>
      </c>
      <c r="H24" s="405" t="n">
        <v>0</v>
      </c>
      <c r="I24" s="405" t="n">
        <f aca="false">ROUND(E24*H24,2)</f>
        <v>0</v>
      </c>
      <c r="J24" s="405" t="n">
        <v>246.5</v>
      </c>
      <c r="K24" s="405" t="n">
        <f aca="false">ROUND(E24*J24,2)</f>
        <v>2218.5</v>
      </c>
      <c r="L24" s="405" t="n">
        <v>21</v>
      </c>
      <c r="M24" s="405" t="n">
        <f aca="false">G24*(1+L24/100)</f>
        <v>0</v>
      </c>
      <c r="N24" s="405" t="n">
        <v>0</v>
      </c>
      <c r="O24" s="405" t="n">
        <f aca="false">ROUND(E24*N24,2)</f>
        <v>0</v>
      </c>
      <c r="P24" s="405" t="n">
        <v>0</v>
      </c>
      <c r="Q24" s="405" t="n">
        <f aca="false">ROUND(E24*P24,2)</f>
        <v>0</v>
      </c>
      <c r="R24" s="405"/>
      <c r="S24" s="405" t="s">
        <v>437</v>
      </c>
      <c r="T24" s="405" t="s">
        <v>437</v>
      </c>
      <c r="U24" s="405" t="n">
        <v>0.425</v>
      </c>
      <c r="V24" s="405" t="n">
        <f aca="false">ROUND(E24*U24,2)</f>
        <v>3.83</v>
      </c>
      <c r="W24" s="405"/>
      <c r="X24" s="405" t="s">
        <v>438</v>
      </c>
      <c r="Y24" s="258"/>
      <c r="Z24" s="258"/>
      <c r="AA24" s="258"/>
      <c r="AB24" s="258"/>
      <c r="AC24" s="258"/>
      <c r="AD24" s="258"/>
      <c r="AE24" s="258"/>
      <c r="AF24" s="258"/>
      <c r="AG24" s="258" t="s">
        <v>439</v>
      </c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</row>
    <row r="25" customFormat="false" ht="12.75" hidden="false" customHeight="false" outlineLevel="1" collapsed="false">
      <c r="A25" s="398" t="n">
        <v>17</v>
      </c>
      <c r="B25" s="399" t="s">
        <v>520</v>
      </c>
      <c r="C25" s="400" t="s">
        <v>521</v>
      </c>
      <c r="D25" s="401" t="s">
        <v>201</v>
      </c>
      <c r="E25" s="402" t="n">
        <v>3</v>
      </c>
      <c r="F25" s="403" t="n">
        <v>0</v>
      </c>
      <c r="G25" s="404" t="n">
        <f aca="false">ROUND(E25*F25,2)</f>
        <v>0</v>
      </c>
      <c r="H25" s="405" t="n">
        <v>0</v>
      </c>
      <c r="I25" s="405" t="n">
        <f aca="false">ROUND(E25*H25,2)</f>
        <v>0</v>
      </c>
      <c r="J25" s="405" t="n">
        <v>89.9</v>
      </c>
      <c r="K25" s="405" t="n">
        <f aca="false">ROUND(E25*J25,2)</f>
        <v>269.7</v>
      </c>
      <c r="L25" s="405" t="n">
        <v>21</v>
      </c>
      <c r="M25" s="405" t="n">
        <f aca="false">G25*(1+L25/100)</f>
        <v>0</v>
      </c>
      <c r="N25" s="405" t="n">
        <v>0</v>
      </c>
      <c r="O25" s="405" t="n">
        <f aca="false">ROUND(E25*N25,2)</f>
        <v>0</v>
      </c>
      <c r="P25" s="405" t="n">
        <v>0</v>
      </c>
      <c r="Q25" s="405" t="n">
        <f aca="false">ROUND(E25*P25,2)</f>
        <v>0</v>
      </c>
      <c r="R25" s="405"/>
      <c r="S25" s="405" t="s">
        <v>437</v>
      </c>
      <c r="T25" s="405" t="s">
        <v>437</v>
      </c>
      <c r="U25" s="405" t="n">
        <v>0.165</v>
      </c>
      <c r="V25" s="405" t="n">
        <f aca="false">ROUND(E25*U25,2)</f>
        <v>0.5</v>
      </c>
      <c r="W25" s="405"/>
      <c r="X25" s="405" t="s">
        <v>438</v>
      </c>
      <c r="Y25" s="258"/>
      <c r="Z25" s="258"/>
      <c r="AA25" s="258"/>
      <c r="AB25" s="258"/>
      <c r="AC25" s="258"/>
      <c r="AD25" s="258"/>
      <c r="AE25" s="258"/>
      <c r="AF25" s="258"/>
      <c r="AG25" s="258" t="s">
        <v>439</v>
      </c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12.75" hidden="false" customHeight="false" outlineLevel="1" collapsed="false">
      <c r="A26" s="398" t="n">
        <v>18</v>
      </c>
      <c r="B26" s="399" t="s">
        <v>522</v>
      </c>
      <c r="C26" s="400" t="s">
        <v>523</v>
      </c>
      <c r="D26" s="401" t="s">
        <v>201</v>
      </c>
      <c r="E26" s="402" t="n">
        <v>2</v>
      </c>
      <c r="F26" s="403" t="n">
        <v>0</v>
      </c>
      <c r="G26" s="404" t="n">
        <f aca="false">ROUND(E26*F26,2)</f>
        <v>0</v>
      </c>
      <c r="H26" s="405" t="n">
        <v>92.32</v>
      </c>
      <c r="I26" s="405" t="n">
        <f aca="false">ROUND(E26*H26,2)</f>
        <v>184.64</v>
      </c>
      <c r="J26" s="405" t="n">
        <v>45.18</v>
      </c>
      <c r="K26" s="405" t="n">
        <f aca="false">ROUND(E26*J26,2)</f>
        <v>90.36</v>
      </c>
      <c r="L26" s="405" t="n">
        <v>21</v>
      </c>
      <c r="M26" s="405" t="n">
        <f aca="false">G26*(1+L26/100)</f>
        <v>0</v>
      </c>
      <c r="N26" s="405" t="n">
        <v>0.00013</v>
      </c>
      <c r="O26" s="405" t="n">
        <f aca="false">ROUND(E26*N26,2)</f>
        <v>0</v>
      </c>
      <c r="P26" s="405" t="n">
        <v>0</v>
      </c>
      <c r="Q26" s="405" t="n">
        <f aca="false">ROUND(E26*P26,2)</f>
        <v>0</v>
      </c>
      <c r="R26" s="405"/>
      <c r="S26" s="405" t="s">
        <v>437</v>
      </c>
      <c r="T26" s="405" t="s">
        <v>437</v>
      </c>
      <c r="U26" s="405" t="n">
        <v>0.083</v>
      </c>
      <c r="V26" s="405" t="n">
        <f aca="false">ROUND(E26*U26,2)</f>
        <v>0.17</v>
      </c>
      <c r="W26" s="405"/>
      <c r="X26" s="405" t="s">
        <v>438</v>
      </c>
      <c r="Y26" s="258"/>
      <c r="Z26" s="258"/>
      <c r="AA26" s="258"/>
      <c r="AB26" s="258"/>
      <c r="AC26" s="258"/>
      <c r="AD26" s="258"/>
      <c r="AE26" s="258"/>
      <c r="AF26" s="258"/>
      <c r="AG26" s="258" t="s">
        <v>439</v>
      </c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1" collapsed="false">
      <c r="A27" s="398" t="n">
        <v>19</v>
      </c>
      <c r="B27" s="399" t="s">
        <v>524</v>
      </c>
      <c r="C27" s="400" t="s">
        <v>525</v>
      </c>
      <c r="D27" s="401" t="s">
        <v>201</v>
      </c>
      <c r="E27" s="402" t="n">
        <v>2</v>
      </c>
      <c r="F27" s="403" t="n">
        <v>0</v>
      </c>
      <c r="G27" s="404" t="n">
        <f aca="false">ROUND(E27*F27,2)</f>
        <v>0</v>
      </c>
      <c r="H27" s="405" t="n">
        <v>0</v>
      </c>
      <c r="I27" s="405" t="n">
        <f aca="false">ROUND(E27*H27,2)</f>
        <v>0</v>
      </c>
      <c r="J27" s="405" t="n">
        <v>26.7</v>
      </c>
      <c r="K27" s="405" t="n">
        <f aca="false">ROUND(E27*J27,2)</f>
        <v>53.4</v>
      </c>
      <c r="L27" s="405" t="n">
        <v>21</v>
      </c>
      <c r="M27" s="405" t="n">
        <f aca="false">G27*(1+L27/100)</f>
        <v>0</v>
      </c>
      <c r="N27" s="405" t="n">
        <v>0</v>
      </c>
      <c r="O27" s="405" t="n">
        <f aca="false">ROUND(E27*N27,2)</f>
        <v>0</v>
      </c>
      <c r="P27" s="405" t="n">
        <v>0.00053</v>
      </c>
      <c r="Q27" s="405" t="n">
        <f aca="false">ROUND(E27*P27,2)</f>
        <v>0</v>
      </c>
      <c r="R27" s="405"/>
      <c r="S27" s="405" t="s">
        <v>437</v>
      </c>
      <c r="T27" s="405" t="s">
        <v>437</v>
      </c>
      <c r="U27" s="405" t="n">
        <v>0.062</v>
      </c>
      <c r="V27" s="405" t="n">
        <f aca="false">ROUND(E27*U27,2)</f>
        <v>0.12</v>
      </c>
      <c r="W27" s="405"/>
      <c r="X27" s="405" t="s">
        <v>438</v>
      </c>
      <c r="Y27" s="258"/>
      <c r="Z27" s="258"/>
      <c r="AA27" s="258"/>
      <c r="AB27" s="258"/>
      <c r="AC27" s="258"/>
      <c r="AD27" s="258"/>
      <c r="AE27" s="258"/>
      <c r="AF27" s="258"/>
      <c r="AG27" s="258" t="s">
        <v>439</v>
      </c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</row>
    <row r="28" customFormat="false" ht="22.5" hidden="false" customHeight="false" outlineLevel="1" collapsed="false">
      <c r="A28" s="398" t="n">
        <v>20</v>
      </c>
      <c r="B28" s="399" t="s">
        <v>526</v>
      </c>
      <c r="C28" s="400" t="s">
        <v>527</v>
      </c>
      <c r="D28" s="401" t="s">
        <v>201</v>
      </c>
      <c r="E28" s="402" t="n">
        <v>1</v>
      </c>
      <c r="F28" s="403" t="n">
        <v>0</v>
      </c>
      <c r="G28" s="404" t="n">
        <f aca="false">ROUND(E28*F28,2)</f>
        <v>0</v>
      </c>
      <c r="H28" s="405" t="n">
        <v>249.82</v>
      </c>
      <c r="I28" s="405" t="n">
        <f aca="false">ROUND(E28*H28,2)</f>
        <v>249.82</v>
      </c>
      <c r="J28" s="405" t="n">
        <v>112.68</v>
      </c>
      <c r="K28" s="405" t="n">
        <f aca="false">ROUND(E28*J28,2)</f>
        <v>112.68</v>
      </c>
      <c r="L28" s="405" t="n">
        <v>21</v>
      </c>
      <c r="M28" s="405" t="n">
        <f aca="false">G28*(1+L28/100)</f>
        <v>0</v>
      </c>
      <c r="N28" s="405" t="n">
        <v>0.00038</v>
      </c>
      <c r="O28" s="405" t="n">
        <f aca="false">ROUND(E28*N28,2)</f>
        <v>0</v>
      </c>
      <c r="P28" s="405" t="n">
        <v>0</v>
      </c>
      <c r="Q28" s="405" t="n">
        <f aca="false">ROUND(E28*P28,2)</f>
        <v>0</v>
      </c>
      <c r="R28" s="405"/>
      <c r="S28" s="405" t="s">
        <v>437</v>
      </c>
      <c r="T28" s="405" t="s">
        <v>437</v>
      </c>
      <c r="U28" s="405" t="n">
        <v>0.207</v>
      </c>
      <c r="V28" s="405" t="n">
        <f aca="false">ROUND(E28*U28,2)</f>
        <v>0.21</v>
      </c>
      <c r="W28" s="405"/>
      <c r="X28" s="405" t="s">
        <v>438</v>
      </c>
      <c r="Y28" s="258"/>
      <c r="Z28" s="258"/>
      <c r="AA28" s="258"/>
      <c r="AB28" s="258"/>
      <c r="AC28" s="258"/>
      <c r="AD28" s="258"/>
      <c r="AE28" s="258"/>
      <c r="AF28" s="258"/>
      <c r="AG28" s="258" t="s">
        <v>439</v>
      </c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22.5" hidden="false" customHeight="false" outlineLevel="1" collapsed="false">
      <c r="A29" s="398" t="n">
        <v>21</v>
      </c>
      <c r="B29" s="399" t="s">
        <v>528</v>
      </c>
      <c r="C29" s="400" t="s">
        <v>529</v>
      </c>
      <c r="D29" s="401" t="s">
        <v>201</v>
      </c>
      <c r="E29" s="402" t="n">
        <v>1</v>
      </c>
      <c r="F29" s="403" t="n">
        <v>0</v>
      </c>
      <c r="G29" s="404" t="n">
        <f aca="false">ROUND(E29*F29,2)</f>
        <v>0</v>
      </c>
      <c r="H29" s="405" t="n">
        <v>417.43</v>
      </c>
      <c r="I29" s="405" t="n">
        <f aca="false">ROUND(E29*H29,2)</f>
        <v>417.43</v>
      </c>
      <c r="J29" s="405" t="n">
        <v>123.57</v>
      </c>
      <c r="K29" s="405" t="n">
        <f aca="false">ROUND(E29*J29,2)</f>
        <v>123.57</v>
      </c>
      <c r="L29" s="405" t="n">
        <v>21</v>
      </c>
      <c r="M29" s="405" t="n">
        <f aca="false">G29*(1+L29/100)</f>
        <v>0</v>
      </c>
      <c r="N29" s="405" t="n">
        <v>0.00067</v>
      </c>
      <c r="O29" s="405" t="n">
        <f aca="false">ROUND(E29*N29,2)</f>
        <v>0</v>
      </c>
      <c r="P29" s="405" t="n">
        <v>0</v>
      </c>
      <c r="Q29" s="405" t="n">
        <f aca="false">ROUND(E29*P29,2)</f>
        <v>0</v>
      </c>
      <c r="R29" s="405"/>
      <c r="S29" s="405" t="s">
        <v>437</v>
      </c>
      <c r="T29" s="405" t="s">
        <v>437</v>
      </c>
      <c r="U29" s="405" t="n">
        <v>0.227</v>
      </c>
      <c r="V29" s="405" t="n">
        <f aca="false">ROUND(E29*U29,2)</f>
        <v>0.23</v>
      </c>
      <c r="W29" s="405"/>
      <c r="X29" s="405" t="s">
        <v>438</v>
      </c>
      <c r="Y29" s="258"/>
      <c r="Z29" s="258"/>
      <c r="AA29" s="258"/>
      <c r="AB29" s="258"/>
      <c r="AC29" s="258"/>
      <c r="AD29" s="258"/>
      <c r="AE29" s="258"/>
      <c r="AF29" s="258"/>
      <c r="AG29" s="258" t="s">
        <v>439</v>
      </c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22.5" hidden="false" customHeight="false" outlineLevel="1" collapsed="false">
      <c r="A30" s="398" t="n">
        <v>22</v>
      </c>
      <c r="B30" s="399" t="s">
        <v>530</v>
      </c>
      <c r="C30" s="400" t="s">
        <v>531</v>
      </c>
      <c r="D30" s="401" t="s">
        <v>201</v>
      </c>
      <c r="E30" s="402" t="n">
        <v>3</v>
      </c>
      <c r="F30" s="403" t="n">
        <v>0</v>
      </c>
      <c r="G30" s="404" t="n">
        <f aca="false">ROUND(E30*F30,2)</f>
        <v>0</v>
      </c>
      <c r="H30" s="405" t="n">
        <v>243.17</v>
      </c>
      <c r="I30" s="405" t="n">
        <f aca="false">ROUND(E30*H30,2)</f>
        <v>729.51</v>
      </c>
      <c r="J30" s="405" t="n">
        <v>89.83</v>
      </c>
      <c r="K30" s="405" t="n">
        <f aca="false">ROUND(E30*J30,2)</f>
        <v>269.49</v>
      </c>
      <c r="L30" s="405" t="n">
        <v>21</v>
      </c>
      <c r="M30" s="405" t="n">
        <f aca="false">G30*(1+L30/100)</f>
        <v>0</v>
      </c>
      <c r="N30" s="405" t="n">
        <v>0.0003</v>
      </c>
      <c r="O30" s="405" t="n">
        <f aca="false">ROUND(E30*N30,2)</f>
        <v>0</v>
      </c>
      <c r="P30" s="405" t="n">
        <v>0</v>
      </c>
      <c r="Q30" s="405" t="n">
        <f aca="false">ROUND(E30*P30,2)</f>
        <v>0</v>
      </c>
      <c r="R30" s="405"/>
      <c r="S30" s="405" t="s">
        <v>437</v>
      </c>
      <c r="T30" s="405" t="s">
        <v>437</v>
      </c>
      <c r="U30" s="405" t="n">
        <v>0.165</v>
      </c>
      <c r="V30" s="405" t="n">
        <f aca="false">ROUND(E30*U30,2)</f>
        <v>0.5</v>
      </c>
      <c r="W30" s="405"/>
      <c r="X30" s="405" t="s">
        <v>438</v>
      </c>
      <c r="Y30" s="258"/>
      <c r="Z30" s="258"/>
      <c r="AA30" s="258"/>
      <c r="AB30" s="258"/>
      <c r="AC30" s="258"/>
      <c r="AD30" s="258"/>
      <c r="AE30" s="258"/>
      <c r="AF30" s="258"/>
      <c r="AG30" s="258" t="s">
        <v>439</v>
      </c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</row>
    <row r="31" customFormat="false" ht="22.5" hidden="false" customHeight="false" outlineLevel="1" collapsed="false">
      <c r="A31" s="398" t="n">
        <v>23</v>
      </c>
      <c r="B31" s="399" t="s">
        <v>532</v>
      </c>
      <c r="C31" s="400" t="s">
        <v>533</v>
      </c>
      <c r="D31" s="401" t="s">
        <v>201</v>
      </c>
      <c r="E31" s="402" t="n">
        <v>1</v>
      </c>
      <c r="F31" s="403" t="n">
        <v>0</v>
      </c>
      <c r="G31" s="404" t="n">
        <f aca="false">ROUND(E31*F31,2)</f>
        <v>0</v>
      </c>
      <c r="H31" s="405" t="n">
        <v>324.82</v>
      </c>
      <c r="I31" s="405" t="n">
        <f aca="false">ROUND(E31*H31,2)</f>
        <v>324.82</v>
      </c>
      <c r="J31" s="405" t="n">
        <v>112.68</v>
      </c>
      <c r="K31" s="405" t="n">
        <f aca="false">ROUND(E31*J31,2)</f>
        <v>112.68</v>
      </c>
      <c r="L31" s="405" t="n">
        <v>21</v>
      </c>
      <c r="M31" s="405" t="n">
        <f aca="false">G31*(1+L31/100)</f>
        <v>0</v>
      </c>
      <c r="N31" s="405" t="n">
        <v>0.00044</v>
      </c>
      <c r="O31" s="405" t="n">
        <f aca="false">ROUND(E31*N31,2)</f>
        <v>0</v>
      </c>
      <c r="P31" s="405" t="n">
        <v>0</v>
      </c>
      <c r="Q31" s="405" t="n">
        <f aca="false">ROUND(E31*P31,2)</f>
        <v>0</v>
      </c>
      <c r="R31" s="405"/>
      <c r="S31" s="405" t="s">
        <v>437</v>
      </c>
      <c r="T31" s="405" t="s">
        <v>437</v>
      </c>
      <c r="U31" s="405" t="n">
        <v>0.207</v>
      </c>
      <c r="V31" s="405" t="n">
        <f aca="false">ROUND(E31*U31,2)</f>
        <v>0.21</v>
      </c>
      <c r="W31" s="405"/>
      <c r="X31" s="405" t="s">
        <v>438</v>
      </c>
      <c r="Y31" s="258"/>
      <c r="Z31" s="258"/>
      <c r="AA31" s="258"/>
      <c r="AB31" s="258"/>
      <c r="AC31" s="258"/>
      <c r="AD31" s="258"/>
      <c r="AE31" s="258"/>
      <c r="AF31" s="258"/>
      <c r="AG31" s="258" t="s">
        <v>439</v>
      </c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1" collapsed="false">
      <c r="A32" s="398" t="n">
        <v>24</v>
      </c>
      <c r="B32" s="399" t="s">
        <v>534</v>
      </c>
      <c r="C32" s="400" t="s">
        <v>535</v>
      </c>
      <c r="D32" s="401" t="s">
        <v>216</v>
      </c>
      <c r="E32" s="402" t="n">
        <v>58</v>
      </c>
      <c r="F32" s="403" t="n">
        <v>0</v>
      </c>
      <c r="G32" s="404" t="n">
        <f aca="false">ROUND(E32*F32,2)</f>
        <v>0</v>
      </c>
      <c r="H32" s="405" t="n">
        <v>0.23</v>
      </c>
      <c r="I32" s="405" t="n">
        <f aca="false">ROUND(E32*H32,2)</f>
        <v>13.34</v>
      </c>
      <c r="J32" s="405" t="n">
        <v>15.87</v>
      </c>
      <c r="K32" s="405" t="n">
        <f aca="false">ROUND(E32*J32,2)</f>
        <v>920.46</v>
      </c>
      <c r="L32" s="405" t="n">
        <v>21</v>
      </c>
      <c r="M32" s="405" t="n">
        <f aca="false">G32*(1+L32/100)</f>
        <v>0</v>
      </c>
      <c r="N32" s="405" t="n">
        <v>0</v>
      </c>
      <c r="O32" s="405" t="n">
        <f aca="false">ROUND(E32*N32,2)</f>
        <v>0</v>
      </c>
      <c r="P32" s="405" t="n">
        <v>0</v>
      </c>
      <c r="Q32" s="405" t="n">
        <f aca="false">ROUND(E32*P32,2)</f>
        <v>0</v>
      </c>
      <c r="R32" s="405"/>
      <c r="S32" s="405" t="s">
        <v>437</v>
      </c>
      <c r="T32" s="405" t="s">
        <v>437</v>
      </c>
      <c r="U32" s="405" t="n">
        <v>0.029</v>
      </c>
      <c r="V32" s="405" t="n">
        <f aca="false">ROUND(E32*U32,2)</f>
        <v>1.68</v>
      </c>
      <c r="W32" s="405"/>
      <c r="X32" s="405" t="s">
        <v>438</v>
      </c>
      <c r="Y32" s="258"/>
      <c r="Z32" s="258"/>
      <c r="AA32" s="258"/>
      <c r="AB32" s="258"/>
      <c r="AC32" s="258"/>
      <c r="AD32" s="258"/>
      <c r="AE32" s="258"/>
      <c r="AF32" s="258"/>
      <c r="AG32" s="258" t="s">
        <v>439</v>
      </c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  <c r="AZ32" s="258"/>
      <c r="BA32" s="258"/>
      <c r="BB32" s="258"/>
      <c r="BC32" s="258"/>
      <c r="BD32" s="258"/>
      <c r="BE32" s="258"/>
      <c r="BF32" s="258"/>
      <c r="BG32" s="258"/>
      <c r="BH32" s="258"/>
    </row>
    <row r="33" customFormat="false" ht="22.5" hidden="false" customHeight="false" outlineLevel="1" collapsed="false">
      <c r="A33" s="398" t="n">
        <v>25</v>
      </c>
      <c r="B33" s="399" t="s">
        <v>536</v>
      </c>
      <c r="C33" s="400" t="s">
        <v>537</v>
      </c>
      <c r="D33" s="401" t="s">
        <v>216</v>
      </c>
      <c r="E33" s="402" t="n">
        <v>58</v>
      </c>
      <c r="F33" s="403" t="n">
        <v>0</v>
      </c>
      <c r="G33" s="404" t="n">
        <f aca="false">ROUND(E33*F33,2)</f>
        <v>0</v>
      </c>
      <c r="H33" s="405" t="n">
        <v>1.87</v>
      </c>
      <c r="I33" s="405" t="n">
        <f aca="false">ROUND(E33*H33,2)</f>
        <v>108.46</v>
      </c>
      <c r="J33" s="405" t="n">
        <v>33.83</v>
      </c>
      <c r="K33" s="405" t="n">
        <f aca="false">ROUND(E33*J33,2)</f>
        <v>1962.14</v>
      </c>
      <c r="L33" s="405" t="n">
        <v>21</v>
      </c>
      <c r="M33" s="405" t="n">
        <f aca="false">G33*(1+L33/100)</f>
        <v>0</v>
      </c>
      <c r="N33" s="405" t="n">
        <v>1E-005</v>
      </c>
      <c r="O33" s="405" t="n">
        <f aca="false">ROUND(E33*N33,2)</f>
        <v>0</v>
      </c>
      <c r="P33" s="405" t="n">
        <v>0</v>
      </c>
      <c r="Q33" s="405" t="n">
        <f aca="false">ROUND(E33*P33,2)</f>
        <v>0</v>
      </c>
      <c r="R33" s="405"/>
      <c r="S33" s="405" t="s">
        <v>437</v>
      </c>
      <c r="T33" s="405" t="s">
        <v>437</v>
      </c>
      <c r="U33" s="405" t="n">
        <v>0.062</v>
      </c>
      <c r="V33" s="405" t="n">
        <f aca="false">ROUND(E33*U33,2)</f>
        <v>3.6</v>
      </c>
      <c r="W33" s="405"/>
      <c r="X33" s="405" t="s">
        <v>438</v>
      </c>
      <c r="Y33" s="258"/>
      <c r="Z33" s="258"/>
      <c r="AA33" s="258"/>
      <c r="AB33" s="258"/>
      <c r="AC33" s="258"/>
      <c r="AD33" s="258"/>
      <c r="AE33" s="258"/>
      <c r="AF33" s="258"/>
      <c r="AG33" s="258" t="s">
        <v>439</v>
      </c>
      <c r="AH33" s="258"/>
      <c r="AI33" s="258"/>
      <c r="AJ33" s="258"/>
      <c r="AK33" s="258"/>
      <c r="AL33" s="258"/>
      <c r="AM33" s="258"/>
      <c r="AN33" s="258"/>
      <c r="AO33" s="258"/>
      <c r="AP33" s="258"/>
      <c r="AQ33" s="258"/>
      <c r="AR33" s="258"/>
      <c r="AS33" s="258"/>
      <c r="AT33" s="258"/>
      <c r="AU33" s="258"/>
      <c r="AV33" s="258"/>
      <c r="AW33" s="258"/>
      <c r="AX33" s="258"/>
      <c r="AY33" s="258"/>
      <c r="AZ33" s="258"/>
      <c r="BA33" s="258"/>
      <c r="BB33" s="258"/>
      <c r="BC33" s="258"/>
      <c r="BD33" s="258"/>
      <c r="BE33" s="258"/>
      <c r="BF33" s="258"/>
      <c r="BG33" s="258"/>
      <c r="BH33" s="258"/>
    </row>
    <row r="34" customFormat="false" ht="12.75" hidden="false" customHeight="false" outlineLevel="1" collapsed="false">
      <c r="A34" s="398" t="n">
        <v>26</v>
      </c>
      <c r="B34" s="399" t="s">
        <v>538</v>
      </c>
      <c r="C34" s="400" t="s">
        <v>539</v>
      </c>
      <c r="D34" s="401" t="s">
        <v>57</v>
      </c>
      <c r="E34" s="402" t="n">
        <v>429.122</v>
      </c>
      <c r="F34" s="403" t="n">
        <v>0</v>
      </c>
      <c r="G34" s="404" t="n">
        <f aca="false">ROUND(E34*F34,2)</f>
        <v>0</v>
      </c>
      <c r="H34" s="405" t="n">
        <v>0</v>
      </c>
      <c r="I34" s="405" t="n">
        <f aca="false">ROUND(E34*H34,2)</f>
        <v>0</v>
      </c>
      <c r="J34" s="405" t="n">
        <v>1.55</v>
      </c>
      <c r="K34" s="405" t="n">
        <f aca="false">ROUND(E34*J34,2)</f>
        <v>665.14</v>
      </c>
      <c r="L34" s="405" t="n">
        <v>21</v>
      </c>
      <c r="M34" s="405" t="n">
        <f aca="false">G34*(1+L34/100)</f>
        <v>0</v>
      </c>
      <c r="N34" s="405" t="n">
        <v>0</v>
      </c>
      <c r="O34" s="405" t="n">
        <f aca="false">ROUND(E34*N34,2)</f>
        <v>0</v>
      </c>
      <c r="P34" s="405" t="n">
        <v>0</v>
      </c>
      <c r="Q34" s="405" t="n">
        <f aca="false">ROUND(E34*P34,2)</f>
        <v>0</v>
      </c>
      <c r="R34" s="405"/>
      <c r="S34" s="405" t="s">
        <v>437</v>
      </c>
      <c r="T34" s="405" t="s">
        <v>437</v>
      </c>
      <c r="U34" s="405" t="n">
        <v>0</v>
      </c>
      <c r="V34" s="405" t="n">
        <f aca="false">ROUND(E34*U34,2)</f>
        <v>0</v>
      </c>
      <c r="W34" s="405"/>
      <c r="X34" s="405" t="s">
        <v>472</v>
      </c>
      <c r="Y34" s="258"/>
      <c r="Z34" s="258"/>
      <c r="AA34" s="258"/>
      <c r="AB34" s="258"/>
      <c r="AC34" s="258"/>
      <c r="AD34" s="258"/>
      <c r="AE34" s="258"/>
      <c r="AF34" s="258"/>
      <c r="AG34" s="258" t="s">
        <v>473</v>
      </c>
      <c r="AH34" s="258"/>
      <c r="AI34" s="258"/>
      <c r="AJ34" s="258"/>
      <c r="AK34" s="258"/>
      <c r="AL34" s="258"/>
      <c r="AM34" s="258"/>
      <c r="AN34" s="258"/>
      <c r="AO34" s="258"/>
      <c r="AP34" s="258"/>
      <c r="AQ34" s="258"/>
      <c r="AR34" s="258"/>
      <c r="AS34" s="258"/>
      <c r="AT34" s="258"/>
      <c r="AU34" s="258"/>
      <c r="AV34" s="258"/>
      <c r="AW34" s="258"/>
      <c r="AX34" s="258"/>
      <c r="AY34" s="258"/>
      <c r="AZ34" s="258"/>
      <c r="BA34" s="258"/>
      <c r="BB34" s="258"/>
      <c r="BC34" s="258"/>
      <c r="BD34" s="258"/>
      <c r="BE34" s="258"/>
      <c r="BF34" s="258"/>
      <c r="BG34" s="258"/>
      <c r="BH34" s="258"/>
    </row>
    <row r="35" customFormat="false" ht="12.75" hidden="false" customHeight="false" outlineLevel="1" collapsed="false">
      <c r="A35" s="406" t="n">
        <v>27</v>
      </c>
      <c r="B35" s="407" t="s">
        <v>540</v>
      </c>
      <c r="C35" s="408" t="s">
        <v>541</v>
      </c>
      <c r="D35" s="409" t="s">
        <v>241</v>
      </c>
      <c r="E35" s="410" t="n">
        <v>0.00274</v>
      </c>
      <c r="F35" s="411" t="n">
        <v>0</v>
      </c>
      <c r="G35" s="412" t="n">
        <f aca="false">ROUND(E35*F35,2)</f>
        <v>0</v>
      </c>
      <c r="H35" s="405" t="n">
        <v>0</v>
      </c>
      <c r="I35" s="405" t="n">
        <f aca="false">ROUND(E35*H35,2)</f>
        <v>0</v>
      </c>
      <c r="J35" s="405" t="n">
        <v>2770</v>
      </c>
      <c r="K35" s="405" t="n">
        <f aca="false">ROUND(E35*J35,2)</f>
        <v>7.59</v>
      </c>
      <c r="L35" s="405" t="n">
        <v>21</v>
      </c>
      <c r="M35" s="405" t="n">
        <f aca="false">G35*(1+L35/100)</f>
        <v>0</v>
      </c>
      <c r="N35" s="405" t="n">
        <v>0</v>
      </c>
      <c r="O35" s="405" t="n">
        <f aca="false">ROUND(E35*N35,2)</f>
        <v>0</v>
      </c>
      <c r="P35" s="405" t="n">
        <v>0</v>
      </c>
      <c r="Q35" s="405" t="n">
        <f aca="false">ROUND(E35*P35,2)</f>
        <v>0</v>
      </c>
      <c r="R35" s="405"/>
      <c r="S35" s="405" t="s">
        <v>437</v>
      </c>
      <c r="T35" s="405" t="s">
        <v>437</v>
      </c>
      <c r="U35" s="405" t="n">
        <v>4.93</v>
      </c>
      <c r="V35" s="405" t="n">
        <f aca="false">ROUND(E35*U35,2)</f>
        <v>0.01</v>
      </c>
      <c r="W35" s="405"/>
      <c r="X35" s="405" t="s">
        <v>476</v>
      </c>
      <c r="Y35" s="258"/>
      <c r="Z35" s="258"/>
      <c r="AA35" s="258"/>
      <c r="AB35" s="258"/>
      <c r="AC35" s="258"/>
      <c r="AD35" s="258"/>
      <c r="AE35" s="258"/>
      <c r="AF35" s="258"/>
      <c r="AG35" s="258" t="s">
        <v>477</v>
      </c>
      <c r="AH35" s="258"/>
      <c r="AI35" s="258"/>
      <c r="AJ35" s="258"/>
      <c r="AK35" s="258"/>
      <c r="AL35" s="258"/>
      <c r="AM35" s="258"/>
      <c r="AN35" s="258"/>
      <c r="AO35" s="258"/>
      <c r="AP35" s="258"/>
      <c r="AQ35" s="258"/>
      <c r="AR35" s="258"/>
      <c r="AS35" s="258"/>
      <c r="AT35" s="258"/>
      <c r="AU35" s="258"/>
      <c r="AV35" s="258"/>
      <c r="AW35" s="258"/>
      <c r="AX35" s="258"/>
      <c r="AY35" s="258"/>
      <c r="AZ35" s="258"/>
      <c r="BA35" s="258"/>
      <c r="BB35" s="258"/>
      <c r="BC35" s="258"/>
      <c r="BD35" s="258"/>
      <c r="BE35" s="258"/>
      <c r="BF35" s="258"/>
      <c r="BG35" s="258"/>
      <c r="BH35" s="258"/>
    </row>
    <row r="36" customFormat="false" ht="12.75" hidden="false" customHeight="false" outlineLevel="0" collapsed="false">
      <c r="A36" s="223"/>
      <c r="B36" s="229"/>
      <c r="C36" s="280"/>
      <c r="D36" s="231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AE36" s="0" t="n">
        <v>12</v>
      </c>
      <c r="AF36" s="0" t="n">
        <v>21</v>
      </c>
      <c r="AG36" s="0" t="s">
        <v>131</v>
      </c>
    </row>
    <row r="37" customFormat="false" ht="12.75" hidden="false" customHeight="false" outlineLevel="0" collapsed="false">
      <c r="C37" s="281"/>
      <c r="D37" s="175"/>
      <c r="AG37" s="0" t="s">
        <v>383</v>
      </c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  <row r="1032" customFormat="false" ht="12.75" hidden="false" customHeight="false" outlineLevel="0" collapsed="false">
      <c r="D1032" s="175"/>
    </row>
    <row r="1033" customFormat="false" ht="12.75" hidden="false" customHeight="false" outlineLevel="0" collapsed="false">
      <c r="D1033" s="175"/>
    </row>
    <row r="1034" customFormat="false" ht="12.75" hidden="false" customHeight="false" outlineLevel="0" collapsed="false">
      <c r="D1034" s="175"/>
    </row>
    <row r="1035" customFormat="false" ht="12.75" hidden="false" customHeight="false" outlineLevel="0" collapsed="false">
      <c r="D103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H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232" width="12.57"/>
    <col collapsed="false" customWidth="true" hidden="false" outlineLevel="0" max="3" min="3" style="232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233" t="s">
        <v>110</v>
      </c>
      <c r="B1" s="233"/>
      <c r="C1" s="233"/>
      <c r="D1" s="233"/>
      <c r="E1" s="233"/>
      <c r="F1" s="233"/>
      <c r="G1" s="233"/>
      <c r="AG1" s="0" t="s">
        <v>114</v>
      </c>
    </row>
    <row r="2" customFormat="false" ht="24.75" hidden="false" customHeight="true" outlineLevel="0" collapsed="false">
      <c r="A2" s="226" t="s">
        <v>115</v>
      </c>
      <c r="B2" s="227" t="s">
        <v>386</v>
      </c>
      <c r="C2" s="234" t="s">
        <v>6</v>
      </c>
      <c r="D2" s="234"/>
      <c r="E2" s="234"/>
      <c r="F2" s="234"/>
      <c r="G2" s="234"/>
      <c r="AG2" s="0" t="s">
        <v>116</v>
      </c>
    </row>
    <row r="3" customFormat="false" ht="24.75" hidden="false" customHeight="true" outlineLevel="0" collapsed="false">
      <c r="A3" s="226" t="s">
        <v>112</v>
      </c>
      <c r="B3" s="227" t="s">
        <v>392</v>
      </c>
      <c r="C3" s="234" t="s">
        <v>393</v>
      </c>
      <c r="D3" s="234"/>
      <c r="E3" s="234"/>
      <c r="F3" s="234"/>
      <c r="G3" s="234"/>
      <c r="AC3" s="232" t="s">
        <v>116</v>
      </c>
      <c r="AG3" s="0" t="s">
        <v>117</v>
      </c>
    </row>
    <row r="4" customFormat="false" ht="24.75" hidden="false" customHeight="true" outlineLevel="0" collapsed="false">
      <c r="A4" s="380" t="s">
        <v>113</v>
      </c>
      <c r="B4" s="381" t="s">
        <v>397</v>
      </c>
      <c r="C4" s="382" t="s">
        <v>398</v>
      </c>
      <c r="D4" s="382"/>
      <c r="E4" s="382"/>
      <c r="F4" s="382"/>
      <c r="G4" s="382"/>
      <c r="AG4" s="0" t="s">
        <v>118</v>
      </c>
    </row>
    <row r="5" customFormat="false" ht="12.75" hidden="false" customHeight="false" outlineLevel="0" collapsed="false">
      <c r="D5" s="175"/>
    </row>
    <row r="6" customFormat="false" ht="38.25" hidden="false" customHeight="false" outlineLevel="0" collapsed="false">
      <c r="A6" s="383" t="s">
        <v>121</v>
      </c>
      <c r="B6" s="384" t="s">
        <v>122</v>
      </c>
      <c r="C6" s="384" t="s">
        <v>123</v>
      </c>
      <c r="D6" s="385" t="s">
        <v>124</v>
      </c>
      <c r="E6" s="383" t="s">
        <v>424</v>
      </c>
      <c r="F6" s="386" t="s">
        <v>425</v>
      </c>
      <c r="G6" s="383" t="s">
        <v>47</v>
      </c>
      <c r="H6" s="387" t="s">
        <v>127</v>
      </c>
      <c r="I6" s="387" t="s">
        <v>128</v>
      </c>
      <c r="J6" s="387" t="s">
        <v>129</v>
      </c>
      <c r="K6" s="387" t="s">
        <v>130</v>
      </c>
      <c r="L6" s="387" t="s">
        <v>131</v>
      </c>
      <c r="M6" s="387" t="s">
        <v>426</v>
      </c>
      <c r="N6" s="387" t="s">
        <v>427</v>
      </c>
      <c r="O6" s="387" t="s">
        <v>428</v>
      </c>
      <c r="P6" s="387" t="s">
        <v>429</v>
      </c>
      <c r="Q6" s="387" t="s">
        <v>430</v>
      </c>
      <c r="R6" s="387" t="s">
        <v>137</v>
      </c>
      <c r="S6" s="387" t="s">
        <v>431</v>
      </c>
      <c r="T6" s="387" t="s">
        <v>432</v>
      </c>
      <c r="U6" s="387" t="s">
        <v>139</v>
      </c>
      <c r="V6" s="387" t="s">
        <v>140</v>
      </c>
      <c r="W6" s="387" t="s">
        <v>433</v>
      </c>
      <c r="X6" s="387" t="s">
        <v>434</v>
      </c>
    </row>
    <row r="7" customFormat="false" ht="12.75" hidden="true" customHeight="false" outlineLevel="0" collapsed="false">
      <c r="A7" s="223"/>
      <c r="B7" s="229"/>
      <c r="C7" s="229"/>
      <c r="D7" s="231"/>
      <c r="E7" s="388"/>
      <c r="F7" s="389"/>
      <c r="G7" s="389"/>
      <c r="H7" s="389"/>
      <c r="I7" s="389"/>
      <c r="J7" s="389"/>
      <c r="K7" s="389"/>
      <c r="L7" s="389"/>
      <c r="M7" s="389"/>
      <c r="N7" s="389"/>
      <c r="O7" s="389"/>
      <c r="P7" s="389"/>
      <c r="Q7" s="389"/>
      <c r="R7" s="389"/>
      <c r="S7" s="389"/>
      <c r="T7" s="389"/>
      <c r="U7" s="389"/>
      <c r="V7" s="389"/>
      <c r="W7" s="389"/>
      <c r="X7" s="389"/>
    </row>
    <row r="8" customFormat="false" ht="12.75" hidden="false" customHeight="false" outlineLevel="0" collapsed="false">
      <c r="A8" s="390" t="s">
        <v>142</v>
      </c>
      <c r="B8" s="391" t="s">
        <v>407</v>
      </c>
      <c r="C8" s="392" t="s">
        <v>398</v>
      </c>
      <c r="D8" s="393"/>
      <c r="E8" s="394"/>
      <c r="F8" s="395"/>
      <c r="G8" s="396" t="n">
        <f aca="false">SUMIF(AG9:AG26,"&lt;&gt;NOR",G9:G26)</f>
        <v>0</v>
      </c>
      <c r="H8" s="397"/>
      <c r="I8" s="397" t="n">
        <f aca="false">SUM(I9:I26)</f>
        <v>46713.16</v>
      </c>
      <c r="J8" s="397"/>
      <c r="K8" s="397" t="n">
        <f aca="false">SUM(K9:K26)</f>
        <v>13175.95</v>
      </c>
      <c r="L8" s="397"/>
      <c r="M8" s="397" t="n">
        <f aca="false">SUM(M9:M26)</f>
        <v>0</v>
      </c>
      <c r="N8" s="397"/>
      <c r="O8" s="397" t="n">
        <f aca="false">SUM(O9:O26)</f>
        <v>0.12</v>
      </c>
      <c r="P8" s="397"/>
      <c r="Q8" s="397" t="n">
        <f aca="false">SUM(Q9:Q26)</f>
        <v>0.02</v>
      </c>
      <c r="R8" s="397"/>
      <c r="S8" s="397"/>
      <c r="T8" s="397"/>
      <c r="U8" s="397"/>
      <c r="V8" s="397" t="n">
        <f aca="false">SUM(V9:V26)</f>
        <v>19.07</v>
      </c>
      <c r="W8" s="397"/>
      <c r="X8" s="397"/>
      <c r="AG8" s="0" t="s">
        <v>143</v>
      </c>
    </row>
    <row r="9" customFormat="false" ht="12.75" hidden="false" customHeight="false" outlineLevel="1" collapsed="false">
      <c r="A9" s="406" t="n">
        <v>1</v>
      </c>
      <c r="B9" s="407" t="s">
        <v>542</v>
      </c>
      <c r="C9" s="408" t="s">
        <v>543</v>
      </c>
      <c r="D9" s="409" t="s">
        <v>544</v>
      </c>
      <c r="E9" s="410" t="n">
        <v>3</v>
      </c>
      <c r="F9" s="411" t="n">
        <v>0</v>
      </c>
      <c r="G9" s="412" t="n">
        <f aca="false">ROUND(E9*F9,2)</f>
        <v>0</v>
      </c>
      <c r="H9" s="405" t="n">
        <v>4972.08</v>
      </c>
      <c r="I9" s="405" t="n">
        <f aca="false">ROUND(E9*H9,2)</f>
        <v>14916.24</v>
      </c>
      <c r="J9" s="405" t="n">
        <v>572.92</v>
      </c>
      <c r="K9" s="405" t="n">
        <f aca="false">ROUND(E9*J9,2)</f>
        <v>1718.76</v>
      </c>
      <c r="L9" s="405" t="n">
        <v>21</v>
      </c>
      <c r="M9" s="405" t="n">
        <f aca="false">G9*(1+L9/100)</f>
        <v>0</v>
      </c>
      <c r="N9" s="405" t="n">
        <v>0.01772</v>
      </c>
      <c r="O9" s="405" t="n">
        <f aca="false">ROUND(E9*N9,2)</f>
        <v>0.05</v>
      </c>
      <c r="P9" s="405" t="n">
        <v>0</v>
      </c>
      <c r="Q9" s="405" t="n">
        <f aca="false">ROUND(E9*P9,2)</f>
        <v>0</v>
      </c>
      <c r="R9" s="405"/>
      <c r="S9" s="405" t="s">
        <v>437</v>
      </c>
      <c r="T9" s="405" t="s">
        <v>437</v>
      </c>
      <c r="U9" s="405" t="n">
        <v>0.973</v>
      </c>
      <c r="V9" s="405" t="n">
        <f aca="false">ROUND(E9*U9,2)</f>
        <v>2.92</v>
      </c>
      <c r="W9" s="405"/>
      <c r="X9" s="405" t="s">
        <v>438</v>
      </c>
      <c r="Y9" s="258"/>
      <c r="Z9" s="258"/>
      <c r="AA9" s="258"/>
      <c r="AB9" s="258"/>
      <c r="AC9" s="258"/>
      <c r="AD9" s="258"/>
      <c r="AE9" s="258"/>
      <c r="AF9" s="258"/>
      <c r="AG9" s="258" t="s">
        <v>439</v>
      </c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</row>
    <row r="10" customFormat="false" ht="12.75" hidden="false" customHeight="true" outlineLevel="1" collapsed="false">
      <c r="A10" s="413"/>
      <c r="B10" s="414"/>
      <c r="C10" s="415" t="s">
        <v>545</v>
      </c>
      <c r="D10" s="415"/>
      <c r="E10" s="415"/>
      <c r="F10" s="415"/>
      <c r="G10" s="41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258"/>
      <c r="Z10" s="258"/>
      <c r="AA10" s="258"/>
      <c r="AB10" s="258"/>
      <c r="AC10" s="258"/>
      <c r="AD10" s="258"/>
      <c r="AE10" s="258"/>
      <c r="AF10" s="258"/>
      <c r="AG10" s="258" t="s">
        <v>447</v>
      </c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</row>
    <row r="11" customFormat="false" ht="12.75" hidden="false" customHeight="false" outlineLevel="1" collapsed="false">
      <c r="A11" s="398" t="n">
        <v>2</v>
      </c>
      <c r="B11" s="399" t="s">
        <v>546</v>
      </c>
      <c r="C11" s="400" t="s">
        <v>547</v>
      </c>
      <c r="D11" s="401" t="s">
        <v>544</v>
      </c>
      <c r="E11" s="402" t="n">
        <v>1</v>
      </c>
      <c r="F11" s="403" t="n">
        <v>0</v>
      </c>
      <c r="G11" s="404" t="n">
        <f aca="false">ROUND(E11*F11,2)</f>
        <v>0</v>
      </c>
      <c r="H11" s="405" t="n">
        <v>0</v>
      </c>
      <c r="I11" s="405" t="n">
        <f aca="false">ROUND(E11*H11,2)</f>
        <v>0</v>
      </c>
      <c r="J11" s="405" t="n">
        <v>164.5</v>
      </c>
      <c r="K11" s="405" t="n">
        <f aca="false">ROUND(E11*J11,2)</f>
        <v>164.5</v>
      </c>
      <c r="L11" s="405" t="n">
        <v>21</v>
      </c>
      <c r="M11" s="405" t="n">
        <f aca="false">G11*(1+L11/100)</f>
        <v>0</v>
      </c>
      <c r="N11" s="405" t="n">
        <v>0</v>
      </c>
      <c r="O11" s="405" t="n">
        <f aca="false">ROUND(E11*N11,2)</f>
        <v>0</v>
      </c>
      <c r="P11" s="405" t="n">
        <v>0.01946</v>
      </c>
      <c r="Q11" s="405" t="n">
        <f aca="false">ROUND(E11*P11,2)</f>
        <v>0.02</v>
      </c>
      <c r="R11" s="405"/>
      <c r="S11" s="405" t="s">
        <v>437</v>
      </c>
      <c r="T11" s="405" t="s">
        <v>437</v>
      </c>
      <c r="U11" s="405" t="n">
        <v>0.382</v>
      </c>
      <c r="V11" s="405" t="n">
        <f aca="false">ROUND(E11*U11,2)</f>
        <v>0.38</v>
      </c>
      <c r="W11" s="405"/>
      <c r="X11" s="405" t="s">
        <v>438</v>
      </c>
      <c r="Y11" s="258"/>
      <c r="Z11" s="258"/>
      <c r="AA11" s="258"/>
      <c r="AB11" s="258"/>
      <c r="AC11" s="258"/>
      <c r="AD11" s="258"/>
      <c r="AE11" s="258"/>
      <c r="AF11" s="258"/>
      <c r="AG11" s="258" t="s">
        <v>439</v>
      </c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</row>
    <row r="12" customFormat="false" ht="22.5" hidden="false" customHeight="false" outlineLevel="1" collapsed="false">
      <c r="A12" s="398" t="n">
        <v>3</v>
      </c>
      <c r="B12" s="399" t="s">
        <v>548</v>
      </c>
      <c r="C12" s="400" t="s">
        <v>549</v>
      </c>
      <c r="D12" s="401" t="s">
        <v>544</v>
      </c>
      <c r="E12" s="402" t="n">
        <v>3</v>
      </c>
      <c r="F12" s="403" t="n">
        <v>0</v>
      </c>
      <c r="G12" s="404" t="n">
        <f aca="false">ROUND(E12*F12,2)</f>
        <v>0</v>
      </c>
      <c r="H12" s="405" t="n">
        <v>2019.89</v>
      </c>
      <c r="I12" s="405" t="n">
        <f aca="false">ROUND(E12*H12,2)</f>
        <v>6059.67</v>
      </c>
      <c r="J12" s="405" t="n">
        <v>700.11</v>
      </c>
      <c r="K12" s="405" t="n">
        <f aca="false">ROUND(E12*J12,2)</f>
        <v>2100.33</v>
      </c>
      <c r="L12" s="405" t="n">
        <v>21</v>
      </c>
      <c r="M12" s="405" t="n">
        <f aca="false">G12*(1+L12/100)</f>
        <v>0</v>
      </c>
      <c r="N12" s="405" t="n">
        <v>0.01701</v>
      </c>
      <c r="O12" s="405" t="n">
        <f aca="false">ROUND(E12*N12,2)</f>
        <v>0.05</v>
      </c>
      <c r="P12" s="405" t="n">
        <v>0</v>
      </c>
      <c r="Q12" s="405" t="n">
        <f aca="false">ROUND(E12*P12,2)</f>
        <v>0</v>
      </c>
      <c r="R12" s="405"/>
      <c r="S12" s="405" t="s">
        <v>437</v>
      </c>
      <c r="T12" s="405" t="s">
        <v>437</v>
      </c>
      <c r="U12" s="405" t="n">
        <v>1.189</v>
      </c>
      <c r="V12" s="405" t="n">
        <f aca="false">ROUND(E12*U12,2)</f>
        <v>3.57</v>
      </c>
      <c r="W12" s="405"/>
      <c r="X12" s="405" t="s">
        <v>438</v>
      </c>
      <c r="Y12" s="258"/>
      <c r="Z12" s="258"/>
      <c r="AA12" s="258"/>
      <c r="AB12" s="258"/>
      <c r="AC12" s="258"/>
      <c r="AD12" s="258"/>
      <c r="AE12" s="258"/>
      <c r="AF12" s="258"/>
      <c r="AG12" s="258" t="s">
        <v>439</v>
      </c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</row>
    <row r="13" customFormat="false" ht="12.75" hidden="false" customHeight="false" outlineLevel="1" collapsed="false">
      <c r="A13" s="398" t="n">
        <v>4</v>
      </c>
      <c r="B13" s="399" t="s">
        <v>550</v>
      </c>
      <c r="C13" s="400" t="s">
        <v>551</v>
      </c>
      <c r="D13" s="401" t="s">
        <v>544</v>
      </c>
      <c r="E13" s="402" t="n">
        <v>3</v>
      </c>
      <c r="F13" s="403" t="n">
        <v>0</v>
      </c>
      <c r="G13" s="404" t="n">
        <f aca="false">ROUND(E13*F13,2)</f>
        <v>0</v>
      </c>
      <c r="H13" s="405" t="n">
        <v>1745.63</v>
      </c>
      <c r="I13" s="405" t="n">
        <f aca="false">ROUND(E13*H13,2)</f>
        <v>5236.89</v>
      </c>
      <c r="J13" s="405" t="n">
        <v>191.37</v>
      </c>
      <c r="K13" s="405" t="n">
        <f aca="false">ROUND(E13*J13,2)</f>
        <v>574.11</v>
      </c>
      <c r="L13" s="405" t="n">
        <v>21</v>
      </c>
      <c r="M13" s="405" t="n">
        <f aca="false">G13*(1+L13/100)</f>
        <v>0</v>
      </c>
      <c r="N13" s="405" t="n">
        <v>0.00807</v>
      </c>
      <c r="O13" s="405" t="n">
        <f aca="false">ROUND(E13*N13,2)</f>
        <v>0.02</v>
      </c>
      <c r="P13" s="405" t="n">
        <v>0</v>
      </c>
      <c r="Q13" s="405" t="n">
        <f aca="false">ROUND(E13*P13,2)</f>
        <v>0</v>
      </c>
      <c r="R13" s="405"/>
      <c r="S13" s="405" t="s">
        <v>437</v>
      </c>
      <c r="T13" s="405" t="s">
        <v>437</v>
      </c>
      <c r="U13" s="405" t="n">
        <v>0.325</v>
      </c>
      <c r="V13" s="405" t="n">
        <f aca="false">ROUND(E13*U13,2)</f>
        <v>0.98</v>
      </c>
      <c r="W13" s="405"/>
      <c r="X13" s="405" t="s">
        <v>438</v>
      </c>
      <c r="Y13" s="258"/>
      <c r="Z13" s="258"/>
      <c r="AA13" s="258"/>
      <c r="AB13" s="258"/>
      <c r="AC13" s="258"/>
      <c r="AD13" s="258"/>
      <c r="AE13" s="258"/>
      <c r="AF13" s="258"/>
      <c r="AG13" s="258" t="s">
        <v>439</v>
      </c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</row>
    <row r="14" customFormat="false" ht="12.75" hidden="false" customHeight="false" outlineLevel="1" collapsed="false">
      <c r="A14" s="398" t="n">
        <v>5</v>
      </c>
      <c r="B14" s="399" t="s">
        <v>552</v>
      </c>
      <c r="C14" s="400" t="s">
        <v>553</v>
      </c>
      <c r="D14" s="401" t="s">
        <v>544</v>
      </c>
      <c r="E14" s="402" t="n">
        <v>1</v>
      </c>
      <c r="F14" s="403" t="n">
        <v>0</v>
      </c>
      <c r="G14" s="404" t="n">
        <f aca="false">ROUND(E14*F14,2)</f>
        <v>0</v>
      </c>
      <c r="H14" s="405" t="n">
        <v>2144.8</v>
      </c>
      <c r="I14" s="405" t="n">
        <f aca="false">ROUND(E14*H14,2)</f>
        <v>2144.8</v>
      </c>
      <c r="J14" s="405" t="n">
        <v>125.2</v>
      </c>
      <c r="K14" s="405" t="n">
        <f aca="false">ROUND(E14*J14,2)</f>
        <v>125.2</v>
      </c>
      <c r="L14" s="405" t="n">
        <v>21</v>
      </c>
      <c r="M14" s="405" t="n">
        <f aca="false">G14*(1+L14/100)</f>
        <v>0</v>
      </c>
      <c r="N14" s="405" t="n">
        <v>0.00206</v>
      </c>
      <c r="O14" s="405" t="n">
        <f aca="false">ROUND(E14*N14,2)</f>
        <v>0</v>
      </c>
      <c r="P14" s="405" t="n">
        <v>0</v>
      </c>
      <c r="Q14" s="405" t="n">
        <f aca="false">ROUND(E14*P14,2)</f>
        <v>0</v>
      </c>
      <c r="R14" s="405"/>
      <c r="S14" s="405" t="s">
        <v>437</v>
      </c>
      <c r="T14" s="405" t="s">
        <v>437</v>
      </c>
      <c r="U14" s="405" t="n">
        <v>0.23</v>
      </c>
      <c r="V14" s="405" t="n">
        <f aca="false">ROUND(E14*U14,2)</f>
        <v>0.23</v>
      </c>
      <c r="W14" s="405"/>
      <c r="X14" s="405" t="s">
        <v>438</v>
      </c>
      <c r="Y14" s="258"/>
      <c r="Z14" s="258"/>
      <c r="AA14" s="258"/>
      <c r="AB14" s="258"/>
      <c r="AC14" s="258"/>
      <c r="AD14" s="258"/>
      <c r="AE14" s="258"/>
      <c r="AF14" s="258"/>
      <c r="AG14" s="258" t="s">
        <v>439</v>
      </c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</row>
    <row r="15" customFormat="false" ht="12.75" hidden="false" customHeight="false" outlineLevel="1" collapsed="false">
      <c r="A15" s="398" t="n">
        <v>6</v>
      </c>
      <c r="B15" s="399" t="s">
        <v>554</v>
      </c>
      <c r="C15" s="400" t="s">
        <v>555</v>
      </c>
      <c r="D15" s="401" t="s">
        <v>544</v>
      </c>
      <c r="E15" s="402" t="n">
        <v>3</v>
      </c>
      <c r="F15" s="403" t="n">
        <v>0</v>
      </c>
      <c r="G15" s="404" t="n">
        <f aca="false">ROUND(E15*F15,2)</f>
        <v>0</v>
      </c>
      <c r="H15" s="405" t="n">
        <v>501.91</v>
      </c>
      <c r="I15" s="405" t="n">
        <f aca="false">ROUND(E15*H15,2)</f>
        <v>1505.73</v>
      </c>
      <c r="J15" s="405" t="n">
        <v>87.09</v>
      </c>
      <c r="K15" s="405" t="n">
        <f aca="false">ROUND(E15*J15,2)</f>
        <v>261.27</v>
      </c>
      <c r="L15" s="405" t="n">
        <v>21</v>
      </c>
      <c r="M15" s="405" t="n">
        <f aca="false">G15*(1+L15/100)</f>
        <v>0</v>
      </c>
      <c r="N15" s="405" t="n">
        <v>0.00026</v>
      </c>
      <c r="O15" s="405" t="n">
        <f aca="false">ROUND(E15*N15,2)</f>
        <v>0</v>
      </c>
      <c r="P15" s="405" t="n">
        <v>0</v>
      </c>
      <c r="Q15" s="405" t="n">
        <f aca="false">ROUND(E15*P15,2)</f>
        <v>0</v>
      </c>
      <c r="R15" s="405"/>
      <c r="S15" s="405" t="s">
        <v>437</v>
      </c>
      <c r="T15" s="405" t="s">
        <v>437</v>
      </c>
      <c r="U15" s="405" t="n">
        <v>0.16</v>
      </c>
      <c r="V15" s="405" t="n">
        <f aca="false">ROUND(E15*U15,2)</f>
        <v>0.48</v>
      </c>
      <c r="W15" s="405"/>
      <c r="X15" s="405" t="s">
        <v>438</v>
      </c>
      <c r="Y15" s="258"/>
      <c r="Z15" s="258"/>
      <c r="AA15" s="258"/>
      <c r="AB15" s="258"/>
      <c r="AC15" s="258"/>
      <c r="AD15" s="258"/>
      <c r="AE15" s="258"/>
      <c r="AF15" s="258"/>
      <c r="AG15" s="258" t="s">
        <v>439</v>
      </c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</row>
    <row r="16" customFormat="false" ht="12.75" hidden="false" customHeight="false" outlineLevel="1" collapsed="false">
      <c r="A16" s="398" t="n">
        <v>7</v>
      </c>
      <c r="B16" s="399" t="s">
        <v>556</v>
      </c>
      <c r="C16" s="400" t="s">
        <v>557</v>
      </c>
      <c r="D16" s="401" t="s">
        <v>544</v>
      </c>
      <c r="E16" s="402" t="n">
        <v>3</v>
      </c>
      <c r="F16" s="403" t="n">
        <v>0</v>
      </c>
      <c r="G16" s="404" t="n">
        <f aca="false">ROUND(E16*F16,2)</f>
        <v>0</v>
      </c>
      <c r="H16" s="405" t="n">
        <v>818.8</v>
      </c>
      <c r="I16" s="405" t="n">
        <f aca="false">ROUND(E16*H16,2)</f>
        <v>2456.4</v>
      </c>
      <c r="J16" s="405" t="n">
        <v>125.2</v>
      </c>
      <c r="K16" s="405" t="n">
        <f aca="false">ROUND(E16*J16,2)</f>
        <v>375.6</v>
      </c>
      <c r="L16" s="405" t="n">
        <v>21</v>
      </c>
      <c r="M16" s="405" t="n">
        <f aca="false">G16*(1+L16/100)</f>
        <v>0</v>
      </c>
      <c r="N16" s="405" t="n">
        <v>0.00056</v>
      </c>
      <c r="O16" s="405" t="n">
        <f aca="false">ROUND(E16*N16,2)</f>
        <v>0</v>
      </c>
      <c r="P16" s="405" t="n">
        <v>0</v>
      </c>
      <c r="Q16" s="405" t="n">
        <f aca="false">ROUND(E16*P16,2)</f>
        <v>0</v>
      </c>
      <c r="R16" s="405"/>
      <c r="S16" s="405" t="s">
        <v>437</v>
      </c>
      <c r="T16" s="405" t="s">
        <v>437</v>
      </c>
      <c r="U16" s="405" t="n">
        <v>0.23</v>
      </c>
      <c r="V16" s="405" t="n">
        <f aca="false">ROUND(E16*U16,2)</f>
        <v>0.69</v>
      </c>
      <c r="W16" s="405"/>
      <c r="X16" s="405" t="s">
        <v>438</v>
      </c>
      <c r="Y16" s="258"/>
      <c r="Z16" s="258"/>
      <c r="AA16" s="258"/>
      <c r="AB16" s="258"/>
      <c r="AC16" s="258"/>
      <c r="AD16" s="258"/>
      <c r="AE16" s="258"/>
      <c r="AF16" s="258"/>
      <c r="AG16" s="258" t="s">
        <v>439</v>
      </c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</row>
    <row r="17" customFormat="false" ht="12.75" hidden="false" customHeight="false" outlineLevel="1" collapsed="false">
      <c r="A17" s="398" t="n">
        <v>8</v>
      </c>
      <c r="B17" s="399" t="s">
        <v>558</v>
      </c>
      <c r="C17" s="400" t="s">
        <v>559</v>
      </c>
      <c r="D17" s="401" t="s">
        <v>544</v>
      </c>
      <c r="E17" s="402" t="n">
        <v>3</v>
      </c>
      <c r="F17" s="403" t="n">
        <v>0</v>
      </c>
      <c r="G17" s="404" t="n">
        <f aca="false">ROUND(E17*F17,2)</f>
        <v>0</v>
      </c>
      <c r="H17" s="405" t="n">
        <v>1165.17</v>
      </c>
      <c r="I17" s="405" t="n">
        <f aca="false">ROUND(E17*H17,2)</f>
        <v>3495.51</v>
      </c>
      <c r="J17" s="405" t="n">
        <v>89.83</v>
      </c>
      <c r="K17" s="405" t="n">
        <f aca="false">ROUND(E17*J17,2)</f>
        <v>269.49</v>
      </c>
      <c r="L17" s="405" t="n">
        <v>21</v>
      </c>
      <c r="M17" s="405" t="n">
        <f aca="false">G17*(1+L17/100)</f>
        <v>0</v>
      </c>
      <c r="N17" s="405" t="n">
        <v>0.00016</v>
      </c>
      <c r="O17" s="405" t="n">
        <f aca="false">ROUND(E17*N17,2)</f>
        <v>0</v>
      </c>
      <c r="P17" s="405" t="n">
        <v>0</v>
      </c>
      <c r="Q17" s="405" t="n">
        <f aca="false">ROUND(E17*P17,2)</f>
        <v>0</v>
      </c>
      <c r="R17" s="405"/>
      <c r="S17" s="405" t="s">
        <v>437</v>
      </c>
      <c r="T17" s="405" t="s">
        <v>437</v>
      </c>
      <c r="U17" s="405" t="n">
        <v>0.165</v>
      </c>
      <c r="V17" s="405" t="n">
        <f aca="false">ROUND(E17*U17,2)</f>
        <v>0.5</v>
      </c>
      <c r="W17" s="405"/>
      <c r="X17" s="405" t="s">
        <v>438</v>
      </c>
      <c r="Y17" s="258"/>
      <c r="Z17" s="258"/>
      <c r="AA17" s="258"/>
      <c r="AB17" s="258"/>
      <c r="AC17" s="258"/>
      <c r="AD17" s="258"/>
      <c r="AE17" s="258"/>
      <c r="AF17" s="258"/>
      <c r="AG17" s="258" t="s">
        <v>439</v>
      </c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</row>
    <row r="18" customFormat="false" ht="12.75" hidden="false" customHeight="false" outlineLevel="1" collapsed="false">
      <c r="A18" s="398" t="n">
        <v>9</v>
      </c>
      <c r="B18" s="399" t="s">
        <v>560</v>
      </c>
      <c r="C18" s="400" t="s">
        <v>561</v>
      </c>
      <c r="D18" s="401" t="s">
        <v>544</v>
      </c>
      <c r="E18" s="402" t="n">
        <v>6</v>
      </c>
      <c r="F18" s="403" t="n">
        <v>0</v>
      </c>
      <c r="G18" s="404" t="n">
        <f aca="false">ROUND(E18*F18,2)</f>
        <v>0</v>
      </c>
      <c r="H18" s="405" t="n">
        <v>137.93</v>
      </c>
      <c r="I18" s="405" t="n">
        <f aca="false">ROUND(E18*H18,2)</f>
        <v>827.58</v>
      </c>
      <c r="J18" s="405" t="n">
        <v>123.57</v>
      </c>
      <c r="K18" s="405" t="n">
        <f aca="false">ROUND(E18*J18,2)</f>
        <v>741.42</v>
      </c>
      <c r="L18" s="405" t="n">
        <v>21</v>
      </c>
      <c r="M18" s="405" t="n">
        <f aca="false">G18*(1+L18/100)</f>
        <v>0</v>
      </c>
      <c r="N18" s="405" t="n">
        <v>0.00017</v>
      </c>
      <c r="O18" s="405" t="n">
        <f aca="false">ROUND(E18*N18,2)</f>
        <v>0</v>
      </c>
      <c r="P18" s="405" t="n">
        <v>0</v>
      </c>
      <c r="Q18" s="405" t="n">
        <f aca="false">ROUND(E18*P18,2)</f>
        <v>0</v>
      </c>
      <c r="R18" s="405"/>
      <c r="S18" s="405" t="s">
        <v>437</v>
      </c>
      <c r="T18" s="405" t="s">
        <v>437</v>
      </c>
      <c r="U18" s="405" t="n">
        <v>0.227</v>
      </c>
      <c r="V18" s="405" t="n">
        <f aca="false">ROUND(E18*U18,2)</f>
        <v>1.36</v>
      </c>
      <c r="W18" s="405"/>
      <c r="X18" s="405" t="s">
        <v>438</v>
      </c>
      <c r="Y18" s="258"/>
      <c r="Z18" s="258"/>
      <c r="AA18" s="258"/>
      <c r="AB18" s="258"/>
      <c r="AC18" s="258"/>
      <c r="AD18" s="258"/>
      <c r="AE18" s="258"/>
      <c r="AF18" s="258"/>
      <c r="AG18" s="258" t="s">
        <v>439</v>
      </c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</row>
    <row r="19" customFormat="false" ht="22.5" hidden="false" customHeight="false" outlineLevel="1" collapsed="false">
      <c r="A19" s="398" t="n">
        <v>10</v>
      </c>
      <c r="B19" s="399" t="s">
        <v>562</v>
      </c>
      <c r="C19" s="400" t="s">
        <v>563</v>
      </c>
      <c r="D19" s="401" t="s">
        <v>201</v>
      </c>
      <c r="E19" s="402" t="n">
        <v>3</v>
      </c>
      <c r="F19" s="403" t="n">
        <v>0</v>
      </c>
      <c r="G19" s="404" t="n">
        <f aca="false">ROUND(E19*F19,2)</f>
        <v>0</v>
      </c>
      <c r="H19" s="405" t="n">
        <v>2167.76</v>
      </c>
      <c r="I19" s="405" t="n">
        <f aca="false">ROUND(E19*H19,2)</f>
        <v>6503.28</v>
      </c>
      <c r="J19" s="405" t="n">
        <v>242.24</v>
      </c>
      <c r="K19" s="405" t="n">
        <f aca="false">ROUND(E19*J19,2)</f>
        <v>726.72</v>
      </c>
      <c r="L19" s="405" t="n">
        <v>21</v>
      </c>
      <c r="M19" s="405" t="n">
        <f aca="false">G19*(1+L19/100)</f>
        <v>0</v>
      </c>
      <c r="N19" s="405" t="n">
        <v>0.00085</v>
      </c>
      <c r="O19" s="405" t="n">
        <f aca="false">ROUND(E19*N19,2)</f>
        <v>0</v>
      </c>
      <c r="P19" s="405" t="n">
        <v>0</v>
      </c>
      <c r="Q19" s="405" t="n">
        <f aca="false">ROUND(E19*P19,2)</f>
        <v>0</v>
      </c>
      <c r="R19" s="405"/>
      <c r="S19" s="405" t="s">
        <v>437</v>
      </c>
      <c r="T19" s="405" t="s">
        <v>437</v>
      </c>
      <c r="U19" s="405" t="n">
        <v>0.445</v>
      </c>
      <c r="V19" s="405" t="n">
        <f aca="false">ROUND(E19*U19,2)</f>
        <v>1.34</v>
      </c>
      <c r="W19" s="405"/>
      <c r="X19" s="405" t="s">
        <v>438</v>
      </c>
      <c r="Y19" s="258"/>
      <c r="Z19" s="258"/>
      <c r="AA19" s="258"/>
      <c r="AB19" s="258"/>
      <c r="AC19" s="258"/>
      <c r="AD19" s="258"/>
      <c r="AE19" s="258"/>
      <c r="AF19" s="258"/>
      <c r="AG19" s="258" t="s">
        <v>439</v>
      </c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</row>
    <row r="20" customFormat="false" ht="12.75" hidden="false" customHeight="false" outlineLevel="1" collapsed="false">
      <c r="A20" s="398" t="n">
        <v>11</v>
      </c>
      <c r="B20" s="399" t="s">
        <v>564</v>
      </c>
      <c r="C20" s="400" t="s">
        <v>565</v>
      </c>
      <c r="D20" s="401" t="s">
        <v>544</v>
      </c>
      <c r="E20" s="402" t="n">
        <v>1</v>
      </c>
      <c r="F20" s="403" t="n">
        <v>0</v>
      </c>
      <c r="G20" s="404" t="n">
        <f aca="false">ROUND(E20*F20,2)</f>
        <v>0</v>
      </c>
      <c r="H20" s="405" t="n">
        <v>0</v>
      </c>
      <c r="I20" s="405" t="n">
        <f aca="false">ROUND(E20*H20,2)</f>
        <v>0</v>
      </c>
      <c r="J20" s="405" t="n">
        <v>93.3</v>
      </c>
      <c r="K20" s="405" t="n">
        <f aca="false">ROUND(E20*J20,2)</f>
        <v>93.3</v>
      </c>
      <c r="L20" s="405" t="n">
        <v>21</v>
      </c>
      <c r="M20" s="405" t="n">
        <f aca="false">G20*(1+L20/100)</f>
        <v>0</v>
      </c>
      <c r="N20" s="405" t="n">
        <v>0</v>
      </c>
      <c r="O20" s="405" t="n">
        <f aca="false">ROUND(E20*N20,2)</f>
        <v>0</v>
      </c>
      <c r="P20" s="405" t="n">
        <v>0.00156</v>
      </c>
      <c r="Q20" s="405" t="n">
        <f aca="false">ROUND(E20*P20,2)</f>
        <v>0</v>
      </c>
      <c r="R20" s="405"/>
      <c r="S20" s="405" t="s">
        <v>437</v>
      </c>
      <c r="T20" s="405" t="s">
        <v>437</v>
      </c>
      <c r="U20" s="405" t="n">
        <v>0.217</v>
      </c>
      <c r="V20" s="405" t="n">
        <f aca="false">ROUND(E20*U20,2)</f>
        <v>0.22</v>
      </c>
      <c r="W20" s="405"/>
      <c r="X20" s="405" t="s">
        <v>438</v>
      </c>
      <c r="Y20" s="258"/>
      <c r="Z20" s="258"/>
      <c r="AA20" s="258"/>
      <c r="AB20" s="258"/>
      <c r="AC20" s="258"/>
      <c r="AD20" s="258"/>
      <c r="AE20" s="258"/>
      <c r="AF20" s="258"/>
      <c r="AG20" s="258" t="s">
        <v>439</v>
      </c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</row>
    <row r="21" customFormat="false" ht="12.75" hidden="false" customHeight="false" outlineLevel="1" collapsed="false">
      <c r="A21" s="398" t="n">
        <v>12</v>
      </c>
      <c r="B21" s="399" t="s">
        <v>566</v>
      </c>
      <c r="C21" s="400" t="s">
        <v>567</v>
      </c>
      <c r="D21" s="401" t="s">
        <v>193</v>
      </c>
      <c r="E21" s="402" t="n">
        <v>3</v>
      </c>
      <c r="F21" s="403" t="n">
        <v>0</v>
      </c>
      <c r="G21" s="404" t="n">
        <f aca="false">ROUND(E21*F21,2)</f>
        <v>0</v>
      </c>
      <c r="H21" s="405" t="n">
        <v>32.02</v>
      </c>
      <c r="I21" s="405" t="n">
        <f aca="false">ROUND(E21*H21,2)</f>
        <v>96.06</v>
      </c>
      <c r="J21" s="405" t="n">
        <v>1160.98</v>
      </c>
      <c r="K21" s="405" t="n">
        <f aca="false">ROUND(E21*J21,2)</f>
        <v>3482.94</v>
      </c>
      <c r="L21" s="405" t="n">
        <v>21</v>
      </c>
      <c r="M21" s="405" t="n">
        <f aca="false">G21*(1+L21/100)</f>
        <v>0</v>
      </c>
      <c r="N21" s="405" t="n">
        <v>8E-005</v>
      </c>
      <c r="O21" s="405" t="n">
        <f aca="false">ROUND(E21*N21,2)</f>
        <v>0</v>
      </c>
      <c r="P21" s="405" t="n">
        <v>0</v>
      </c>
      <c r="Q21" s="405" t="n">
        <f aca="false">ROUND(E21*P21,2)</f>
        <v>0</v>
      </c>
      <c r="R21" s="405"/>
      <c r="S21" s="405" t="s">
        <v>437</v>
      </c>
      <c r="T21" s="405" t="s">
        <v>437</v>
      </c>
      <c r="U21" s="405" t="n">
        <v>2.1</v>
      </c>
      <c r="V21" s="405" t="n">
        <f aca="false">ROUND(E21*U21,2)</f>
        <v>6.3</v>
      </c>
      <c r="W21" s="405"/>
      <c r="X21" s="405" t="s">
        <v>438</v>
      </c>
      <c r="Y21" s="258"/>
      <c r="Z21" s="258"/>
      <c r="AA21" s="258"/>
      <c r="AB21" s="258"/>
      <c r="AC21" s="258"/>
      <c r="AD21" s="258"/>
      <c r="AE21" s="258"/>
      <c r="AF21" s="258"/>
      <c r="AG21" s="258" t="s">
        <v>439</v>
      </c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</row>
    <row r="22" customFormat="false" ht="12.75" hidden="false" customHeight="false" outlineLevel="1" collapsed="false">
      <c r="A22" s="398" t="n">
        <v>13</v>
      </c>
      <c r="B22" s="399" t="s">
        <v>568</v>
      </c>
      <c r="C22" s="400" t="s">
        <v>569</v>
      </c>
      <c r="D22" s="401" t="s">
        <v>570</v>
      </c>
      <c r="E22" s="402" t="n">
        <v>3</v>
      </c>
      <c r="F22" s="403" t="n">
        <v>0</v>
      </c>
      <c r="G22" s="404" t="n">
        <f aca="false">ROUND(E22*F22,2)</f>
        <v>0</v>
      </c>
      <c r="H22" s="405" t="n">
        <v>0</v>
      </c>
      <c r="I22" s="405" t="n">
        <f aca="false">ROUND(E22*H22,2)</f>
        <v>0</v>
      </c>
      <c r="J22" s="405" t="n">
        <v>750</v>
      </c>
      <c r="K22" s="405" t="n">
        <f aca="false">ROUND(E22*J22,2)</f>
        <v>2250</v>
      </c>
      <c r="L22" s="405" t="n">
        <v>21</v>
      </c>
      <c r="M22" s="405" t="n">
        <f aca="false">G22*(1+L22/100)</f>
        <v>0</v>
      </c>
      <c r="N22" s="405" t="n">
        <v>0</v>
      </c>
      <c r="O22" s="405" t="n">
        <f aca="false">ROUND(E22*N22,2)</f>
        <v>0</v>
      </c>
      <c r="P22" s="405" t="n">
        <v>0</v>
      </c>
      <c r="Q22" s="405" t="n">
        <f aca="false">ROUND(E22*P22,2)</f>
        <v>0</v>
      </c>
      <c r="R22" s="405"/>
      <c r="S22" s="405" t="s">
        <v>468</v>
      </c>
      <c r="T22" s="405" t="s">
        <v>469</v>
      </c>
      <c r="U22" s="405" t="n">
        <v>0</v>
      </c>
      <c r="V22" s="405" t="n">
        <f aca="false">ROUND(E22*U22,2)</f>
        <v>0</v>
      </c>
      <c r="W22" s="405"/>
      <c r="X22" s="405" t="s">
        <v>438</v>
      </c>
      <c r="Y22" s="258"/>
      <c r="Z22" s="258"/>
      <c r="AA22" s="258"/>
      <c r="AB22" s="258"/>
      <c r="AC22" s="258"/>
      <c r="AD22" s="258"/>
      <c r="AE22" s="258"/>
      <c r="AF22" s="258"/>
      <c r="AG22" s="258" t="s">
        <v>439</v>
      </c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</row>
    <row r="23" customFormat="false" ht="12.75" hidden="false" customHeight="false" outlineLevel="1" collapsed="false">
      <c r="A23" s="398" t="n">
        <v>14</v>
      </c>
      <c r="B23" s="399" t="s">
        <v>571</v>
      </c>
      <c r="C23" s="400" t="s">
        <v>572</v>
      </c>
      <c r="D23" s="401" t="s">
        <v>201</v>
      </c>
      <c r="E23" s="402" t="n">
        <v>3</v>
      </c>
      <c r="F23" s="403" t="n">
        <v>0</v>
      </c>
      <c r="G23" s="404" t="n">
        <f aca="false">ROUND(E23*F23,2)</f>
        <v>0</v>
      </c>
      <c r="H23" s="405" t="n">
        <v>776</v>
      </c>
      <c r="I23" s="405" t="n">
        <f aca="false">ROUND(E23*H23,2)</f>
        <v>2328</v>
      </c>
      <c r="J23" s="405" t="n">
        <v>0</v>
      </c>
      <c r="K23" s="405" t="n">
        <f aca="false">ROUND(E23*J23,2)</f>
        <v>0</v>
      </c>
      <c r="L23" s="405" t="n">
        <v>21</v>
      </c>
      <c r="M23" s="405" t="n">
        <f aca="false">G23*(1+L23/100)</f>
        <v>0</v>
      </c>
      <c r="N23" s="405" t="n">
        <v>0.001</v>
      </c>
      <c r="O23" s="405" t="n">
        <f aca="false">ROUND(E23*N23,2)</f>
        <v>0</v>
      </c>
      <c r="P23" s="405" t="n">
        <v>0</v>
      </c>
      <c r="Q23" s="405" t="n">
        <f aca="false">ROUND(E23*P23,2)</f>
        <v>0</v>
      </c>
      <c r="R23" s="405" t="s">
        <v>573</v>
      </c>
      <c r="S23" s="405" t="s">
        <v>437</v>
      </c>
      <c r="T23" s="405" t="s">
        <v>437</v>
      </c>
      <c r="U23" s="405" t="n">
        <v>0</v>
      </c>
      <c r="V23" s="405" t="n">
        <f aca="false">ROUND(E23*U23,2)</f>
        <v>0</v>
      </c>
      <c r="W23" s="405"/>
      <c r="X23" s="405" t="s">
        <v>574</v>
      </c>
      <c r="Y23" s="258"/>
      <c r="Z23" s="258"/>
      <c r="AA23" s="258"/>
      <c r="AB23" s="258"/>
      <c r="AC23" s="258"/>
      <c r="AD23" s="258"/>
      <c r="AE23" s="258"/>
      <c r="AF23" s="258"/>
      <c r="AG23" s="258" t="s">
        <v>575</v>
      </c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</row>
    <row r="24" customFormat="false" ht="12.75" hidden="false" customHeight="false" outlineLevel="1" collapsed="false">
      <c r="A24" s="398" t="n">
        <v>15</v>
      </c>
      <c r="B24" s="399" t="s">
        <v>576</v>
      </c>
      <c r="C24" s="400" t="s">
        <v>577</v>
      </c>
      <c r="D24" s="401" t="s">
        <v>201</v>
      </c>
      <c r="E24" s="402" t="n">
        <v>1</v>
      </c>
      <c r="F24" s="403" t="n">
        <v>0</v>
      </c>
      <c r="G24" s="404" t="n">
        <f aca="false">ROUND(E24*F24,2)</f>
        <v>0</v>
      </c>
      <c r="H24" s="405" t="n">
        <v>1143</v>
      </c>
      <c r="I24" s="405" t="n">
        <f aca="false">ROUND(E24*H24,2)</f>
        <v>1143</v>
      </c>
      <c r="J24" s="405" t="n">
        <v>0</v>
      </c>
      <c r="K24" s="405" t="n">
        <f aca="false">ROUND(E24*J24,2)</f>
        <v>0</v>
      </c>
      <c r="L24" s="405" t="n">
        <v>21</v>
      </c>
      <c r="M24" s="405" t="n">
        <f aca="false">G24*(1+L24/100)</f>
        <v>0</v>
      </c>
      <c r="N24" s="405" t="n">
        <v>0.0031</v>
      </c>
      <c r="O24" s="405" t="n">
        <f aca="false">ROUND(E24*N24,2)</f>
        <v>0</v>
      </c>
      <c r="P24" s="405" t="n">
        <v>0</v>
      </c>
      <c r="Q24" s="405" t="n">
        <f aca="false">ROUND(E24*P24,2)</f>
        <v>0</v>
      </c>
      <c r="R24" s="405" t="s">
        <v>573</v>
      </c>
      <c r="S24" s="405" t="s">
        <v>437</v>
      </c>
      <c r="T24" s="405" t="s">
        <v>437</v>
      </c>
      <c r="U24" s="405" t="n">
        <v>0</v>
      </c>
      <c r="V24" s="405" t="n">
        <f aca="false">ROUND(E24*U24,2)</f>
        <v>0</v>
      </c>
      <c r="W24" s="405"/>
      <c r="X24" s="405" t="s">
        <v>574</v>
      </c>
      <c r="Y24" s="258"/>
      <c r="Z24" s="258"/>
      <c r="AA24" s="258"/>
      <c r="AB24" s="258"/>
      <c r="AC24" s="258"/>
      <c r="AD24" s="258"/>
      <c r="AE24" s="258"/>
      <c r="AF24" s="258"/>
      <c r="AG24" s="258" t="s">
        <v>575</v>
      </c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</row>
    <row r="25" customFormat="false" ht="22.5" hidden="false" customHeight="false" outlineLevel="1" collapsed="false">
      <c r="A25" s="398" t="n">
        <v>16</v>
      </c>
      <c r="B25" s="399" t="s">
        <v>578</v>
      </c>
      <c r="C25" s="400" t="s">
        <v>579</v>
      </c>
      <c r="D25" s="401" t="s">
        <v>57</v>
      </c>
      <c r="E25" s="402" t="n">
        <v>595.968</v>
      </c>
      <c r="F25" s="403" t="n">
        <v>0</v>
      </c>
      <c r="G25" s="404" t="n">
        <f aca="false">ROUND(E25*F25,2)</f>
        <v>0</v>
      </c>
      <c r="H25" s="405" t="n">
        <v>0</v>
      </c>
      <c r="I25" s="405" t="n">
        <f aca="false">ROUND(E25*H25,2)</f>
        <v>0</v>
      </c>
      <c r="J25" s="405" t="n">
        <v>0.4</v>
      </c>
      <c r="K25" s="405" t="n">
        <f aca="false">ROUND(E25*J25,2)</f>
        <v>238.39</v>
      </c>
      <c r="L25" s="405" t="n">
        <v>21</v>
      </c>
      <c r="M25" s="405" t="n">
        <f aca="false">G25*(1+L25/100)</f>
        <v>0</v>
      </c>
      <c r="N25" s="405" t="n">
        <v>0</v>
      </c>
      <c r="O25" s="405" t="n">
        <f aca="false">ROUND(E25*N25,2)</f>
        <v>0</v>
      </c>
      <c r="P25" s="405" t="n">
        <v>0</v>
      </c>
      <c r="Q25" s="405" t="n">
        <f aca="false">ROUND(E25*P25,2)</f>
        <v>0</v>
      </c>
      <c r="R25" s="405"/>
      <c r="S25" s="405" t="s">
        <v>437</v>
      </c>
      <c r="T25" s="405" t="s">
        <v>437</v>
      </c>
      <c r="U25" s="405" t="n">
        <v>0</v>
      </c>
      <c r="V25" s="405" t="n">
        <f aca="false">ROUND(E25*U25,2)</f>
        <v>0</v>
      </c>
      <c r="W25" s="405"/>
      <c r="X25" s="405" t="s">
        <v>472</v>
      </c>
      <c r="Y25" s="258"/>
      <c r="Z25" s="258"/>
      <c r="AA25" s="258"/>
      <c r="AB25" s="258"/>
      <c r="AC25" s="258"/>
      <c r="AD25" s="258"/>
      <c r="AE25" s="258"/>
      <c r="AF25" s="258"/>
      <c r="AG25" s="258" t="s">
        <v>473</v>
      </c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</row>
    <row r="26" customFormat="false" ht="22.5" hidden="false" customHeight="false" outlineLevel="1" collapsed="false">
      <c r="A26" s="398" t="n">
        <v>17</v>
      </c>
      <c r="B26" s="399" t="s">
        <v>580</v>
      </c>
      <c r="C26" s="400" t="s">
        <v>581</v>
      </c>
      <c r="D26" s="401" t="s">
        <v>241</v>
      </c>
      <c r="E26" s="402" t="n">
        <v>0.02102</v>
      </c>
      <c r="F26" s="403" t="n">
        <v>0</v>
      </c>
      <c r="G26" s="404" t="n">
        <f aca="false">ROUND(E26*F26,2)</f>
        <v>0</v>
      </c>
      <c r="H26" s="405" t="n">
        <v>0</v>
      </c>
      <c r="I26" s="405" t="n">
        <f aca="false">ROUND(E26*H26,2)</f>
        <v>0</v>
      </c>
      <c r="J26" s="405" t="n">
        <v>2565</v>
      </c>
      <c r="K26" s="405" t="n">
        <f aca="false">ROUND(E26*J26,2)</f>
        <v>53.92</v>
      </c>
      <c r="L26" s="405" t="n">
        <v>21</v>
      </c>
      <c r="M26" s="405" t="n">
        <f aca="false">G26*(1+L26/100)</f>
        <v>0</v>
      </c>
      <c r="N26" s="405" t="n">
        <v>0</v>
      </c>
      <c r="O26" s="405" t="n">
        <f aca="false">ROUND(E26*N26,2)</f>
        <v>0</v>
      </c>
      <c r="P26" s="405" t="n">
        <v>0</v>
      </c>
      <c r="Q26" s="405" t="n">
        <f aca="false">ROUND(E26*P26,2)</f>
        <v>0</v>
      </c>
      <c r="R26" s="405"/>
      <c r="S26" s="405" t="s">
        <v>437</v>
      </c>
      <c r="T26" s="405" t="s">
        <v>437</v>
      </c>
      <c r="U26" s="405" t="n">
        <v>4.772</v>
      </c>
      <c r="V26" s="405" t="n">
        <f aca="false">ROUND(E26*U26,2)</f>
        <v>0.1</v>
      </c>
      <c r="W26" s="405"/>
      <c r="X26" s="405" t="s">
        <v>476</v>
      </c>
      <c r="Y26" s="258"/>
      <c r="Z26" s="258"/>
      <c r="AA26" s="258"/>
      <c r="AB26" s="258"/>
      <c r="AC26" s="258"/>
      <c r="AD26" s="258"/>
      <c r="AE26" s="258"/>
      <c r="AF26" s="258"/>
      <c r="AG26" s="258" t="s">
        <v>477</v>
      </c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</row>
    <row r="27" customFormat="false" ht="12.75" hidden="false" customHeight="false" outlineLevel="0" collapsed="false">
      <c r="A27" s="390" t="s">
        <v>142</v>
      </c>
      <c r="B27" s="391" t="s">
        <v>408</v>
      </c>
      <c r="C27" s="392" t="s">
        <v>409</v>
      </c>
      <c r="D27" s="393"/>
      <c r="E27" s="394"/>
      <c r="F27" s="395"/>
      <c r="G27" s="396" t="n">
        <f aca="false">SUMIF(AG28:AG29,"&lt;&gt;NOR",G28:G29)</f>
        <v>0</v>
      </c>
      <c r="H27" s="397"/>
      <c r="I27" s="397" t="n">
        <f aca="false">SUM(I28:I29)</f>
        <v>21668.34</v>
      </c>
      <c r="J27" s="397"/>
      <c r="K27" s="397" t="n">
        <f aca="false">SUM(K28:K29)</f>
        <v>3225.84</v>
      </c>
      <c r="L27" s="397"/>
      <c r="M27" s="397" t="n">
        <f aca="false">SUM(M28:M29)</f>
        <v>0</v>
      </c>
      <c r="N27" s="397"/>
      <c r="O27" s="397" t="n">
        <f aca="false">SUM(O28:O29)</f>
        <v>0.03</v>
      </c>
      <c r="P27" s="397"/>
      <c r="Q27" s="397" t="n">
        <f aca="false">SUM(Q28:Q29)</f>
        <v>0</v>
      </c>
      <c r="R27" s="397"/>
      <c r="S27" s="397"/>
      <c r="T27" s="397"/>
      <c r="U27" s="397"/>
      <c r="V27" s="397" t="n">
        <f aca="false">SUM(V28:V29)</f>
        <v>5.31</v>
      </c>
      <c r="W27" s="397"/>
      <c r="X27" s="397"/>
      <c r="AG27" s="0" t="s">
        <v>143</v>
      </c>
    </row>
    <row r="28" customFormat="false" ht="12.75" hidden="false" customHeight="false" outlineLevel="1" collapsed="false">
      <c r="A28" s="398" t="n">
        <v>18</v>
      </c>
      <c r="B28" s="399" t="s">
        <v>582</v>
      </c>
      <c r="C28" s="400" t="s">
        <v>583</v>
      </c>
      <c r="D28" s="401" t="s">
        <v>544</v>
      </c>
      <c r="E28" s="402" t="n">
        <v>3</v>
      </c>
      <c r="F28" s="403" t="n">
        <v>0</v>
      </c>
      <c r="G28" s="404" t="n">
        <f aca="false">ROUND(E28*F28,2)</f>
        <v>0</v>
      </c>
      <c r="H28" s="405" t="n">
        <v>7222.78</v>
      </c>
      <c r="I28" s="405" t="n">
        <f aca="false">ROUND(E28*H28,2)</f>
        <v>21668.34</v>
      </c>
      <c r="J28" s="405" t="n">
        <v>1042.22</v>
      </c>
      <c r="K28" s="405" t="n">
        <f aca="false">ROUND(E28*J28,2)</f>
        <v>3126.66</v>
      </c>
      <c r="L28" s="405" t="n">
        <v>21</v>
      </c>
      <c r="M28" s="405" t="n">
        <f aca="false">G28*(1+L28/100)</f>
        <v>0</v>
      </c>
      <c r="N28" s="405" t="n">
        <v>0.009</v>
      </c>
      <c r="O28" s="405" t="n">
        <f aca="false">ROUND(E28*N28,2)</f>
        <v>0.03</v>
      </c>
      <c r="P28" s="405" t="n">
        <v>0</v>
      </c>
      <c r="Q28" s="405" t="n">
        <f aca="false">ROUND(E28*P28,2)</f>
        <v>0</v>
      </c>
      <c r="R28" s="405"/>
      <c r="S28" s="405" t="s">
        <v>437</v>
      </c>
      <c r="T28" s="405" t="s">
        <v>437</v>
      </c>
      <c r="U28" s="405" t="n">
        <v>1.77</v>
      </c>
      <c r="V28" s="405" t="n">
        <f aca="false">ROUND(E28*U28,2)</f>
        <v>5.31</v>
      </c>
      <c r="W28" s="405"/>
      <c r="X28" s="405" t="s">
        <v>438</v>
      </c>
      <c r="Y28" s="258"/>
      <c r="Z28" s="258"/>
      <c r="AA28" s="258"/>
      <c r="AB28" s="258"/>
      <c r="AC28" s="258"/>
      <c r="AD28" s="258"/>
      <c r="AE28" s="258"/>
      <c r="AF28" s="258"/>
      <c r="AG28" s="258" t="s">
        <v>439</v>
      </c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</row>
    <row r="29" customFormat="false" ht="22.5" hidden="false" customHeight="false" outlineLevel="1" collapsed="false">
      <c r="A29" s="398" t="n">
        <v>19</v>
      </c>
      <c r="B29" s="399" t="s">
        <v>584</v>
      </c>
      <c r="C29" s="400" t="s">
        <v>585</v>
      </c>
      <c r="D29" s="401" t="s">
        <v>57</v>
      </c>
      <c r="E29" s="402" t="n">
        <v>247.95</v>
      </c>
      <c r="F29" s="403" t="n">
        <v>0</v>
      </c>
      <c r="G29" s="404" t="n">
        <f aca="false">ROUND(E29*F29,2)</f>
        <v>0</v>
      </c>
      <c r="H29" s="405" t="n">
        <v>0</v>
      </c>
      <c r="I29" s="405" t="n">
        <f aca="false">ROUND(E29*H29,2)</f>
        <v>0</v>
      </c>
      <c r="J29" s="405" t="n">
        <v>0.4</v>
      </c>
      <c r="K29" s="405" t="n">
        <f aca="false">ROUND(E29*J29,2)</f>
        <v>99.18</v>
      </c>
      <c r="L29" s="405" t="n">
        <v>21</v>
      </c>
      <c r="M29" s="405" t="n">
        <f aca="false">G29*(1+L29/100)</f>
        <v>0</v>
      </c>
      <c r="N29" s="405" t="n">
        <v>0</v>
      </c>
      <c r="O29" s="405" t="n">
        <f aca="false">ROUND(E29*N29,2)</f>
        <v>0</v>
      </c>
      <c r="P29" s="405" t="n">
        <v>0</v>
      </c>
      <c r="Q29" s="405" t="n">
        <f aca="false">ROUND(E29*P29,2)</f>
        <v>0</v>
      </c>
      <c r="R29" s="405"/>
      <c r="S29" s="405" t="s">
        <v>437</v>
      </c>
      <c r="T29" s="405" t="s">
        <v>437</v>
      </c>
      <c r="U29" s="405" t="n">
        <v>0</v>
      </c>
      <c r="V29" s="405" t="n">
        <f aca="false">ROUND(E29*U29,2)</f>
        <v>0</v>
      </c>
      <c r="W29" s="405"/>
      <c r="X29" s="405" t="s">
        <v>472</v>
      </c>
      <c r="Y29" s="258"/>
      <c r="Z29" s="258"/>
      <c r="AA29" s="258"/>
      <c r="AB29" s="258"/>
      <c r="AC29" s="258"/>
      <c r="AD29" s="258"/>
      <c r="AE29" s="258"/>
      <c r="AF29" s="258"/>
      <c r="AG29" s="258" t="s">
        <v>473</v>
      </c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</row>
    <row r="30" customFormat="false" ht="12.75" hidden="false" customHeight="false" outlineLevel="0" collapsed="false">
      <c r="A30" s="390" t="s">
        <v>142</v>
      </c>
      <c r="B30" s="391" t="s">
        <v>53</v>
      </c>
      <c r="C30" s="392" t="s">
        <v>54</v>
      </c>
      <c r="D30" s="393"/>
      <c r="E30" s="394"/>
      <c r="F30" s="395"/>
      <c r="G30" s="396" t="n">
        <f aca="false">SUMIF(AG31:AG31,"&lt;&gt;NOR",G31:G31)</f>
        <v>0</v>
      </c>
      <c r="H30" s="397"/>
      <c r="I30" s="397" t="n">
        <f aca="false">SUM(I31:I31)</f>
        <v>0</v>
      </c>
      <c r="J30" s="397"/>
      <c r="K30" s="397" t="n">
        <f aca="false">SUM(K31:K31)</f>
        <v>1500</v>
      </c>
      <c r="L30" s="397"/>
      <c r="M30" s="397" t="n">
        <f aca="false">SUM(M31:M31)</f>
        <v>0</v>
      </c>
      <c r="N30" s="397"/>
      <c r="O30" s="397" t="n">
        <f aca="false">SUM(O31:O31)</f>
        <v>0</v>
      </c>
      <c r="P30" s="397"/>
      <c r="Q30" s="397" t="n">
        <f aca="false">SUM(Q31:Q31)</f>
        <v>0</v>
      </c>
      <c r="R30" s="397"/>
      <c r="S30" s="397"/>
      <c r="T30" s="397"/>
      <c r="U30" s="397"/>
      <c r="V30" s="397" t="n">
        <f aca="false">SUM(V31:V31)</f>
        <v>0</v>
      </c>
      <c r="W30" s="397"/>
      <c r="X30" s="397"/>
      <c r="AG30" s="0" t="s">
        <v>143</v>
      </c>
    </row>
    <row r="31" customFormat="false" ht="22.5" hidden="false" customHeight="false" outlineLevel="1" collapsed="false">
      <c r="A31" s="406" t="n">
        <v>20</v>
      </c>
      <c r="B31" s="407" t="s">
        <v>483</v>
      </c>
      <c r="C31" s="408" t="s">
        <v>484</v>
      </c>
      <c r="D31" s="409" t="s">
        <v>485</v>
      </c>
      <c r="E31" s="410" t="n">
        <v>1</v>
      </c>
      <c r="F31" s="411" t="n">
        <v>0</v>
      </c>
      <c r="G31" s="412" t="n">
        <f aca="false">ROUND(E31*F31,2)</f>
        <v>0</v>
      </c>
      <c r="H31" s="405" t="n">
        <v>0</v>
      </c>
      <c r="I31" s="405" t="n">
        <f aca="false">ROUND(E31*H31,2)</f>
        <v>0</v>
      </c>
      <c r="J31" s="405" t="n">
        <v>1500</v>
      </c>
      <c r="K31" s="405" t="n">
        <f aca="false">ROUND(E31*J31,2)</f>
        <v>1500</v>
      </c>
      <c r="L31" s="405" t="n">
        <v>21</v>
      </c>
      <c r="M31" s="405" t="n">
        <f aca="false">G31*(1+L31/100)</f>
        <v>0</v>
      </c>
      <c r="N31" s="405" t="n">
        <v>0</v>
      </c>
      <c r="O31" s="405" t="n">
        <f aca="false">ROUND(E31*N31,2)</f>
        <v>0</v>
      </c>
      <c r="P31" s="405" t="n">
        <v>0</v>
      </c>
      <c r="Q31" s="405" t="n">
        <f aca="false">ROUND(E31*P31,2)</f>
        <v>0</v>
      </c>
      <c r="R31" s="405"/>
      <c r="S31" s="405" t="s">
        <v>437</v>
      </c>
      <c r="T31" s="405" t="s">
        <v>469</v>
      </c>
      <c r="U31" s="405" t="n">
        <v>0</v>
      </c>
      <c r="V31" s="405" t="n">
        <f aca="false">ROUND(E31*U31,2)</f>
        <v>0</v>
      </c>
      <c r="W31" s="405"/>
      <c r="X31" s="405" t="s">
        <v>486</v>
      </c>
      <c r="Y31" s="258"/>
      <c r="Z31" s="258"/>
      <c r="AA31" s="258"/>
      <c r="AB31" s="258"/>
      <c r="AC31" s="258"/>
      <c r="AD31" s="258"/>
      <c r="AE31" s="258"/>
      <c r="AF31" s="258"/>
      <c r="AG31" s="258" t="s">
        <v>487</v>
      </c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</row>
    <row r="32" customFormat="false" ht="12.75" hidden="false" customHeight="false" outlineLevel="0" collapsed="false">
      <c r="A32" s="223"/>
      <c r="B32" s="229"/>
      <c r="C32" s="280"/>
      <c r="D32" s="231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AE32" s="0" t="n">
        <v>12</v>
      </c>
      <c r="AF32" s="0" t="n">
        <v>21</v>
      </c>
      <c r="AG32" s="0" t="s">
        <v>131</v>
      </c>
    </row>
    <row r="33" customFormat="false" ht="12.75" hidden="false" customHeight="false" outlineLevel="0" collapsed="false">
      <c r="C33" s="281"/>
      <c r="D33" s="175"/>
      <c r="AG33" s="0" t="s">
        <v>383</v>
      </c>
    </row>
    <row r="34" customFormat="false" ht="12.75" hidden="false" customHeight="false" outlineLevel="0" collapsed="false">
      <c r="D34" s="175"/>
    </row>
    <row r="35" customFormat="false" ht="12.75" hidden="false" customHeight="false" outlineLevel="0" collapsed="false">
      <c r="D35" s="175"/>
    </row>
    <row r="36" customFormat="false" ht="12.75" hidden="false" customHeight="false" outlineLevel="0" collapsed="false">
      <c r="D36" s="175"/>
    </row>
    <row r="37" customFormat="false" ht="12.75" hidden="false" customHeight="false" outlineLevel="0" collapsed="false">
      <c r="D37" s="175"/>
    </row>
    <row r="38" customFormat="false" ht="12.75" hidden="false" customHeight="false" outlineLevel="0" collapsed="false">
      <c r="D38" s="175"/>
    </row>
    <row r="39" customFormat="false" ht="12.75" hidden="false" customHeight="false" outlineLevel="0" collapsed="false">
      <c r="D39" s="175"/>
    </row>
    <row r="40" customFormat="false" ht="12.75" hidden="false" customHeight="false" outlineLevel="0" collapsed="false">
      <c r="D40" s="175"/>
    </row>
    <row r="41" customFormat="false" ht="12.75" hidden="false" customHeight="false" outlineLevel="0" collapsed="false">
      <c r="D41" s="175"/>
    </row>
    <row r="42" customFormat="false" ht="12.75" hidden="false" customHeight="false" outlineLevel="0" collapsed="false">
      <c r="D42" s="175"/>
    </row>
    <row r="43" customFormat="false" ht="12.75" hidden="false" customHeight="false" outlineLevel="0" collapsed="false">
      <c r="D43" s="175"/>
    </row>
    <row r="44" customFormat="false" ht="12.75" hidden="false" customHeight="false" outlineLevel="0" collapsed="false">
      <c r="D44" s="175"/>
    </row>
    <row r="45" customFormat="false" ht="12.75" hidden="false" customHeight="false" outlineLevel="0" collapsed="false">
      <c r="D45" s="175"/>
    </row>
    <row r="46" customFormat="false" ht="12.75" hidden="false" customHeight="false" outlineLevel="0" collapsed="false">
      <c r="D46" s="175"/>
    </row>
    <row r="47" customFormat="false" ht="12.75" hidden="false" customHeight="false" outlineLevel="0" collapsed="false">
      <c r="D47" s="175"/>
    </row>
    <row r="48" customFormat="false" ht="12.75" hidden="false" customHeight="false" outlineLevel="0" collapsed="false">
      <c r="D48" s="175"/>
    </row>
    <row r="49" customFormat="false" ht="12.75" hidden="false" customHeight="false" outlineLevel="0" collapsed="false">
      <c r="D49" s="175"/>
    </row>
    <row r="50" customFormat="false" ht="12.75" hidden="false" customHeight="false" outlineLevel="0" collapsed="false">
      <c r="D50" s="175"/>
    </row>
    <row r="51" customFormat="false" ht="12.75" hidden="false" customHeight="false" outlineLevel="0" collapsed="false">
      <c r="D51" s="175"/>
    </row>
    <row r="52" customFormat="false" ht="12.75" hidden="false" customHeight="false" outlineLevel="0" collapsed="false">
      <c r="D52" s="175"/>
    </row>
    <row r="53" customFormat="false" ht="12.75" hidden="false" customHeight="false" outlineLevel="0" collapsed="false">
      <c r="D53" s="175"/>
    </row>
    <row r="54" customFormat="false" ht="12.75" hidden="false" customHeight="false" outlineLevel="0" collapsed="false">
      <c r="D54" s="175"/>
    </row>
    <row r="55" customFormat="false" ht="12.75" hidden="false" customHeight="false" outlineLevel="0" collapsed="false">
      <c r="D55" s="175"/>
    </row>
    <row r="56" customFormat="false" ht="12.75" hidden="false" customHeight="false" outlineLevel="0" collapsed="false">
      <c r="D56" s="175"/>
    </row>
    <row r="57" customFormat="false" ht="12.75" hidden="false" customHeight="false" outlineLevel="0" collapsed="false">
      <c r="D57" s="175"/>
    </row>
    <row r="58" customFormat="false" ht="12.75" hidden="false" customHeight="false" outlineLevel="0" collapsed="false">
      <c r="D58" s="175"/>
    </row>
    <row r="59" customFormat="false" ht="12.75" hidden="false" customHeight="false" outlineLevel="0" collapsed="false">
      <c r="D59" s="175"/>
    </row>
    <row r="60" customFormat="false" ht="12.75" hidden="false" customHeight="false" outlineLevel="0" collapsed="false">
      <c r="D60" s="175"/>
    </row>
    <row r="61" customFormat="false" ht="12.75" hidden="false" customHeight="false" outlineLevel="0" collapsed="false">
      <c r="D61" s="175"/>
    </row>
    <row r="62" customFormat="false" ht="12.75" hidden="false" customHeight="false" outlineLevel="0" collapsed="false">
      <c r="D62" s="175"/>
    </row>
    <row r="63" customFormat="false" ht="12.75" hidden="false" customHeight="false" outlineLevel="0" collapsed="false">
      <c r="D63" s="175"/>
    </row>
    <row r="64" customFormat="false" ht="12.75" hidden="false" customHeight="false" outlineLevel="0" collapsed="false">
      <c r="D64" s="175"/>
    </row>
    <row r="65" customFormat="false" ht="12.75" hidden="false" customHeight="false" outlineLevel="0" collapsed="false">
      <c r="D65" s="175"/>
    </row>
    <row r="66" customFormat="false" ht="12.75" hidden="false" customHeight="false" outlineLevel="0" collapsed="false">
      <c r="D66" s="175"/>
    </row>
    <row r="67" customFormat="false" ht="12.75" hidden="false" customHeight="false" outlineLevel="0" collapsed="false">
      <c r="D67" s="175"/>
    </row>
    <row r="68" customFormat="false" ht="12.75" hidden="false" customHeight="false" outlineLevel="0" collapsed="false">
      <c r="D68" s="175"/>
    </row>
    <row r="69" customFormat="false" ht="12.75" hidden="false" customHeight="false" outlineLevel="0" collapsed="false">
      <c r="D69" s="175"/>
    </row>
    <row r="70" customFormat="false" ht="12.75" hidden="false" customHeight="false" outlineLevel="0" collapsed="false">
      <c r="D70" s="175"/>
    </row>
    <row r="71" customFormat="false" ht="12.75" hidden="false" customHeight="false" outlineLevel="0" collapsed="false">
      <c r="D71" s="175"/>
    </row>
    <row r="72" customFormat="false" ht="12.75" hidden="false" customHeight="false" outlineLevel="0" collapsed="false">
      <c r="D72" s="175"/>
    </row>
    <row r="73" customFormat="false" ht="12.75" hidden="false" customHeight="false" outlineLevel="0" collapsed="false">
      <c r="D73" s="175"/>
    </row>
    <row r="74" customFormat="false" ht="12.75" hidden="false" customHeight="false" outlineLevel="0" collapsed="false">
      <c r="D74" s="175"/>
    </row>
    <row r="75" customFormat="false" ht="12.75" hidden="false" customHeight="false" outlineLevel="0" collapsed="false">
      <c r="D75" s="175"/>
    </row>
    <row r="76" customFormat="false" ht="12.75" hidden="false" customHeight="false" outlineLevel="0" collapsed="false">
      <c r="D76" s="175"/>
    </row>
    <row r="77" customFormat="false" ht="12.75" hidden="false" customHeight="false" outlineLevel="0" collapsed="false">
      <c r="D77" s="175"/>
    </row>
    <row r="78" customFormat="false" ht="12.75" hidden="false" customHeight="false" outlineLevel="0" collapsed="false">
      <c r="D78" s="175"/>
    </row>
    <row r="79" customFormat="false" ht="12.75" hidden="false" customHeight="false" outlineLevel="0" collapsed="false">
      <c r="D79" s="175"/>
    </row>
    <row r="80" customFormat="false" ht="12.75" hidden="false" customHeight="false" outlineLevel="0" collapsed="false">
      <c r="D80" s="175"/>
    </row>
    <row r="81" customFormat="false" ht="12.75" hidden="false" customHeight="false" outlineLevel="0" collapsed="false">
      <c r="D81" s="175"/>
    </row>
    <row r="82" customFormat="false" ht="12.75" hidden="false" customHeight="false" outlineLevel="0" collapsed="false">
      <c r="D82" s="175"/>
    </row>
    <row r="83" customFormat="false" ht="12.75" hidden="false" customHeight="false" outlineLevel="0" collapsed="false">
      <c r="D83" s="175"/>
    </row>
    <row r="84" customFormat="false" ht="12.75" hidden="false" customHeight="false" outlineLevel="0" collapsed="false">
      <c r="D84" s="175"/>
    </row>
    <row r="85" customFormat="false" ht="12.75" hidden="false" customHeight="false" outlineLevel="0" collapsed="false">
      <c r="D85" s="175"/>
    </row>
    <row r="86" customFormat="false" ht="12.75" hidden="false" customHeight="false" outlineLevel="0" collapsed="false">
      <c r="D86" s="175"/>
    </row>
    <row r="87" customFormat="false" ht="12.75" hidden="false" customHeight="false" outlineLevel="0" collapsed="false">
      <c r="D87" s="175"/>
    </row>
    <row r="88" customFormat="false" ht="12.75" hidden="false" customHeight="false" outlineLevel="0" collapsed="false">
      <c r="D88" s="175"/>
    </row>
    <row r="89" customFormat="false" ht="12.75" hidden="false" customHeight="false" outlineLevel="0" collapsed="false">
      <c r="D89" s="175"/>
    </row>
    <row r="90" customFormat="false" ht="12.75" hidden="false" customHeight="false" outlineLevel="0" collapsed="false">
      <c r="D90" s="175"/>
    </row>
    <row r="91" customFormat="false" ht="12.75" hidden="false" customHeight="false" outlineLevel="0" collapsed="false">
      <c r="D91" s="175"/>
    </row>
    <row r="92" customFormat="false" ht="12.75" hidden="false" customHeight="false" outlineLevel="0" collapsed="false">
      <c r="D92" s="175"/>
    </row>
    <row r="93" customFormat="false" ht="12.75" hidden="false" customHeight="false" outlineLevel="0" collapsed="false">
      <c r="D93" s="175"/>
    </row>
    <row r="94" customFormat="false" ht="12.75" hidden="false" customHeight="false" outlineLevel="0" collapsed="false">
      <c r="D94" s="175"/>
    </row>
    <row r="95" customFormat="false" ht="12.75" hidden="false" customHeight="false" outlineLevel="0" collapsed="false">
      <c r="D95" s="175"/>
    </row>
    <row r="96" customFormat="false" ht="12.75" hidden="false" customHeight="false" outlineLevel="0" collapsed="false">
      <c r="D96" s="175"/>
    </row>
    <row r="97" customFormat="false" ht="12.75" hidden="false" customHeight="false" outlineLevel="0" collapsed="false">
      <c r="D97" s="175"/>
    </row>
    <row r="98" customFormat="false" ht="12.75" hidden="false" customHeight="false" outlineLevel="0" collapsed="false">
      <c r="D98" s="175"/>
    </row>
    <row r="99" customFormat="false" ht="12.75" hidden="false" customHeight="false" outlineLevel="0" collapsed="false">
      <c r="D99" s="175"/>
    </row>
    <row r="100" customFormat="false" ht="12.75" hidden="false" customHeight="false" outlineLevel="0" collapsed="false">
      <c r="D100" s="175"/>
    </row>
    <row r="101" customFormat="false" ht="12.75" hidden="false" customHeight="false" outlineLevel="0" collapsed="false">
      <c r="D101" s="175"/>
    </row>
    <row r="102" customFormat="false" ht="12.75" hidden="false" customHeight="false" outlineLevel="0" collapsed="false">
      <c r="D102" s="175"/>
    </row>
    <row r="103" customFormat="false" ht="12.75" hidden="false" customHeight="false" outlineLevel="0" collapsed="false">
      <c r="D103" s="175"/>
    </row>
    <row r="104" customFormat="false" ht="12.75" hidden="false" customHeight="false" outlineLevel="0" collapsed="false">
      <c r="D104" s="175"/>
    </row>
    <row r="105" customFormat="false" ht="12.75" hidden="false" customHeight="false" outlineLevel="0" collapsed="false">
      <c r="D105" s="175"/>
    </row>
    <row r="106" customFormat="false" ht="12.75" hidden="false" customHeight="false" outlineLevel="0" collapsed="false">
      <c r="D106" s="175"/>
    </row>
    <row r="107" customFormat="false" ht="12.75" hidden="false" customHeight="false" outlineLevel="0" collapsed="false">
      <c r="D107" s="175"/>
    </row>
    <row r="108" customFormat="false" ht="12.75" hidden="false" customHeight="false" outlineLevel="0" collapsed="false">
      <c r="D108" s="175"/>
    </row>
    <row r="109" customFormat="false" ht="12.75" hidden="false" customHeight="false" outlineLevel="0" collapsed="false">
      <c r="D109" s="175"/>
    </row>
    <row r="110" customFormat="false" ht="12.75" hidden="false" customHeight="false" outlineLevel="0" collapsed="false">
      <c r="D110" s="175"/>
    </row>
    <row r="111" customFormat="false" ht="12.75" hidden="false" customHeight="false" outlineLevel="0" collapsed="false">
      <c r="D111" s="175"/>
    </row>
    <row r="112" customFormat="false" ht="12.75" hidden="false" customHeight="false" outlineLevel="0" collapsed="false">
      <c r="D112" s="175"/>
    </row>
    <row r="113" customFormat="false" ht="12.75" hidden="false" customHeight="false" outlineLevel="0" collapsed="false">
      <c r="D113" s="175"/>
    </row>
    <row r="114" customFormat="false" ht="12.75" hidden="false" customHeight="false" outlineLevel="0" collapsed="false">
      <c r="D114" s="175"/>
    </row>
    <row r="115" customFormat="false" ht="12.75" hidden="false" customHeight="false" outlineLevel="0" collapsed="false">
      <c r="D115" s="175"/>
    </row>
    <row r="116" customFormat="false" ht="12.75" hidden="false" customHeight="false" outlineLevel="0" collapsed="false">
      <c r="D116" s="175"/>
    </row>
    <row r="117" customFormat="false" ht="12.75" hidden="false" customHeight="false" outlineLevel="0" collapsed="false">
      <c r="D117" s="175"/>
    </row>
    <row r="118" customFormat="false" ht="12.75" hidden="false" customHeight="false" outlineLevel="0" collapsed="false">
      <c r="D118" s="175"/>
    </row>
    <row r="119" customFormat="false" ht="12.75" hidden="false" customHeight="false" outlineLevel="0" collapsed="false">
      <c r="D119" s="175"/>
    </row>
    <row r="120" customFormat="false" ht="12.75" hidden="false" customHeight="false" outlineLevel="0" collapsed="false">
      <c r="D120" s="175"/>
    </row>
    <row r="121" customFormat="false" ht="12.75" hidden="false" customHeight="false" outlineLevel="0" collapsed="false">
      <c r="D121" s="175"/>
    </row>
    <row r="122" customFormat="false" ht="12.75" hidden="false" customHeight="false" outlineLevel="0" collapsed="false">
      <c r="D122" s="175"/>
    </row>
    <row r="123" customFormat="false" ht="12.75" hidden="false" customHeight="false" outlineLevel="0" collapsed="false">
      <c r="D123" s="175"/>
    </row>
    <row r="124" customFormat="false" ht="12.75" hidden="false" customHeight="false" outlineLevel="0" collapsed="false">
      <c r="D124" s="175"/>
    </row>
    <row r="125" customFormat="false" ht="12.75" hidden="false" customHeight="false" outlineLevel="0" collapsed="false">
      <c r="D125" s="175"/>
    </row>
    <row r="126" customFormat="false" ht="12.75" hidden="false" customHeight="false" outlineLevel="0" collapsed="false">
      <c r="D126" s="175"/>
    </row>
    <row r="127" customFormat="false" ht="12.75" hidden="false" customHeight="false" outlineLevel="0" collapsed="false">
      <c r="D127" s="175"/>
    </row>
    <row r="128" customFormat="false" ht="12.75" hidden="false" customHeight="false" outlineLevel="0" collapsed="false">
      <c r="D128" s="175"/>
    </row>
    <row r="129" customFormat="false" ht="12.75" hidden="false" customHeight="false" outlineLevel="0" collapsed="false">
      <c r="D129" s="175"/>
    </row>
    <row r="130" customFormat="false" ht="12.75" hidden="false" customHeight="false" outlineLevel="0" collapsed="false">
      <c r="D130" s="175"/>
    </row>
    <row r="131" customFormat="false" ht="12.75" hidden="false" customHeight="false" outlineLevel="0" collapsed="false">
      <c r="D131" s="175"/>
    </row>
    <row r="132" customFormat="false" ht="12.75" hidden="false" customHeight="false" outlineLevel="0" collapsed="false">
      <c r="D132" s="175"/>
    </row>
    <row r="133" customFormat="false" ht="12.75" hidden="false" customHeight="false" outlineLevel="0" collapsed="false">
      <c r="D133" s="175"/>
    </row>
    <row r="134" customFormat="false" ht="12.75" hidden="false" customHeight="false" outlineLevel="0" collapsed="false">
      <c r="D134" s="175"/>
    </row>
    <row r="135" customFormat="false" ht="12.75" hidden="false" customHeight="false" outlineLevel="0" collapsed="false">
      <c r="D135" s="175"/>
    </row>
    <row r="136" customFormat="false" ht="12.75" hidden="false" customHeight="false" outlineLevel="0" collapsed="false">
      <c r="D136" s="175"/>
    </row>
    <row r="137" customFormat="false" ht="12.75" hidden="false" customHeight="false" outlineLevel="0" collapsed="false">
      <c r="D137" s="175"/>
    </row>
    <row r="138" customFormat="false" ht="12.75" hidden="false" customHeight="false" outlineLevel="0" collapsed="false">
      <c r="D138" s="175"/>
    </row>
    <row r="139" customFormat="false" ht="12.75" hidden="false" customHeight="false" outlineLevel="0" collapsed="false">
      <c r="D139" s="175"/>
    </row>
    <row r="140" customFormat="false" ht="12.75" hidden="false" customHeight="false" outlineLevel="0" collapsed="false">
      <c r="D140" s="175"/>
    </row>
    <row r="141" customFormat="false" ht="12.75" hidden="false" customHeight="false" outlineLevel="0" collapsed="false">
      <c r="D141" s="175"/>
    </row>
    <row r="142" customFormat="false" ht="12.75" hidden="false" customHeight="false" outlineLevel="0" collapsed="false">
      <c r="D142" s="175"/>
    </row>
    <row r="143" customFormat="false" ht="12.75" hidden="false" customHeight="false" outlineLevel="0" collapsed="false">
      <c r="D143" s="175"/>
    </row>
    <row r="144" customFormat="false" ht="12.75" hidden="false" customHeight="false" outlineLevel="0" collapsed="false">
      <c r="D144" s="175"/>
    </row>
    <row r="145" customFormat="false" ht="12.75" hidden="false" customHeight="false" outlineLevel="0" collapsed="false">
      <c r="D145" s="175"/>
    </row>
    <row r="146" customFormat="false" ht="12.75" hidden="false" customHeight="false" outlineLevel="0" collapsed="false">
      <c r="D146" s="175"/>
    </row>
    <row r="147" customFormat="false" ht="12.75" hidden="false" customHeight="false" outlineLevel="0" collapsed="false">
      <c r="D147" s="175"/>
    </row>
    <row r="148" customFormat="false" ht="12.75" hidden="false" customHeight="false" outlineLevel="0" collapsed="false">
      <c r="D148" s="175"/>
    </row>
    <row r="149" customFormat="false" ht="12.75" hidden="false" customHeight="false" outlineLevel="0" collapsed="false">
      <c r="D149" s="175"/>
    </row>
    <row r="150" customFormat="false" ht="12.75" hidden="false" customHeight="false" outlineLevel="0" collapsed="false">
      <c r="D150" s="175"/>
    </row>
    <row r="151" customFormat="false" ht="12.75" hidden="false" customHeight="false" outlineLevel="0" collapsed="false">
      <c r="D151" s="175"/>
    </row>
    <row r="152" customFormat="false" ht="12.75" hidden="false" customHeight="false" outlineLevel="0" collapsed="false">
      <c r="D152" s="175"/>
    </row>
    <row r="153" customFormat="false" ht="12.75" hidden="false" customHeight="false" outlineLevel="0" collapsed="false">
      <c r="D153" s="175"/>
    </row>
    <row r="154" customFormat="false" ht="12.75" hidden="false" customHeight="false" outlineLevel="0" collapsed="false">
      <c r="D154" s="175"/>
    </row>
    <row r="155" customFormat="false" ht="12.75" hidden="false" customHeight="false" outlineLevel="0" collapsed="false">
      <c r="D155" s="175"/>
    </row>
    <row r="156" customFormat="false" ht="12.75" hidden="false" customHeight="false" outlineLevel="0" collapsed="false">
      <c r="D156" s="175"/>
    </row>
    <row r="157" customFormat="false" ht="12.75" hidden="false" customHeight="false" outlineLevel="0" collapsed="false">
      <c r="D157" s="175"/>
    </row>
    <row r="158" customFormat="false" ht="12.75" hidden="false" customHeight="false" outlineLevel="0" collapsed="false">
      <c r="D158" s="175"/>
    </row>
    <row r="159" customFormat="false" ht="12.75" hidden="false" customHeight="false" outlineLevel="0" collapsed="false">
      <c r="D159" s="175"/>
    </row>
    <row r="160" customFormat="false" ht="12.75" hidden="false" customHeight="false" outlineLevel="0" collapsed="false">
      <c r="D160" s="175"/>
    </row>
    <row r="161" customFormat="false" ht="12.75" hidden="false" customHeight="false" outlineLevel="0" collapsed="false">
      <c r="D161" s="175"/>
    </row>
    <row r="162" customFormat="false" ht="12.75" hidden="false" customHeight="false" outlineLevel="0" collapsed="false">
      <c r="D162" s="175"/>
    </row>
    <row r="163" customFormat="false" ht="12.75" hidden="false" customHeight="false" outlineLevel="0" collapsed="false">
      <c r="D163" s="175"/>
    </row>
    <row r="164" customFormat="false" ht="12.75" hidden="false" customHeight="false" outlineLevel="0" collapsed="false">
      <c r="D164" s="175"/>
    </row>
    <row r="165" customFormat="false" ht="12.75" hidden="false" customHeight="false" outlineLevel="0" collapsed="false">
      <c r="D165" s="175"/>
    </row>
    <row r="166" customFormat="false" ht="12.75" hidden="false" customHeight="false" outlineLevel="0" collapsed="false">
      <c r="D166" s="175"/>
    </row>
    <row r="167" customFormat="false" ht="12.75" hidden="false" customHeight="false" outlineLevel="0" collapsed="false">
      <c r="D167" s="175"/>
    </row>
    <row r="168" customFormat="false" ht="12.75" hidden="false" customHeight="false" outlineLevel="0" collapsed="false">
      <c r="D168" s="175"/>
    </row>
    <row r="169" customFormat="false" ht="12.75" hidden="false" customHeight="false" outlineLevel="0" collapsed="false">
      <c r="D169" s="175"/>
    </row>
    <row r="170" customFormat="false" ht="12.75" hidden="false" customHeight="false" outlineLevel="0" collapsed="false">
      <c r="D170" s="175"/>
    </row>
    <row r="171" customFormat="false" ht="12.75" hidden="false" customHeight="false" outlineLevel="0" collapsed="false">
      <c r="D171" s="175"/>
    </row>
    <row r="172" customFormat="false" ht="12.75" hidden="false" customHeight="false" outlineLevel="0" collapsed="false">
      <c r="D172" s="175"/>
    </row>
    <row r="173" customFormat="false" ht="12.75" hidden="false" customHeight="false" outlineLevel="0" collapsed="false">
      <c r="D173" s="175"/>
    </row>
    <row r="174" customFormat="false" ht="12.75" hidden="false" customHeight="false" outlineLevel="0" collapsed="false">
      <c r="D174" s="175"/>
    </row>
    <row r="175" customFormat="false" ht="12.75" hidden="false" customHeight="false" outlineLevel="0" collapsed="false">
      <c r="D175" s="175"/>
    </row>
    <row r="176" customFormat="false" ht="12.75" hidden="false" customHeight="false" outlineLevel="0" collapsed="false">
      <c r="D176" s="175"/>
    </row>
    <row r="177" customFormat="false" ht="12.75" hidden="false" customHeight="false" outlineLevel="0" collapsed="false">
      <c r="D177" s="175"/>
    </row>
    <row r="178" customFormat="false" ht="12.75" hidden="false" customHeight="false" outlineLevel="0" collapsed="false">
      <c r="D178" s="175"/>
    </row>
    <row r="179" customFormat="false" ht="12.75" hidden="false" customHeight="false" outlineLevel="0" collapsed="false">
      <c r="D179" s="175"/>
    </row>
    <row r="180" customFormat="false" ht="12.75" hidden="false" customHeight="false" outlineLevel="0" collapsed="false">
      <c r="D180" s="175"/>
    </row>
    <row r="181" customFormat="false" ht="12.75" hidden="false" customHeight="false" outlineLevel="0" collapsed="false">
      <c r="D181" s="175"/>
    </row>
    <row r="182" customFormat="false" ht="12.75" hidden="false" customHeight="false" outlineLevel="0" collapsed="false">
      <c r="D182" s="175"/>
    </row>
    <row r="183" customFormat="false" ht="12.75" hidden="false" customHeight="false" outlineLevel="0" collapsed="false">
      <c r="D183" s="175"/>
    </row>
    <row r="184" customFormat="false" ht="12.75" hidden="false" customHeight="false" outlineLevel="0" collapsed="false">
      <c r="D184" s="175"/>
    </row>
    <row r="185" customFormat="false" ht="12.75" hidden="false" customHeight="false" outlineLevel="0" collapsed="false">
      <c r="D185" s="175"/>
    </row>
    <row r="186" customFormat="false" ht="12.75" hidden="false" customHeight="false" outlineLevel="0" collapsed="false">
      <c r="D186" s="175"/>
    </row>
    <row r="187" customFormat="false" ht="12.75" hidden="false" customHeight="false" outlineLevel="0" collapsed="false">
      <c r="D187" s="175"/>
    </row>
    <row r="188" customFormat="false" ht="12.75" hidden="false" customHeight="false" outlineLevel="0" collapsed="false">
      <c r="D188" s="175"/>
    </row>
    <row r="189" customFormat="false" ht="12.75" hidden="false" customHeight="false" outlineLevel="0" collapsed="false">
      <c r="D189" s="175"/>
    </row>
    <row r="190" customFormat="false" ht="12.75" hidden="false" customHeight="false" outlineLevel="0" collapsed="false">
      <c r="D190" s="175"/>
    </row>
    <row r="191" customFormat="false" ht="12.75" hidden="false" customHeight="false" outlineLevel="0" collapsed="false">
      <c r="D191" s="175"/>
    </row>
    <row r="192" customFormat="false" ht="12.75" hidden="false" customHeight="false" outlineLevel="0" collapsed="false">
      <c r="D192" s="175"/>
    </row>
    <row r="193" customFormat="false" ht="12.75" hidden="false" customHeight="false" outlineLevel="0" collapsed="false">
      <c r="D193" s="175"/>
    </row>
    <row r="194" customFormat="false" ht="12.75" hidden="false" customHeight="false" outlineLevel="0" collapsed="false">
      <c r="D194" s="175"/>
    </row>
    <row r="195" customFormat="false" ht="12.75" hidden="false" customHeight="false" outlineLevel="0" collapsed="false">
      <c r="D195" s="175"/>
    </row>
    <row r="196" customFormat="false" ht="12.75" hidden="false" customHeight="false" outlineLevel="0" collapsed="false">
      <c r="D196" s="175"/>
    </row>
    <row r="197" customFormat="false" ht="12.75" hidden="false" customHeight="false" outlineLevel="0" collapsed="false">
      <c r="D197" s="175"/>
    </row>
    <row r="198" customFormat="false" ht="12.75" hidden="false" customHeight="false" outlineLevel="0" collapsed="false">
      <c r="D198" s="175"/>
    </row>
    <row r="199" customFormat="false" ht="12.75" hidden="false" customHeight="false" outlineLevel="0" collapsed="false">
      <c r="D199" s="175"/>
    </row>
    <row r="200" customFormat="false" ht="12.75" hidden="false" customHeight="false" outlineLevel="0" collapsed="false">
      <c r="D200" s="175"/>
    </row>
    <row r="201" customFormat="false" ht="12.75" hidden="false" customHeight="false" outlineLevel="0" collapsed="false">
      <c r="D201" s="175"/>
    </row>
    <row r="202" customFormat="false" ht="12.75" hidden="false" customHeight="false" outlineLevel="0" collapsed="false">
      <c r="D202" s="175"/>
    </row>
    <row r="203" customFormat="false" ht="12.75" hidden="false" customHeight="false" outlineLevel="0" collapsed="false">
      <c r="D203" s="175"/>
    </row>
    <row r="204" customFormat="false" ht="12.75" hidden="false" customHeight="false" outlineLevel="0" collapsed="false">
      <c r="D204" s="175"/>
    </row>
    <row r="205" customFormat="false" ht="12.75" hidden="false" customHeight="false" outlineLevel="0" collapsed="false">
      <c r="D205" s="175"/>
    </row>
    <row r="206" customFormat="false" ht="12.75" hidden="false" customHeight="false" outlineLevel="0" collapsed="false">
      <c r="D206" s="175"/>
    </row>
    <row r="207" customFormat="false" ht="12.75" hidden="false" customHeight="false" outlineLevel="0" collapsed="false">
      <c r="D207" s="175"/>
    </row>
    <row r="208" customFormat="false" ht="12.75" hidden="false" customHeight="false" outlineLevel="0" collapsed="false">
      <c r="D208" s="175"/>
    </row>
    <row r="209" customFormat="false" ht="12.75" hidden="false" customHeight="false" outlineLevel="0" collapsed="false">
      <c r="D209" s="175"/>
    </row>
    <row r="210" customFormat="false" ht="12.75" hidden="false" customHeight="false" outlineLevel="0" collapsed="false">
      <c r="D210" s="175"/>
    </row>
    <row r="211" customFormat="false" ht="12.75" hidden="false" customHeight="false" outlineLevel="0" collapsed="false">
      <c r="D211" s="175"/>
    </row>
    <row r="212" customFormat="false" ht="12.75" hidden="false" customHeight="false" outlineLevel="0" collapsed="false">
      <c r="D212" s="175"/>
    </row>
    <row r="213" customFormat="false" ht="12.75" hidden="false" customHeight="false" outlineLevel="0" collapsed="false">
      <c r="D213" s="175"/>
    </row>
    <row r="214" customFormat="false" ht="12.75" hidden="false" customHeight="false" outlineLevel="0" collapsed="false">
      <c r="D214" s="175"/>
    </row>
    <row r="215" customFormat="false" ht="12.75" hidden="false" customHeight="false" outlineLevel="0" collapsed="false">
      <c r="D215" s="175"/>
    </row>
    <row r="216" customFormat="false" ht="12.75" hidden="false" customHeight="false" outlineLevel="0" collapsed="false">
      <c r="D216" s="175"/>
    </row>
    <row r="217" customFormat="false" ht="12.75" hidden="false" customHeight="false" outlineLevel="0" collapsed="false">
      <c r="D217" s="175"/>
    </row>
    <row r="218" customFormat="false" ht="12.75" hidden="false" customHeight="false" outlineLevel="0" collapsed="false">
      <c r="D218" s="175"/>
    </row>
    <row r="219" customFormat="false" ht="12.75" hidden="false" customHeight="false" outlineLevel="0" collapsed="false">
      <c r="D219" s="175"/>
    </row>
    <row r="220" customFormat="false" ht="12.75" hidden="false" customHeight="false" outlineLevel="0" collapsed="false">
      <c r="D220" s="175"/>
    </row>
    <row r="221" customFormat="false" ht="12.75" hidden="false" customHeight="false" outlineLevel="0" collapsed="false">
      <c r="D221" s="175"/>
    </row>
    <row r="222" customFormat="false" ht="12.75" hidden="false" customHeight="false" outlineLevel="0" collapsed="false">
      <c r="D222" s="175"/>
    </row>
    <row r="223" customFormat="false" ht="12.75" hidden="false" customHeight="false" outlineLevel="0" collapsed="false">
      <c r="D223" s="175"/>
    </row>
    <row r="224" customFormat="false" ht="12.75" hidden="false" customHeight="false" outlineLevel="0" collapsed="false">
      <c r="D224" s="175"/>
    </row>
    <row r="225" customFormat="false" ht="12.75" hidden="false" customHeight="false" outlineLevel="0" collapsed="false">
      <c r="D225" s="175"/>
    </row>
    <row r="226" customFormat="false" ht="12.75" hidden="false" customHeight="false" outlineLevel="0" collapsed="false">
      <c r="D226" s="175"/>
    </row>
    <row r="227" customFormat="false" ht="12.75" hidden="false" customHeight="false" outlineLevel="0" collapsed="false">
      <c r="D227" s="175"/>
    </row>
    <row r="228" customFormat="false" ht="12.75" hidden="false" customHeight="false" outlineLevel="0" collapsed="false">
      <c r="D228" s="175"/>
    </row>
    <row r="229" customFormat="false" ht="12.75" hidden="false" customHeight="false" outlineLevel="0" collapsed="false">
      <c r="D229" s="175"/>
    </row>
    <row r="230" customFormat="false" ht="12.75" hidden="false" customHeight="false" outlineLevel="0" collapsed="false">
      <c r="D230" s="175"/>
    </row>
    <row r="231" customFormat="false" ht="12.75" hidden="false" customHeight="false" outlineLevel="0" collapsed="false">
      <c r="D231" s="175"/>
    </row>
    <row r="232" customFormat="false" ht="12.75" hidden="false" customHeight="false" outlineLevel="0" collapsed="false">
      <c r="D232" s="175"/>
    </row>
    <row r="233" customFormat="false" ht="12.75" hidden="false" customHeight="false" outlineLevel="0" collapsed="false">
      <c r="D233" s="175"/>
    </row>
    <row r="234" customFormat="false" ht="12.75" hidden="false" customHeight="false" outlineLevel="0" collapsed="false">
      <c r="D234" s="175"/>
    </row>
    <row r="235" customFormat="false" ht="12.75" hidden="false" customHeight="false" outlineLevel="0" collapsed="false">
      <c r="D235" s="175"/>
    </row>
    <row r="236" customFormat="false" ht="12.75" hidden="false" customHeight="false" outlineLevel="0" collapsed="false">
      <c r="D236" s="175"/>
    </row>
    <row r="237" customFormat="false" ht="12.75" hidden="false" customHeight="false" outlineLevel="0" collapsed="false">
      <c r="D237" s="175"/>
    </row>
    <row r="238" customFormat="false" ht="12.75" hidden="false" customHeight="false" outlineLevel="0" collapsed="false">
      <c r="D238" s="175"/>
    </row>
    <row r="239" customFormat="false" ht="12.75" hidden="false" customHeight="false" outlineLevel="0" collapsed="false">
      <c r="D239" s="175"/>
    </row>
    <row r="240" customFormat="false" ht="12.75" hidden="false" customHeight="false" outlineLevel="0" collapsed="false">
      <c r="D240" s="175"/>
    </row>
    <row r="241" customFormat="false" ht="12.75" hidden="false" customHeight="false" outlineLevel="0" collapsed="false">
      <c r="D241" s="175"/>
    </row>
    <row r="242" customFormat="false" ht="12.75" hidden="false" customHeight="false" outlineLevel="0" collapsed="false">
      <c r="D242" s="175"/>
    </row>
    <row r="243" customFormat="false" ht="12.75" hidden="false" customHeight="false" outlineLevel="0" collapsed="false">
      <c r="D243" s="175"/>
    </row>
    <row r="244" customFormat="false" ht="12.75" hidden="false" customHeight="false" outlineLevel="0" collapsed="false">
      <c r="D244" s="175"/>
    </row>
    <row r="245" customFormat="false" ht="12.75" hidden="false" customHeight="false" outlineLevel="0" collapsed="false">
      <c r="D245" s="175"/>
    </row>
    <row r="246" customFormat="false" ht="12.75" hidden="false" customHeight="false" outlineLevel="0" collapsed="false">
      <c r="D246" s="175"/>
    </row>
    <row r="247" customFormat="false" ht="12.75" hidden="false" customHeight="false" outlineLevel="0" collapsed="false">
      <c r="D247" s="175"/>
    </row>
    <row r="248" customFormat="false" ht="12.75" hidden="false" customHeight="false" outlineLevel="0" collapsed="false">
      <c r="D248" s="175"/>
    </row>
    <row r="249" customFormat="false" ht="12.75" hidden="false" customHeight="false" outlineLevel="0" collapsed="false">
      <c r="D249" s="175"/>
    </row>
    <row r="250" customFormat="false" ht="12.75" hidden="false" customHeight="false" outlineLevel="0" collapsed="false">
      <c r="D250" s="175"/>
    </row>
    <row r="251" customFormat="false" ht="12.75" hidden="false" customHeight="false" outlineLevel="0" collapsed="false">
      <c r="D251" s="175"/>
    </row>
    <row r="252" customFormat="false" ht="12.75" hidden="false" customHeight="false" outlineLevel="0" collapsed="false">
      <c r="D252" s="175"/>
    </row>
    <row r="253" customFormat="false" ht="12.75" hidden="false" customHeight="false" outlineLevel="0" collapsed="false">
      <c r="D253" s="175"/>
    </row>
    <row r="254" customFormat="false" ht="12.75" hidden="false" customHeight="false" outlineLevel="0" collapsed="false">
      <c r="D254" s="175"/>
    </row>
    <row r="255" customFormat="false" ht="12.75" hidden="false" customHeight="false" outlineLevel="0" collapsed="false">
      <c r="D255" s="175"/>
    </row>
    <row r="256" customFormat="false" ht="12.75" hidden="false" customHeight="false" outlineLevel="0" collapsed="false">
      <c r="D256" s="175"/>
    </row>
    <row r="257" customFormat="false" ht="12.75" hidden="false" customHeight="false" outlineLevel="0" collapsed="false">
      <c r="D257" s="175"/>
    </row>
    <row r="258" customFormat="false" ht="12.75" hidden="false" customHeight="false" outlineLevel="0" collapsed="false">
      <c r="D258" s="175"/>
    </row>
    <row r="259" customFormat="false" ht="12.75" hidden="false" customHeight="false" outlineLevel="0" collapsed="false">
      <c r="D259" s="175"/>
    </row>
    <row r="260" customFormat="false" ht="12.75" hidden="false" customHeight="false" outlineLevel="0" collapsed="false">
      <c r="D260" s="175"/>
    </row>
    <row r="261" customFormat="false" ht="12.75" hidden="false" customHeight="false" outlineLevel="0" collapsed="false">
      <c r="D261" s="175"/>
    </row>
    <row r="262" customFormat="false" ht="12.75" hidden="false" customHeight="false" outlineLevel="0" collapsed="false">
      <c r="D262" s="175"/>
    </row>
    <row r="263" customFormat="false" ht="12.75" hidden="false" customHeight="false" outlineLevel="0" collapsed="false">
      <c r="D263" s="175"/>
    </row>
    <row r="264" customFormat="false" ht="12.75" hidden="false" customHeight="false" outlineLevel="0" collapsed="false">
      <c r="D264" s="175"/>
    </row>
    <row r="265" customFormat="false" ht="12.75" hidden="false" customHeight="false" outlineLevel="0" collapsed="false">
      <c r="D265" s="175"/>
    </row>
    <row r="266" customFormat="false" ht="12.75" hidden="false" customHeight="false" outlineLevel="0" collapsed="false">
      <c r="D266" s="175"/>
    </row>
    <row r="267" customFormat="false" ht="12.75" hidden="false" customHeight="false" outlineLevel="0" collapsed="false">
      <c r="D267" s="175"/>
    </row>
    <row r="268" customFormat="false" ht="12.75" hidden="false" customHeight="false" outlineLevel="0" collapsed="false">
      <c r="D268" s="175"/>
    </row>
    <row r="269" customFormat="false" ht="12.75" hidden="false" customHeight="false" outlineLevel="0" collapsed="false">
      <c r="D269" s="175"/>
    </row>
    <row r="270" customFormat="false" ht="12.75" hidden="false" customHeight="false" outlineLevel="0" collapsed="false">
      <c r="D270" s="175"/>
    </row>
    <row r="271" customFormat="false" ht="12.75" hidden="false" customHeight="false" outlineLevel="0" collapsed="false">
      <c r="D271" s="175"/>
    </row>
    <row r="272" customFormat="false" ht="12.75" hidden="false" customHeight="false" outlineLevel="0" collapsed="false">
      <c r="D272" s="175"/>
    </row>
    <row r="273" customFormat="false" ht="12.75" hidden="false" customHeight="false" outlineLevel="0" collapsed="false">
      <c r="D273" s="175"/>
    </row>
    <row r="274" customFormat="false" ht="12.75" hidden="false" customHeight="false" outlineLevel="0" collapsed="false">
      <c r="D274" s="175"/>
    </row>
    <row r="275" customFormat="false" ht="12.75" hidden="false" customHeight="false" outlineLevel="0" collapsed="false">
      <c r="D275" s="175"/>
    </row>
    <row r="276" customFormat="false" ht="12.75" hidden="false" customHeight="false" outlineLevel="0" collapsed="false">
      <c r="D276" s="175"/>
    </row>
    <row r="277" customFormat="false" ht="12.75" hidden="false" customHeight="false" outlineLevel="0" collapsed="false">
      <c r="D277" s="175"/>
    </row>
    <row r="278" customFormat="false" ht="12.75" hidden="false" customHeight="false" outlineLevel="0" collapsed="false">
      <c r="D278" s="175"/>
    </row>
    <row r="279" customFormat="false" ht="12.75" hidden="false" customHeight="false" outlineLevel="0" collapsed="false">
      <c r="D279" s="175"/>
    </row>
    <row r="280" customFormat="false" ht="12.75" hidden="false" customHeight="false" outlineLevel="0" collapsed="false">
      <c r="D280" s="175"/>
    </row>
    <row r="281" customFormat="false" ht="12.75" hidden="false" customHeight="false" outlineLevel="0" collapsed="false">
      <c r="D281" s="175"/>
    </row>
    <row r="282" customFormat="false" ht="12.75" hidden="false" customHeight="false" outlineLevel="0" collapsed="false">
      <c r="D282" s="175"/>
    </row>
    <row r="283" customFormat="false" ht="12.75" hidden="false" customHeight="false" outlineLevel="0" collapsed="false">
      <c r="D283" s="175"/>
    </row>
    <row r="284" customFormat="false" ht="12.75" hidden="false" customHeight="false" outlineLevel="0" collapsed="false">
      <c r="D284" s="175"/>
    </row>
    <row r="285" customFormat="false" ht="12.75" hidden="false" customHeight="false" outlineLevel="0" collapsed="false">
      <c r="D285" s="175"/>
    </row>
    <row r="286" customFormat="false" ht="12.75" hidden="false" customHeight="false" outlineLevel="0" collapsed="false">
      <c r="D286" s="175"/>
    </row>
    <row r="287" customFormat="false" ht="12.75" hidden="false" customHeight="false" outlineLevel="0" collapsed="false">
      <c r="D287" s="175"/>
    </row>
    <row r="288" customFormat="false" ht="12.75" hidden="false" customHeight="false" outlineLevel="0" collapsed="false">
      <c r="D288" s="175"/>
    </row>
    <row r="289" customFormat="false" ht="12.75" hidden="false" customHeight="false" outlineLevel="0" collapsed="false">
      <c r="D289" s="175"/>
    </row>
    <row r="290" customFormat="false" ht="12.75" hidden="false" customHeight="false" outlineLevel="0" collapsed="false">
      <c r="D290" s="175"/>
    </row>
    <row r="291" customFormat="false" ht="12.75" hidden="false" customHeight="false" outlineLevel="0" collapsed="false">
      <c r="D291" s="175"/>
    </row>
    <row r="292" customFormat="false" ht="12.75" hidden="false" customHeight="false" outlineLevel="0" collapsed="false">
      <c r="D292" s="175"/>
    </row>
    <row r="293" customFormat="false" ht="12.75" hidden="false" customHeight="false" outlineLevel="0" collapsed="false">
      <c r="D293" s="175"/>
    </row>
    <row r="294" customFormat="false" ht="12.75" hidden="false" customHeight="false" outlineLevel="0" collapsed="false">
      <c r="D294" s="175"/>
    </row>
    <row r="295" customFormat="false" ht="12.75" hidden="false" customHeight="false" outlineLevel="0" collapsed="false">
      <c r="D295" s="175"/>
    </row>
    <row r="296" customFormat="false" ht="12.75" hidden="false" customHeight="false" outlineLevel="0" collapsed="false">
      <c r="D296" s="175"/>
    </row>
    <row r="297" customFormat="false" ht="12.75" hidden="false" customHeight="false" outlineLevel="0" collapsed="false">
      <c r="D297" s="175"/>
    </row>
    <row r="298" customFormat="false" ht="12.75" hidden="false" customHeight="false" outlineLevel="0" collapsed="false">
      <c r="D298" s="175"/>
    </row>
    <row r="299" customFormat="false" ht="12.75" hidden="false" customHeight="false" outlineLevel="0" collapsed="false">
      <c r="D299" s="175"/>
    </row>
    <row r="300" customFormat="false" ht="12.75" hidden="false" customHeight="false" outlineLevel="0" collapsed="false">
      <c r="D300" s="175"/>
    </row>
    <row r="301" customFormat="false" ht="12.75" hidden="false" customHeight="false" outlineLevel="0" collapsed="false">
      <c r="D301" s="175"/>
    </row>
    <row r="302" customFormat="false" ht="12.75" hidden="false" customHeight="false" outlineLevel="0" collapsed="false">
      <c r="D302" s="175"/>
    </row>
    <row r="303" customFormat="false" ht="12.75" hidden="false" customHeight="false" outlineLevel="0" collapsed="false">
      <c r="D303" s="175"/>
    </row>
    <row r="304" customFormat="false" ht="12.75" hidden="false" customHeight="false" outlineLevel="0" collapsed="false">
      <c r="D304" s="175"/>
    </row>
    <row r="305" customFormat="false" ht="12.75" hidden="false" customHeight="false" outlineLevel="0" collapsed="false">
      <c r="D305" s="175"/>
    </row>
    <row r="306" customFormat="false" ht="12.75" hidden="false" customHeight="false" outlineLevel="0" collapsed="false">
      <c r="D306" s="175"/>
    </row>
    <row r="307" customFormat="false" ht="12.75" hidden="false" customHeight="false" outlineLevel="0" collapsed="false">
      <c r="D307" s="175"/>
    </row>
    <row r="308" customFormat="false" ht="12.75" hidden="false" customHeight="false" outlineLevel="0" collapsed="false">
      <c r="D308" s="175"/>
    </row>
    <row r="309" customFormat="false" ht="12.75" hidden="false" customHeight="false" outlineLevel="0" collapsed="false">
      <c r="D309" s="175"/>
    </row>
    <row r="310" customFormat="false" ht="12.75" hidden="false" customHeight="false" outlineLevel="0" collapsed="false">
      <c r="D310" s="175"/>
    </row>
    <row r="311" customFormat="false" ht="12.75" hidden="false" customHeight="false" outlineLevel="0" collapsed="false">
      <c r="D311" s="175"/>
    </row>
    <row r="312" customFormat="false" ht="12.75" hidden="false" customHeight="false" outlineLevel="0" collapsed="false">
      <c r="D312" s="175"/>
    </row>
    <row r="313" customFormat="false" ht="12.75" hidden="false" customHeight="false" outlineLevel="0" collapsed="false">
      <c r="D313" s="175"/>
    </row>
    <row r="314" customFormat="false" ht="12.75" hidden="false" customHeight="false" outlineLevel="0" collapsed="false">
      <c r="D314" s="175"/>
    </row>
    <row r="315" customFormat="false" ht="12.75" hidden="false" customHeight="false" outlineLevel="0" collapsed="false">
      <c r="D315" s="175"/>
    </row>
    <row r="316" customFormat="false" ht="12.75" hidden="false" customHeight="false" outlineLevel="0" collapsed="false">
      <c r="D316" s="175"/>
    </row>
    <row r="317" customFormat="false" ht="12.75" hidden="false" customHeight="false" outlineLevel="0" collapsed="false">
      <c r="D317" s="175"/>
    </row>
    <row r="318" customFormat="false" ht="12.75" hidden="false" customHeight="false" outlineLevel="0" collapsed="false">
      <c r="D318" s="175"/>
    </row>
    <row r="319" customFormat="false" ht="12.75" hidden="false" customHeight="false" outlineLevel="0" collapsed="false">
      <c r="D319" s="175"/>
    </row>
    <row r="320" customFormat="false" ht="12.75" hidden="false" customHeight="false" outlineLevel="0" collapsed="false">
      <c r="D320" s="175"/>
    </row>
    <row r="321" customFormat="false" ht="12.75" hidden="false" customHeight="false" outlineLevel="0" collapsed="false">
      <c r="D321" s="175"/>
    </row>
    <row r="322" customFormat="false" ht="12.75" hidden="false" customHeight="false" outlineLevel="0" collapsed="false">
      <c r="D322" s="175"/>
    </row>
    <row r="323" customFormat="false" ht="12.75" hidden="false" customHeight="false" outlineLevel="0" collapsed="false">
      <c r="D323" s="175"/>
    </row>
    <row r="324" customFormat="false" ht="12.75" hidden="false" customHeight="false" outlineLevel="0" collapsed="false">
      <c r="D324" s="175"/>
    </row>
    <row r="325" customFormat="false" ht="12.75" hidden="false" customHeight="false" outlineLevel="0" collapsed="false">
      <c r="D325" s="175"/>
    </row>
    <row r="326" customFormat="false" ht="12.75" hidden="false" customHeight="false" outlineLevel="0" collapsed="false">
      <c r="D326" s="175"/>
    </row>
    <row r="327" customFormat="false" ht="12.75" hidden="false" customHeight="false" outlineLevel="0" collapsed="false">
      <c r="D327" s="175"/>
    </row>
    <row r="328" customFormat="false" ht="12.75" hidden="false" customHeight="false" outlineLevel="0" collapsed="false">
      <c r="D328" s="175"/>
    </row>
    <row r="329" customFormat="false" ht="12.75" hidden="false" customHeight="false" outlineLevel="0" collapsed="false">
      <c r="D329" s="175"/>
    </row>
    <row r="330" customFormat="false" ht="12.75" hidden="false" customHeight="false" outlineLevel="0" collapsed="false">
      <c r="D330" s="175"/>
    </row>
    <row r="331" customFormat="false" ht="12.75" hidden="false" customHeight="false" outlineLevel="0" collapsed="false">
      <c r="D331" s="175"/>
    </row>
    <row r="332" customFormat="false" ht="12.75" hidden="false" customHeight="false" outlineLevel="0" collapsed="false">
      <c r="D332" s="175"/>
    </row>
    <row r="333" customFormat="false" ht="12.75" hidden="false" customHeight="false" outlineLevel="0" collapsed="false">
      <c r="D333" s="175"/>
    </row>
    <row r="334" customFormat="false" ht="12.75" hidden="false" customHeight="false" outlineLevel="0" collapsed="false">
      <c r="D334" s="175"/>
    </row>
    <row r="335" customFormat="false" ht="12.75" hidden="false" customHeight="false" outlineLevel="0" collapsed="false">
      <c r="D335" s="175"/>
    </row>
    <row r="336" customFormat="false" ht="12.75" hidden="false" customHeight="false" outlineLevel="0" collapsed="false">
      <c r="D336" s="175"/>
    </row>
    <row r="337" customFormat="false" ht="12.75" hidden="false" customHeight="false" outlineLevel="0" collapsed="false">
      <c r="D337" s="175"/>
    </row>
    <row r="338" customFormat="false" ht="12.75" hidden="false" customHeight="false" outlineLevel="0" collapsed="false">
      <c r="D338" s="175"/>
    </row>
    <row r="339" customFormat="false" ht="12.75" hidden="false" customHeight="false" outlineLevel="0" collapsed="false">
      <c r="D339" s="175"/>
    </row>
    <row r="340" customFormat="false" ht="12.75" hidden="false" customHeight="false" outlineLevel="0" collapsed="false">
      <c r="D340" s="175"/>
    </row>
    <row r="341" customFormat="false" ht="12.75" hidden="false" customHeight="false" outlineLevel="0" collapsed="false">
      <c r="D341" s="175"/>
    </row>
    <row r="342" customFormat="false" ht="12.75" hidden="false" customHeight="false" outlineLevel="0" collapsed="false">
      <c r="D342" s="175"/>
    </row>
    <row r="343" customFormat="false" ht="12.75" hidden="false" customHeight="false" outlineLevel="0" collapsed="false">
      <c r="D343" s="175"/>
    </row>
    <row r="344" customFormat="false" ht="12.75" hidden="false" customHeight="false" outlineLevel="0" collapsed="false">
      <c r="D344" s="175"/>
    </row>
    <row r="345" customFormat="false" ht="12.75" hidden="false" customHeight="false" outlineLevel="0" collapsed="false">
      <c r="D345" s="175"/>
    </row>
    <row r="346" customFormat="false" ht="12.75" hidden="false" customHeight="false" outlineLevel="0" collapsed="false">
      <c r="D346" s="175"/>
    </row>
    <row r="347" customFormat="false" ht="12.75" hidden="false" customHeight="false" outlineLevel="0" collapsed="false">
      <c r="D347" s="175"/>
    </row>
    <row r="348" customFormat="false" ht="12.75" hidden="false" customHeight="false" outlineLevel="0" collapsed="false">
      <c r="D348" s="175"/>
    </row>
    <row r="349" customFormat="false" ht="12.75" hidden="false" customHeight="false" outlineLevel="0" collapsed="false">
      <c r="D349" s="175"/>
    </row>
    <row r="350" customFormat="false" ht="12.75" hidden="false" customHeight="false" outlineLevel="0" collapsed="false">
      <c r="D350" s="175"/>
    </row>
    <row r="351" customFormat="false" ht="12.75" hidden="false" customHeight="false" outlineLevel="0" collapsed="false">
      <c r="D351" s="175"/>
    </row>
    <row r="352" customFormat="false" ht="12.75" hidden="false" customHeight="false" outlineLevel="0" collapsed="false">
      <c r="D352" s="175"/>
    </row>
    <row r="353" customFormat="false" ht="12.75" hidden="false" customHeight="false" outlineLevel="0" collapsed="false">
      <c r="D353" s="175"/>
    </row>
    <row r="354" customFormat="false" ht="12.75" hidden="false" customHeight="false" outlineLevel="0" collapsed="false">
      <c r="D354" s="175"/>
    </row>
    <row r="355" customFormat="false" ht="12.75" hidden="false" customHeight="false" outlineLevel="0" collapsed="false">
      <c r="D355" s="175"/>
    </row>
    <row r="356" customFormat="false" ht="12.75" hidden="false" customHeight="false" outlineLevel="0" collapsed="false">
      <c r="D356" s="175"/>
    </row>
    <row r="357" customFormat="false" ht="12.75" hidden="false" customHeight="false" outlineLevel="0" collapsed="false">
      <c r="D357" s="175"/>
    </row>
    <row r="358" customFormat="false" ht="12.75" hidden="false" customHeight="false" outlineLevel="0" collapsed="false">
      <c r="D358" s="175"/>
    </row>
    <row r="359" customFormat="false" ht="12.75" hidden="false" customHeight="false" outlineLevel="0" collapsed="false">
      <c r="D359" s="175"/>
    </row>
    <row r="360" customFormat="false" ht="12.75" hidden="false" customHeight="false" outlineLevel="0" collapsed="false">
      <c r="D360" s="175"/>
    </row>
    <row r="361" customFormat="false" ht="12.75" hidden="false" customHeight="false" outlineLevel="0" collapsed="false">
      <c r="D361" s="175"/>
    </row>
    <row r="362" customFormat="false" ht="12.75" hidden="false" customHeight="false" outlineLevel="0" collapsed="false">
      <c r="D362" s="175"/>
    </row>
    <row r="363" customFormat="false" ht="12.75" hidden="false" customHeight="false" outlineLevel="0" collapsed="false">
      <c r="D363" s="175"/>
    </row>
    <row r="364" customFormat="false" ht="12.75" hidden="false" customHeight="false" outlineLevel="0" collapsed="false">
      <c r="D364" s="175"/>
    </row>
    <row r="365" customFormat="false" ht="12.75" hidden="false" customHeight="false" outlineLevel="0" collapsed="false">
      <c r="D365" s="175"/>
    </row>
    <row r="366" customFormat="false" ht="12.75" hidden="false" customHeight="false" outlineLevel="0" collapsed="false">
      <c r="D366" s="175"/>
    </row>
    <row r="367" customFormat="false" ht="12.75" hidden="false" customHeight="false" outlineLevel="0" collapsed="false">
      <c r="D367" s="175"/>
    </row>
    <row r="368" customFormat="false" ht="12.75" hidden="false" customHeight="false" outlineLevel="0" collapsed="false">
      <c r="D368" s="175"/>
    </row>
    <row r="369" customFormat="false" ht="12.75" hidden="false" customHeight="false" outlineLevel="0" collapsed="false">
      <c r="D369" s="175"/>
    </row>
    <row r="370" customFormat="false" ht="12.75" hidden="false" customHeight="false" outlineLevel="0" collapsed="false">
      <c r="D370" s="175"/>
    </row>
    <row r="371" customFormat="false" ht="12.75" hidden="false" customHeight="false" outlineLevel="0" collapsed="false">
      <c r="D371" s="175"/>
    </row>
    <row r="372" customFormat="false" ht="12.75" hidden="false" customHeight="false" outlineLevel="0" collapsed="false">
      <c r="D372" s="175"/>
    </row>
    <row r="373" customFormat="false" ht="12.75" hidden="false" customHeight="false" outlineLevel="0" collapsed="false">
      <c r="D373" s="175"/>
    </row>
    <row r="374" customFormat="false" ht="12.75" hidden="false" customHeight="false" outlineLevel="0" collapsed="false">
      <c r="D374" s="175"/>
    </row>
    <row r="375" customFormat="false" ht="12.75" hidden="false" customHeight="false" outlineLevel="0" collapsed="false">
      <c r="D375" s="175"/>
    </row>
    <row r="376" customFormat="false" ht="12.75" hidden="false" customHeight="false" outlineLevel="0" collapsed="false">
      <c r="D376" s="175"/>
    </row>
    <row r="377" customFormat="false" ht="12.75" hidden="false" customHeight="false" outlineLevel="0" collapsed="false">
      <c r="D377" s="175"/>
    </row>
    <row r="378" customFormat="false" ht="12.75" hidden="false" customHeight="false" outlineLevel="0" collapsed="false">
      <c r="D378" s="175"/>
    </row>
    <row r="379" customFormat="false" ht="12.75" hidden="false" customHeight="false" outlineLevel="0" collapsed="false">
      <c r="D379" s="175"/>
    </row>
    <row r="380" customFormat="false" ht="12.75" hidden="false" customHeight="false" outlineLevel="0" collapsed="false">
      <c r="D380" s="175"/>
    </row>
    <row r="381" customFormat="false" ht="12.75" hidden="false" customHeight="false" outlineLevel="0" collapsed="false">
      <c r="D381" s="175"/>
    </row>
    <row r="382" customFormat="false" ht="12.75" hidden="false" customHeight="false" outlineLevel="0" collapsed="false">
      <c r="D382" s="175"/>
    </row>
    <row r="383" customFormat="false" ht="12.75" hidden="false" customHeight="false" outlineLevel="0" collapsed="false">
      <c r="D383" s="175"/>
    </row>
    <row r="384" customFormat="false" ht="12.75" hidden="false" customHeight="false" outlineLevel="0" collapsed="false">
      <c r="D384" s="175"/>
    </row>
    <row r="385" customFormat="false" ht="12.75" hidden="false" customHeight="false" outlineLevel="0" collapsed="false">
      <c r="D385" s="175"/>
    </row>
    <row r="386" customFormat="false" ht="12.75" hidden="false" customHeight="false" outlineLevel="0" collapsed="false">
      <c r="D386" s="175"/>
    </row>
    <row r="387" customFormat="false" ht="12.75" hidden="false" customHeight="false" outlineLevel="0" collapsed="false">
      <c r="D387" s="175"/>
    </row>
    <row r="388" customFormat="false" ht="12.75" hidden="false" customHeight="false" outlineLevel="0" collapsed="false">
      <c r="D388" s="175"/>
    </row>
    <row r="389" customFormat="false" ht="12.75" hidden="false" customHeight="false" outlineLevel="0" collapsed="false">
      <c r="D389" s="175"/>
    </row>
    <row r="390" customFormat="false" ht="12.75" hidden="false" customHeight="false" outlineLevel="0" collapsed="false">
      <c r="D390" s="175"/>
    </row>
    <row r="391" customFormat="false" ht="12.75" hidden="false" customHeight="false" outlineLevel="0" collapsed="false">
      <c r="D391" s="175"/>
    </row>
    <row r="392" customFormat="false" ht="12.75" hidden="false" customHeight="false" outlineLevel="0" collapsed="false">
      <c r="D392" s="175"/>
    </row>
    <row r="393" customFormat="false" ht="12.75" hidden="false" customHeight="false" outlineLevel="0" collapsed="false">
      <c r="D393" s="175"/>
    </row>
    <row r="394" customFormat="false" ht="12.75" hidden="false" customHeight="false" outlineLevel="0" collapsed="false">
      <c r="D394" s="175"/>
    </row>
    <row r="395" customFormat="false" ht="12.75" hidden="false" customHeight="false" outlineLevel="0" collapsed="false">
      <c r="D395" s="175"/>
    </row>
    <row r="396" customFormat="false" ht="12.75" hidden="false" customHeight="false" outlineLevel="0" collapsed="false">
      <c r="D396" s="175"/>
    </row>
    <row r="397" customFormat="false" ht="12.75" hidden="false" customHeight="false" outlineLevel="0" collapsed="false">
      <c r="D397" s="175"/>
    </row>
    <row r="398" customFormat="false" ht="12.75" hidden="false" customHeight="false" outlineLevel="0" collapsed="false">
      <c r="D398" s="175"/>
    </row>
    <row r="399" customFormat="false" ht="12.75" hidden="false" customHeight="false" outlineLevel="0" collapsed="false">
      <c r="D399" s="175"/>
    </row>
    <row r="400" customFormat="false" ht="12.75" hidden="false" customHeight="false" outlineLevel="0" collapsed="false">
      <c r="D400" s="175"/>
    </row>
    <row r="401" customFormat="false" ht="12.75" hidden="false" customHeight="false" outlineLevel="0" collapsed="false">
      <c r="D401" s="175"/>
    </row>
    <row r="402" customFormat="false" ht="12.75" hidden="false" customHeight="false" outlineLevel="0" collapsed="false">
      <c r="D402" s="175"/>
    </row>
    <row r="403" customFormat="false" ht="12.75" hidden="false" customHeight="false" outlineLevel="0" collapsed="false">
      <c r="D403" s="175"/>
    </row>
    <row r="404" customFormat="false" ht="12.75" hidden="false" customHeight="false" outlineLevel="0" collapsed="false">
      <c r="D404" s="175"/>
    </row>
    <row r="405" customFormat="false" ht="12.75" hidden="false" customHeight="false" outlineLevel="0" collapsed="false">
      <c r="D405" s="175"/>
    </row>
    <row r="406" customFormat="false" ht="12.75" hidden="false" customHeight="false" outlineLevel="0" collapsed="false">
      <c r="D406" s="175"/>
    </row>
    <row r="407" customFormat="false" ht="12.75" hidden="false" customHeight="false" outlineLevel="0" collapsed="false">
      <c r="D407" s="175"/>
    </row>
    <row r="408" customFormat="false" ht="12.75" hidden="false" customHeight="false" outlineLevel="0" collapsed="false">
      <c r="D408" s="175"/>
    </row>
    <row r="409" customFormat="false" ht="12.75" hidden="false" customHeight="false" outlineLevel="0" collapsed="false">
      <c r="D409" s="175"/>
    </row>
    <row r="410" customFormat="false" ht="12.75" hidden="false" customHeight="false" outlineLevel="0" collapsed="false">
      <c r="D410" s="175"/>
    </row>
    <row r="411" customFormat="false" ht="12.75" hidden="false" customHeight="false" outlineLevel="0" collapsed="false">
      <c r="D411" s="175"/>
    </row>
    <row r="412" customFormat="false" ht="12.75" hidden="false" customHeight="false" outlineLevel="0" collapsed="false">
      <c r="D412" s="175"/>
    </row>
    <row r="413" customFormat="false" ht="12.75" hidden="false" customHeight="false" outlineLevel="0" collapsed="false">
      <c r="D413" s="175"/>
    </row>
    <row r="414" customFormat="false" ht="12.75" hidden="false" customHeight="false" outlineLevel="0" collapsed="false">
      <c r="D414" s="175"/>
    </row>
    <row r="415" customFormat="false" ht="12.75" hidden="false" customHeight="false" outlineLevel="0" collapsed="false">
      <c r="D415" s="175"/>
    </row>
    <row r="416" customFormat="false" ht="12.75" hidden="false" customHeight="false" outlineLevel="0" collapsed="false">
      <c r="D416" s="175"/>
    </row>
    <row r="417" customFormat="false" ht="12.75" hidden="false" customHeight="false" outlineLevel="0" collapsed="false">
      <c r="D417" s="175"/>
    </row>
    <row r="418" customFormat="false" ht="12.75" hidden="false" customHeight="false" outlineLevel="0" collapsed="false">
      <c r="D418" s="175"/>
    </row>
    <row r="419" customFormat="false" ht="12.75" hidden="false" customHeight="false" outlineLevel="0" collapsed="false">
      <c r="D419" s="175"/>
    </row>
    <row r="420" customFormat="false" ht="12.75" hidden="false" customHeight="false" outlineLevel="0" collapsed="false">
      <c r="D420" s="175"/>
    </row>
    <row r="421" customFormat="false" ht="12.75" hidden="false" customHeight="false" outlineLevel="0" collapsed="false">
      <c r="D421" s="175"/>
    </row>
    <row r="422" customFormat="false" ht="12.75" hidden="false" customHeight="false" outlineLevel="0" collapsed="false">
      <c r="D422" s="175"/>
    </row>
    <row r="423" customFormat="false" ht="12.75" hidden="false" customHeight="false" outlineLevel="0" collapsed="false">
      <c r="D423" s="175"/>
    </row>
    <row r="424" customFormat="false" ht="12.75" hidden="false" customHeight="false" outlineLevel="0" collapsed="false">
      <c r="D424" s="175"/>
    </row>
    <row r="425" customFormat="false" ht="12.75" hidden="false" customHeight="false" outlineLevel="0" collapsed="false">
      <c r="D425" s="175"/>
    </row>
    <row r="426" customFormat="false" ht="12.75" hidden="false" customHeight="false" outlineLevel="0" collapsed="false">
      <c r="D426" s="175"/>
    </row>
    <row r="427" customFormat="false" ht="12.75" hidden="false" customHeight="false" outlineLevel="0" collapsed="false">
      <c r="D427" s="175"/>
    </row>
    <row r="428" customFormat="false" ht="12.75" hidden="false" customHeight="false" outlineLevel="0" collapsed="false">
      <c r="D428" s="175"/>
    </row>
    <row r="429" customFormat="false" ht="12.75" hidden="false" customHeight="false" outlineLevel="0" collapsed="false">
      <c r="D429" s="175"/>
    </row>
    <row r="430" customFormat="false" ht="12.75" hidden="false" customHeight="false" outlineLevel="0" collapsed="false">
      <c r="D430" s="175"/>
    </row>
    <row r="431" customFormat="false" ht="12.75" hidden="false" customHeight="false" outlineLevel="0" collapsed="false">
      <c r="D431" s="175"/>
    </row>
    <row r="432" customFormat="false" ht="12.75" hidden="false" customHeight="false" outlineLevel="0" collapsed="false">
      <c r="D432" s="175"/>
    </row>
    <row r="433" customFormat="false" ht="12.75" hidden="false" customHeight="false" outlineLevel="0" collapsed="false">
      <c r="D433" s="175"/>
    </row>
    <row r="434" customFormat="false" ht="12.75" hidden="false" customHeight="false" outlineLevel="0" collapsed="false">
      <c r="D434" s="175"/>
    </row>
    <row r="435" customFormat="false" ht="12.75" hidden="false" customHeight="false" outlineLevel="0" collapsed="false">
      <c r="D435" s="175"/>
    </row>
    <row r="436" customFormat="false" ht="12.75" hidden="false" customHeight="false" outlineLevel="0" collapsed="false">
      <c r="D436" s="175"/>
    </row>
    <row r="437" customFormat="false" ht="12.75" hidden="false" customHeight="false" outlineLevel="0" collapsed="false">
      <c r="D437" s="175"/>
    </row>
    <row r="438" customFormat="false" ht="12.75" hidden="false" customHeight="false" outlineLevel="0" collapsed="false">
      <c r="D438" s="175"/>
    </row>
    <row r="439" customFormat="false" ht="12.75" hidden="false" customHeight="false" outlineLevel="0" collapsed="false">
      <c r="D439" s="175"/>
    </row>
    <row r="440" customFormat="false" ht="12.75" hidden="false" customHeight="false" outlineLevel="0" collapsed="false">
      <c r="D440" s="175"/>
    </row>
    <row r="441" customFormat="false" ht="12.75" hidden="false" customHeight="false" outlineLevel="0" collapsed="false">
      <c r="D441" s="175"/>
    </row>
    <row r="442" customFormat="false" ht="12.75" hidden="false" customHeight="false" outlineLevel="0" collapsed="false">
      <c r="D442" s="175"/>
    </row>
    <row r="443" customFormat="false" ht="12.75" hidden="false" customHeight="false" outlineLevel="0" collapsed="false">
      <c r="D443" s="175"/>
    </row>
    <row r="444" customFormat="false" ht="12.75" hidden="false" customHeight="false" outlineLevel="0" collapsed="false">
      <c r="D444" s="175"/>
    </row>
    <row r="445" customFormat="false" ht="12.75" hidden="false" customHeight="false" outlineLevel="0" collapsed="false">
      <c r="D445" s="175"/>
    </row>
    <row r="446" customFormat="false" ht="12.75" hidden="false" customHeight="false" outlineLevel="0" collapsed="false">
      <c r="D446" s="175"/>
    </row>
    <row r="447" customFormat="false" ht="12.75" hidden="false" customHeight="false" outlineLevel="0" collapsed="false">
      <c r="D447" s="175"/>
    </row>
    <row r="448" customFormat="false" ht="12.75" hidden="false" customHeight="false" outlineLevel="0" collapsed="false">
      <c r="D448" s="175"/>
    </row>
    <row r="449" customFormat="false" ht="12.75" hidden="false" customHeight="false" outlineLevel="0" collapsed="false">
      <c r="D449" s="175"/>
    </row>
    <row r="450" customFormat="false" ht="12.75" hidden="false" customHeight="false" outlineLevel="0" collapsed="false">
      <c r="D450" s="175"/>
    </row>
    <row r="451" customFormat="false" ht="12.75" hidden="false" customHeight="false" outlineLevel="0" collapsed="false">
      <c r="D451" s="175"/>
    </row>
    <row r="452" customFormat="false" ht="12.75" hidden="false" customHeight="false" outlineLevel="0" collapsed="false">
      <c r="D452" s="175"/>
    </row>
    <row r="453" customFormat="false" ht="12.75" hidden="false" customHeight="false" outlineLevel="0" collapsed="false">
      <c r="D453" s="175"/>
    </row>
    <row r="454" customFormat="false" ht="12.75" hidden="false" customHeight="false" outlineLevel="0" collapsed="false">
      <c r="D454" s="175"/>
    </row>
    <row r="455" customFormat="false" ht="12.75" hidden="false" customHeight="false" outlineLevel="0" collapsed="false">
      <c r="D455" s="175"/>
    </row>
    <row r="456" customFormat="false" ht="12.75" hidden="false" customHeight="false" outlineLevel="0" collapsed="false">
      <c r="D456" s="175"/>
    </row>
    <row r="457" customFormat="false" ht="12.75" hidden="false" customHeight="false" outlineLevel="0" collapsed="false">
      <c r="D457" s="175"/>
    </row>
    <row r="458" customFormat="false" ht="12.75" hidden="false" customHeight="false" outlineLevel="0" collapsed="false">
      <c r="D458" s="175"/>
    </row>
    <row r="459" customFormat="false" ht="12.75" hidden="false" customHeight="false" outlineLevel="0" collapsed="false">
      <c r="D459" s="175"/>
    </row>
    <row r="460" customFormat="false" ht="12.75" hidden="false" customHeight="false" outlineLevel="0" collapsed="false">
      <c r="D460" s="175"/>
    </row>
    <row r="461" customFormat="false" ht="12.75" hidden="false" customHeight="false" outlineLevel="0" collapsed="false">
      <c r="D461" s="175"/>
    </row>
    <row r="462" customFormat="false" ht="12.75" hidden="false" customHeight="false" outlineLevel="0" collapsed="false">
      <c r="D462" s="175"/>
    </row>
    <row r="463" customFormat="false" ht="12.75" hidden="false" customHeight="false" outlineLevel="0" collapsed="false">
      <c r="D463" s="175"/>
    </row>
    <row r="464" customFormat="false" ht="12.75" hidden="false" customHeight="false" outlineLevel="0" collapsed="false">
      <c r="D464" s="175"/>
    </row>
    <row r="465" customFormat="false" ht="12.75" hidden="false" customHeight="false" outlineLevel="0" collapsed="false">
      <c r="D465" s="175"/>
    </row>
    <row r="466" customFormat="false" ht="12.75" hidden="false" customHeight="false" outlineLevel="0" collapsed="false">
      <c r="D466" s="175"/>
    </row>
    <row r="467" customFormat="false" ht="12.75" hidden="false" customHeight="false" outlineLevel="0" collapsed="false">
      <c r="D467" s="175"/>
    </row>
    <row r="468" customFormat="false" ht="12.75" hidden="false" customHeight="false" outlineLevel="0" collapsed="false">
      <c r="D468" s="175"/>
    </row>
    <row r="469" customFormat="false" ht="12.75" hidden="false" customHeight="false" outlineLevel="0" collapsed="false">
      <c r="D469" s="175"/>
    </row>
    <row r="470" customFormat="false" ht="12.75" hidden="false" customHeight="false" outlineLevel="0" collapsed="false">
      <c r="D470" s="175"/>
    </row>
    <row r="471" customFormat="false" ht="12.75" hidden="false" customHeight="false" outlineLevel="0" collapsed="false">
      <c r="D471" s="175"/>
    </row>
    <row r="472" customFormat="false" ht="12.75" hidden="false" customHeight="false" outlineLevel="0" collapsed="false">
      <c r="D472" s="175"/>
    </row>
    <row r="473" customFormat="false" ht="12.75" hidden="false" customHeight="false" outlineLevel="0" collapsed="false">
      <c r="D473" s="175"/>
    </row>
    <row r="474" customFormat="false" ht="12.75" hidden="false" customHeight="false" outlineLevel="0" collapsed="false">
      <c r="D474" s="175"/>
    </row>
    <row r="475" customFormat="false" ht="12.75" hidden="false" customHeight="false" outlineLevel="0" collapsed="false">
      <c r="D475" s="175"/>
    </row>
    <row r="476" customFormat="false" ht="12.75" hidden="false" customHeight="false" outlineLevel="0" collapsed="false">
      <c r="D476" s="175"/>
    </row>
    <row r="477" customFormat="false" ht="12.75" hidden="false" customHeight="false" outlineLevel="0" collapsed="false">
      <c r="D477" s="175"/>
    </row>
    <row r="478" customFormat="false" ht="12.75" hidden="false" customHeight="false" outlineLevel="0" collapsed="false">
      <c r="D478" s="175"/>
    </row>
    <row r="479" customFormat="false" ht="12.75" hidden="false" customHeight="false" outlineLevel="0" collapsed="false">
      <c r="D479" s="175"/>
    </row>
    <row r="480" customFormat="false" ht="12.75" hidden="false" customHeight="false" outlineLevel="0" collapsed="false">
      <c r="D480" s="175"/>
    </row>
    <row r="481" customFormat="false" ht="12.75" hidden="false" customHeight="false" outlineLevel="0" collapsed="false">
      <c r="D481" s="175"/>
    </row>
    <row r="482" customFormat="false" ht="12.75" hidden="false" customHeight="false" outlineLevel="0" collapsed="false">
      <c r="D482" s="175"/>
    </row>
    <row r="483" customFormat="false" ht="12.75" hidden="false" customHeight="false" outlineLevel="0" collapsed="false">
      <c r="D483" s="175"/>
    </row>
    <row r="484" customFormat="false" ht="12.75" hidden="false" customHeight="false" outlineLevel="0" collapsed="false">
      <c r="D484" s="175"/>
    </row>
    <row r="485" customFormat="false" ht="12.75" hidden="false" customHeight="false" outlineLevel="0" collapsed="false">
      <c r="D485" s="175"/>
    </row>
    <row r="486" customFormat="false" ht="12.75" hidden="false" customHeight="false" outlineLevel="0" collapsed="false">
      <c r="D486" s="175"/>
    </row>
    <row r="487" customFormat="false" ht="12.75" hidden="false" customHeight="false" outlineLevel="0" collapsed="false">
      <c r="D487" s="175"/>
    </row>
    <row r="488" customFormat="false" ht="12.75" hidden="false" customHeight="false" outlineLevel="0" collapsed="false">
      <c r="D488" s="175"/>
    </row>
    <row r="489" customFormat="false" ht="12.75" hidden="false" customHeight="false" outlineLevel="0" collapsed="false">
      <c r="D489" s="175"/>
    </row>
    <row r="490" customFormat="false" ht="12.75" hidden="false" customHeight="false" outlineLevel="0" collapsed="false">
      <c r="D490" s="175"/>
    </row>
    <row r="491" customFormat="false" ht="12.75" hidden="false" customHeight="false" outlineLevel="0" collapsed="false">
      <c r="D491" s="175"/>
    </row>
    <row r="492" customFormat="false" ht="12.75" hidden="false" customHeight="false" outlineLevel="0" collapsed="false">
      <c r="D492" s="175"/>
    </row>
    <row r="493" customFormat="false" ht="12.75" hidden="false" customHeight="false" outlineLevel="0" collapsed="false">
      <c r="D493" s="175"/>
    </row>
    <row r="494" customFormat="false" ht="12.75" hidden="false" customHeight="false" outlineLevel="0" collapsed="false">
      <c r="D494" s="175"/>
    </row>
    <row r="495" customFormat="false" ht="12.75" hidden="false" customHeight="false" outlineLevel="0" collapsed="false">
      <c r="D495" s="175"/>
    </row>
    <row r="496" customFormat="false" ht="12.75" hidden="false" customHeight="false" outlineLevel="0" collapsed="false">
      <c r="D496" s="175"/>
    </row>
    <row r="497" customFormat="false" ht="12.75" hidden="false" customHeight="false" outlineLevel="0" collapsed="false">
      <c r="D497" s="175"/>
    </row>
    <row r="498" customFormat="false" ht="12.75" hidden="false" customHeight="false" outlineLevel="0" collapsed="false">
      <c r="D498" s="175"/>
    </row>
    <row r="499" customFormat="false" ht="12.75" hidden="false" customHeight="false" outlineLevel="0" collapsed="false">
      <c r="D499" s="175"/>
    </row>
    <row r="500" customFormat="false" ht="12.75" hidden="false" customHeight="false" outlineLevel="0" collapsed="false">
      <c r="D500" s="175"/>
    </row>
    <row r="501" customFormat="false" ht="12.75" hidden="false" customHeight="false" outlineLevel="0" collapsed="false">
      <c r="D501" s="175"/>
    </row>
    <row r="502" customFormat="false" ht="12.75" hidden="false" customHeight="false" outlineLevel="0" collapsed="false">
      <c r="D502" s="175"/>
    </row>
    <row r="503" customFormat="false" ht="12.75" hidden="false" customHeight="false" outlineLevel="0" collapsed="false">
      <c r="D503" s="175"/>
    </row>
    <row r="504" customFormat="false" ht="12.75" hidden="false" customHeight="false" outlineLevel="0" collapsed="false">
      <c r="D504" s="175"/>
    </row>
    <row r="505" customFormat="false" ht="12.75" hidden="false" customHeight="false" outlineLevel="0" collapsed="false">
      <c r="D505" s="175"/>
    </row>
    <row r="506" customFormat="false" ht="12.75" hidden="false" customHeight="false" outlineLevel="0" collapsed="false">
      <c r="D506" s="175"/>
    </row>
    <row r="507" customFormat="false" ht="12.75" hidden="false" customHeight="false" outlineLevel="0" collapsed="false">
      <c r="D507" s="175"/>
    </row>
    <row r="508" customFormat="false" ht="12.75" hidden="false" customHeight="false" outlineLevel="0" collapsed="false">
      <c r="D508" s="175"/>
    </row>
    <row r="509" customFormat="false" ht="12.75" hidden="false" customHeight="false" outlineLevel="0" collapsed="false">
      <c r="D509" s="175"/>
    </row>
    <row r="510" customFormat="false" ht="12.75" hidden="false" customHeight="false" outlineLevel="0" collapsed="false">
      <c r="D510" s="175"/>
    </row>
    <row r="511" customFormat="false" ht="12.75" hidden="false" customHeight="false" outlineLevel="0" collapsed="false">
      <c r="D511" s="175"/>
    </row>
    <row r="512" customFormat="false" ht="12.75" hidden="false" customHeight="false" outlineLevel="0" collapsed="false">
      <c r="D512" s="175"/>
    </row>
    <row r="513" customFormat="false" ht="12.75" hidden="false" customHeight="false" outlineLevel="0" collapsed="false">
      <c r="D513" s="175"/>
    </row>
    <row r="514" customFormat="false" ht="12.75" hidden="false" customHeight="false" outlineLevel="0" collapsed="false">
      <c r="D514" s="175"/>
    </row>
    <row r="515" customFormat="false" ht="12.75" hidden="false" customHeight="false" outlineLevel="0" collapsed="false">
      <c r="D515" s="175"/>
    </row>
    <row r="516" customFormat="false" ht="12.75" hidden="false" customHeight="false" outlineLevel="0" collapsed="false">
      <c r="D516" s="175"/>
    </row>
    <row r="517" customFormat="false" ht="12.75" hidden="false" customHeight="false" outlineLevel="0" collapsed="false">
      <c r="D517" s="175"/>
    </row>
    <row r="518" customFormat="false" ht="12.75" hidden="false" customHeight="false" outlineLevel="0" collapsed="false">
      <c r="D518" s="175"/>
    </row>
    <row r="519" customFormat="false" ht="12.75" hidden="false" customHeight="false" outlineLevel="0" collapsed="false">
      <c r="D519" s="175"/>
    </row>
    <row r="520" customFormat="false" ht="12.75" hidden="false" customHeight="false" outlineLevel="0" collapsed="false">
      <c r="D520" s="175"/>
    </row>
    <row r="521" customFormat="false" ht="12.75" hidden="false" customHeight="false" outlineLevel="0" collapsed="false">
      <c r="D521" s="175"/>
    </row>
    <row r="522" customFormat="false" ht="12.75" hidden="false" customHeight="false" outlineLevel="0" collapsed="false">
      <c r="D522" s="175"/>
    </row>
    <row r="523" customFormat="false" ht="12.75" hidden="false" customHeight="false" outlineLevel="0" collapsed="false">
      <c r="D523" s="175"/>
    </row>
    <row r="524" customFormat="false" ht="12.75" hidden="false" customHeight="false" outlineLevel="0" collapsed="false">
      <c r="D524" s="175"/>
    </row>
    <row r="525" customFormat="false" ht="12.75" hidden="false" customHeight="false" outlineLevel="0" collapsed="false">
      <c r="D525" s="175"/>
    </row>
    <row r="526" customFormat="false" ht="12.75" hidden="false" customHeight="false" outlineLevel="0" collapsed="false">
      <c r="D526" s="175"/>
    </row>
    <row r="527" customFormat="false" ht="12.75" hidden="false" customHeight="false" outlineLevel="0" collapsed="false">
      <c r="D527" s="175"/>
    </row>
    <row r="528" customFormat="false" ht="12.75" hidden="false" customHeight="false" outlineLevel="0" collapsed="false">
      <c r="D528" s="175"/>
    </row>
    <row r="529" customFormat="false" ht="12.75" hidden="false" customHeight="false" outlineLevel="0" collapsed="false">
      <c r="D529" s="175"/>
    </row>
    <row r="530" customFormat="false" ht="12.75" hidden="false" customHeight="false" outlineLevel="0" collapsed="false">
      <c r="D530" s="175"/>
    </row>
    <row r="531" customFormat="false" ht="12.75" hidden="false" customHeight="false" outlineLevel="0" collapsed="false">
      <c r="D531" s="175"/>
    </row>
    <row r="532" customFormat="false" ht="12.75" hidden="false" customHeight="false" outlineLevel="0" collapsed="false">
      <c r="D532" s="175"/>
    </row>
    <row r="533" customFormat="false" ht="12.75" hidden="false" customHeight="false" outlineLevel="0" collapsed="false">
      <c r="D533" s="175"/>
    </row>
    <row r="534" customFormat="false" ht="12.75" hidden="false" customHeight="false" outlineLevel="0" collapsed="false">
      <c r="D534" s="175"/>
    </row>
    <row r="535" customFormat="false" ht="12.75" hidden="false" customHeight="false" outlineLevel="0" collapsed="false">
      <c r="D535" s="175"/>
    </row>
    <row r="536" customFormat="false" ht="12.75" hidden="false" customHeight="false" outlineLevel="0" collapsed="false">
      <c r="D536" s="175"/>
    </row>
    <row r="537" customFormat="false" ht="12.75" hidden="false" customHeight="false" outlineLevel="0" collapsed="false">
      <c r="D537" s="175"/>
    </row>
    <row r="538" customFormat="false" ht="12.75" hidden="false" customHeight="false" outlineLevel="0" collapsed="false">
      <c r="D538" s="175"/>
    </row>
    <row r="539" customFormat="false" ht="12.75" hidden="false" customHeight="false" outlineLevel="0" collapsed="false">
      <c r="D539" s="175"/>
    </row>
    <row r="540" customFormat="false" ht="12.75" hidden="false" customHeight="false" outlineLevel="0" collapsed="false">
      <c r="D540" s="175"/>
    </row>
    <row r="541" customFormat="false" ht="12.75" hidden="false" customHeight="false" outlineLevel="0" collapsed="false">
      <c r="D541" s="175"/>
    </row>
    <row r="542" customFormat="false" ht="12.75" hidden="false" customHeight="false" outlineLevel="0" collapsed="false">
      <c r="D542" s="175"/>
    </row>
    <row r="543" customFormat="false" ht="12.75" hidden="false" customHeight="false" outlineLevel="0" collapsed="false">
      <c r="D543" s="175"/>
    </row>
    <row r="544" customFormat="false" ht="12.75" hidden="false" customHeight="false" outlineLevel="0" collapsed="false">
      <c r="D544" s="175"/>
    </row>
    <row r="545" customFormat="false" ht="12.75" hidden="false" customHeight="false" outlineLevel="0" collapsed="false">
      <c r="D545" s="175"/>
    </row>
    <row r="546" customFormat="false" ht="12.75" hidden="false" customHeight="false" outlineLevel="0" collapsed="false">
      <c r="D546" s="175"/>
    </row>
    <row r="547" customFormat="false" ht="12.75" hidden="false" customHeight="false" outlineLevel="0" collapsed="false">
      <c r="D547" s="175"/>
    </row>
    <row r="548" customFormat="false" ht="12.75" hidden="false" customHeight="false" outlineLevel="0" collapsed="false">
      <c r="D548" s="175"/>
    </row>
    <row r="549" customFormat="false" ht="12.75" hidden="false" customHeight="false" outlineLevel="0" collapsed="false">
      <c r="D549" s="175"/>
    </row>
    <row r="550" customFormat="false" ht="12.75" hidden="false" customHeight="false" outlineLevel="0" collapsed="false">
      <c r="D550" s="175"/>
    </row>
    <row r="551" customFormat="false" ht="12.75" hidden="false" customHeight="false" outlineLevel="0" collapsed="false">
      <c r="D551" s="175"/>
    </row>
    <row r="552" customFormat="false" ht="12.75" hidden="false" customHeight="false" outlineLevel="0" collapsed="false">
      <c r="D552" s="175"/>
    </row>
    <row r="553" customFormat="false" ht="12.75" hidden="false" customHeight="false" outlineLevel="0" collapsed="false">
      <c r="D553" s="175"/>
    </row>
    <row r="554" customFormat="false" ht="12.75" hidden="false" customHeight="false" outlineLevel="0" collapsed="false">
      <c r="D554" s="175"/>
    </row>
    <row r="555" customFormat="false" ht="12.75" hidden="false" customHeight="false" outlineLevel="0" collapsed="false">
      <c r="D555" s="175"/>
    </row>
    <row r="556" customFormat="false" ht="12.75" hidden="false" customHeight="false" outlineLevel="0" collapsed="false">
      <c r="D556" s="175"/>
    </row>
    <row r="557" customFormat="false" ht="12.75" hidden="false" customHeight="false" outlineLevel="0" collapsed="false">
      <c r="D557" s="175"/>
    </row>
    <row r="558" customFormat="false" ht="12.75" hidden="false" customHeight="false" outlineLevel="0" collapsed="false">
      <c r="D558" s="175"/>
    </row>
    <row r="559" customFormat="false" ht="12.75" hidden="false" customHeight="false" outlineLevel="0" collapsed="false">
      <c r="D559" s="175"/>
    </row>
    <row r="560" customFormat="false" ht="12.75" hidden="false" customHeight="false" outlineLevel="0" collapsed="false">
      <c r="D560" s="175"/>
    </row>
    <row r="561" customFormat="false" ht="12.75" hidden="false" customHeight="false" outlineLevel="0" collapsed="false">
      <c r="D561" s="175"/>
    </row>
    <row r="562" customFormat="false" ht="12.75" hidden="false" customHeight="false" outlineLevel="0" collapsed="false">
      <c r="D562" s="175"/>
    </row>
    <row r="563" customFormat="false" ht="12.75" hidden="false" customHeight="false" outlineLevel="0" collapsed="false">
      <c r="D563" s="175"/>
    </row>
    <row r="564" customFormat="false" ht="12.75" hidden="false" customHeight="false" outlineLevel="0" collapsed="false">
      <c r="D564" s="175"/>
    </row>
    <row r="565" customFormat="false" ht="12.75" hidden="false" customHeight="false" outlineLevel="0" collapsed="false">
      <c r="D565" s="175"/>
    </row>
    <row r="566" customFormat="false" ht="12.75" hidden="false" customHeight="false" outlineLevel="0" collapsed="false">
      <c r="D566" s="175"/>
    </row>
    <row r="567" customFormat="false" ht="12.75" hidden="false" customHeight="false" outlineLevel="0" collapsed="false">
      <c r="D567" s="175"/>
    </row>
    <row r="568" customFormat="false" ht="12.75" hidden="false" customHeight="false" outlineLevel="0" collapsed="false">
      <c r="D568" s="175"/>
    </row>
    <row r="569" customFormat="false" ht="12.75" hidden="false" customHeight="false" outlineLevel="0" collapsed="false">
      <c r="D569" s="175"/>
    </row>
    <row r="570" customFormat="false" ht="12.75" hidden="false" customHeight="false" outlineLevel="0" collapsed="false">
      <c r="D570" s="175"/>
    </row>
    <row r="571" customFormat="false" ht="12.75" hidden="false" customHeight="false" outlineLevel="0" collapsed="false">
      <c r="D571" s="175"/>
    </row>
    <row r="572" customFormat="false" ht="12.75" hidden="false" customHeight="false" outlineLevel="0" collapsed="false">
      <c r="D572" s="175"/>
    </row>
    <row r="573" customFormat="false" ht="12.75" hidden="false" customHeight="false" outlineLevel="0" collapsed="false">
      <c r="D573" s="175"/>
    </row>
    <row r="574" customFormat="false" ht="12.75" hidden="false" customHeight="false" outlineLevel="0" collapsed="false">
      <c r="D574" s="175"/>
    </row>
    <row r="575" customFormat="false" ht="12.75" hidden="false" customHeight="false" outlineLevel="0" collapsed="false">
      <c r="D575" s="175"/>
    </row>
    <row r="576" customFormat="false" ht="12.75" hidden="false" customHeight="false" outlineLevel="0" collapsed="false">
      <c r="D576" s="175"/>
    </row>
    <row r="577" customFormat="false" ht="12.75" hidden="false" customHeight="false" outlineLevel="0" collapsed="false">
      <c r="D577" s="175"/>
    </row>
    <row r="578" customFormat="false" ht="12.75" hidden="false" customHeight="false" outlineLevel="0" collapsed="false">
      <c r="D578" s="175"/>
    </row>
    <row r="579" customFormat="false" ht="12.75" hidden="false" customHeight="false" outlineLevel="0" collapsed="false">
      <c r="D579" s="175"/>
    </row>
    <row r="580" customFormat="false" ht="12.75" hidden="false" customHeight="false" outlineLevel="0" collapsed="false">
      <c r="D580" s="175"/>
    </row>
    <row r="581" customFormat="false" ht="12.75" hidden="false" customHeight="false" outlineLevel="0" collapsed="false">
      <c r="D581" s="175"/>
    </row>
    <row r="582" customFormat="false" ht="12.75" hidden="false" customHeight="false" outlineLevel="0" collapsed="false">
      <c r="D582" s="175"/>
    </row>
    <row r="583" customFormat="false" ht="12.75" hidden="false" customHeight="false" outlineLevel="0" collapsed="false">
      <c r="D583" s="175"/>
    </row>
    <row r="584" customFormat="false" ht="12.75" hidden="false" customHeight="false" outlineLevel="0" collapsed="false">
      <c r="D584" s="175"/>
    </row>
    <row r="585" customFormat="false" ht="12.75" hidden="false" customHeight="false" outlineLevel="0" collapsed="false">
      <c r="D585" s="175"/>
    </row>
    <row r="586" customFormat="false" ht="12.75" hidden="false" customHeight="false" outlineLevel="0" collapsed="false">
      <c r="D586" s="175"/>
    </row>
    <row r="587" customFormat="false" ht="12.75" hidden="false" customHeight="false" outlineLevel="0" collapsed="false">
      <c r="D587" s="175"/>
    </row>
    <row r="588" customFormat="false" ht="12.75" hidden="false" customHeight="false" outlineLevel="0" collapsed="false">
      <c r="D588" s="175"/>
    </row>
    <row r="589" customFormat="false" ht="12.75" hidden="false" customHeight="false" outlineLevel="0" collapsed="false">
      <c r="D589" s="175"/>
    </row>
    <row r="590" customFormat="false" ht="12.75" hidden="false" customHeight="false" outlineLevel="0" collapsed="false">
      <c r="D590" s="175"/>
    </row>
    <row r="591" customFormat="false" ht="12.75" hidden="false" customHeight="false" outlineLevel="0" collapsed="false">
      <c r="D591" s="175"/>
    </row>
    <row r="592" customFormat="false" ht="12.75" hidden="false" customHeight="false" outlineLevel="0" collapsed="false">
      <c r="D592" s="175"/>
    </row>
    <row r="593" customFormat="false" ht="12.75" hidden="false" customHeight="false" outlineLevel="0" collapsed="false">
      <c r="D593" s="175"/>
    </row>
    <row r="594" customFormat="false" ht="12.75" hidden="false" customHeight="false" outlineLevel="0" collapsed="false">
      <c r="D594" s="175"/>
    </row>
    <row r="595" customFormat="false" ht="12.75" hidden="false" customHeight="false" outlineLevel="0" collapsed="false">
      <c r="D595" s="175"/>
    </row>
    <row r="596" customFormat="false" ht="12.75" hidden="false" customHeight="false" outlineLevel="0" collapsed="false">
      <c r="D596" s="175"/>
    </row>
    <row r="597" customFormat="false" ht="12.75" hidden="false" customHeight="false" outlineLevel="0" collapsed="false">
      <c r="D597" s="175"/>
    </row>
    <row r="598" customFormat="false" ht="12.75" hidden="false" customHeight="false" outlineLevel="0" collapsed="false">
      <c r="D598" s="175"/>
    </row>
    <row r="599" customFormat="false" ht="12.75" hidden="false" customHeight="false" outlineLevel="0" collapsed="false">
      <c r="D599" s="175"/>
    </row>
    <row r="600" customFormat="false" ht="12.75" hidden="false" customHeight="false" outlineLevel="0" collapsed="false">
      <c r="D600" s="175"/>
    </row>
    <row r="601" customFormat="false" ht="12.75" hidden="false" customHeight="false" outlineLevel="0" collapsed="false">
      <c r="D601" s="175"/>
    </row>
    <row r="602" customFormat="false" ht="12.75" hidden="false" customHeight="false" outlineLevel="0" collapsed="false">
      <c r="D602" s="175"/>
    </row>
    <row r="603" customFormat="false" ht="12.75" hidden="false" customHeight="false" outlineLevel="0" collapsed="false">
      <c r="D603" s="175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D605" s="175"/>
    </row>
    <row r="606" customFormat="false" ht="12.75" hidden="false" customHeight="false" outlineLevel="0" collapsed="false">
      <c r="D606" s="175"/>
    </row>
    <row r="607" customFormat="false" ht="12.75" hidden="false" customHeight="false" outlineLevel="0" collapsed="false">
      <c r="D607" s="175"/>
    </row>
    <row r="608" customFormat="false" ht="12.75" hidden="false" customHeight="false" outlineLevel="0" collapsed="false">
      <c r="D608" s="175"/>
    </row>
    <row r="609" customFormat="false" ht="12.75" hidden="false" customHeight="false" outlineLevel="0" collapsed="false">
      <c r="D609" s="175"/>
    </row>
    <row r="610" customFormat="false" ht="12.75" hidden="false" customHeight="false" outlineLevel="0" collapsed="false"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D612" s="175"/>
    </row>
    <row r="613" customFormat="false" ht="12.75" hidden="false" customHeight="false" outlineLevel="0" collapsed="false">
      <c r="D613" s="175"/>
    </row>
    <row r="614" customFormat="false" ht="12.75" hidden="false" customHeight="false" outlineLevel="0" collapsed="false">
      <c r="D614" s="175"/>
    </row>
    <row r="615" customFormat="false" ht="12.75" hidden="false" customHeight="false" outlineLevel="0" collapsed="false">
      <c r="D615" s="175"/>
    </row>
    <row r="616" customFormat="false" ht="12.75" hidden="false" customHeight="false" outlineLevel="0" collapsed="false">
      <c r="D616" s="175"/>
    </row>
    <row r="617" customFormat="false" ht="12.75" hidden="false" customHeight="false" outlineLevel="0" collapsed="false">
      <c r="D617" s="175"/>
    </row>
    <row r="618" customFormat="false" ht="12.75" hidden="false" customHeight="false" outlineLevel="0" collapsed="false">
      <c r="D618" s="175"/>
    </row>
    <row r="619" customFormat="false" ht="12.75" hidden="false" customHeight="false" outlineLevel="0" collapsed="false">
      <c r="D619" s="175"/>
    </row>
    <row r="620" customFormat="false" ht="12.75" hidden="false" customHeight="false" outlineLevel="0" collapsed="false">
      <c r="D620" s="175"/>
    </row>
    <row r="621" customFormat="false" ht="12.75" hidden="false" customHeight="false" outlineLevel="0" collapsed="false">
      <c r="D621" s="175"/>
    </row>
    <row r="622" customFormat="false" ht="12.75" hidden="false" customHeight="false" outlineLevel="0" collapsed="false">
      <c r="D622" s="175"/>
    </row>
    <row r="623" customFormat="false" ht="12.75" hidden="false" customHeight="false" outlineLevel="0" collapsed="false">
      <c r="D623" s="175"/>
    </row>
    <row r="624" customFormat="false" ht="12.75" hidden="false" customHeight="false" outlineLevel="0" collapsed="false">
      <c r="D624" s="175"/>
    </row>
    <row r="625" customFormat="false" ht="12.75" hidden="false" customHeight="false" outlineLevel="0" collapsed="false">
      <c r="D625" s="175"/>
    </row>
    <row r="626" customFormat="false" ht="12.75" hidden="false" customHeight="false" outlineLevel="0" collapsed="false">
      <c r="D626" s="175"/>
    </row>
    <row r="627" customFormat="false" ht="12.75" hidden="false" customHeight="false" outlineLevel="0" collapsed="false">
      <c r="D627" s="175"/>
    </row>
    <row r="628" customFormat="false" ht="12.75" hidden="false" customHeight="false" outlineLevel="0" collapsed="false">
      <c r="D628" s="175"/>
    </row>
    <row r="629" customFormat="false" ht="12.75" hidden="false" customHeight="false" outlineLevel="0" collapsed="false">
      <c r="D629" s="175"/>
    </row>
    <row r="630" customFormat="false" ht="12.75" hidden="false" customHeight="false" outlineLevel="0" collapsed="false">
      <c r="D630" s="175"/>
    </row>
    <row r="631" customFormat="false" ht="12.75" hidden="false" customHeight="false" outlineLevel="0" collapsed="false">
      <c r="D631" s="175"/>
    </row>
    <row r="632" customFormat="false" ht="12.75" hidden="false" customHeight="false" outlineLevel="0" collapsed="false">
      <c r="D632" s="175"/>
    </row>
    <row r="633" customFormat="false" ht="12.75" hidden="false" customHeight="false" outlineLevel="0" collapsed="false">
      <c r="D633" s="175"/>
    </row>
    <row r="634" customFormat="false" ht="12.75" hidden="false" customHeight="false" outlineLevel="0" collapsed="false">
      <c r="D634" s="175"/>
    </row>
    <row r="635" customFormat="false" ht="12.75" hidden="false" customHeight="false" outlineLevel="0" collapsed="false">
      <c r="D635" s="175"/>
    </row>
    <row r="636" customFormat="false" ht="12.75" hidden="false" customHeight="false" outlineLevel="0" collapsed="false">
      <c r="D636" s="175"/>
    </row>
    <row r="637" customFormat="false" ht="12.75" hidden="false" customHeight="false" outlineLevel="0" collapsed="false">
      <c r="D637" s="175"/>
    </row>
    <row r="638" customFormat="false" ht="12.75" hidden="false" customHeight="false" outlineLevel="0" collapsed="false">
      <c r="D638" s="175"/>
    </row>
    <row r="639" customFormat="false" ht="12.75" hidden="false" customHeight="false" outlineLevel="0" collapsed="false">
      <c r="D639" s="175"/>
    </row>
    <row r="640" customFormat="false" ht="12.75" hidden="false" customHeight="false" outlineLevel="0" collapsed="false">
      <c r="D640" s="175"/>
    </row>
    <row r="641" customFormat="false" ht="12.75" hidden="false" customHeight="false" outlineLevel="0" collapsed="false">
      <c r="D641" s="175"/>
    </row>
    <row r="642" customFormat="false" ht="12.75" hidden="false" customHeight="false" outlineLevel="0" collapsed="false">
      <c r="D642" s="175"/>
    </row>
    <row r="643" customFormat="false" ht="12.75" hidden="false" customHeight="false" outlineLevel="0" collapsed="false">
      <c r="D643" s="175"/>
    </row>
    <row r="644" customFormat="false" ht="12.75" hidden="false" customHeight="false" outlineLevel="0" collapsed="false">
      <c r="D644" s="175"/>
    </row>
    <row r="645" customFormat="false" ht="12.75" hidden="false" customHeight="false" outlineLevel="0" collapsed="false">
      <c r="D645" s="175"/>
    </row>
    <row r="646" customFormat="false" ht="12.75" hidden="false" customHeight="false" outlineLevel="0" collapsed="false">
      <c r="D646" s="175"/>
    </row>
    <row r="647" customFormat="false" ht="12.75" hidden="false" customHeight="false" outlineLevel="0" collapsed="false">
      <c r="D647" s="175"/>
    </row>
    <row r="648" customFormat="false" ht="12.75" hidden="false" customHeight="false" outlineLevel="0" collapsed="false">
      <c r="D648" s="175"/>
    </row>
    <row r="649" customFormat="false" ht="12.75" hidden="false" customHeight="false" outlineLevel="0" collapsed="false">
      <c r="D649" s="175"/>
    </row>
    <row r="650" customFormat="false" ht="12.75" hidden="false" customHeight="false" outlineLevel="0" collapsed="false">
      <c r="D650" s="175"/>
    </row>
    <row r="651" customFormat="false" ht="12.75" hidden="false" customHeight="false" outlineLevel="0" collapsed="false">
      <c r="D651" s="175"/>
    </row>
    <row r="652" customFormat="false" ht="12.75" hidden="false" customHeight="false" outlineLevel="0" collapsed="false">
      <c r="D652" s="175"/>
    </row>
    <row r="653" customFormat="false" ht="12.75" hidden="false" customHeight="false" outlineLevel="0" collapsed="false">
      <c r="D653" s="175"/>
    </row>
    <row r="654" customFormat="false" ht="12.75" hidden="false" customHeight="false" outlineLevel="0" collapsed="false">
      <c r="D654" s="175"/>
    </row>
    <row r="655" customFormat="false" ht="12.75" hidden="false" customHeight="false" outlineLevel="0" collapsed="false">
      <c r="D655" s="175"/>
    </row>
    <row r="656" customFormat="false" ht="12.75" hidden="false" customHeight="false" outlineLevel="0" collapsed="false">
      <c r="D656" s="175"/>
    </row>
    <row r="657" customFormat="false" ht="12.75" hidden="false" customHeight="false" outlineLevel="0" collapsed="false">
      <c r="D657" s="175"/>
    </row>
    <row r="658" customFormat="false" ht="12.75" hidden="false" customHeight="false" outlineLevel="0" collapsed="false">
      <c r="D658" s="175"/>
    </row>
    <row r="659" customFormat="false" ht="12.75" hidden="false" customHeight="false" outlineLevel="0" collapsed="false">
      <c r="D659" s="175"/>
    </row>
    <row r="660" customFormat="false" ht="12.75" hidden="false" customHeight="false" outlineLevel="0" collapsed="false">
      <c r="D660" s="175"/>
    </row>
    <row r="661" customFormat="false" ht="12.75" hidden="false" customHeight="false" outlineLevel="0" collapsed="false">
      <c r="D661" s="175"/>
    </row>
    <row r="662" customFormat="false" ht="12.75" hidden="false" customHeight="false" outlineLevel="0" collapsed="false">
      <c r="D662" s="175"/>
    </row>
    <row r="663" customFormat="false" ht="12.75" hidden="false" customHeight="false" outlineLevel="0" collapsed="false">
      <c r="D663" s="175"/>
    </row>
    <row r="664" customFormat="false" ht="12.75" hidden="false" customHeight="false" outlineLevel="0" collapsed="false">
      <c r="D664" s="175"/>
    </row>
    <row r="665" customFormat="false" ht="12.75" hidden="false" customHeight="false" outlineLevel="0" collapsed="false">
      <c r="D665" s="175"/>
    </row>
    <row r="666" customFormat="false" ht="12.75" hidden="false" customHeight="false" outlineLevel="0" collapsed="false">
      <c r="D666" s="175"/>
    </row>
    <row r="667" customFormat="false" ht="12.75" hidden="false" customHeight="false" outlineLevel="0" collapsed="false">
      <c r="D667" s="175"/>
    </row>
    <row r="668" customFormat="false" ht="12.75" hidden="false" customHeight="false" outlineLevel="0" collapsed="false">
      <c r="D668" s="175"/>
    </row>
    <row r="669" customFormat="false" ht="12.75" hidden="false" customHeight="false" outlineLevel="0" collapsed="false">
      <c r="D669" s="175"/>
    </row>
    <row r="670" customFormat="false" ht="12.75" hidden="false" customHeight="false" outlineLevel="0" collapsed="false">
      <c r="D670" s="175"/>
    </row>
    <row r="671" customFormat="false" ht="12.75" hidden="false" customHeight="false" outlineLevel="0" collapsed="false">
      <c r="D671" s="175"/>
    </row>
    <row r="672" customFormat="false" ht="12.75" hidden="false" customHeight="false" outlineLevel="0" collapsed="false">
      <c r="D672" s="175"/>
    </row>
    <row r="673" customFormat="false" ht="12.75" hidden="false" customHeight="false" outlineLevel="0" collapsed="false">
      <c r="D673" s="175"/>
    </row>
    <row r="674" customFormat="false" ht="12.75" hidden="false" customHeight="false" outlineLevel="0" collapsed="false">
      <c r="D674" s="175"/>
    </row>
    <row r="675" customFormat="false" ht="12.75" hidden="false" customHeight="false" outlineLevel="0" collapsed="false">
      <c r="D675" s="175"/>
    </row>
    <row r="676" customFormat="false" ht="12.75" hidden="false" customHeight="false" outlineLevel="0" collapsed="false">
      <c r="D676" s="175"/>
    </row>
    <row r="677" customFormat="false" ht="12.75" hidden="false" customHeight="false" outlineLevel="0" collapsed="false">
      <c r="D677" s="175"/>
    </row>
    <row r="678" customFormat="false" ht="12.75" hidden="false" customHeight="false" outlineLevel="0" collapsed="false">
      <c r="D678" s="175"/>
    </row>
    <row r="679" customFormat="false" ht="12.75" hidden="false" customHeight="false" outlineLevel="0" collapsed="false">
      <c r="D679" s="175"/>
    </row>
    <row r="680" customFormat="false" ht="12.75" hidden="false" customHeight="false" outlineLevel="0" collapsed="false">
      <c r="D680" s="175"/>
    </row>
    <row r="681" customFormat="false" ht="12.75" hidden="false" customHeight="false" outlineLevel="0" collapsed="false">
      <c r="D681" s="175"/>
    </row>
    <row r="682" customFormat="false" ht="12.75" hidden="false" customHeight="false" outlineLevel="0" collapsed="false">
      <c r="D682" s="175"/>
    </row>
    <row r="683" customFormat="false" ht="12.75" hidden="false" customHeight="false" outlineLevel="0" collapsed="false">
      <c r="D683" s="175"/>
    </row>
    <row r="684" customFormat="false" ht="12.75" hidden="false" customHeight="false" outlineLevel="0" collapsed="false">
      <c r="D684" s="175"/>
    </row>
    <row r="685" customFormat="false" ht="12.75" hidden="false" customHeight="false" outlineLevel="0" collapsed="false">
      <c r="D685" s="175"/>
    </row>
    <row r="686" customFormat="false" ht="12.75" hidden="false" customHeight="false" outlineLevel="0" collapsed="false">
      <c r="D686" s="175"/>
    </row>
    <row r="687" customFormat="false" ht="12.75" hidden="false" customHeight="false" outlineLevel="0" collapsed="false">
      <c r="D687" s="175"/>
    </row>
    <row r="688" customFormat="false" ht="12.75" hidden="false" customHeight="false" outlineLevel="0" collapsed="false">
      <c r="D688" s="175"/>
    </row>
    <row r="689" customFormat="false" ht="12.75" hidden="false" customHeight="false" outlineLevel="0" collapsed="false">
      <c r="D689" s="175"/>
    </row>
    <row r="690" customFormat="false" ht="12.75" hidden="false" customHeight="false" outlineLevel="0" collapsed="false">
      <c r="D690" s="175"/>
    </row>
    <row r="691" customFormat="false" ht="12.75" hidden="false" customHeight="false" outlineLevel="0" collapsed="false">
      <c r="D691" s="175"/>
    </row>
    <row r="692" customFormat="false" ht="12.75" hidden="false" customHeight="false" outlineLevel="0" collapsed="false">
      <c r="D692" s="175"/>
    </row>
    <row r="693" customFormat="false" ht="12.75" hidden="false" customHeight="false" outlineLevel="0" collapsed="false">
      <c r="D693" s="175"/>
    </row>
    <row r="694" customFormat="false" ht="12.75" hidden="false" customHeight="false" outlineLevel="0" collapsed="false">
      <c r="D694" s="175"/>
    </row>
    <row r="695" customFormat="false" ht="12.75" hidden="false" customHeight="false" outlineLevel="0" collapsed="false">
      <c r="D695" s="175"/>
    </row>
    <row r="696" customFormat="false" ht="12.75" hidden="false" customHeight="false" outlineLevel="0" collapsed="false">
      <c r="D696" s="175"/>
    </row>
    <row r="697" customFormat="false" ht="12.75" hidden="false" customHeight="false" outlineLevel="0" collapsed="false">
      <c r="D697" s="175"/>
    </row>
    <row r="698" customFormat="false" ht="12.75" hidden="false" customHeight="false" outlineLevel="0" collapsed="false">
      <c r="D698" s="175"/>
    </row>
    <row r="699" customFormat="false" ht="12.75" hidden="false" customHeight="false" outlineLevel="0" collapsed="false">
      <c r="D699" s="175"/>
    </row>
    <row r="700" customFormat="false" ht="12.75" hidden="false" customHeight="false" outlineLevel="0" collapsed="false">
      <c r="D700" s="175"/>
    </row>
    <row r="701" customFormat="false" ht="12.75" hidden="false" customHeight="false" outlineLevel="0" collapsed="false">
      <c r="D701" s="175"/>
    </row>
    <row r="702" customFormat="false" ht="12.75" hidden="false" customHeight="false" outlineLevel="0" collapsed="false">
      <c r="D702" s="175"/>
    </row>
    <row r="703" customFormat="false" ht="12.75" hidden="false" customHeight="false" outlineLevel="0" collapsed="false">
      <c r="D703" s="175"/>
    </row>
    <row r="704" customFormat="false" ht="12.75" hidden="false" customHeight="false" outlineLevel="0" collapsed="false">
      <c r="D704" s="175"/>
    </row>
    <row r="705" customFormat="false" ht="12.75" hidden="false" customHeight="false" outlineLevel="0" collapsed="false">
      <c r="D705" s="175"/>
    </row>
    <row r="706" customFormat="false" ht="12.75" hidden="false" customHeight="false" outlineLevel="0" collapsed="false">
      <c r="D706" s="175"/>
    </row>
    <row r="707" customFormat="false" ht="12.75" hidden="false" customHeight="false" outlineLevel="0" collapsed="false">
      <c r="D707" s="175"/>
    </row>
    <row r="708" customFormat="false" ht="12.75" hidden="false" customHeight="false" outlineLevel="0" collapsed="false">
      <c r="D708" s="175"/>
    </row>
    <row r="709" customFormat="false" ht="12.75" hidden="false" customHeight="false" outlineLevel="0" collapsed="false">
      <c r="D709" s="175"/>
    </row>
    <row r="710" customFormat="false" ht="12.75" hidden="false" customHeight="false" outlineLevel="0" collapsed="false">
      <c r="D710" s="175"/>
    </row>
    <row r="711" customFormat="false" ht="12.75" hidden="false" customHeight="false" outlineLevel="0" collapsed="false">
      <c r="D711" s="175"/>
    </row>
    <row r="712" customFormat="false" ht="12.75" hidden="false" customHeight="false" outlineLevel="0" collapsed="false">
      <c r="D712" s="175"/>
    </row>
    <row r="713" customFormat="false" ht="12.75" hidden="false" customHeight="false" outlineLevel="0" collapsed="false">
      <c r="D713" s="175"/>
    </row>
    <row r="714" customFormat="false" ht="12.75" hidden="false" customHeight="false" outlineLevel="0" collapsed="false">
      <c r="D714" s="175"/>
    </row>
    <row r="715" customFormat="false" ht="12.75" hidden="false" customHeight="false" outlineLevel="0" collapsed="false">
      <c r="D715" s="175"/>
    </row>
    <row r="716" customFormat="false" ht="12.75" hidden="false" customHeight="false" outlineLevel="0" collapsed="false">
      <c r="D716" s="175"/>
    </row>
    <row r="717" customFormat="false" ht="12.75" hidden="false" customHeight="false" outlineLevel="0" collapsed="false">
      <c r="D717" s="175"/>
    </row>
    <row r="718" customFormat="false" ht="12.75" hidden="false" customHeight="false" outlineLevel="0" collapsed="false">
      <c r="D718" s="175"/>
    </row>
    <row r="719" customFormat="false" ht="12.75" hidden="false" customHeight="false" outlineLevel="0" collapsed="false">
      <c r="D719" s="175"/>
    </row>
    <row r="720" customFormat="false" ht="12.75" hidden="false" customHeight="false" outlineLevel="0" collapsed="false">
      <c r="D720" s="175"/>
    </row>
    <row r="721" customFormat="false" ht="12.75" hidden="false" customHeight="false" outlineLevel="0" collapsed="false">
      <c r="D721" s="175"/>
    </row>
    <row r="722" customFormat="false" ht="12.75" hidden="false" customHeight="false" outlineLevel="0" collapsed="false">
      <c r="D722" s="175"/>
    </row>
    <row r="723" customFormat="false" ht="12.75" hidden="false" customHeight="false" outlineLevel="0" collapsed="false">
      <c r="D723" s="175"/>
    </row>
    <row r="724" customFormat="false" ht="12.75" hidden="false" customHeight="false" outlineLevel="0" collapsed="false">
      <c r="D724" s="175"/>
    </row>
    <row r="725" customFormat="false" ht="12.75" hidden="false" customHeight="false" outlineLevel="0" collapsed="false">
      <c r="D725" s="175"/>
    </row>
    <row r="726" customFormat="false" ht="12.75" hidden="false" customHeight="false" outlineLevel="0" collapsed="false">
      <c r="D726" s="175"/>
    </row>
    <row r="727" customFormat="false" ht="12.75" hidden="false" customHeight="false" outlineLevel="0" collapsed="false">
      <c r="D727" s="175"/>
    </row>
    <row r="728" customFormat="false" ht="12.75" hidden="false" customHeight="false" outlineLevel="0" collapsed="false">
      <c r="D728" s="175"/>
    </row>
    <row r="729" customFormat="false" ht="12.75" hidden="false" customHeight="false" outlineLevel="0" collapsed="false">
      <c r="D729" s="175"/>
    </row>
    <row r="730" customFormat="false" ht="12.75" hidden="false" customHeight="false" outlineLevel="0" collapsed="false">
      <c r="D730" s="175"/>
    </row>
    <row r="731" customFormat="false" ht="12.75" hidden="false" customHeight="false" outlineLevel="0" collapsed="false">
      <c r="D731" s="175"/>
    </row>
    <row r="732" customFormat="false" ht="12.75" hidden="false" customHeight="false" outlineLevel="0" collapsed="false">
      <c r="D732" s="175"/>
    </row>
    <row r="733" customFormat="false" ht="12.75" hidden="false" customHeight="false" outlineLevel="0" collapsed="false">
      <c r="D733" s="175"/>
    </row>
    <row r="734" customFormat="false" ht="12.75" hidden="false" customHeight="false" outlineLevel="0" collapsed="false">
      <c r="D734" s="175"/>
    </row>
    <row r="735" customFormat="false" ht="12.75" hidden="false" customHeight="false" outlineLevel="0" collapsed="false">
      <c r="D735" s="175"/>
    </row>
    <row r="736" customFormat="false" ht="12.75" hidden="false" customHeight="false" outlineLevel="0" collapsed="false">
      <c r="D736" s="175"/>
    </row>
    <row r="737" customFormat="false" ht="12.75" hidden="false" customHeight="false" outlineLevel="0" collapsed="false">
      <c r="D737" s="175"/>
    </row>
    <row r="738" customFormat="false" ht="12.75" hidden="false" customHeight="false" outlineLevel="0" collapsed="false">
      <c r="D738" s="175"/>
    </row>
    <row r="739" customFormat="false" ht="12.75" hidden="false" customHeight="false" outlineLevel="0" collapsed="false">
      <c r="D739" s="175"/>
    </row>
    <row r="740" customFormat="false" ht="12.75" hidden="false" customHeight="false" outlineLevel="0" collapsed="false">
      <c r="D740" s="175"/>
    </row>
    <row r="741" customFormat="false" ht="12.75" hidden="false" customHeight="false" outlineLevel="0" collapsed="false">
      <c r="D741" s="175"/>
    </row>
    <row r="742" customFormat="false" ht="12.75" hidden="false" customHeight="false" outlineLevel="0" collapsed="false">
      <c r="D742" s="175"/>
    </row>
    <row r="743" customFormat="false" ht="12.75" hidden="false" customHeight="false" outlineLevel="0" collapsed="false">
      <c r="D743" s="175"/>
    </row>
    <row r="744" customFormat="false" ht="12.75" hidden="false" customHeight="false" outlineLevel="0" collapsed="false">
      <c r="D744" s="175"/>
    </row>
    <row r="745" customFormat="false" ht="12.75" hidden="false" customHeight="false" outlineLevel="0" collapsed="false">
      <c r="D745" s="175"/>
    </row>
    <row r="746" customFormat="false" ht="12.75" hidden="false" customHeight="false" outlineLevel="0" collapsed="false">
      <c r="D746" s="175"/>
    </row>
    <row r="747" customFormat="false" ht="12.75" hidden="false" customHeight="false" outlineLevel="0" collapsed="false">
      <c r="D747" s="175"/>
    </row>
    <row r="748" customFormat="false" ht="12.75" hidden="false" customHeight="false" outlineLevel="0" collapsed="false">
      <c r="D748" s="175"/>
    </row>
    <row r="749" customFormat="false" ht="12.75" hidden="false" customHeight="false" outlineLevel="0" collapsed="false">
      <c r="D749" s="175"/>
    </row>
    <row r="750" customFormat="false" ht="12.75" hidden="false" customHeight="false" outlineLevel="0" collapsed="false">
      <c r="D750" s="175"/>
    </row>
    <row r="751" customFormat="false" ht="12.75" hidden="false" customHeight="false" outlineLevel="0" collapsed="false">
      <c r="D751" s="175"/>
    </row>
    <row r="752" customFormat="false" ht="12.75" hidden="false" customHeight="false" outlineLevel="0" collapsed="false">
      <c r="D752" s="175"/>
    </row>
    <row r="753" customFormat="false" ht="12.75" hidden="false" customHeight="false" outlineLevel="0" collapsed="false">
      <c r="D753" s="175"/>
    </row>
    <row r="754" customFormat="false" ht="12.75" hidden="false" customHeight="false" outlineLevel="0" collapsed="false">
      <c r="D754" s="175"/>
    </row>
    <row r="755" customFormat="false" ht="12.75" hidden="false" customHeight="false" outlineLevel="0" collapsed="false">
      <c r="D755" s="175"/>
    </row>
    <row r="756" customFormat="false" ht="12.75" hidden="false" customHeight="false" outlineLevel="0" collapsed="false">
      <c r="D756" s="175"/>
    </row>
    <row r="757" customFormat="false" ht="12.75" hidden="false" customHeight="false" outlineLevel="0" collapsed="false">
      <c r="D757" s="175"/>
    </row>
    <row r="758" customFormat="false" ht="12.75" hidden="false" customHeight="false" outlineLevel="0" collapsed="false">
      <c r="D758" s="175"/>
    </row>
    <row r="759" customFormat="false" ht="12.75" hidden="false" customHeight="false" outlineLevel="0" collapsed="false">
      <c r="D759" s="175"/>
    </row>
    <row r="760" customFormat="false" ht="12.75" hidden="false" customHeight="false" outlineLevel="0" collapsed="false">
      <c r="D760" s="175"/>
    </row>
    <row r="761" customFormat="false" ht="12.75" hidden="false" customHeight="false" outlineLevel="0" collapsed="false">
      <c r="D761" s="175"/>
    </row>
    <row r="762" customFormat="false" ht="12.75" hidden="false" customHeight="false" outlineLevel="0" collapsed="false">
      <c r="D762" s="175"/>
    </row>
    <row r="763" customFormat="false" ht="12.75" hidden="false" customHeight="false" outlineLevel="0" collapsed="false">
      <c r="D763" s="175"/>
    </row>
    <row r="764" customFormat="false" ht="12.75" hidden="false" customHeight="false" outlineLevel="0" collapsed="false">
      <c r="D764" s="175"/>
    </row>
    <row r="765" customFormat="false" ht="12.75" hidden="false" customHeight="false" outlineLevel="0" collapsed="false">
      <c r="D765" s="175"/>
    </row>
    <row r="766" customFormat="false" ht="12.75" hidden="false" customHeight="false" outlineLevel="0" collapsed="false">
      <c r="D766" s="175"/>
    </row>
    <row r="767" customFormat="false" ht="12.75" hidden="false" customHeight="false" outlineLevel="0" collapsed="false">
      <c r="D767" s="175"/>
    </row>
    <row r="768" customFormat="false" ht="12.75" hidden="false" customHeight="false" outlineLevel="0" collapsed="false">
      <c r="D768" s="175"/>
    </row>
    <row r="769" customFormat="false" ht="12.75" hidden="false" customHeight="false" outlineLevel="0" collapsed="false">
      <c r="D769" s="175"/>
    </row>
    <row r="770" customFormat="false" ht="12.75" hidden="false" customHeight="false" outlineLevel="0" collapsed="false">
      <c r="D770" s="175"/>
    </row>
    <row r="771" customFormat="false" ht="12.75" hidden="false" customHeight="false" outlineLevel="0" collapsed="false">
      <c r="D771" s="175"/>
    </row>
    <row r="772" customFormat="false" ht="12.75" hidden="false" customHeight="false" outlineLevel="0" collapsed="false">
      <c r="D772" s="175"/>
    </row>
    <row r="773" customFormat="false" ht="12.75" hidden="false" customHeight="false" outlineLevel="0" collapsed="false">
      <c r="D773" s="175"/>
    </row>
    <row r="774" customFormat="false" ht="12.75" hidden="false" customHeight="false" outlineLevel="0" collapsed="false">
      <c r="D774" s="175"/>
    </row>
    <row r="775" customFormat="false" ht="12.75" hidden="false" customHeight="false" outlineLevel="0" collapsed="false">
      <c r="D775" s="175"/>
    </row>
    <row r="776" customFormat="false" ht="12.75" hidden="false" customHeight="false" outlineLevel="0" collapsed="false">
      <c r="D776" s="175"/>
    </row>
    <row r="777" customFormat="false" ht="12.75" hidden="false" customHeight="false" outlineLevel="0" collapsed="false">
      <c r="D777" s="175"/>
    </row>
    <row r="778" customFormat="false" ht="12.75" hidden="false" customHeight="false" outlineLevel="0" collapsed="false">
      <c r="D778" s="175"/>
    </row>
    <row r="779" customFormat="false" ht="12.75" hidden="false" customHeight="false" outlineLevel="0" collapsed="false">
      <c r="D779" s="175"/>
    </row>
    <row r="780" customFormat="false" ht="12.75" hidden="false" customHeight="false" outlineLevel="0" collapsed="false">
      <c r="D780" s="175"/>
    </row>
    <row r="781" customFormat="false" ht="12.75" hidden="false" customHeight="false" outlineLevel="0" collapsed="false">
      <c r="D781" s="175"/>
    </row>
    <row r="782" customFormat="false" ht="12.75" hidden="false" customHeight="false" outlineLevel="0" collapsed="false">
      <c r="D782" s="175"/>
    </row>
    <row r="783" customFormat="false" ht="12.75" hidden="false" customHeight="false" outlineLevel="0" collapsed="false">
      <c r="D783" s="175"/>
    </row>
    <row r="784" customFormat="false" ht="12.75" hidden="false" customHeight="false" outlineLevel="0" collapsed="false">
      <c r="D784" s="175"/>
    </row>
    <row r="785" customFormat="false" ht="12.75" hidden="false" customHeight="false" outlineLevel="0" collapsed="false">
      <c r="D785" s="175"/>
    </row>
    <row r="786" customFormat="false" ht="12.75" hidden="false" customHeight="false" outlineLevel="0" collapsed="false">
      <c r="D786" s="175"/>
    </row>
    <row r="787" customFormat="false" ht="12.75" hidden="false" customHeight="false" outlineLevel="0" collapsed="false">
      <c r="D787" s="175"/>
    </row>
    <row r="788" customFormat="false" ht="12.75" hidden="false" customHeight="false" outlineLevel="0" collapsed="false">
      <c r="D788" s="175"/>
    </row>
    <row r="789" customFormat="false" ht="12.75" hidden="false" customHeight="false" outlineLevel="0" collapsed="false">
      <c r="D789" s="175"/>
    </row>
    <row r="790" customFormat="false" ht="12.75" hidden="false" customHeight="false" outlineLevel="0" collapsed="false">
      <c r="D790" s="175"/>
    </row>
    <row r="791" customFormat="false" ht="12.75" hidden="false" customHeight="false" outlineLevel="0" collapsed="false">
      <c r="D791" s="175"/>
    </row>
    <row r="792" customFormat="false" ht="12.75" hidden="false" customHeight="false" outlineLevel="0" collapsed="false">
      <c r="D792" s="175"/>
    </row>
    <row r="793" customFormat="false" ht="12.75" hidden="false" customHeight="false" outlineLevel="0" collapsed="false">
      <c r="D793" s="175"/>
    </row>
    <row r="794" customFormat="false" ht="12.75" hidden="false" customHeight="false" outlineLevel="0" collapsed="false">
      <c r="D794" s="175"/>
    </row>
    <row r="795" customFormat="false" ht="12.75" hidden="false" customHeight="false" outlineLevel="0" collapsed="false">
      <c r="D795" s="175"/>
    </row>
    <row r="796" customFormat="false" ht="12.75" hidden="false" customHeight="false" outlineLevel="0" collapsed="false">
      <c r="D796" s="175"/>
    </row>
    <row r="797" customFormat="false" ht="12.75" hidden="false" customHeight="false" outlineLevel="0" collapsed="false">
      <c r="D797" s="175"/>
    </row>
    <row r="798" customFormat="false" ht="12.75" hidden="false" customHeight="false" outlineLevel="0" collapsed="false">
      <c r="D798" s="175"/>
    </row>
    <row r="799" customFormat="false" ht="12.75" hidden="false" customHeight="false" outlineLevel="0" collapsed="false">
      <c r="D799" s="175"/>
    </row>
    <row r="800" customFormat="false" ht="12.75" hidden="false" customHeight="false" outlineLevel="0" collapsed="false">
      <c r="D800" s="175"/>
    </row>
    <row r="801" customFormat="false" ht="12.75" hidden="false" customHeight="false" outlineLevel="0" collapsed="false">
      <c r="D801" s="175"/>
    </row>
    <row r="802" customFormat="false" ht="12.75" hidden="false" customHeight="false" outlineLevel="0" collapsed="false">
      <c r="D802" s="175"/>
    </row>
    <row r="803" customFormat="false" ht="12.75" hidden="false" customHeight="false" outlineLevel="0" collapsed="false">
      <c r="D803" s="175"/>
    </row>
    <row r="804" customFormat="false" ht="12.75" hidden="false" customHeight="false" outlineLevel="0" collapsed="false">
      <c r="D804" s="175"/>
    </row>
    <row r="805" customFormat="false" ht="12.75" hidden="false" customHeight="false" outlineLevel="0" collapsed="false">
      <c r="D805" s="175"/>
    </row>
    <row r="806" customFormat="false" ht="12.75" hidden="false" customHeight="false" outlineLevel="0" collapsed="false">
      <c r="D806" s="175"/>
    </row>
    <row r="807" customFormat="false" ht="12.75" hidden="false" customHeight="false" outlineLevel="0" collapsed="false">
      <c r="D807" s="175"/>
    </row>
    <row r="808" customFormat="false" ht="12.75" hidden="false" customHeight="false" outlineLevel="0" collapsed="false">
      <c r="D808" s="175"/>
    </row>
    <row r="809" customFormat="false" ht="12.75" hidden="false" customHeight="false" outlineLevel="0" collapsed="false">
      <c r="D809" s="175"/>
    </row>
    <row r="810" customFormat="false" ht="12.75" hidden="false" customHeight="false" outlineLevel="0" collapsed="false">
      <c r="D810" s="175"/>
    </row>
    <row r="811" customFormat="false" ht="12.75" hidden="false" customHeight="false" outlineLevel="0" collapsed="false">
      <c r="D811" s="175"/>
    </row>
    <row r="812" customFormat="false" ht="12.75" hidden="false" customHeight="false" outlineLevel="0" collapsed="false">
      <c r="D812" s="175"/>
    </row>
    <row r="813" customFormat="false" ht="12.75" hidden="false" customHeight="false" outlineLevel="0" collapsed="false">
      <c r="D813" s="175"/>
    </row>
    <row r="814" customFormat="false" ht="12.75" hidden="false" customHeight="false" outlineLevel="0" collapsed="false">
      <c r="D814" s="175"/>
    </row>
    <row r="815" customFormat="false" ht="12.75" hidden="false" customHeight="false" outlineLevel="0" collapsed="false">
      <c r="D815" s="175"/>
    </row>
    <row r="816" customFormat="false" ht="12.75" hidden="false" customHeight="false" outlineLevel="0" collapsed="false">
      <c r="D816" s="175"/>
    </row>
    <row r="817" customFormat="false" ht="12.75" hidden="false" customHeight="false" outlineLevel="0" collapsed="false">
      <c r="D817" s="175"/>
    </row>
    <row r="818" customFormat="false" ht="12.75" hidden="false" customHeight="false" outlineLevel="0" collapsed="false">
      <c r="D818" s="175"/>
    </row>
    <row r="819" customFormat="false" ht="12.75" hidden="false" customHeight="false" outlineLevel="0" collapsed="false">
      <c r="D819" s="175"/>
    </row>
    <row r="820" customFormat="false" ht="12.75" hidden="false" customHeight="false" outlineLevel="0" collapsed="false">
      <c r="D820" s="175"/>
    </row>
    <row r="821" customFormat="false" ht="12.75" hidden="false" customHeight="false" outlineLevel="0" collapsed="false">
      <c r="D821" s="175"/>
    </row>
    <row r="822" customFormat="false" ht="12.75" hidden="false" customHeight="false" outlineLevel="0" collapsed="false">
      <c r="D822" s="175"/>
    </row>
    <row r="823" customFormat="false" ht="12.75" hidden="false" customHeight="false" outlineLevel="0" collapsed="false">
      <c r="D823" s="175"/>
    </row>
    <row r="824" customFormat="false" ht="12.75" hidden="false" customHeight="false" outlineLevel="0" collapsed="false">
      <c r="D824" s="175"/>
    </row>
    <row r="825" customFormat="false" ht="12.75" hidden="false" customHeight="false" outlineLevel="0" collapsed="false">
      <c r="D825" s="175"/>
    </row>
    <row r="826" customFormat="false" ht="12.75" hidden="false" customHeight="false" outlineLevel="0" collapsed="false">
      <c r="D826" s="175"/>
    </row>
    <row r="827" customFormat="false" ht="12.75" hidden="false" customHeight="false" outlineLevel="0" collapsed="false">
      <c r="D827" s="175"/>
    </row>
    <row r="828" customFormat="false" ht="12.75" hidden="false" customHeight="false" outlineLevel="0" collapsed="false">
      <c r="D828" s="175"/>
    </row>
    <row r="829" customFormat="false" ht="12.75" hidden="false" customHeight="false" outlineLevel="0" collapsed="false">
      <c r="D829" s="175"/>
    </row>
    <row r="830" customFormat="false" ht="12.75" hidden="false" customHeight="false" outlineLevel="0" collapsed="false">
      <c r="D830" s="175"/>
    </row>
    <row r="831" customFormat="false" ht="12.75" hidden="false" customHeight="false" outlineLevel="0" collapsed="false">
      <c r="D831" s="175"/>
    </row>
    <row r="832" customFormat="false" ht="12.75" hidden="false" customHeight="false" outlineLevel="0" collapsed="false">
      <c r="D832" s="175"/>
    </row>
    <row r="833" customFormat="false" ht="12.75" hidden="false" customHeight="false" outlineLevel="0" collapsed="false">
      <c r="D833" s="175"/>
    </row>
    <row r="834" customFormat="false" ht="12.75" hidden="false" customHeight="false" outlineLevel="0" collapsed="false">
      <c r="D834" s="175"/>
    </row>
    <row r="835" customFormat="false" ht="12.75" hidden="false" customHeight="false" outlineLevel="0" collapsed="false">
      <c r="D835" s="175"/>
    </row>
    <row r="836" customFormat="false" ht="12.75" hidden="false" customHeight="false" outlineLevel="0" collapsed="false">
      <c r="D836" s="175"/>
    </row>
    <row r="837" customFormat="false" ht="12.75" hidden="false" customHeight="false" outlineLevel="0" collapsed="false">
      <c r="D837" s="175"/>
    </row>
    <row r="838" customFormat="false" ht="12.75" hidden="false" customHeight="false" outlineLevel="0" collapsed="false">
      <c r="D838" s="175"/>
    </row>
    <row r="839" customFormat="false" ht="12.75" hidden="false" customHeight="false" outlineLevel="0" collapsed="false">
      <c r="D839" s="175"/>
    </row>
    <row r="840" customFormat="false" ht="12.75" hidden="false" customHeight="false" outlineLevel="0" collapsed="false">
      <c r="D840" s="175"/>
    </row>
    <row r="841" customFormat="false" ht="12.75" hidden="false" customHeight="false" outlineLevel="0" collapsed="false">
      <c r="D841" s="175"/>
    </row>
    <row r="842" customFormat="false" ht="12.75" hidden="false" customHeight="false" outlineLevel="0" collapsed="false">
      <c r="D842" s="175"/>
    </row>
    <row r="843" customFormat="false" ht="12.75" hidden="false" customHeight="false" outlineLevel="0" collapsed="false">
      <c r="D843" s="175"/>
    </row>
    <row r="844" customFormat="false" ht="12.75" hidden="false" customHeight="false" outlineLevel="0" collapsed="false">
      <c r="D844" s="175"/>
    </row>
    <row r="845" customFormat="false" ht="12.75" hidden="false" customHeight="false" outlineLevel="0" collapsed="false">
      <c r="D845" s="175"/>
    </row>
    <row r="846" customFormat="false" ht="12.75" hidden="false" customHeight="false" outlineLevel="0" collapsed="false">
      <c r="D846" s="175"/>
    </row>
    <row r="847" customFormat="false" ht="12.75" hidden="false" customHeight="false" outlineLevel="0" collapsed="false">
      <c r="D847" s="175"/>
    </row>
    <row r="848" customFormat="false" ht="12.75" hidden="false" customHeight="false" outlineLevel="0" collapsed="false">
      <c r="D848" s="175"/>
    </row>
    <row r="849" customFormat="false" ht="12.75" hidden="false" customHeight="false" outlineLevel="0" collapsed="false">
      <c r="D849" s="175"/>
    </row>
    <row r="850" customFormat="false" ht="12.75" hidden="false" customHeight="false" outlineLevel="0" collapsed="false">
      <c r="D850" s="175"/>
    </row>
    <row r="851" customFormat="false" ht="12.75" hidden="false" customHeight="false" outlineLevel="0" collapsed="false">
      <c r="D851" s="175"/>
    </row>
    <row r="852" customFormat="false" ht="12.75" hidden="false" customHeight="false" outlineLevel="0" collapsed="false">
      <c r="D852" s="175"/>
    </row>
    <row r="853" customFormat="false" ht="12.75" hidden="false" customHeight="false" outlineLevel="0" collapsed="false">
      <c r="D853" s="175"/>
    </row>
    <row r="854" customFormat="false" ht="12.75" hidden="false" customHeight="false" outlineLevel="0" collapsed="false">
      <c r="D854" s="175"/>
    </row>
    <row r="855" customFormat="false" ht="12.75" hidden="false" customHeight="false" outlineLevel="0" collapsed="false">
      <c r="D855" s="175"/>
    </row>
    <row r="856" customFormat="false" ht="12.75" hidden="false" customHeight="false" outlineLevel="0" collapsed="false">
      <c r="D856" s="175"/>
    </row>
    <row r="857" customFormat="false" ht="12.75" hidden="false" customHeight="false" outlineLevel="0" collapsed="false">
      <c r="D857" s="175"/>
    </row>
    <row r="858" customFormat="false" ht="12.75" hidden="false" customHeight="false" outlineLevel="0" collapsed="false">
      <c r="D858" s="175"/>
    </row>
    <row r="859" customFormat="false" ht="12.75" hidden="false" customHeight="false" outlineLevel="0" collapsed="false">
      <c r="D859" s="175"/>
    </row>
    <row r="860" customFormat="false" ht="12.75" hidden="false" customHeight="false" outlineLevel="0" collapsed="false">
      <c r="D860" s="175"/>
    </row>
    <row r="861" customFormat="false" ht="12.75" hidden="false" customHeight="false" outlineLevel="0" collapsed="false">
      <c r="D861" s="175"/>
    </row>
    <row r="862" customFormat="false" ht="12.75" hidden="false" customHeight="false" outlineLevel="0" collapsed="false">
      <c r="D862" s="175"/>
    </row>
    <row r="863" customFormat="false" ht="12.75" hidden="false" customHeight="false" outlineLevel="0" collapsed="false">
      <c r="D863" s="175"/>
    </row>
    <row r="864" customFormat="false" ht="12.75" hidden="false" customHeight="false" outlineLevel="0" collapsed="false">
      <c r="D864" s="175"/>
    </row>
    <row r="865" customFormat="false" ht="12.75" hidden="false" customHeight="false" outlineLevel="0" collapsed="false">
      <c r="D865" s="175"/>
    </row>
    <row r="866" customFormat="false" ht="12.75" hidden="false" customHeight="false" outlineLevel="0" collapsed="false">
      <c r="D866" s="175"/>
    </row>
    <row r="867" customFormat="false" ht="12.75" hidden="false" customHeight="false" outlineLevel="0" collapsed="false">
      <c r="D867" s="175"/>
    </row>
    <row r="868" customFormat="false" ht="12.75" hidden="false" customHeight="false" outlineLevel="0" collapsed="false">
      <c r="D868" s="175"/>
    </row>
    <row r="869" customFormat="false" ht="12.75" hidden="false" customHeight="false" outlineLevel="0" collapsed="false">
      <c r="D869" s="175"/>
    </row>
    <row r="870" customFormat="false" ht="12.75" hidden="false" customHeight="false" outlineLevel="0" collapsed="false">
      <c r="D870" s="175"/>
    </row>
    <row r="871" customFormat="false" ht="12.75" hidden="false" customHeight="false" outlineLevel="0" collapsed="false">
      <c r="D871" s="175"/>
    </row>
    <row r="872" customFormat="false" ht="12.75" hidden="false" customHeight="false" outlineLevel="0" collapsed="false">
      <c r="D872" s="175"/>
    </row>
    <row r="873" customFormat="false" ht="12.75" hidden="false" customHeight="false" outlineLevel="0" collapsed="false">
      <c r="D873" s="175"/>
    </row>
    <row r="874" customFormat="false" ht="12.75" hidden="false" customHeight="false" outlineLevel="0" collapsed="false">
      <c r="D874" s="175"/>
    </row>
    <row r="875" customFormat="false" ht="12.75" hidden="false" customHeight="false" outlineLevel="0" collapsed="false">
      <c r="D875" s="175"/>
    </row>
    <row r="876" customFormat="false" ht="12.75" hidden="false" customHeight="false" outlineLevel="0" collapsed="false">
      <c r="D876" s="175"/>
    </row>
    <row r="877" customFormat="false" ht="12.75" hidden="false" customHeight="false" outlineLevel="0" collapsed="false">
      <c r="D877" s="175"/>
    </row>
    <row r="878" customFormat="false" ht="12.75" hidden="false" customHeight="false" outlineLevel="0" collapsed="false">
      <c r="D878" s="175"/>
    </row>
    <row r="879" customFormat="false" ht="12.75" hidden="false" customHeight="false" outlineLevel="0" collapsed="false">
      <c r="D879" s="175"/>
    </row>
    <row r="880" customFormat="false" ht="12.75" hidden="false" customHeight="false" outlineLevel="0" collapsed="false">
      <c r="D880" s="175"/>
    </row>
    <row r="881" customFormat="false" ht="12.75" hidden="false" customHeight="false" outlineLevel="0" collapsed="false">
      <c r="D881" s="175"/>
    </row>
    <row r="882" customFormat="false" ht="12.75" hidden="false" customHeight="false" outlineLevel="0" collapsed="false">
      <c r="D882" s="175"/>
    </row>
    <row r="883" customFormat="false" ht="12.75" hidden="false" customHeight="false" outlineLevel="0" collapsed="false">
      <c r="D883" s="175"/>
    </row>
    <row r="884" customFormat="false" ht="12.75" hidden="false" customHeight="false" outlineLevel="0" collapsed="false">
      <c r="D884" s="175"/>
    </row>
    <row r="885" customFormat="false" ht="12.75" hidden="false" customHeight="false" outlineLevel="0" collapsed="false">
      <c r="D885" s="175"/>
    </row>
    <row r="886" customFormat="false" ht="12.75" hidden="false" customHeight="false" outlineLevel="0" collapsed="false">
      <c r="D886" s="175"/>
    </row>
    <row r="887" customFormat="false" ht="12.75" hidden="false" customHeight="false" outlineLevel="0" collapsed="false">
      <c r="D887" s="175"/>
    </row>
    <row r="888" customFormat="false" ht="12.75" hidden="false" customHeight="false" outlineLevel="0" collapsed="false">
      <c r="D888" s="175"/>
    </row>
    <row r="889" customFormat="false" ht="12.75" hidden="false" customHeight="false" outlineLevel="0" collapsed="false">
      <c r="D889" s="175"/>
    </row>
    <row r="890" customFormat="false" ht="12.75" hidden="false" customHeight="false" outlineLevel="0" collapsed="false">
      <c r="D890" s="175"/>
    </row>
    <row r="891" customFormat="false" ht="12.75" hidden="false" customHeight="false" outlineLevel="0" collapsed="false">
      <c r="D891" s="175"/>
    </row>
    <row r="892" customFormat="false" ht="12.75" hidden="false" customHeight="false" outlineLevel="0" collapsed="false">
      <c r="D892" s="175"/>
    </row>
    <row r="893" customFormat="false" ht="12.75" hidden="false" customHeight="false" outlineLevel="0" collapsed="false">
      <c r="D893" s="175"/>
    </row>
    <row r="894" customFormat="false" ht="12.75" hidden="false" customHeight="false" outlineLevel="0" collapsed="false">
      <c r="D894" s="175"/>
    </row>
    <row r="895" customFormat="false" ht="12.75" hidden="false" customHeight="false" outlineLevel="0" collapsed="false">
      <c r="D895" s="175"/>
    </row>
    <row r="896" customFormat="false" ht="12.75" hidden="false" customHeight="false" outlineLevel="0" collapsed="false">
      <c r="D896" s="175"/>
    </row>
    <row r="897" customFormat="false" ht="12.75" hidden="false" customHeight="false" outlineLevel="0" collapsed="false">
      <c r="D897" s="175"/>
    </row>
    <row r="898" customFormat="false" ht="12.75" hidden="false" customHeight="false" outlineLevel="0" collapsed="false">
      <c r="D898" s="175"/>
    </row>
    <row r="899" customFormat="false" ht="12.75" hidden="false" customHeight="false" outlineLevel="0" collapsed="false">
      <c r="D899" s="175"/>
    </row>
    <row r="900" customFormat="false" ht="12.75" hidden="false" customHeight="false" outlineLevel="0" collapsed="false">
      <c r="D900" s="175"/>
    </row>
    <row r="901" customFormat="false" ht="12.75" hidden="false" customHeight="false" outlineLevel="0" collapsed="false">
      <c r="D901" s="175"/>
    </row>
    <row r="902" customFormat="false" ht="12.75" hidden="false" customHeight="false" outlineLevel="0" collapsed="false">
      <c r="D902" s="175"/>
    </row>
    <row r="903" customFormat="false" ht="12.75" hidden="false" customHeight="false" outlineLevel="0" collapsed="false">
      <c r="D903" s="175"/>
    </row>
    <row r="904" customFormat="false" ht="12.75" hidden="false" customHeight="false" outlineLevel="0" collapsed="false">
      <c r="D904" s="175"/>
    </row>
    <row r="905" customFormat="false" ht="12.75" hidden="false" customHeight="false" outlineLevel="0" collapsed="false">
      <c r="D905" s="175"/>
    </row>
    <row r="906" customFormat="false" ht="12.75" hidden="false" customHeight="false" outlineLevel="0" collapsed="false">
      <c r="D906" s="175"/>
    </row>
    <row r="907" customFormat="false" ht="12.75" hidden="false" customHeight="false" outlineLevel="0" collapsed="false">
      <c r="D907" s="175"/>
    </row>
    <row r="908" customFormat="false" ht="12.75" hidden="false" customHeight="false" outlineLevel="0" collapsed="false">
      <c r="D908" s="175"/>
    </row>
    <row r="909" customFormat="false" ht="12.75" hidden="false" customHeight="false" outlineLevel="0" collapsed="false">
      <c r="D909" s="175"/>
    </row>
    <row r="910" customFormat="false" ht="12.75" hidden="false" customHeight="false" outlineLevel="0" collapsed="false">
      <c r="D910" s="175"/>
    </row>
    <row r="911" customFormat="false" ht="12.75" hidden="false" customHeight="false" outlineLevel="0" collapsed="false">
      <c r="D911" s="175"/>
    </row>
    <row r="912" customFormat="false" ht="12.75" hidden="false" customHeight="false" outlineLevel="0" collapsed="false">
      <c r="D912" s="175"/>
    </row>
    <row r="913" customFormat="false" ht="12.75" hidden="false" customHeight="false" outlineLevel="0" collapsed="false">
      <c r="D913" s="175"/>
    </row>
    <row r="914" customFormat="false" ht="12.75" hidden="false" customHeight="false" outlineLevel="0" collapsed="false">
      <c r="D914" s="175"/>
    </row>
    <row r="915" customFormat="false" ht="12.75" hidden="false" customHeight="false" outlineLevel="0" collapsed="false">
      <c r="D915" s="175"/>
    </row>
    <row r="916" customFormat="false" ht="12.75" hidden="false" customHeight="false" outlineLevel="0" collapsed="false">
      <c r="D916" s="175"/>
    </row>
    <row r="917" customFormat="false" ht="12.75" hidden="false" customHeight="false" outlineLevel="0" collapsed="false">
      <c r="D917" s="175"/>
    </row>
    <row r="918" customFormat="false" ht="12.75" hidden="false" customHeight="false" outlineLevel="0" collapsed="false">
      <c r="D918" s="175"/>
    </row>
    <row r="919" customFormat="false" ht="12.75" hidden="false" customHeight="false" outlineLevel="0" collapsed="false">
      <c r="D919" s="175"/>
    </row>
    <row r="920" customFormat="false" ht="12.75" hidden="false" customHeight="false" outlineLevel="0" collapsed="false">
      <c r="D920" s="175"/>
    </row>
    <row r="921" customFormat="false" ht="12.75" hidden="false" customHeight="false" outlineLevel="0" collapsed="false">
      <c r="D921" s="175"/>
    </row>
    <row r="922" customFormat="false" ht="12.75" hidden="false" customHeight="false" outlineLevel="0" collapsed="false">
      <c r="D922" s="175"/>
    </row>
    <row r="923" customFormat="false" ht="12.75" hidden="false" customHeight="false" outlineLevel="0" collapsed="false">
      <c r="D923" s="175"/>
    </row>
    <row r="924" customFormat="false" ht="12.75" hidden="false" customHeight="false" outlineLevel="0" collapsed="false">
      <c r="D924" s="175"/>
    </row>
    <row r="925" customFormat="false" ht="12.75" hidden="false" customHeight="false" outlineLevel="0" collapsed="false">
      <c r="D925" s="175"/>
    </row>
    <row r="926" customFormat="false" ht="12.75" hidden="false" customHeight="false" outlineLevel="0" collapsed="false">
      <c r="D926" s="175"/>
    </row>
    <row r="927" customFormat="false" ht="12.75" hidden="false" customHeight="false" outlineLevel="0" collapsed="false">
      <c r="D927" s="175"/>
    </row>
    <row r="928" customFormat="false" ht="12.75" hidden="false" customHeight="false" outlineLevel="0" collapsed="false">
      <c r="D928" s="175"/>
    </row>
    <row r="929" customFormat="false" ht="12.75" hidden="false" customHeight="false" outlineLevel="0" collapsed="false">
      <c r="D929" s="175"/>
    </row>
    <row r="930" customFormat="false" ht="12.75" hidden="false" customHeight="false" outlineLevel="0" collapsed="false">
      <c r="D930" s="175"/>
    </row>
    <row r="931" customFormat="false" ht="12.75" hidden="false" customHeight="false" outlineLevel="0" collapsed="false">
      <c r="D931" s="175"/>
    </row>
    <row r="932" customFormat="false" ht="12.75" hidden="false" customHeight="false" outlineLevel="0" collapsed="false">
      <c r="D932" s="175"/>
    </row>
    <row r="933" customFormat="false" ht="12.75" hidden="false" customHeight="false" outlineLevel="0" collapsed="false">
      <c r="D933" s="175"/>
    </row>
    <row r="934" customFormat="false" ht="12.75" hidden="false" customHeight="false" outlineLevel="0" collapsed="false">
      <c r="D934" s="175"/>
    </row>
    <row r="935" customFormat="false" ht="12.75" hidden="false" customHeight="false" outlineLevel="0" collapsed="false">
      <c r="D935" s="175"/>
    </row>
    <row r="936" customFormat="false" ht="12.75" hidden="false" customHeight="false" outlineLevel="0" collapsed="false">
      <c r="D936" s="175"/>
    </row>
    <row r="937" customFormat="false" ht="12.75" hidden="false" customHeight="false" outlineLevel="0" collapsed="false">
      <c r="D937" s="175"/>
    </row>
    <row r="938" customFormat="false" ht="12.75" hidden="false" customHeight="false" outlineLevel="0" collapsed="false">
      <c r="D938" s="175"/>
    </row>
    <row r="939" customFormat="false" ht="12.75" hidden="false" customHeight="false" outlineLevel="0" collapsed="false">
      <c r="D939" s="175"/>
    </row>
    <row r="940" customFormat="false" ht="12.75" hidden="false" customHeight="false" outlineLevel="0" collapsed="false">
      <c r="D940" s="175"/>
    </row>
    <row r="941" customFormat="false" ht="12.75" hidden="false" customHeight="false" outlineLevel="0" collapsed="false">
      <c r="D941" s="175"/>
    </row>
    <row r="942" customFormat="false" ht="12.75" hidden="false" customHeight="false" outlineLevel="0" collapsed="false">
      <c r="D942" s="175"/>
    </row>
    <row r="943" customFormat="false" ht="12.75" hidden="false" customHeight="false" outlineLevel="0" collapsed="false">
      <c r="D943" s="175"/>
    </row>
    <row r="944" customFormat="false" ht="12.75" hidden="false" customHeight="false" outlineLevel="0" collapsed="false">
      <c r="D944" s="175"/>
    </row>
    <row r="945" customFormat="false" ht="12.75" hidden="false" customHeight="false" outlineLevel="0" collapsed="false">
      <c r="D945" s="175"/>
    </row>
    <row r="946" customFormat="false" ht="12.75" hidden="false" customHeight="false" outlineLevel="0" collapsed="false">
      <c r="D946" s="175"/>
    </row>
    <row r="947" customFormat="false" ht="12.75" hidden="false" customHeight="false" outlineLevel="0" collapsed="false">
      <c r="D947" s="175"/>
    </row>
    <row r="948" customFormat="false" ht="12.75" hidden="false" customHeight="false" outlineLevel="0" collapsed="false">
      <c r="D948" s="175"/>
    </row>
    <row r="949" customFormat="false" ht="12.75" hidden="false" customHeight="false" outlineLevel="0" collapsed="false">
      <c r="D949" s="175"/>
    </row>
    <row r="950" customFormat="false" ht="12.75" hidden="false" customHeight="false" outlineLevel="0" collapsed="false">
      <c r="D950" s="175"/>
    </row>
    <row r="951" customFormat="false" ht="12.75" hidden="false" customHeight="false" outlineLevel="0" collapsed="false">
      <c r="D951" s="175"/>
    </row>
    <row r="952" customFormat="false" ht="12.75" hidden="false" customHeight="false" outlineLevel="0" collapsed="false">
      <c r="D952" s="175"/>
    </row>
    <row r="953" customFormat="false" ht="12.75" hidden="false" customHeight="false" outlineLevel="0" collapsed="false">
      <c r="D953" s="175"/>
    </row>
    <row r="954" customFormat="false" ht="12.75" hidden="false" customHeight="false" outlineLevel="0" collapsed="false">
      <c r="D954" s="175"/>
    </row>
    <row r="955" customFormat="false" ht="12.75" hidden="false" customHeight="false" outlineLevel="0" collapsed="false">
      <c r="D955" s="175"/>
    </row>
    <row r="956" customFormat="false" ht="12.75" hidden="false" customHeight="false" outlineLevel="0" collapsed="false">
      <c r="D956" s="175"/>
    </row>
    <row r="957" customFormat="false" ht="12.75" hidden="false" customHeight="false" outlineLevel="0" collapsed="false">
      <c r="D957" s="175"/>
    </row>
    <row r="958" customFormat="false" ht="12.75" hidden="false" customHeight="false" outlineLevel="0" collapsed="false">
      <c r="D958" s="175"/>
    </row>
    <row r="959" customFormat="false" ht="12.75" hidden="false" customHeight="false" outlineLevel="0" collapsed="false">
      <c r="D959" s="175"/>
    </row>
    <row r="960" customFormat="false" ht="12.75" hidden="false" customHeight="false" outlineLevel="0" collapsed="false">
      <c r="D960" s="175"/>
    </row>
    <row r="961" customFormat="false" ht="12.75" hidden="false" customHeight="false" outlineLevel="0" collapsed="false">
      <c r="D961" s="175"/>
    </row>
    <row r="962" customFormat="false" ht="12.75" hidden="false" customHeight="false" outlineLevel="0" collapsed="false">
      <c r="D962" s="175"/>
    </row>
    <row r="963" customFormat="false" ht="12.75" hidden="false" customHeight="false" outlineLevel="0" collapsed="false">
      <c r="D963" s="175"/>
    </row>
    <row r="964" customFormat="false" ht="12.75" hidden="false" customHeight="false" outlineLevel="0" collapsed="false">
      <c r="D964" s="175"/>
    </row>
    <row r="965" customFormat="false" ht="12.75" hidden="false" customHeight="false" outlineLevel="0" collapsed="false">
      <c r="D965" s="175"/>
    </row>
    <row r="966" customFormat="false" ht="12.75" hidden="false" customHeight="false" outlineLevel="0" collapsed="false">
      <c r="D966" s="175"/>
    </row>
    <row r="967" customFormat="false" ht="12.75" hidden="false" customHeight="false" outlineLevel="0" collapsed="false">
      <c r="D967" s="175"/>
    </row>
    <row r="968" customFormat="false" ht="12.75" hidden="false" customHeight="false" outlineLevel="0" collapsed="false">
      <c r="D968" s="175"/>
    </row>
    <row r="969" customFormat="false" ht="12.75" hidden="false" customHeight="false" outlineLevel="0" collapsed="false">
      <c r="D969" s="175"/>
    </row>
    <row r="970" customFormat="false" ht="12.75" hidden="false" customHeight="false" outlineLevel="0" collapsed="false">
      <c r="D970" s="175"/>
    </row>
    <row r="971" customFormat="false" ht="12.75" hidden="false" customHeight="false" outlineLevel="0" collapsed="false">
      <c r="D971" s="175"/>
    </row>
    <row r="972" customFormat="false" ht="12.75" hidden="false" customHeight="false" outlineLevel="0" collapsed="false">
      <c r="D972" s="175"/>
    </row>
    <row r="973" customFormat="false" ht="12.75" hidden="false" customHeight="false" outlineLevel="0" collapsed="false">
      <c r="D973" s="175"/>
    </row>
    <row r="974" customFormat="false" ht="12.75" hidden="false" customHeight="false" outlineLevel="0" collapsed="false">
      <c r="D974" s="175"/>
    </row>
    <row r="975" customFormat="false" ht="12.75" hidden="false" customHeight="false" outlineLevel="0" collapsed="false">
      <c r="D975" s="175"/>
    </row>
    <row r="976" customFormat="false" ht="12.75" hidden="false" customHeight="false" outlineLevel="0" collapsed="false">
      <c r="D976" s="175"/>
    </row>
    <row r="977" customFormat="false" ht="12.75" hidden="false" customHeight="false" outlineLevel="0" collapsed="false">
      <c r="D977" s="175"/>
    </row>
    <row r="978" customFormat="false" ht="12.75" hidden="false" customHeight="false" outlineLevel="0" collapsed="false">
      <c r="D978" s="175"/>
    </row>
    <row r="979" customFormat="false" ht="12.75" hidden="false" customHeight="false" outlineLevel="0" collapsed="false">
      <c r="D979" s="175"/>
    </row>
    <row r="980" customFormat="false" ht="12.75" hidden="false" customHeight="false" outlineLevel="0" collapsed="false">
      <c r="D980" s="175"/>
    </row>
    <row r="981" customFormat="false" ht="12.75" hidden="false" customHeight="false" outlineLevel="0" collapsed="false">
      <c r="D981" s="175"/>
    </row>
    <row r="982" customFormat="false" ht="12.75" hidden="false" customHeight="false" outlineLevel="0" collapsed="false">
      <c r="D982" s="175"/>
    </row>
    <row r="983" customFormat="false" ht="12.75" hidden="false" customHeight="false" outlineLevel="0" collapsed="false">
      <c r="D983" s="175"/>
    </row>
    <row r="984" customFormat="false" ht="12.75" hidden="false" customHeight="false" outlineLevel="0" collapsed="false">
      <c r="D984" s="175"/>
    </row>
    <row r="985" customFormat="false" ht="12.75" hidden="false" customHeight="false" outlineLevel="0" collapsed="false">
      <c r="D985" s="175"/>
    </row>
    <row r="986" customFormat="false" ht="12.75" hidden="false" customHeight="false" outlineLevel="0" collapsed="false">
      <c r="D986" s="175"/>
    </row>
    <row r="987" customFormat="false" ht="12.75" hidden="false" customHeight="false" outlineLevel="0" collapsed="false">
      <c r="D987" s="175"/>
    </row>
    <row r="988" customFormat="false" ht="12.75" hidden="false" customHeight="false" outlineLevel="0" collapsed="false">
      <c r="D988" s="175"/>
    </row>
    <row r="989" customFormat="false" ht="12.75" hidden="false" customHeight="false" outlineLevel="0" collapsed="false">
      <c r="D989" s="175"/>
    </row>
    <row r="990" customFormat="false" ht="12.75" hidden="false" customHeight="false" outlineLevel="0" collapsed="false">
      <c r="D990" s="175"/>
    </row>
    <row r="991" customFormat="false" ht="12.75" hidden="false" customHeight="false" outlineLevel="0" collapsed="false">
      <c r="D991" s="175"/>
    </row>
    <row r="992" customFormat="false" ht="12.75" hidden="false" customHeight="false" outlineLevel="0" collapsed="false">
      <c r="D992" s="175"/>
    </row>
    <row r="993" customFormat="false" ht="12.75" hidden="false" customHeight="false" outlineLevel="0" collapsed="false">
      <c r="D993" s="175"/>
    </row>
    <row r="994" customFormat="false" ht="12.75" hidden="false" customHeight="false" outlineLevel="0" collapsed="false">
      <c r="D994" s="175"/>
    </row>
    <row r="995" customFormat="false" ht="12.75" hidden="false" customHeight="false" outlineLevel="0" collapsed="false">
      <c r="D995" s="175"/>
    </row>
    <row r="996" customFormat="false" ht="12.75" hidden="false" customHeight="false" outlineLevel="0" collapsed="false">
      <c r="D996" s="175"/>
    </row>
    <row r="997" customFormat="false" ht="12.75" hidden="false" customHeight="false" outlineLevel="0" collapsed="false">
      <c r="D997" s="175"/>
    </row>
    <row r="998" customFormat="false" ht="12.75" hidden="false" customHeight="false" outlineLevel="0" collapsed="false">
      <c r="D998" s="175"/>
    </row>
    <row r="999" customFormat="false" ht="12.75" hidden="false" customHeight="false" outlineLevel="0" collapsed="false">
      <c r="D999" s="175"/>
    </row>
    <row r="1000" customFormat="false" ht="12.75" hidden="false" customHeight="false" outlineLevel="0" collapsed="false">
      <c r="D1000" s="175"/>
    </row>
    <row r="1001" customFormat="false" ht="12.75" hidden="false" customHeight="false" outlineLevel="0" collapsed="false">
      <c r="D1001" s="175"/>
    </row>
    <row r="1002" customFormat="false" ht="12.75" hidden="false" customHeight="false" outlineLevel="0" collapsed="false">
      <c r="D1002" s="175"/>
    </row>
    <row r="1003" customFormat="false" ht="12.75" hidden="false" customHeight="false" outlineLevel="0" collapsed="false">
      <c r="D1003" s="175"/>
    </row>
    <row r="1004" customFormat="false" ht="12.75" hidden="false" customHeight="false" outlineLevel="0" collapsed="false">
      <c r="D1004" s="175"/>
    </row>
    <row r="1005" customFormat="false" ht="12.75" hidden="false" customHeight="false" outlineLevel="0" collapsed="false">
      <c r="D1005" s="175"/>
    </row>
    <row r="1006" customFormat="false" ht="12.75" hidden="false" customHeight="false" outlineLevel="0" collapsed="false">
      <c r="D1006" s="175"/>
    </row>
    <row r="1007" customFormat="false" ht="12.75" hidden="false" customHeight="false" outlineLevel="0" collapsed="false">
      <c r="D1007" s="175"/>
    </row>
    <row r="1008" customFormat="false" ht="12.75" hidden="false" customHeight="false" outlineLevel="0" collapsed="false">
      <c r="D1008" s="175"/>
    </row>
    <row r="1009" customFormat="false" ht="12.75" hidden="false" customHeight="false" outlineLevel="0" collapsed="false">
      <c r="D1009" s="175"/>
    </row>
    <row r="1010" customFormat="false" ht="12.75" hidden="false" customHeight="false" outlineLevel="0" collapsed="false">
      <c r="D1010" s="175"/>
    </row>
    <row r="1011" customFormat="false" ht="12.75" hidden="false" customHeight="false" outlineLevel="0" collapsed="false">
      <c r="D1011" s="175"/>
    </row>
    <row r="1012" customFormat="false" ht="12.75" hidden="false" customHeight="false" outlineLevel="0" collapsed="false">
      <c r="D1012" s="175"/>
    </row>
    <row r="1013" customFormat="false" ht="12.75" hidden="false" customHeight="false" outlineLevel="0" collapsed="false">
      <c r="D1013" s="175"/>
    </row>
    <row r="1014" customFormat="false" ht="12.75" hidden="false" customHeight="false" outlineLevel="0" collapsed="false">
      <c r="D1014" s="175"/>
    </row>
    <row r="1015" customFormat="false" ht="12.75" hidden="false" customHeight="false" outlineLevel="0" collapsed="false">
      <c r="D1015" s="175"/>
    </row>
    <row r="1016" customFormat="false" ht="12.75" hidden="false" customHeight="false" outlineLevel="0" collapsed="false">
      <c r="D1016" s="175"/>
    </row>
    <row r="1017" customFormat="false" ht="12.75" hidden="false" customHeight="false" outlineLevel="0" collapsed="false">
      <c r="D1017" s="175"/>
    </row>
    <row r="1018" customFormat="false" ht="12.75" hidden="false" customHeight="false" outlineLevel="0" collapsed="false">
      <c r="D1018" s="175"/>
    </row>
    <row r="1019" customFormat="false" ht="12.75" hidden="false" customHeight="false" outlineLevel="0" collapsed="false">
      <c r="D1019" s="175"/>
    </row>
    <row r="1020" customFormat="false" ht="12.75" hidden="false" customHeight="false" outlineLevel="0" collapsed="false">
      <c r="D1020" s="175"/>
    </row>
    <row r="1021" customFormat="false" ht="12.75" hidden="false" customHeight="false" outlineLevel="0" collapsed="false">
      <c r="D1021" s="175"/>
    </row>
    <row r="1022" customFormat="false" ht="12.75" hidden="false" customHeight="false" outlineLevel="0" collapsed="false">
      <c r="D1022" s="175"/>
    </row>
    <row r="1023" customFormat="false" ht="12.75" hidden="false" customHeight="false" outlineLevel="0" collapsed="false">
      <c r="D1023" s="175"/>
    </row>
    <row r="1024" customFormat="false" ht="12.75" hidden="false" customHeight="false" outlineLevel="0" collapsed="false">
      <c r="D1024" s="175"/>
    </row>
    <row r="1025" customFormat="false" ht="12.75" hidden="false" customHeight="false" outlineLevel="0" collapsed="false">
      <c r="D1025" s="175"/>
    </row>
    <row r="1026" customFormat="false" ht="12.75" hidden="false" customHeight="false" outlineLevel="0" collapsed="false">
      <c r="D1026" s="175"/>
    </row>
    <row r="1027" customFormat="false" ht="12.75" hidden="false" customHeight="false" outlineLevel="0" collapsed="false">
      <c r="D1027" s="175"/>
    </row>
    <row r="1028" customFormat="false" ht="12.75" hidden="false" customHeight="false" outlineLevel="0" collapsed="false">
      <c r="D1028" s="175"/>
    </row>
    <row r="1029" customFormat="false" ht="12.75" hidden="false" customHeight="false" outlineLevel="0" collapsed="false">
      <c r="D1029" s="175"/>
    </row>
    <row r="1030" customFormat="false" ht="12.75" hidden="false" customHeight="false" outlineLevel="0" collapsed="false">
      <c r="D1030" s="175"/>
    </row>
    <row r="1031" customFormat="false" ht="12.75" hidden="false" customHeight="false" outlineLevel="0" collapsed="false">
      <c r="D1031" s="175"/>
    </row>
  </sheetData>
  <mergeCells count="5">
    <mergeCell ref="A1:G1"/>
    <mergeCell ref="C2:G2"/>
    <mergeCell ref="C3:G3"/>
    <mergeCell ref="C4:G4"/>
    <mergeCell ref="C10:G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Štěpán Hanus</dc:creator>
  <dc:description/>
  <dc:language>en-US</dc:language>
  <cp:lastModifiedBy>Zouhar Lukáš</cp:lastModifiedBy>
  <cp:lastPrinted>2014-02-28T09:52:57Z</cp:lastPrinted>
  <dcterms:modified xsi:type="dcterms:W3CDTF">2024-05-07T11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