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 Kupní smlouvy</t>
  </si>
  <si>
    <t xml:space="preserve">Pokyny pro účastníka: Při zpracování nabídky doplní účastník svůj název a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Monitor 85"</t>
  </si>
  <si>
    <t xml:space="preserve">2. Monitor 75"</t>
  </si>
  <si>
    <t xml:space="preserve">2. Monitor 75" dotykový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1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7" t="s">
        <v>11</v>
      </c>
      <c r="B8" s="18" t="n">
        <v>5</v>
      </c>
      <c r="C8" s="19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7" t="s">
        <v>12</v>
      </c>
      <c r="B9" s="18" t="n">
        <v>1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20" t="s">
        <v>13</v>
      </c>
      <c r="B10" s="21"/>
      <c r="C10" s="22" t="s">
        <v>14</v>
      </c>
      <c r="D10" s="23" t="s">
        <v>14</v>
      </c>
      <c r="E10" s="24" t="n">
        <f aca="false">SUM(E7:E9)</f>
        <v>0</v>
      </c>
      <c r="F10" s="25" t="n">
        <f aca="false">SUM(F7:F9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4cb59450-b127-4655-83cf-8f61a5c4de4a"/>
    <ds:schemaRef ds:uri="c688bae2-007a-4664-8bba-6c526ad57216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4-05-15T1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</Properties>
</file>