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2a - Zázemí - ASR" sheetId="2" state="visible" r:id="rId3"/>
    <sheet name="002c - Zázemí elektro" sheetId="3" state="visible" r:id="rId4"/>
    <sheet name="003 - Studna" sheetId="4" state="visible" r:id="rId5"/>
    <sheet name="004 - Hráz řeky Moravy" sheetId="5" state="visible" r:id="rId6"/>
    <sheet name="002b - ZTI Zázemí, přípojky" sheetId="6" state="visible" r:id="rId7"/>
    <sheet name="01 - Transborder" sheetId="7" state="visible" r:id="rId8"/>
    <sheet name="VRN - Vedlejší rozpočtové..." sheetId="8" state="visible" r:id="rId9"/>
    <sheet name="Pokyny pro vyplnění" sheetId="9" state="visible" r:id="rId10"/>
  </sheets>
  <definedNames>
    <definedName function="false" hidden="false" localSheetId="1" name="_xlnm.Print_Area" vbProcedure="false">'002a - Zázemí - ASR'!$C$4:$J$39,'002a - Zázemí - ASR'!$C$45:$J$81,'002a - Zázemí - ASR'!$C$87:$J$858</definedName>
    <definedName function="false" hidden="false" localSheetId="1" name="_xlnm.Print_Titles" vbProcedure="false">'002a - Zázemí - ASR'!$99:$99</definedName>
    <definedName function="false" hidden="true" localSheetId="1" name="_xlnm._FilterDatabase" vbProcedure="false">'002a - Zázemí - ASR'!$C$99:$K$858</definedName>
    <definedName function="false" hidden="false" localSheetId="5" name="_xlnm.Print_Area" vbProcedure="false">'002b - ZTI Zázemí, přípojky'!$C$4:$J$39,'002b - ZTI Zázemí, přípojky'!$C$45:$J$60,'002b - ZTI Zázemí, přípojky'!$C$66:$J$195</definedName>
    <definedName function="false" hidden="false" localSheetId="5" name="_xlnm.Print_Titles" vbProcedure="false">'002b - ZTI Zázemí, přípojky'!$78:$78</definedName>
    <definedName function="false" hidden="true" localSheetId="5" name="_xlnm._FilterDatabase" vbProcedure="false">'002b - ZTI Zázemí, přípojky'!$C$78:$K$195</definedName>
    <definedName function="false" hidden="false" localSheetId="2" name="_xlnm.Print_Area" vbProcedure="false">'002c - Zázemí elektro'!$C$4:$J$39,'002c - Zázemí elektro'!$C$45:$J$66,'002c - Zázemí elektro'!$C$72:$J$181</definedName>
    <definedName function="false" hidden="false" localSheetId="2" name="_xlnm.Print_Titles" vbProcedure="false">'002c - Zázemí elektro'!$84:$84</definedName>
    <definedName function="false" hidden="true" localSheetId="2" name="_xlnm._FilterDatabase" vbProcedure="false">'002c - Zázemí elektro'!$C$84:$K$181</definedName>
    <definedName function="false" hidden="false" localSheetId="3" name="_xlnm.Print_Area" vbProcedure="false">'003 - Studna'!$C$4:$J$39,'003 - Studna'!$C$45:$J$74,'003 - Studna'!$C$80:$J$309</definedName>
    <definedName function="false" hidden="false" localSheetId="3" name="_xlnm.Print_Titles" vbProcedure="false">'003 - Studna'!$92:$92</definedName>
    <definedName function="false" hidden="true" localSheetId="3" name="_xlnm._FilterDatabase" vbProcedure="false">'003 - Studna'!$C$92:$K$309</definedName>
    <definedName function="false" hidden="false" localSheetId="4" name="_xlnm.Print_Area" vbProcedure="false">'004 - Hráz řeky Moravy'!$C$4:$J$39,'004 - Hráz řeky Moravy'!$C$45:$J$68,'004 - Hráz řeky Moravy'!$C$74:$J$315</definedName>
    <definedName function="false" hidden="false" localSheetId="4" name="_xlnm.Print_Titles" vbProcedure="false">'004 - Hráz řeky Moravy'!$86:$86</definedName>
    <definedName function="false" hidden="true" localSheetId="4" name="_xlnm._FilterDatabase" vbProcedure="false">'004 - Hráz řeky Moravy'!$C$86:$K$315</definedName>
    <definedName function="false" hidden="false" localSheetId="6" name="_xlnm.Print_Area" vbProcedure="false">'01 - Transborder'!$C$4:$J$39,'01 - Transborder'!$C$45:$J$76,'01 - Transborder'!$C$82:$J$557</definedName>
    <definedName function="false" hidden="false" localSheetId="6" name="_xlnm.Print_Titles" vbProcedure="false">'01 - Transborder'!$94:$94</definedName>
    <definedName function="false" hidden="true" localSheetId="6" name="_xlnm._FilterDatabase" vbProcedure="false">'01 - Transborder'!$C$94:$K$557</definedName>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7" name="_xlnm.Print_Area" vbProcedure="false">'VRN - Vedlejší rozpočtové...'!$C$4:$J$39,'VRN - Vedlejší rozpočtové...'!$C$45:$J$62,'VRN - Vedlejší rozpočtové...'!$C$68:$J$170</definedName>
    <definedName function="false" hidden="false" localSheetId="7" name="_xlnm.Print_Titles" vbProcedure="false">'VRN - Vedlejší rozpočtové...'!$80:$80</definedName>
    <definedName function="false" hidden="true" localSheetId="7" name="_xlnm._FilterDatabase" vbProcedure="false">'VRN - Vedlejší rozpočtové...'!$C$80:$K$170</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179" uniqueCount="2894">
  <si>
    <t xml:space="preserve">Export Komplet</t>
  </si>
  <si>
    <t xml:space="preserve">VZ</t>
  </si>
  <si>
    <t xml:space="preserve">2.0</t>
  </si>
  <si>
    <t xml:space="preserve">ZAMOK</t>
  </si>
  <si>
    <t xml:space="preserve">False</t>
  </si>
  <si>
    <t xml:space="preserve">{5b4181a9-7767-48c4-850d-cf9470d90c2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15</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VH uzel Vnorovy - křížení Baťova kanálu s Moravou</t>
  </si>
  <si>
    <t xml:space="preserve">KSO:</t>
  </si>
  <si>
    <t xml:space="preserve">CC-CZ:</t>
  </si>
  <si>
    <t xml:space="preserve">Místo:</t>
  </si>
  <si>
    <t xml:space="preserve"> </t>
  </si>
  <si>
    <t xml:space="preserve">Datum:</t>
  </si>
  <si>
    <t xml:space="preserve">16. 3.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2a</t>
  </si>
  <si>
    <t xml:space="preserve">Zázemí - ASR</t>
  </si>
  <si>
    <t xml:space="preserve">STA</t>
  </si>
  <si>
    <t xml:space="preserve">1</t>
  </si>
  <si>
    <t xml:space="preserve">{9947394f-a59d-4ba2-b292-d228fa64d439}</t>
  </si>
  <si>
    <t xml:space="preserve">2</t>
  </si>
  <si>
    <t xml:space="preserve">002c</t>
  </si>
  <si>
    <t xml:space="preserve">Zázemí elektro</t>
  </si>
  <si>
    <t xml:space="preserve">{fc8cd1ed-ece7-4ab9-9f66-aa5e145c7748}</t>
  </si>
  <si>
    <t xml:space="preserve">003</t>
  </si>
  <si>
    <t xml:space="preserve">Studna</t>
  </si>
  <si>
    <t xml:space="preserve">{3e04631c-9f1c-4635-87b6-a472d952c1fb}</t>
  </si>
  <si>
    <t xml:space="preserve">004</t>
  </si>
  <si>
    <t xml:space="preserve">Hráz řeky Moravy</t>
  </si>
  <si>
    <t xml:space="preserve">{5ea75ca8-d652-4017-9275-beaecc90fb0a}</t>
  </si>
  <si>
    <t xml:space="preserve">002b</t>
  </si>
  <si>
    <t xml:space="preserve">ZTI Zázemí, přípojky</t>
  </si>
  <si>
    <t xml:space="preserve">{99760316-51b3-4eef-94ce-fefa11a2f727}</t>
  </si>
  <si>
    <t xml:space="preserve">01</t>
  </si>
  <si>
    <t xml:space="preserve">Transborder</t>
  </si>
  <si>
    <t xml:space="preserve">{c9d52210-bff7-401d-81f0-f88371f141c4}</t>
  </si>
  <si>
    <t xml:space="preserve">VRN</t>
  </si>
  <si>
    <t xml:space="preserve">Vedlejší rozpočtové náklady</t>
  </si>
  <si>
    <t xml:space="preserve">{efe5444b-b63c-4c49-afbc-aaa5b3cc38f6}</t>
  </si>
  <si>
    <t xml:space="preserve">KRYCÍ LIST SOUPISU PRACÍ</t>
  </si>
  <si>
    <t xml:space="preserve">Objekt:</t>
  </si>
  <si>
    <t xml:space="preserve">002a - Zázemí - ASR</t>
  </si>
  <si>
    <t xml:space="preserve">Vnorovy</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8 - Přesun hmot</t>
  </si>
  <si>
    <t xml:space="preserve">PSV - Práce a dodávky PSV</t>
  </si>
  <si>
    <t xml:space="preserve">    711 - Izolace proti vodě, vlhkosti a plynům</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21151105</t>
  </si>
  <si>
    <t xml:space="preserve">Sejmutí ornice plochy do 100 m2 tl vrstvy přes 250 do 300 mm strojně</t>
  </si>
  <si>
    <t xml:space="preserve">m2</t>
  </si>
  <si>
    <t xml:space="preserve">4</t>
  </si>
  <si>
    <t xml:space="preserve">749054500</t>
  </si>
  <si>
    <t xml:space="preserve">PP</t>
  </si>
  <si>
    <t xml:space="preserve">Sejmutí ornice strojně při souvislé ploše do 100 m2, tl. vrstvy přes 250 do 300 mm</t>
  </si>
  <si>
    <t xml:space="preserve">Online PSC</t>
  </si>
  <si>
    <t xml:space="preserve">https://podminky.urs.cz/item/CS_URS_2023_01/121151105</t>
  </si>
  <si>
    <t xml:space="preserve">VV</t>
  </si>
  <si>
    <t xml:space="preserve">"zázemí+přístupové cesty, hl. 0,3" 545*0,3</t>
  </si>
  <si>
    <t xml:space="preserve">131151103</t>
  </si>
  <si>
    <t xml:space="preserve">Hloubení jam nezapažených v hornině třídy těžitelnosti I skupiny 1 a 2 objem do 100 m3 strojně</t>
  </si>
  <si>
    <t xml:space="preserve">m3</t>
  </si>
  <si>
    <t xml:space="preserve">-192493536</t>
  </si>
  <si>
    <t xml:space="preserve">Hloubení nezapažených jam a zářezů strojně s urovnáním dna do předepsaného profilu a spádu v hornině třídy těžitelnosti I skupiny 1 a 2 přes 50 do 100 m3</t>
  </si>
  <si>
    <t xml:space="preserve">https://podminky.urs.cz/item/CS_URS_2023_01/131151103</t>
  </si>
  <si>
    <t xml:space="preserve">"zázemí - výkop pro základy" 156*0,7</t>
  </si>
  <si>
    <t xml:space="preserve">3</t>
  </si>
  <si>
    <t xml:space="preserve">174151101</t>
  </si>
  <si>
    <t xml:space="preserve">Zásyp jam, šachet rýh nebo kolem objektů sypaninou se zhutněním</t>
  </si>
  <si>
    <t xml:space="preserve">2022624822</t>
  </si>
  <si>
    <t xml:space="preserve">Zásyp sypaninou z jakékoliv horniny strojně s uložením výkopku ve vrstvách se zhutněním jam, šachet, rýh nebo kolem objektů v těchto vykopávkách</t>
  </si>
  <si>
    <t xml:space="preserve">https://podminky.urs.cz/item/CS_URS_2023_01/174151101</t>
  </si>
  <si>
    <t xml:space="preserve">"mezi základy"24*0,8+6,88*0,8</t>
  </si>
  <si>
    <t xml:space="preserve">"kolem stěn"0,75*15,6+0,85*15,6+4,1*0,85*2</t>
  </si>
  <si>
    <t xml:space="preserve">"základy sloupy"(0,9*4*0,8-0,5*4*0,8)*5</t>
  </si>
  <si>
    <t xml:space="preserve">Součet</t>
  </si>
  <si>
    <t xml:space="preserve">181912112</t>
  </si>
  <si>
    <t xml:space="preserve">Úprava pláně v hornině třídy těžitelnosti I skupiny 3 se zhutněním ručně</t>
  </si>
  <si>
    <t xml:space="preserve">-1701733627</t>
  </si>
  <si>
    <t xml:space="preserve">Úprava pláně vyrovnáním výškových rozdílů ručně v hornině třídy těžitelnosti I skupiny 3 se zhutněním</t>
  </si>
  <si>
    <t xml:space="preserve">https://podminky.urs.cz/item/CS_URS_2023_01/181912112</t>
  </si>
  <si>
    <t xml:space="preserve">"plocha pod zázemím"156</t>
  </si>
  <si>
    <t xml:space="preserve">Zakládání</t>
  </si>
  <si>
    <t xml:space="preserve">5</t>
  </si>
  <si>
    <t xml:space="preserve">271532212</t>
  </si>
  <si>
    <t xml:space="preserve">Podsyp pod základové konstrukce se zhutněním z hrubého kameniva frakce 16 až 32 mm</t>
  </si>
  <si>
    <t xml:space="preserve">-1297163307</t>
  </si>
  <si>
    <t xml:space="preserve">Podsyp pod základové konstrukce se zhutněním a urovnáním povrchu z kameniva hrubého, frakce 16 - 32 mm</t>
  </si>
  <si>
    <t xml:space="preserve">https://podminky.urs.cz/item/CS_URS_2023_01/271532212</t>
  </si>
  <si>
    <t xml:space="preserve">"podsyp chodník"25,7*0,2</t>
  </si>
  <si>
    <t xml:space="preserve">"podlaha pergola"48*0,15</t>
  </si>
  <si>
    <t xml:space="preserve">"podlaha sklaba P1"6,9*0,1+24*0,1</t>
  </si>
  <si>
    <t xml:space="preserve">6</t>
  </si>
  <si>
    <t xml:space="preserve">273362021</t>
  </si>
  <si>
    <t xml:space="preserve">Výztuž základových desek svařovanými sítěmi Kari</t>
  </si>
  <si>
    <t xml:space="preserve">t</t>
  </si>
  <si>
    <t xml:space="preserve">883378552</t>
  </si>
  <si>
    <t xml:space="preserve">Výztuž základů desek ze svařovaných sítí z drátů typu KARI</t>
  </si>
  <si>
    <t xml:space="preserve">https://podminky.urs.cz/item/CS_URS_2023_01/273362021</t>
  </si>
  <si>
    <t xml:space="preserve">"podlaha zázemí+20%prořez"61*7,9*0,001*2</t>
  </si>
  <si>
    <t xml:space="preserve">7</t>
  </si>
  <si>
    <t xml:space="preserve">274321117</t>
  </si>
  <si>
    <t xml:space="preserve">Základové pasy, prahy, věnce a ostruhy mostních konstrukcí ze ŽB C 25/30</t>
  </si>
  <si>
    <t xml:space="preserve">2073340126</t>
  </si>
  <si>
    <t xml:space="preserve">Základové konstrukce z betonu železového pásy, prahy, věnce a ostruhy ve výkopu nebo na hlavách pilot C 25/30</t>
  </si>
  <si>
    <t xml:space="preserve">https://podminky.urs.cz/item/CS_URS_2023_01/274321117</t>
  </si>
  <si>
    <t xml:space="preserve">"základ sloupy 5 ks"0,5*0,5*0,8*5</t>
  </si>
  <si>
    <t xml:space="preserve">"základ zázemí"(19,8+1,35)*0,8</t>
  </si>
  <si>
    <t xml:space="preserve">8</t>
  </si>
  <si>
    <t xml:space="preserve">274351121</t>
  </si>
  <si>
    <t xml:space="preserve">Zřízení bednění základových pasů rovného</t>
  </si>
  <si>
    <t xml:space="preserve">492085338</t>
  </si>
  <si>
    <t xml:space="preserve">Bednění základů pasů rovné zřízení</t>
  </si>
  <si>
    <t xml:space="preserve">https://podminky.urs.cz/item/CS_URS_2023_01/274351121</t>
  </si>
  <si>
    <t xml:space="preserve">"základ - boční část, zadní část"25,5*0,8</t>
  </si>
  <si>
    <t xml:space="preserve">"základ 5 ks pod sloupky"(0,5*4*0,8)*5</t>
  </si>
  <si>
    <t xml:space="preserve">"základ - přední  a vnitřní část"(19,5+2,55+2,55+2,7+2,7+2,55+2,55+9,4+9,4)*0,8</t>
  </si>
  <si>
    <t xml:space="preserve">9</t>
  </si>
  <si>
    <t xml:space="preserve">274351122</t>
  </si>
  <si>
    <t xml:space="preserve">Odstranění bednění základových pasů rovného</t>
  </si>
  <si>
    <t xml:space="preserve">-727199632</t>
  </si>
  <si>
    <t xml:space="preserve">Bednění základů pasů rovné odstranění</t>
  </si>
  <si>
    <t xml:space="preserve">https://podminky.urs.cz/item/CS_URS_2023_01/274351122</t>
  </si>
  <si>
    <t xml:space="preserve">10</t>
  </si>
  <si>
    <t xml:space="preserve">274361821</t>
  </si>
  <si>
    <t xml:space="preserve">Výztuž základových pasů betonářskou ocelí 10 505 (R)</t>
  </si>
  <si>
    <t xml:space="preserve">-910499880</t>
  </si>
  <si>
    <t xml:space="preserve">Výztuž základů pasů z betonářské oceli 10 505 (R) nebo BSt 500</t>
  </si>
  <si>
    <t xml:space="preserve">https://podminky.urs.cz/item/CS_URS_2023_01/274361821</t>
  </si>
  <si>
    <t xml:space="preserve">"výztuž základů" (0,89*0,001)*(14,3*4+3,95*4)*2</t>
  </si>
  <si>
    <t xml:space="preserve">Svislé a kompletní konstrukce</t>
  </si>
  <si>
    <t xml:space="preserve">11</t>
  </si>
  <si>
    <t xml:space="preserve">311232014</t>
  </si>
  <si>
    <t xml:space="preserve">Zdivo nosné z cihel plných lícových P 60 dl 290 mm P60 na MVC včetně spárování</t>
  </si>
  <si>
    <t xml:space="preserve">-1801820174</t>
  </si>
  <si>
    <t xml:space="preserve">Zdivo z cihel pálených nosné z cihel lícových včetně spárování pevnosti P 60, na maltu MVC dl. 290 mm (český formát 290x140x65 mm) plných</t>
  </si>
  <si>
    <t xml:space="preserve">https://podminky.urs.cz/item/CS_URS_2023_01/311232014</t>
  </si>
  <si>
    <t xml:space="preserve">"sloupky z pálených cihel"0,6*0,6*3,3*9*1,2</t>
  </si>
  <si>
    <t xml:space="preserve">12</t>
  </si>
  <si>
    <t xml:space="preserve">M</t>
  </si>
  <si>
    <t xml:space="preserve">54825002</t>
  </si>
  <si>
    <t xml:space="preserve">kotevní patka tvaru U široká 120x120x4,0 20x250mm</t>
  </si>
  <si>
    <t xml:space="preserve">kus</t>
  </si>
  <si>
    <t xml:space="preserve">-831875125</t>
  </si>
  <si>
    <t xml:space="preserve">13</t>
  </si>
  <si>
    <t xml:space="preserve">311235161</t>
  </si>
  <si>
    <t xml:space="preserve">Zdivo jednovrstvé z cihel broušených přes P10 do P15 na tenkovrstvou maltu tl 300 mm</t>
  </si>
  <si>
    <t xml:space="preserve">-1291064203</t>
  </si>
  <si>
    <t xml:space="preserve">Zdivo jednovrstvé z cihel děrovaných broušených na celoplošnou tenkovrstvou maltu, pevnost cihel přes P10 do P15, tl. zdiva 300 mm</t>
  </si>
  <si>
    <t xml:space="preserve">https://podminky.urs.cz/item/CS_URS_2023_01/311235161</t>
  </si>
  <si>
    <t xml:space="preserve">"odpočet otvorů"-0,8*2*3</t>
  </si>
  <si>
    <t xml:space="preserve">-1*2</t>
  </si>
  <si>
    <t xml:space="preserve">-1,1*2</t>
  </si>
  <si>
    <t xml:space="preserve">-0,9*2</t>
  </si>
  <si>
    <t xml:space="preserve">-0,9*0,7*4</t>
  </si>
  <si>
    <t xml:space="preserve">(2,72*3,1+2,78*3,1+1,75*3,1+1,78*3,1+1,73*3,1+2,75*3,1+2,78*3,1*3+2,72*3,1+4,28)*3,1</t>
  </si>
  <si>
    <t xml:space="preserve">14</t>
  </si>
  <si>
    <t xml:space="preserve">317168052</t>
  </si>
  <si>
    <t xml:space="preserve">Překlad keramický vysoký v 238 mm dl 1250 mm</t>
  </si>
  <si>
    <t xml:space="preserve">1284830471</t>
  </si>
  <si>
    <t xml:space="preserve">Překlady keramické vysoké osazené do maltového lože, šířky překladu 70 mm výšky 238 mm, délky 1250 mm</t>
  </si>
  <si>
    <t xml:space="preserve">https://podminky.urs.cz/item/CS_URS_2023_01/317168052</t>
  </si>
  <si>
    <t xml:space="preserve">317361821</t>
  </si>
  <si>
    <t xml:space="preserve">Výztuž překladů a říms z betonářské oceli 10 505</t>
  </si>
  <si>
    <t xml:space="preserve">-1442519116</t>
  </si>
  <si>
    <t xml:space="preserve">Výztuž překladů, říms, žlabů, žlabových říms, klenbových pásů z betonářské oceli 10 505 (R) nebo BSt 500</t>
  </si>
  <si>
    <t xml:space="preserve">https://podminky.urs.cz/item/CS_URS_2023_01/317361821</t>
  </si>
  <si>
    <t xml:space="preserve">"výztuž překlady"0,035</t>
  </si>
  <si>
    <t xml:space="preserve">16</t>
  </si>
  <si>
    <t xml:space="preserve">317998113</t>
  </si>
  <si>
    <t xml:space="preserve">Tepelná izolace mezi překlady v 24 cm z EPS tl 80 mm</t>
  </si>
  <si>
    <t xml:space="preserve">m</t>
  </si>
  <si>
    <t xml:space="preserve">-1454368216</t>
  </si>
  <si>
    <t xml:space="preserve">Izolace tepelná mezi překlady z pěnového polystyrenu výšky 24 cm, tloušťky 80 mm</t>
  </si>
  <si>
    <t xml:space="preserve">https://podminky.urs.cz/item/CS_URS_2023_01/317998113</t>
  </si>
  <si>
    <t xml:space="preserve">"mezi překlady"12</t>
  </si>
  <si>
    <t xml:space="preserve">17</t>
  </si>
  <si>
    <t xml:space="preserve">317998141</t>
  </si>
  <si>
    <t xml:space="preserve">Tepelná izolace mezi překlady jakékoliv výšky z XPS tl přes 30 do 50 mm</t>
  </si>
  <si>
    <t xml:space="preserve">-1111950204</t>
  </si>
  <si>
    <t xml:space="preserve">Izolace tepelná mezi překlady z extrudovaného polystyrenu jakékoliv výšky, tloušťky přes 30 do 50 mm</t>
  </si>
  <si>
    <t xml:space="preserve">https://podminky.urs.cz/item/CS_URS_2023_01/317998141</t>
  </si>
  <si>
    <t xml:space="preserve">"základ - boční část, zadní část"25,5*0,65</t>
  </si>
  <si>
    <t xml:space="preserve">"základ - přední část"19,5*0,4</t>
  </si>
  <si>
    <t xml:space="preserve">18</t>
  </si>
  <si>
    <t xml:space="preserve">342241115</t>
  </si>
  <si>
    <t xml:space="preserve">Příčky z cihel děrovaných lícových P 60 dl 290 mm pevnosti P 60 na MVC včetně spárování tl 140 mm</t>
  </si>
  <si>
    <t xml:space="preserve">992705014</t>
  </si>
  <si>
    <t xml:space="preserve">Příčky nebo přizdívky jednoduché z cihel nebo příčkovek pálených na maltu MVC nebo MC lícových, včetně spárování dl. 290 mm (český formát 290x140x65 mm) děrovaných, tl. 140 mm</t>
  </si>
  <si>
    <t xml:space="preserve">https://podminky.urs.cz/item/CS_URS_2023_01/342241115</t>
  </si>
  <si>
    <t xml:space="preserve">2,15*2,3+4,33*2,3+2,9*2,3</t>
  </si>
  <si>
    <t xml:space="preserve">19</t>
  </si>
  <si>
    <t xml:space="preserve">342244111.WNR</t>
  </si>
  <si>
    <t xml:space="preserve">Příčka z cihel Porotherm 11,5 P10 na maltu M5 tloušťky 115 mm</t>
  </si>
  <si>
    <t xml:space="preserve">1839399743</t>
  </si>
  <si>
    <t xml:space="preserve">(1,85+1,7+1,2+2,75+1,1+0,97+0,9)*2,3</t>
  </si>
  <si>
    <t xml:space="preserve">-0,7*2*3</t>
  </si>
  <si>
    <t xml:space="preserve">Vodorovné konstrukce</t>
  </si>
  <si>
    <t xml:space="preserve">20</t>
  </si>
  <si>
    <t xml:space="preserve">417238233</t>
  </si>
  <si>
    <t xml:space="preserve">Obezdívka věnce jednostranná věncovkou keramickou v přes 210 do 250 mm bez tepelné izolace</t>
  </si>
  <si>
    <t xml:space="preserve">-1061900522</t>
  </si>
  <si>
    <t xml:space="preserve">Obezdívka ztužujícího věnce keramickými věncovkami bez tepelné izolace jednostranná, výška věnce přes 210 do 250 mm</t>
  </si>
  <si>
    <t xml:space="preserve">https://podminky.urs.cz/item/CS_URS_2023_01/417238233</t>
  </si>
  <si>
    <t xml:space="preserve">"věnec"2*14,05+3,95+3,95+3,95+3,95</t>
  </si>
  <si>
    <t xml:space="preserve">417321515</t>
  </si>
  <si>
    <t xml:space="preserve">Ztužující pásy a věnce ze ŽB tř. C 25/30</t>
  </si>
  <si>
    <t xml:space="preserve">2012132718</t>
  </si>
  <si>
    <t xml:space="preserve">Ztužující pásy a věnce z betonu železového (bez výztuže) tř. C 25/30</t>
  </si>
  <si>
    <t xml:space="preserve">https://podminky.urs.cz/item/CS_URS_2023_01/417321515</t>
  </si>
  <si>
    <t xml:space="preserve">"věnec"(0,25*0,2)*13,7*2+0,25*0,2*3,65*2+3,65*2*0,1*0,25</t>
  </si>
  <si>
    <t xml:space="preserve">22</t>
  </si>
  <si>
    <t xml:space="preserve">417361821</t>
  </si>
  <si>
    <t xml:space="preserve">Výztuž ztužujících pásů a věnců betonářskou ocelí 10 505</t>
  </si>
  <si>
    <t xml:space="preserve">-665177619</t>
  </si>
  <si>
    <t xml:space="preserve">Výztuž ztužujících pásů a věnců z betonářské oceli 10 505 (R) nebo BSt 500</t>
  </si>
  <si>
    <t xml:space="preserve">https://podminky.urs.cz/item/CS_URS_2023_01/417361821</t>
  </si>
  <si>
    <t xml:space="preserve">"výztuž věnce - viz výkres věnce"0,3</t>
  </si>
  <si>
    <t xml:space="preserve">23</t>
  </si>
  <si>
    <t xml:space="preserve">451315116</t>
  </si>
  <si>
    <t xml:space="preserve">Podkladní nebo výplňová vrstva z betonu C 20/25 tl do 100 mm</t>
  </si>
  <si>
    <t xml:space="preserve">1611550623</t>
  </si>
  <si>
    <t xml:space="preserve">Podkladní a výplňové vrstvy z betonu prostého tloušťky do 100 mm, z betonu C 20/25</t>
  </si>
  <si>
    <t xml:space="preserve">https://podminky.urs.cz/item/CS_URS_2023_01/451315116</t>
  </si>
  <si>
    <t xml:space="preserve">"podlaha skladba P1"51</t>
  </si>
  <si>
    <t xml:space="preserve">24</t>
  </si>
  <si>
    <t xml:space="preserve">451315125</t>
  </si>
  <si>
    <t xml:space="preserve">Podkladní nebo výplňová vrstva z betonu C 16/20 tl do 150 mm</t>
  </si>
  <si>
    <t xml:space="preserve">-13444626</t>
  </si>
  <si>
    <t xml:space="preserve">Podkladní a výplňové vrstvy z betonu prostého tloušťky do 150 mm, z betonu C 16/20</t>
  </si>
  <si>
    <t xml:space="preserve">https://podminky.urs.cz/item/CS_URS_2023_01/451315125</t>
  </si>
  <si>
    <t xml:space="preserve">"základ pod sloupky 5ks"0,7*0,7*0,1*5</t>
  </si>
  <si>
    <t xml:space="preserve">"pod základem podklad" (19,8+1,3)*0,1</t>
  </si>
  <si>
    <t xml:space="preserve">Komunikace pozemní</t>
  </si>
  <si>
    <t xml:space="preserve">25</t>
  </si>
  <si>
    <t xml:space="preserve">596212220</t>
  </si>
  <si>
    <t xml:space="preserve">Kladení zámkové dlažby pozemních komunikací ručně tl 80 mm skupiny B pl do 50 m2</t>
  </si>
  <si>
    <t xml:space="preserve">-530432477</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B, pro plochy do 50 m2</t>
  </si>
  <si>
    <t xml:space="preserve">https://podminky.urs.cz/item/CS_URS_2023_01/596212220</t>
  </si>
  <si>
    <t xml:space="preserve">26</t>
  </si>
  <si>
    <t xml:space="preserve">59245213</t>
  </si>
  <si>
    <t xml:space="preserve">dlažba zámková tvaru I 196x161x80mm přírodní</t>
  </si>
  <si>
    <t xml:space="preserve">-1465511644</t>
  </si>
  <si>
    <t xml:space="preserve">P</t>
  </si>
  <si>
    <t xml:space="preserve">Poznámka k položce:
Spotřeba: 36 kus/m2</t>
  </si>
  <si>
    <t xml:space="preserve">48,5*1,03 'Přepočtené koeficientem množství</t>
  </si>
  <si>
    <t xml:space="preserve">Úpravy povrchů, podlahy a osazování výplní</t>
  </si>
  <si>
    <t xml:space="preserve">27</t>
  </si>
  <si>
    <t xml:space="preserve">612142001</t>
  </si>
  <si>
    <t xml:space="preserve">Potažení vnitřních stěn sklovláknitým pletivem vtlačeným do tenkovrstvé hmoty</t>
  </si>
  <si>
    <t xml:space="preserve">204108714</t>
  </si>
  <si>
    <t xml:space="preserve">Potažení vnitřních ploch pletivem v ploše nebo pruzích, na plném podkladu sklovláknitým vtlačením do tmelu stěn</t>
  </si>
  <si>
    <t xml:space="preserve">https://podminky.urs.cz/item/CS_URS_2023_01/612142001</t>
  </si>
  <si>
    <t xml:space="preserve">"ostění"3,2*0,2*4+5*0,2*4,8*3+0,2*5*3</t>
  </si>
  <si>
    <t xml:space="preserve">"omítky"172,654</t>
  </si>
  <si>
    <t xml:space="preserve">"pod střechou" 0,65*(12,9+12,9+2,75+2,75)</t>
  </si>
  <si>
    <t xml:space="preserve">"na překlad"0,25*(12,9+2,75+2,75+12,9)</t>
  </si>
  <si>
    <t xml:space="preserve">28</t>
  </si>
  <si>
    <t xml:space="preserve">612321121</t>
  </si>
  <si>
    <t xml:space="preserve">Vápenocementová omítka hladká jednovrstvá vnitřních stěn nanášená ručně</t>
  </si>
  <si>
    <t xml:space="preserve">-1752830996</t>
  </si>
  <si>
    <t xml:space="preserve">Omítka vápenocementová vnitřních ploch nanášená ručně jednovrstvá, tloušťky do 10 mm hladká svislých konstrukcí stěn</t>
  </si>
  <si>
    <t xml:space="preserve">https://podminky.urs.cz/item/CS_URS_2023_01/612321121</t>
  </si>
  <si>
    <t xml:space="preserve">"půdní prostor"0,77*13+0,55*13+3*2</t>
  </si>
  <si>
    <t xml:space="preserve">(2,72+1,1+1,6+2,75+1,2+1,2+0,45+1,75+1,65+1,65+0,9+1,9+2,15)*2,3</t>
  </si>
  <si>
    <t xml:space="preserve">29</t>
  </si>
  <si>
    <t xml:space="preserve">612331111</t>
  </si>
  <si>
    <t xml:space="preserve">Cementová omítka hrubá jednovrstvá zatřená vnitřních stěn nanášená ručně</t>
  </si>
  <si>
    <t xml:space="preserve">256940663</t>
  </si>
  <si>
    <t xml:space="preserve">Omítka cementová vnitřních ploch nanášená ručně jednovrstvá, tloušťky do 10 mm hrubá zatřená svislých konstrukcí stěn</t>
  </si>
  <si>
    <t xml:space="preserve">https://podminky.urs.cz/item/CS_URS_2023_01/612331111</t>
  </si>
  <si>
    <t xml:space="preserve">"místnost.1.01"(2,75+2,72+2,75+2,72)*2,3-2*1-0,9*0,7*2</t>
  </si>
  <si>
    <t xml:space="preserve">"místnost 1.02." (1,7+1,85+1,2+1,1)*2,3-0,8*2</t>
  </si>
  <si>
    <t xml:space="preserve">"místnost 1.03." (1,48+1,6+0,95+1,2)*2,3-0,7*2</t>
  </si>
  <si>
    <t xml:space="preserve">"místnost 1.04"(2,75+1,2+1,2+0,41+1,9+1,6)*2,3-0,7*2-0,7*2-0,8*2-0,9*0,7</t>
  </si>
  <si>
    <t xml:space="preserve">"místnost 1.05"(2,05+1,1+2,25+0,9)*2,3-0,7*2</t>
  </si>
  <si>
    <t xml:space="preserve">"místnost 1.06"(1,65+2,25+1,65+1,75)*2,3-1*2</t>
  </si>
  <si>
    <t xml:space="preserve">"místnost 1.07"(1,1+2+2+1,1)*2,3-0,7*2</t>
  </si>
  <si>
    <t xml:space="preserve">"místnost 1.08"(1,65+1,95+1,8+1,8+0,9+0,1+0,9)*2,3-0,8*2</t>
  </si>
  <si>
    <t xml:space="preserve">"místnost 1.09."(1,9+2,2+1+1,65)*2,3-1*2</t>
  </si>
  <si>
    <t xml:space="preserve">"místnost 1.10"(0,1+0,25+1,9+1,1+1)*2,3-0,7*0,9</t>
  </si>
  <si>
    <t xml:space="preserve">"ostění okenní a dveřní"0,15*3,2*4+0,15*5*3+0,15*4,8*3</t>
  </si>
  <si>
    <t xml:space="preserve">30</t>
  </si>
  <si>
    <t xml:space="preserve">619995001</t>
  </si>
  <si>
    <t xml:space="preserve">Začištění omítek kolem oken, dveří, podlah nebo obkladů</t>
  </si>
  <si>
    <t xml:space="preserve">1116655702</t>
  </si>
  <si>
    <t xml:space="preserve">Začištění omítek (s dodáním hmot) kolem oken, dveří, podlah, obkladů apod.</t>
  </si>
  <si>
    <t xml:space="preserve">https://podminky.urs.cz/item/CS_URS_2023_01/619995001</t>
  </si>
  <si>
    <t xml:space="preserve">31</t>
  </si>
  <si>
    <t xml:space="preserve">622131121</t>
  </si>
  <si>
    <t xml:space="preserve">Penetrační nátěr vnějších stěn nanášený ručně</t>
  </si>
  <si>
    <t xml:space="preserve">696204308</t>
  </si>
  <si>
    <t xml:space="preserve">Podkladní a spojovací vrstva vnějších omítaných ploch penetrace nanášená ručně stěn</t>
  </si>
  <si>
    <t xml:space="preserve">https://podminky.urs.cz/item/CS_URS_2023_01/622131121</t>
  </si>
  <si>
    <t xml:space="preserve">94,044</t>
  </si>
  <si>
    <t xml:space="preserve">32</t>
  </si>
  <si>
    <t xml:space="preserve">622143005</t>
  </si>
  <si>
    <t xml:space="preserve">Montáž omítníků plastových, pozinkovaných nebo dřevěných</t>
  </si>
  <si>
    <t xml:space="preserve">1802048409</t>
  </si>
  <si>
    <t xml:space="preserve">Montáž omítkových profilů plastových, pozinkovaných nebo dřevěných upevněných vtlačením do podkladní vrstvy nebo přibitím omítníků</t>
  </si>
  <si>
    <t xml:space="preserve">https://podminky.urs.cz/item/CS_URS_2023_01/622143005</t>
  </si>
  <si>
    <t xml:space="preserve">50*2,5+13+13+3+3</t>
  </si>
  <si>
    <t xml:space="preserve">33</t>
  </si>
  <si>
    <t xml:space="preserve">56284233</t>
  </si>
  <si>
    <t xml:space="preserve">omítník PVC tl omítky tl 10mm</t>
  </si>
  <si>
    <t xml:space="preserve">432262732</t>
  </si>
  <si>
    <t xml:space="preserve">157*1,05 'Přepočtené koeficientem množství</t>
  </si>
  <si>
    <t xml:space="preserve">34</t>
  </si>
  <si>
    <t xml:space="preserve">622252001</t>
  </si>
  <si>
    <t xml:space="preserve">Montáž profilů kontaktního zateplení připevněných mechanicky</t>
  </si>
  <si>
    <t xml:space="preserve">-990793078</t>
  </si>
  <si>
    <t xml:space="preserve">Montáž profilů kontaktního zateplení zakládacích soklových připevněných hmoždinkami</t>
  </si>
  <si>
    <t xml:space="preserve">https://podminky.urs.cz/item/CS_URS_2023_01/622252001</t>
  </si>
  <si>
    <t xml:space="preserve">"pod střechou" 12,9+12,9+2,75+2,75</t>
  </si>
  <si>
    <t xml:space="preserve">"na překlad"12,9+2,75+2,75+12,9</t>
  </si>
  <si>
    <t xml:space="preserve">35</t>
  </si>
  <si>
    <t xml:space="preserve">56280353</t>
  </si>
  <si>
    <t xml:space="preserve">hmoždinka fasádní 8x140mm s vrutem torx</t>
  </si>
  <si>
    <t xml:space="preserve">100 kus</t>
  </si>
  <si>
    <t xml:space="preserve">1777935323</t>
  </si>
  <si>
    <t xml:space="preserve">3*1,05 'Přepočtené koeficientem množství</t>
  </si>
  <si>
    <t xml:space="preserve">36</t>
  </si>
  <si>
    <t xml:space="preserve">622271011</t>
  </si>
  <si>
    <t xml:space="preserve">Montáž odvětrávané fasády stěn nýtováním na dřevěný rošt tepelná izolace tl. 60 mm</t>
  </si>
  <si>
    <t xml:space="preserve">-960576074</t>
  </si>
  <si>
    <t xml:space="preserve">Montáž zavěšené odvětrávané fasády na kombinované nosné konstrukci z fasádních desek na jednosměrné nosné konstrukci opláštění připevněné mechanickým viditelným spojem, (nýty) stěn s vložením tepelné izolace, tloušťky 60 mm</t>
  </si>
  <si>
    <t xml:space="preserve">https://podminky.urs.cz/item/CS_URS_2023_01/622271011</t>
  </si>
  <si>
    <t xml:space="preserve">"přední stěna"8,4+8,6+19,1-1*2*2-0,8*2*3-0,9*2</t>
  </si>
  <si>
    <t xml:space="preserve">"zadní stěna"8,7+8,5*3-0,7*0,9*2</t>
  </si>
  <si>
    <t xml:space="preserve">"boční stěny"8,4+8,5-0,9*0,7*2</t>
  </si>
  <si>
    <t xml:space="preserve">37</t>
  </si>
  <si>
    <t xml:space="preserve">61191157</t>
  </si>
  <si>
    <t xml:space="preserve">palubky obkladové modřín profil klasický 21x121mm jakost A/B</t>
  </si>
  <si>
    <t xml:space="preserve">-301895002</t>
  </si>
  <si>
    <t xml:space="preserve">74,08*1,25 'Přepočtené koeficientem množství</t>
  </si>
  <si>
    <t xml:space="preserve">38</t>
  </si>
  <si>
    <t xml:space="preserve">082</t>
  </si>
  <si>
    <t xml:space="preserve">Držák klipu provětrávaná fasáda</t>
  </si>
  <si>
    <t xml:space="preserve">ks</t>
  </si>
  <si>
    <t xml:space="preserve">657439056</t>
  </si>
  <si>
    <t xml:space="preserve">Držák klipu provětrávaná fasáda - 10 ks na 2 m2</t>
  </si>
  <si>
    <t xml:space="preserve">"držák klipu na provětrávanou fasádu"370</t>
  </si>
  <si>
    <t xml:space="preserve">39</t>
  </si>
  <si>
    <t xml:space="preserve">083</t>
  </si>
  <si>
    <t xml:space="preserve">581285890</t>
  </si>
  <si>
    <t xml:space="preserve">Klip na přichycení fasády</t>
  </si>
  <si>
    <t xml:space="preserve">"klip na přichycení desek"1185</t>
  </si>
  <si>
    <t xml:space="preserve">40</t>
  </si>
  <si>
    <t xml:space="preserve">084</t>
  </si>
  <si>
    <t xml:space="preserve">-1896530186</t>
  </si>
  <si>
    <t xml:space="preserve">Mezerníky</t>
  </si>
  <si>
    <t xml:space="preserve">41</t>
  </si>
  <si>
    <t xml:space="preserve">622274011</t>
  </si>
  <si>
    <t xml:space="preserve">Montáž profilů rohových nebo do spár odvětrávané fasády na kovový rošt</t>
  </si>
  <si>
    <t xml:space="preserve">-531775013</t>
  </si>
  <si>
    <t xml:space="preserve">Montáž profilů zavěšené odvětrávané fasády rohových nebo do spár, na rošt kovový</t>
  </si>
  <si>
    <t xml:space="preserve">https://podminky.urs.cz/item/CS_URS_2023_01/622274011</t>
  </si>
  <si>
    <t xml:space="preserve">"ohraničení prostoru s provětrávanou fasádou -  L profily"</t>
  </si>
  <si>
    <t xml:space="preserve">"přední"(2,72+2,78+6,20)*4+2,1*18+0,77*8</t>
  </si>
  <si>
    <t xml:space="preserve">"zadní"2,1*8+(2,78+2,78+2,78+2,72)*4+0,5*8+3,4+3,4</t>
  </si>
  <si>
    <t xml:space="preserve">"boční"2,8*4+0,77*2+2,8*4+0,77*2+3,4+3,4</t>
  </si>
  <si>
    <t xml:space="preserve">42</t>
  </si>
  <si>
    <t xml:space="preserve">15441063</t>
  </si>
  <si>
    <t xml:space="preserve">konzola nosného roštu L90 pozink</t>
  </si>
  <si>
    <t xml:space="preserve">-1653858351</t>
  </si>
  <si>
    <t xml:space="preserve">"ohraničení prostoru s provětrávanou fasádou - hlinikové L profily"</t>
  </si>
  <si>
    <t xml:space="preserve">194,88*1,05 'Přepočtené koeficientem množství</t>
  </si>
  <si>
    <t xml:space="preserve">43</t>
  </si>
  <si>
    <t xml:space="preserve">622322121</t>
  </si>
  <si>
    <t xml:space="preserve">Vápenocementová lehčená omítka hladká jednovrstvá vnějších stěn nanášená ručně</t>
  </si>
  <si>
    <t xml:space="preserve">897592271</t>
  </si>
  <si>
    <t xml:space="preserve">Omítka vápenocementová lehčená vnějších ploch nanášená ručně jednovrstvá, tloušťky do 15 mm hladká stěn</t>
  </si>
  <si>
    <t xml:space="preserve">https://podminky.urs.cz/item/CS_URS_2023_01/622322121</t>
  </si>
  <si>
    <t xml:space="preserve">44</t>
  </si>
  <si>
    <t xml:space="preserve">629135101</t>
  </si>
  <si>
    <t xml:space="preserve">Vyrovnávací vrstva pod klempířské prvky z MC š do 150 mm</t>
  </si>
  <si>
    <t xml:space="preserve">-1705286096</t>
  </si>
  <si>
    <t xml:space="preserve">Vyrovnávací vrstva z cementové malty pod klempířskými prvky šířky do 150 mm</t>
  </si>
  <si>
    <t xml:space="preserve">https://podminky.urs.cz/item/CS_URS_2023_01/629135101</t>
  </si>
  <si>
    <t xml:space="preserve">45</t>
  </si>
  <si>
    <t xml:space="preserve">631311115</t>
  </si>
  <si>
    <t xml:space="preserve">Mazanina tl přes 50 do 80 mm z betonu prostého bez zvýšených nároků na prostředí tř. C 20/25</t>
  </si>
  <si>
    <t xml:space="preserve">-959286696</t>
  </si>
  <si>
    <t xml:space="preserve">Mazanina z betonu prostého bez zvýšených nároků na prostředí tl. přes 50 do 80 mm tř. C 20/25</t>
  </si>
  <si>
    <t xml:space="preserve">https://podminky.urs.cz/item/CS_URS_2023_01/631311115</t>
  </si>
  <si>
    <t xml:space="preserve">"podlaha"51*0,05</t>
  </si>
  <si>
    <t xml:space="preserve">46</t>
  </si>
  <si>
    <t xml:space="preserve">631319021</t>
  </si>
  <si>
    <t xml:space="preserve">Příplatek k mazanině tl přes 50 do 80 mm za přehlazení s poprášením cementem</t>
  </si>
  <si>
    <t xml:space="preserve">-1720818586</t>
  </si>
  <si>
    <t xml:space="preserve">Příplatek k cenám mazanin za úpravu povrchu mazaniny přehlazením s poprášením cementem pro konečnou úpravu, mazanina tl. přes 50 do 80 mm (40 kg/m3)</t>
  </si>
  <si>
    <t xml:space="preserve">https://podminky.urs.cz/item/CS_URS_2023_01/631319021</t>
  </si>
  <si>
    <t xml:space="preserve">47</t>
  </si>
  <si>
    <t xml:space="preserve">632481213</t>
  </si>
  <si>
    <t xml:space="preserve">Separační vrstva z PE fólie</t>
  </si>
  <si>
    <t xml:space="preserve">-1200568533</t>
  </si>
  <si>
    <t xml:space="preserve">Separační vrstva k oddělení podlahových vrstev z polyetylénové fólie</t>
  </si>
  <si>
    <t xml:space="preserve">https://podminky.urs.cz/item/CS_URS_2023_01/632481213</t>
  </si>
  <si>
    <t xml:space="preserve">48</t>
  </si>
  <si>
    <t xml:space="preserve">54878145</t>
  </si>
  <si>
    <t xml:space="preserve">spona stěnová z korozivzdorné oceli pro napojení příček</t>
  </si>
  <si>
    <t xml:space="preserve">1883811789</t>
  </si>
  <si>
    <t xml:space="preserve">280</t>
  </si>
  <si>
    <t xml:space="preserve">49</t>
  </si>
  <si>
    <t xml:space="preserve">642942611</t>
  </si>
  <si>
    <t xml:space="preserve">Osazování zárubní nebo rámů dveřních kovových do 2,5 m2 na montážní pěnu</t>
  </si>
  <si>
    <t xml:space="preserve">-234474168</t>
  </si>
  <si>
    <t xml:space="preserve">Osazování zárubní nebo rámů kovových dveřních lisovaných nebo z úhelníků bez dveřních křídel na montážní pěnu, plochy otvoru do 2,5 m2</t>
  </si>
  <si>
    <t xml:space="preserve">https://podminky.urs.cz/item/CS_URS_2023_01/642942611</t>
  </si>
  <si>
    <t xml:space="preserve">"počet dveří"9</t>
  </si>
  <si>
    <t xml:space="preserve">50</t>
  </si>
  <si>
    <t xml:space="preserve">61160320</t>
  </si>
  <si>
    <t xml:space="preserve">dveře jednokřídlé dřevěné vč. mřížky plastové plné 600-700x1970mm</t>
  </si>
  <si>
    <t xml:space="preserve">662691928</t>
  </si>
  <si>
    <t xml:space="preserve">51</t>
  </si>
  <si>
    <t xml:space="preserve">55331550</t>
  </si>
  <si>
    <t xml:space="preserve">zárubeň jednokřídlá ocelová pro zdění tl stěny 260-300mm rozměru 600/1970, 2100mm</t>
  </si>
  <si>
    <t xml:space="preserve">-1904814153</t>
  </si>
  <si>
    <t xml:space="preserve">Poznámka k položce:
YZP</t>
  </si>
  <si>
    <t xml:space="preserve">"vnitřní zárubně"3</t>
  </si>
  <si>
    <t xml:space="preserve">52</t>
  </si>
  <si>
    <t xml:space="preserve">55331551</t>
  </si>
  <si>
    <t xml:space="preserve">zárubeň jednokřídlá ocelová pro zdění tl stěny 260-300mm rozměru 700/1970, 2100mm</t>
  </si>
  <si>
    <t xml:space="preserve">-1741088835</t>
  </si>
  <si>
    <t xml:space="preserve">53</t>
  </si>
  <si>
    <t xml:space="preserve">61173204</t>
  </si>
  <si>
    <t xml:space="preserve">dveře dvoukřídlé dřevěné plné max rozměru otvoru 4,84m2 bezpečnostní třídy RC2</t>
  </si>
  <si>
    <t xml:space="preserve">65762151</t>
  </si>
  <si>
    <t xml:space="preserve">Poznámka k položce:
rám/zárubeň, kování a zámek v ceně</t>
  </si>
  <si>
    <t xml:space="preserve">54</t>
  </si>
  <si>
    <t xml:space="preserve">61173206</t>
  </si>
  <si>
    <t xml:space="preserve">dveře jednokřídlé dřevěné plné s nadsvětlíkem max rozměru otvoru 3,3m2 bezpečnostní třídy RC2</t>
  </si>
  <si>
    <t xml:space="preserve">-1456200103</t>
  </si>
  <si>
    <t xml:space="preserve">55</t>
  </si>
  <si>
    <t xml:space="preserve">61173203</t>
  </si>
  <si>
    <t xml:space="preserve">dveře jednokřídlé dřevěné prosklené max rozměru otvoru 2,42m2 bezpečnostní třídy RC2</t>
  </si>
  <si>
    <t xml:space="preserve">340422456</t>
  </si>
  <si>
    <t xml:space="preserve">56</t>
  </si>
  <si>
    <t xml:space="preserve">61173205</t>
  </si>
  <si>
    <t xml:space="preserve">dveře dvoukřídlé dřevěné prosklené max rozměru otvoru 4,84m2 bezpečnostní třídy RC2</t>
  </si>
  <si>
    <t xml:space="preserve">-12954999</t>
  </si>
  <si>
    <t xml:space="preserve">57</t>
  </si>
  <si>
    <t xml:space="preserve">55331553</t>
  </si>
  <si>
    <t xml:space="preserve">zárubeň jednokřídlá ocelová pro zdění tl stěny 260-300mm rozměru 900/1970, 2100mm</t>
  </si>
  <si>
    <t xml:space="preserve">1814660715</t>
  </si>
  <si>
    <t xml:space="preserve">58</t>
  </si>
  <si>
    <t xml:space="preserve">55331554</t>
  </si>
  <si>
    <t xml:space="preserve">zárubeň jednokřídlá ocelová pro zdění tl stěny 260-300mm rozměru 1100/1970, 2100mm</t>
  </si>
  <si>
    <t xml:space="preserve">1986464473</t>
  </si>
  <si>
    <t xml:space="preserve">Ostatní konstrukce a práce, bourání</t>
  </si>
  <si>
    <t xml:space="preserve">59</t>
  </si>
  <si>
    <t xml:space="preserve">916231212</t>
  </si>
  <si>
    <t xml:space="preserve">Osazení chodníkového obrubníku betonového stojatého bez boční opěry do lože z betonu prostého</t>
  </si>
  <si>
    <t xml:space="preserve">1330887049</t>
  </si>
  <si>
    <t xml:space="preserve">Osazení chodníkového obrubníku betonového se zřízením lože, s vyplněním a zatřením spár cementovou maltou stojatého bez boční opěry, do lože z betonu prostého</t>
  </si>
  <si>
    <t xml:space="preserve">https://podminky.urs.cz/item/CS_URS_2023_01/916231212</t>
  </si>
  <si>
    <t xml:space="preserve">60</t>
  </si>
  <si>
    <t xml:space="preserve">-1624166778</t>
  </si>
  <si>
    <t xml:space="preserve">"chodník přístupový"1,3+15+5,1+1</t>
  </si>
  <si>
    <t xml:space="preserve">"pergola"3,3+3,3+14-5*0,5</t>
  </si>
  <si>
    <t xml:space="preserve">61</t>
  </si>
  <si>
    <t xml:space="preserve">59217017</t>
  </si>
  <si>
    <t xml:space="preserve">obrubník betonový chodníkový 1000x100x250mm</t>
  </si>
  <si>
    <t xml:space="preserve">-446136246</t>
  </si>
  <si>
    <t xml:space="preserve">40,5*1,02 'Přepočtené koeficientem množství</t>
  </si>
  <si>
    <t xml:space="preserve">62</t>
  </si>
  <si>
    <t xml:space="preserve">949111111</t>
  </si>
  <si>
    <t xml:space="preserve">Montáž lešení lehkého kozového trubkového v do 1,2 m</t>
  </si>
  <si>
    <t xml:space="preserve">sada</t>
  </si>
  <si>
    <t xml:space="preserve">174190392</t>
  </si>
  <si>
    <t xml:space="preserve">Montáž lešení lehkého kozového trubkového o výšce lešeňové podlahy do 1,2 m</t>
  </si>
  <si>
    <t xml:space="preserve">https://podminky.urs.cz/item/CS_URS_2023_01/949111111</t>
  </si>
  <si>
    <t xml:space="preserve">63</t>
  </si>
  <si>
    <t xml:space="preserve">949111113</t>
  </si>
  <si>
    <t xml:space="preserve">Montáž lešení lehkého kozového trubkového v přes 1,9 do 2,5 m</t>
  </si>
  <si>
    <t xml:space="preserve">-509754124</t>
  </si>
  <si>
    <t xml:space="preserve">Montáž lešení lehkého kozového trubkového o výšce lešeňové podlahy přes 1,9 do 2,5 m</t>
  </si>
  <si>
    <t xml:space="preserve">https://podminky.urs.cz/item/CS_URS_2023_01/949111113</t>
  </si>
  <si>
    <t xml:space="preserve">64</t>
  </si>
  <si>
    <t xml:space="preserve">949111811</t>
  </si>
  <si>
    <t xml:space="preserve">Demontáž lešení lehkého kozového trubkového v do 1,2 m</t>
  </si>
  <si>
    <t xml:space="preserve">-1926114802</t>
  </si>
  <si>
    <t xml:space="preserve">Demontáž lešení lehkého kozového trubkového o výšce lešeňové podlahy do 1,2 m</t>
  </si>
  <si>
    <t xml:space="preserve">https://podminky.urs.cz/item/CS_URS_2023_01/949111811</t>
  </si>
  <si>
    <t xml:space="preserve">65</t>
  </si>
  <si>
    <t xml:space="preserve">949111813</t>
  </si>
  <si>
    <t xml:space="preserve">Demontáž lešení lehkého kozového trubkového v přes 1,9 do 2,5 m</t>
  </si>
  <si>
    <t xml:space="preserve">-228990270</t>
  </si>
  <si>
    <t xml:space="preserve">Demontáž lešení lehkého kozového trubkového o výšce lešeňové podlahy přes 1,9 do 2,5 m</t>
  </si>
  <si>
    <t xml:space="preserve">https://podminky.urs.cz/item/CS_URS_2023_01/949111813</t>
  </si>
  <si>
    <t xml:space="preserve">66</t>
  </si>
  <si>
    <t xml:space="preserve">952901111</t>
  </si>
  <si>
    <t xml:space="preserve">Vyčištění budov bytové a občanské výstavby při výšce podlaží do 4 m</t>
  </si>
  <si>
    <t xml:space="preserve">1146169337</t>
  </si>
  <si>
    <t xml:space="preserve">Vyčištění budov nebo objektů před předáním do užívání budov bytové nebo občanské výstavby, světlé výšky podlaží do 4 m</t>
  </si>
  <si>
    <t xml:space="preserve">https://podminky.urs.cz/item/CS_URS_2023_01/952901111</t>
  </si>
  <si>
    <t xml:space="preserve">"plocha zázemí"13,1*3,05</t>
  </si>
  <si>
    <t xml:space="preserve">67</t>
  </si>
  <si>
    <t xml:space="preserve">953961113</t>
  </si>
  <si>
    <t xml:space="preserve">Kotvy chemickým tmelem M 12 hl 110 mm do betonu, ŽB nebo kamene s vyvrtáním otvoru</t>
  </si>
  <si>
    <t xml:space="preserve">1845333056</t>
  </si>
  <si>
    <t xml:space="preserve">Kotvy chemické s vyvrtáním otvoru do betonu, železobetonu nebo tvrdého kamene tmel, velikost M 12, hloubka 110 mm</t>
  </si>
  <si>
    <t xml:space="preserve">https://podminky.urs.cz/item/CS_URS_2023_01/953961113</t>
  </si>
  <si>
    <t xml:space="preserve">"každá druhá krokev přichycení"16</t>
  </si>
  <si>
    <t xml:space="preserve">68</t>
  </si>
  <si>
    <t xml:space="preserve">985675111</t>
  </si>
  <si>
    <t xml:space="preserve">Bednění ztužujících věnců - zřízení</t>
  </si>
  <si>
    <t xml:space="preserve">230724234</t>
  </si>
  <si>
    <t xml:space="preserve">Bednění ztužujících věnců zřízení</t>
  </si>
  <si>
    <t xml:space="preserve">https://podminky.urs.cz/item/CS_URS_2023_01/985675111</t>
  </si>
  <si>
    <t xml:space="preserve">"věnec"(0,25*13,7*2+0,25*3,65*4+3,65*2*0,25)</t>
  </si>
  <si>
    <t xml:space="preserve">69</t>
  </si>
  <si>
    <t xml:space="preserve">985675121</t>
  </si>
  <si>
    <t xml:space="preserve">Bednění ztužujících věnců - odstranění</t>
  </si>
  <si>
    <t xml:space="preserve">-493399360</t>
  </si>
  <si>
    <t xml:space="preserve">Bednění ztužujících věnců odstranění</t>
  </si>
  <si>
    <t xml:space="preserve">https://podminky.urs.cz/item/CS_URS_2023_01/985675121</t>
  </si>
  <si>
    <t xml:space="preserve">998</t>
  </si>
  <si>
    <t xml:space="preserve">Přesun hmot</t>
  </si>
  <si>
    <t xml:space="preserve">70</t>
  </si>
  <si>
    <t xml:space="preserve">998011001</t>
  </si>
  <si>
    <t xml:space="preserve">Přesun hmot pro budovy zděné v do 6 m</t>
  </si>
  <si>
    <t xml:space="preserve">-1774011566</t>
  </si>
  <si>
    <t xml:space="preserve">Přesun hmot pro budovy občanské výstavby, bydlení, výrobu a služby s nosnou svislou konstrukcí zděnou z cihel, tvárnic nebo kamene vodorovná dopravní vzdálenost do 100 m pro budovy výšky do 6 m</t>
  </si>
  <si>
    <t xml:space="preserve">https://podminky.urs.cz/item/CS_URS_2023_01/998011001</t>
  </si>
  <si>
    <t xml:space="preserve">PSV</t>
  </si>
  <si>
    <t xml:space="preserve">Práce a dodávky PSV</t>
  </si>
  <si>
    <t xml:space="preserve">711</t>
  </si>
  <si>
    <t xml:space="preserve">Izolace proti vodě, vlhkosti a plynům</t>
  </si>
  <si>
    <t xml:space="preserve">71</t>
  </si>
  <si>
    <t xml:space="preserve">711111001</t>
  </si>
  <si>
    <t xml:space="preserve">Provedení izolace proti zemní vlhkosti vodorovné za studena nátěrem penetračním</t>
  </si>
  <si>
    <t xml:space="preserve">663383712</t>
  </si>
  <si>
    <t xml:space="preserve">Provedení izolace proti zemní vlhkosti natěradly a tmely za studena na ploše vodorovné V nátěrem penetračním</t>
  </si>
  <si>
    <t xml:space="preserve">https://podminky.urs.cz/item/CS_URS_2023_01/711111001</t>
  </si>
  <si>
    <t xml:space="preserve">"plocha podlady - 3x"51*3</t>
  </si>
  <si>
    <t xml:space="preserve">72</t>
  </si>
  <si>
    <t xml:space="preserve">11163153</t>
  </si>
  <si>
    <t xml:space="preserve">emulze asfaltová penetrační</t>
  </si>
  <si>
    <t xml:space="preserve">litr</t>
  </si>
  <si>
    <t xml:space="preserve">-1762058008</t>
  </si>
  <si>
    <t xml:space="preserve">153*1,05 'Přepočtené koeficientem množství</t>
  </si>
  <si>
    <t xml:space="preserve">73</t>
  </si>
  <si>
    <t xml:space="preserve">711112001</t>
  </si>
  <si>
    <t xml:space="preserve">Provedení izolace proti zemní vlhkosti svislé za studena nátěrem penetračním</t>
  </si>
  <si>
    <t xml:space="preserve">-1757772600</t>
  </si>
  <si>
    <t xml:space="preserve">Provedení izolace proti zemní vlhkosti natěradly a tmely za studena na ploše svislé S nátěrem penetračním</t>
  </si>
  <si>
    <t xml:space="preserve">https://podminky.urs.cz/item/CS_URS_2023_01/711112001</t>
  </si>
  <si>
    <t xml:space="preserve">74</t>
  </si>
  <si>
    <t xml:space="preserve">24617150</t>
  </si>
  <si>
    <t xml:space="preserve">nátěr hydroizolační na bázi asfaltu a plastu do spodní stavby</t>
  </si>
  <si>
    <t xml:space="preserve">kg</t>
  </si>
  <si>
    <t xml:space="preserve">1310420950</t>
  </si>
  <si>
    <t xml:space="preserve">Poznámka k položce:
Spotřeba: min. 1,0–1,5 l/m²</t>
  </si>
  <si>
    <t xml:space="preserve">"základ - boční část, zadní část - 3x"25,5*0,8*3</t>
  </si>
  <si>
    <t xml:space="preserve">"základ 5 ks pod sloupky - 3x"(0,5*4*0,8)*5*3</t>
  </si>
  <si>
    <t xml:space="preserve">"základ - přední  a vnitřní část-3x"(19,5+2,55+2,55+2,7+2,7+2,55+2,55+9,4+9,4)*0,8*3</t>
  </si>
  <si>
    <t xml:space="preserve">214,56*1,05 'Přepočtené koeficientem množství</t>
  </si>
  <si>
    <t xml:space="preserve">75</t>
  </si>
  <si>
    <t xml:space="preserve">711191201</t>
  </si>
  <si>
    <t xml:space="preserve">Provedení izolace proti zemní vlhkosti hydroizolační stěrkou vodorovné na betonu, 2 vrstvy</t>
  </si>
  <si>
    <t xml:space="preserve">272982696</t>
  </si>
  <si>
    <t xml:space="preserve">Provedení izolace proti zemní vlhkosti hydroizolační stěrkou na ploše vodorovné V dvouvrstvá na betonu</t>
  </si>
  <si>
    <t xml:space="preserve">https://podminky.urs.cz/item/CS_URS_2023_01/711191201</t>
  </si>
  <si>
    <t xml:space="preserve">76</t>
  </si>
  <si>
    <t xml:space="preserve">24617152</t>
  </si>
  <si>
    <t xml:space="preserve">hmota hydroizolační asfaltová dvousložková aplikace nástřikem do spodní stavby</t>
  </si>
  <si>
    <t xml:space="preserve">-717721256</t>
  </si>
  <si>
    <t xml:space="preserve">Poznámka k položce:
Spotřeba: 4,5 l/m2</t>
  </si>
  <si>
    <t xml:space="preserve">77</t>
  </si>
  <si>
    <t xml:space="preserve">904023031</t>
  </si>
  <si>
    <t xml:space="preserve">78</t>
  </si>
  <si>
    <t xml:space="preserve">24551050</t>
  </si>
  <si>
    <t xml:space="preserve">stěrka hydroizolační cementová kapilárně aktivní s dodatečnou krystalizací do spodní stavby</t>
  </si>
  <si>
    <t xml:space="preserve">2104753693</t>
  </si>
  <si>
    <t xml:space="preserve">Poznámka k položce:
Spotřeba: na dvě vrstvy 1,5 kg/m2</t>
  </si>
  <si>
    <t xml:space="preserve">79</t>
  </si>
  <si>
    <t xml:space="preserve">998711101</t>
  </si>
  <si>
    <t xml:space="preserve">Přesun hmot tonážní pro izolace proti vodě, vlhkosti a plynům v objektech v do 6 m</t>
  </si>
  <si>
    <t xml:space="preserve">-1447864069</t>
  </si>
  <si>
    <t xml:space="preserve">Přesun hmot pro izolace proti vodě, vlhkosti a plynům stanovený z hmotnosti přesunovaného materiálu vodorovná dopravní vzdálenost do 50 m v objektech výšky do 6 m</t>
  </si>
  <si>
    <t xml:space="preserve">https://podminky.urs.cz/item/CS_URS_2023_01/998711101</t>
  </si>
  <si>
    <t xml:space="preserve">713</t>
  </si>
  <si>
    <t xml:space="preserve">Izolace tepelné</t>
  </si>
  <si>
    <t xml:space="preserve">80</t>
  </si>
  <si>
    <t xml:space="preserve">713111111</t>
  </si>
  <si>
    <t xml:space="preserve">Montáž izolace tepelné vrchem stropů volně kladenými rohožemi, pásy, dílci, deskami</t>
  </si>
  <si>
    <t xml:space="preserve">1189425897</t>
  </si>
  <si>
    <t xml:space="preserve">Montáž tepelné izolace stropů rohožemi, pásy, dílci, deskami, bloky (izolační materiál ve specifikaci) vrchem bez překrytí lepenkou kladenými volně</t>
  </si>
  <si>
    <t xml:space="preserve">https://podminky.urs.cz/item/CS_URS_2023_01/713111111</t>
  </si>
  <si>
    <t xml:space="preserve">"strop skladba S1"13,1*3,05</t>
  </si>
  <si>
    <t xml:space="preserve">81</t>
  </si>
  <si>
    <t xml:space="preserve">63150986</t>
  </si>
  <si>
    <t xml:space="preserve">rohož izolační z minerální vlny lamelová s Al fólií 25-40kg/m3 tl 100mm</t>
  </si>
  <si>
    <t xml:space="preserve">269668764</t>
  </si>
  <si>
    <t xml:space="preserve">39,955*1,02 'Přepočtené koeficientem množství</t>
  </si>
  <si>
    <t xml:space="preserve">82</t>
  </si>
  <si>
    <t xml:space="preserve">713121111</t>
  </si>
  <si>
    <t xml:space="preserve">Montáž izolace tepelné podlah volně kladenými rohožemi, pásy, dílci, deskami 1 vrstva</t>
  </si>
  <si>
    <t xml:space="preserve">1507946621</t>
  </si>
  <si>
    <t xml:space="preserve">Montáž tepelné izolace podlah rohožemi, pásy, deskami, dílci, bloky (izolační materiál ve specifikaci) kladenými volně jednovrstvá</t>
  </si>
  <si>
    <t xml:space="preserve">https://podminky.urs.cz/item/CS_URS_2023_01/713121111</t>
  </si>
  <si>
    <t xml:space="preserve">"plocha podlady"51</t>
  </si>
  <si>
    <t xml:space="preserve">83</t>
  </si>
  <si>
    <t xml:space="preserve">28372309</t>
  </si>
  <si>
    <t xml:space="preserve">deska EPS 100 pro konstrukce s běžným zatížením λ=0,037 tl 100mm</t>
  </si>
  <si>
    <t xml:space="preserve">-124172907</t>
  </si>
  <si>
    <t xml:space="preserve">51*1,02 'Přepočtené koeficientem množství</t>
  </si>
  <si>
    <t xml:space="preserve">84</t>
  </si>
  <si>
    <t xml:space="preserve">713131135</t>
  </si>
  <si>
    <t xml:space="preserve">Montáž izolace tepelné stěn nastřelením rohoží, pásů, dílců, desek vně objektu</t>
  </si>
  <si>
    <t xml:space="preserve">-729307076</t>
  </si>
  <si>
    <t xml:space="preserve">Montáž tepelné izolace stěn rohožemi, pásy, deskami, dílci, bloky (izolační materiál ve specifikaci) nastřelením vně objektu</t>
  </si>
  <si>
    <t xml:space="preserve">https://podminky.urs.cz/item/CS_URS_2023_01/713131135</t>
  </si>
  <si>
    <t xml:space="preserve">85</t>
  </si>
  <si>
    <t xml:space="preserve">28375948</t>
  </si>
  <si>
    <t xml:space="preserve">deska EPS 100 fasádní λ=0,037 tl 80mm</t>
  </si>
  <si>
    <t xml:space="preserve">1379549986</t>
  </si>
  <si>
    <t xml:space="preserve">20,345</t>
  </si>
  <si>
    <t xml:space="preserve">7,825</t>
  </si>
  <si>
    <t xml:space="preserve">28,17*1,05 'Přepočtené koeficientem množství</t>
  </si>
  <si>
    <t xml:space="preserve">86</t>
  </si>
  <si>
    <t xml:space="preserve">28375945</t>
  </si>
  <si>
    <t xml:space="preserve">deska EPS 100 fasádní λ=0,037 tl 50mm</t>
  </si>
  <si>
    <t xml:space="preserve">518919938</t>
  </si>
  <si>
    <t xml:space="preserve">19,96*1,05 'Přepočtené koeficientem množství</t>
  </si>
  <si>
    <t xml:space="preserve">87</t>
  </si>
  <si>
    <t xml:space="preserve">713131143</t>
  </si>
  <si>
    <t xml:space="preserve">Montáž izolace tepelné stěn a základů lepením celoplošně v kombinaci s mechanickým kotvením rohoží, pásů, dílců, desek</t>
  </si>
  <si>
    <t xml:space="preserve">-593154114</t>
  </si>
  <si>
    <t xml:space="preserve">Montáž tepelné izolace stěn rohožemi, pásy, deskami, dílci, bloky (izolační materiál ve specifikaci) lepením celoplošně s mechanickým kotvením</t>
  </si>
  <si>
    <t xml:space="preserve">https://podminky.urs.cz/item/CS_URS_2023_01/713131143</t>
  </si>
  <si>
    <t xml:space="preserve">"základ - přední část"19,8*0,4</t>
  </si>
  <si>
    <t xml:space="preserve">88</t>
  </si>
  <si>
    <t xml:space="preserve">BCL.0001354.URS</t>
  </si>
  <si>
    <t xml:space="preserve">deska z extrudovaného polystyrénu BACHL XPS 300 G 50mm</t>
  </si>
  <si>
    <t xml:space="preserve">1374753064</t>
  </si>
  <si>
    <t xml:space="preserve">24,495*1,05 'Přepočtené koeficientem množství</t>
  </si>
  <si>
    <t xml:space="preserve">89</t>
  </si>
  <si>
    <t xml:space="preserve">713151111</t>
  </si>
  <si>
    <t xml:space="preserve">Montáž izolace tepelné střech šikmých kladené volně mezi krokve rohoží, pásů, desek</t>
  </si>
  <si>
    <t xml:space="preserve">701102316</t>
  </si>
  <si>
    <t xml:space="preserve">Montáž tepelné izolace střech šikmých rohožemi, pásy, deskami (izolační materiál ve specifikaci) kladenými volně mezi krokve</t>
  </si>
  <si>
    <t xml:space="preserve">https://podminky.urs.cz/item/CS_URS_2023_01/713151111</t>
  </si>
  <si>
    <t xml:space="preserve">7,8*15</t>
  </si>
  <si>
    <t xml:space="preserve">90</t>
  </si>
  <si>
    <t xml:space="preserve">63150985</t>
  </si>
  <si>
    <t xml:space="preserve">rohož izolační z minerální vlny lamelová s Al fólií 25-40kg/m3 tl 80mm</t>
  </si>
  <si>
    <t xml:space="preserve">-2063065488</t>
  </si>
  <si>
    <t xml:space="preserve">117*1,02 'Přepočtené koeficientem množství</t>
  </si>
  <si>
    <t xml:space="preserve">91</t>
  </si>
  <si>
    <t xml:space="preserve">998713101</t>
  </si>
  <si>
    <t xml:space="preserve">Přesun hmot tonážní pro izolace tepelné v objektech v do 6 m</t>
  </si>
  <si>
    <t xml:space="preserve">1273848089</t>
  </si>
  <si>
    <t xml:space="preserve">Přesun hmot pro izolace tepelné stanovený z hmotnosti přesunovaného materiálu vodorovná dopravní vzdálenost do 50 m v objektech výšky do 6 m</t>
  </si>
  <si>
    <t xml:space="preserve">https://podminky.urs.cz/item/CS_URS_2023_01/998713101</t>
  </si>
  <si>
    <t xml:space="preserve">762</t>
  </si>
  <si>
    <t xml:space="preserve">Konstrukce tesařské</t>
  </si>
  <si>
    <t xml:space="preserve">92</t>
  </si>
  <si>
    <t xml:space="preserve">762081150</t>
  </si>
  <si>
    <t xml:space="preserve">Hoblování hraněného řeziva ve staveništní dílně</t>
  </si>
  <si>
    <t xml:space="preserve">545218318</t>
  </si>
  <si>
    <t xml:space="preserve">Hoblování hraněného řeziva přímo na staveništi ve staveništní dílně</t>
  </si>
  <si>
    <t xml:space="preserve">https://podminky.urs.cz/item/CS_URS_2023_01/762081150</t>
  </si>
  <si>
    <t xml:space="preserve">93</t>
  </si>
  <si>
    <t xml:space="preserve">762083111</t>
  </si>
  <si>
    <t xml:space="preserve">Impregnace řeziva proti dřevokaznému hmyzu a houbám máčením třída ohrožení 1 a 2</t>
  </si>
  <si>
    <t xml:space="preserve">-705063631</t>
  </si>
  <si>
    <t xml:space="preserve">Impregnace řeziva máčením proti dřevokaznému hmyzu a houbám, třída ohrožení 1 a 2 (dřevo v interiéru)</t>
  </si>
  <si>
    <t xml:space="preserve">https://podminky.urs.cz/item/CS_URS_2023_01/762083111</t>
  </si>
  <si>
    <t xml:space="preserve">"strop"13,1*3,65*0,04*0,1</t>
  </si>
  <si>
    <t xml:space="preserve">94</t>
  </si>
  <si>
    <t xml:space="preserve">762083122</t>
  </si>
  <si>
    <t xml:space="preserve">Impregnace řeziva proti dřevokaznému hmyzu, houbám a plísním máčením třída ohrožení 3 a 4</t>
  </si>
  <si>
    <t xml:space="preserve">673599555</t>
  </si>
  <si>
    <t xml:space="preserve">Impregnace řeziva máčením proti dřevokaznému hmyzu, houbám a plísním, třída ohrožení 3 a 4 (dřevo v exteriéru)</t>
  </si>
  <si>
    <t xml:space="preserve">https://podminky.urs.cz/item/CS_URS_2023_01/762083122</t>
  </si>
  <si>
    <t xml:space="preserve">"krokve"0,08*0,16*8*16</t>
  </si>
  <si>
    <t xml:space="preserve">"pozednice"15*0,16*0,2*2</t>
  </si>
  <si>
    <t xml:space="preserve">"trám pergola"15*0,12*0,18</t>
  </si>
  <si>
    <t xml:space="preserve">"sloupy pergola"0,12*0,12*5*3</t>
  </si>
  <si>
    <t xml:space="preserve">"střešní latě"23*0,03*0,05*15</t>
  </si>
  <si>
    <t xml:space="preserve">"kontralatě"0,03*0,05*16*8</t>
  </si>
  <si>
    <t xml:space="preserve">95</t>
  </si>
  <si>
    <t xml:space="preserve">762085103</t>
  </si>
  <si>
    <t xml:space="preserve">Montáž kotevních želez, příložek, patek nebo táhel</t>
  </si>
  <si>
    <t xml:space="preserve">842102828</t>
  </si>
  <si>
    <t xml:space="preserve">Montáž ocelových spojovacích prostředků (materiál ve specifikaci) kotevních želez příložek, patek, táhel</t>
  </si>
  <si>
    <t xml:space="preserve">https://podminky.urs.cz/item/CS_URS_2023_01/762085103</t>
  </si>
  <si>
    <t xml:space="preserve">"krokve"16</t>
  </si>
  <si>
    <t xml:space="preserve">"pozednice"15*3</t>
  </si>
  <si>
    <t xml:space="preserve">96</t>
  </si>
  <si>
    <t xml:space="preserve">762332134</t>
  </si>
  <si>
    <t xml:space="preserve">Montáž vázaných kcí krovů pravidelných z hraněného řeziva průřezové pl přes 288 do 450 cm2</t>
  </si>
  <si>
    <t xml:space="preserve">620996104</t>
  </si>
  <si>
    <t xml:space="preserve">Montáž vázaných konstrukcí krovů střech pultových, sedlových, valbových, stanových čtvercového nebo obdélníkového půdorysu z řeziva hraněného průřezové plochy přes 288 do 450 cm2</t>
  </si>
  <si>
    <t xml:space="preserve">https://podminky.urs.cz/item/CS_URS_2023_01/762332134</t>
  </si>
  <si>
    <t xml:space="preserve">"pozednice" 15*2</t>
  </si>
  <si>
    <t xml:space="preserve">"trám-pergola"15</t>
  </si>
  <si>
    <t xml:space="preserve">"sloupky"5*2,85</t>
  </si>
  <si>
    <t xml:space="preserve">"krokev 80 x 160"16</t>
  </si>
  <si>
    <t xml:space="preserve">97</t>
  </si>
  <si>
    <t xml:space="preserve">60512142</t>
  </si>
  <si>
    <t xml:space="preserve">hranol stavební řezivo průřezu do 450cm2 přes dl 8m</t>
  </si>
  <si>
    <t xml:space="preserve">-1883722739</t>
  </si>
  <si>
    <t xml:space="preserve">"trám-pergola"0,12*0,18*15</t>
  </si>
  <si>
    <t xml:space="preserve">"sloupky"5*0,12*0,12*2,84</t>
  </si>
  <si>
    <t xml:space="preserve">98</t>
  </si>
  <si>
    <t xml:space="preserve">762341210</t>
  </si>
  <si>
    <t xml:space="preserve">Montáž bednění střech rovných a šikmých sklonu do 60° z hrubých prken na sraz tl do 32 mm</t>
  </si>
  <si>
    <t xml:space="preserve">-128867986</t>
  </si>
  <si>
    <t xml:space="preserve">Montáž bednění střech rovných a šikmých sklonu do 60° s vyřezáním otvorů z prken hrubých na sraz tl. do 32 mm</t>
  </si>
  <si>
    <t xml:space="preserve">https://podminky.urs.cz/item/CS_URS_2023_01/762341210</t>
  </si>
  <si>
    <t xml:space="preserve">"skladba S1"8*15</t>
  </si>
  <si>
    <t xml:space="preserve">99</t>
  </si>
  <si>
    <t xml:space="preserve">60515111</t>
  </si>
  <si>
    <t xml:space="preserve">řezivo jehličnaté boční prkno 20-30mm</t>
  </si>
  <si>
    <t xml:space="preserve">-1702289227</t>
  </si>
  <si>
    <t xml:space="preserve">"skladba S1"8*15*0,025</t>
  </si>
  <si>
    <t xml:space="preserve">100</t>
  </si>
  <si>
    <t xml:space="preserve">762342214</t>
  </si>
  <si>
    <t xml:space="preserve">Montáž laťování na střechách jednoduchých sklonu do 60° osové vzdálenosti přes 150 do 360 mm</t>
  </si>
  <si>
    <t xml:space="preserve">1387091348</t>
  </si>
  <si>
    <t xml:space="preserve">Montáž laťování střech jednoduchých sklonu do 60° při osové vzdálenosti latí přes 150 do 360 mm</t>
  </si>
  <si>
    <t xml:space="preserve">https://podminky.urs.cz/item/CS_URS_2023_01/762342214</t>
  </si>
  <si>
    <t xml:space="preserve">"střešní lať"8*14,6</t>
  </si>
  <si>
    <t xml:space="preserve">"boční stěny"8,4+8,5-0,9*0,7*1</t>
  </si>
  <si>
    <t xml:space="preserve">101</t>
  </si>
  <si>
    <t xml:space="preserve">60514101</t>
  </si>
  <si>
    <t xml:space="preserve">řezivo jehličnaté lať 10-25cm2</t>
  </si>
  <si>
    <t xml:space="preserve">447173039</t>
  </si>
  <si>
    <t xml:space="preserve">102</t>
  </si>
  <si>
    <t xml:space="preserve">762395000</t>
  </si>
  <si>
    <t xml:space="preserve">Spojovací prostředky krovů, bednění, laťování, nadstřešních konstrukcí</t>
  </si>
  <si>
    <t xml:space="preserve">-1986017817</t>
  </si>
  <si>
    <t xml:space="preserve">Spojovací prostředky krovů, bednění a laťování, nadstřešních konstrukcí svory, prkna, hřebíky, pásová ocel, vruty</t>
  </si>
  <si>
    <t xml:space="preserve">https://podminky.urs.cz/item/CS_URS_2023_01/762395000</t>
  </si>
  <si>
    <t xml:space="preserve">"sloupky pergola"5*3*0,12*0,12</t>
  </si>
  <si>
    <t xml:space="preserve">103</t>
  </si>
  <si>
    <t xml:space="preserve">081</t>
  </si>
  <si>
    <t xml:space="preserve">-1100004204</t>
  </si>
  <si>
    <t xml:space="preserve">Kotevní železa - závitové tyče M12 5.8. na chemické kotvy</t>
  </si>
  <si>
    <t xml:space="preserve">"u každé druhé krokve - pozednice"16</t>
  </si>
  <si>
    <t xml:space="preserve">104</t>
  </si>
  <si>
    <t xml:space="preserve">762421027</t>
  </si>
  <si>
    <t xml:space="preserve">Obložení stropu z desek OSB tl 25 mm nebroušených na pero a drážku šroubovaných</t>
  </si>
  <si>
    <t xml:space="preserve">-1216569325</t>
  </si>
  <si>
    <t xml:space="preserve">Obložení stropů nebo střešních podhledů z dřevoštěpkových desek OSB šroubovaných na pero a drážku nebroušených, tloušťky desky 25 mm</t>
  </si>
  <si>
    <t xml:space="preserve">https://podminky.urs.cz/item/CS_URS_2023_01/762421027</t>
  </si>
  <si>
    <t xml:space="preserve">"podhled střecha" 8*15</t>
  </si>
  <si>
    <t xml:space="preserve">"strop vrch"13,1*3,05</t>
  </si>
  <si>
    <t xml:space="preserve">105</t>
  </si>
  <si>
    <t xml:space="preserve">762822110</t>
  </si>
  <si>
    <t xml:space="preserve">Montáž stropního trámu z hraněného řeziva průřezové pl do 144 cm2 s výměnami</t>
  </si>
  <si>
    <t xml:space="preserve">-898905502</t>
  </si>
  <si>
    <t xml:space="preserve">Montáž stropních trámů z hraněného a polohraněného řeziva s trámovými výměnami, průřezové plochy do 144 cm2</t>
  </si>
  <si>
    <t xml:space="preserve">https://podminky.urs.cz/item/CS_URS_2023_01/762822110</t>
  </si>
  <si>
    <t xml:space="preserve">"trámy strop"3,65*13,1</t>
  </si>
  <si>
    <t xml:space="preserve">106</t>
  </si>
  <si>
    <t xml:space="preserve">60512130</t>
  </si>
  <si>
    <t xml:space="preserve">hranol stavební řezivo průřezu do 224cm2 do dl 6m</t>
  </si>
  <si>
    <t xml:space="preserve">1512148463</t>
  </si>
  <si>
    <t xml:space="preserve">3,65*13,1*0,04*0,1</t>
  </si>
  <si>
    <t xml:space="preserve">107</t>
  </si>
  <si>
    <t xml:space="preserve">998762101</t>
  </si>
  <si>
    <t xml:space="preserve">Přesun hmot tonážní pro kce tesařské v objektech v do 6 m</t>
  </si>
  <si>
    <t xml:space="preserve">454484869</t>
  </si>
  <si>
    <t xml:space="preserve">Přesun hmot pro konstrukce tesařské stanovený z hmotnosti přesunovaného materiálu vodorovná dopravní vzdálenost do 50 m v objektech výšky do 6 m</t>
  </si>
  <si>
    <t xml:space="preserve">https://podminky.urs.cz/item/CS_URS_2023_01/998762101</t>
  </si>
  <si>
    <t xml:space="preserve">763</t>
  </si>
  <si>
    <t xml:space="preserve">Konstrukce suché výstavby</t>
  </si>
  <si>
    <t xml:space="preserve">108</t>
  </si>
  <si>
    <t xml:space="preserve">763131714</t>
  </si>
  <si>
    <t xml:space="preserve">SDK podhled základní penetrační nátěr</t>
  </si>
  <si>
    <t xml:space="preserve">-1460172165</t>
  </si>
  <si>
    <t xml:space="preserve">Podhled ze sádrokartonových desek ostatní práce a konstrukce na podhledech ze sádrokartonových desek základní penetrační nátěr</t>
  </si>
  <si>
    <t xml:space="preserve">https://podminky.urs.cz/item/CS_URS_2023_01/763131714</t>
  </si>
  <si>
    <t xml:space="preserve">109</t>
  </si>
  <si>
    <t xml:space="preserve">763131751</t>
  </si>
  <si>
    <t xml:space="preserve">Montáž parotěsné zábrany do SDK podhledu</t>
  </si>
  <si>
    <t xml:space="preserve">-2061403030</t>
  </si>
  <si>
    <t xml:space="preserve">Podhled ze sádrokartonových desek ostatní práce a konstrukce na podhledech ze sádrokartonových desek montáž parotěsné zábrany</t>
  </si>
  <si>
    <t xml:space="preserve">https://podminky.urs.cz/item/CS_URS_2023_01/763131751</t>
  </si>
  <si>
    <t xml:space="preserve">110</t>
  </si>
  <si>
    <t xml:space="preserve">28329274</t>
  </si>
  <si>
    <t xml:space="preserve">fólie PE vyztužená pro parotěsnou vrstvu (reakce na oheň - třída E) 110g/m2</t>
  </si>
  <si>
    <t xml:space="preserve">-982970029</t>
  </si>
  <si>
    <t xml:space="preserve">39,955*1,1235 'Přepočtené koeficientem množství</t>
  </si>
  <si>
    <t xml:space="preserve">111</t>
  </si>
  <si>
    <t xml:space="preserve">763135002</t>
  </si>
  <si>
    <t xml:space="preserve">Montáž SDK podhledu z desek perforovaných celoplošně s hranami speciálně tmelenými na dvouvrstvé kci z CD+UD</t>
  </si>
  <si>
    <t xml:space="preserve">675809699</t>
  </si>
  <si>
    <t xml:space="preserve">Montáž sádrokartonového podhledu z desek pro bezesparý podhled včetně zavěšené dvouvrstvé konstrukce z ocelových profilů CD, UD perforovaných celoplošně se speciálním tmelením hran</t>
  </si>
  <si>
    <t xml:space="preserve">https://podminky.urs.cz/item/CS_URS_2023_01/763135002</t>
  </si>
  <si>
    <t xml:space="preserve">"strop"13,1*3,05</t>
  </si>
  <si>
    <t xml:space="preserve">112</t>
  </si>
  <si>
    <t xml:space="preserve">59030599</t>
  </si>
  <si>
    <t xml:space="preserve">deska pro bezesparý deskový podhled s celoplošnou perforací</t>
  </si>
  <si>
    <t xml:space="preserve">-1550474530</t>
  </si>
  <si>
    <t xml:space="preserve">39,955*1,05 'Přepočtené koeficientem množství</t>
  </si>
  <si>
    <t xml:space="preserve">113</t>
  </si>
  <si>
    <t xml:space="preserve">998763301</t>
  </si>
  <si>
    <t xml:space="preserve">Přesun hmot tonážní pro sádrokartonové konstrukce v objektech v do 6 m</t>
  </si>
  <si>
    <t xml:space="preserve">1255176587</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https://podminky.urs.cz/item/CS_URS_2023_01/998763301</t>
  </si>
  <si>
    <t xml:space="preserve">764</t>
  </si>
  <si>
    <t xml:space="preserve">Konstrukce klempířské</t>
  </si>
  <si>
    <t xml:space="preserve">114</t>
  </si>
  <si>
    <t xml:space="preserve">764101111</t>
  </si>
  <si>
    <t xml:space="preserve">Montáž krytiny střechy rovné drážkováním ze svitků rš přes 600 mm sklonu do 30°</t>
  </si>
  <si>
    <t xml:space="preserve">170423576</t>
  </si>
  <si>
    <t xml:space="preserve">Montáž krytiny z plechu s úpravou u okapů, prostupů a výčnělků střechy rovné drážkováním ze svitků šířky přes 600 mm, sklon střechy do 30°</t>
  </si>
  <si>
    <t xml:space="preserve">https://podminky.urs.cz/item/CS_URS_2023_01/764101111</t>
  </si>
  <si>
    <t xml:space="preserve">"plocha střechy"8*15</t>
  </si>
  <si>
    <t xml:space="preserve">115</t>
  </si>
  <si>
    <t xml:space="preserve">55350183</t>
  </si>
  <si>
    <t xml:space="preserve">krytina střešní profilovaný Pz plech tl 0,5mm do š 1,1m s povrchovou úpravou</t>
  </si>
  <si>
    <t xml:space="preserve">-1349550980</t>
  </si>
  <si>
    <t xml:space="preserve">116</t>
  </si>
  <si>
    <t xml:space="preserve">764202134</t>
  </si>
  <si>
    <t xml:space="preserve">Montáž oplechování rovné okapové hrany</t>
  </si>
  <si>
    <t xml:space="preserve">-616675644</t>
  </si>
  <si>
    <t xml:space="preserve">Montáž oplechování střešních prvků okapu okapovým plechem rovným</t>
  </si>
  <si>
    <t xml:space="preserve">https://podminky.urs.cz/item/CS_URS_2023_01/764202134</t>
  </si>
  <si>
    <t xml:space="preserve">117</t>
  </si>
  <si>
    <t xml:space="preserve">13814183</t>
  </si>
  <si>
    <t xml:space="preserve">plech hladký Pz jakost EN 10143 tl 0,55mm tabule</t>
  </si>
  <si>
    <t xml:space="preserve">-518377269</t>
  </si>
  <si>
    <t xml:space="preserve">Poznámka k položce:
Hmotnost: 4,4 kg/m2</t>
  </si>
  <si>
    <t xml:space="preserve">118</t>
  </si>
  <si>
    <t xml:space="preserve">764216402</t>
  </si>
  <si>
    <t xml:space="preserve">Oplechování parapetů rovných mechanicky kotvené z Pz plechu rš 200 mm</t>
  </si>
  <si>
    <t xml:space="preserve">-1113036909</t>
  </si>
  <si>
    <t xml:space="preserve">Oplechování parapetů z pozinkovaného plechu rovných mechanicky kotvené, bez rohů rš 200 mm</t>
  </si>
  <si>
    <t xml:space="preserve">https://podminky.urs.cz/item/CS_URS_2023_01/764216402</t>
  </si>
  <si>
    <t xml:space="preserve">3,6</t>
  </si>
  <si>
    <t xml:space="preserve">119</t>
  </si>
  <si>
    <t xml:space="preserve">764501103</t>
  </si>
  <si>
    <t xml:space="preserve">Montáž žlabu podokapního půlkulatého</t>
  </si>
  <si>
    <t xml:space="preserve">-1084177225</t>
  </si>
  <si>
    <t xml:space="preserve">Montáž žlabu podokapního půlkruhového žlabu</t>
  </si>
  <si>
    <t xml:space="preserve">https://podminky.urs.cz/item/CS_URS_2023_01/764501103</t>
  </si>
  <si>
    <t xml:space="preserve">120</t>
  </si>
  <si>
    <t xml:space="preserve">55344180</t>
  </si>
  <si>
    <t xml:space="preserve">žlab půlkruhový podokapní Pz 250mm</t>
  </si>
  <si>
    <t xml:space="preserve">700857652</t>
  </si>
  <si>
    <t xml:space="preserve">15*1,2 'Přepočtené koeficientem množství</t>
  </si>
  <si>
    <t xml:space="preserve">121</t>
  </si>
  <si>
    <t xml:space="preserve">764508131</t>
  </si>
  <si>
    <t xml:space="preserve">Montáž kruhového svodu</t>
  </si>
  <si>
    <t xml:space="preserve">536517563</t>
  </si>
  <si>
    <t xml:space="preserve">Montáž svodu kruhového, průměru svodu</t>
  </si>
  <si>
    <t xml:space="preserve">https://podminky.urs.cz/item/CS_URS_2023_01/764508131</t>
  </si>
  <si>
    <t xml:space="preserve">2,4</t>
  </si>
  <si>
    <t xml:space="preserve">122</t>
  </si>
  <si>
    <t xml:space="preserve">55344204</t>
  </si>
  <si>
    <t xml:space="preserve">svod kruhový Pz 100mm</t>
  </si>
  <si>
    <t xml:space="preserve">-2050098130</t>
  </si>
  <si>
    <t xml:space="preserve">123</t>
  </si>
  <si>
    <t xml:space="preserve">55344576</t>
  </si>
  <si>
    <t xml:space="preserve">hák žlabový Pz 250mm dl 485mm</t>
  </si>
  <si>
    <t xml:space="preserve">-878760136</t>
  </si>
  <si>
    <t xml:space="preserve">124</t>
  </si>
  <si>
    <t xml:space="preserve">55344956</t>
  </si>
  <si>
    <t xml:space="preserve">koleno svodové tvar S hranaté Pz 100mm</t>
  </si>
  <si>
    <t xml:space="preserve">600716603</t>
  </si>
  <si>
    <t xml:space="preserve">125</t>
  </si>
  <si>
    <t xml:space="preserve">998764101</t>
  </si>
  <si>
    <t xml:space="preserve">Přesun hmot tonážní pro konstrukce klempířské v objektech v do 6 m</t>
  </si>
  <si>
    <t xml:space="preserve">-1200254738</t>
  </si>
  <si>
    <t xml:space="preserve">Přesun hmot pro konstrukce klempířské stanovený z hmotnosti přesunovaného materiálu vodorovná dopravní vzdálenost do 50 m v objektech výšky do 6 m</t>
  </si>
  <si>
    <t xml:space="preserve">https://podminky.urs.cz/item/CS_URS_2023_01/998764101</t>
  </si>
  <si>
    <t xml:space="preserve">765</t>
  </si>
  <si>
    <t xml:space="preserve">Krytina skládaná</t>
  </si>
  <si>
    <t xml:space="preserve">126</t>
  </si>
  <si>
    <t xml:space="preserve">765191001</t>
  </si>
  <si>
    <t xml:space="preserve">Montáž pojistné hydroizolační nebo parotěsné fólie kladené ve sklonu do 20° lepením na bednění nebo izolaci</t>
  </si>
  <si>
    <t xml:space="preserve">-2124775096</t>
  </si>
  <si>
    <t xml:space="preserve">Montáž pojistné hydroizolační nebo parotěsné fólie kladené ve sklonu do 20° lepením (vodotěsné podstřeší) na bednění nebo tepelnou izolaci</t>
  </si>
  <si>
    <t xml:space="preserve">https://podminky.urs.cz/item/CS_URS_2023_01/765191001</t>
  </si>
  <si>
    <t xml:space="preserve">127</t>
  </si>
  <si>
    <t xml:space="preserve">28329036</t>
  </si>
  <si>
    <t xml:space="preserve">fólie kontaktní difuzně propustná pro doplňkovou hydroizolační vrstvu, třívrstvá mikroporézní PP 150g/m2 s integrovanou samolepící páskou</t>
  </si>
  <si>
    <t xml:space="preserve">-375550004</t>
  </si>
  <si>
    <t xml:space="preserve">194,08*1,1 'Přepočtené koeficientem množství</t>
  </si>
  <si>
    <t xml:space="preserve">128</t>
  </si>
  <si>
    <t xml:space="preserve">998765101</t>
  </si>
  <si>
    <t xml:space="preserve">Přesun hmot tonážní pro krytiny skládané v objektech v do 6 m</t>
  </si>
  <si>
    <t xml:space="preserve">1367617794</t>
  </si>
  <si>
    <t xml:space="preserve">Přesun hmot pro krytiny skládané stanovený z hmotnosti přesunovaného materiálu vodorovná dopravní vzdálenost do 50 m na objektech výšky do 6 m</t>
  </si>
  <si>
    <t xml:space="preserve">https://podminky.urs.cz/item/CS_URS_2023_01/998765101</t>
  </si>
  <si>
    <t xml:space="preserve">766</t>
  </si>
  <si>
    <t xml:space="preserve">Konstrukce truhlářské</t>
  </si>
  <si>
    <t xml:space="preserve">129</t>
  </si>
  <si>
    <t xml:space="preserve">766421222</t>
  </si>
  <si>
    <t xml:space="preserve">Montáž obložení podhledů jednoduchých palubkami modřínovými š přes 60 do 80 mm</t>
  </si>
  <si>
    <t xml:space="preserve">-1864343022</t>
  </si>
  <si>
    <t xml:space="preserve">Montáž obložení podhledů jednoduchých palubkami na pero a drážku modřínovými, šířky přes 60 do 80 mm</t>
  </si>
  <si>
    <t xml:space="preserve">https://podminky.urs.cz/item/CS_URS_2023_01/766421222</t>
  </si>
  <si>
    <t xml:space="preserve">"podhledy"8,2+3,5+5,9+3,3</t>
  </si>
  <si>
    <t xml:space="preserve">"čela říms"0,2*(14,6+14,6+7,8+7,8)</t>
  </si>
  <si>
    <t xml:space="preserve">130</t>
  </si>
  <si>
    <t xml:space="preserve">61191120</t>
  </si>
  <si>
    <t xml:space="preserve">palubky obkladové smrk profil klasický 12,5x96mm jakost A/B</t>
  </si>
  <si>
    <t xml:space="preserve">-445384226</t>
  </si>
  <si>
    <t xml:space="preserve">131</t>
  </si>
  <si>
    <t xml:space="preserve">766621622</t>
  </si>
  <si>
    <t xml:space="preserve">Montáž dřevěných oken plochy do 1 m2 zdvojených otevíravých do zdiva</t>
  </si>
  <si>
    <t xml:space="preserve">-1020907115</t>
  </si>
  <si>
    <t xml:space="preserve">Montáž oken dřevěných plochy do 1 m2 včetně montáže rámu otevíravých do zdiva</t>
  </si>
  <si>
    <t xml:space="preserve">https://podminky.urs.cz/item/CS_URS_2023_01/766621622</t>
  </si>
  <si>
    <t xml:space="preserve">132</t>
  </si>
  <si>
    <t xml:space="preserve">61110008</t>
  </si>
  <si>
    <t xml:space="preserve">okno dřevěné otevíravé/sklopné dvojsklo do plochy 1m2</t>
  </si>
  <si>
    <t xml:space="preserve">-199394191</t>
  </si>
  <si>
    <t xml:space="preserve">133</t>
  </si>
  <si>
    <t xml:space="preserve">998766101</t>
  </si>
  <si>
    <t xml:space="preserve">Přesun hmot tonážní pro kce truhlářské v objektech v do 6 m</t>
  </si>
  <si>
    <t xml:space="preserve">393559075</t>
  </si>
  <si>
    <t xml:space="preserve">Přesun hmot pro konstrukce truhlářské stanovený z hmotnosti přesunovaného materiálu vodorovná dopravní vzdálenost do 50 m v objektech výšky do 6 m</t>
  </si>
  <si>
    <t xml:space="preserve">https://podminky.urs.cz/item/CS_URS_2023_01/998766101</t>
  </si>
  <si>
    <t xml:space="preserve">771</t>
  </si>
  <si>
    <t xml:space="preserve">Podlahy z dlaždic</t>
  </si>
  <si>
    <t xml:space="preserve">134</t>
  </si>
  <si>
    <t xml:space="preserve">771121011</t>
  </si>
  <si>
    <t xml:space="preserve">Nátěr penetrační na podlahu</t>
  </si>
  <si>
    <t xml:space="preserve">2108056916</t>
  </si>
  <si>
    <t xml:space="preserve">Příprava podkladu před provedením dlažby nátěr penetrační na podlahu</t>
  </si>
  <si>
    <t xml:space="preserve">https://podminky.urs.cz/item/CS_URS_2023_01/771121011</t>
  </si>
  <si>
    <t xml:space="preserve">"plocha podlahy"36,45</t>
  </si>
  <si>
    <t xml:space="preserve">135</t>
  </si>
  <si>
    <t xml:space="preserve">771474112</t>
  </si>
  <si>
    <t xml:space="preserve">Montáž soklů z dlaždic keramických rovných flexibilní lepidlo v přes 65 do 90 mm</t>
  </si>
  <si>
    <t xml:space="preserve">-228784187</t>
  </si>
  <si>
    <t xml:space="preserve">Montáž soklů z dlaždic keramických lepených flexibilním lepidlem rovných, výšky přes 65 do 90 mm</t>
  </si>
  <si>
    <t xml:space="preserve">https://podminky.urs.cz/item/CS_URS_2023_01/771474112</t>
  </si>
  <si>
    <t xml:space="preserve">11,1+5,4+4,8+8+6+7,1+5,6+6,7+8,5</t>
  </si>
  <si>
    <t xml:space="preserve">136</t>
  </si>
  <si>
    <t xml:space="preserve">59761338</t>
  </si>
  <si>
    <t xml:space="preserve">sokl-dlažba keramická slinutá hladká do interiéru i exteriéru 445x85mm</t>
  </si>
  <si>
    <t xml:space="preserve">884800838</t>
  </si>
  <si>
    <t xml:space="preserve">145</t>
  </si>
  <si>
    <t xml:space="preserve">145*2,475 'Přepočtené koeficientem množství</t>
  </si>
  <si>
    <t xml:space="preserve">137</t>
  </si>
  <si>
    <t xml:space="preserve">771574111</t>
  </si>
  <si>
    <t xml:space="preserve">Montáž podlah keramických hladkých lepených flexibilním lepidlem do 9 ks/m2</t>
  </si>
  <si>
    <t xml:space="preserve">-472434554</t>
  </si>
  <si>
    <t xml:space="preserve">Montáž podlah z dlaždic keramických lepených flexibilním lepidlem maloformátových hladkých přes 6 do 9 ks/m2</t>
  </si>
  <si>
    <t xml:space="preserve">https://podminky.urs.cz/item/CS_URS_2023_01/771574111</t>
  </si>
  <si>
    <t xml:space="preserve">"1.01."9,2</t>
  </si>
  <si>
    <t xml:space="preserve">"1.02."2,2</t>
  </si>
  <si>
    <t xml:space="preserve">"1.03"1,76</t>
  </si>
  <si>
    <t xml:space="preserve">"1.04"5,31</t>
  </si>
  <si>
    <t xml:space="preserve">"1.05"2,47</t>
  </si>
  <si>
    <t xml:space="preserve">"1.06"4,05</t>
  </si>
  <si>
    <t xml:space="preserve">"1.07"2,18</t>
  </si>
  <si>
    <t xml:space="preserve">"1.08"3,47</t>
  </si>
  <si>
    <t xml:space="preserve">"1.09"3,35</t>
  </si>
  <si>
    <t xml:space="preserve">"1.10"2,46</t>
  </si>
  <si>
    <t xml:space="preserve">138</t>
  </si>
  <si>
    <t xml:space="preserve">59761011</t>
  </si>
  <si>
    <t xml:space="preserve">dlažba keramická slinutá hladká do interiéru i exteriéru do 9ks/m2</t>
  </si>
  <si>
    <t xml:space="preserve">64864152</t>
  </si>
  <si>
    <t xml:space="preserve">36,45*1,1 'Přepočtené koeficientem množství</t>
  </si>
  <si>
    <t xml:space="preserve">139</t>
  </si>
  <si>
    <t xml:space="preserve">771577151</t>
  </si>
  <si>
    <t xml:space="preserve">Příplatek k montáži podlah keramických do malty za plochu do 5 m2</t>
  </si>
  <si>
    <t xml:space="preserve">-2007990857</t>
  </si>
  <si>
    <t xml:space="preserve">Montáž podlah z dlaždic keramických kladených do malty Příplatek k cenám za plochu do 5 m2 jednotlivě</t>
  </si>
  <si>
    <t xml:space="preserve">https://podminky.urs.cz/item/CS_URS_2023_01/771577151</t>
  </si>
  <si>
    <t xml:space="preserve">2,22+1,76+2,47+2,18+2,46</t>
  </si>
  <si>
    <t xml:space="preserve">140</t>
  </si>
  <si>
    <t xml:space="preserve">998771101</t>
  </si>
  <si>
    <t xml:space="preserve">Přesun hmot tonážní pro podlahy z dlaždic v objektech v do 6 m</t>
  </si>
  <si>
    <t xml:space="preserve">1531304826</t>
  </si>
  <si>
    <t xml:space="preserve">Přesun hmot pro podlahy z dlaždic stanovený z hmotnosti přesunovaného materiálu vodorovná dopravní vzdálenost do 50 m v objektech výšky do 6 m</t>
  </si>
  <si>
    <t xml:space="preserve">https://podminky.urs.cz/item/CS_URS_2023_01/998771101</t>
  </si>
  <si>
    <t xml:space="preserve">781</t>
  </si>
  <si>
    <t xml:space="preserve">Dokončovací práce - obklady</t>
  </si>
  <si>
    <t xml:space="preserve">141</t>
  </si>
  <si>
    <t xml:space="preserve">781111011</t>
  </si>
  <si>
    <t xml:space="preserve">Ometení (oprášení) stěny při přípravě podkladu</t>
  </si>
  <si>
    <t xml:space="preserve">-1877065104</t>
  </si>
  <si>
    <t xml:space="preserve">Příprava podkladu před provedením obkladu oprášení (ometení) stěny</t>
  </si>
  <si>
    <t xml:space="preserve">https://podminky.urs.cz/item/CS_URS_2023_01/781111011</t>
  </si>
  <si>
    <t xml:space="preserve">"místnost.1.01"(2,75+2,72+2,75)*2,3-0,9*0,7*2</t>
  </si>
  <si>
    <t xml:space="preserve">"místnost 1.02." (1,7+1,85+1,2)*2,3</t>
  </si>
  <si>
    <t xml:space="preserve">"místnost 1.04"(1,9)*2,3</t>
  </si>
  <si>
    <t xml:space="preserve">"místnost 1.06"(1,65+2,25)*2,3</t>
  </si>
  <si>
    <t xml:space="preserve">"místnost 1.08"(1,95+0,8+0,9+0,1+0,9+0,9+0,9)*2,3-0,4*0,5</t>
  </si>
  <si>
    <t xml:space="preserve">"místnost 1.09."(1,65+1)*2,3</t>
  </si>
  <si>
    <t xml:space="preserve">"místnost 1.10"(0,1+0,25+1,1+1)*2,3-0,7*0,9</t>
  </si>
  <si>
    <t xml:space="preserve">142</t>
  </si>
  <si>
    <t xml:space="preserve">781121011</t>
  </si>
  <si>
    <t xml:space="preserve">Nátěr penetrační na stěnu</t>
  </si>
  <si>
    <t xml:space="preserve">-1290283769</t>
  </si>
  <si>
    <t xml:space="preserve">Příprava podkladu před provedením obkladu nátěr penetrační na stěnu</t>
  </si>
  <si>
    <t xml:space="preserve">https://podminky.urs.cz/item/CS_URS_2023_01/781121011</t>
  </si>
  <si>
    <t xml:space="preserve">"plocha obkladu"104,225</t>
  </si>
  <si>
    <t xml:space="preserve">"obklad překladu"(2,72+2,78+1,75+3,81+2,75+2,78+2,78+2,78+2,72+2,75)*0,25</t>
  </si>
  <si>
    <t xml:space="preserve">"obklad přední část"(2,72+2,78+1,75+3,81+2,75+2,78+2,78+2,78+2,72+2,75)*0,45</t>
  </si>
  <si>
    <t xml:space="preserve">"obklad zadní část"(2,72+2,78+1,75+3,81+2,75+2,78+2,78+2,78+2,72+2,75)*0,4</t>
  </si>
  <si>
    <t xml:space="preserve">"obklad boční" 1,6*2</t>
  </si>
  <si>
    <t xml:space="preserve">143</t>
  </si>
  <si>
    <t xml:space="preserve">-1580126625</t>
  </si>
  <si>
    <t xml:space="preserve">144</t>
  </si>
  <si>
    <t xml:space="preserve">781474115</t>
  </si>
  <si>
    <t xml:space="preserve">Montáž obkladů vnitřních keramických hladkých přes 22 do 25 ks/m2 lepených flexibilním lepidlem</t>
  </si>
  <si>
    <t xml:space="preserve">1246037968</t>
  </si>
  <si>
    <t xml:space="preserve">Montáž obkladů vnitřních stěn z dlaždic keramických lepených flexibilním lepidlem maloformátových hladkých přes 22 do 25 ks/m2</t>
  </si>
  <si>
    <t xml:space="preserve">https://podminky.urs.cz/item/CS_URS_2023_01/781474115</t>
  </si>
  <si>
    <t xml:space="preserve">59761068</t>
  </si>
  <si>
    <t xml:space="preserve">obklad keramický reliéfní pro interiér přes 22 do 25ks/m2</t>
  </si>
  <si>
    <t xml:space="preserve">1789295308</t>
  </si>
  <si>
    <t xml:space="preserve">104,225*1,1 'Přepočtené koeficientem množství</t>
  </si>
  <si>
    <t xml:space="preserve">146</t>
  </si>
  <si>
    <t xml:space="preserve">781477113</t>
  </si>
  <si>
    <t xml:space="preserve">Příplatek k montáži obkladů vnitřních keramických hladkých za spárování bílým cementem</t>
  </si>
  <si>
    <t xml:space="preserve">-49944698</t>
  </si>
  <si>
    <t xml:space="preserve">Montáž obkladů vnitřních stěn z dlaždic keramických Příplatek k cenám za spárování cement bílý</t>
  </si>
  <si>
    <t xml:space="preserve">https://podminky.urs.cz/item/CS_URS_2023_01/781477113</t>
  </si>
  <si>
    <t xml:space="preserve">147</t>
  </si>
  <si>
    <t xml:space="preserve">781494111</t>
  </si>
  <si>
    <t xml:space="preserve">Plastové profily rohové lepené flexibilním lepidlem</t>
  </si>
  <si>
    <t xml:space="preserve">1821097097</t>
  </si>
  <si>
    <t xml:space="preserve">Obklad - dokončující práce profily ukončovací plastové lepené flexibilním lepidlem rohové</t>
  </si>
  <si>
    <t xml:space="preserve">https://podminky.urs.cz/item/CS_URS_2023_01/781494111</t>
  </si>
  <si>
    <t xml:space="preserve">6,4+5,3+5,3++5,3+3,4</t>
  </si>
  <si>
    <t xml:space="preserve">148</t>
  </si>
  <si>
    <t xml:space="preserve">781494511</t>
  </si>
  <si>
    <t xml:space="preserve">Plastové profily ukončovací lepené flexibilním lepidlem</t>
  </si>
  <si>
    <t xml:space="preserve">-2134585059</t>
  </si>
  <si>
    <t xml:space="preserve">Obklad - dokončující práce profily ukončovací plastové lepené flexibilním lepidlem ukončovací</t>
  </si>
  <si>
    <t xml:space="preserve">https://podminky.urs.cz/item/CS_URS_2023_01/781494511</t>
  </si>
  <si>
    <t xml:space="preserve">"místnost.1.01"(2,75+2,72+2,75)</t>
  </si>
  <si>
    <t xml:space="preserve">"místnost 1.02." (1,7+1,85+1,2)</t>
  </si>
  <si>
    <t xml:space="preserve">"místnost 1.03." (1,48+1,6+0,95+1,2)</t>
  </si>
  <si>
    <t xml:space="preserve">"místnost 1.04"(1,9)</t>
  </si>
  <si>
    <t xml:space="preserve">"místnost 1.05"(2,05+1,1+2,25+0,9)</t>
  </si>
  <si>
    <t xml:space="preserve">"místnost 1.06"(1,65+2,25)</t>
  </si>
  <si>
    <t xml:space="preserve">"místnost 1.07"(1,1+2+2+1,1)</t>
  </si>
  <si>
    <t xml:space="preserve">"místnost 1.08"(1,95+0,8+0,9+0,1+0,9+0,9+0,9)</t>
  </si>
  <si>
    <t xml:space="preserve">"místnost 1.09."(1,65+1)</t>
  </si>
  <si>
    <t xml:space="preserve">"místnost 1.10"(0,1+0,25+1,1+1)</t>
  </si>
  <si>
    <t xml:space="preserve">149</t>
  </si>
  <si>
    <t xml:space="preserve">781495115</t>
  </si>
  <si>
    <t xml:space="preserve">Spárování vnitřních obkladů silikonem</t>
  </si>
  <si>
    <t xml:space="preserve">933029557</t>
  </si>
  <si>
    <t xml:space="preserve">Obklad - dokončující práce ostatní práce spárování silikonem</t>
  </si>
  <si>
    <t xml:space="preserve">https://podminky.urs.cz/item/CS_URS_2023_01/781495115</t>
  </si>
  <si>
    <t xml:space="preserve">"spojení s dlažbou"55</t>
  </si>
  <si>
    <t xml:space="preserve">150</t>
  </si>
  <si>
    <t xml:space="preserve">781674112</t>
  </si>
  <si>
    <t xml:space="preserve">Montáž obkladů parapetů š přes 100 do 150 mm z dlaždic keramických lepených flexibilním lepidlem</t>
  </si>
  <si>
    <t xml:space="preserve">3919263</t>
  </si>
  <si>
    <t xml:space="preserve">Montáž obkladů parapetů z dlaždic keramických lepených flexibilním lepidlem, šířky parapetu přes 100 do 150 mm</t>
  </si>
  <si>
    <t xml:space="preserve">https://podminky.urs.cz/item/CS_URS_2023_01/781674112</t>
  </si>
  <si>
    <t xml:space="preserve">3*0,9</t>
  </si>
  <si>
    <t xml:space="preserve">151</t>
  </si>
  <si>
    <t xml:space="preserve">186653061</t>
  </si>
  <si>
    <t xml:space="preserve">2,7*0,165 'Přepočtené koeficientem množství</t>
  </si>
  <si>
    <t xml:space="preserve">152</t>
  </si>
  <si>
    <t xml:space="preserve">781734112</t>
  </si>
  <si>
    <t xml:space="preserve">Montáž obkladů vnějších z obkladaček nebo obkladových pásků cihelných přes 50 do 85 ks/m2 lepené flexibilním lepidlem</t>
  </si>
  <si>
    <t xml:space="preserve">-714803952</t>
  </si>
  <si>
    <t xml:space="preserve">Montáž obkladů vnějších stěn z obkladaček nebo obkladových pásků cihelných lepených flexibilním lepidlem přes 50 do 85 ks/m2</t>
  </si>
  <si>
    <t xml:space="preserve">https://podminky.urs.cz/item/CS_URS_2023_01/781734112</t>
  </si>
  <si>
    <t xml:space="preserve">"obklad sokl"(2,72+2,78+1,75+3,81+2,75+2,78+2,78+2,78+2,72+2,75)*0,2</t>
  </si>
  <si>
    <t xml:space="preserve">"obklad přední část"(2,72+2,78+1,75+3,81+2,75+2,78+2,78+2,78+2,72+2,75)*0,45+6,6</t>
  </si>
  <si>
    <t xml:space="preserve">153</t>
  </si>
  <si>
    <t xml:space="preserve">KLC.PTRS00002</t>
  </si>
  <si>
    <t xml:space="preserve">NFPS.17.červenohnědý melír-Canberra</t>
  </si>
  <si>
    <t xml:space="preserve">-1115323246</t>
  </si>
  <si>
    <t xml:space="preserve">Poznámka k položce:
Rozměr 240x71x14, 0,5kg , Kusů v kartonu 24, Kusů na paletě 1824, spotřeba 48 ks/m², spotřeba  ks/bm, Hnědá</t>
  </si>
  <si>
    <t xml:space="preserve">45,706*1,1 'Přepočtené koeficientem množství</t>
  </si>
  <si>
    <t xml:space="preserve">154</t>
  </si>
  <si>
    <t xml:space="preserve">781769191</t>
  </si>
  <si>
    <t xml:space="preserve">Příplatek k montáži obkladů vnějších z dlaždic z čediče za plochu do 10 m2</t>
  </si>
  <si>
    <t xml:space="preserve">1103851642</t>
  </si>
  <si>
    <t xml:space="preserve">Montáž obkladů vnějších stěn z dlaždic z taveného čediče Příplatek k cenám za plochu do 10 m2 jednotlivě</t>
  </si>
  <si>
    <t xml:space="preserve">https://podminky.urs.cz/item/CS_URS_2023_01/781769191</t>
  </si>
  <si>
    <t xml:space="preserve">155</t>
  </si>
  <si>
    <t xml:space="preserve">998781101</t>
  </si>
  <si>
    <t xml:space="preserve">Přesun hmot tonážní pro obklady keramické v objektech v do 6 m</t>
  </si>
  <si>
    <t xml:space="preserve">-1389054086</t>
  </si>
  <si>
    <t xml:space="preserve">Přesun hmot pro obklady keramické stanovený z hmotnosti přesunovaného materiálu vodorovná dopravní vzdálenost do 50 m v objektech výšky do 6 m</t>
  </si>
  <si>
    <t xml:space="preserve">https://podminky.urs.cz/item/CS_URS_2023_01/998781101</t>
  </si>
  <si>
    <t xml:space="preserve">783</t>
  </si>
  <si>
    <t xml:space="preserve">Dokončovací práce - nátěry</t>
  </si>
  <si>
    <t xml:space="preserve">156</t>
  </si>
  <si>
    <t xml:space="preserve">783214101</t>
  </si>
  <si>
    <t xml:space="preserve">Základní jednonásobný syntetický nátěr tesařských konstrukcí</t>
  </si>
  <si>
    <t xml:space="preserve">-1155757275</t>
  </si>
  <si>
    <t xml:space="preserve">Základní nátěr tesařských konstrukcí jednonásobný syntetický</t>
  </si>
  <si>
    <t xml:space="preserve">https://podminky.urs.cz/item/CS_URS_2023_01/783214101</t>
  </si>
  <si>
    <t xml:space="preserve">29,86</t>
  </si>
  <si>
    <t xml:space="preserve">"trám-pergola"15*0,12*2+15*0,18*2</t>
  </si>
  <si>
    <t xml:space="preserve">"pozednice"15*0,16*2+15*0,2*2</t>
  </si>
  <si>
    <t xml:space="preserve">"sloupky"5*0,12*0,12*2,84*20</t>
  </si>
  <si>
    <t xml:space="preserve">157</t>
  </si>
  <si>
    <t xml:space="preserve">783218211</t>
  </si>
  <si>
    <t xml:space="preserve">Lakovací dvojnásobný syntetický nátěr s mezibroušením tesařských konstrukcí</t>
  </si>
  <si>
    <t xml:space="preserve">1951477516</t>
  </si>
  <si>
    <t xml:space="preserve">Lakovací nátěr tesařských konstrukcí dvojnásobný s mezibroušením syntetický</t>
  </si>
  <si>
    <t xml:space="preserve">https://podminky.urs.cz/item/CS_URS_2023_01/783218211</t>
  </si>
  <si>
    <t xml:space="preserve">784</t>
  </si>
  <si>
    <t xml:space="preserve">Dokončovací práce - malby a tapety</t>
  </si>
  <si>
    <t xml:space="preserve">158</t>
  </si>
  <si>
    <t xml:space="preserve">784211001</t>
  </si>
  <si>
    <t xml:space="preserve">Jednonásobné bílé malby ze směsí za mokra výborně oděruvzdorných v místnostech v do 3,80 m</t>
  </si>
  <si>
    <t xml:space="preserve">1918286123</t>
  </si>
  <si>
    <t xml:space="preserve">Malby z malířských směsí oděruvzdorných za mokra jednonásobné, bílé za mokra odruvzdorné výborně v místnostech výšky do 3,80 m</t>
  </si>
  <si>
    <t xml:space="preserve">https://podminky.urs.cz/item/CS_URS_2023_01/784211001</t>
  </si>
  <si>
    <t xml:space="preserve">002c - Zázemí elektro</t>
  </si>
  <si>
    <t xml:space="preserve">    741 - Elektroinstalace - silnoproud</t>
  </si>
  <si>
    <t xml:space="preserve">M - Práce a dodávky M</t>
  </si>
  <si>
    <t xml:space="preserve">    46-M - Zemní práce při extr.mont.pracích</t>
  </si>
  <si>
    <t xml:space="preserve">E001</t>
  </si>
  <si>
    <t xml:space="preserve">493641824</t>
  </si>
  <si>
    <t xml:space="preserve">Rozvaděč RE, dle výkresové dokumentace</t>
  </si>
  <si>
    <t xml:space="preserve">"Rozvaděč RE, dle výkresové dokumentace"1</t>
  </si>
  <si>
    <t xml:space="preserve">E002</t>
  </si>
  <si>
    <t xml:space="preserve">-1389524319</t>
  </si>
  <si>
    <t xml:space="preserve">Rozvaděč RH, dle výkresové dokumentace</t>
  </si>
  <si>
    <t xml:space="preserve">"Rozvaděč RH, dle výkresové dokumentace"1</t>
  </si>
  <si>
    <t xml:space="preserve">E003</t>
  </si>
  <si>
    <t xml:space="preserve">1527624469</t>
  </si>
  <si>
    <t xml:space="preserve">PŘISAZENÉ STROPNÍ SVÍTIDLO IP44, 4000K, 1500lm, IK08</t>
  </si>
  <si>
    <t xml:space="preserve">"PŘISAZENÉ STROPNÍ SVÍTIDLO IP44, 4000K, 1500lm, IK08"10</t>
  </si>
  <si>
    <t xml:space="preserve">E004</t>
  </si>
  <si>
    <t xml:space="preserve">978985057</t>
  </si>
  <si>
    <t xml:space="preserve">PŘISAZENÉ STROPNÍ SVÍTIDLO IP65, 4000K, 5500lm, IK08</t>
  </si>
  <si>
    <t xml:space="preserve">"PŘISAZENÉ STROPNÍ SVÍTIDLO IP65, 4000K, 5500lm, IK08"1</t>
  </si>
  <si>
    <t xml:space="preserve">E005</t>
  </si>
  <si>
    <t xml:space="preserve">2093283430</t>
  </si>
  <si>
    <t xml:space="preserve">SVÍTIDLO NÁSTĚNNÉ IP44, 4000K, 1500lm, IK08</t>
  </si>
  <si>
    <t xml:space="preserve">E006</t>
  </si>
  <si>
    <t xml:space="preserve">1400169327</t>
  </si>
  <si>
    <t xml:space="preserve">SPÍNAČ JEDNOPÓLOVÝ, ZAPUŠTĚNÝ, ŘAZENÍ KONT. 1</t>
  </si>
  <si>
    <t xml:space="preserve">E007</t>
  </si>
  <si>
    <t xml:space="preserve">-864573117</t>
  </si>
  <si>
    <t xml:space="preserve">SPÍNAČ JEDNOPÓLOVÝ, na povrch IP44, ŘAZENÍ KONT. 6</t>
  </si>
  <si>
    <t xml:space="preserve">E008</t>
  </si>
  <si>
    <t xml:space="preserve">-1168746187</t>
  </si>
  <si>
    <t xml:space="preserve">PŘÍTOMNOSTNÍ ČIDLO</t>
  </si>
  <si>
    <t xml:space="preserve">E009</t>
  </si>
  <si>
    <t xml:space="preserve">1926128977</t>
  </si>
  <si>
    <t xml:space="preserve">POHYBOVÉ ČIDLO SE SOUMRAKOVÝM ČIDLEM, IP44</t>
  </si>
  <si>
    <t xml:space="preserve">E010</t>
  </si>
  <si>
    <t xml:space="preserve">1635867547</t>
  </si>
  <si>
    <t xml:space="preserve">Zásuvka NN kompletní, IP44, zásuvka, na povrch s ochranným kolíkem, 16A, 400V, 5P</t>
  </si>
  <si>
    <t xml:space="preserve">E011</t>
  </si>
  <si>
    <t xml:space="preserve">229615037</t>
  </si>
  <si>
    <t xml:space="preserve">Zásuvka NN kompletní,  zapuštěná, zásuvka , s ochranným kolíkem, 16A, 230V</t>
  </si>
  <si>
    <t xml:space="preserve">E012</t>
  </si>
  <si>
    <t xml:space="preserve">822231877</t>
  </si>
  <si>
    <t xml:space="preserve">Zásuvka NN kompletní, zapuštěná, zásuvka dvojnásobná, s ochranným kolíkem, 16A, 230V</t>
  </si>
  <si>
    <t xml:space="preserve">E013</t>
  </si>
  <si>
    <t xml:space="preserve">-1313820985</t>
  </si>
  <si>
    <t xml:space="preserve">Krabice ukončovací, na povrch, IP54, do 5x6</t>
  </si>
  <si>
    <t xml:space="preserve">E014</t>
  </si>
  <si>
    <t xml:space="preserve">1047548542</t>
  </si>
  <si>
    <t xml:space="preserve">Krabice univerzální, KU, vč. svorkovnice do 5x6</t>
  </si>
  <si>
    <t xml:space="preserve">E015</t>
  </si>
  <si>
    <t xml:space="preserve">1750506431</t>
  </si>
  <si>
    <t xml:space="preserve">CYY  16mm2 zelenožlutý</t>
  </si>
  <si>
    <t xml:space="preserve">E016</t>
  </si>
  <si>
    <t xml:space="preserve">1664113604</t>
  </si>
  <si>
    <t xml:space="preserve">CYY  6mm2 zelenožlutý</t>
  </si>
  <si>
    <t xml:space="preserve">E017</t>
  </si>
  <si>
    <t xml:space="preserve">-473805464</t>
  </si>
  <si>
    <t xml:space="preserve">CYKY 3Ox1.5mm2</t>
  </si>
  <si>
    <t xml:space="preserve">E018</t>
  </si>
  <si>
    <t xml:space="preserve">-759451897</t>
  </si>
  <si>
    <t xml:space="preserve">CYKY 3Jx1.5mm2</t>
  </si>
  <si>
    <t xml:space="preserve">E019</t>
  </si>
  <si>
    <t xml:space="preserve">405268889</t>
  </si>
  <si>
    <t xml:space="preserve">CYKY 3Jx2.5mm2</t>
  </si>
  <si>
    <t xml:space="preserve">E020</t>
  </si>
  <si>
    <t xml:space="preserve">-1556520551</t>
  </si>
  <si>
    <t xml:space="preserve">CYKY 5Jx2,5mm2</t>
  </si>
  <si>
    <t xml:space="preserve">E021</t>
  </si>
  <si>
    <t xml:space="preserve">-422316436</t>
  </si>
  <si>
    <t xml:space="preserve">CYKY 5Jx6mm2</t>
  </si>
  <si>
    <t xml:space="preserve">E022</t>
  </si>
  <si>
    <t xml:space="preserve">1623527049</t>
  </si>
  <si>
    <t xml:space="preserve">Trubka bezhalogenová, na povrch, plastová, včetně příchytek, D23</t>
  </si>
  <si>
    <t xml:space="preserve">E025</t>
  </si>
  <si>
    <t xml:space="preserve">1998258718</t>
  </si>
  <si>
    <t xml:space="preserve">Pásek FeZn 30x4mm</t>
  </si>
  <si>
    <t xml:space="preserve">E026</t>
  </si>
  <si>
    <t xml:space="preserve">1754207574</t>
  </si>
  <si>
    <t xml:space="preserve">Univerzální svorka - zem</t>
  </si>
  <si>
    <t xml:space="preserve">E027</t>
  </si>
  <si>
    <t xml:space="preserve">-732913012</t>
  </si>
  <si>
    <t xml:space="preserve">AlMgSi d=8mm</t>
  </si>
  <si>
    <t xml:space="preserve">E028</t>
  </si>
  <si>
    <t xml:space="preserve">-80046029</t>
  </si>
  <si>
    <t xml:space="preserve">AlMgSi d=10mm</t>
  </si>
  <si>
    <t xml:space="preserve">E029</t>
  </si>
  <si>
    <t xml:space="preserve">870416477</t>
  </si>
  <si>
    <t xml:space="preserve">Podpěra vedení na ploché střechy</t>
  </si>
  <si>
    <t xml:space="preserve">E030</t>
  </si>
  <si>
    <t xml:space="preserve">1884278108</t>
  </si>
  <si>
    <t xml:space="preserve">Podpěra vedení, svod 10cm</t>
  </si>
  <si>
    <t xml:space="preserve">E31</t>
  </si>
  <si>
    <t xml:space="preserve">-1870483063</t>
  </si>
  <si>
    <t xml:space="preserve">Samostatný jímač, v = 2m</t>
  </si>
  <si>
    <t xml:space="preserve">E032</t>
  </si>
  <si>
    <t xml:space="preserve">-1718233695</t>
  </si>
  <si>
    <t xml:space="preserve">Ochranný úhelník, 2m, komplet</t>
  </si>
  <si>
    <t xml:space="preserve">E033</t>
  </si>
  <si>
    <t xml:space="preserve">2096689119</t>
  </si>
  <si>
    <t xml:space="preserve">Univerzální svorka - zhromosvod</t>
  </si>
  <si>
    <t xml:space="preserve">E034</t>
  </si>
  <si>
    <t xml:space="preserve">-1758060233</t>
  </si>
  <si>
    <t xml:space="preserve">Zkušební svorka, vč. č. svodu</t>
  </si>
  <si>
    <t xml:space="preserve">E035</t>
  </si>
  <si>
    <t xml:space="preserve">set</t>
  </si>
  <si>
    <t xml:space="preserve">-11190471</t>
  </si>
  <si>
    <t xml:space="preserve">Svorkovnice HOP</t>
  </si>
  <si>
    <t xml:space="preserve">E036</t>
  </si>
  <si>
    <t xml:space="preserve">-1875835872</t>
  </si>
  <si>
    <t xml:space="preserve">Drobný materiál na pospojování</t>
  </si>
  <si>
    <t xml:space="preserve">E023</t>
  </si>
  <si>
    <t xml:space="preserve">-1504216220</t>
  </si>
  <si>
    <t xml:space="preserve">Trubka bezhalogenová, na povrch, plastová, ohebná, D23</t>
  </si>
  <si>
    <t xml:space="preserve">E024</t>
  </si>
  <si>
    <t xml:space="preserve">1845853001</t>
  </si>
  <si>
    <t xml:space="preserve">Svorka univerzální - pásek/ocel konstrukce</t>
  </si>
  <si>
    <t xml:space="preserve">131251103</t>
  </si>
  <si>
    <t xml:space="preserve">Hloubení jam nezapažených v hornině třídy těžitelnosti I skupiny 3 objem do 100 m3 strojně</t>
  </si>
  <si>
    <t xml:space="preserve">-2089458483</t>
  </si>
  <si>
    <t xml:space="preserve">Hloubení nezapažených jam a zářezů strojně s urovnáním dna do předepsaného profilu a spádu v hornině třídy těžitelnosti I skupiny 3 přes 50 do 100 m3</t>
  </si>
  <si>
    <t xml:space="preserve">https://podminky.urs.cz/item/CS_URS_2023_01/131251103</t>
  </si>
  <si>
    <t xml:space="preserve">95*1*1,3</t>
  </si>
  <si>
    <t xml:space="preserve">741</t>
  </si>
  <si>
    <t xml:space="preserve">Elektroinstalace - silnoproud</t>
  </si>
  <si>
    <t xml:space="preserve">741810002</t>
  </si>
  <si>
    <t xml:space="preserve">Celková prohlídka elektrického rozvodu a zařízení přes 100 000 do 500 000,- Kč</t>
  </si>
  <si>
    <t xml:space="preserve">455397689</t>
  </si>
  <si>
    <t xml:space="preserve">Zkoušky a prohlídky elektrických rozvodů a zařízení celková prohlídka a vyhotovení revizní zprávy pro objem montážních prací přes 100 do 500 tis. Kč</t>
  </si>
  <si>
    <t xml:space="preserve">https://podminky.urs.cz/item/CS_URS_2023_01/741810002</t>
  </si>
  <si>
    <t xml:space="preserve">Práce a dodávky M</t>
  </si>
  <si>
    <t xml:space="preserve">46-M</t>
  </si>
  <si>
    <t xml:space="preserve">Zemní práce při extr.mont.pracích</t>
  </si>
  <si>
    <t xml:space="preserve">460411121</t>
  </si>
  <si>
    <t xml:space="preserve">Zásyp jam při elektromontážích strojně včetně zhutnění v hornině tř I skupiny 1 a 2</t>
  </si>
  <si>
    <t xml:space="preserve">1193892094</t>
  </si>
  <si>
    <t xml:space="preserve">Zásyp jam strojně s uložením výkopku ve vrstvách a urovnáním povrchu s přemístění sypaniny ze vzdálenosti do 10 m se zhutněním z horniny třídy těžitelnosti I skupiny 1 a 2</t>
  </si>
  <si>
    <t xml:space="preserve">https://podminky.urs.cz/item/CS_URS_2023_01/460411121</t>
  </si>
  <si>
    <t xml:space="preserve">460661115</t>
  </si>
  <si>
    <t xml:space="preserve">Kabelové lože z písku pro kabely nn bez zakrytí š lože přes 80 do 100 cm</t>
  </si>
  <si>
    <t xml:space="preserve">-1490438849</t>
  </si>
  <si>
    <t xml:space="preserve">Kabelové lože z písku včetně podsypu, zhutnění a urovnání povrchu pro kabely nn bez zakrytí, šířky přes 80 do 100 cm</t>
  </si>
  <si>
    <t xml:space="preserve">https://podminky.urs.cz/item/CS_URS_2023_01/460661115</t>
  </si>
  <si>
    <t xml:space="preserve">003 - Studna</t>
  </si>
  <si>
    <t xml:space="preserve">    724 - Zdravotechnika - strojní vybavení</t>
  </si>
  <si>
    <t xml:space="preserve">    767 - Konstrukce zámečnické</t>
  </si>
  <si>
    <t xml:space="preserve">    23-M - Montáže potrubí</t>
  </si>
  <si>
    <t xml:space="preserve">62360353</t>
  </si>
  <si>
    <t xml:space="preserve">"prostor vrtané studny"8,4*7,1</t>
  </si>
  <si>
    <t xml:space="preserve">131251100</t>
  </si>
  <si>
    <t xml:space="preserve">Hloubení jam nezapažených v hornině třídy těžitelnosti I skupiny 3 objem do 20 m3 strojně</t>
  </si>
  <si>
    <t xml:space="preserve">-649686492</t>
  </si>
  <si>
    <t xml:space="preserve">Hloubení nezapažených jam a zářezů strojně s urovnáním dna do předepsaného profilu a spádu v hornině třídy těžitelnosti I skupiny 3 do 20 m3</t>
  </si>
  <si>
    <t xml:space="preserve">https://podminky.urs.cz/item/CS_URS_2023_01/131251100</t>
  </si>
  <si>
    <t xml:space="preserve">"výkop pro základ - zábradlí" (0,5*0,65*0,5*2)+(0,9*0,8*0,8*2)</t>
  </si>
  <si>
    <t xml:space="preserve">134702202</t>
  </si>
  <si>
    <t xml:space="preserve">Vykopávky do 20 m2 pro studny nespouštěné v hornině třídy těžitelnosti I a II skupiny 1 - 4 s příložným pažením hl přes 2 do 6 m</t>
  </si>
  <si>
    <t xml:space="preserve">-1545703750</t>
  </si>
  <si>
    <t xml:space="preserve">Vykopávky pro vodárenskou studnu nespouštěnou pro jakýkoliv tvar studny, se svislým přemístěním výkopku na terén a s vodorovným přemístěním výkopku do 20 m od kraje výkopu půdorysné plochy výkopu přes 4 do 20 m2 v horninách třídy těžitelnosti I a II, skupiny 1 až 4 kromě hornin kašovité konzistence a tekoucích s pažením příložným nebo zátažným, v hloubce přes 2 do 6 m</t>
  </si>
  <si>
    <t xml:space="preserve">https://podminky.urs.cz/item/CS_URS_2023_01/134702202</t>
  </si>
  <si>
    <t xml:space="preserve">"výkop pro studnu"8,4</t>
  </si>
  <si>
    <t xml:space="preserve">171151103</t>
  </si>
  <si>
    <t xml:space="preserve">Uložení sypaniny z hornin soudržných do násypů zhutněných strojně</t>
  </si>
  <si>
    <t xml:space="preserve">1151699012</t>
  </si>
  <si>
    <t xml:space="preserve">Uložení sypanin do násypů strojně s rozprostřením sypaniny ve vrstvách a s hrubým urovnáním zhutněných z hornin soudržných jakékoliv třídy těžitelnosti</t>
  </si>
  <si>
    <t xml:space="preserve">https://podminky.urs.cz/item/CS_URS_2023_01/171151103</t>
  </si>
  <si>
    <t xml:space="preserve">"násyp kolem studny"33,2</t>
  </si>
  <si>
    <t xml:space="preserve">181411122</t>
  </si>
  <si>
    <t xml:space="preserve">Založení lučního trávníku výsevem pl do 1000 m2 ve svahu přes 1:5 do 1:2</t>
  </si>
  <si>
    <t xml:space="preserve">38703058</t>
  </si>
  <si>
    <t xml:space="preserve">Založení trávníku na půdě předem připravené plochy do 1000 m2 výsevem včetně utažení lučního na svahu přes 1:5 do 1:2</t>
  </si>
  <si>
    <t xml:space="preserve">https://podminky.urs.cz/item/CS_URS_2023_01/181411122</t>
  </si>
  <si>
    <t xml:space="preserve">20,4</t>
  </si>
  <si>
    <t xml:space="preserve">00572100</t>
  </si>
  <si>
    <t xml:space="preserve">osivo jetelotráva intenzivní víceletá</t>
  </si>
  <si>
    <t xml:space="preserve">-771943634</t>
  </si>
  <si>
    <t xml:space="preserve">9771510</t>
  </si>
  <si>
    <t xml:space="preserve">"pod základem studny"2,45</t>
  </si>
  <si>
    <t xml:space="preserve">"pod násypem studny"6,65*7,1</t>
  </si>
  <si>
    <t xml:space="preserve">182351123</t>
  </si>
  <si>
    <t xml:space="preserve">Rozprostření ornice pl přes 100 do 500 m2 ve svahu přes 1:5 tl vrstvy do 200 mm strojně</t>
  </si>
  <si>
    <t xml:space="preserve">1861015698</t>
  </si>
  <si>
    <t xml:space="preserve">Rozprostření a urovnání ornice ve svahu sklonu přes 1:5 strojně při souvislé ploše přes 100 do 500 m2, tl. vrstvy do 200 mm</t>
  </si>
  <si>
    <t xml:space="preserve">https://podminky.urs.cz/item/CS_URS_2023_01/182351123</t>
  </si>
  <si>
    <t xml:space="preserve"> "založení trávníku-studna"20,4</t>
  </si>
  <si>
    <t xml:space="preserve">225511114</t>
  </si>
  <si>
    <t xml:space="preserve">Vrty maloprofilové jádrové D přes 195 do 245 mm úklon do 45° hl 0 až 25 m hornina III a IV</t>
  </si>
  <si>
    <t xml:space="preserve">-351692186</t>
  </si>
  <si>
    <t xml:space="preserve">Maloprofilové vrty jádrové průměru přes 195 do 245 mm do úklonu 45° v hl 0 až 25 m v hornině tř. III a IV</t>
  </si>
  <si>
    <t xml:space="preserve">https://podminky.urs.cz/item/CS_URS_2023_01/225511114</t>
  </si>
  <si>
    <t xml:space="preserve">"vrtání studny"20</t>
  </si>
  <si>
    <t xml:space="preserve">242111113</t>
  </si>
  <si>
    <t xml:space="preserve">Osazení pláště kopané studny z betonových skruží celokruhových DN 1 m</t>
  </si>
  <si>
    <t xml:space="preserve">569374854</t>
  </si>
  <si>
    <t xml:space="preserve">Osazení pláště vodárenské kopané studny z betonových skruží na cementovou maltu MC 10 celokruhových, při vnitřním průměru studny 1,00 m</t>
  </si>
  <si>
    <t xml:space="preserve">https://podminky.urs.cz/item/CS_URS_2023_01/242111113</t>
  </si>
  <si>
    <t xml:space="preserve">"osazení skruží - zhlaví studny"3</t>
  </si>
  <si>
    <t xml:space="preserve">59225545</t>
  </si>
  <si>
    <t xml:space="preserve">skruž betonová studňová kruhová 100x50x9cm</t>
  </si>
  <si>
    <t xml:space="preserve">-484105864</t>
  </si>
  <si>
    <t xml:space="preserve">"betonové skruže" 6</t>
  </si>
  <si>
    <t xml:space="preserve">242811162</t>
  </si>
  <si>
    <t xml:space="preserve">Zapuštění zárubnice z trub ocelových se spoji svařovanými hl do 50 m vnější D přes 229 do 267 mm</t>
  </si>
  <si>
    <t xml:space="preserve">-504409691</t>
  </si>
  <si>
    <t xml:space="preserve">Zapuštění zárubnice nebo manipulační pažnice z trub ocelových do studňového vrtu se spoji svařovanými hl. do 50 m, vnějšího průměru přes 229 do 267 mm</t>
  </si>
  <si>
    <t xml:space="preserve">https://podminky.urs.cz/item/CS_URS_2023_01/242811162</t>
  </si>
  <si>
    <t xml:space="preserve">"plná zarubnice"4</t>
  </si>
  <si>
    <t xml:space="preserve">065</t>
  </si>
  <si>
    <t xml:space="preserve">1548762717</t>
  </si>
  <si>
    <t xml:space="preserve">Trubka pro vrtané studny DN 160 - plná</t>
  </si>
  <si>
    <t xml:space="preserve">58128450</t>
  </si>
  <si>
    <t xml:space="preserve">bentonit aktivovaný mletý pro vrty, injektáže a těsnění vodních staveb VL</t>
  </si>
  <si>
    <t xml:space="preserve">-1243297784</t>
  </si>
  <si>
    <t xml:space="preserve">066</t>
  </si>
  <si>
    <t xml:space="preserve">Trubka pro vrtané studny DN 160 - perforovaná</t>
  </si>
  <si>
    <t xml:space="preserve">-551928547</t>
  </si>
  <si>
    <t xml:space="preserve">"trubka perforovaná"15,4</t>
  </si>
  <si>
    <t xml:space="preserve">-1117193145</t>
  </si>
  <si>
    <t xml:space="preserve">"perforovaná zarubnice" 15,4</t>
  </si>
  <si>
    <t xml:space="preserve">245111111</t>
  </si>
  <si>
    <t xml:space="preserve">Osazení krycí desky dvoudílné</t>
  </si>
  <si>
    <t xml:space="preserve">819357885</t>
  </si>
  <si>
    <t xml:space="preserve">Osazení prefabrikované krycí desky vodárenské studny na maltu cementovou, s vyspárovaním dvoudílné</t>
  </si>
  <si>
    <t xml:space="preserve">https://podminky.urs.cz/item/CS_URS_2023_01/245111111</t>
  </si>
  <si>
    <t xml:space="preserve">59225101</t>
  </si>
  <si>
    <t xml:space="preserve">dílec betonový pro studny kruhové 100x50x9cm</t>
  </si>
  <si>
    <t xml:space="preserve">-2026279116</t>
  </si>
  <si>
    <t xml:space="preserve">247571113</t>
  </si>
  <si>
    <t xml:space="preserve">Obsyp studny ze štěrkopísku tříděného</t>
  </si>
  <si>
    <t xml:space="preserve">1370923482</t>
  </si>
  <si>
    <t xml:space="preserve">Obsyp a těsnění vodárenské studny obsyp se zhutněním ze štěrkopísku tříděného 0-63 mm</t>
  </si>
  <si>
    <t xml:space="preserve">https://podminky.urs.cz/item/CS_URS_2023_01/247571113</t>
  </si>
  <si>
    <t xml:space="preserve">"těsnění studny"1,4*12,4</t>
  </si>
  <si>
    <t xml:space="preserve">58333625</t>
  </si>
  <si>
    <t xml:space="preserve">kamenivo těžené hrubé frakce 4/8</t>
  </si>
  <si>
    <t xml:space="preserve">306522969</t>
  </si>
  <si>
    <t xml:space="preserve">"vodárenský štěrk"1,4*12,4*2</t>
  </si>
  <si>
    <t xml:space="preserve">-156102622</t>
  </si>
  <si>
    <t xml:space="preserve">"pískový obsyp"1,4*0,4</t>
  </si>
  <si>
    <t xml:space="preserve">068</t>
  </si>
  <si>
    <t xml:space="preserve">Ventilační hlavice plastová DN 110</t>
  </si>
  <si>
    <t xml:space="preserve">-1851652658</t>
  </si>
  <si>
    <t xml:space="preserve">Ventilační hlavice plastová DN 110
</t>
  </si>
  <si>
    <t xml:space="preserve">Poznámka k položce:
Ventilační hlavice jsou kompletně včetně fixačního modulu a manžety vyrobené z polypropylenu. Povrch celé hlavice je stabilizován proti UV záření. Součástí je přepážka (síťka) proti nečistotám, která je umístěna pod stříškou hlavice a je snadno vyměnitelná (viz. schéma s popisem). 
Cena zahrnuje:
ventilační hlavici dle výběru
vyvrtání otvoru do betonového poklopu
instalaci ventilační hlavice
dopravu </t>
  </si>
  <si>
    <t xml:space="preserve">58337308</t>
  </si>
  <si>
    <t xml:space="preserve">štěrkopísek frakce 0/2</t>
  </si>
  <si>
    <t xml:space="preserve">412663199</t>
  </si>
  <si>
    <t xml:space="preserve">0,56*2</t>
  </si>
  <si>
    <t xml:space="preserve">247681114</t>
  </si>
  <si>
    <t xml:space="preserve">Těsnění studny z jílu se zhutněním</t>
  </si>
  <si>
    <t xml:space="preserve">-177234206</t>
  </si>
  <si>
    <t xml:space="preserve">Obsyp a těsnění vodárenské studny těsnění se zhutněním z jílu</t>
  </si>
  <si>
    <t xml:space="preserve">https://podminky.urs.cz/item/CS_URS_2023_01/247681114</t>
  </si>
  <si>
    <t xml:space="preserve">"těsnění vrtu - 2m"0,060*2</t>
  </si>
  <si>
    <t xml:space="preserve">"těsnění studny"1,4*2,2</t>
  </si>
  <si>
    <t xml:space="preserve">271562211</t>
  </si>
  <si>
    <t xml:space="preserve">Podsyp pod základové konstrukce se zhutněním z drobného kameniva frakce 0 až 4 mm</t>
  </si>
  <si>
    <t xml:space="preserve">46000237</t>
  </si>
  <si>
    <t xml:space="preserve">Podsyp pod základové konstrukce se zhutněním a urovnáním povrchu z kameniva drobného, frakce 0 - 4 mm</t>
  </si>
  <si>
    <t xml:space="preserve">https://podminky.urs.cz/item/CS_URS_2023_01/271562211</t>
  </si>
  <si>
    <t xml:space="preserve">"podsyp pod dlažbu"26,6</t>
  </si>
  <si>
    <t xml:space="preserve">273313711</t>
  </si>
  <si>
    <t xml:space="preserve">Základové desky z betonu tř. C 20/25</t>
  </si>
  <si>
    <t xml:space="preserve">-1105220021</t>
  </si>
  <si>
    <t xml:space="preserve">Základy z betonu prostého desky z betonu kamenem neprokládaného tř. C 20/25</t>
  </si>
  <si>
    <t xml:space="preserve">https://podminky.urs.cz/item/CS_URS_2023_01/273313711</t>
  </si>
  <si>
    <t xml:space="preserve">"betonový podklad pod dlažbu"(2,5+2,2)*5</t>
  </si>
  <si>
    <t xml:space="preserve">0,5</t>
  </si>
  <si>
    <t xml:space="preserve">274361412</t>
  </si>
  <si>
    <t xml:space="preserve">Výztuž základových pasů, prahů, věnců a ostruh ze svařovaných sítí přes 3,5 do 6 kg/m2</t>
  </si>
  <si>
    <t xml:space="preserve">2140097715</t>
  </si>
  <si>
    <t xml:space="preserve">Výztuž základových konstrukcí pasů, prahů, věnců a ostruh ze svařovaných sítí, hmotnosti přes 3,5 do 6 kg/m2</t>
  </si>
  <si>
    <t xml:space="preserve">https://podminky.urs.cz/item/CS_URS_2023_01/274361412</t>
  </si>
  <si>
    <t xml:space="preserve">Poznámka k položce:
zlab Z1 294,260 kg + 30% překrytí sítě                 0,383t
propustek P4    676,87 kg + 30% překrytí sítě      0,880t
propustek P1    1239,04 kg + 30% překrytí sítě     1,61t</t>
  </si>
  <si>
    <t xml:space="preserve">"výztuž základ studny"pi*0,78*0,78*7,9*0,001*2</t>
  </si>
  <si>
    <t xml:space="preserve">"výztuž základ zábradlí"((0,3*0,65*4+0,3*0,3*2)*7,9*2+(0,3*0,8*4+0,3*0,3*2)*7,9*2)*0,001</t>
  </si>
  <si>
    <t xml:space="preserve">435121011</t>
  </si>
  <si>
    <t xml:space="preserve">Montáž schodišťových ramen bez podest hmotnosti do 1,5 t</t>
  </si>
  <si>
    <t xml:space="preserve">-1889307757</t>
  </si>
  <si>
    <t xml:space="preserve">Montáž schodišťových dílců ramen bez podest, hmotnosti do 1,5 t</t>
  </si>
  <si>
    <t xml:space="preserve">https://podminky.urs.cz/item/CS_URS_2023_01/435121011</t>
  </si>
  <si>
    <t xml:space="preserve">"schodiště ke studni"5 </t>
  </si>
  <si>
    <t xml:space="preserve">K0003</t>
  </si>
  <si>
    <t xml:space="preserve">2146181353</t>
  </si>
  <si>
    <t xml:space="preserve">Schodišťové stupně 1000x350x150</t>
  </si>
  <si>
    <t xml:space="preserve">"schodišťové díly"5</t>
  </si>
  <si>
    <t xml:space="preserve">564231111</t>
  </si>
  <si>
    <t xml:space="preserve">Podklad nebo podsyp ze štěrkopísku ŠP plochy přes 100 m2 tl 100 mm</t>
  </si>
  <si>
    <t xml:space="preserve">-508234405</t>
  </si>
  <si>
    <t xml:space="preserve">Podklad nebo podsyp ze štěrkopísku ŠP s rozprostřením, vlhčením a zhutněním plochy přes 100 m2, po zhutnění tl. 100 mm</t>
  </si>
  <si>
    <t xml:space="preserve">https://podminky.urs.cz/item/CS_URS_2023_01/564231111</t>
  </si>
  <si>
    <t xml:space="preserve">"pod schodnice"0,1*0,35*1*5</t>
  </si>
  <si>
    <t xml:space="preserve">596841120</t>
  </si>
  <si>
    <t xml:space="preserve">Kladení betonové dlažby komunikací pro pěší do lože z cement malty velikosti do 0,09 m2 pl do 50 m2</t>
  </si>
  <si>
    <t xml:space="preserve">941176501</t>
  </si>
  <si>
    <t xml:space="preserve">Kladení dlažby z betonových nebo kameninových dlaždic komunikací pro pěší s vyplněním spár a se smetením přebytečného materiálu na vzdálenost do 3 m s ložem z cementové malty tl. do 30 mm velikosti dlaždic do 0,09 m2 (bez zámku), pro plochy do 50 m2</t>
  </si>
  <si>
    <t xml:space="preserve">https://podminky.urs.cz/item/CS_URS_2023_01/596841120</t>
  </si>
  <si>
    <t xml:space="preserve">"dlažba-studna"27,2</t>
  </si>
  <si>
    <t xml:space="preserve">59248005</t>
  </si>
  <si>
    <t xml:space="preserve">dlažba plošná betonová chodníková 300x300x50mm přírodní</t>
  </si>
  <si>
    <t xml:space="preserve">-828263218</t>
  </si>
  <si>
    <t xml:space="preserve">27,2*1,03 'Přepočtené koeficientem množství</t>
  </si>
  <si>
    <t xml:space="preserve">632450132</t>
  </si>
  <si>
    <t xml:space="preserve">Vyrovnávací cementový potěr tl přes 20 do 30 mm ze suchých směsí provedený v ploše</t>
  </si>
  <si>
    <t xml:space="preserve">378248584</t>
  </si>
  <si>
    <t xml:space="preserve">Potěr cementový vyrovnávací ze suchých směsí v ploše o průměrné (střední) tl. přes 20 do 30 mm</t>
  </si>
  <si>
    <t xml:space="preserve">https://podminky.urs.cz/item/CS_URS_2023_01/632450132</t>
  </si>
  <si>
    <t xml:space="preserve">"podlaha studny - základ"0,92</t>
  </si>
  <si>
    <t xml:space="preserve">953171001</t>
  </si>
  <si>
    <t xml:space="preserve">Osazování poklopů litinových nebo ocelových hm do 50 kg - chladící věže</t>
  </si>
  <si>
    <t xml:space="preserve">1918450588</t>
  </si>
  <si>
    <t xml:space="preserve">Osazování kovových předmětů poklopů litinových nebo ocelových včetně rámů, hmotnosti do 50 kg</t>
  </si>
  <si>
    <t xml:space="preserve">https://podminky.urs.cz/item/CS_URS_2023_01/953171001</t>
  </si>
  <si>
    <t xml:space="preserve">Poznámka k položce:
poklop požeráku
dosedací rám poklopu
</t>
  </si>
  <si>
    <t xml:space="preserve">552R410200R</t>
  </si>
  <si>
    <t xml:space="preserve">2129106800</t>
  </si>
  <si>
    <t xml:space="preserve">nerezový, uzamykatelný, pozinkovaný, dvoudílný poklop.</t>
  </si>
  <si>
    <t xml:space="preserve">Poznámka k položce:
poklop požeráku</t>
  </si>
  <si>
    <t xml:space="preserve">953334118</t>
  </si>
  <si>
    <t xml:space="preserve">Bobtnavý pásek do pracovních spar betonových kcí bentonitový 20 x 15 mm</t>
  </si>
  <si>
    <t xml:space="preserve">-1151258617</t>
  </si>
  <si>
    <t xml:space="preserve">Bobtnavý pásek do pracovních spar betonových konstrukcí bentonitový, rozměru 20 x 15 mm</t>
  </si>
  <si>
    <t xml:space="preserve">https://podminky.urs.cz/item/CS_URS_2023_01/953334118</t>
  </si>
  <si>
    <t xml:space="preserve">Poznámka k položce:
výtokový objekt 9,8 m
bezpeč.přeliv - potrubí  15,4 m
požerák - přeliv  14,1 m</t>
  </si>
  <si>
    <t xml:space="preserve">998254011</t>
  </si>
  <si>
    <t xml:space="preserve">Přesun hmot pro studny a jímání vody</t>
  </si>
  <si>
    <t xml:space="preserve">1717193636</t>
  </si>
  <si>
    <t xml:space="preserve">Přesun hmot pro studny a jímání vody z betonu prostého, železového nebo montované z dílců jakéhokoliv rozsahu do 50 m</t>
  </si>
  <si>
    <t xml:space="preserve">https://podminky.urs.cz/item/CS_URS_2023_01/998254011</t>
  </si>
  <si>
    <t xml:space="preserve">998254093</t>
  </si>
  <si>
    <t xml:space="preserve">Příplatek k přesunu hmot pro studny a jímání vody za zvětšený přesun do 1000 m</t>
  </si>
  <si>
    <t xml:space="preserve">64435596</t>
  </si>
  <si>
    <t xml:space="preserve">Přesun hmot pro studny a jímání vody Příplatek k ceně za zvětšený přesun přes vymezenou největší dopravní vzdálenost do 1000 m</t>
  </si>
  <si>
    <t xml:space="preserve">https://podminky.urs.cz/item/CS_URS_2023_01/998254093</t>
  </si>
  <si>
    <t xml:space="preserve">724</t>
  </si>
  <si>
    <t xml:space="preserve">Zdravotechnika - strojní vybavení</t>
  </si>
  <si>
    <t xml:space="preserve">724149102</t>
  </si>
  <si>
    <t xml:space="preserve">Montáž čerpadla vodovodního ponorného výkonu přes 56 do 108 l/min bez potrubí a příslušenství</t>
  </si>
  <si>
    <t xml:space="preserve">83774916</t>
  </si>
  <si>
    <t xml:space="preserve">Čerpadla vodovodní strojní bez potrubí montáž čerpadel ponorných bez potrubí a příslušenství o výkonu od 56 l do 108 l</t>
  </si>
  <si>
    <t xml:space="preserve">https://podminky.urs.cz/item/CS_URS_2023_01/724149102</t>
  </si>
  <si>
    <t xml:space="preserve">42611925</t>
  </si>
  <si>
    <t xml:space="preserve">čerpadlo ponorné vodovodní do vrtu DN 32 Hmax 30m Qmax 1,33l/s</t>
  </si>
  <si>
    <t xml:space="preserve">-1695740297</t>
  </si>
  <si>
    <t xml:space="preserve">"čerpadlo"1</t>
  </si>
  <si>
    <t xml:space="preserve">724231127</t>
  </si>
  <si>
    <t xml:space="preserve">Příslušenství domovních vodáren měřící manometr s membránou</t>
  </si>
  <si>
    <t xml:space="preserve">soubor</t>
  </si>
  <si>
    <t xml:space="preserve">-986897505</t>
  </si>
  <si>
    <t xml:space="preserve">Příslušenství domovních vodáren měřicí manometr s membránou</t>
  </si>
  <si>
    <t xml:space="preserve">https://podminky.urs.cz/item/CS_URS_2023_01/724231127</t>
  </si>
  <si>
    <t xml:space="preserve">998724101</t>
  </si>
  <si>
    <t xml:space="preserve">Přesun hmot tonážní pro strojní vybavení v objektech v do 6 m</t>
  </si>
  <si>
    <t xml:space="preserve">662997284</t>
  </si>
  <si>
    <t xml:space="preserve">Přesun hmot pro strojní vybavení stanovený z hmotnosti přesunovaného materiálu vodorovná dopravní vzdálenost do 50 m v objektech výšky do 6 m</t>
  </si>
  <si>
    <t xml:space="preserve">https://podminky.urs.cz/item/CS_URS_2023_01/998724101</t>
  </si>
  <si>
    <t xml:space="preserve">767</t>
  </si>
  <si>
    <t xml:space="preserve">Konstrukce zámečnické</t>
  </si>
  <si>
    <t xml:space="preserve">767163221</t>
  </si>
  <si>
    <t xml:space="preserve">Montáž přímého kovového zábradlí z dílců do betonu konstrukce na schodišti</t>
  </si>
  <si>
    <t xml:space="preserve">1068342996</t>
  </si>
  <si>
    <t xml:space="preserve">Montáž kompletního kovového zábradlí přímého z dílců na schodišti kotveného do betonu</t>
  </si>
  <si>
    <t xml:space="preserve">https://podminky.urs.cz/item/CS_URS_2023_01/767163221</t>
  </si>
  <si>
    <t xml:space="preserve">"zábradlí"2*2</t>
  </si>
  <si>
    <t xml:space="preserve">55342281</t>
  </si>
  <si>
    <t xml:space="preserve">zábradlí s prutovou výplní, horní kotvení, kulatý sloupek</t>
  </si>
  <si>
    <t xml:space="preserve">1945037504</t>
  </si>
  <si>
    <t xml:space="preserve">767861011</t>
  </si>
  <si>
    <t xml:space="preserve">Montáž vnitřních kovových žebříků přímých dl přes 2 do 5 m kotvených do betonu</t>
  </si>
  <si>
    <t xml:space="preserve">834213655</t>
  </si>
  <si>
    <t xml:space="preserve">Montáž vnitřních kovových žebříků přímých délky přes 2 do 5 m, ukotvených do betonu</t>
  </si>
  <si>
    <t xml:space="preserve">https://podminky.urs.cz/item/CS_URS_2023_01/767861011</t>
  </si>
  <si>
    <t xml:space="preserve">"nerezový žebřík ve studni"1</t>
  </si>
  <si>
    <t xml:space="preserve">44983027</t>
  </si>
  <si>
    <t xml:space="preserve">žebřík výstupový jednoduchý přímý z nerezové oceli dl 4m</t>
  </si>
  <si>
    <t xml:space="preserve">31930928</t>
  </si>
  <si>
    <t xml:space="preserve">998767101</t>
  </si>
  <si>
    <t xml:space="preserve">Přesun hmot tonážní pro zámečnické konstrukce v objektech v do 6 m</t>
  </si>
  <si>
    <t xml:space="preserve">-1924959705</t>
  </si>
  <si>
    <t xml:space="preserve">Přesun hmot pro zámečnické konstrukce stanovený z hmotnosti přesunovaného materiálu vodorovná dopravní vzdálenost do 50 m v objektech výšky do 6 m</t>
  </si>
  <si>
    <t xml:space="preserve">https://podminky.urs.cz/item/CS_URS_2023_01/998767101</t>
  </si>
  <si>
    <t xml:space="preserve">771591481</t>
  </si>
  <si>
    <t xml:space="preserve">Montáž liniového odvodňovacího žlabu pro napojení na kontaktní izolaci</t>
  </si>
  <si>
    <t xml:space="preserve">-823314154</t>
  </si>
  <si>
    <t xml:space="preserve">Liniové odvodnění odvodňovacím žlabem montáž odvodňovacího žlabu</t>
  </si>
  <si>
    <t xml:space="preserve">https://podminky.urs.cz/item/CS_URS_2023_01/771591481</t>
  </si>
  <si>
    <t xml:space="preserve">K0002</t>
  </si>
  <si>
    <t xml:space="preserve">žlabovka betonová TBM-Q 100-600 50x68x6cm</t>
  </si>
  <si>
    <t xml:space="preserve">-671708722</t>
  </si>
  <si>
    <t xml:space="preserve">-714657479</t>
  </si>
  <si>
    <t xml:space="preserve">998771181</t>
  </si>
  <si>
    <t xml:space="preserve">Příplatek k přesunu hmot tonážní 771 prováděný bez použití mechanizace</t>
  </si>
  <si>
    <t xml:space="preserve">822746659</t>
  </si>
  <si>
    <t xml:space="preserve">Přesun hmot pro podlahy z dlaždic stanovený z hmotnosti přesunovaného materiálu Příplatek k ceně za přesun prováděný bez použití mechanizace pro jakoukoliv výšku objektu</t>
  </si>
  <si>
    <t xml:space="preserve">https://podminky.urs.cz/item/CS_URS_2023_01/998771181</t>
  </si>
  <si>
    <t xml:space="preserve">23-M</t>
  </si>
  <si>
    <t xml:space="preserve">Montáže potrubí</t>
  </si>
  <si>
    <t xml:space="preserve">230140037</t>
  </si>
  <si>
    <t xml:space="preserve">Montáž trubek z nerezavějící oceli tř.17 D 57 mm, tl 3 mm</t>
  </si>
  <si>
    <t xml:space="preserve">1097174726</t>
  </si>
  <si>
    <t xml:space="preserve">Montáž trubek Ø 57 mm, tl. 3 mm</t>
  </si>
  <si>
    <t xml:space="preserve">https://podminky.urs.cz/item/CS_URS_2023_01/230140037</t>
  </si>
  <si>
    <t xml:space="preserve">"výtlačné potrubí"15</t>
  </si>
  <si>
    <t xml:space="preserve">0046130</t>
  </si>
  <si>
    <t xml:space="preserve">trubka z ušlechtilé oceli (nerez) lisovací spoj dl 6m d 55</t>
  </si>
  <si>
    <t xml:space="preserve">-780531061</t>
  </si>
  <si>
    <t xml:space="preserve">trubka z ušlechtilé oceli (nerez)  d 50,8</t>
  </si>
  <si>
    <t xml:space="preserve">230320122</t>
  </si>
  <si>
    <t xml:space="preserve">Měrná a čerpací technika tlaková zkouška potrubí</t>
  </si>
  <si>
    <t xml:space="preserve">662978543</t>
  </si>
  <si>
    <t xml:space="preserve">Zkoušky tlaková potrubí</t>
  </si>
  <si>
    <t xml:space="preserve">https://podminky.urs.cz/item/CS_URS_2023_01/230320122</t>
  </si>
  <si>
    <t xml:space="preserve">42695021</t>
  </si>
  <si>
    <t xml:space="preserve">sonda ponorná pro snímání dvou hladin 20+5m</t>
  </si>
  <si>
    <t xml:space="preserve">-1749841881</t>
  </si>
  <si>
    <t xml:space="preserve">42695016</t>
  </si>
  <si>
    <t xml:space="preserve">skříň ovládací k ponorné sondě se stykačem pro třífázová čerpadla</t>
  </si>
  <si>
    <t xml:space="preserve">-12104118</t>
  </si>
  <si>
    <t xml:space="preserve">K005</t>
  </si>
  <si>
    <t xml:space="preserve">komplet</t>
  </si>
  <si>
    <t xml:space="preserve">1266339866</t>
  </si>
  <si>
    <t xml:space="preserve">Příšlusenství k potrubí - veškeré armatury, spoje, nerezové spony, těsnění, uzavírací, pojistný ventil, zpětná klapka apod. </t>
  </si>
  <si>
    <t xml:space="preserve">42690032</t>
  </si>
  <si>
    <t xml:space="preserve">spínač tlakový nastavitelný zapínací tlak 1-5bar 400V</t>
  </si>
  <si>
    <t xml:space="preserve">-1227358428</t>
  </si>
  <si>
    <t xml:space="preserve">-1954953675</t>
  </si>
  <si>
    <t xml:space="preserve">004 - Hráz řeky Moravy</t>
  </si>
  <si>
    <t xml:space="preserve">111251102</t>
  </si>
  <si>
    <t xml:space="preserve">Odstranění křovin a stromů průměru kmene do 100 mm i s kořeny sklonu terénu do 1:5 z celkové plochy přes 100 do 500 m2 strojně</t>
  </si>
  <si>
    <t xml:space="preserve">1259080266</t>
  </si>
  <si>
    <t xml:space="preserve">Odstranění křovin a stromů s odstraněním kořenů strojně průměru kmene do 100 mm v rovině nebo ve svahu sklonu terénu do 1:5, při celkové ploše přes 100 do 500 m2</t>
  </si>
  <si>
    <t xml:space="preserve">https://podminky.urs.cz/item/CS_URS_2023_01/111251102</t>
  </si>
  <si>
    <t xml:space="preserve">"plocha pod hrází" 3200</t>
  </si>
  <si>
    <t xml:space="preserve">112101102</t>
  </si>
  <si>
    <t xml:space="preserve">Odstranění stromů listnatých průměru kmene přes 300 do 500 mm</t>
  </si>
  <si>
    <t xml:space="preserve">767809816</t>
  </si>
  <si>
    <t xml:space="preserve">Odstranění stromů s odřezáním kmene a s odvětvením listnatých, průměru kmene přes 300 do 500 mm</t>
  </si>
  <si>
    <t xml:space="preserve">https://podminky.urs.cz/item/CS_URS_2023_01/112101102</t>
  </si>
  <si>
    <t xml:space="preserve">112251102</t>
  </si>
  <si>
    <t xml:space="preserve">Odstranění pařezů průměru přes 300 do 500 mm</t>
  </si>
  <si>
    <t xml:space="preserve">-1922692853</t>
  </si>
  <si>
    <t xml:space="preserve">Odstranění pařezů strojně s jejich vykopáním nebo vytrháním průměru přes 300 do 500 mm</t>
  </si>
  <si>
    <t xml:space="preserve">https://podminky.urs.cz/item/CS_URS_2023_01/112251102</t>
  </si>
  <si>
    <t xml:space="preserve">1280041174</t>
  </si>
  <si>
    <t xml:space="preserve">"sejmutí koruny hráze" 498,4</t>
  </si>
  <si>
    <t xml:space="preserve">122151101</t>
  </si>
  <si>
    <t xml:space="preserve">Odkopávky a prokopávky nezapažené v hornině třídy těžitelnosti I skupiny 1 a 2 objem do 20 m3 strojně</t>
  </si>
  <si>
    <t xml:space="preserve">1386355590</t>
  </si>
  <si>
    <t xml:space="preserve">Odkopávky a prokopávky nezapažené strojně v hornině třídy těžitelnosti I skupiny 1 a 2 do 20 m3</t>
  </si>
  <si>
    <t xml:space="preserve">https://podminky.urs.cz/item/CS_URS_2023_01/122151101</t>
  </si>
  <si>
    <t xml:space="preserve">"výkop pro zhlaví studny"1,6*1,6*2,1</t>
  </si>
  <si>
    <t xml:space="preserve">122251104</t>
  </si>
  <si>
    <t xml:space="preserve">Odkopávky a prokopávky nezapažené v hornině třídy těžitelnosti I skupiny 3 objem do 500 m3 strojně</t>
  </si>
  <si>
    <t xml:space="preserve">-1788428516</t>
  </si>
  <si>
    <t xml:space="preserve">Odkopávky a prokopávky nezapažené strojně v hornině třídy těžitelnosti I skupiny 3 přes 100 do 500 m3</t>
  </si>
  <si>
    <t xml:space="preserve">https://podminky.urs.cz/item/CS_URS_2023_01/122251104</t>
  </si>
  <si>
    <t xml:space="preserve">"odkop-pravé opevnění"470*0,8</t>
  </si>
  <si>
    <t xml:space="preserve">"odkop-levé opevnění" 495*0,8</t>
  </si>
  <si>
    <t xml:space="preserve">"stávající hráz odkop"125</t>
  </si>
  <si>
    <t xml:space="preserve">162201402</t>
  </si>
  <si>
    <t xml:space="preserve">Vodorovné přemístění větví stromů listnatých do 1 km D kmene přes 300 do 500 mm</t>
  </si>
  <si>
    <t xml:space="preserve">1000152618</t>
  </si>
  <si>
    <t xml:space="preserve">Vodorovné přemístění větví, kmenů nebo pařezů s naložením, složením a dopravou do 1000 m větví stromů listnatých, průměru kmene přes 300 do 500 mm</t>
  </si>
  <si>
    <t xml:space="preserve">https://podminky.urs.cz/item/CS_URS_2023_01/162201402</t>
  </si>
  <si>
    <t xml:space="preserve">162351103</t>
  </si>
  <si>
    <t xml:space="preserve">Vodorovné přemístění přes 50 do 500 m výkopku/sypaniny z horniny třídy těžitelnosti I skupiny 1 až 3</t>
  </si>
  <si>
    <t xml:space="preserve">-1663405784</t>
  </si>
  <si>
    <t xml:space="preserve">Vodorovné přemístění výkopku nebo sypaniny po suchu na obvyklém dopravním prostředku, bez naložení výkopku, avšak se složením bez rozhrnutí z horniny třídy těžitelnosti I skupiny 1 až 3 na vzdálenost přes 50 do 500 m</t>
  </si>
  <si>
    <t xml:space="preserve">https://podminky.urs.cz/item/CS_URS_2023_01/162351103</t>
  </si>
  <si>
    <t xml:space="preserve">"koruna hráze"498,4</t>
  </si>
  <si>
    <t xml:space="preserve">"odkop hráze+dovoz nazpět na místo" 125*2</t>
  </si>
  <si>
    <t xml:space="preserve">"materiál na hráz"897</t>
  </si>
  <si>
    <t xml:space="preserve">"odkop-levé opevnění" 495*0,8*2</t>
  </si>
  <si>
    <t xml:space="preserve">162751115</t>
  </si>
  <si>
    <t xml:space="preserve">Vodorovné přemístění přes 7 000 do 8000 m výkopku/sypaniny z horniny třídy těžitelnosti I skupiny 1 až 3</t>
  </si>
  <si>
    <t xml:space="preserve">-827578267</t>
  </si>
  <si>
    <t xml:space="preserve">Vodorovné přemístění výkopku nebo sypaniny po suchu na obvyklém dopravním prostředku, bez naložení výkopku, avšak se složením bez rozhrnutí z horniny třídy těžitelnosti I skupiny 1 až 3 na vzdálenost přes 7 000 do 8 000 m</t>
  </si>
  <si>
    <t xml:space="preserve">https://podminky.urs.cz/item/CS_URS_2023_01/162751115</t>
  </si>
  <si>
    <t xml:space="preserve">"dosypání hráze" 1413-897</t>
  </si>
  <si>
    <t xml:space="preserve">"krajnice"43</t>
  </si>
  <si>
    <t xml:space="preserve">"ornice"207,9</t>
  </si>
  <si>
    <t xml:space="preserve">167151111</t>
  </si>
  <si>
    <t xml:space="preserve">Nakládání výkopku z hornin třídy těžitelnosti I skupiny 1 až 3 přes 100 m3</t>
  </si>
  <si>
    <t xml:space="preserve">-1665310485</t>
  </si>
  <si>
    <t xml:space="preserve">Nakládání, skládání a překládání neulehlého výkopku nebo sypaniny strojně nakládání, množství přes 100 m3, z hornin třídy těžitelnosti I, skupiny 1 až 3</t>
  </si>
  <si>
    <t xml:space="preserve">https://podminky.urs.cz/item/CS_URS_2023_01/167151111</t>
  </si>
  <si>
    <t xml:space="preserve">"stěrk do geobuněk"270,6</t>
  </si>
  <si>
    <t xml:space="preserve">"krajnice"42,8</t>
  </si>
  <si>
    <t xml:space="preserve">"dosypání hráze"1331</t>
  </si>
  <si>
    <t xml:space="preserve">"ornice"1310*0,1+310*0,1+459*0,1</t>
  </si>
  <si>
    <t xml:space="preserve">"odkop hráze+nazpět"125*2</t>
  </si>
  <si>
    <t xml:space="preserve">"odkop-pravé opevnění+dovoz na hráz"470*0,8*2</t>
  </si>
  <si>
    <t xml:space="preserve">"odkop-levé opevnění+dovoz na hráz" 495*0,8*2</t>
  </si>
  <si>
    <t xml:space="preserve">899155513</t>
  </si>
  <si>
    <t xml:space="preserve">"dosypání hráze"1413</t>
  </si>
  <si>
    <t xml:space="preserve">-1853314555</t>
  </si>
  <si>
    <t xml:space="preserve">2079</t>
  </si>
  <si>
    <t xml:space="preserve">-484950829</t>
  </si>
  <si>
    <t xml:space="preserve">2079*0,035</t>
  </si>
  <si>
    <t xml:space="preserve">72,765*0,02 'Přepočtené koeficientem množství</t>
  </si>
  <si>
    <t xml:space="preserve">25234001</t>
  </si>
  <si>
    <t xml:space="preserve">herbicid totální systémový neselektivní</t>
  </si>
  <si>
    <t xml:space="preserve">200406517</t>
  </si>
  <si>
    <t xml:space="preserve">181951112</t>
  </si>
  <si>
    <t xml:space="preserve">Úprava pláně v hornině třídy těžitelnosti I skupiny 1 až 3 se zhutněním strojně</t>
  </si>
  <si>
    <t xml:space="preserve">540268018</t>
  </si>
  <si>
    <t xml:space="preserve">Úprava pláně vyrovnáním výškových rozdílů strojně v hornině třídy těžitelnosti I, skupiny 1 až 3 se zhutněním</t>
  </si>
  <si>
    <t xml:space="preserve">https://podminky.urs.cz/item/CS_URS_2023_01/181951112</t>
  </si>
  <si>
    <t xml:space="preserve">"úprava pláně hráze" 1034,8</t>
  </si>
  <si>
    <t xml:space="preserve">-1332127292</t>
  </si>
  <si>
    <t xml:space="preserve">183101114</t>
  </si>
  <si>
    <t xml:space="preserve">Hloubení jamek bez výměny půdy zeminy skupiny 1 až 4 obj přes 0,05 do 0,125 m3 v rovině a svahu do 1:5</t>
  </si>
  <si>
    <t xml:space="preserve">1244081606</t>
  </si>
  <si>
    <t xml:space="preserve">Hloubení jamek pro vysazování rostlin v zemině skupiny 1 až 4 bez výměny půdy v rovině nebo na svahu do 1:5, objemu přes 0,05 do 0,125 m3</t>
  </si>
  <si>
    <t xml:space="preserve">https://podminky.urs.cz/item/CS_URS_2023_01/183101114</t>
  </si>
  <si>
    <t xml:space="preserve">"náhradní výsadba"44</t>
  </si>
  <si>
    <t xml:space="preserve">184004614</t>
  </si>
  <si>
    <t xml:space="preserve">Výsadba sazenic stromů v jutovém obalu do jamky D 600 mm hl 600 mm bal D přes 400 do 500 mm</t>
  </si>
  <si>
    <t xml:space="preserve">1257837272</t>
  </si>
  <si>
    <t xml:space="preserve">Výsadba sazenic bez vykopání jamek a bez donesení hlíny stromů nebo keřů s kořenovým balem v jutovém obalu, o průměru balu přes 400 do 500 mm, do jamky o průměru 600 mm, hl. 600 mm</t>
  </si>
  <si>
    <t xml:space="preserve">https://podminky.urs.cz/item/CS_URS_2023_01/184004614</t>
  </si>
  <si>
    <t xml:space="preserve">184215131</t>
  </si>
  <si>
    <t xml:space="preserve">Ukotvení kmene dřevin v rovině nebo na svahu do 1:5 třemi kůly D do 0,1 m dl do 1 m</t>
  </si>
  <si>
    <t xml:space="preserve">-1178180723</t>
  </si>
  <si>
    <t xml:space="preserve">Ukotvení dřeviny kůly v rovině nebo na svahu do 1:5 třemi kůly, délky do 1 m</t>
  </si>
  <si>
    <t xml:space="preserve">https://podminky.urs.cz/item/CS_URS_2023_01/184215131</t>
  </si>
  <si>
    <t xml:space="preserve">60591253</t>
  </si>
  <si>
    <t xml:space="preserve">kůl vyvazovací dřevěný impregnovaný D 8cm dl 2m</t>
  </si>
  <si>
    <t xml:space="preserve">-1103093081</t>
  </si>
  <si>
    <t xml:space="preserve">184802111</t>
  </si>
  <si>
    <t xml:space="preserve">Chemické odplevelení před založením kultury nad 20 m2 postřikem na široko v rovině a svahu do 1:5</t>
  </si>
  <si>
    <t xml:space="preserve">5858793</t>
  </si>
  <si>
    <t xml:space="preserve">Chemické odplevelení půdy před založením kultury, trávníku nebo zpevněných ploch o výměře jednotlivě přes 20 m2 v rovině nebo na svahu do 1:5 postřikem na široko</t>
  </si>
  <si>
    <t xml:space="preserve">https://podminky.urs.cz/item/CS_URS_2021_01/184802111</t>
  </si>
  <si>
    <t xml:space="preserve">"koruna hráze" 3,2*167</t>
  </si>
  <si>
    <t xml:space="preserve">184802211</t>
  </si>
  <si>
    <t xml:space="preserve">Chemické odplevelení před založením kultury nad 20 m2 postřikem na široko ve svahu do 1:2</t>
  </si>
  <si>
    <t xml:space="preserve">-841852494</t>
  </si>
  <si>
    <t xml:space="preserve">Chemické odplevelení půdy před založením kultury, trávníku nebo zpevněných ploch o výměře jednotlivě přes 20 m2 na svahu přes 1:5 do 1:2 postřikem na široko</t>
  </si>
  <si>
    <t xml:space="preserve">https://podminky.urs.cz/item/CS_URS_2021_01/184802211</t>
  </si>
  <si>
    <t xml:space="preserve">"svahy hráze"2003</t>
  </si>
  <si>
    <t xml:space="preserve">184813112</t>
  </si>
  <si>
    <t xml:space="preserve">Ochrana lesních kultur proti škodám způsobených zvěří ovázáním rákosem</t>
  </si>
  <si>
    <t xml:space="preserve">-75174672</t>
  </si>
  <si>
    <t xml:space="preserve">Ošetřování a ochrana stromů proti škodám způsobeným zvěří ovázání rákosem</t>
  </si>
  <si>
    <t xml:space="preserve">https://podminky.urs.cz/item/CS_URS_2023_01/184813112</t>
  </si>
  <si>
    <t xml:space="preserve">184813125</t>
  </si>
  <si>
    <t xml:space="preserve">Příplatek k ochraně dřevin před okusem ručně pletivem ve svahu přes 1:5 do 1:2</t>
  </si>
  <si>
    <t xml:space="preserve">-624567544</t>
  </si>
  <si>
    <t xml:space="preserve">Ochrana dřevin před okusem zvěří ručně Příplatek k ceně za mechanickou ochranu ve svahu přes 1:5 do 1:2</t>
  </si>
  <si>
    <t xml:space="preserve">https://podminky.urs.cz/item/CS_URS_2023_01/184813125</t>
  </si>
  <si>
    <t xml:space="preserve">31324805</t>
  </si>
  <si>
    <t xml:space="preserve">pletivo drátěné s šestihrannými oky Pz 40/0,9mm v 1m</t>
  </si>
  <si>
    <t xml:space="preserve">168936044</t>
  </si>
  <si>
    <t xml:space="preserve">185804312</t>
  </si>
  <si>
    <t xml:space="preserve">Zalití rostlin vodou plocha přes 20 m2</t>
  </si>
  <si>
    <t xml:space="preserve">1297673235</t>
  </si>
  <si>
    <t xml:space="preserve">Zalití rostlin vodou plochy záhonů jednotlivě přes 20 m2</t>
  </si>
  <si>
    <t xml:space="preserve">https://podminky.urs.cz/item/CS_URS_2023_01/185804312</t>
  </si>
  <si>
    <t xml:space="preserve">055</t>
  </si>
  <si>
    <t xml:space="preserve">785619593</t>
  </si>
  <si>
    <t xml:space="preserve">Slivoň </t>
  </si>
  <si>
    <t xml:space="preserve">056</t>
  </si>
  <si>
    <t xml:space="preserve">-970405475</t>
  </si>
  <si>
    <t xml:space="preserve">Jabloň </t>
  </si>
  <si>
    <t xml:space="preserve">057</t>
  </si>
  <si>
    <t xml:space="preserve">1582804888</t>
  </si>
  <si>
    <t xml:space="preserve">Meruňka</t>
  </si>
  <si>
    <t xml:space="preserve">1869444668</t>
  </si>
  <si>
    <t xml:space="preserve">Třešeň</t>
  </si>
  <si>
    <t xml:space="preserve">185851121</t>
  </si>
  <si>
    <t xml:space="preserve">Dovoz vody pro zálivku rostlin za vzdálenost do 1000 m</t>
  </si>
  <si>
    <t xml:space="preserve">1562214590</t>
  </si>
  <si>
    <t xml:space="preserve">Dovoz vody pro zálivku rostlin na vzdálenost do 1000 m</t>
  </si>
  <si>
    <t xml:space="preserve">https://podminky.urs.cz/item/CS_URS_2023_01/185851121</t>
  </si>
  <si>
    <t xml:space="preserve">Poznámka k položce:
40*47/1000 stromy</t>
  </si>
  <si>
    <t xml:space="preserve">213131111</t>
  </si>
  <si>
    <t xml:space="preserve">Stabilizace základové spáry zřízením vrstvy z geobuněk z PE</t>
  </si>
  <si>
    <t xml:space="preserve">943523160</t>
  </si>
  <si>
    <t xml:space="preserve">Stabilizace základové spáry zřízením vrstvy z geobuněk z polyetylenu</t>
  </si>
  <si>
    <t xml:space="preserve">https://podminky.urs.cz/item/CS_URS_2023_01/213131111</t>
  </si>
  <si>
    <t xml:space="preserve">"zřízení geobuněk" 1230</t>
  </si>
  <si>
    <t xml:space="preserve">69321050</t>
  </si>
  <si>
    <t xml:space="preserve">geobuňky z perforovaných pásů HDPE počet buněk 31-40/m2 v 200mm</t>
  </si>
  <si>
    <t xml:space="preserve">-947876679</t>
  </si>
  <si>
    <t xml:space="preserve">1230</t>
  </si>
  <si>
    <t xml:space="preserve">1230*1,1 'Přepočtené koeficientem množství</t>
  </si>
  <si>
    <t xml:space="preserve">213131712</t>
  </si>
  <si>
    <t xml:space="preserve">Provedení zásypu geobuněk tl přes 200 mm pro stabilizaci základové spáry</t>
  </si>
  <si>
    <t xml:space="preserve">-1379771246</t>
  </si>
  <si>
    <t xml:space="preserve">Stabilizace základové spáry zřízením vrstvy z geobuněk provedení zásypu geobuněk včetně krycí vrstvy tl. 100 mm celková tl. vrstvy přes 200 mm</t>
  </si>
  <si>
    <t xml:space="preserve">https://podminky.urs.cz/item/CS_URS_2023_01/213131712</t>
  </si>
  <si>
    <t xml:space="preserve">"plocha geobuněk"1230</t>
  </si>
  <si>
    <t xml:space="preserve">58344171</t>
  </si>
  <si>
    <t xml:space="preserve">štěrkodrť frakce 0/32</t>
  </si>
  <si>
    <t xml:space="preserve">-949220929</t>
  </si>
  <si>
    <t xml:space="preserve">517</t>
  </si>
  <si>
    <t xml:space="preserve">213141112</t>
  </si>
  <si>
    <t xml:space="preserve">Zřízení vrstvy z geotextilie v rovině nebo ve sklonu do 1:5 š přes 3 do 6 m</t>
  </si>
  <si>
    <t xml:space="preserve">2047181129</t>
  </si>
  <si>
    <t xml:space="preserve">Zřízení vrstvy z geotextilie filtrační, separační, odvodňovací, ochranné, výztužné nebo protierozní v rovině nebo ve sklonu do 1:5, šířky přes 3 do 6 m</t>
  </si>
  <si>
    <t xml:space="preserve">https://podminky.urs.cz/item/CS_URS_2023_01/213141112</t>
  </si>
  <si>
    <t xml:space="preserve">"úsek hráze se šířkou do 6 m" 239,95</t>
  </si>
  <si>
    <t xml:space="preserve">213141113</t>
  </si>
  <si>
    <t xml:space="preserve">Zřízení vrstvy z geotextilie v rovině nebo ve sklonu do 1:5 š přes 6 do 8,5 m</t>
  </si>
  <si>
    <t xml:space="preserve">1941431466</t>
  </si>
  <si>
    <t xml:space="preserve">Zřízení vrstvy z geotextilie filtrační, separační, odvodňovací, ochranné, výztužné nebo protierozní v rovině nebo ve sklonu do 1:5, šířky přes 6 do 8,5 m</t>
  </si>
  <si>
    <t xml:space="preserve">https://podminky.urs.cz/item/CS_URS_2023_01/213141113</t>
  </si>
  <si>
    <t xml:space="preserve">"geotextílie na pláň širší než 6 m"795</t>
  </si>
  <si>
    <t xml:space="preserve">69311089</t>
  </si>
  <si>
    <t xml:space="preserve">geotextilie netkaná separační, ochranná, filtrační, drenážní PES 600g/m2</t>
  </si>
  <si>
    <t xml:space="preserve">-1929863279</t>
  </si>
  <si>
    <t xml:space="preserve">1226</t>
  </si>
  <si>
    <t xml:space="preserve">1226*1,1845 'Přepočtené koeficientem množství</t>
  </si>
  <si>
    <t xml:space="preserve">-169691276</t>
  </si>
  <si>
    <t xml:space="preserve">"zhlaví studny"2,1</t>
  </si>
  <si>
    <t xml:space="preserve">-708355008</t>
  </si>
  <si>
    <t xml:space="preserve">"zhlaví studny-skruže"6</t>
  </si>
  <si>
    <t xml:space="preserve">451315126</t>
  </si>
  <si>
    <t xml:space="preserve">Podkladní nebo výplňová vrstva z betonu C 20/25 tl do 150 mm</t>
  </si>
  <si>
    <t xml:space="preserve">-1463194659</t>
  </si>
  <si>
    <t xml:space="preserve">Podkladní a výplňové vrstvy z betonu prostého tloušťky do 150 mm, z betonu C 20/25</t>
  </si>
  <si>
    <t xml:space="preserve">https://podminky.urs.cz/item/CS_URS_2023_01/451315126</t>
  </si>
  <si>
    <t xml:space="preserve">Poznámka k položce:
                            </t>
  </si>
  <si>
    <t xml:space="preserve">"pravé opevnění"23*2,6</t>
  </si>
  <si>
    <t xml:space="preserve">"levé opevnění"12,3*2,5</t>
  </si>
  <si>
    <t xml:space="preserve">462514161</t>
  </si>
  <si>
    <t xml:space="preserve">Zához z lomového kamene záhozového hmotnost kamenů přes 500 kg bez výplně</t>
  </si>
  <si>
    <t xml:space="preserve">-1855058541</t>
  </si>
  <si>
    <t xml:space="preserve">Zához z lomového kamene neupraveného provedený ze břehu nebo z lešení, do sucha nebo do vody záhozového, hmotnost jednotlivých kamenů přes 500 kg bez výplně mezer</t>
  </si>
  <si>
    <t xml:space="preserve">https://podminky.urs.cz/item/CS_URS_2023_01/462514161</t>
  </si>
  <si>
    <t xml:space="preserve">"záhozová patka"1,73*22,5+1,73*22,5</t>
  </si>
  <si>
    <t xml:space="preserve">462514169</t>
  </si>
  <si>
    <t xml:space="preserve">Příplatek za urovnání líce záhozu z lomového kamene záhozového přes 500 kg</t>
  </si>
  <si>
    <t xml:space="preserve">-540735525</t>
  </si>
  <si>
    <t xml:space="preserve">Zához z lomového kamene neupraveného provedený ze břehu nebo z lešení, do sucha nebo do vody záhozového, hmotnost jednotlivých kamenů přes 500 kg Příplatek k ceně za urovnání líce záhozu</t>
  </si>
  <si>
    <t xml:space="preserve">https://podminky.urs.cz/item/CS_URS_2023_01/462514169</t>
  </si>
  <si>
    <t xml:space="preserve">1,5*22,5*2</t>
  </si>
  <si>
    <t xml:space="preserve">463212111</t>
  </si>
  <si>
    <t xml:space="preserve">Rovnanina z lomového kamene upraveného s vyklínováním spár úlomky kamene</t>
  </si>
  <si>
    <t xml:space="preserve">1813478880</t>
  </si>
  <si>
    <t xml:space="preserve">Rovnanina z lomového kamene upraveného, tříděného jakékoliv tloušťky rovnaniny s vyklínováním spár a dutin úlomky kamene</t>
  </si>
  <si>
    <t xml:space="preserve">https://podminky.urs.cz/item/CS_URS_2023_01/463212111</t>
  </si>
  <si>
    <t xml:space="preserve">Poznámka k položce:
</t>
  </si>
  <si>
    <t xml:space="preserve">"opevněni"222*0,4*2</t>
  </si>
  <si>
    <t xml:space="preserve">463212191</t>
  </si>
  <si>
    <t xml:space="preserve">Příplatek za vypracováni líce rovnaniny</t>
  </si>
  <si>
    <t xml:space="preserve">-1367254569</t>
  </si>
  <si>
    <t xml:space="preserve">Rovnanina z lomového kamene upraveného, tříděného Příplatek k cenám za vypracování líce</t>
  </si>
  <si>
    <t xml:space="preserve">https://podminky.urs.cz/item/CS_URS_2023_01/463212191</t>
  </si>
  <si>
    <t xml:space="preserve">222*2</t>
  </si>
  <si>
    <t xml:space="preserve">465513428</t>
  </si>
  <si>
    <t xml:space="preserve">Dlažba z lomového kamene na cementovou maltu s vyspárováním tl 400 mm pro hydromeliorace</t>
  </si>
  <si>
    <t xml:space="preserve">-1995218397</t>
  </si>
  <si>
    <t xml:space="preserve">Dlažba z lomového kamene lomařsky upraveného vodorovná nebo ve sklonu na cementovou maltu ze 400 kg cementu na m3 malty, s vyspárováním cementovou maltou, tl. 400 mm</t>
  </si>
  <si>
    <t xml:space="preserve">https://podminky.urs.cz/item/CS_URS_2023_01/465513428</t>
  </si>
  <si>
    <t xml:space="preserve">1,43*12+1,43*23</t>
  </si>
  <si>
    <t xml:space="preserve">564251111</t>
  </si>
  <si>
    <t xml:space="preserve">Podklad nebo podsyp ze štěrkopísku ŠP plochy přes 100 m2 tl 150 mm</t>
  </si>
  <si>
    <t xml:space="preserve">-1827331595</t>
  </si>
  <si>
    <t xml:space="preserve">Podklad nebo podsyp ze štěrkopísku ŠP s rozprostřením, vlhčením a zhutněním plochy přes 100 m2, po zhutnění tl. 150 mm</t>
  </si>
  <si>
    <t xml:space="preserve">https://podminky.urs.cz/item/CS_URS_2023_01/564251111</t>
  </si>
  <si>
    <t xml:space="preserve">Poznámka k položce:
zlab - podsyp pod základ betonu - vlastní zlab
4 x 2     8</t>
  </si>
  <si>
    <t xml:space="preserve">571904111</t>
  </si>
  <si>
    <t xml:space="preserve">Posyp krytu kamenivem drceným nebo těženým přes 15 do 20 kg/m2</t>
  </si>
  <si>
    <t xml:space="preserve">-1230377620</t>
  </si>
  <si>
    <t xml:space="preserve">Posyp podkladu nebo krytu s rozprostřením a zhutněním kamenivem drceným nebo těženým, v množství přes 15 do 20 kg/m2</t>
  </si>
  <si>
    <t xml:space="preserve">https://podminky.urs.cz/item/CS_URS_2023_01/571904111</t>
  </si>
  <si>
    <t xml:space="preserve">"posyp geobuněk"1230</t>
  </si>
  <si>
    <t xml:space="preserve">58337310</t>
  </si>
  <si>
    <t xml:space="preserve">štěrkopísek frakce 0/4</t>
  </si>
  <si>
    <t xml:space="preserve">1804513517</t>
  </si>
  <si>
    <t xml:space="preserve">"lomová výsivka" 244</t>
  </si>
  <si>
    <t xml:space="preserve">998332011</t>
  </si>
  <si>
    <t xml:space="preserve">Přesun hmot pro úpravy vodních toků a kanály</t>
  </si>
  <si>
    <t xml:space="preserve">1302473203</t>
  </si>
  <si>
    <t xml:space="preserve">Přesun hmot pro úpravy vodních toků a kanály, hráze rybníků apod. dopravní vzdálenost do 500 m</t>
  </si>
  <si>
    <t xml:space="preserve">https://podminky.urs.cz/item/CS_URS_2023_01/998332011</t>
  </si>
  <si>
    <t xml:space="preserve">460881411</t>
  </si>
  <si>
    <t xml:space="preserve">Zřízení provizorní příjezdové komunikace ze silničních panelů se štěrkovým ložem při elektromontážích</t>
  </si>
  <si>
    <t xml:space="preserve">-1104690490</t>
  </si>
  <si>
    <t xml:space="preserve">Kryt vozovek a chodníků z panelů silničních (materiál ve specifikaci) včetně úpravy podkladní pláně se štěrkovým ložem</t>
  </si>
  <si>
    <t xml:space="preserve">https://podminky.urs.cz/item/CS_URS_2023_01/460881411</t>
  </si>
  <si>
    <t xml:space="preserve">"příjezdová komunikace ze staveniště za hrází"214*3</t>
  </si>
  <si>
    <t xml:space="preserve">59381338</t>
  </si>
  <si>
    <t xml:space="preserve">panel silniční 3,00x2,00x0,215m</t>
  </si>
  <si>
    <t xml:space="preserve">-882018052</t>
  </si>
  <si>
    <t xml:space="preserve">80*0,5 'Přepočtené koeficientem množství</t>
  </si>
  <si>
    <t xml:space="preserve">002b - ZTI Zázemí, přípojky</t>
  </si>
  <si>
    <t xml:space="preserve">123100010RAA</t>
  </si>
  <si>
    <t xml:space="preserve">Výkop zářezu pro podzemní vedení v hornině 1-4, naložení, odvoz 1 km, uložení na skládku, přeložka</t>
  </si>
  <si>
    <t xml:space="preserve">174100010RA0</t>
  </si>
  <si>
    <t xml:space="preserve">Zásyp jam, rýh a šachet sypaninou</t>
  </si>
  <si>
    <t xml:space="preserve">831350113RAB</t>
  </si>
  <si>
    <t xml:space="preserve">Kanalizační přípojka z trub KG,dn160 mm, rýha šířky 0,8 m, hloubky 1,2 m</t>
  </si>
  <si>
    <t xml:space="preserve">899711122R00</t>
  </si>
  <si>
    <t xml:space="preserve">Fólie výstražná z PVC, šířka 30 cm, šedá pro kanalizaci</t>
  </si>
  <si>
    <t xml:space="preserve">894431311RBK</t>
  </si>
  <si>
    <t xml:space="preserve">Šachta, D 425 mm, dl.šach.roury 1,50 m, přímá, dno KG D 160 mm, poklop PP do roury 1,5 t</t>
  </si>
  <si>
    <t xml:space="preserve">899000001RA0</t>
  </si>
  <si>
    <t xml:space="preserve">Jímka odpadní - žumpa, betonová</t>
  </si>
  <si>
    <t xml:space="preserve">m3 OP</t>
  </si>
  <si>
    <t xml:space="preserve">28314148R</t>
  </si>
  <si>
    <t xml:space="preserve">Fólie výstražná pro vodu  š. 300 mm bílá</t>
  </si>
  <si>
    <t xml:space="preserve">Fólie výstražná pro vodu š. 300 mm bílá</t>
  </si>
  <si>
    <t xml:space="preserve">34141302R</t>
  </si>
  <si>
    <t xml:space="preserve">Vodič silový pevné uložení CYY 4,0 mm2, signální vodič</t>
  </si>
  <si>
    <t xml:space="preserve">831230110RAB</t>
  </si>
  <si>
    <t xml:space="preserve">Vodovodní přípojka z trub polyetylénových D 40-63, hloubka 1,5 m studna + jímka</t>
  </si>
  <si>
    <t xml:space="preserve">998721102R00</t>
  </si>
  <si>
    <t xml:space="preserve">Přesun hmot pro vnitřní kanalizaci, výšky do 12 m</t>
  </si>
  <si>
    <t xml:space="preserve">721290112R00</t>
  </si>
  <si>
    <t xml:space="preserve">Zkouška těsnosti kanalizace vodou do DN 200</t>
  </si>
  <si>
    <t xml:space="preserve">721176115R00</t>
  </si>
  <si>
    <t xml:space="preserve">Potrubí HT odpadní svislé D 110 x 2,7 mm</t>
  </si>
  <si>
    <t xml:space="preserve">721176114R00</t>
  </si>
  <si>
    <t xml:space="preserve">Potrubí HT odpadní svislé D 75 x 1,9 mm</t>
  </si>
  <si>
    <t xml:space="preserve">721176105R00</t>
  </si>
  <si>
    <t xml:space="preserve">Potrubí HT připojovací D 110 x 2,7 mm</t>
  </si>
  <si>
    <t xml:space="preserve">721176103R00</t>
  </si>
  <si>
    <t xml:space="preserve">Potrubí HT připojovací D 50 x 1,8 mm</t>
  </si>
  <si>
    <t xml:space="preserve">721176102R00</t>
  </si>
  <si>
    <t xml:space="preserve">Potrubí HT připojovací D 40 x 1,8 mm</t>
  </si>
  <si>
    <t xml:space="preserve">721176101R00</t>
  </si>
  <si>
    <t xml:space="preserve">Potrubí HT připojovací D 32 x 1,8 mm</t>
  </si>
  <si>
    <t xml:space="preserve">721100012RAA</t>
  </si>
  <si>
    <t xml:space="preserve">Kanalizace vnitřní, KG D 125 mm, zemní práce, rýha 30 x 40 cm, svodné ležaté</t>
  </si>
  <si>
    <t xml:space="preserve">721100011RAA</t>
  </si>
  <si>
    <t xml:space="preserve">Kanalizace vnitřní, KG D 110 mm, zemní práce, rýha 30 x 40 cm, svodné ležaté</t>
  </si>
  <si>
    <t xml:space="preserve">998722102R00</t>
  </si>
  <si>
    <t xml:space="preserve">Přesun hmot pro vnitřní vodovod, výšky do 12 m</t>
  </si>
  <si>
    <t xml:space="preserve">722290234R00</t>
  </si>
  <si>
    <t xml:space="preserve">Proplach a dezinfekce vodovod.potrubí</t>
  </si>
  <si>
    <t xml:space="preserve">722280106R00</t>
  </si>
  <si>
    <t xml:space="preserve">Tlaková zkouška vodovodního potrubí</t>
  </si>
  <si>
    <t xml:space="preserve">28654309R</t>
  </si>
  <si>
    <t xml:space="preserve">Přechodka dGK kovový závit vnitřní d 40x5/4" PPR</t>
  </si>
  <si>
    <t xml:space="preserve">28654308R</t>
  </si>
  <si>
    <t xml:space="preserve">Přechodka dGK kovový závit vnitřní d 32x1" PPR</t>
  </si>
  <si>
    <t xml:space="preserve">28654307R</t>
  </si>
  <si>
    <t xml:space="preserve">Přechodka dGK kovový závit vnitřní d 25x3/4" PPR</t>
  </si>
  <si>
    <t xml:space="preserve">28654332R</t>
  </si>
  <si>
    <t xml:space="preserve">Ventil přímý plastový d 32 mm PPR</t>
  </si>
  <si>
    <t xml:space="preserve">28654331R</t>
  </si>
  <si>
    <t xml:space="preserve">Ventil přímý plastový d 25 mm PPR</t>
  </si>
  <si>
    <t xml:space="preserve">722224111R00</t>
  </si>
  <si>
    <t xml:space="preserve">Kohouty plnicí a vypouštěcí DN 15</t>
  </si>
  <si>
    <t xml:space="preserve">722182001RT1</t>
  </si>
  <si>
    <t xml:space="preserve">Montáž izolačních skruží na potrubí do DN 40, samolepící spoj, rychlouzávěr</t>
  </si>
  <si>
    <t xml:space="preserve">283771127R</t>
  </si>
  <si>
    <t xml:space="preserve">Izolace potrubí Mirelon PRO 32x13 mm šedočerná</t>
  </si>
  <si>
    <t xml:space="preserve">283771093R</t>
  </si>
  <si>
    <t xml:space="preserve">Izolace potrubí Mirelon PRO 25x20 mm šedočerná</t>
  </si>
  <si>
    <t xml:space="preserve">283771028R</t>
  </si>
  <si>
    <t xml:space="preserve">Izolace potrubí Mirelon PRO 20x20 mm šedočerná</t>
  </si>
  <si>
    <t xml:space="preserve">722172413R00</t>
  </si>
  <si>
    <t xml:space="preserve">Potrubí z PPR, D 32 x 4,4 mm, PN 16, vč.zed.výpom.</t>
  </si>
  <si>
    <t xml:space="preserve">722172412R00</t>
  </si>
  <si>
    <t xml:space="preserve">Potrubí z PPR, D 25 x 3,5 mm, PN 16, vč.zed.výpom.</t>
  </si>
  <si>
    <t xml:space="preserve">722172411R00</t>
  </si>
  <si>
    <t xml:space="preserve">Potrubí z PPR, D 20 x 2,8 mm, PN 16, vč.zed.výpom.</t>
  </si>
  <si>
    <t xml:space="preserve">722224212R00</t>
  </si>
  <si>
    <t xml:space="preserve">Zahradní ventil mrazuvzdorný  DN 25</t>
  </si>
  <si>
    <t xml:space="preserve">Zahradní ventil mrazuvzdorný DN 25</t>
  </si>
  <si>
    <t xml:space="preserve">28654400R</t>
  </si>
  <si>
    <t xml:space="preserve">Nástěnka průchozí d 20x1/2" PPR</t>
  </si>
  <si>
    <t xml:space="preserve">722235645R00</t>
  </si>
  <si>
    <t xml:space="preserve">Klapka vod.zpětná vodorovná CLAPET FIV.08406 DN 40</t>
  </si>
  <si>
    <t xml:space="preserve">722234234R00</t>
  </si>
  <si>
    <t xml:space="preserve">Úpravna vody magnetická MÚV, G 5/4, přesný typ určí rozpor vody</t>
  </si>
  <si>
    <t xml:space="preserve">722265117R00</t>
  </si>
  <si>
    <t xml:space="preserve">Vodoměr domovní SV Sensus 420 DN32x260mm, Qn 6,0</t>
  </si>
  <si>
    <t xml:space="preserve">722235525R00</t>
  </si>
  <si>
    <t xml:space="preserve">Filtr,vod.vnitřní-vnitřní z.IVAR FIV.08412 DN 32</t>
  </si>
  <si>
    <t xml:space="preserve">998725102R00</t>
  </si>
  <si>
    <t xml:space="preserve">Přesun hmot pro zařizovací předměty, výšky do 12 m</t>
  </si>
  <si>
    <t xml:space="preserve">725100001RA0</t>
  </si>
  <si>
    <t xml:space="preserve">Umyvadlo, baterie, zápachová uzávěrka</t>
  </si>
  <si>
    <t xml:space="preserve">725100005RA0</t>
  </si>
  <si>
    <t xml:space="preserve">Sprchová kabina, baterie, zápachová uzávěrka</t>
  </si>
  <si>
    <t xml:space="preserve">725100006RA0</t>
  </si>
  <si>
    <t xml:space="preserve">Klozet kombi</t>
  </si>
  <si>
    <t xml:space="preserve">725019101R00</t>
  </si>
  <si>
    <t xml:space="preserve">Výlevka stojící MIRA 5104.6 s plastovou mřížkou</t>
  </si>
  <si>
    <t xml:space="preserve">725823111RT1</t>
  </si>
  <si>
    <t xml:space="preserve">Baterie výlevka. ruční, bez otvír.odpadu, standardní</t>
  </si>
  <si>
    <t xml:space="preserve">55162150.AR</t>
  </si>
  <si>
    <t xml:space="preserve">Vtok se zápachovou uzávěrkou DN 30 pro boiler, + úpravna vody</t>
  </si>
  <si>
    <t xml:space="preserve">55141104R</t>
  </si>
  <si>
    <t xml:space="preserve">Ventil rohový mosazný IVAR.70872 1/2" x 3/8" , s filtrem a maticí</t>
  </si>
  <si>
    <t xml:space="preserve">725534112R00</t>
  </si>
  <si>
    <t xml:space="preserve">Ohřívač elektr. zásob. DZ DražiceTO 20L</t>
  </si>
  <si>
    <t xml:space="preserve">725016103R00</t>
  </si>
  <si>
    <t xml:space="preserve">Pisoár DOMINO 4110.1 s oplachov. ventilem, bílý</t>
  </si>
  <si>
    <t xml:space="preserve">725200020RA0</t>
  </si>
  <si>
    <t xml:space="preserve">Montáž zařizovacích předmětů - pisoár</t>
  </si>
  <si>
    <t xml:space="preserve">55162439.AR</t>
  </si>
  <si>
    <t xml:space="preserve">HL430/40 uzávěrka zápachová pro pisoáry DN 40</t>
  </si>
  <si>
    <t xml:space="preserve">726211144R00</t>
  </si>
  <si>
    <t xml:space="preserve">Modul-pisoár Kombifix Universal,h 98 cm,ovl. shora</t>
  </si>
  <si>
    <t xml:space="preserve">732331516R00</t>
  </si>
  <si>
    <t xml:space="preserve">Nádoby expanzní tlak.s memb.Expanzomat, 20 l</t>
  </si>
  <si>
    <t xml:space="preserve">734253117R00</t>
  </si>
  <si>
    <t xml:space="preserve">Ventil pojistný DN 20 FF x 6,0 bar, pro zásobník tuv</t>
  </si>
  <si>
    <t xml:space="preserve">005121010R</t>
  </si>
  <si>
    <t xml:space="preserve">Vybudování zařízení staveniště</t>
  </si>
  <si>
    <t xml:space="preserve">Soubor</t>
  </si>
  <si>
    <t xml:space="preserve">005111021R</t>
  </si>
  <si>
    <t xml:space="preserve">Vytyčení inženýrských sítí</t>
  </si>
  <si>
    <t xml:space="preserve">01 - Transborder</t>
  </si>
  <si>
    <t xml:space="preserve">    21-M - Elektromontáže</t>
  </si>
  <si>
    <t xml:space="preserve">VRN - Vedlejší rozpočtové náklady</t>
  </si>
  <si>
    <t xml:space="preserve">    VRN1 - Průzkumné, geodetické a projektové práce</t>
  </si>
  <si>
    <t xml:space="preserve">165</t>
  </si>
  <si>
    <t xml:space="preserve">121151125</t>
  </si>
  <si>
    <t xml:space="preserve">Sejmutí ornice plochy přes 500 m2 tl vrstvy přes 250 do 300 mm strojně</t>
  </si>
  <si>
    <t xml:space="preserve">-672155607</t>
  </si>
  <si>
    <t xml:space="preserve">Sejmutí ornice strojně při souvislé ploše přes 500 m2, tl. vrstvy přes 250 do 300 mm</t>
  </si>
  <si>
    <t xml:space="preserve">https://podminky.urs.cz/item/CS_URS_2023_02/121151125</t>
  </si>
  <si>
    <t xml:space="preserve">"odstranění horní vrsty příjezdové cesty - hráz levý břeh"630</t>
  </si>
  <si>
    <t xml:space="preserve">"odstranění horní vrsty příjezdové cesty - hráz pravý břeh"220</t>
  </si>
  <si>
    <t xml:space="preserve">"odstranění horní vrsty - transborder"157</t>
  </si>
  <si>
    <t xml:space="preserve">166</t>
  </si>
  <si>
    <t xml:space="preserve">-1494252042</t>
  </si>
  <si>
    <t xml:space="preserve">https://podminky.urs.cz/item/CS_URS_2023_02/171151103</t>
  </si>
  <si>
    <t xml:space="preserve">"rozšíření bermy PB pro příjezd mechanizace"320</t>
  </si>
  <si>
    <t xml:space="preserve">"rozšíření bermy LB pro příjezd mechanizace"290</t>
  </si>
  <si>
    <t xml:space="preserve">167</t>
  </si>
  <si>
    <t xml:space="preserve">564771111</t>
  </si>
  <si>
    <t xml:space="preserve">Podklad z kameniva hrubého drceného vel. 32-63 mm plochy přes 100 m2 tl 250 mm</t>
  </si>
  <si>
    <t xml:space="preserve">-2135946490</t>
  </si>
  <si>
    <t xml:space="preserve">Podklad nebo kryt z kameniva hrubého drceného vel. 32-63 mm s rozprostřením a zhutněním plochy přes 100 m2, po zhutnění tl. 250 mm</t>
  </si>
  <si>
    <t xml:space="preserve">https://podminky.urs.cz/item/CS_URS_2023_02/564771111</t>
  </si>
  <si>
    <t xml:space="preserve">" horní vrsty příjezdové cesty - hráz levý břeh"340</t>
  </si>
  <si>
    <t xml:space="preserve">"horní vrsty příjezdové cesty - hráz pravý břeh"275</t>
  </si>
  <si>
    <t xml:space="preserve">115101202</t>
  </si>
  <si>
    <t xml:space="preserve">Čerpání vody na dopravní výšku do 10 m průměrný přítok přes 500 do 1 000 l/min</t>
  </si>
  <si>
    <t xml:space="preserve">hod</t>
  </si>
  <si>
    <t xml:space="preserve">-1014673360</t>
  </si>
  <si>
    <t xml:space="preserve">Čerpání vody na dopravní výšku do 10 m s uvažovaným průměrným přítokem přes 500 do 1 000 l/min</t>
  </si>
  <si>
    <t xml:space="preserve">https://podminky.urs.cz/item/CS_URS_2023_02/115101202</t>
  </si>
  <si>
    <t xml:space="preserve">"předpoklad 340 hod"340</t>
  </si>
  <si>
    <t xml:space="preserve">131151104</t>
  </si>
  <si>
    <t xml:space="preserve">Hloubení jam nezapažených v hornině třídy těžitelnosti I skupiny 1 a 2 objem do 500 m3 strojně</t>
  </si>
  <si>
    <t xml:space="preserve">1071909561</t>
  </si>
  <si>
    <t xml:space="preserve">Hloubení nezapažených jam a zářezů strojně s urovnáním dna do předepsaného profilu a spádu v hornině třídy těžitelnosti I skupiny 1 a 2 přes 100 do 500 m3</t>
  </si>
  <si>
    <t xml:space="preserve">https://podminky.urs.cz/item/CS_URS_2023_02/131151104</t>
  </si>
  <si>
    <t xml:space="preserve">"odtěžení náplav na bermách v místě pilířů"14*4*2*0,3</t>
  </si>
  <si>
    <t xml:space="preserve">"výkop pro pilíře"14*4*1,5*2</t>
  </si>
  <si>
    <t xml:space="preserve">-233580221</t>
  </si>
  <si>
    <t xml:space="preserve">https://podminky.urs.cz/item/CS_URS_2023_02/162751115</t>
  </si>
  <si>
    <t xml:space="preserve">168</t>
  </si>
  <si>
    <t xml:space="preserve">182111121</t>
  </si>
  <si>
    <t xml:space="preserve">Svahování v zářezech v hornině třídy těžitelnosti I skupiny 1 až 2 ručně</t>
  </si>
  <si>
    <t xml:space="preserve">1481035712</t>
  </si>
  <si>
    <t xml:space="preserve">Svahování trvalých svahů do projektovaných profilů ručně s potřebným přemístěním výkopku při svahování v zářezech v hornině třídy těžitelnosti I skupiny 1 až 2</t>
  </si>
  <si>
    <t xml:space="preserve">https://podminky.urs.cz/item/CS_URS_2023_02/182111121</t>
  </si>
  <si>
    <t xml:space="preserve">"svah u horní plavební komory"90</t>
  </si>
  <si>
    <t xml:space="preserve">226213212</t>
  </si>
  <si>
    <t xml:space="preserve">Vrty velkoprofilové svislé zapažené D přes 850 do 1050 mm hl od 0 do 10 m hornina II</t>
  </si>
  <si>
    <t xml:space="preserve">-1462630181</t>
  </si>
  <si>
    <t xml:space="preserve">Velkoprofilové vrty náběrovým vrtáním svislé zapažené ocelovými pažnicemi průměru přes 850 do 1050 mm, v hl od 0 do 10 m v hornině tř. II</t>
  </si>
  <si>
    <t xml:space="preserve">https://podminky.urs.cz/item/CS_URS_2023_02/226213212</t>
  </si>
  <si>
    <t xml:space="preserve">"pilíř levý břeh vč. 2 m hluchého vrtání"3*8</t>
  </si>
  <si>
    <t xml:space="preserve">"pilíř pravý břeh vč. 2 m hluchého vrtání"3*8</t>
  </si>
  <si>
    <t xml:space="preserve">231212113</t>
  </si>
  <si>
    <t xml:space="preserve">Zřízení pilot svislých zapažených D přes 650 do 1250 mm hl od 0 do 10 m s vytažením pažnic z betonu železového</t>
  </si>
  <si>
    <t xml:space="preserve">86736342</t>
  </si>
  <si>
    <t xml:space="preserve">Zřízení výplně pilot zapažených s vytažením pažnic z vrtu svislých z betonu železového, v hl od 0 do 10 m, při průměru piloty přes 650 do 1250 mm</t>
  </si>
  <si>
    <t xml:space="preserve">https://podminky.urs.cz/item/CS_URS_2023_02/231212113</t>
  </si>
  <si>
    <t xml:space="preserve">"pilíř levý břeh"3*6</t>
  </si>
  <si>
    <t xml:space="preserve">"pilíř pravý břeh"3*6</t>
  </si>
  <si>
    <t xml:space="preserve">58933333</t>
  </si>
  <si>
    <t xml:space="preserve">beton C 30/37 XF3 kamenivo frakce 0/22</t>
  </si>
  <si>
    <t xml:space="preserve">-1217087113</t>
  </si>
  <si>
    <t xml:space="preserve">"pilíře"6*6*0,6362</t>
  </si>
  <si>
    <t xml:space="preserve">231611114</t>
  </si>
  <si>
    <t xml:space="preserve">Výztuž pilot betonovaných do země ocel z betonářské oceli 10 505</t>
  </si>
  <si>
    <t xml:space="preserve">905959626</t>
  </si>
  <si>
    <t xml:space="preserve">Výztuž pilot betonovaných do země z oceli 10 505 (R)</t>
  </si>
  <si>
    <t xml:space="preserve">https://podminky.urs.cz/item/CS_URS_2023_02/231611114</t>
  </si>
  <si>
    <t xml:space="preserve">"pilíře"1,363</t>
  </si>
  <si>
    <t xml:space="preserve">277321118</t>
  </si>
  <si>
    <t xml:space="preserve">Základové pilíře mostních konstrukcí ze ŽB C 30/37</t>
  </si>
  <si>
    <t xml:space="preserve">522041484</t>
  </si>
  <si>
    <t xml:space="preserve">Základové konstrukce z betonu železového pilíře ve výkopu nebo na hlavách pilot C 30/37</t>
  </si>
  <si>
    <t xml:space="preserve">https://podminky.urs.cz/item/CS_URS_2023_02/277321118</t>
  </si>
  <si>
    <t xml:space="preserve">"pilíře"95,81 *2</t>
  </si>
  <si>
    <t xml:space="preserve">277354111</t>
  </si>
  <si>
    <t xml:space="preserve">Bednění základových pilířů - zřízení</t>
  </si>
  <si>
    <t xml:space="preserve">-81253440</t>
  </si>
  <si>
    <t xml:space="preserve">Bednění základových konstrukcí pilířů zřízení</t>
  </si>
  <si>
    <t xml:space="preserve">https://podminky.urs.cz/item/CS_URS_2023_02/277354111</t>
  </si>
  <si>
    <t xml:space="preserve">"pilíře" 10*4,5*2*2+2*pi*0,5*4,5*4</t>
  </si>
  <si>
    <t xml:space="preserve">277354192</t>
  </si>
  <si>
    <t xml:space="preserve">Příplatek k bednění základů za zakřivení základových pilířů průměru nad 7,5 m</t>
  </si>
  <si>
    <t xml:space="preserve">651537465</t>
  </si>
  <si>
    <t xml:space="preserve">Bednění základových konstrukcí pilířů Příplatek k ceně za zakřivení základu, průměru nad 7,5 m</t>
  </si>
  <si>
    <t xml:space="preserve">https://podminky.urs.cz/item/CS_URS_2023_02/277354192</t>
  </si>
  <si>
    <t xml:space="preserve">"pilíře" 2*pi*0,5*4,5*4</t>
  </si>
  <si>
    <t xml:space="preserve">277354211</t>
  </si>
  <si>
    <t xml:space="preserve">Bednění základových pilířů - odstranění</t>
  </si>
  <si>
    <t xml:space="preserve">-559109691</t>
  </si>
  <si>
    <t xml:space="preserve">Bednění základových konstrukcí pilířů odstranění bednění</t>
  </si>
  <si>
    <t xml:space="preserve">https://podminky.urs.cz/item/CS_URS_2023_02/277354211</t>
  </si>
  <si>
    <t xml:space="preserve">277361116</t>
  </si>
  <si>
    <t xml:space="preserve">Výztuž základových pilířů z betonářské oceli 10 505</t>
  </si>
  <si>
    <t xml:space="preserve">-552418624</t>
  </si>
  <si>
    <t xml:space="preserve">Výztuž základových konstrukcí pilířů z betonářské oceli 10 505 (R) nebo BSt 500</t>
  </si>
  <si>
    <t xml:space="preserve">https://podminky.urs.cz/item/CS_URS_2023_02/277361116</t>
  </si>
  <si>
    <t xml:space="preserve">"výztuž pilíře"15,246</t>
  </si>
  <si>
    <t xml:space="preserve">413941123</t>
  </si>
  <si>
    <t xml:space="preserve">Osazování ocelových válcovaných nosníků stropů I, IE, U, UE nebo L č. 14 až 22 nebo výšky přes 120 do 220 mm</t>
  </si>
  <si>
    <t xml:space="preserve">-1517634569</t>
  </si>
  <si>
    <t xml:space="preserve">Osazování ocelových válcovaných nosníků ve stropech I nebo IE nebo U nebo UE nebo L č. 14 až 22 nebo výšky přes 120 do 220 mm</t>
  </si>
  <si>
    <t xml:space="preserve">https://podminky.urs.cz/item/CS_URS_2023_02/413941123</t>
  </si>
  <si>
    <t xml:space="preserve">R150</t>
  </si>
  <si>
    <t xml:space="preserve">1400109742</t>
  </si>
  <si>
    <t xml:space="preserve">Dodávka výpalků CNC laserem - materiál, žárové zinkování, řezání, příprava, zápal - viz D.1.1.-V-1.0.4.</t>
  </si>
  <si>
    <t xml:space="preserve">"viz D.1.1. - V - 1.04."25315</t>
  </si>
  <si>
    <t xml:space="preserve">R154</t>
  </si>
  <si>
    <t xml:space="preserve">942497253</t>
  </si>
  <si>
    <t xml:space="preserve">Dodávka válcovaných profilů - materiál, žárové zinkování, řezání, příprava - viz D1.1.-V-1.0.9.</t>
  </si>
  <si>
    <t xml:space="preserve">"viz D.1.1. - V - 1.09."19333</t>
  </si>
  <si>
    <t xml:space="preserve">R155</t>
  </si>
  <si>
    <t xml:space="preserve">822174132</t>
  </si>
  <si>
    <t xml:space="preserve">Dodávka ohýbaných profilů - materiál, žárové zinkování, řezání, příprava - viz D1.1.-V-1.0.7</t>
  </si>
  <si>
    <t xml:space="preserve">"viz D.1.1. - V - 1.09."2123</t>
  </si>
  <si>
    <t xml:space="preserve">163</t>
  </si>
  <si>
    <t xml:space="preserve">R156</t>
  </si>
  <si>
    <t xml:space="preserve">kpl</t>
  </si>
  <si>
    <t xml:space="preserve">-1108256522</t>
  </si>
  <si>
    <t xml:space="preserve">Dodávka táhel vč. komponentů a dopravy - viz D1.1.-V-1.0.2.</t>
  </si>
  <si>
    <t xml:space="preserve">"dodávka táhel vč.příslušenství, dopravy, pozink + nátěry"1</t>
  </si>
  <si>
    <t xml:space="preserve">174</t>
  </si>
  <si>
    <t xml:space="preserve">R158</t>
  </si>
  <si>
    <t xml:space="preserve">1228115352</t>
  </si>
  <si>
    <t xml:space="preserve">"dodávka střední spojky táhel"1</t>
  </si>
  <si>
    <t xml:space="preserve">164</t>
  </si>
  <si>
    <t xml:space="preserve">R157</t>
  </si>
  <si>
    <t xml:space="preserve">-1014379080</t>
  </si>
  <si>
    <t xml:space="preserve">Dodávka ostatních komponentů a dopravy - viz D1.1.-V-1.10.</t>
  </si>
  <si>
    <t xml:space="preserve">"dodávka ostatní"1</t>
  </si>
  <si>
    <t xml:space="preserve">D002</t>
  </si>
  <si>
    <t xml:space="preserve">km</t>
  </si>
  <si>
    <t xml:space="preserve">1449779294</t>
  </si>
  <si>
    <t xml:space="preserve">Doprava válcovaných profilů a ohýbaných profilů</t>
  </si>
  <si>
    <t xml:space="preserve">https://podminky.urs.cz/item/CS_URS_2023_02/D002</t>
  </si>
  <si>
    <t xml:space="preserve">350</t>
  </si>
  <si>
    <t xml:space="preserve">D003</t>
  </si>
  <si>
    <t xml:space="preserve">1898298695</t>
  </si>
  <si>
    <t xml:space="preserve">Doprava CNC výpalků</t>
  </si>
  <si>
    <t xml:space="preserve">https://podminky.urs.cz/item/CS_URS_2023_02/D003</t>
  </si>
  <si>
    <t xml:space="preserve">Montáž komponent na transborder</t>
  </si>
  <si>
    <t xml:space="preserve">-542394974</t>
  </si>
  <si>
    <t xml:space="preserve">Montáž styčníků z jednotlivých profilů, spojovacích materiálů, montáž hotových výrobků na dřevěné části</t>
  </si>
  <si>
    <t xml:space="preserve">https://podminky.urs.cz/item/CS_URS_2023_02/R150</t>
  </si>
  <si>
    <t xml:space="preserve">"montáž a výroba dílů na transborder"1</t>
  </si>
  <si>
    <t xml:space="preserve">R152</t>
  </si>
  <si>
    <t xml:space="preserve">-1812265776</t>
  </si>
  <si>
    <t xml:space="preserve">Montáž transborderu</t>
  </si>
  <si>
    <t xml:space="preserve">https://podminky.urs.cz/item/CS_URS_2023_02/R152</t>
  </si>
  <si>
    <t xml:space="preserve">169</t>
  </si>
  <si>
    <t xml:space="preserve">564281111</t>
  </si>
  <si>
    <t xml:space="preserve">Podklad nebo podsyp ze štěrkopísku ŠP plochy přes 100 m2 tl 300 mm</t>
  </si>
  <si>
    <t xml:space="preserve">-877574981</t>
  </si>
  <si>
    <t xml:space="preserve">Podklad nebo podsyp ze štěrkopísku ŠP s rozprostřením, vlhčením a zhutněním plochy přes 100 m2, po zhutnění tl. 300 mm</t>
  </si>
  <si>
    <t xml:space="preserve">https://podminky.urs.cz/item/CS_URS_2023_02/564281111</t>
  </si>
  <si>
    <t xml:space="preserve">"prostranství před transborderem"157</t>
  </si>
  <si>
    <t xml:space="preserve">160</t>
  </si>
  <si>
    <t xml:space="preserve">584121112</t>
  </si>
  <si>
    <t xml:space="preserve">Osazení silničních dílců z ŽB do lože z kameniva těženého tl 40 mm plochy přes 200 m2</t>
  </si>
  <si>
    <t xml:space="preserve">-1576117761</t>
  </si>
  <si>
    <t xml:space="preserve">Osazení silničních dílců ze železového betonu s podkladem z kameniva těženého do tl. 40 mm jakéhokoliv druhu a velikosti, na plochu jednotlivě přes 200 m2</t>
  </si>
  <si>
    <t xml:space="preserve">https://podminky.urs.cz/item/CS_URS_2023_02/584121112</t>
  </si>
  <si>
    <t xml:space="preserve">"zpevnění plochy staveniště a příjezdové cesty za LB hrází+ plocha pro jeřáby" 1400</t>
  </si>
  <si>
    <t xml:space="preserve">161</t>
  </si>
  <si>
    <t xml:space="preserve">593381007</t>
  </si>
  <si>
    <t xml:space="preserve">panel silniční 3,00x1,20x0,215m</t>
  </si>
  <si>
    <t xml:space="preserve">694221629</t>
  </si>
  <si>
    <t xml:space="preserve">233</t>
  </si>
  <si>
    <t xml:space="preserve">233*0,278 'Přepočtené koeficientem množství</t>
  </si>
  <si>
    <t xml:space="preserve">941111111</t>
  </si>
  <si>
    <t xml:space="preserve">Montáž lešení řadového trubkového lehkého s podlahami zatížení do 200 kg/m2 š od 0,6 do 0,9 m v do 10 m</t>
  </si>
  <si>
    <t xml:space="preserve">405244960</t>
  </si>
  <si>
    <t xml:space="preserve">Montáž lešení řadového trubkového lehkého pracovního s podlahami s provozním zatížením tř. 3 do 200 kg/m2 šířky tř. W06 od 0,6 do 0,9 m, výšky do 10 m</t>
  </si>
  <si>
    <t xml:space="preserve">https://podminky.urs.cz/item/CS_URS_2023_02/941111111</t>
  </si>
  <si>
    <t xml:space="preserve">"lešení u jedné strany pilíře" 14*5*2</t>
  </si>
  <si>
    <t xml:space="preserve">941111811</t>
  </si>
  <si>
    <t xml:space="preserve">Demontáž lešení řadového trubkového lehkého s podlahami zatížení do 200 kg/m2 š od 0,6 do 0,9 m v do 10 m</t>
  </si>
  <si>
    <t xml:space="preserve">1359933559</t>
  </si>
  <si>
    <t xml:space="preserve">Demontáž lešení řadového trubkového lehkého pracovního s podlahami s provozním zatížením tř. 3 do 200 kg/m2 šířky tř. W06 od 0,6 do 0,9 m, výšky do 10 m</t>
  </si>
  <si>
    <t xml:space="preserve">https://podminky.urs.cz/item/CS_URS_2023_02/941111811</t>
  </si>
  <si>
    <t xml:space="preserve">173</t>
  </si>
  <si>
    <t xml:space="preserve">R180</t>
  </si>
  <si>
    <t xml:space="preserve">-178037887</t>
  </si>
  <si>
    <t xml:space="preserve">Pronájem prostrového lešení</t>
  </si>
  <si>
    <t xml:space="preserve">"pronájem lešení"1</t>
  </si>
  <si>
    <t xml:space="preserve">943221111</t>
  </si>
  <si>
    <t xml:space="preserve">Montáž lešení prostorového rámového těžkého s podlahami zatížení tř. 4 do 300 kg/m2 v do 10 m</t>
  </si>
  <si>
    <t xml:space="preserve">1141567490</t>
  </si>
  <si>
    <t xml:space="preserve">Montáž lešení prostorového rámového těžkého pracovního s podlahami s provozním zatížením tř. 4 do 300 kg/m2, výšky do 10 m</t>
  </si>
  <si>
    <t xml:space="preserve">https://podminky.urs.cz/item/CS_URS_2023_02/943221111</t>
  </si>
  <si>
    <t xml:space="preserve">"lešení na stavbu transborderu"60*13*10</t>
  </si>
  <si>
    <t xml:space="preserve">159</t>
  </si>
  <si>
    <t xml:space="preserve">943321811</t>
  </si>
  <si>
    <t xml:space="preserve">Demontáž lešení prostorového modulového těžkého bez podlah zatížení tř. 4 do 300 kg/m2 v do 10 m</t>
  </si>
  <si>
    <t xml:space="preserve">-2126280079</t>
  </si>
  <si>
    <t xml:space="preserve">Demontáž lešení prostorového modulového těžkého pracovního nebo podpěrného bez podlah s provozním zatížením tř. 4 přes 200 do 300 kg/m2, výšky do 10 m</t>
  </si>
  <si>
    <t xml:space="preserve">https://podminky.urs.cz/item/CS_URS_2023_02/943321811</t>
  </si>
  <si>
    <t xml:space="preserve">953961114</t>
  </si>
  <si>
    <t xml:space="preserve">Kotvy chemickým tmelem M 16 hl 125 mm do betonu, ŽB nebo kamene s vyvrtáním otvoru</t>
  </si>
  <si>
    <t xml:space="preserve">62288306</t>
  </si>
  <si>
    <t xml:space="preserve">Kotvy chemické s vyvrtáním otvoru do betonu, železobetonu nebo tvrdého kamene tmel, velikost M 16, hloubka 125 mm</t>
  </si>
  <si>
    <t xml:space="preserve">https://podminky.urs.cz/item/CS_URS_2023_02/953961114</t>
  </si>
  <si>
    <t xml:space="preserve">Poznámka k položce:
Vrty jsou hlubší - přepočet na 125 mm</t>
  </si>
  <si>
    <t xml:space="preserve">"M16 x 200"200/125*16</t>
  </si>
  <si>
    <t xml:space="preserve">953961116</t>
  </si>
  <si>
    <t xml:space="preserve">Kotvy chemickým tmelem M 24 hl 210 mm do betonu, ŽB nebo kamene s vyvrtáním otvoru</t>
  </si>
  <si>
    <t xml:space="preserve">-943063168</t>
  </si>
  <si>
    <t xml:space="preserve">Kotvy chemické s vyvrtáním otvoru do betonu, železobetonu nebo tvrdého kamene tmel, velikost M 24, hloubka 210 mm</t>
  </si>
  <si>
    <t xml:space="preserve">https://podminky.urs.cz/item/CS_URS_2023_01/953961116</t>
  </si>
  <si>
    <t xml:space="preserve">Poznámka k položce:
Vrty jsou hlubší - přepočet na 210 mm</t>
  </si>
  <si>
    <t xml:space="preserve">"M24x300 - kotvení rozrážedel"300/210*40</t>
  </si>
  <si>
    <t xml:space="preserve">"M24x500 - kotvení ložisek"500/210*32</t>
  </si>
  <si>
    <t xml:space="preserve">"M24x500 - kotvení mola"500/210*64</t>
  </si>
  <si>
    <t xml:space="preserve">31197006R1</t>
  </si>
  <si>
    <t xml:space="preserve">tyč závitová Pz 4.6 M16</t>
  </si>
  <si>
    <t xml:space="preserve">-1564070453</t>
  </si>
  <si>
    <t xml:space="preserve">tyč závitová M16, zinek, 8.8. DIN 976-1</t>
  </si>
  <si>
    <t xml:space="preserve">"chemická kotva"16*0,2</t>
  </si>
  <si>
    <t xml:space="preserve">31197008R1</t>
  </si>
  <si>
    <t xml:space="preserve">tyč závitová  M24</t>
  </si>
  <si>
    <t xml:space="preserve">295517922</t>
  </si>
  <si>
    <t xml:space="preserve">tyč závitová M24 8.8. DIN 976-1, zinek</t>
  </si>
  <si>
    <t xml:space="preserve">"pro chemickou kotvu"0,3*40</t>
  </si>
  <si>
    <t xml:space="preserve">"pro chemickou kotvu"0,5*32</t>
  </si>
  <si>
    <t xml:space="preserve">"pro chemickou kotvu"0,64*05</t>
  </si>
  <si>
    <t xml:space="preserve">172</t>
  </si>
  <si>
    <t xml:space="preserve">998001011</t>
  </si>
  <si>
    <t xml:space="preserve">Přesun hmot pro piloty nebo podzemní stěny betonované na místě</t>
  </si>
  <si>
    <t xml:space="preserve">-1456869105</t>
  </si>
  <si>
    <t xml:space="preserve">https://podminky.urs.cz/item/CS_URS_2023_01/998001011</t>
  </si>
  <si>
    <t xml:space="preserve">071</t>
  </si>
  <si>
    <t xml:space="preserve">1063365393</t>
  </si>
  <si>
    <t xml:space="preserve">Soustružení dřevěných prvků do požadovaných tvarů</t>
  </si>
  <si>
    <t xml:space="preserve">https://podminky.urs.cz/item/CS_URS_2023_02/071</t>
  </si>
  <si>
    <t xml:space="preserve">"BSH GL28h Si modřín kruhový průřez 240" 76,21</t>
  </si>
  <si>
    <t xml:space="preserve">"BSH GL28h Si modřín kruhový průřez 300" 45,45</t>
  </si>
  <si>
    <t xml:space="preserve">"BSH GL28h Si modřín kruhový průřez 400" 49,63</t>
  </si>
  <si>
    <t xml:space="preserve">"BSH GL28h Si modřín kruhový průřez 440" 87,89</t>
  </si>
  <si>
    <t xml:space="preserve">"BSH GL28h Si modřín konický kruhový průřez 345 - 300 mm" 37,42</t>
  </si>
  <si>
    <t xml:space="preserve">"BSH GL28h Si modřín konický kruhový průřez 400 mm - 357 mm" 35,62</t>
  </si>
  <si>
    <t xml:space="preserve">"BSH GL28h Si modřín konický kruhový průřez 541 mm - 404 mm" 30,74</t>
  </si>
  <si>
    <t xml:space="preserve">"BSH GL28h Si modřín konický kruhový průřez 707 mm - 560 mm" 33,12</t>
  </si>
  <si>
    <t xml:space="preserve">"dřevěné záslepky ocelových plátů z horní strany pasů TBD" 1</t>
  </si>
  <si>
    <t xml:space="preserve">762733150</t>
  </si>
  <si>
    <t xml:space="preserve">Montáž prostorové vázané kce z kulatiny průřezové pl přes 450 do 600 cm2</t>
  </si>
  <si>
    <t xml:space="preserve">-526721347</t>
  </si>
  <si>
    <t xml:space="preserve">Montáž prostorových vázaných konstrukcí z kulatiny nebo z půlkulatiny průřezové plochy přes 450 do 600 cm2</t>
  </si>
  <si>
    <t xml:space="preserve">https://podminky.urs.cz/item/CS_URS_2023_02/762733150</t>
  </si>
  <si>
    <t xml:space="preserve">001</t>
  </si>
  <si>
    <t xml:space="preserve">BSH GL28H Si Modřín kruhový průřez 240 mm.   </t>
  </si>
  <si>
    <t xml:space="preserve">307965024</t>
  </si>
  <si>
    <t xml:space="preserve">BSH GL28H Si Modřín kruhový průřez 240 mm včetně soustružení do požadovaného tvaru. 
</t>
  </si>
  <si>
    <t xml:space="preserve">Poznámka k položce:
Cena zahrnuje nejen cenu modřínového dřeva za m3, ale i opracování surového dřeva do požadovaného tvaru včetně soustružení. </t>
  </si>
  <si>
    <t xml:space="preserve">"modřín kruhový průřez 240 mm - diagonála"3,45</t>
  </si>
  <si>
    <t xml:space="preserve">002</t>
  </si>
  <si>
    <t xml:space="preserve">717050700</t>
  </si>
  <si>
    <t xml:space="preserve">BSH GL28H Si Modřín kruhový průřez 300 mm</t>
  </si>
  <si>
    <t xml:space="preserve">Poznámka k položce:
Cena zahrnuje nejen cenu modřínového dřeva za m3, ale i opracování surového dřeva do požadovaného tvaru. </t>
  </si>
  <si>
    <t xml:space="preserve">"modřín kruhový průřez 300 mm"3,213</t>
  </si>
  <si>
    <t xml:space="preserve">217342510</t>
  </si>
  <si>
    <t xml:space="preserve">BSH GL28H Si Modřín kruhový průřez 400 mm</t>
  </si>
  <si>
    <t xml:space="preserve">"modřín kruhový průřez 400 mm"9,52</t>
  </si>
  <si>
    <t xml:space="preserve">-712425812</t>
  </si>
  <si>
    <t xml:space="preserve">BSH GL28H Si Modřín kruhový průřez 440 mm</t>
  </si>
  <si>
    <t xml:space="preserve">"modřín kruhový průřez 440 mm"13,364</t>
  </si>
  <si>
    <t xml:space="preserve">005</t>
  </si>
  <si>
    <t xml:space="preserve">1651112644</t>
  </si>
  <si>
    <t xml:space="preserve">BSH GL28H Si Modřín konický kruhový průřez 345 - 300 mm</t>
  </si>
  <si>
    <t xml:space="preserve">"modřín konický kruhový průřez 345 - 300 mm"3,056</t>
  </si>
  <si>
    <t xml:space="preserve">006</t>
  </si>
  <si>
    <t xml:space="preserve">-422562586</t>
  </si>
  <si>
    <t xml:space="preserve">BSH GL28H Si Modřín konický kruhový průřez 400 mm - 357 mm</t>
  </si>
  <si>
    <t xml:space="preserve">"modřín konický kruhový průřez 400 mm - 357 mm"4,008</t>
  </si>
  <si>
    <t xml:space="preserve">007</t>
  </si>
  <si>
    <t xml:space="preserve">-1747534811</t>
  </si>
  <si>
    <t xml:space="preserve">BSH GL28H Si Modřín konický kruhový průřez 541 mm - 404 mm</t>
  </si>
  <si>
    <t xml:space="preserve">"modřín konický kruhový průřez 541 mm - 404 mm"5,39</t>
  </si>
  <si>
    <t xml:space="preserve">008</t>
  </si>
  <si>
    <t xml:space="preserve">-199725113</t>
  </si>
  <si>
    <t xml:space="preserve">BSH GL28H Si Modřín konický kruhový průřez 707 mm - 560 mm</t>
  </si>
  <si>
    <t xml:space="preserve">"modřín konický kruhový průřez 707 mm - 560 mm"10,44</t>
  </si>
  <si>
    <t xml:space="preserve">009</t>
  </si>
  <si>
    <t xml:space="preserve">1466705142</t>
  </si>
  <si>
    <t xml:space="preserve">Dřevěné záslepky ocelových plátů z horní strany pasů TBD</t>
  </si>
  <si>
    <t xml:space="preserve">"modřín dřevěné záslepky ocelových plátů z horní strany pasů TBD"0,44</t>
  </si>
  <si>
    <t xml:space="preserve">D001</t>
  </si>
  <si>
    <t xml:space="preserve">-1237210540</t>
  </si>
  <si>
    <t xml:space="preserve">Doprava modřínové dřeva</t>
  </si>
  <si>
    <t xml:space="preserve">https://podminky.urs.cz/item/CS_URS_2023_02/D001</t>
  </si>
  <si>
    <t xml:space="preserve">600</t>
  </si>
  <si>
    <t xml:space="preserve">072</t>
  </si>
  <si>
    <t xml:space="preserve">Montáž ETFE folie</t>
  </si>
  <si>
    <t xml:space="preserve">-669490081</t>
  </si>
  <si>
    <t xml:space="preserve">Montáž ETFE folie transparentní </t>
  </si>
  <si>
    <t xml:space="preserve">https://podminky.urs.cz/item/CS_URS_2023_02/072</t>
  </si>
  <si>
    <t xml:space="preserve">"transborder"500,58</t>
  </si>
  <si>
    <t xml:space="preserve">073</t>
  </si>
  <si>
    <t xml:space="preserve">192393130</t>
  </si>
  <si>
    <t xml:space="preserve">Transparentní ETFE folie - 250 mikronů</t>
  </si>
  <si>
    <t xml:space="preserve">074</t>
  </si>
  <si>
    <t xml:space="preserve">653491425</t>
  </si>
  <si>
    <t xml:space="preserve">Gumový kedr</t>
  </si>
  <si>
    <t xml:space="preserve">"gumový kedr"1089</t>
  </si>
  <si>
    <t xml:space="preserve">D.006</t>
  </si>
  <si>
    <t xml:space="preserve">1119989849</t>
  </si>
  <si>
    <t xml:space="preserve">Doprava ETFE folie</t>
  </si>
  <si>
    <t xml:space="preserve">https://podminky.urs.cz/item/CS_URS_2023_02/D.006</t>
  </si>
  <si>
    <t xml:space="preserve">767590110</t>
  </si>
  <si>
    <t xml:space="preserve">Montáž podlahového roštu svařovaného</t>
  </si>
  <si>
    <t xml:space="preserve">1530446342</t>
  </si>
  <si>
    <t xml:space="preserve">Montáž podlahových konstrukcí podlahových roštů, podlah připevněných svařováním</t>
  </si>
  <si>
    <t xml:space="preserve">https://podminky.urs.cz/item/CS_URS_2023_02/767590110</t>
  </si>
  <si>
    <t xml:space="preserve">"přístupová lávka+nástupní molo"44*21+16*22+8*23</t>
  </si>
  <si>
    <t xml:space="preserve">"kabinka lanovky"12*14+4*15</t>
  </si>
  <si>
    <t xml:space="preserve">"revizní lávka"48*21+13*5</t>
  </si>
  <si>
    <t xml:space="preserve">55347069</t>
  </si>
  <si>
    <t xml:space="preserve">rošt podlahový svařovaný žárově zinkovaný protiskluz velikost 40/2mm 1200x1000mm</t>
  </si>
  <si>
    <t xml:space="preserve">1258425189</t>
  </si>
  <si>
    <t xml:space="preserve">"přístupová lávka+nástupní molo"68</t>
  </si>
  <si>
    <t xml:space="preserve">"kabinka lanovky"16</t>
  </si>
  <si>
    <t xml:space="preserve">55347049</t>
  </si>
  <si>
    <t xml:space="preserve">rošt podlahový svařovaný žárově zinkovaný velikost 30/2mm 1200x1000mm</t>
  </si>
  <si>
    <t xml:space="preserve">-1408935703</t>
  </si>
  <si>
    <t xml:space="preserve">"revizní lávka-viz specifikace"61</t>
  </si>
  <si>
    <t xml:space="preserve">076</t>
  </si>
  <si>
    <t xml:space="preserve">-1930449095</t>
  </si>
  <si>
    <t xml:space="preserve">Závěsné očko M8 přivařené na ocel. svařence</t>
  </si>
  <si>
    <t xml:space="preserve">077</t>
  </si>
  <si>
    <t xml:space="preserve">-423020794</t>
  </si>
  <si>
    <t xml:space="preserve">Statický certifikovaný napínák M12</t>
  </si>
  <si>
    <t xml:space="preserve">"napínák M12"168</t>
  </si>
  <si>
    <t xml:space="preserve">078</t>
  </si>
  <si>
    <t xml:space="preserve">-1584100484</t>
  </si>
  <si>
    <t xml:space="preserve">Lanové očnice včetně montáže na další prvky</t>
  </si>
  <si>
    <t xml:space="preserve">"lanová čočka včetně montáže na lano"504</t>
  </si>
  <si>
    <t xml:space="preserve">079</t>
  </si>
  <si>
    <t xml:space="preserve">-1357886713</t>
  </si>
  <si>
    <t xml:space="preserve">Lanové objímky na poplastové lano 5 mm</t>
  </si>
  <si>
    <t xml:space="preserve">"lanové objímky"504</t>
  </si>
  <si>
    <t xml:space="preserve">080</t>
  </si>
  <si>
    <t xml:space="preserve">-2138311015</t>
  </si>
  <si>
    <t xml:space="preserve">Z břehu ovládaný řetězový voděodolný zvedák+ lanová sestava k připojení lávky + kotvení</t>
  </si>
  <si>
    <t xml:space="preserve">31111006</t>
  </si>
  <si>
    <t xml:space="preserve">matice přesná šestihranná Pz DIN 934-8 M12</t>
  </si>
  <si>
    <t xml:space="preserve">2058239013</t>
  </si>
  <si>
    <t xml:space="preserve">31111007</t>
  </si>
  <si>
    <t xml:space="preserve">matice přesná šestihranná Pz DIN 934-8 M14</t>
  </si>
  <si>
    <t xml:space="preserve">1618852772</t>
  </si>
  <si>
    <t xml:space="preserve">31111008</t>
  </si>
  <si>
    <t xml:space="preserve">matice přesná šestihranná Pz DIN 934-8 M16</t>
  </si>
  <si>
    <t xml:space="preserve">1881352581</t>
  </si>
  <si>
    <t xml:space="preserve">31111009</t>
  </si>
  <si>
    <t xml:space="preserve">matice přesná šestihranná Pz DIN 934-8 M20</t>
  </si>
  <si>
    <t xml:space="preserve">-1484280954</t>
  </si>
  <si>
    <t xml:space="preserve">"matice M20" 10,25</t>
  </si>
  <si>
    <t xml:space="preserve">"matice navařená M20"0,32</t>
  </si>
  <si>
    <t xml:space="preserve">31111010</t>
  </si>
  <si>
    <t xml:space="preserve">matice přesná šestihranná Pz DIN 934-8 M24</t>
  </si>
  <si>
    <t xml:space="preserve">94138670</t>
  </si>
  <si>
    <t xml:space="preserve">31111012</t>
  </si>
  <si>
    <t xml:space="preserve">matice přesná šestihranná Pz DIN 934-8 M30</t>
  </si>
  <si>
    <t xml:space="preserve">-1881168685</t>
  </si>
  <si>
    <t xml:space="preserve">31111000</t>
  </si>
  <si>
    <t xml:space="preserve">matice přesná šestihranná Pz DIN 934-8 M56</t>
  </si>
  <si>
    <t xml:space="preserve">-2024259088</t>
  </si>
  <si>
    <t xml:space="preserve">Matice přesná šestihranná Pz DIN 934-8 M56</t>
  </si>
  <si>
    <t xml:space="preserve">-1091902350</t>
  </si>
  <si>
    <t xml:space="preserve">Plastová podložka M40 tl.10 mm</t>
  </si>
  <si>
    <t xml:space="preserve">-1322191413</t>
  </si>
  <si>
    <t xml:space="preserve">Plastová podložka M40 tl.15 mm</t>
  </si>
  <si>
    <t xml:space="preserve">956138796</t>
  </si>
  <si>
    <t xml:space="preserve">Plastová podložka M40 tl.20 mm</t>
  </si>
  <si>
    <t xml:space="preserve">31120006</t>
  </si>
  <si>
    <t xml:space="preserve">podložka DIN 125-A ZB D 12mm</t>
  </si>
  <si>
    <t xml:space="preserve">133787710</t>
  </si>
  <si>
    <t xml:space="preserve">31120007</t>
  </si>
  <si>
    <t xml:space="preserve">podložka DIN 125-A ZB D 14mm</t>
  </si>
  <si>
    <t xml:space="preserve">-25883475</t>
  </si>
  <si>
    <t xml:space="preserve">31120008</t>
  </si>
  <si>
    <t xml:space="preserve">podložka DIN 125-A ZB D 16mm</t>
  </si>
  <si>
    <t xml:space="preserve">682888827</t>
  </si>
  <si>
    <t xml:space="preserve">31120009</t>
  </si>
  <si>
    <t xml:space="preserve">podložka DIN 125-A ZB D 20mm</t>
  </si>
  <si>
    <t xml:space="preserve">1321289588</t>
  </si>
  <si>
    <t xml:space="preserve">31120010</t>
  </si>
  <si>
    <t xml:space="preserve">podložka DIN 125-A ZB D 24mm</t>
  </si>
  <si>
    <t xml:space="preserve">-1417776456</t>
  </si>
  <si>
    <t xml:space="preserve">31121031</t>
  </si>
  <si>
    <t xml:space="preserve">podložka DIN 125-A ZB D 30mm</t>
  </si>
  <si>
    <t xml:space="preserve">-909655895</t>
  </si>
  <si>
    <t xml:space="preserve">-1099991114</t>
  </si>
  <si>
    <t xml:space="preserve">podložka DIN 125-A ZB D 56mm pozink</t>
  </si>
  <si>
    <t xml:space="preserve">085</t>
  </si>
  <si>
    <t xml:space="preserve">2050450090</t>
  </si>
  <si>
    <t xml:space="preserve">šroub M12x35 DIN7991</t>
  </si>
  <si>
    <t xml:space="preserve">1514336</t>
  </si>
  <si>
    <t xml:space="preserve">šroub M12x45MM DIN933 8.8 ZB</t>
  </si>
  <si>
    <t xml:space="preserve">-10631015</t>
  </si>
  <si>
    <t xml:space="preserve">087</t>
  </si>
  <si>
    <t xml:space="preserve">-1067086415</t>
  </si>
  <si>
    <t xml:space="preserve">šroub M14x100MM DIN933 8.8 ZB</t>
  </si>
  <si>
    <t xml:space="preserve">086</t>
  </si>
  <si>
    <t xml:space="preserve">SROUB M12x45MM DIN931 8.8 ZB</t>
  </si>
  <si>
    <t xml:space="preserve">859676042</t>
  </si>
  <si>
    <t xml:space="preserve">šroub M12x65MM DIN931 8.8 ZB</t>
  </si>
  <si>
    <t xml:space="preserve">089</t>
  </si>
  <si>
    <t xml:space="preserve">SROUB M20x160MM DIN931 8.8 ZB</t>
  </si>
  <si>
    <t xml:space="preserve">545958039</t>
  </si>
  <si>
    <t xml:space="preserve">šroub M20x160MM DIN931 8.8 ZB</t>
  </si>
  <si>
    <t xml:space="preserve">088</t>
  </si>
  <si>
    <t xml:space="preserve">SROUB M16x45MM DIN931 8.8 ZB</t>
  </si>
  <si>
    <t xml:space="preserve">1049251818</t>
  </si>
  <si>
    <t xml:space="preserve">šroub M16x45MM DIN933 8.8 ZB</t>
  </si>
  <si>
    <t xml:space="preserve">090</t>
  </si>
  <si>
    <t xml:space="preserve">-907571326</t>
  </si>
  <si>
    <t xml:space="preserve">šroub M20x30MM DIN933 8.8 ZB</t>
  </si>
  <si>
    <t xml:space="preserve">091</t>
  </si>
  <si>
    <t xml:space="preserve">SROUB M20x50MM DIN931 8.8 ZB</t>
  </si>
  <si>
    <t xml:space="preserve">973816178</t>
  </si>
  <si>
    <t xml:space="preserve">šroub M20x50MM DIN933 8.8 ZB</t>
  </si>
  <si>
    <t xml:space="preserve">095</t>
  </si>
  <si>
    <t xml:space="preserve">SROUB M24x60MM DIN931 8.8 ZB</t>
  </si>
  <si>
    <t xml:space="preserve">-850186442</t>
  </si>
  <si>
    <t xml:space="preserve">šroub M24x60MM DIN933 8.8 ZB</t>
  </si>
  <si>
    <t xml:space="preserve">092</t>
  </si>
  <si>
    <t xml:space="preserve">SROUB M20x60MM DIN931 8.8 ZB</t>
  </si>
  <si>
    <t xml:space="preserve">1318057439</t>
  </si>
  <si>
    <t xml:space="preserve">šroub M20x60MM DIN933 8.8 ZB</t>
  </si>
  <si>
    <t xml:space="preserve">093</t>
  </si>
  <si>
    <t xml:space="preserve">SROUB M20x85MM DIN931 8.8 ZB</t>
  </si>
  <si>
    <t xml:space="preserve">-7168362</t>
  </si>
  <si>
    <t xml:space="preserve">šroub M20x85MM DIN931 8.8 ZB</t>
  </si>
  <si>
    <t xml:space="preserve">094</t>
  </si>
  <si>
    <t xml:space="preserve">SROUB M20x90MM DIN931 8.8 ZB</t>
  </si>
  <si>
    <t xml:space="preserve">1867074846</t>
  </si>
  <si>
    <t xml:space="preserve">šroub M20x90MM DIN931 8.8 ZB</t>
  </si>
  <si>
    <t xml:space="preserve">096</t>
  </si>
  <si>
    <t xml:space="preserve">SROUB M30x80MM DIN931 10.9 ZB</t>
  </si>
  <si>
    <t xml:space="preserve">239260268</t>
  </si>
  <si>
    <t xml:space="preserve">šroub M30x80MM DIN931 10.9 </t>
  </si>
  <si>
    <t xml:space="preserve">097</t>
  </si>
  <si>
    <t xml:space="preserve">503568340</t>
  </si>
  <si>
    <t xml:space="preserve">šroub M56x170MM DIN931 8.8 </t>
  </si>
  <si>
    <t xml:space="preserve">098</t>
  </si>
  <si>
    <t xml:space="preserve">-934243531</t>
  </si>
  <si>
    <t xml:space="preserve">vrut HBS 10x100 povrchová úprava C4, 1000 N/mm2</t>
  </si>
  <si>
    <t xml:space="preserve">099</t>
  </si>
  <si>
    <t xml:space="preserve">-1322130617</t>
  </si>
  <si>
    <t xml:space="preserve">vrut HBS 10x120 povrchová úprava C4, 1000 N/mm2</t>
  </si>
  <si>
    <t xml:space="preserve">1352587677</t>
  </si>
  <si>
    <t xml:space="preserve">vrut HBS 10x160 povrchová úprava C4, 1000 N/mm2</t>
  </si>
  <si>
    <t xml:space="preserve">-1214237984</t>
  </si>
  <si>
    <t xml:space="preserve">vrut HBS 12x160 povrchová úprava C4, 1000 N/mm2</t>
  </si>
  <si>
    <t xml:space="preserve">-615925306</t>
  </si>
  <si>
    <t xml:space="preserve">vrut celozávitový 13x300</t>
  </si>
  <si>
    <t xml:space="preserve">1935000638</t>
  </si>
  <si>
    <t xml:space="preserve">vrut celozávitový 13x400</t>
  </si>
  <si>
    <t xml:space="preserve">1680682606</t>
  </si>
  <si>
    <t xml:space="preserve">vrut celozávitový 13x500</t>
  </si>
  <si>
    <t xml:space="preserve">268205749</t>
  </si>
  <si>
    <t xml:space="preserve">vrut celozávitový 13x600</t>
  </si>
  <si>
    <t xml:space="preserve">-1840623036</t>
  </si>
  <si>
    <t xml:space="preserve">vrut celozávitový 13x700</t>
  </si>
  <si>
    <t xml:space="preserve">130107502</t>
  </si>
  <si>
    <t xml:space="preserve">ocel profilová IPE 180 + pozink+řezání (rozrážedlo - ZČ)</t>
  </si>
  <si>
    <t xml:space="preserve">81705348</t>
  </si>
  <si>
    <t xml:space="preserve">ocel profilová IPE 180+ pozink+ řezání (rozrážedlo - ZČ)</t>
  </si>
  <si>
    <t xml:space="preserve">8*0,043052</t>
  </si>
  <si>
    <t xml:space="preserve">tyč závitová M16</t>
  </si>
  <si>
    <t xml:space="preserve">1878460673</t>
  </si>
  <si>
    <t xml:space="preserve">tyč závitová M16 DIn 976-1</t>
  </si>
  <si>
    <t xml:space="preserve">"kotvení ložiska lávky na břehu"16*0,2</t>
  </si>
  <si>
    <t xml:space="preserve">8*0,3</t>
  </si>
  <si>
    <t xml:space="preserve">749221571</t>
  </si>
  <si>
    <t xml:space="preserve">tyč závitová M20 DIn 976-1</t>
  </si>
  <si>
    <t xml:space="preserve">"závěs kabinky" 16*4</t>
  </si>
  <si>
    <t xml:space="preserve">96*0,655</t>
  </si>
  <si>
    <t xml:space="preserve">-681278988</t>
  </si>
  <si>
    <t xml:space="preserve">tyč závitová M24 DIn 976-1</t>
  </si>
  <si>
    <t xml:space="preserve">"délka 0,655"24*0,655</t>
  </si>
  <si>
    <t xml:space="preserve">"délka 0,64"24*0,640</t>
  </si>
  <si>
    <t xml:space="preserve">"kotvení mola"64*0,5</t>
  </si>
  <si>
    <t xml:space="preserve">"kotvení ložisek TBD"32*0,5</t>
  </si>
  <si>
    <t xml:space="preserve">"kotvení rozrážedla"40*0,3</t>
  </si>
  <si>
    <t xml:space="preserve">65265204</t>
  </si>
  <si>
    <t xml:space="preserve">tyč závitová M30 DIn 976-1</t>
  </si>
  <si>
    <t xml:space="preserve">"délka 1 m"106*1</t>
  </si>
  <si>
    <t xml:space="preserve">"délka 0,75 m"24*0,75</t>
  </si>
  <si>
    <t xml:space="preserve">"délka 3,49"4*3,49</t>
  </si>
  <si>
    <t xml:space="preserve">-145047549</t>
  </si>
  <si>
    <t xml:space="preserve">Kulatina se závity na koncích M12</t>
  </si>
  <si>
    <t xml:space="preserve">1,393*44 "diagonála 240 mm"</t>
  </si>
  <si>
    <t xml:space="preserve">1,412*28 "prvky 400 mm"</t>
  </si>
  <si>
    <t xml:space="preserve">22*1,475 "prvky 440 mm"</t>
  </si>
  <si>
    <t xml:space="preserve">1,221*30 "příčel 300 mm"</t>
  </si>
  <si>
    <t xml:space="preserve">2,086*8"horní část pylonu"</t>
  </si>
  <si>
    <t xml:space="preserve">8*2,44"spodní část pylonu"</t>
  </si>
  <si>
    <t xml:space="preserve">16*0,938"výměna u mezispoje"</t>
  </si>
  <si>
    <t xml:space="preserve"> 16*1,656"horní šikmé diagonály"</t>
  </si>
  <si>
    <t xml:space="preserve">30925273</t>
  </si>
  <si>
    <t xml:space="preserve">šroub metrický celozávit DIN 933 8.8 BZ M12x60mm</t>
  </si>
  <si>
    <t xml:space="preserve">-1419131727</t>
  </si>
  <si>
    <t xml:space="preserve">-707049724</t>
  </si>
  <si>
    <t xml:space="preserve">Napínací oko pro lanko</t>
  </si>
  <si>
    <t xml:space="preserve">476727461</t>
  </si>
  <si>
    <t xml:space="preserve">Epoxidové lepidlo - certifikace pro spoje dřevo - ocel</t>
  </si>
  <si>
    <t xml:space="preserve">500</t>
  </si>
  <si>
    <t xml:space="preserve">24633001</t>
  </si>
  <si>
    <t xml:space="preserve">tmel těsnící butylkaučukový</t>
  </si>
  <si>
    <t xml:space="preserve">255279162</t>
  </si>
  <si>
    <t xml:space="preserve">59244260</t>
  </si>
  <si>
    <t xml:space="preserve">páska lepící butylkaučuková</t>
  </si>
  <si>
    <t xml:space="preserve">1621419515</t>
  </si>
  <si>
    <t xml:space="preserve">171</t>
  </si>
  <si>
    <t xml:space="preserve">-1573220329</t>
  </si>
  <si>
    <t xml:space="preserve">https://podminky.urs.cz/item/CS_URS_2023_02/998767101</t>
  </si>
  <si>
    <t xml:space="preserve">D.004</t>
  </si>
  <si>
    <t xml:space="preserve">-203887053</t>
  </si>
  <si>
    <t xml:space="preserve">Doprava podlahové prvky</t>
  </si>
  <si>
    <t xml:space="preserve">https://podminky.urs.cz/item/CS_URS_2023_02/D.004</t>
  </si>
  <si>
    <t xml:space="preserve">D.005</t>
  </si>
  <si>
    <t xml:space="preserve">Doprava</t>
  </si>
  <si>
    <t xml:space="preserve">-496166176</t>
  </si>
  <si>
    <t xml:space="preserve">Doprava spojovaí materiál</t>
  </si>
  <si>
    <t xml:space="preserve">https://podminky.urs.cz/item/CS_URS_2023_02/D.005</t>
  </si>
  <si>
    <t xml:space="preserve">"dodávka ostatního materiálu"300</t>
  </si>
  <si>
    <t xml:space="preserve">783201401</t>
  </si>
  <si>
    <t xml:space="preserve">Ometení tesařských konstrukcí před provedením nátěru</t>
  </si>
  <si>
    <t xml:space="preserve">315987051</t>
  </si>
  <si>
    <t xml:space="preserve">Příprava podkladu tesařských konstrukcí před provedením nátěru ometení</t>
  </si>
  <si>
    <t xml:space="preserve">https://podminky.urs.cz/item/CS_URS_2023_02/783201401</t>
  </si>
  <si>
    <t xml:space="preserve">57,455+42,835+95,158+121,49+37,909+42,36+45,631+65,907+0,5</t>
  </si>
  <si>
    <t xml:space="preserve">783263101</t>
  </si>
  <si>
    <t xml:space="preserve">Napouštěcí jednonásobný olejový nátěr tesařských konstrukcí zabudovaných do konstrukce</t>
  </si>
  <si>
    <t xml:space="preserve">244677037</t>
  </si>
  <si>
    <t xml:space="preserve">Napouštěcí nátěr tesařských konstrukcí zabudovaných do konstrukce jednonásobný olejový</t>
  </si>
  <si>
    <t xml:space="preserve">https://podminky.urs.cz/item/CS_URS_2023_02/783263101</t>
  </si>
  <si>
    <t xml:space="preserve">"plocha modřínové dřeva"509,245</t>
  </si>
  <si>
    <t xml:space="preserve">783268101</t>
  </si>
  <si>
    <t xml:space="preserve">Lazurovací jednonásobný olejový nátěr tesařských konstrukcí</t>
  </si>
  <si>
    <t xml:space="preserve">368593995</t>
  </si>
  <si>
    <t xml:space="preserve">Lazurovací nátěr tesařských konstrukcí jednonásobný olejový</t>
  </si>
  <si>
    <t xml:space="preserve">https://podminky.urs.cz/item/CS_URS_2023_02/783268101</t>
  </si>
  <si>
    <t xml:space="preserve">"olejový nátěr na modřín - 2x"509,245*2</t>
  </si>
  <si>
    <t xml:space="preserve">21-M</t>
  </si>
  <si>
    <t xml:space="preserve">Elektromontáže</t>
  </si>
  <si>
    <t xml:space="preserve">210030752</t>
  </si>
  <si>
    <t xml:space="preserve">Montáž ocelových lan Pz průřezu do 35 mm2</t>
  </si>
  <si>
    <t xml:space="preserve">677320265</t>
  </si>
  <si>
    <t xml:space="preserve">Montáž trakčního vedení pro městskou dopravu, průmyslové dráhy a jeřáby ocelových drátů a lan včetně rozvinutí, nahození a vypnutí pozinkovaných lano, průřezu do 35 mm2</t>
  </si>
  <si>
    <t xml:space="preserve">https://podminky.urs.cz/item/CS_URS_2023_02/210030752</t>
  </si>
  <si>
    <t xml:space="preserve">075</t>
  </si>
  <si>
    <t xml:space="preserve">256</t>
  </si>
  <si>
    <t xml:space="preserve">-1507112069</t>
  </si>
  <si>
    <t xml:space="preserve">Poplastové lanko pozinkované 5 mm</t>
  </si>
  <si>
    <t xml:space="preserve">"pozinkované lanko 6x7-FC"2500</t>
  </si>
  <si>
    <t xml:space="preserve">VRN1</t>
  </si>
  <si>
    <t xml:space="preserve">Průzkumné, geodetické a projektové práce</t>
  </si>
  <si>
    <t xml:space="preserve">013244000</t>
  </si>
  <si>
    <t xml:space="preserve">Dokumentace pro provádění stavby - ukotvení kabinky, brzdný systém, otevírání a zavírání atd.</t>
  </si>
  <si>
    <t xml:space="preserve">1024</t>
  </si>
  <si>
    <t xml:space="preserve">-1549326383</t>
  </si>
  <si>
    <t xml:space="preserve">Dokumentace pro provádění stavby - dílenská dokumentace prvky lanovky a gondol</t>
  </si>
  <si>
    <t xml:space="preserve">https://podminky.urs.cz/item/CS_URS_2023_02/013244000</t>
  </si>
  <si>
    <t xml:space="preserve">"projektová dokumentace-pro lanovku"1</t>
  </si>
  <si>
    <t xml:space="preserve">R165</t>
  </si>
  <si>
    <t xml:space="preserve">668215232</t>
  </si>
  <si>
    <t xml:space="preserve">Pronájem jeřábu na stavbě</t>
  </si>
  <si>
    <t xml:space="preserve">"pronájem jeřábu na stavbě"240</t>
  </si>
  <si>
    <t xml:space="preserve">162</t>
  </si>
  <si>
    <t xml:space="preserve">R167</t>
  </si>
  <si>
    <t xml:space="preserve">-672824664</t>
  </si>
  <si>
    <t xml:space="preserve">Pronájem jeřábu na stavbě na instalaci transborderu včetně sestavení, dopravy, práce</t>
  </si>
  <si>
    <t xml:space="preserve">"pronájem jeřábu na instalaci transborderu na pilíře"1</t>
  </si>
  <si>
    <t xml:space="preserve">013274000</t>
  </si>
  <si>
    <t xml:space="preserve">Pasportizace objektu před započetím prací</t>
  </si>
  <si>
    <t xml:space="preserve">659853903</t>
  </si>
  <si>
    <t xml:space="preserve">https://podminky.urs.cz/item/CS_URS_2023_02/013274000</t>
  </si>
  <si>
    <t xml:space="preserve">"přístupové cesty"1</t>
  </si>
  <si>
    <t xml:space="preserve">013284000</t>
  </si>
  <si>
    <t xml:space="preserve">Pasportizace objektu po provedení prací</t>
  </si>
  <si>
    <t xml:space="preserve">-1352872050</t>
  </si>
  <si>
    <t xml:space="preserve">https://podminky.urs.cz/item/CS_URS_2023_02/013284000</t>
  </si>
  <si>
    <t xml:space="preserve">Zajištění všech nezbytných zkoušek nutných pro řádné provádění a dokončení díla k prokázaní dosažení předepsané kavlity a technických parametrů díla</t>
  </si>
  <si>
    <t xml:space="preserve">-1508797512</t>
  </si>
  <si>
    <t xml:space="preserve">Zajištění všech nezbytných zkoušek nutných pro řádné provádění a dokončení díla</t>
  </si>
  <si>
    <t xml:space="preserve">https://podminky.urs.cz/item/CS_URS_2023_02/K</t>
  </si>
  <si>
    <t xml:space="preserve">Poznámka k položce:
Poznámka k položce:
Zkoušky, atesty a revize dle ČSN a případných jiných právních a technickcýh předpisů
</t>
  </si>
  <si>
    <t xml:space="preserve">K102</t>
  </si>
  <si>
    <t xml:space="preserve">Publicita projektu </t>
  </si>
  <si>
    <t xml:space="preserve">-1815872493</t>
  </si>
  <si>
    <t xml:space="preserve">https://podminky.urs.cz/item/CS_URS_2023_02/K102</t>
  </si>
  <si>
    <t xml:space="preserve">K155</t>
  </si>
  <si>
    <t xml:space="preserve">Neočekávané demolice objektů</t>
  </si>
  <si>
    <t xml:space="preserve">2105822067</t>
  </si>
  <si>
    <t xml:space="preserve">https://podminky.urs.cz/item/CS_URS_2023_02/K155</t>
  </si>
  <si>
    <t xml:space="preserve">K54</t>
  </si>
  <si>
    <t xml:space="preserve">Neočekávaná likvidace skládek </t>
  </si>
  <si>
    <t xml:space="preserve">1087273592</t>
  </si>
  <si>
    <t xml:space="preserve">https://podminky.urs.cz/item/CS_URS_2023_02/K54</t>
  </si>
  <si>
    <t xml:space="preserve">O001</t>
  </si>
  <si>
    <t xml:space="preserve">1749051825</t>
  </si>
  <si>
    <t xml:space="preserve">Oprava příjezdových cest po opravě</t>
  </si>
  <si>
    <t xml:space="preserve">https://podminky.urs.cz/item/CS_URS_2023_02/O001</t>
  </si>
  <si>
    <t xml:space="preserve">R162</t>
  </si>
  <si>
    <t xml:space="preserve">1656243802</t>
  </si>
  <si>
    <t xml:space="preserve">Dílenské dokumentace výrobků</t>
  </si>
  <si>
    <t xml:space="preserve">https://podminky.urs.cz/item/CS_URS_2023_02/R162</t>
  </si>
  <si>
    <t xml:space="preserve">R163</t>
  </si>
  <si>
    <t xml:space="preserve">1567309137</t>
  </si>
  <si>
    <t xml:space="preserve">Náklady na pojištění</t>
  </si>
  <si>
    <t xml:space="preserve">https://podminky.urs.cz/item/CS_URS_2023_02/R163</t>
  </si>
  <si>
    <t xml:space="preserve">R201</t>
  </si>
  <si>
    <t xml:space="preserve">Zkušební provoz po dobu 1 roku</t>
  </si>
  <si>
    <t xml:space="preserve">80828470</t>
  </si>
  <si>
    <t xml:space="preserve">https://podminky.urs.cz/item/CS_URS_2023_02/R201</t>
  </si>
  <si>
    <t xml:space="preserve">Poznámka k položce:
Zkušební provoz
Vlastní transbordér (dále jen TDB) je technicky výjimečná stavba a speciální navržená konstrukce s pohonem vlastní silou přepravovaných osob. Nutností je vyladění mechanických prvků celého systému, musí být odzkoušen a doladěn provoz gondol vzhledem k rázům na nosnou  konstrukci TDB, a to hlavně proto, že TDB bude přepravovat turisty bez obsluhy, jedná se také o požadavek projektanta. 
Po výstavbě TBD bude jeden celý rok v režimu zkušebního provozu, kdy se budou zdokonalovat všechny potřebné postupy a procesy a zejména kontrolovat funkčnosti mechanických částí k zajištění dlouhodobého bezproblémovému provozu. V této době je očekáván zvýšený požadavek personálních kapacit na zajištění provozu TBD, jednak z důvodu odladění celého systému, tj. kontroly funkčnosti všech mechanismů při různých situacích a dále z důvodu připravenosti řešit případné aktuálně vzniklé problémy
V tomto zkušebním období by měly proběhnout i preventivní cvičení záchranných složek pro případ povodně, uvíznutí kabinky nad řekou a pro případ řešení dalších možných krizových situací vyvolaných provozem, přírodními a povětrnostními podmínkami. Během zkušebního provozu bude nutné zajistit kontrolu funkčnosti a stability celé konstrukce vzhledem k možným změnám klimatu.
Ve zkušebním období by mělo proběhnout zaškolení personálu, který se bude starat o chod celého TBD. Předpokladem a dle požadavku projektanta se bude jednat o min. 3 - 4 osoby, které budou plně proškoleny ke všem činnostem potřebným k provozu TBD a budou se v průběhu sezony střídat (vždy bude aktivní jen jeden člen a v případě potřeby výpomoci se aktivují ostatní).
Přehled hlavních činností správce TBD
 -          Vizuální kontrola všech prvků TBD (zda není něco někde uvolněného, zničeného, nedochází někde k degradaci konstrukce apod) – min. 2 x týdně, v zimě 1 x za 2 týdny. Přesnou intenzitu kontrol určí skutečný provoz.
-          Kontrola a údržba mechanických částí TBD (kontrola jejich funkčnosti, promazávání, drobná údržba částí)
-          Proškolená osoba by měla být přístupná na telefonu v případě, že bude přivolána někým z turistů - tuto činnost může převzít např. městská policie, která případně přivolá správce k řešení problému.
-          Rozhodovat o aktivitách na TBD a mít pravomoc uzavřít TBD z povětrnostních, přírodních, technických důvodů.
Údržbové práce během zkušebního provozu
Konstrukce TBD je navržena tak, aby všechny dřevěné části byly kryté před povětrností. Pokud bude investor akceptovat postupné přirozené stárnutí dřevěných prvků (změna barvy postupně na šedou), tak nebude potřeba provádět obnovovací nátěry. Je potřebné ve zkušebním provozu provádět detailní prohlídky celé konstrukce, aby se případně eliminovala místa, která by mohla mít negativní vliv na dlouhodobou životnost konstrukce. 
Pokud se tyto pravidelné důkladné prohlídky (doporučeno 4 x ročně) budou provádět, tak nebude nutné s konstrukcí něco řešit min. 30 a více let (pokud se nikde nebude dlouhodobě držet na dřevě voda, tak trvanlivost bude dlouhá). 
Vše bude probíhat za plného provozu TBD.
</t>
  </si>
  <si>
    <t xml:space="preserve">"Zkušební provoz po dobu 1 roku"1</t>
  </si>
  <si>
    <t xml:space="preserve">R595</t>
  </si>
  <si>
    <t xml:space="preserve">Zajištění provedení Průkazných zkoušek betonu na stavbě dle normy ČSN EN 260-1</t>
  </si>
  <si>
    <t xml:space="preserve">-759674454</t>
  </si>
  <si>
    <t xml:space="preserve">https://podminky.urs.cz/item/CS_URS_2023_02/R595</t>
  </si>
  <si>
    <t xml:space="preserve">011114000</t>
  </si>
  <si>
    <t xml:space="preserve">Inženýrsko-geologický průzkum</t>
  </si>
  <si>
    <t xml:space="preserve">-1561930235</t>
  </si>
  <si>
    <t xml:space="preserve">https://podminky.urs.cz/item/CS_URS_2023_02/011114000</t>
  </si>
  <si>
    <t xml:space="preserve">Poznámka k položce:
Doplňující IG průzkum</t>
  </si>
  <si>
    <t xml:space="preserve">011314000</t>
  </si>
  <si>
    <t xml:space="preserve">Archeologický dohled</t>
  </si>
  <si>
    <t xml:space="preserve">1723566420</t>
  </si>
  <si>
    <t xml:space="preserve">https://podminky.urs.cz/item/CS_URS_2023_02/011314000</t>
  </si>
  <si>
    <t xml:space="preserve">012103000</t>
  </si>
  <si>
    <t xml:space="preserve">Geodetické práce před výstavbou</t>
  </si>
  <si>
    <t xml:space="preserve">-787604429</t>
  </si>
  <si>
    <t xml:space="preserve">https://podminky.urs.cz/item/CS_URS_2023_02/012103000</t>
  </si>
  <si>
    <t xml:space="preserve">012203000</t>
  </si>
  <si>
    <t xml:space="preserve">Geodetické práce při provádění stavby</t>
  </si>
  <si>
    <t xml:space="preserve">-848630015</t>
  </si>
  <si>
    <t xml:space="preserve">https://podminky.urs.cz/item/CS_URS_2023_02/012203000</t>
  </si>
  <si>
    <t xml:space="preserve">Poznámka k položce:
Hlavní tituly průvodních činností a nákladů průzkumné, geodetické a projektové práce geodetické práce
"- geodetické zaměření 
" - vytýčení hranice pozemku
" - vytýčení 
</t>
  </si>
  <si>
    <t xml:space="preserve">012303000</t>
  </si>
  <si>
    <t xml:space="preserve">Geodetické práce po výstavbě</t>
  </si>
  <si>
    <t xml:space="preserve">235475755</t>
  </si>
  <si>
    <t xml:space="preserve">https://podminky.urs.cz/item/CS_URS_2023_02/012303000</t>
  </si>
  <si>
    <t xml:space="preserve">013254000</t>
  </si>
  <si>
    <t xml:space="preserve">Dokumentace skutečného provedení stavby</t>
  </si>
  <si>
    <t xml:space="preserve">637771553</t>
  </si>
  <si>
    <t xml:space="preserve">https://podminky.urs.cz/item/CS_URS_2023_02/013254000</t>
  </si>
  <si>
    <t xml:space="preserve">K111</t>
  </si>
  <si>
    <t xml:space="preserve">Účast geologa při stavbě pro určení vhodnosti výkopového materiálu			</t>
  </si>
  <si>
    <t xml:space="preserve">-1664508325</t>
  </si>
  <si>
    <t xml:space="preserve">https://podminky.urs.cz/item/CS_URS_2023_02/K111</t>
  </si>
  <si>
    <t xml:space="preserve">030001000</t>
  </si>
  <si>
    <t xml:space="preserve">Zařízení staveniště</t>
  </si>
  <si>
    <t xml:space="preserve">459683780</t>
  </si>
  <si>
    <t xml:space="preserve">https://podminky.urs.cz/item/CS_URS_2023_02/030001000</t>
  </si>
  <si>
    <t xml:space="preserve">Poznámka k položce:
 - stavební buňky, chemické WC, sklady - zřízení, pronájem, odstranění
- zřízení a odstranění mezideponie materiálu
- napojení na inženýrské sítě nebo mobilní zdroje energií a vody vč. měření spotřeby vč.  -        provizorního vedení energií a médií
- označení a zabezpečení staveniště
-  zpevnění ploch zbývajících části staveniště dle potřeby pro provádění montáží
 - podpůrná konstrukce na montáž transbordéru
 - odstranění staveniště, uvedení staveniště a všech použitých ploch do původního stavu
</t>
  </si>
  <si>
    <t xml:space="preserve">034303000</t>
  </si>
  <si>
    <t xml:space="preserve">Dopravní značení na staveništi</t>
  </si>
  <si>
    <t xml:space="preserve">-868736366</t>
  </si>
  <si>
    <t xml:space="preserve">https://podminky.urs.cz/item/CS_URS_2023_02/034303000</t>
  </si>
  <si>
    <t xml:space="preserve">Poznámka k položce:
 - projednání a schválení DIO dopravním inspektorátem
 - pořízení značek dle DIO - na staveništi a silnici
</t>
  </si>
  <si>
    <t xml:space="preserve">043134000</t>
  </si>
  <si>
    <t xml:space="preserve">Zkoušky zatěžovací</t>
  </si>
  <si>
    <t xml:space="preserve">2074837078</t>
  </si>
  <si>
    <t xml:space="preserve">https://podminky.urs.cz/item/CS_URS_2023_02/043134000</t>
  </si>
  <si>
    <t xml:space="preserve">Poznámka k položce:
Zatěžovací zkoušky objektů v rámci stavby</t>
  </si>
  <si>
    <t xml:space="preserve">049203000</t>
  </si>
  <si>
    <t xml:space="preserve">Náklady stanovené zvláštními předpisy</t>
  </si>
  <si>
    <t xml:space="preserve">1138731138</t>
  </si>
  <si>
    <t xml:space="preserve">Poznámka k položce:
Příprava stavby ke kolaudaci</t>
  </si>
  <si>
    <t xml:space="preserve">R135</t>
  </si>
  <si>
    <t xml:space="preserve">Havarijní plán </t>
  </si>
  <si>
    <t xml:space="preserve">962883757</t>
  </si>
  <si>
    <t xml:space="preserve">https://podminky.urs.cz/item/CS_URS_2023_02/R135</t>
  </si>
  <si>
    <t xml:space="preserve">Poznámka k položce:
 - havarijní plán
 - projednání a schválení havarijního plánu</t>
  </si>
  <si>
    <t xml:space="preserve">R136</t>
  </si>
  <si>
    <t xml:space="preserve">Povodňový plán</t>
  </si>
  <si>
    <t xml:space="preserve">357426309</t>
  </si>
  <si>
    <t xml:space="preserve">https://podminky.urs.cz/item/CS_URS_2023_02/R136</t>
  </si>
  <si>
    <t xml:space="preserve">Poznámka k položce:
 - zpracování povodňového plánu
 - zajištění potvrzení souladu </t>
  </si>
  <si>
    <t xml:space="preserve">Vytýčení stavby odborně způsobilou osobou v oboru zeměměřičství, včetně vytyčení hranic pozemků, vytyčení IS</t>
  </si>
  <si>
    <t xml:space="preserve">1230386911</t>
  </si>
  <si>
    <t xml:space="preserve">https://podminky.urs.cz/item/CS_URS_2023_02/R15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65"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1" fontId="40" fillId="0" borderId="22" xfId="0" applyFont="true" applyBorder="true" applyAlignment="true" applyProtection="true">
      <alignment horizontal="general" vertical="center" textRotation="0" wrapText="false" indent="0" shrinkToFit="false"/>
      <protection locked="true" hidden="false"/>
    </xf>
    <xf numFmtId="166" fontId="40" fillId="2"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2"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fals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fals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14"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121151105" TargetMode="External"/><Relationship Id="rId2" Type="http://schemas.openxmlformats.org/officeDocument/2006/relationships/hyperlink" Target="https://podminky.urs.cz/item/CS_URS_2023_01/131151103" TargetMode="External"/><Relationship Id="rId3" Type="http://schemas.openxmlformats.org/officeDocument/2006/relationships/hyperlink" Target="https://podminky.urs.cz/item/CS_URS_2023_01/174151101" TargetMode="External"/><Relationship Id="rId4" Type="http://schemas.openxmlformats.org/officeDocument/2006/relationships/hyperlink" Target="https://podminky.urs.cz/item/CS_URS_2023_01/181912112" TargetMode="External"/><Relationship Id="rId5" Type="http://schemas.openxmlformats.org/officeDocument/2006/relationships/hyperlink" Target="https://podminky.urs.cz/item/CS_URS_2023_01/271532212" TargetMode="External"/><Relationship Id="rId6" Type="http://schemas.openxmlformats.org/officeDocument/2006/relationships/hyperlink" Target="https://podminky.urs.cz/item/CS_URS_2023_01/273362021" TargetMode="External"/><Relationship Id="rId7" Type="http://schemas.openxmlformats.org/officeDocument/2006/relationships/hyperlink" Target="https://podminky.urs.cz/item/CS_URS_2023_01/274321117" TargetMode="External"/><Relationship Id="rId8" Type="http://schemas.openxmlformats.org/officeDocument/2006/relationships/hyperlink" Target="https://podminky.urs.cz/item/CS_URS_2023_01/274351121" TargetMode="External"/><Relationship Id="rId9" Type="http://schemas.openxmlformats.org/officeDocument/2006/relationships/hyperlink" Target="https://podminky.urs.cz/item/CS_URS_2023_01/274351122" TargetMode="External"/><Relationship Id="rId10" Type="http://schemas.openxmlformats.org/officeDocument/2006/relationships/hyperlink" Target="https://podminky.urs.cz/item/CS_URS_2023_01/274361821" TargetMode="External"/><Relationship Id="rId11" Type="http://schemas.openxmlformats.org/officeDocument/2006/relationships/hyperlink" Target="https://podminky.urs.cz/item/CS_URS_2023_01/311232014" TargetMode="External"/><Relationship Id="rId12" Type="http://schemas.openxmlformats.org/officeDocument/2006/relationships/hyperlink" Target="https://podminky.urs.cz/item/CS_URS_2023_01/311235161" TargetMode="External"/><Relationship Id="rId13" Type="http://schemas.openxmlformats.org/officeDocument/2006/relationships/hyperlink" Target="https://podminky.urs.cz/item/CS_URS_2023_01/317168052" TargetMode="External"/><Relationship Id="rId14" Type="http://schemas.openxmlformats.org/officeDocument/2006/relationships/hyperlink" Target="https://podminky.urs.cz/item/CS_URS_2023_01/317361821" TargetMode="External"/><Relationship Id="rId15" Type="http://schemas.openxmlformats.org/officeDocument/2006/relationships/hyperlink" Target="https://podminky.urs.cz/item/CS_URS_2023_01/317998113" TargetMode="External"/><Relationship Id="rId16" Type="http://schemas.openxmlformats.org/officeDocument/2006/relationships/hyperlink" Target="https://podminky.urs.cz/item/CS_URS_2023_01/317998141" TargetMode="External"/><Relationship Id="rId17" Type="http://schemas.openxmlformats.org/officeDocument/2006/relationships/hyperlink" Target="https://podminky.urs.cz/item/CS_URS_2023_01/342241115" TargetMode="External"/><Relationship Id="rId18" Type="http://schemas.openxmlformats.org/officeDocument/2006/relationships/hyperlink" Target="https://podminky.urs.cz/item/CS_URS_2023_01/417238233" TargetMode="External"/><Relationship Id="rId19" Type="http://schemas.openxmlformats.org/officeDocument/2006/relationships/hyperlink" Target="https://podminky.urs.cz/item/CS_URS_2023_01/417321515" TargetMode="External"/><Relationship Id="rId20" Type="http://schemas.openxmlformats.org/officeDocument/2006/relationships/hyperlink" Target="https://podminky.urs.cz/item/CS_URS_2023_01/417361821" TargetMode="External"/><Relationship Id="rId21" Type="http://schemas.openxmlformats.org/officeDocument/2006/relationships/hyperlink" Target="https://podminky.urs.cz/item/CS_URS_2023_01/451315116" TargetMode="External"/><Relationship Id="rId22" Type="http://schemas.openxmlformats.org/officeDocument/2006/relationships/hyperlink" Target="https://podminky.urs.cz/item/CS_URS_2023_01/451315125" TargetMode="External"/><Relationship Id="rId23" Type="http://schemas.openxmlformats.org/officeDocument/2006/relationships/hyperlink" Target="https://podminky.urs.cz/item/CS_URS_2023_01/596212220" TargetMode="External"/><Relationship Id="rId24" Type="http://schemas.openxmlformats.org/officeDocument/2006/relationships/hyperlink" Target="https://podminky.urs.cz/item/CS_URS_2023_01/612142001" TargetMode="External"/><Relationship Id="rId25" Type="http://schemas.openxmlformats.org/officeDocument/2006/relationships/hyperlink" Target="https://podminky.urs.cz/item/CS_URS_2023_01/612321121" TargetMode="External"/><Relationship Id="rId26" Type="http://schemas.openxmlformats.org/officeDocument/2006/relationships/hyperlink" Target="https://podminky.urs.cz/item/CS_URS_2023_01/612331111" TargetMode="External"/><Relationship Id="rId27" Type="http://schemas.openxmlformats.org/officeDocument/2006/relationships/hyperlink" Target="https://podminky.urs.cz/item/CS_URS_2023_01/619995001" TargetMode="External"/><Relationship Id="rId28" Type="http://schemas.openxmlformats.org/officeDocument/2006/relationships/hyperlink" Target="https://podminky.urs.cz/item/CS_URS_2023_01/622131121" TargetMode="External"/><Relationship Id="rId29" Type="http://schemas.openxmlformats.org/officeDocument/2006/relationships/hyperlink" Target="https://podminky.urs.cz/item/CS_URS_2023_01/622143005" TargetMode="External"/><Relationship Id="rId30" Type="http://schemas.openxmlformats.org/officeDocument/2006/relationships/hyperlink" Target="https://podminky.urs.cz/item/CS_URS_2023_01/622252001" TargetMode="External"/><Relationship Id="rId31" Type="http://schemas.openxmlformats.org/officeDocument/2006/relationships/hyperlink" Target="https://podminky.urs.cz/item/CS_URS_2023_01/622271011" TargetMode="External"/><Relationship Id="rId32" Type="http://schemas.openxmlformats.org/officeDocument/2006/relationships/hyperlink" Target="https://podminky.urs.cz/item/CS_URS_2023_01/622274011" TargetMode="External"/><Relationship Id="rId33" Type="http://schemas.openxmlformats.org/officeDocument/2006/relationships/hyperlink" Target="https://podminky.urs.cz/item/CS_URS_2023_01/622322121" TargetMode="External"/><Relationship Id="rId34" Type="http://schemas.openxmlformats.org/officeDocument/2006/relationships/hyperlink" Target="https://podminky.urs.cz/item/CS_URS_2023_01/629135101" TargetMode="External"/><Relationship Id="rId35" Type="http://schemas.openxmlformats.org/officeDocument/2006/relationships/hyperlink" Target="https://podminky.urs.cz/item/CS_URS_2023_01/631311115" TargetMode="External"/><Relationship Id="rId36" Type="http://schemas.openxmlformats.org/officeDocument/2006/relationships/hyperlink" Target="https://podminky.urs.cz/item/CS_URS_2023_01/631319021" TargetMode="External"/><Relationship Id="rId37" Type="http://schemas.openxmlformats.org/officeDocument/2006/relationships/hyperlink" Target="https://podminky.urs.cz/item/CS_URS_2023_01/632481213" TargetMode="External"/><Relationship Id="rId38" Type="http://schemas.openxmlformats.org/officeDocument/2006/relationships/hyperlink" Target="https://podminky.urs.cz/item/CS_URS_2023_01/642942611" TargetMode="External"/><Relationship Id="rId39" Type="http://schemas.openxmlformats.org/officeDocument/2006/relationships/hyperlink" Target="https://podminky.urs.cz/item/CS_URS_2023_01/916231212" TargetMode="External"/><Relationship Id="rId40" Type="http://schemas.openxmlformats.org/officeDocument/2006/relationships/hyperlink" Target="https://podminky.urs.cz/item/CS_URS_2023_01/916231212" TargetMode="External"/><Relationship Id="rId41" Type="http://schemas.openxmlformats.org/officeDocument/2006/relationships/hyperlink" Target="https://podminky.urs.cz/item/CS_URS_2023_01/949111111" TargetMode="External"/><Relationship Id="rId42" Type="http://schemas.openxmlformats.org/officeDocument/2006/relationships/hyperlink" Target="https://podminky.urs.cz/item/CS_URS_2023_01/949111113" TargetMode="External"/><Relationship Id="rId43" Type="http://schemas.openxmlformats.org/officeDocument/2006/relationships/hyperlink" Target="https://podminky.urs.cz/item/CS_URS_2023_01/949111811" TargetMode="External"/><Relationship Id="rId44" Type="http://schemas.openxmlformats.org/officeDocument/2006/relationships/hyperlink" Target="https://podminky.urs.cz/item/CS_URS_2023_01/949111813" TargetMode="External"/><Relationship Id="rId45" Type="http://schemas.openxmlformats.org/officeDocument/2006/relationships/hyperlink" Target="https://podminky.urs.cz/item/CS_URS_2023_01/952901111" TargetMode="External"/><Relationship Id="rId46" Type="http://schemas.openxmlformats.org/officeDocument/2006/relationships/hyperlink" Target="https://podminky.urs.cz/item/CS_URS_2023_01/953961113" TargetMode="External"/><Relationship Id="rId47" Type="http://schemas.openxmlformats.org/officeDocument/2006/relationships/hyperlink" Target="https://podminky.urs.cz/item/CS_URS_2023_01/985675111" TargetMode="External"/><Relationship Id="rId48" Type="http://schemas.openxmlformats.org/officeDocument/2006/relationships/hyperlink" Target="https://podminky.urs.cz/item/CS_URS_2023_01/985675121" TargetMode="External"/><Relationship Id="rId49" Type="http://schemas.openxmlformats.org/officeDocument/2006/relationships/hyperlink" Target="https://podminky.urs.cz/item/CS_URS_2023_01/998011001" TargetMode="External"/><Relationship Id="rId50" Type="http://schemas.openxmlformats.org/officeDocument/2006/relationships/hyperlink" Target="https://podminky.urs.cz/item/CS_URS_2023_01/711111001" TargetMode="External"/><Relationship Id="rId51" Type="http://schemas.openxmlformats.org/officeDocument/2006/relationships/hyperlink" Target="https://podminky.urs.cz/item/CS_URS_2023_01/711112001" TargetMode="External"/><Relationship Id="rId52" Type="http://schemas.openxmlformats.org/officeDocument/2006/relationships/hyperlink" Target="https://podminky.urs.cz/item/CS_URS_2023_01/711191201" TargetMode="External"/><Relationship Id="rId53" Type="http://schemas.openxmlformats.org/officeDocument/2006/relationships/hyperlink" Target="https://podminky.urs.cz/item/CS_URS_2023_01/711191201" TargetMode="External"/><Relationship Id="rId54" Type="http://schemas.openxmlformats.org/officeDocument/2006/relationships/hyperlink" Target="https://podminky.urs.cz/item/CS_URS_2023_01/998711101" TargetMode="External"/><Relationship Id="rId55" Type="http://schemas.openxmlformats.org/officeDocument/2006/relationships/hyperlink" Target="https://podminky.urs.cz/item/CS_URS_2023_01/713111111" TargetMode="External"/><Relationship Id="rId56" Type="http://schemas.openxmlformats.org/officeDocument/2006/relationships/hyperlink" Target="https://podminky.urs.cz/item/CS_URS_2023_01/713121111" TargetMode="External"/><Relationship Id="rId57" Type="http://schemas.openxmlformats.org/officeDocument/2006/relationships/hyperlink" Target="https://podminky.urs.cz/item/CS_URS_2023_01/713131135" TargetMode="External"/><Relationship Id="rId58" Type="http://schemas.openxmlformats.org/officeDocument/2006/relationships/hyperlink" Target="https://podminky.urs.cz/item/CS_URS_2023_01/713131143" TargetMode="External"/><Relationship Id="rId59" Type="http://schemas.openxmlformats.org/officeDocument/2006/relationships/hyperlink" Target="https://podminky.urs.cz/item/CS_URS_2023_01/713151111" TargetMode="External"/><Relationship Id="rId60" Type="http://schemas.openxmlformats.org/officeDocument/2006/relationships/hyperlink" Target="https://podminky.urs.cz/item/CS_URS_2023_01/998713101" TargetMode="External"/><Relationship Id="rId61" Type="http://schemas.openxmlformats.org/officeDocument/2006/relationships/hyperlink" Target="https://podminky.urs.cz/item/CS_URS_2023_01/762081150" TargetMode="External"/><Relationship Id="rId62" Type="http://schemas.openxmlformats.org/officeDocument/2006/relationships/hyperlink" Target="https://podminky.urs.cz/item/CS_URS_2023_01/762083111" TargetMode="External"/><Relationship Id="rId63" Type="http://schemas.openxmlformats.org/officeDocument/2006/relationships/hyperlink" Target="https://podminky.urs.cz/item/CS_URS_2023_01/762083122" TargetMode="External"/><Relationship Id="rId64" Type="http://schemas.openxmlformats.org/officeDocument/2006/relationships/hyperlink" Target="https://podminky.urs.cz/item/CS_URS_2023_01/762085103" TargetMode="External"/><Relationship Id="rId65" Type="http://schemas.openxmlformats.org/officeDocument/2006/relationships/hyperlink" Target="https://podminky.urs.cz/item/CS_URS_2023_01/762332134" TargetMode="External"/><Relationship Id="rId66" Type="http://schemas.openxmlformats.org/officeDocument/2006/relationships/hyperlink" Target="https://podminky.urs.cz/item/CS_URS_2023_01/762341210" TargetMode="External"/><Relationship Id="rId67" Type="http://schemas.openxmlformats.org/officeDocument/2006/relationships/hyperlink" Target="https://podminky.urs.cz/item/CS_URS_2023_01/762342214" TargetMode="External"/><Relationship Id="rId68" Type="http://schemas.openxmlformats.org/officeDocument/2006/relationships/hyperlink" Target="https://podminky.urs.cz/item/CS_URS_2023_01/762395000" TargetMode="External"/><Relationship Id="rId69" Type="http://schemas.openxmlformats.org/officeDocument/2006/relationships/hyperlink" Target="https://podminky.urs.cz/item/CS_URS_2023_01/762421027" TargetMode="External"/><Relationship Id="rId70" Type="http://schemas.openxmlformats.org/officeDocument/2006/relationships/hyperlink" Target="https://podminky.urs.cz/item/CS_URS_2023_01/762822110" TargetMode="External"/><Relationship Id="rId71" Type="http://schemas.openxmlformats.org/officeDocument/2006/relationships/hyperlink" Target="https://podminky.urs.cz/item/CS_URS_2023_01/998762101" TargetMode="External"/><Relationship Id="rId72" Type="http://schemas.openxmlformats.org/officeDocument/2006/relationships/hyperlink" Target="https://podminky.urs.cz/item/CS_URS_2023_01/763131714" TargetMode="External"/><Relationship Id="rId73" Type="http://schemas.openxmlformats.org/officeDocument/2006/relationships/hyperlink" Target="https://podminky.urs.cz/item/CS_URS_2023_01/763131751" TargetMode="External"/><Relationship Id="rId74" Type="http://schemas.openxmlformats.org/officeDocument/2006/relationships/hyperlink" Target="https://podminky.urs.cz/item/CS_URS_2023_01/763135002" TargetMode="External"/><Relationship Id="rId75" Type="http://schemas.openxmlformats.org/officeDocument/2006/relationships/hyperlink" Target="https://podminky.urs.cz/item/CS_URS_2023_01/998763301" TargetMode="External"/><Relationship Id="rId76" Type="http://schemas.openxmlformats.org/officeDocument/2006/relationships/hyperlink" Target="https://podminky.urs.cz/item/CS_URS_2023_01/764101111" TargetMode="External"/><Relationship Id="rId77" Type="http://schemas.openxmlformats.org/officeDocument/2006/relationships/hyperlink" Target="https://podminky.urs.cz/item/CS_URS_2023_01/764202134" TargetMode="External"/><Relationship Id="rId78" Type="http://schemas.openxmlformats.org/officeDocument/2006/relationships/hyperlink" Target="https://podminky.urs.cz/item/CS_URS_2023_01/764216402" TargetMode="External"/><Relationship Id="rId79" Type="http://schemas.openxmlformats.org/officeDocument/2006/relationships/hyperlink" Target="https://podminky.urs.cz/item/CS_URS_2023_01/764501103" TargetMode="External"/><Relationship Id="rId80" Type="http://schemas.openxmlformats.org/officeDocument/2006/relationships/hyperlink" Target="https://podminky.urs.cz/item/CS_URS_2023_01/764508131" TargetMode="External"/><Relationship Id="rId81" Type="http://schemas.openxmlformats.org/officeDocument/2006/relationships/hyperlink" Target="https://podminky.urs.cz/item/CS_URS_2023_01/998764101" TargetMode="External"/><Relationship Id="rId82" Type="http://schemas.openxmlformats.org/officeDocument/2006/relationships/hyperlink" Target="https://podminky.urs.cz/item/CS_URS_2023_01/765191001" TargetMode="External"/><Relationship Id="rId83" Type="http://schemas.openxmlformats.org/officeDocument/2006/relationships/hyperlink" Target="https://podminky.urs.cz/item/CS_URS_2023_01/998765101" TargetMode="External"/><Relationship Id="rId84" Type="http://schemas.openxmlformats.org/officeDocument/2006/relationships/hyperlink" Target="https://podminky.urs.cz/item/CS_URS_2023_01/766421222" TargetMode="External"/><Relationship Id="rId85" Type="http://schemas.openxmlformats.org/officeDocument/2006/relationships/hyperlink" Target="https://podminky.urs.cz/item/CS_URS_2023_01/766621622" TargetMode="External"/><Relationship Id="rId86" Type="http://schemas.openxmlformats.org/officeDocument/2006/relationships/hyperlink" Target="https://podminky.urs.cz/item/CS_URS_2023_01/998766101" TargetMode="External"/><Relationship Id="rId87" Type="http://schemas.openxmlformats.org/officeDocument/2006/relationships/hyperlink" Target="https://podminky.urs.cz/item/CS_URS_2023_01/771121011" TargetMode="External"/><Relationship Id="rId88" Type="http://schemas.openxmlformats.org/officeDocument/2006/relationships/hyperlink" Target="https://podminky.urs.cz/item/CS_URS_2023_01/771474112" TargetMode="External"/><Relationship Id="rId89" Type="http://schemas.openxmlformats.org/officeDocument/2006/relationships/hyperlink" Target="https://podminky.urs.cz/item/CS_URS_2023_01/771574111" TargetMode="External"/><Relationship Id="rId90" Type="http://schemas.openxmlformats.org/officeDocument/2006/relationships/hyperlink" Target="https://podminky.urs.cz/item/CS_URS_2023_01/771577151" TargetMode="External"/><Relationship Id="rId91" Type="http://schemas.openxmlformats.org/officeDocument/2006/relationships/hyperlink" Target="https://podminky.urs.cz/item/CS_URS_2023_01/998771101" TargetMode="External"/><Relationship Id="rId92" Type="http://schemas.openxmlformats.org/officeDocument/2006/relationships/hyperlink" Target="https://podminky.urs.cz/item/CS_URS_2023_01/781111011" TargetMode="External"/><Relationship Id="rId93" Type="http://schemas.openxmlformats.org/officeDocument/2006/relationships/hyperlink" Target="https://podminky.urs.cz/item/CS_URS_2023_01/781121011" TargetMode="External"/><Relationship Id="rId94" Type="http://schemas.openxmlformats.org/officeDocument/2006/relationships/hyperlink" Target="https://podminky.urs.cz/item/CS_URS_2023_01/781121011" TargetMode="External"/><Relationship Id="rId95" Type="http://schemas.openxmlformats.org/officeDocument/2006/relationships/hyperlink" Target="https://podminky.urs.cz/item/CS_URS_2023_01/781474115" TargetMode="External"/><Relationship Id="rId96" Type="http://schemas.openxmlformats.org/officeDocument/2006/relationships/hyperlink" Target="https://podminky.urs.cz/item/CS_URS_2023_01/781477113" TargetMode="External"/><Relationship Id="rId97" Type="http://schemas.openxmlformats.org/officeDocument/2006/relationships/hyperlink" Target="https://podminky.urs.cz/item/CS_URS_2023_01/781494111" TargetMode="External"/><Relationship Id="rId98" Type="http://schemas.openxmlformats.org/officeDocument/2006/relationships/hyperlink" Target="https://podminky.urs.cz/item/CS_URS_2023_01/781494511" TargetMode="External"/><Relationship Id="rId99" Type="http://schemas.openxmlformats.org/officeDocument/2006/relationships/hyperlink" Target="https://podminky.urs.cz/item/CS_URS_2023_01/781495115" TargetMode="External"/><Relationship Id="rId100" Type="http://schemas.openxmlformats.org/officeDocument/2006/relationships/hyperlink" Target="https://podminky.urs.cz/item/CS_URS_2023_01/781674112" TargetMode="External"/><Relationship Id="rId101" Type="http://schemas.openxmlformats.org/officeDocument/2006/relationships/hyperlink" Target="https://podminky.urs.cz/item/CS_URS_2023_01/781734112" TargetMode="External"/><Relationship Id="rId102" Type="http://schemas.openxmlformats.org/officeDocument/2006/relationships/hyperlink" Target="https://podminky.urs.cz/item/CS_URS_2023_01/781769191" TargetMode="External"/><Relationship Id="rId103" Type="http://schemas.openxmlformats.org/officeDocument/2006/relationships/hyperlink" Target="https://podminky.urs.cz/item/CS_URS_2023_01/998781101" TargetMode="External"/><Relationship Id="rId104" Type="http://schemas.openxmlformats.org/officeDocument/2006/relationships/hyperlink" Target="https://podminky.urs.cz/item/CS_URS_2023_01/783214101" TargetMode="External"/><Relationship Id="rId105" Type="http://schemas.openxmlformats.org/officeDocument/2006/relationships/hyperlink" Target="https://podminky.urs.cz/item/CS_URS_2023_01/783218211" TargetMode="External"/><Relationship Id="rId106" Type="http://schemas.openxmlformats.org/officeDocument/2006/relationships/hyperlink" Target="https://podminky.urs.cz/item/CS_URS_2023_01/784211001" TargetMode="External"/><Relationship Id="rId107"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131251103" TargetMode="External"/><Relationship Id="rId2" Type="http://schemas.openxmlformats.org/officeDocument/2006/relationships/hyperlink" Target="https://podminky.urs.cz/item/CS_URS_2023_01/741810002" TargetMode="External"/><Relationship Id="rId3" Type="http://schemas.openxmlformats.org/officeDocument/2006/relationships/hyperlink" Target="https://podminky.urs.cz/item/CS_URS_2023_01/460411121" TargetMode="External"/><Relationship Id="rId4" Type="http://schemas.openxmlformats.org/officeDocument/2006/relationships/hyperlink" Target="https://podminky.urs.cz/item/CS_URS_2023_01/460661115" TargetMode="External"/><Relationship Id="rId5"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121151105" TargetMode="External"/><Relationship Id="rId2" Type="http://schemas.openxmlformats.org/officeDocument/2006/relationships/hyperlink" Target="https://podminky.urs.cz/item/CS_URS_2023_01/131251100" TargetMode="External"/><Relationship Id="rId3" Type="http://schemas.openxmlformats.org/officeDocument/2006/relationships/hyperlink" Target="https://podminky.urs.cz/item/CS_URS_2023_01/134702202" TargetMode="External"/><Relationship Id="rId4" Type="http://schemas.openxmlformats.org/officeDocument/2006/relationships/hyperlink" Target="https://podminky.urs.cz/item/CS_URS_2023_01/171151103" TargetMode="External"/><Relationship Id="rId5" Type="http://schemas.openxmlformats.org/officeDocument/2006/relationships/hyperlink" Target="https://podminky.urs.cz/item/CS_URS_2023_01/181411122" TargetMode="External"/><Relationship Id="rId6" Type="http://schemas.openxmlformats.org/officeDocument/2006/relationships/hyperlink" Target="https://podminky.urs.cz/item/CS_URS_2023_01/181912112" TargetMode="External"/><Relationship Id="rId7" Type="http://schemas.openxmlformats.org/officeDocument/2006/relationships/hyperlink" Target="https://podminky.urs.cz/item/CS_URS_2023_01/182351123" TargetMode="External"/><Relationship Id="rId8" Type="http://schemas.openxmlformats.org/officeDocument/2006/relationships/hyperlink" Target="https://podminky.urs.cz/item/CS_URS_2023_01/225511114" TargetMode="External"/><Relationship Id="rId9" Type="http://schemas.openxmlformats.org/officeDocument/2006/relationships/hyperlink" Target="https://podminky.urs.cz/item/CS_URS_2023_01/242111113" TargetMode="External"/><Relationship Id="rId10" Type="http://schemas.openxmlformats.org/officeDocument/2006/relationships/hyperlink" Target="https://podminky.urs.cz/item/CS_URS_2023_01/242811162" TargetMode="External"/><Relationship Id="rId11" Type="http://schemas.openxmlformats.org/officeDocument/2006/relationships/hyperlink" Target="https://podminky.urs.cz/item/CS_URS_2023_01/242811162" TargetMode="External"/><Relationship Id="rId12" Type="http://schemas.openxmlformats.org/officeDocument/2006/relationships/hyperlink" Target="https://podminky.urs.cz/item/CS_URS_2023_01/245111111" TargetMode="External"/><Relationship Id="rId13" Type="http://schemas.openxmlformats.org/officeDocument/2006/relationships/hyperlink" Target="https://podminky.urs.cz/item/CS_URS_2023_01/247571113" TargetMode="External"/><Relationship Id="rId14" Type="http://schemas.openxmlformats.org/officeDocument/2006/relationships/hyperlink" Target="https://podminky.urs.cz/item/CS_URS_2023_01/247571113" TargetMode="External"/><Relationship Id="rId15" Type="http://schemas.openxmlformats.org/officeDocument/2006/relationships/hyperlink" Target="https://podminky.urs.cz/item/CS_URS_2023_01/247681114" TargetMode="External"/><Relationship Id="rId16" Type="http://schemas.openxmlformats.org/officeDocument/2006/relationships/hyperlink" Target="https://podminky.urs.cz/item/CS_URS_2023_01/271562211" TargetMode="External"/><Relationship Id="rId17" Type="http://schemas.openxmlformats.org/officeDocument/2006/relationships/hyperlink" Target="https://podminky.urs.cz/item/CS_URS_2023_01/273313711" TargetMode="External"/><Relationship Id="rId18" Type="http://schemas.openxmlformats.org/officeDocument/2006/relationships/hyperlink" Target="https://podminky.urs.cz/item/CS_URS_2023_01/274361412" TargetMode="External"/><Relationship Id="rId19" Type="http://schemas.openxmlformats.org/officeDocument/2006/relationships/hyperlink" Target="https://podminky.urs.cz/item/CS_URS_2023_01/435121011" TargetMode="External"/><Relationship Id="rId20" Type="http://schemas.openxmlformats.org/officeDocument/2006/relationships/hyperlink" Target="https://podminky.urs.cz/item/CS_URS_2023_01/564231111" TargetMode="External"/><Relationship Id="rId21" Type="http://schemas.openxmlformats.org/officeDocument/2006/relationships/hyperlink" Target="https://podminky.urs.cz/item/CS_URS_2023_01/596841120" TargetMode="External"/><Relationship Id="rId22" Type="http://schemas.openxmlformats.org/officeDocument/2006/relationships/hyperlink" Target="https://podminky.urs.cz/item/CS_URS_2023_01/632450132" TargetMode="External"/><Relationship Id="rId23" Type="http://schemas.openxmlformats.org/officeDocument/2006/relationships/hyperlink" Target="https://podminky.urs.cz/item/CS_URS_2023_01/953171001" TargetMode="External"/><Relationship Id="rId24" Type="http://schemas.openxmlformats.org/officeDocument/2006/relationships/hyperlink" Target="https://podminky.urs.cz/item/CS_URS_2023_01/953334118" TargetMode="External"/><Relationship Id="rId25" Type="http://schemas.openxmlformats.org/officeDocument/2006/relationships/hyperlink" Target="https://podminky.urs.cz/item/CS_URS_2023_01/998254011" TargetMode="External"/><Relationship Id="rId26" Type="http://schemas.openxmlformats.org/officeDocument/2006/relationships/hyperlink" Target="https://podminky.urs.cz/item/CS_URS_2023_01/998254093" TargetMode="External"/><Relationship Id="rId27" Type="http://schemas.openxmlformats.org/officeDocument/2006/relationships/hyperlink" Target="https://podminky.urs.cz/item/CS_URS_2023_01/724149102" TargetMode="External"/><Relationship Id="rId28" Type="http://schemas.openxmlformats.org/officeDocument/2006/relationships/hyperlink" Target="https://podminky.urs.cz/item/CS_URS_2023_01/724231127" TargetMode="External"/><Relationship Id="rId29" Type="http://schemas.openxmlformats.org/officeDocument/2006/relationships/hyperlink" Target="https://podminky.urs.cz/item/CS_URS_2023_01/998724101" TargetMode="External"/><Relationship Id="rId30" Type="http://schemas.openxmlformats.org/officeDocument/2006/relationships/hyperlink" Target="https://podminky.urs.cz/item/CS_URS_2023_01/767163221" TargetMode="External"/><Relationship Id="rId31" Type="http://schemas.openxmlformats.org/officeDocument/2006/relationships/hyperlink" Target="https://podminky.urs.cz/item/CS_URS_2023_01/767861011" TargetMode="External"/><Relationship Id="rId32" Type="http://schemas.openxmlformats.org/officeDocument/2006/relationships/hyperlink" Target="https://podminky.urs.cz/item/CS_URS_2023_01/998767101" TargetMode="External"/><Relationship Id="rId33" Type="http://schemas.openxmlformats.org/officeDocument/2006/relationships/hyperlink" Target="https://podminky.urs.cz/item/CS_URS_2023_01/771591481" TargetMode="External"/><Relationship Id="rId34" Type="http://schemas.openxmlformats.org/officeDocument/2006/relationships/hyperlink" Target="https://podminky.urs.cz/item/CS_URS_2023_01/998771101" TargetMode="External"/><Relationship Id="rId35" Type="http://schemas.openxmlformats.org/officeDocument/2006/relationships/hyperlink" Target="https://podminky.urs.cz/item/CS_URS_2023_01/998771181" TargetMode="External"/><Relationship Id="rId36" Type="http://schemas.openxmlformats.org/officeDocument/2006/relationships/hyperlink" Target="https://podminky.urs.cz/item/CS_URS_2023_01/230140037" TargetMode="External"/><Relationship Id="rId37" Type="http://schemas.openxmlformats.org/officeDocument/2006/relationships/hyperlink" Target="https://podminky.urs.cz/item/CS_URS_2023_01/230320122" TargetMode="External"/><Relationship Id="rId38"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111251102" TargetMode="External"/><Relationship Id="rId2" Type="http://schemas.openxmlformats.org/officeDocument/2006/relationships/hyperlink" Target="https://podminky.urs.cz/item/CS_URS_2023_01/112101102" TargetMode="External"/><Relationship Id="rId3" Type="http://schemas.openxmlformats.org/officeDocument/2006/relationships/hyperlink" Target="https://podminky.urs.cz/item/CS_URS_2023_01/112251102" TargetMode="External"/><Relationship Id="rId4" Type="http://schemas.openxmlformats.org/officeDocument/2006/relationships/hyperlink" Target="https://podminky.urs.cz/item/CS_URS_2023_01/121151105" TargetMode="External"/><Relationship Id="rId5" Type="http://schemas.openxmlformats.org/officeDocument/2006/relationships/hyperlink" Target="https://podminky.urs.cz/item/CS_URS_2023_01/122151101" TargetMode="External"/><Relationship Id="rId6" Type="http://schemas.openxmlformats.org/officeDocument/2006/relationships/hyperlink" Target="https://podminky.urs.cz/item/CS_URS_2023_01/122251104" TargetMode="External"/><Relationship Id="rId7" Type="http://schemas.openxmlformats.org/officeDocument/2006/relationships/hyperlink" Target="https://podminky.urs.cz/item/CS_URS_2023_01/162201402" TargetMode="External"/><Relationship Id="rId8" Type="http://schemas.openxmlformats.org/officeDocument/2006/relationships/hyperlink" Target="https://podminky.urs.cz/item/CS_URS_2023_01/162351103" TargetMode="External"/><Relationship Id="rId9" Type="http://schemas.openxmlformats.org/officeDocument/2006/relationships/hyperlink" Target="https://podminky.urs.cz/item/CS_URS_2023_01/162751115" TargetMode="External"/><Relationship Id="rId10" Type="http://schemas.openxmlformats.org/officeDocument/2006/relationships/hyperlink" Target="https://podminky.urs.cz/item/CS_URS_2023_01/167151111" TargetMode="External"/><Relationship Id="rId11" Type="http://schemas.openxmlformats.org/officeDocument/2006/relationships/hyperlink" Target="https://podminky.urs.cz/item/CS_URS_2023_01/171151103" TargetMode="External"/><Relationship Id="rId12" Type="http://schemas.openxmlformats.org/officeDocument/2006/relationships/hyperlink" Target="https://podminky.urs.cz/item/CS_URS_2023_01/181411122" TargetMode="External"/><Relationship Id="rId13" Type="http://schemas.openxmlformats.org/officeDocument/2006/relationships/hyperlink" Target="https://podminky.urs.cz/item/CS_URS_2023_01/181951112" TargetMode="External"/><Relationship Id="rId14" Type="http://schemas.openxmlformats.org/officeDocument/2006/relationships/hyperlink" Target="https://podminky.urs.cz/item/CS_URS_2023_01/182351123" TargetMode="External"/><Relationship Id="rId15" Type="http://schemas.openxmlformats.org/officeDocument/2006/relationships/hyperlink" Target="https://podminky.urs.cz/item/CS_URS_2023_01/183101114" TargetMode="External"/><Relationship Id="rId16" Type="http://schemas.openxmlformats.org/officeDocument/2006/relationships/hyperlink" Target="https://podminky.urs.cz/item/CS_URS_2023_01/184004614" TargetMode="External"/><Relationship Id="rId17" Type="http://schemas.openxmlformats.org/officeDocument/2006/relationships/hyperlink" Target="https://podminky.urs.cz/item/CS_URS_2023_01/184215131" TargetMode="External"/><Relationship Id="rId18" Type="http://schemas.openxmlformats.org/officeDocument/2006/relationships/hyperlink" Target="https://podminky.urs.cz/item/CS_URS_2021_01/184802111" TargetMode="External"/><Relationship Id="rId19" Type="http://schemas.openxmlformats.org/officeDocument/2006/relationships/hyperlink" Target="https://podminky.urs.cz/item/CS_URS_2021_01/184802211" TargetMode="External"/><Relationship Id="rId20" Type="http://schemas.openxmlformats.org/officeDocument/2006/relationships/hyperlink" Target="https://podminky.urs.cz/item/CS_URS_2023_01/184813112" TargetMode="External"/><Relationship Id="rId21" Type="http://schemas.openxmlformats.org/officeDocument/2006/relationships/hyperlink" Target="https://podminky.urs.cz/item/CS_URS_2023_01/184813125" TargetMode="External"/><Relationship Id="rId22" Type="http://schemas.openxmlformats.org/officeDocument/2006/relationships/hyperlink" Target="https://podminky.urs.cz/item/CS_URS_2023_01/185804312" TargetMode="External"/><Relationship Id="rId23" Type="http://schemas.openxmlformats.org/officeDocument/2006/relationships/hyperlink" Target="https://podminky.urs.cz/item/CS_URS_2023_01/185851121" TargetMode="External"/><Relationship Id="rId24" Type="http://schemas.openxmlformats.org/officeDocument/2006/relationships/hyperlink" Target="https://podminky.urs.cz/item/CS_URS_2023_01/213131111" TargetMode="External"/><Relationship Id="rId25" Type="http://schemas.openxmlformats.org/officeDocument/2006/relationships/hyperlink" Target="https://podminky.urs.cz/item/CS_URS_2023_01/213131712" TargetMode="External"/><Relationship Id="rId26" Type="http://schemas.openxmlformats.org/officeDocument/2006/relationships/hyperlink" Target="https://podminky.urs.cz/item/CS_URS_2023_01/213141112" TargetMode="External"/><Relationship Id="rId27" Type="http://schemas.openxmlformats.org/officeDocument/2006/relationships/hyperlink" Target="https://podminky.urs.cz/item/CS_URS_2023_01/213141113" TargetMode="External"/><Relationship Id="rId28" Type="http://schemas.openxmlformats.org/officeDocument/2006/relationships/hyperlink" Target="https://podminky.urs.cz/item/CS_URS_2023_01/242111113" TargetMode="External"/><Relationship Id="rId29" Type="http://schemas.openxmlformats.org/officeDocument/2006/relationships/hyperlink" Target="https://podminky.urs.cz/item/CS_URS_2023_01/451315126" TargetMode="External"/><Relationship Id="rId30" Type="http://schemas.openxmlformats.org/officeDocument/2006/relationships/hyperlink" Target="https://podminky.urs.cz/item/CS_URS_2023_01/462514161" TargetMode="External"/><Relationship Id="rId31" Type="http://schemas.openxmlformats.org/officeDocument/2006/relationships/hyperlink" Target="https://podminky.urs.cz/item/CS_URS_2023_01/462514169" TargetMode="External"/><Relationship Id="rId32" Type="http://schemas.openxmlformats.org/officeDocument/2006/relationships/hyperlink" Target="https://podminky.urs.cz/item/CS_URS_2023_01/463212111" TargetMode="External"/><Relationship Id="rId33" Type="http://schemas.openxmlformats.org/officeDocument/2006/relationships/hyperlink" Target="https://podminky.urs.cz/item/CS_URS_2023_01/463212191" TargetMode="External"/><Relationship Id="rId34" Type="http://schemas.openxmlformats.org/officeDocument/2006/relationships/hyperlink" Target="https://podminky.urs.cz/item/CS_URS_2023_01/465513428" TargetMode="External"/><Relationship Id="rId35" Type="http://schemas.openxmlformats.org/officeDocument/2006/relationships/hyperlink" Target="https://podminky.urs.cz/item/CS_URS_2023_01/564251111" TargetMode="External"/><Relationship Id="rId36" Type="http://schemas.openxmlformats.org/officeDocument/2006/relationships/hyperlink" Target="https://podminky.urs.cz/item/CS_URS_2023_01/571904111" TargetMode="External"/><Relationship Id="rId37" Type="http://schemas.openxmlformats.org/officeDocument/2006/relationships/hyperlink" Target="https://podminky.urs.cz/item/CS_URS_2023_01/998332011" TargetMode="External"/><Relationship Id="rId38" Type="http://schemas.openxmlformats.org/officeDocument/2006/relationships/hyperlink" Target="https://podminky.urs.cz/item/CS_URS_2023_01/460881411" TargetMode="External"/><Relationship Id="rId39"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3_02/121151125" TargetMode="External"/><Relationship Id="rId2" Type="http://schemas.openxmlformats.org/officeDocument/2006/relationships/hyperlink" Target="https://podminky.urs.cz/item/CS_URS_2023_02/171151103" TargetMode="External"/><Relationship Id="rId3" Type="http://schemas.openxmlformats.org/officeDocument/2006/relationships/hyperlink" Target="https://podminky.urs.cz/item/CS_URS_2023_02/564771111" TargetMode="External"/><Relationship Id="rId4" Type="http://schemas.openxmlformats.org/officeDocument/2006/relationships/hyperlink" Target="https://podminky.urs.cz/item/CS_URS_2023_02/115101202" TargetMode="External"/><Relationship Id="rId5" Type="http://schemas.openxmlformats.org/officeDocument/2006/relationships/hyperlink" Target="https://podminky.urs.cz/item/CS_URS_2023_02/131151104" TargetMode="External"/><Relationship Id="rId6" Type="http://schemas.openxmlformats.org/officeDocument/2006/relationships/hyperlink" Target="https://podminky.urs.cz/item/CS_URS_2023_02/162751115" TargetMode="External"/><Relationship Id="rId7" Type="http://schemas.openxmlformats.org/officeDocument/2006/relationships/hyperlink" Target="https://podminky.urs.cz/item/CS_URS_2023_02/182111121" TargetMode="External"/><Relationship Id="rId8" Type="http://schemas.openxmlformats.org/officeDocument/2006/relationships/hyperlink" Target="https://podminky.urs.cz/item/CS_URS_2023_02/226213212" TargetMode="External"/><Relationship Id="rId9" Type="http://schemas.openxmlformats.org/officeDocument/2006/relationships/hyperlink" Target="https://podminky.urs.cz/item/CS_URS_2023_02/231212113" TargetMode="External"/><Relationship Id="rId10" Type="http://schemas.openxmlformats.org/officeDocument/2006/relationships/hyperlink" Target="https://podminky.urs.cz/item/CS_URS_2023_02/231611114" TargetMode="External"/><Relationship Id="rId11" Type="http://schemas.openxmlformats.org/officeDocument/2006/relationships/hyperlink" Target="https://podminky.urs.cz/item/CS_URS_2023_02/277321118" TargetMode="External"/><Relationship Id="rId12" Type="http://schemas.openxmlformats.org/officeDocument/2006/relationships/hyperlink" Target="https://podminky.urs.cz/item/CS_URS_2023_02/277354111" TargetMode="External"/><Relationship Id="rId13" Type="http://schemas.openxmlformats.org/officeDocument/2006/relationships/hyperlink" Target="https://podminky.urs.cz/item/CS_URS_2023_02/277354192" TargetMode="External"/><Relationship Id="rId14" Type="http://schemas.openxmlformats.org/officeDocument/2006/relationships/hyperlink" Target="https://podminky.urs.cz/item/CS_URS_2023_02/277354211" TargetMode="External"/><Relationship Id="rId15" Type="http://schemas.openxmlformats.org/officeDocument/2006/relationships/hyperlink" Target="https://podminky.urs.cz/item/CS_URS_2023_02/277361116" TargetMode="External"/><Relationship Id="rId16" Type="http://schemas.openxmlformats.org/officeDocument/2006/relationships/hyperlink" Target="https://podminky.urs.cz/item/CS_URS_2023_02/413941123" TargetMode="External"/><Relationship Id="rId17" Type="http://schemas.openxmlformats.org/officeDocument/2006/relationships/hyperlink" Target="https://podminky.urs.cz/item/CS_URS_2023_02/D002" TargetMode="External"/><Relationship Id="rId18" Type="http://schemas.openxmlformats.org/officeDocument/2006/relationships/hyperlink" Target="https://podminky.urs.cz/item/CS_URS_2023_02/D003" TargetMode="External"/><Relationship Id="rId19" Type="http://schemas.openxmlformats.org/officeDocument/2006/relationships/hyperlink" Target="https://podminky.urs.cz/item/CS_URS_2023_02/R150" TargetMode="External"/><Relationship Id="rId20" Type="http://schemas.openxmlformats.org/officeDocument/2006/relationships/hyperlink" Target="https://podminky.urs.cz/item/CS_URS_2023_02/R152" TargetMode="External"/><Relationship Id="rId21" Type="http://schemas.openxmlformats.org/officeDocument/2006/relationships/hyperlink" Target="https://podminky.urs.cz/item/CS_URS_2023_02/564281111" TargetMode="External"/><Relationship Id="rId22" Type="http://schemas.openxmlformats.org/officeDocument/2006/relationships/hyperlink" Target="https://podminky.urs.cz/item/CS_URS_2023_02/584121112" TargetMode="External"/><Relationship Id="rId23" Type="http://schemas.openxmlformats.org/officeDocument/2006/relationships/hyperlink" Target="https://podminky.urs.cz/item/CS_URS_2023_02/941111111" TargetMode="External"/><Relationship Id="rId24" Type="http://schemas.openxmlformats.org/officeDocument/2006/relationships/hyperlink" Target="https://podminky.urs.cz/item/CS_URS_2023_02/941111811" TargetMode="External"/><Relationship Id="rId25" Type="http://schemas.openxmlformats.org/officeDocument/2006/relationships/hyperlink" Target="https://podminky.urs.cz/item/CS_URS_2023_02/943221111" TargetMode="External"/><Relationship Id="rId26" Type="http://schemas.openxmlformats.org/officeDocument/2006/relationships/hyperlink" Target="https://podminky.urs.cz/item/CS_URS_2023_02/943321811" TargetMode="External"/><Relationship Id="rId27" Type="http://schemas.openxmlformats.org/officeDocument/2006/relationships/hyperlink" Target="https://podminky.urs.cz/item/CS_URS_2023_02/953961114" TargetMode="External"/><Relationship Id="rId28" Type="http://schemas.openxmlformats.org/officeDocument/2006/relationships/hyperlink" Target="https://podminky.urs.cz/item/CS_URS_2023_01/953961116" TargetMode="External"/><Relationship Id="rId29" Type="http://schemas.openxmlformats.org/officeDocument/2006/relationships/hyperlink" Target="https://podminky.urs.cz/item/CS_URS_2023_01/998001011" TargetMode="External"/><Relationship Id="rId30" Type="http://schemas.openxmlformats.org/officeDocument/2006/relationships/hyperlink" Target="https://podminky.urs.cz/item/CS_URS_2023_02/071" TargetMode="External"/><Relationship Id="rId31" Type="http://schemas.openxmlformats.org/officeDocument/2006/relationships/hyperlink" Target="https://podminky.urs.cz/item/CS_URS_2023_02/762733150" TargetMode="External"/><Relationship Id="rId32" Type="http://schemas.openxmlformats.org/officeDocument/2006/relationships/hyperlink" Target="https://podminky.urs.cz/item/CS_URS_2023_02/D001" TargetMode="External"/><Relationship Id="rId33" Type="http://schemas.openxmlformats.org/officeDocument/2006/relationships/hyperlink" Target="https://podminky.urs.cz/item/CS_URS_2023_02/072" TargetMode="External"/><Relationship Id="rId34" Type="http://schemas.openxmlformats.org/officeDocument/2006/relationships/hyperlink" Target="https://podminky.urs.cz/item/CS_URS_2023_02/D.006" TargetMode="External"/><Relationship Id="rId35" Type="http://schemas.openxmlformats.org/officeDocument/2006/relationships/hyperlink" Target="https://podminky.urs.cz/item/CS_URS_2023_02/767590110" TargetMode="External"/><Relationship Id="rId36" Type="http://schemas.openxmlformats.org/officeDocument/2006/relationships/hyperlink" Target="https://podminky.urs.cz/item/CS_URS_2023_02/998767101" TargetMode="External"/><Relationship Id="rId37" Type="http://schemas.openxmlformats.org/officeDocument/2006/relationships/hyperlink" Target="https://podminky.urs.cz/item/CS_URS_2023_02/D.004" TargetMode="External"/><Relationship Id="rId38" Type="http://schemas.openxmlformats.org/officeDocument/2006/relationships/hyperlink" Target="https://podminky.urs.cz/item/CS_URS_2023_02/D.005" TargetMode="External"/><Relationship Id="rId39" Type="http://schemas.openxmlformats.org/officeDocument/2006/relationships/hyperlink" Target="https://podminky.urs.cz/item/CS_URS_2023_02/783201401" TargetMode="External"/><Relationship Id="rId40" Type="http://schemas.openxmlformats.org/officeDocument/2006/relationships/hyperlink" Target="https://podminky.urs.cz/item/CS_URS_2023_02/783263101" TargetMode="External"/><Relationship Id="rId41" Type="http://schemas.openxmlformats.org/officeDocument/2006/relationships/hyperlink" Target="https://podminky.urs.cz/item/CS_URS_2023_02/783268101" TargetMode="External"/><Relationship Id="rId42" Type="http://schemas.openxmlformats.org/officeDocument/2006/relationships/hyperlink" Target="https://podminky.urs.cz/item/CS_URS_2023_02/210030752" TargetMode="External"/><Relationship Id="rId43" Type="http://schemas.openxmlformats.org/officeDocument/2006/relationships/hyperlink" Target="https://podminky.urs.cz/item/CS_URS_2023_02/013244000" TargetMode="External"/><Relationship Id="rId4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3_02/013274000" TargetMode="External"/><Relationship Id="rId2" Type="http://schemas.openxmlformats.org/officeDocument/2006/relationships/hyperlink" Target="https://podminky.urs.cz/item/CS_URS_2023_02/013284000" TargetMode="External"/><Relationship Id="rId3" Type="http://schemas.openxmlformats.org/officeDocument/2006/relationships/hyperlink" Target="https://podminky.urs.cz/item/CS_URS_2023_02/K" TargetMode="External"/><Relationship Id="rId4" Type="http://schemas.openxmlformats.org/officeDocument/2006/relationships/hyperlink" Target="https://podminky.urs.cz/item/CS_URS_2023_02/K102" TargetMode="External"/><Relationship Id="rId5" Type="http://schemas.openxmlformats.org/officeDocument/2006/relationships/hyperlink" Target="https://podminky.urs.cz/item/CS_URS_2023_02/K155" TargetMode="External"/><Relationship Id="rId6" Type="http://schemas.openxmlformats.org/officeDocument/2006/relationships/hyperlink" Target="https://podminky.urs.cz/item/CS_URS_2023_02/K54" TargetMode="External"/><Relationship Id="rId7" Type="http://schemas.openxmlformats.org/officeDocument/2006/relationships/hyperlink" Target="https://podminky.urs.cz/item/CS_URS_2023_02/O001" TargetMode="External"/><Relationship Id="rId8" Type="http://schemas.openxmlformats.org/officeDocument/2006/relationships/hyperlink" Target="https://podminky.urs.cz/item/CS_URS_2023_02/R162" TargetMode="External"/><Relationship Id="rId9" Type="http://schemas.openxmlformats.org/officeDocument/2006/relationships/hyperlink" Target="https://podminky.urs.cz/item/CS_URS_2023_02/R163" TargetMode="External"/><Relationship Id="rId10" Type="http://schemas.openxmlformats.org/officeDocument/2006/relationships/hyperlink" Target="https://podminky.urs.cz/item/CS_URS_2023_02/R201" TargetMode="External"/><Relationship Id="rId11" Type="http://schemas.openxmlformats.org/officeDocument/2006/relationships/hyperlink" Target="https://podminky.urs.cz/item/CS_URS_2023_02/R595" TargetMode="External"/><Relationship Id="rId12" Type="http://schemas.openxmlformats.org/officeDocument/2006/relationships/hyperlink" Target="https://podminky.urs.cz/item/CS_URS_2023_02/011114000" TargetMode="External"/><Relationship Id="rId13" Type="http://schemas.openxmlformats.org/officeDocument/2006/relationships/hyperlink" Target="https://podminky.urs.cz/item/CS_URS_2023_02/011314000" TargetMode="External"/><Relationship Id="rId14" Type="http://schemas.openxmlformats.org/officeDocument/2006/relationships/hyperlink" Target="https://podminky.urs.cz/item/CS_URS_2023_02/012103000" TargetMode="External"/><Relationship Id="rId15" Type="http://schemas.openxmlformats.org/officeDocument/2006/relationships/hyperlink" Target="https://podminky.urs.cz/item/CS_URS_2023_02/012203000" TargetMode="External"/><Relationship Id="rId16" Type="http://schemas.openxmlformats.org/officeDocument/2006/relationships/hyperlink" Target="https://podminky.urs.cz/item/CS_URS_2023_02/012303000" TargetMode="External"/><Relationship Id="rId17" Type="http://schemas.openxmlformats.org/officeDocument/2006/relationships/hyperlink" Target="https://podminky.urs.cz/item/CS_URS_2023_02/013254000" TargetMode="External"/><Relationship Id="rId18" Type="http://schemas.openxmlformats.org/officeDocument/2006/relationships/hyperlink" Target="https://podminky.urs.cz/item/CS_URS_2023_02/K111" TargetMode="External"/><Relationship Id="rId19" Type="http://schemas.openxmlformats.org/officeDocument/2006/relationships/hyperlink" Target="https://podminky.urs.cz/item/CS_URS_2023_02/030001000" TargetMode="External"/><Relationship Id="rId20" Type="http://schemas.openxmlformats.org/officeDocument/2006/relationships/hyperlink" Target="https://podminky.urs.cz/item/CS_URS_2023_02/034303000" TargetMode="External"/><Relationship Id="rId21" Type="http://schemas.openxmlformats.org/officeDocument/2006/relationships/hyperlink" Target="https://podminky.urs.cz/item/CS_URS_2023_02/043134000" TargetMode="External"/><Relationship Id="rId22" Type="http://schemas.openxmlformats.org/officeDocument/2006/relationships/hyperlink" Target="https://podminky.urs.cz/item/CS_URS_2023_02/R135" TargetMode="External"/><Relationship Id="rId23" Type="http://schemas.openxmlformats.org/officeDocument/2006/relationships/hyperlink" Target="https://podminky.urs.cz/item/CS_URS_2023_02/R136" TargetMode="External"/><Relationship Id="rId24" Type="http://schemas.openxmlformats.org/officeDocument/2006/relationships/hyperlink" Target="https://podminky.urs.cz/item/CS_URS_2023_02/R154" TargetMode="External"/><Relationship Id="rId2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30</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015</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VH uzel Vnorovy - křížení Baťova kanálu s Moravou</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6. 3. 2021</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002a - Zázemí - ASR'!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002a - Zázemí - ASR'!P100</f>
        <v>0</v>
      </c>
      <c r="AV55" s="103" t="n">
        <f aca="false">'002a - Zázemí - ASR'!J33</f>
        <v>0</v>
      </c>
      <c r="AW55" s="103" t="n">
        <f aca="false">'002a - Zázemí - ASR'!J34</f>
        <v>0</v>
      </c>
      <c r="AX55" s="103" t="n">
        <f aca="false">'002a - Zázemí - ASR'!J35</f>
        <v>0</v>
      </c>
      <c r="AY55" s="103" t="n">
        <f aca="false">'002a - Zázemí - ASR'!J36</f>
        <v>0</v>
      </c>
      <c r="AZ55" s="103" t="n">
        <f aca="false">'002a - Zázemí - ASR'!F33</f>
        <v>0</v>
      </c>
      <c r="BA55" s="103" t="n">
        <f aca="false">'002a - Zázemí - ASR'!F34</f>
        <v>0</v>
      </c>
      <c r="BB55" s="103" t="n">
        <f aca="false">'002a - Zázemí - ASR'!F35</f>
        <v>0</v>
      </c>
      <c r="BC55" s="103" t="n">
        <f aca="false">'002a - Zázemí - ASR'!F36</f>
        <v>0</v>
      </c>
      <c r="BD55" s="105" t="n">
        <f aca="false">'002a - Zázemí - ASR'!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002c - Zázemí elektro'!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002c - Zázemí elektro'!P85</f>
        <v>0</v>
      </c>
      <c r="AV56" s="103" t="n">
        <f aca="false">'002c - Zázemí elektro'!J33</f>
        <v>0</v>
      </c>
      <c r="AW56" s="103" t="n">
        <f aca="false">'002c - Zázemí elektro'!J34</f>
        <v>0</v>
      </c>
      <c r="AX56" s="103" t="n">
        <f aca="false">'002c - Zázemí elektro'!J35</f>
        <v>0</v>
      </c>
      <c r="AY56" s="103" t="n">
        <f aca="false">'002c - Zázemí elektro'!J36</f>
        <v>0</v>
      </c>
      <c r="AZ56" s="103" t="n">
        <f aca="false">'002c - Zázemí elektro'!F33</f>
        <v>0</v>
      </c>
      <c r="BA56" s="103" t="n">
        <f aca="false">'002c - Zázemí elektro'!F34</f>
        <v>0</v>
      </c>
      <c r="BB56" s="103" t="n">
        <f aca="false">'002c - Zázemí elektro'!F35</f>
        <v>0</v>
      </c>
      <c r="BC56" s="103" t="n">
        <f aca="false">'002c - Zázemí elektro'!F36</f>
        <v>0</v>
      </c>
      <c r="BD56" s="105" t="n">
        <f aca="false">'002c - Zázemí elektro'!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003 - Studna'!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003 - Studna'!P93</f>
        <v>0</v>
      </c>
      <c r="AV57" s="103" t="n">
        <f aca="false">'003 - Studna'!J33</f>
        <v>0</v>
      </c>
      <c r="AW57" s="103" t="n">
        <f aca="false">'003 - Studna'!J34</f>
        <v>0</v>
      </c>
      <c r="AX57" s="103" t="n">
        <f aca="false">'003 - Studna'!J35</f>
        <v>0</v>
      </c>
      <c r="AY57" s="103" t="n">
        <f aca="false">'003 - Studna'!J36</f>
        <v>0</v>
      </c>
      <c r="AZ57" s="103" t="n">
        <f aca="false">'003 - Studna'!F33</f>
        <v>0</v>
      </c>
      <c r="BA57" s="103" t="n">
        <f aca="false">'003 - Studna'!F34</f>
        <v>0</v>
      </c>
      <c r="BB57" s="103" t="n">
        <f aca="false">'003 - Studna'!F35</f>
        <v>0</v>
      </c>
      <c r="BC57" s="103" t="n">
        <f aca="false">'003 - Studna'!F36</f>
        <v>0</v>
      </c>
      <c r="BD57" s="105" t="n">
        <f aca="false">'003 - Studna'!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004 - Hráz řeky Moravy'!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004 - Hráz řeky Moravy'!P87</f>
        <v>0</v>
      </c>
      <c r="AV58" s="103" t="n">
        <f aca="false">'004 - Hráz řeky Moravy'!J33</f>
        <v>0</v>
      </c>
      <c r="AW58" s="103" t="n">
        <f aca="false">'004 - Hráz řeky Moravy'!J34</f>
        <v>0</v>
      </c>
      <c r="AX58" s="103" t="n">
        <f aca="false">'004 - Hráz řeky Moravy'!J35</f>
        <v>0</v>
      </c>
      <c r="AY58" s="103" t="n">
        <f aca="false">'004 - Hráz řeky Moravy'!J36</f>
        <v>0</v>
      </c>
      <c r="AZ58" s="103" t="n">
        <f aca="false">'004 - Hráz řeky Moravy'!F33</f>
        <v>0</v>
      </c>
      <c r="BA58" s="103" t="n">
        <f aca="false">'004 - Hráz řeky Moravy'!F34</f>
        <v>0</v>
      </c>
      <c r="BB58" s="103" t="n">
        <f aca="false">'004 - Hráz řeky Moravy'!F35</f>
        <v>0</v>
      </c>
      <c r="BC58" s="103" t="n">
        <f aca="false">'004 - Hráz řeky Moravy'!F36</f>
        <v>0</v>
      </c>
      <c r="BD58" s="105" t="n">
        <f aca="false">'004 - Hráz řeky Moravy'!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002b - ZTI Zázemí, přípojky'!J30</f>
        <v>0</v>
      </c>
      <c r="AH59" s="99"/>
      <c r="AI59" s="99"/>
      <c r="AJ59" s="99"/>
      <c r="AK59" s="99"/>
      <c r="AL59" s="99"/>
      <c r="AM59" s="99"/>
      <c r="AN59" s="99" t="n">
        <f aca="false">SUM(AG59,AT59)</f>
        <v>0</v>
      </c>
      <c r="AO59" s="99"/>
      <c r="AP59" s="99"/>
      <c r="AQ59" s="100" t="s">
        <v>75</v>
      </c>
      <c r="AR59" s="101"/>
      <c r="AS59" s="102" t="n">
        <v>0</v>
      </c>
      <c r="AT59" s="103" t="n">
        <f aca="false">ROUND(SUM(AV59:AW59),2)</f>
        <v>0</v>
      </c>
      <c r="AU59" s="104" t="n">
        <f aca="false">'002b - ZTI Zázemí, přípojky'!P79</f>
        <v>0</v>
      </c>
      <c r="AV59" s="103" t="n">
        <f aca="false">'002b - ZTI Zázemí, přípojky'!J33</f>
        <v>0</v>
      </c>
      <c r="AW59" s="103" t="n">
        <f aca="false">'002b - ZTI Zázemí, přípojky'!J34</f>
        <v>0</v>
      </c>
      <c r="AX59" s="103" t="n">
        <f aca="false">'002b - ZTI Zázemí, přípojky'!J35</f>
        <v>0</v>
      </c>
      <c r="AY59" s="103" t="n">
        <f aca="false">'002b - ZTI Zázemí, přípojky'!J36</f>
        <v>0</v>
      </c>
      <c r="AZ59" s="103" t="n">
        <f aca="false">'002b - ZTI Zázemí, přípojky'!F33</f>
        <v>0</v>
      </c>
      <c r="BA59" s="103" t="n">
        <f aca="false">'002b - ZTI Zázemí, přípojky'!F34</f>
        <v>0</v>
      </c>
      <c r="BB59" s="103" t="n">
        <f aca="false">'002b - ZTI Zázemí, přípojky'!F35</f>
        <v>0</v>
      </c>
      <c r="BC59" s="103" t="n">
        <f aca="false">'002b - ZTI Zázemí, přípojky'!F36</f>
        <v>0</v>
      </c>
      <c r="BD59" s="105" t="n">
        <f aca="false">'002b - ZTI Zázemí, přípojky'!F37</f>
        <v>0</v>
      </c>
      <c r="BT59" s="107" t="s">
        <v>76</v>
      </c>
      <c r="BV59" s="107" t="s">
        <v>70</v>
      </c>
      <c r="BW59" s="107" t="s">
        <v>90</v>
      </c>
      <c r="BX59" s="107" t="s">
        <v>5</v>
      </c>
      <c r="CL59" s="107"/>
      <c r="CM59" s="107" t="s">
        <v>78</v>
      </c>
    </row>
    <row r="60" s="106" customFormat="true" ht="16.5" hidden="false" customHeight="true" outlineLevel="0" collapsed="false">
      <c r="A60" s="94" t="s">
        <v>72</v>
      </c>
      <c r="B60" s="95"/>
      <c r="C60" s="96"/>
      <c r="D60" s="97" t="s">
        <v>91</v>
      </c>
      <c r="E60" s="97"/>
      <c r="F60" s="97"/>
      <c r="G60" s="97"/>
      <c r="H60" s="97"/>
      <c r="I60" s="98"/>
      <c r="J60" s="97" t="s">
        <v>92</v>
      </c>
      <c r="K60" s="97"/>
      <c r="L60" s="97"/>
      <c r="M60" s="97"/>
      <c r="N60" s="97"/>
      <c r="O60" s="97"/>
      <c r="P60" s="97"/>
      <c r="Q60" s="97"/>
      <c r="R60" s="97"/>
      <c r="S60" s="97"/>
      <c r="T60" s="97"/>
      <c r="U60" s="97"/>
      <c r="V60" s="97"/>
      <c r="W60" s="97"/>
      <c r="X60" s="97"/>
      <c r="Y60" s="97"/>
      <c r="Z60" s="97"/>
      <c r="AA60" s="97"/>
      <c r="AB60" s="97"/>
      <c r="AC60" s="97"/>
      <c r="AD60" s="97"/>
      <c r="AE60" s="97"/>
      <c r="AF60" s="97"/>
      <c r="AG60" s="99" t="n">
        <f aca="false">'01 - Transborder'!J30</f>
        <v>0</v>
      </c>
      <c r="AH60" s="99"/>
      <c r="AI60" s="99"/>
      <c r="AJ60" s="99"/>
      <c r="AK60" s="99"/>
      <c r="AL60" s="99"/>
      <c r="AM60" s="99"/>
      <c r="AN60" s="99" t="n">
        <f aca="false">SUM(AG60,AT60)</f>
        <v>0</v>
      </c>
      <c r="AO60" s="99"/>
      <c r="AP60" s="99"/>
      <c r="AQ60" s="100" t="s">
        <v>75</v>
      </c>
      <c r="AR60" s="101"/>
      <c r="AS60" s="102" t="n">
        <v>0</v>
      </c>
      <c r="AT60" s="103" t="n">
        <f aca="false">ROUND(SUM(AV60:AW60),2)</f>
        <v>0</v>
      </c>
      <c r="AU60" s="104" t="n">
        <f aca="false">'01 - Transborder'!P95</f>
        <v>0</v>
      </c>
      <c r="AV60" s="103" t="n">
        <f aca="false">'01 - Transborder'!J33</f>
        <v>0</v>
      </c>
      <c r="AW60" s="103" t="n">
        <f aca="false">'01 - Transborder'!J34</f>
        <v>0</v>
      </c>
      <c r="AX60" s="103" t="n">
        <f aca="false">'01 - Transborder'!J35</f>
        <v>0</v>
      </c>
      <c r="AY60" s="103" t="n">
        <f aca="false">'01 - Transborder'!J36</f>
        <v>0</v>
      </c>
      <c r="AZ60" s="103" t="n">
        <f aca="false">'01 - Transborder'!F33</f>
        <v>0</v>
      </c>
      <c r="BA60" s="103" t="n">
        <f aca="false">'01 - Transborder'!F34</f>
        <v>0</v>
      </c>
      <c r="BB60" s="103" t="n">
        <f aca="false">'01 - Transborder'!F35</f>
        <v>0</v>
      </c>
      <c r="BC60" s="103" t="n">
        <f aca="false">'01 - Transborder'!F36</f>
        <v>0</v>
      </c>
      <c r="BD60" s="105" t="n">
        <f aca="false">'01 - Transborder'!F37</f>
        <v>0</v>
      </c>
      <c r="BT60" s="107" t="s">
        <v>76</v>
      </c>
      <c r="BV60" s="107" t="s">
        <v>70</v>
      </c>
      <c r="BW60" s="107" t="s">
        <v>93</v>
      </c>
      <c r="BX60" s="107" t="s">
        <v>5</v>
      </c>
      <c r="CL60" s="107"/>
      <c r="CM60" s="107" t="s">
        <v>78</v>
      </c>
    </row>
    <row r="61" s="106" customFormat="true" ht="16.5" hidden="false" customHeight="true" outlineLevel="0" collapsed="false">
      <c r="A61" s="94" t="s">
        <v>72</v>
      </c>
      <c r="B61" s="95"/>
      <c r="C61" s="96"/>
      <c r="D61" s="97" t="s">
        <v>94</v>
      </c>
      <c r="E61" s="97"/>
      <c r="F61" s="97"/>
      <c r="G61" s="97"/>
      <c r="H61" s="97"/>
      <c r="I61" s="98"/>
      <c r="J61" s="97" t="s">
        <v>95</v>
      </c>
      <c r="K61" s="97"/>
      <c r="L61" s="97"/>
      <c r="M61" s="97"/>
      <c r="N61" s="97"/>
      <c r="O61" s="97"/>
      <c r="P61" s="97"/>
      <c r="Q61" s="97"/>
      <c r="R61" s="97"/>
      <c r="S61" s="97"/>
      <c r="T61" s="97"/>
      <c r="U61" s="97"/>
      <c r="V61" s="97"/>
      <c r="W61" s="97"/>
      <c r="X61" s="97"/>
      <c r="Y61" s="97"/>
      <c r="Z61" s="97"/>
      <c r="AA61" s="97"/>
      <c r="AB61" s="97"/>
      <c r="AC61" s="97"/>
      <c r="AD61" s="97"/>
      <c r="AE61" s="97"/>
      <c r="AF61" s="97"/>
      <c r="AG61" s="99" t="n">
        <f aca="false">'VRN - Vedlejší rozpočtové...'!J30</f>
        <v>0</v>
      </c>
      <c r="AH61" s="99"/>
      <c r="AI61" s="99"/>
      <c r="AJ61" s="99"/>
      <c r="AK61" s="99"/>
      <c r="AL61" s="99"/>
      <c r="AM61" s="99"/>
      <c r="AN61" s="99" t="n">
        <f aca="false">SUM(AG61,AT61)</f>
        <v>0</v>
      </c>
      <c r="AO61" s="99"/>
      <c r="AP61" s="99"/>
      <c r="AQ61" s="100" t="s">
        <v>75</v>
      </c>
      <c r="AR61" s="101"/>
      <c r="AS61" s="108" t="n">
        <v>0</v>
      </c>
      <c r="AT61" s="109" t="n">
        <f aca="false">ROUND(SUM(AV61:AW61),2)</f>
        <v>0</v>
      </c>
      <c r="AU61" s="110" t="n">
        <f aca="false">'VRN - Vedlejší rozpočtové...'!P81</f>
        <v>0</v>
      </c>
      <c r="AV61" s="109" t="n">
        <f aca="false">'VRN - Vedlejší rozpočtové...'!J33</f>
        <v>0</v>
      </c>
      <c r="AW61" s="109" t="n">
        <f aca="false">'VRN - Vedlejší rozpočtové...'!J34</f>
        <v>0</v>
      </c>
      <c r="AX61" s="109" t="n">
        <f aca="false">'VRN - Vedlejší rozpočtové...'!J35</f>
        <v>0</v>
      </c>
      <c r="AY61" s="109" t="n">
        <f aca="false">'VRN - Vedlejší rozpočtové...'!J36</f>
        <v>0</v>
      </c>
      <c r="AZ61" s="109" t="n">
        <f aca="false">'VRN - Vedlejší rozpočtové...'!F33</f>
        <v>0</v>
      </c>
      <c r="BA61" s="109" t="n">
        <f aca="false">'VRN - Vedlejší rozpočtové...'!F34</f>
        <v>0</v>
      </c>
      <c r="BB61" s="109" t="n">
        <f aca="false">'VRN - Vedlejší rozpočtové...'!F35</f>
        <v>0</v>
      </c>
      <c r="BC61" s="109" t="n">
        <f aca="false">'VRN - Vedlejší rozpočtové...'!F36</f>
        <v>0</v>
      </c>
      <c r="BD61" s="111" t="n">
        <f aca="false">'VRN - Vedlejší rozpočtové...'!F37</f>
        <v>0</v>
      </c>
      <c r="BT61" s="107" t="s">
        <v>76</v>
      </c>
      <c r="BV61" s="107" t="s">
        <v>70</v>
      </c>
      <c r="BW61" s="107" t="s">
        <v>96</v>
      </c>
      <c r="BX61" s="107" t="s">
        <v>5</v>
      </c>
      <c r="CL61" s="107"/>
      <c r="CM61" s="107" t="s">
        <v>78</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pXNwMLo8jTytWGOP9lA1qsoGbDAHaRsCBzCsTVK45x/6o5GyEvhlo2R8vjrdlBPzV1rqOCVRNIHU7S/QNnDZLg==" saltValue="j6gz6psQ4ZlkAZLAMhxI0KYB63KJCV9JUMNc4IvnYwzsYNU7Y2R6J4MB3/HUSkoEzDt5xbUjNjR8oKvOwqsN/Q=="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02a - Zázemí - ASR'!C2" display="/"/>
    <hyperlink ref="A56" location="'002c - Zázemí elektro'!C2" display="/"/>
    <hyperlink ref="A57" location="'003 - Studna'!C2" display="/"/>
    <hyperlink ref="A58" location="'004 - Hráz řeky Moravy'!C2" display="/"/>
    <hyperlink ref="A59" location="'002b - ZTI Zázemí, přípojky'!C2" display="/"/>
    <hyperlink ref="A60" location="'01 - Transborder'!C2" display="/"/>
    <hyperlink ref="A6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100:BE858)),  2)</f>
        <v>0</v>
      </c>
      <c r="G33" s="24"/>
      <c r="H33" s="24"/>
      <c r="I33" s="134" t="n">
        <v>0.21</v>
      </c>
      <c r="J33" s="133" t="n">
        <f aca="false">ROUND(((SUM(BE100:BE85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100:BF858)),  2)</f>
        <v>0</v>
      </c>
      <c r="G34" s="24"/>
      <c r="H34" s="24"/>
      <c r="I34" s="134" t="n">
        <v>0.15</v>
      </c>
      <c r="J34" s="133" t="n">
        <f aca="false">ROUND(((SUM(BF100:BF85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0:BG85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0:BH85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0:BI85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a - Zázemí - AS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101</f>
        <v>0</v>
      </c>
      <c r="K60" s="156"/>
      <c r="L60" s="160"/>
    </row>
    <row r="61" s="161" customFormat="true" ht="19.9" hidden="false" customHeight="true" outlineLevel="0" collapsed="false">
      <c r="B61" s="162"/>
      <c r="C61" s="163"/>
      <c r="D61" s="164" t="s">
        <v>106</v>
      </c>
      <c r="E61" s="165"/>
      <c r="F61" s="165"/>
      <c r="G61" s="165"/>
      <c r="H61" s="165"/>
      <c r="I61" s="165"/>
      <c r="J61" s="166" t="n">
        <f aca="false">J102</f>
        <v>0</v>
      </c>
      <c r="K61" s="163"/>
      <c r="L61" s="167"/>
    </row>
    <row r="62" s="161" customFormat="true" ht="19.9" hidden="false" customHeight="true" outlineLevel="0" collapsed="false">
      <c r="B62" s="162"/>
      <c r="C62" s="163"/>
      <c r="D62" s="164" t="s">
        <v>107</v>
      </c>
      <c r="E62" s="165"/>
      <c r="F62" s="165"/>
      <c r="G62" s="165"/>
      <c r="H62" s="165"/>
      <c r="I62" s="165"/>
      <c r="J62" s="166" t="n">
        <f aca="false">J122</f>
        <v>0</v>
      </c>
      <c r="K62" s="163"/>
      <c r="L62" s="167"/>
    </row>
    <row r="63" s="161" customFormat="true" ht="19.9" hidden="false" customHeight="true" outlineLevel="0" collapsed="false">
      <c r="B63" s="162"/>
      <c r="C63" s="163"/>
      <c r="D63" s="164" t="s">
        <v>108</v>
      </c>
      <c r="E63" s="165"/>
      <c r="F63" s="165"/>
      <c r="G63" s="165"/>
      <c r="H63" s="165"/>
      <c r="I63" s="165"/>
      <c r="J63" s="166" t="n">
        <f aca="false">J158</f>
        <v>0</v>
      </c>
      <c r="K63" s="163"/>
      <c r="L63" s="167"/>
    </row>
    <row r="64" s="161" customFormat="true" ht="19.9" hidden="false" customHeight="true" outlineLevel="0" collapsed="false">
      <c r="B64" s="162"/>
      <c r="C64" s="163"/>
      <c r="D64" s="164" t="s">
        <v>109</v>
      </c>
      <c r="E64" s="165"/>
      <c r="F64" s="165"/>
      <c r="G64" s="165"/>
      <c r="H64" s="165"/>
      <c r="I64" s="165"/>
      <c r="J64" s="166" t="n">
        <f aca="false">J202</f>
        <v>0</v>
      </c>
      <c r="K64" s="163"/>
      <c r="L64" s="167"/>
    </row>
    <row r="65" s="161" customFormat="true" ht="19.9" hidden="false" customHeight="true" outlineLevel="0" collapsed="false">
      <c r="B65" s="162"/>
      <c r="C65" s="163"/>
      <c r="D65" s="164" t="s">
        <v>110</v>
      </c>
      <c r="E65" s="165"/>
      <c r="F65" s="165"/>
      <c r="G65" s="165"/>
      <c r="H65" s="165"/>
      <c r="I65" s="165"/>
      <c r="J65" s="166" t="n">
        <f aca="false">J225</f>
        <v>0</v>
      </c>
      <c r="K65" s="163"/>
      <c r="L65" s="167"/>
    </row>
    <row r="66" s="161" customFormat="true" ht="19.9" hidden="false" customHeight="true" outlineLevel="0" collapsed="false">
      <c r="B66" s="162"/>
      <c r="C66" s="163"/>
      <c r="D66" s="164" t="s">
        <v>111</v>
      </c>
      <c r="E66" s="165"/>
      <c r="F66" s="165"/>
      <c r="G66" s="165"/>
      <c r="H66" s="165"/>
      <c r="I66" s="165"/>
      <c r="J66" s="166" t="n">
        <f aca="false">J233</f>
        <v>0</v>
      </c>
      <c r="K66" s="163"/>
      <c r="L66" s="167"/>
    </row>
    <row r="67" s="161" customFormat="true" ht="19.9" hidden="false" customHeight="true" outlineLevel="0" collapsed="false">
      <c r="B67" s="162"/>
      <c r="C67" s="163"/>
      <c r="D67" s="164" t="s">
        <v>112</v>
      </c>
      <c r="E67" s="165"/>
      <c r="F67" s="165"/>
      <c r="G67" s="165"/>
      <c r="H67" s="165"/>
      <c r="I67" s="165"/>
      <c r="J67" s="166" t="n">
        <f aca="false">J378</f>
        <v>0</v>
      </c>
      <c r="K67" s="163"/>
      <c r="L67" s="167"/>
    </row>
    <row r="68" s="161" customFormat="true" ht="19.9" hidden="false" customHeight="true" outlineLevel="0" collapsed="false">
      <c r="B68" s="162"/>
      <c r="C68" s="163"/>
      <c r="D68" s="164" t="s">
        <v>113</v>
      </c>
      <c r="E68" s="165"/>
      <c r="F68" s="165"/>
      <c r="G68" s="165"/>
      <c r="H68" s="165"/>
      <c r="I68" s="165"/>
      <c r="J68" s="166" t="n">
        <f aca="false">J419</f>
        <v>0</v>
      </c>
      <c r="K68" s="163"/>
      <c r="L68" s="167"/>
    </row>
    <row r="69" s="154" customFormat="true" ht="24.95" hidden="false" customHeight="true" outlineLevel="0" collapsed="false">
      <c r="B69" s="155"/>
      <c r="C69" s="156"/>
      <c r="D69" s="157" t="s">
        <v>114</v>
      </c>
      <c r="E69" s="158"/>
      <c r="F69" s="158"/>
      <c r="G69" s="158"/>
      <c r="H69" s="158"/>
      <c r="I69" s="158"/>
      <c r="J69" s="159" t="n">
        <f aca="false">J423</f>
        <v>0</v>
      </c>
      <c r="K69" s="156"/>
      <c r="L69" s="160"/>
    </row>
    <row r="70" s="161" customFormat="true" ht="19.9" hidden="false" customHeight="true" outlineLevel="0" collapsed="false">
      <c r="B70" s="162"/>
      <c r="C70" s="163"/>
      <c r="D70" s="164" t="s">
        <v>115</v>
      </c>
      <c r="E70" s="165"/>
      <c r="F70" s="165"/>
      <c r="G70" s="165"/>
      <c r="H70" s="165"/>
      <c r="I70" s="165"/>
      <c r="J70" s="166" t="n">
        <f aca="false">J424</f>
        <v>0</v>
      </c>
      <c r="K70" s="163"/>
      <c r="L70" s="167"/>
    </row>
    <row r="71" s="161" customFormat="true" ht="19.9" hidden="false" customHeight="true" outlineLevel="0" collapsed="false">
      <c r="B71" s="162"/>
      <c r="C71" s="163"/>
      <c r="D71" s="164" t="s">
        <v>116</v>
      </c>
      <c r="E71" s="165"/>
      <c r="F71" s="165"/>
      <c r="G71" s="165"/>
      <c r="H71" s="165"/>
      <c r="I71" s="165"/>
      <c r="J71" s="166" t="n">
        <f aca="false">J460</f>
        <v>0</v>
      </c>
      <c r="K71" s="163"/>
      <c r="L71" s="167"/>
    </row>
    <row r="72" s="161" customFormat="true" ht="19.9" hidden="false" customHeight="true" outlineLevel="0" collapsed="false">
      <c r="B72" s="162"/>
      <c r="C72" s="163"/>
      <c r="D72" s="164" t="s">
        <v>117</v>
      </c>
      <c r="E72" s="165"/>
      <c r="F72" s="165"/>
      <c r="G72" s="165"/>
      <c r="H72" s="165"/>
      <c r="I72" s="165"/>
      <c r="J72" s="166" t="n">
        <f aca="false">J514</f>
        <v>0</v>
      </c>
      <c r="K72" s="163"/>
      <c r="L72" s="167"/>
    </row>
    <row r="73" s="161" customFormat="true" ht="19.9" hidden="false" customHeight="true" outlineLevel="0" collapsed="false">
      <c r="B73" s="162"/>
      <c r="C73" s="163"/>
      <c r="D73" s="164" t="s">
        <v>118</v>
      </c>
      <c r="E73" s="165"/>
      <c r="F73" s="165"/>
      <c r="G73" s="165"/>
      <c r="H73" s="165"/>
      <c r="I73" s="165"/>
      <c r="J73" s="166" t="n">
        <f aca="false">J600</f>
        <v>0</v>
      </c>
      <c r="K73" s="163"/>
      <c r="L73" s="167"/>
    </row>
    <row r="74" s="161" customFormat="true" ht="19.9" hidden="false" customHeight="true" outlineLevel="0" collapsed="false">
      <c r="B74" s="162"/>
      <c r="C74" s="163"/>
      <c r="D74" s="164" t="s">
        <v>119</v>
      </c>
      <c r="E74" s="165"/>
      <c r="F74" s="165"/>
      <c r="G74" s="165"/>
      <c r="H74" s="165"/>
      <c r="I74" s="165"/>
      <c r="J74" s="166" t="n">
        <f aca="false">J620</f>
        <v>0</v>
      </c>
      <c r="K74" s="163"/>
      <c r="L74" s="167"/>
    </row>
    <row r="75" s="161" customFormat="true" ht="19.9" hidden="false" customHeight="true" outlineLevel="0" collapsed="false">
      <c r="B75" s="162"/>
      <c r="C75" s="163"/>
      <c r="D75" s="164" t="s">
        <v>120</v>
      </c>
      <c r="E75" s="165"/>
      <c r="F75" s="165"/>
      <c r="G75" s="165"/>
      <c r="H75" s="165"/>
      <c r="I75" s="165"/>
      <c r="J75" s="166" t="n">
        <f aca="false">J660</f>
        <v>0</v>
      </c>
      <c r="K75" s="163"/>
      <c r="L75" s="167"/>
    </row>
    <row r="76" s="161" customFormat="true" ht="19.9" hidden="false" customHeight="true" outlineLevel="0" collapsed="false">
      <c r="B76" s="162"/>
      <c r="C76" s="163"/>
      <c r="D76" s="164" t="s">
        <v>121</v>
      </c>
      <c r="E76" s="165"/>
      <c r="F76" s="165"/>
      <c r="G76" s="165"/>
      <c r="H76" s="165"/>
      <c r="I76" s="165"/>
      <c r="J76" s="166" t="n">
        <f aca="false">J675</f>
        <v>0</v>
      </c>
      <c r="K76" s="163"/>
      <c r="L76" s="167"/>
    </row>
    <row r="77" s="161" customFormat="true" ht="19.9" hidden="false" customHeight="true" outlineLevel="0" collapsed="false">
      <c r="B77" s="162"/>
      <c r="C77" s="163"/>
      <c r="D77" s="164" t="s">
        <v>122</v>
      </c>
      <c r="E77" s="165"/>
      <c r="F77" s="165"/>
      <c r="G77" s="165"/>
      <c r="H77" s="165"/>
      <c r="I77" s="165"/>
      <c r="J77" s="166" t="n">
        <f aca="false">J692</f>
        <v>0</v>
      </c>
      <c r="K77" s="163"/>
      <c r="L77" s="167"/>
    </row>
    <row r="78" s="161" customFormat="true" ht="19.9" hidden="false" customHeight="true" outlineLevel="0" collapsed="false">
      <c r="B78" s="162"/>
      <c r="C78" s="163"/>
      <c r="D78" s="164" t="s">
        <v>123</v>
      </c>
      <c r="E78" s="165"/>
      <c r="F78" s="165"/>
      <c r="G78" s="165"/>
      <c r="H78" s="165"/>
      <c r="I78" s="165"/>
      <c r="J78" s="166" t="n">
        <f aca="false">J729</f>
        <v>0</v>
      </c>
      <c r="K78" s="163"/>
      <c r="L78" s="167"/>
    </row>
    <row r="79" s="161" customFormat="true" ht="19.9" hidden="false" customHeight="true" outlineLevel="0" collapsed="false">
      <c r="B79" s="162"/>
      <c r="C79" s="163"/>
      <c r="D79" s="164" t="s">
        <v>124</v>
      </c>
      <c r="E79" s="165"/>
      <c r="F79" s="165"/>
      <c r="G79" s="165"/>
      <c r="H79" s="165"/>
      <c r="I79" s="165"/>
      <c r="J79" s="166" t="n">
        <f aca="false">J835</f>
        <v>0</v>
      </c>
      <c r="K79" s="163"/>
      <c r="L79" s="167"/>
    </row>
    <row r="80" s="161" customFormat="true" ht="19.9" hidden="false" customHeight="true" outlineLevel="0" collapsed="false">
      <c r="B80" s="162"/>
      <c r="C80" s="163"/>
      <c r="D80" s="164" t="s">
        <v>125</v>
      </c>
      <c r="E80" s="165"/>
      <c r="F80" s="165"/>
      <c r="G80" s="165"/>
      <c r="H80" s="165"/>
      <c r="I80" s="165"/>
      <c r="J80" s="166" t="n">
        <f aca="false">J852</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2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46" t="str">
        <f aca="false">E7</f>
        <v>VH uzel Vnorovy - křížení Baťova kanálu s Moravou</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8</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002a - Zázemí - ASR</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Vnorovy</v>
      </c>
      <c r="G94" s="26"/>
      <c r="H94" s="26"/>
      <c r="I94" s="17" t="s">
        <v>22</v>
      </c>
      <c r="J94" s="147" t="str">
        <f aca="false">IF(J12="","",J12)</f>
        <v>16. 3. 2021</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5</f>
        <v> </v>
      </c>
      <c r="G96" s="26"/>
      <c r="H96" s="26"/>
      <c r="I96" s="17" t="s">
        <v>29</v>
      </c>
      <c r="J96" s="148" t="str">
        <f aca="false">E21</f>
        <v> </v>
      </c>
      <c r="K96" s="26"/>
      <c r="L96" s="11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7</v>
      </c>
      <c r="D97" s="26"/>
      <c r="E97" s="26"/>
      <c r="F97" s="18" t="str">
        <f aca="false">IF(E18="","",E18)</f>
        <v>Vyplň údaj</v>
      </c>
      <c r="G97" s="26"/>
      <c r="H97" s="26"/>
      <c r="I97" s="17" t="s">
        <v>31</v>
      </c>
      <c r="J97" s="148" t="str">
        <f aca="false">E24</f>
        <v> </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5" customFormat="true" ht="29.3" hidden="false" customHeight="true" outlineLevel="0" collapsed="false">
      <c r="A99" s="168"/>
      <c r="B99" s="169"/>
      <c r="C99" s="170" t="s">
        <v>127</v>
      </c>
      <c r="D99" s="171" t="s">
        <v>53</v>
      </c>
      <c r="E99" s="171" t="s">
        <v>49</v>
      </c>
      <c r="F99" s="171" t="s">
        <v>50</v>
      </c>
      <c r="G99" s="171" t="s">
        <v>128</v>
      </c>
      <c r="H99" s="171" t="s">
        <v>129</v>
      </c>
      <c r="I99" s="171" t="s">
        <v>130</v>
      </c>
      <c r="J99" s="172" t="s">
        <v>103</v>
      </c>
      <c r="K99" s="173" t="s">
        <v>131</v>
      </c>
      <c r="L99" s="174"/>
      <c r="M99" s="74"/>
      <c r="N99" s="75" t="s">
        <v>38</v>
      </c>
      <c r="O99" s="75" t="s">
        <v>132</v>
      </c>
      <c r="P99" s="75" t="s">
        <v>133</v>
      </c>
      <c r="Q99" s="75" t="s">
        <v>134</v>
      </c>
      <c r="R99" s="75" t="s">
        <v>135</v>
      </c>
      <c r="S99" s="75" t="s">
        <v>136</v>
      </c>
      <c r="T99" s="76" t="s">
        <v>137</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38</v>
      </c>
      <c r="D100" s="26"/>
      <c r="E100" s="26"/>
      <c r="F100" s="26"/>
      <c r="G100" s="26"/>
      <c r="H100" s="26"/>
      <c r="I100" s="26"/>
      <c r="J100" s="176" t="n">
        <f aca="false">BK100</f>
        <v>0</v>
      </c>
      <c r="K100" s="26"/>
      <c r="L100" s="30"/>
      <c r="M100" s="77"/>
      <c r="N100" s="177"/>
      <c r="O100" s="78"/>
      <c r="P100" s="178" t="n">
        <f aca="false">P101+P423</f>
        <v>0</v>
      </c>
      <c r="Q100" s="78"/>
      <c r="R100" s="178" t="n">
        <f aca="false">R101+R423</f>
        <v>249.678282149893</v>
      </c>
      <c r="S100" s="78"/>
      <c r="T100" s="179" t="n">
        <f aca="false">T101+T423</f>
        <v>0</v>
      </c>
      <c r="U100" s="24"/>
      <c r="V100" s="24"/>
      <c r="W100" s="24"/>
      <c r="X100" s="24"/>
      <c r="Y100" s="24"/>
      <c r="Z100" s="24"/>
      <c r="AA100" s="24"/>
      <c r="AB100" s="24"/>
      <c r="AC100" s="24"/>
      <c r="AD100" s="24"/>
      <c r="AE100" s="24"/>
      <c r="AT100" s="3" t="s">
        <v>67</v>
      </c>
      <c r="AU100" s="3" t="s">
        <v>104</v>
      </c>
      <c r="BK100" s="180" t="n">
        <f aca="false">BK101+BK423</f>
        <v>0</v>
      </c>
    </row>
    <row r="101" s="181" customFormat="true" ht="25.9" hidden="false" customHeight="true" outlineLevel="0" collapsed="false">
      <c r="B101" s="182"/>
      <c r="C101" s="183"/>
      <c r="D101" s="184" t="s">
        <v>67</v>
      </c>
      <c r="E101" s="185" t="s">
        <v>139</v>
      </c>
      <c r="F101" s="185" t="s">
        <v>140</v>
      </c>
      <c r="G101" s="183"/>
      <c r="H101" s="183"/>
      <c r="I101" s="186"/>
      <c r="J101" s="187" t="n">
        <f aca="false">BK101</f>
        <v>0</v>
      </c>
      <c r="K101" s="183"/>
      <c r="L101" s="188"/>
      <c r="M101" s="189"/>
      <c r="N101" s="190"/>
      <c r="O101" s="190"/>
      <c r="P101" s="191" t="n">
        <f aca="false">P102+P122+P158+P202+P225+P233+P378+P419</f>
        <v>0</v>
      </c>
      <c r="Q101" s="190"/>
      <c r="R101" s="191" t="n">
        <f aca="false">R102+R122+R158+R202+R225+R233+R378+R419</f>
        <v>235.460174169531</v>
      </c>
      <c r="S101" s="190"/>
      <c r="T101" s="192" t="n">
        <f aca="false">T102+T122+T158+T202+T225+T233+T378+T419</f>
        <v>0</v>
      </c>
      <c r="AR101" s="193" t="s">
        <v>76</v>
      </c>
      <c r="AT101" s="194" t="s">
        <v>67</v>
      </c>
      <c r="AU101" s="194" t="s">
        <v>68</v>
      </c>
      <c r="AY101" s="193" t="s">
        <v>141</v>
      </c>
      <c r="BK101" s="195" t="n">
        <f aca="false">BK102+BK122+BK158+BK202+BK225+BK233+BK378+BK419</f>
        <v>0</v>
      </c>
    </row>
    <row r="102" s="181" customFormat="true" ht="22.8" hidden="false" customHeight="true" outlineLevel="0" collapsed="false">
      <c r="B102" s="182"/>
      <c r="C102" s="183"/>
      <c r="D102" s="184" t="s">
        <v>67</v>
      </c>
      <c r="E102" s="196" t="s">
        <v>76</v>
      </c>
      <c r="F102" s="196" t="s">
        <v>142</v>
      </c>
      <c r="G102" s="183"/>
      <c r="H102" s="183"/>
      <c r="I102" s="186"/>
      <c r="J102" s="197" t="n">
        <f aca="false">BK102</f>
        <v>0</v>
      </c>
      <c r="K102" s="183"/>
      <c r="L102" s="188"/>
      <c r="M102" s="189"/>
      <c r="N102" s="190"/>
      <c r="O102" s="190"/>
      <c r="P102" s="191" t="n">
        <f aca="false">SUM(P103:P121)</f>
        <v>0</v>
      </c>
      <c r="Q102" s="190"/>
      <c r="R102" s="191" t="n">
        <f aca="false">SUM(R103:R121)</f>
        <v>0</v>
      </c>
      <c r="S102" s="190"/>
      <c r="T102" s="192" t="n">
        <f aca="false">SUM(T103:T121)</f>
        <v>0</v>
      </c>
      <c r="AR102" s="193" t="s">
        <v>76</v>
      </c>
      <c r="AT102" s="194" t="s">
        <v>67</v>
      </c>
      <c r="AU102" s="194" t="s">
        <v>76</v>
      </c>
      <c r="AY102" s="193" t="s">
        <v>141</v>
      </c>
      <c r="BK102" s="195" t="n">
        <f aca="false">SUM(BK103:BK121)</f>
        <v>0</v>
      </c>
    </row>
    <row r="103" s="31" customFormat="true" ht="16.5" hidden="false" customHeight="true" outlineLevel="0" collapsed="false">
      <c r="A103" s="24"/>
      <c r="B103" s="25"/>
      <c r="C103" s="198" t="s">
        <v>76</v>
      </c>
      <c r="D103" s="198" t="s">
        <v>143</v>
      </c>
      <c r="E103" s="199" t="s">
        <v>144</v>
      </c>
      <c r="F103" s="200" t="s">
        <v>145</v>
      </c>
      <c r="G103" s="201" t="s">
        <v>146</v>
      </c>
      <c r="H103" s="202" t="n">
        <v>163.5</v>
      </c>
      <c r="I103" s="203"/>
      <c r="J103" s="204" t="n">
        <f aca="false">ROUND(I103*H103,2)</f>
        <v>0</v>
      </c>
      <c r="K103" s="205"/>
      <c r="L103" s="30"/>
      <c r="M103" s="206"/>
      <c r="N103" s="207" t="s">
        <v>39</v>
      </c>
      <c r="O103" s="67"/>
      <c r="P103" s="208" t="n">
        <f aca="false">O103*H103</f>
        <v>0</v>
      </c>
      <c r="Q103" s="208" t="n">
        <v>0</v>
      </c>
      <c r="R103" s="208" t="n">
        <f aca="false">Q103*H103</f>
        <v>0</v>
      </c>
      <c r="S103" s="208" t="n">
        <v>0</v>
      </c>
      <c r="T103" s="209" t="n">
        <f aca="false">S103*H103</f>
        <v>0</v>
      </c>
      <c r="U103" s="24"/>
      <c r="V103" s="24"/>
      <c r="W103" s="24"/>
      <c r="X103" s="24"/>
      <c r="Y103" s="24"/>
      <c r="Z103" s="24"/>
      <c r="AA103" s="24"/>
      <c r="AB103" s="24"/>
      <c r="AC103" s="24"/>
      <c r="AD103" s="24"/>
      <c r="AE103" s="24"/>
      <c r="AR103" s="210" t="s">
        <v>147</v>
      </c>
      <c r="AT103" s="210" t="s">
        <v>143</v>
      </c>
      <c r="AU103" s="210" t="s">
        <v>78</v>
      </c>
      <c r="AY103" s="3" t="s">
        <v>141</v>
      </c>
      <c r="BE103" s="211" t="n">
        <f aca="false">IF(N103="základní",J103,0)</f>
        <v>0</v>
      </c>
      <c r="BF103" s="211" t="n">
        <f aca="false">IF(N103="snížená",J103,0)</f>
        <v>0</v>
      </c>
      <c r="BG103" s="211" t="n">
        <f aca="false">IF(N103="zákl. přenesená",J103,0)</f>
        <v>0</v>
      </c>
      <c r="BH103" s="211" t="n">
        <f aca="false">IF(N103="sníž. přenesená",J103,0)</f>
        <v>0</v>
      </c>
      <c r="BI103" s="211" t="n">
        <f aca="false">IF(N103="nulová",J103,0)</f>
        <v>0</v>
      </c>
      <c r="BJ103" s="3" t="s">
        <v>76</v>
      </c>
      <c r="BK103" s="211" t="n">
        <f aca="false">ROUND(I103*H103,2)</f>
        <v>0</v>
      </c>
      <c r="BL103" s="3" t="s">
        <v>147</v>
      </c>
      <c r="BM103" s="210" t="s">
        <v>148</v>
      </c>
    </row>
    <row r="104" s="31" customFormat="true" ht="12.8" hidden="false" customHeight="false" outlineLevel="0" collapsed="false">
      <c r="A104" s="24"/>
      <c r="B104" s="25"/>
      <c r="C104" s="26"/>
      <c r="D104" s="212" t="s">
        <v>149</v>
      </c>
      <c r="E104" s="26"/>
      <c r="F104" s="213" t="s">
        <v>150</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149</v>
      </c>
      <c r="AU104" s="3" t="s">
        <v>78</v>
      </c>
    </row>
    <row r="105" s="31" customFormat="true" ht="12.8" hidden="false" customHeight="false" outlineLevel="0" collapsed="false">
      <c r="A105" s="24"/>
      <c r="B105" s="25"/>
      <c r="C105" s="26"/>
      <c r="D105" s="217" t="s">
        <v>151</v>
      </c>
      <c r="E105" s="26"/>
      <c r="F105" s="218" t="s">
        <v>152</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51</v>
      </c>
      <c r="AU105" s="3" t="s">
        <v>78</v>
      </c>
    </row>
    <row r="106" s="219" customFormat="true" ht="12.8" hidden="false" customHeight="false" outlineLevel="0" collapsed="false">
      <c r="B106" s="220"/>
      <c r="C106" s="221"/>
      <c r="D106" s="212" t="s">
        <v>153</v>
      </c>
      <c r="E106" s="222"/>
      <c r="F106" s="223" t="s">
        <v>154</v>
      </c>
      <c r="G106" s="221"/>
      <c r="H106" s="224" t="n">
        <v>163.5</v>
      </c>
      <c r="I106" s="225"/>
      <c r="J106" s="221"/>
      <c r="K106" s="221"/>
      <c r="L106" s="226"/>
      <c r="M106" s="227"/>
      <c r="N106" s="228"/>
      <c r="O106" s="228"/>
      <c r="P106" s="228"/>
      <c r="Q106" s="228"/>
      <c r="R106" s="228"/>
      <c r="S106" s="228"/>
      <c r="T106" s="229"/>
      <c r="AT106" s="230" t="s">
        <v>153</v>
      </c>
      <c r="AU106" s="230" t="s">
        <v>78</v>
      </c>
      <c r="AV106" s="219" t="s">
        <v>78</v>
      </c>
      <c r="AW106" s="219" t="s">
        <v>30</v>
      </c>
      <c r="AX106" s="219" t="s">
        <v>76</v>
      </c>
      <c r="AY106" s="230" t="s">
        <v>141</v>
      </c>
    </row>
    <row r="107" s="31" customFormat="true" ht="21.75" hidden="false" customHeight="true" outlineLevel="0" collapsed="false">
      <c r="A107" s="24"/>
      <c r="B107" s="25"/>
      <c r="C107" s="198" t="s">
        <v>78</v>
      </c>
      <c r="D107" s="198" t="s">
        <v>143</v>
      </c>
      <c r="E107" s="199" t="s">
        <v>155</v>
      </c>
      <c r="F107" s="200" t="s">
        <v>156</v>
      </c>
      <c r="G107" s="201" t="s">
        <v>157</v>
      </c>
      <c r="H107" s="202" t="n">
        <v>109.2</v>
      </c>
      <c r="I107" s="203"/>
      <c r="J107" s="204" t="n">
        <f aca="false">ROUND(I107*H107,2)</f>
        <v>0</v>
      </c>
      <c r="K107" s="205"/>
      <c r="L107" s="30"/>
      <c r="M107" s="206"/>
      <c r="N107" s="207" t="s">
        <v>39</v>
      </c>
      <c r="O107" s="67"/>
      <c r="P107" s="208" t="n">
        <f aca="false">O107*H107</f>
        <v>0</v>
      </c>
      <c r="Q107" s="208" t="n">
        <v>0</v>
      </c>
      <c r="R107" s="208" t="n">
        <f aca="false">Q107*H107</f>
        <v>0</v>
      </c>
      <c r="S107" s="208" t="n">
        <v>0</v>
      </c>
      <c r="T107" s="209" t="n">
        <f aca="false">S107*H107</f>
        <v>0</v>
      </c>
      <c r="U107" s="24"/>
      <c r="V107" s="24"/>
      <c r="W107" s="24"/>
      <c r="X107" s="24"/>
      <c r="Y107" s="24"/>
      <c r="Z107" s="24"/>
      <c r="AA107" s="24"/>
      <c r="AB107" s="24"/>
      <c r="AC107" s="24"/>
      <c r="AD107" s="24"/>
      <c r="AE107" s="24"/>
      <c r="AR107" s="210" t="s">
        <v>147</v>
      </c>
      <c r="AT107" s="210" t="s">
        <v>143</v>
      </c>
      <c r="AU107" s="210" t="s">
        <v>78</v>
      </c>
      <c r="AY107" s="3" t="s">
        <v>141</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47</v>
      </c>
      <c r="BM107" s="210" t="s">
        <v>158</v>
      </c>
    </row>
    <row r="108" s="31" customFormat="true" ht="12.8" hidden="false" customHeight="false" outlineLevel="0" collapsed="false">
      <c r="A108" s="24"/>
      <c r="B108" s="25"/>
      <c r="C108" s="26"/>
      <c r="D108" s="212" t="s">
        <v>149</v>
      </c>
      <c r="E108" s="26"/>
      <c r="F108" s="213" t="s">
        <v>159</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49</v>
      </c>
      <c r="AU108" s="3" t="s">
        <v>78</v>
      </c>
    </row>
    <row r="109" s="31" customFormat="true" ht="12.8" hidden="false" customHeight="false" outlineLevel="0" collapsed="false">
      <c r="A109" s="24"/>
      <c r="B109" s="25"/>
      <c r="C109" s="26"/>
      <c r="D109" s="217" t="s">
        <v>151</v>
      </c>
      <c r="E109" s="26"/>
      <c r="F109" s="218" t="s">
        <v>160</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51</v>
      </c>
      <c r="AU109" s="3" t="s">
        <v>78</v>
      </c>
    </row>
    <row r="110" s="219" customFormat="true" ht="12.8" hidden="false" customHeight="false" outlineLevel="0" collapsed="false">
      <c r="B110" s="220"/>
      <c r="C110" s="221"/>
      <c r="D110" s="212" t="s">
        <v>153</v>
      </c>
      <c r="E110" s="222"/>
      <c r="F110" s="223" t="s">
        <v>161</v>
      </c>
      <c r="G110" s="221"/>
      <c r="H110" s="224" t="n">
        <v>109.2</v>
      </c>
      <c r="I110" s="225"/>
      <c r="J110" s="221"/>
      <c r="K110" s="221"/>
      <c r="L110" s="226"/>
      <c r="M110" s="227"/>
      <c r="N110" s="228"/>
      <c r="O110" s="228"/>
      <c r="P110" s="228"/>
      <c r="Q110" s="228"/>
      <c r="R110" s="228"/>
      <c r="S110" s="228"/>
      <c r="T110" s="229"/>
      <c r="AT110" s="230" t="s">
        <v>153</v>
      </c>
      <c r="AU110" s="230" t="s">
        <v>78</v>
      </c>
      <c r="AV110" s="219" t="s">
        <v>78</v>
      </c>
      <c r="AW110" s="219" t="s">
        <v>30</v>
      </c>
      <c r="AX110" s="219" t="s">
        <v>76</v>
      </c>
      <c r="AY110" s="230" t="s">
        <v>141</v>
      </c>
    </row>
    <row r="111" s="31" customFormat="true" ht="16.5" hidden="false" customHeight="true" outlineLevel="0" collapsed="false">
      <c r="A111" s="24"/>
      <c r="B111" s="25"/>
      <c r="C111" s="198" t="s">
        <v>162</v>
      </c>
      <c r="D111" s="198" t="s">
        <v>143</v>
      </c>
      <c r="E111" s="199" t="s">
        <v>163</v>
      </c>
      <c r="F111" s="200" t="s">
        <v>164</v>
      </c>
      <c r="G111" s="201" t="s">
        <v>157</v>
      </c>
      <c r="H111" s="202" t="n">
        <v>63.034</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47</v>
      </c>
      <c r="AT111" s="210" t="s">
        <v>143</v>
      </c>
      <c r="AU111" s="210" t="s">
        <v>78</v>
      </c>
      <c r="AY111" s="3" t="s">
        <v>141</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47</v>
      </c>
      <c r="BM111" s="210" t="s">
        <v>165</v>
      </c>
    </row>
    <row r="112" s="31" customFormat="true" ht="12.8" hidden="false" customHeight="false" outlineLevel="0" collapsed="false">
      <c r="A112" s="24"/>
      <c r="B112" s="25"/>
      <c r="C112" s="26"/>
      <c r="D112" s="212" t="s">
        <v>149</v>
      </c>
      <c r="E112" s="26"/>
      <c r="F112" s="213" t="s">
        <v>166</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49</v>
      </c>
      <c r="AU112" s="3" t="s">
        <v>78</v>
      </c>
    </row>
    <row r="113" s="31" customFormat="true" ht="12.8" hidden="false" customHeight="false" outlineLevel="0" collapsed="false">
      <c r="A113" s="24"/>
      <c r="B113" s="25"/>
      <c r="C113" s="26"/>
      <c r="D113" s="217" t="s">
        <v>151</v>
      </c>
      <c r="E113" s="26"/>
      <c r="F113" s="218" t="s">
        <v>167</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51</v>
      </c>
      <c r="AU113" s="3" t="s">
        <v>78</v>
      </c>
    </row>
    <row r="114" s="219" customFormat="true" ht="12.8" hidden="false" customHeight="false" outlineLevel="0" collapsed="false">
      <c r="B114" s="220"/>
      <c r="C114" s="221"/>
      <c r="D114" s="212" t="s">
        <v>153</v>
      </c>
      <c r="E114" s="222"/>
      <c r="F114" s="223" t="s">
        <v>168</v>
      </c>
      <c r="G114" s="221"/>
      <c r="H114" s="224" t="n">
        <v>24.704</v>
      </c>
      <c r="I114" s="225"/>
      <c r="J114" s="221"/>
      <c r="K114" s="221"/>
      <c r="L114" s="226"/>
      <c r="M114" s="227"/>
      <c r="N114" s="228"/>
      <c r="O114" s="228"/>
      <c r="P114" s="228"/>
      <c r="Q114" s="228"/>
      <c r="R114" s="228"/>
      <c r="S114" s="228"/>
      <c r="T114" s="229"/>
      <c r="AT114" s="230" t="s">
        <v>153</v>
      </c>
      <c r="AU114" s="230" t="s">
        <v>78</v>
      </c>
      <c r="AV114" s="219" t="s">
        <v>78</v>
      </c>
      <c r="AW114" s="219" t="s">
        <v>30</v>
      </c>
      <c r="AX114" s="219" t="s">
        <v>68</v>
      </c>
      <c r="AY114" s="230" t="s">
        <v>141</v>
      </c>
    </row>
    <row r="115" s="219" customFormat="true" ht="12.8" hidden="false" customHeight="false" outlineLevel="0" collapsed="false">
      <c r="B115" s="220"/>
      <c r="C115" s="221"/>
      <c r="D115" s="212" t="s">
        <v>153</v>
      </c>
      <c r="E115" s="222"/>
      <c r="F115" s="223" t="s">
        <v>169</v>
      </c>
      <c r="G115" s="221"/>
      <c r="H115" s="224" t="n">
        <v>31.93</v>
      </c>
      <c r="I115" s="225"/>
      <c r="J115" s="221"/>
      <c r="K115" s="221"/>
      <c r="L115" s="226"/>
      <c r="M115" s="227"/>
      <c r="N115" s="228"/>
      <c r="O115" s="228"/>
      <c r="P115" s="228"/>
      <c r="Q115" s="228"/>
      <c r="R115" s="228"/>
      <c r="S115" s="228"/>
      <c r="T115" s="229"/>
      <c r="AT115" s="230" t="s">
        <v>153</v>
      </c>
      <c r="AU115" s="230" t="s">
        <v>78</v>
      </c>
      <c r="AV115" s="219" t="s">
        <v>78</v>
      </c>
      <c r="AW115" s="219" t="s">
        <v>30</v>
      </c>
      <c r="AX115" s="219" t="s">
        <v>68</v>
      </c>
      <c r="AY115" s="230" t="s">
        <v>141</v>
      </c>
    </row>
    <row r="116" s="219" customFormat="true" ht="12.8" hidden="false" customHeight="false" outlineLevel="0" collapsed="false">
      <c r="B116" s="220"/>
      <c r="C116" s="221"/>
      <c r="D116" s="212" t="s">
        <v>153</v>
      </c>
      <c r="E116" s="222"/>
      <c r="F116" s="223" t="s">
        <v>170</v>
      </c>
      <c r="G116" s="221"/>
      <c r="H116" s="224" t="n">
        <v>6.4</v>
      </c>
      <c r="I116" s="225"/>
      <c r="J116" s="221"/>
      <c r="K116" s="221"/>
      <c r="L116" s="226"/>
      <c r="M116" s="227"/>
      <c r="N116" s="228"/>
      <c r="O116" s="228"/>
      <c r="P116" s="228"/>
      <c r="Q116" s="228"/>
      <c r="R116" s="228"/>
      <c r="S116" s="228"/>
      <c r="T116" s="229"/>
      <c r="AT116" s="230" t="s">
        <v>153</v>
      </c>
      <c r="AU116" s="230" t="s">
        <v>78</v>
      </c>
      <c r="AV116" s="219" t="s">
        <v>78</v>
      </c>
      <c r="AW116" s="219" t="s">
        <v>30</v>
      </c>
      <c r="AX116" s="219" t="s">
        <v>68</v>
      </c>
      <c r="AY116" s="230" t="s">
        <v>141</v>
      </c>
    </row>
    <row r="117" s="231" customFormat="true" ht="12.8" hidden="false" customHeight="false" outlineLevel="0" collapsed="false">
      <c r="B117" s="232"/>
      <c r="C117" s="233"/>
      <c r="D117" s="212" t="s">
        <v>153</v>
      </c>
      <c r="E117" s="234"/>
      <c r="F117" s="235" t="s">
        <v>171</v>
      </c>
      <c r="G117" s="233"/>
      <c r="H117" s="236" t="n">
        <v>63.034</v>
      </c>
      <c r="I117" s="237"/>
      <c r="J117" s="233"/>
      <c r="K117" s="233"/>
      <c r="L117" s="238"/>
      <c r="M117" s="239"/>
      <c r="N117" s="240"/>
      <c r="O117" s="240"/>
      <c r="P117" s="240"/>
      <c r="Q117" s="240"/>
      <c r="R117" s="240"/>
      <c r="S117" s="240"/>
      <c r="T117" s="241"/>
      <c r="AT117" s="242" t="s">
        <v>153</v>
      </c>
      <c r="AU117" s="242" t="s">
        <v>78</v>
      </c>
      <c r="AV117" s="231" t="s">
        <v>147</v>
      </c>
      <c r="AW117" s="231" t="s">
        <v>30</v>
      </c>
      <c r="AX117" s="231" t="s">
        <v>76</v>
      </c>
      <c r="AY117" s="242" t="s">
        <v>141</v>
      </c>
    </row>
    <row r="118" s="31" customFormat="true" ht="16.5" hidden="false" customHeight="true" outlineLevel="0" collapsed="false">
      <c r="A118" s="24"/>
      <c r="B118" s="25"/>
      <c r="C118" s="198" t="s">
        <v>147</v>
      </c>
      <c r="D118" s="198" t="s">
        <v>143</v>
      </c>
      <c r="E118" s="199" t="s">
        <v>172</v>
      </c>
      <c r="F118" s="200" t="s">
        <v>173</v>
      </c>
      <c r="G118" s="201" t="s">
        <v>146</v>
      </c>
      <c r="H118" s="202" t="n">
        <v>156</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47</v>
      </c>
      <c r="AT118" s="210" t="s">
        <v>143</v>
      </c>
      <c r="AU118" s="210" t="s">
        <v>78</v>
      </c>
      <c r="AY118" s="3" t="s">
        <v>141</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47</v>
      </c>
      <c r="BM118" s="210" t="s">
        <v>174</v>
      </c>
    </row>
    <row r="119" s="31" customFormat="true" ht="12.8" hidden="false" customHeight="false" outlineLevel="0" collapsed="false">
      <c r="A119" s="24"/>
      <c r="B119" s="25"/>
      <c r="C119" s="26"/>
      <c r="D119" s="212" t="s">
        <v>149</v>
      </c>
      <c r="E119" s="26"/>
      <c r="F119" s="213" t="s">
        <v>175</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49</v>
      </c>
      <c r="AU119" s="3" t="s">
        <v>78</v>
      </c>
    </row>
    <row r="120" s="31" customFormat="true" ht="12.8" hidden="false" customHeight="false" outlineLevel="0" collapsed="false">
      <c r="A120" s="24"/>
      <c r="B120" s="25"/>
      <c r="C120" s="26"/>
      <c r="D120" s="217" t="s">
        <v>151</v>
      </c>
      <c r="E120" s="26"/>
      <c r="F120" s="218" t="s">
        <v>176</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51</v>
      </c>
      <c r="AU120" s="3" t="s">
        <v>78</v>
      </c>
    </row>
    <row r="121" s="219" customFormat="true" ht="12.8" hidden="false" customHeight="false" outlineLevel="0" collapsed="false">
      <c r="B121" s="220"/>
      <c r="C121" s="221"/>
      <c r="D121" s="212" t="s">
        <v>153</v>
      </c>
      <c r="E121" s="222"/>
      <c r="F121" s="223" t="s">
        <v>177</v>
      </c>
      <c r="G121" s="221"/>
      <c r="H121" s="224" t="n">
        <v>156</v>
      </c>
      <c r="I121" s="225"/>
      <c r="J121" s="221"/>
      <c r="K121" s="221"/>
      <c r="L121" s="226"/>
      <c r="M121" s="227"/>
      <c r="N121" s="228"/>
      <c r="O121" s="228"/>
      <c r="P121" s="228"/>
      <c r="Q121" s="228"/>
      <c r="R121" s="228"/>
      <c r="S121" s="228"/>
      <c r="T121" s="229"/>
      <c r="AT121" s="230" t="s">
        <v>153</v>
      </c>
      <c r="AU121" s="230" t="s">
        <v>78</v>
      </c>
      <c r="AV121" s="219" t="s">
        <v>78</v>
      </c>
      <c r="AW121" s="219" t="s">
        <v>30</v>
      </c>
      <c r="AX121" s="219" t="s">
        <v>76</v>
      </c>
      <c r="AY121" s="230" t="s">
        <v>141</v>
      </c>
    </row>
    <row r="122" s="181" customFormat="true" ht="22.8" hidden="false" customHeight="true" outlineLevel="0" collapsed="false">
      <c r="B122" s="182"/>
      <c r="C122" s="183"/>
      <c r="D122" s="184" t="s">
        <v>67</v>
      </c>
      <c r="E122" s="196" t="s">
        <v>78</v>
      </c>
      <c r="F122" s="196" t="s">
        <v>178</v>
      </c>
      <c r="G122" s="183"/>
      <c r="H122" s="183"/>
      <c r="I122" s="186"/>
      <c r="J122" s="197" t="n">
        <f aca="false">BK122</f>
        <v>0</v>
      </c>
      <c r="K122" s="183"/>
      <c r="L122" s="188"/>
      <c r="M122" s="189"/>
      <c r="N122" s="190"/>
      <c r="O122" s="190"/>
      <c r="P122" s="191" t="n">
        <f aca="false">SUM(P123:P157)</f>
        <v>0</v>
      </c>
      <c r="Q122" s="190"/>
      <c r="R122" s="191" t="n">
        <f aca="false">SUM(R123:R157)</f>
        <v>80.3893593116308</v>
      </c>
      <c r="S122" s="190"/>
      <c r="T122" s="192" t="n">
        <f aca="false">SUM(T123:T157)</f>
        <v>0</v>
      </c>
      <c r="AR122" s="193" t="s">
        <v>76</v>
      </c>
      <c r="AT122" s="194" t="s">
        <v>67</v>
      </c>
      <c r="AU122" s="194" t="s">
        <v>76</v>
      </c>
      <c r="AY122" s="193" t="s">
        <v>141</v>
      </c>
      <c r="BK122" s="195" t="n">
        <f aca="false">SUM(BK123:BK157)</f>
        <v>0</v>
      </c>
    </row>
    <row r="123" s="31" customFormat="true" ht="16.5" hidden="false" customHeight="true" outlineLevel="0" collapsed="false">
      <c r="A123" s="24"/>
      <c r="B123" s="25"/>
      <c r="C123" s="198" t="s">
        <v>179</v>
      </c>
      <c r="D123" s="198" t="s">
        <v>143</v>
      </c>
      <c r="E123" s="199" t="s">
        <v>180</v>
      </c>
      <c r="F123" s="200" t="s">
        <v>181</v>
      </c>
      <c r="G123" s="201" t="s">
        <v>157</v>
      </c>
      <c r="H123" s="202" t="n">
        <v>15.43</v>
      </c>
      <c r="I123" s="203"/>
      <c r="J123" s="204" t="n">
        <f aca="false">ROUND(I123*H123,2)</f>
        <v>0</v>
      </c>
      <c r="K123" s="205"/>
      <c r="L123" s="30"/>
      <c r="M123" s="206"/>
      <c r="N123" s="207" t="s">
        <v>39</v>
      </c>
      <c r="O123" s="67"/>
      <c r="P123" s="208" t="n">
        <f aca="false">O123*H123</f>
        <v>0</v>
      </c>
      <c r="Q123" s="208" t="n">
        <v>2.16</v>
      </c>
      <c r="R123" s="208" t="n">
        <f aca="false">Q123*H123</f>
        <v>33.3288</v>
      </c>
      <c r="S123" s="208" t="n">
        <v>0</v>
      </c>
      <c r="T123" s="209" t="n">
        <f aca="false">S123*H123</f>
        <v>0</v>
      </c>
      <c r="U123" s="24"/>
      <c r="V123" s="24"/>
      <c r="W123" s="24"/>
      <c r="X123" s="24"/>
      <c r="Y123" s="24"/>
      <c r="Z123" s="24"/>
      <c r="AA123" s="24"/>
      <c r="AB123" s="24"/>
      <c r="AC123" s="24"/>
      <c r="AD123" s="24"/>
      <c r="AE123" s="24"/>
      <c r="AR123" s="210" t="s">
        <v>147</v>
      </c>
      <c r="AT123" s="210" t="s">
        <v>143</v>
      </c>
      <c r="AU123" s="210" t="s">
        <v>78</v>
      </c>
      <c r="AY123" s="3" t="s">
        <v>141</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47</v>
      </c>
      <c r="BM123" s="210" t="s">
        <v>182</v>
      </c>
    </row>
    <row r="124" s="31" customFormat="true" ht="12.8" hidden="false" customHeight="false" outlineLevel="0" collapsed="false">
      <c r="A124" s="24"/>
      <c r="B124" s="25"/>
      <c r="C124" s="26"/>
      <c r="D124" s="212" t="s">
        <v>149</v>
      </c>
      <c r="E124" s="26"/>
      <c r="F124" s="213" t="s">
        <v>183</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49</v>
      </c>
      <c r="AU124" s="3" t="s">
        <v>78</v>
      </c>
    </row>
    <row r="125" s="31" customFormat="true" ht="12.8" hidden="false" customHeight="false" outlineLevel="0" collapsed="false">
      <c r="A125" s="24"/>
      <c r="B125" s="25"/>
      <c r="C125" s="26"/>
      <c r="D125" s="217" t="s">
        <v>151</v>
      </c>
      <c r="E125" s="26"/>
      <c r="F125" s="218" t="s">
        <v>184</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51</v>
      </c>
      <c r="AU125" s="3" t="s">
        <v>78</v>
      </c>
    </row>
    <row r="126" s="219" customFormat="true" ht="12.8" hidden="false" customHeight="false" outlineLevel="0" collapsed="false">
      <c r="B126" s="220"/>
      <c r="C126" s="221"/>
      <c r="D126" s="212" t="s">
        <v>153</v>
      </c>
      <c r="E126" s="222"/>
      <c r="F126" s="223" t="s">
        <v>185</v>
      </c>
      <c r="G126" s="221"/>
      <c r="H126" s="224" t="n">
        <v>5.14</v>
      </c>
      <c r="I126" s="225"/>
      <c r="J126" s="221"/>
      <c r="K126" s="221"/>
      <c r="L126" s="226"/>
      <c r="M126" s="227"/>
      <c r="N126" s="228"/>
      <c r="O126" s="228"/>
      <c r="P126" s="228"/>
      <c r="Q126" s="228"/>
      <c r="R126" s="228"/>
      <c r="S126" s="228"/>
      <c r="T126" s="229"/>
      <c r="AT126" s="230" t="s">
        <v>153</v>
      </c>
      <c r="AU126" s="230" t="s">
        <v>78</v>
      </c>
      <c r="AV126" s="219" t="s">
        <v>78</v>
      </c>
      <c r="AW126" s="219" t="s">
        <v>30</v>
      </c>
      <c r="AX126" s="219" t="s">
        <v>68</v>
      </c>
      <c r="AY126" s="230" t="s">
        <v>141</v>
      </c>
    </row>
    <row r="127" s="219" customFormat="true" ht="12.8" hidden="false" customHeight="false" outlineLevel="0" collapsed="false">
      <c r="B127" s="220"/>
      <c r="C127" s="221"/>
      <c r="D127" s="212" t="s">
        <v>153</v>
      </c>
      <c r="E127" s="222"/>
      <c r="F127" s="223" t="s">
        <v>186</v>
      </c>
      <c r="G127" s="221"/>
      <c r="H127" s="224" t="n">
        <v>7.2</v>
      </c>
      <c r="I127" s="225"/>
      <c r="J127" s="221"/>
      <c r="K127" s="221"/>
      <c r="L127" s="226"/>
      <c r="M127" s="227"/>
      <c r="N127" s="228"/>
      <c r="O127" s="228"/>
      <c r="P127" s="228"/>
      <c r="Q127" s="228"/>
      <c r="R127" s="228"/>
      <c r="S127" s="228"/>
      <c r="T127" s="229"/>
      <c r="AT127" s="230" t="s">
        <v>153</v>
      </c>
      <c r="AU127" s="230" t="s">
        <v>78</v>
      </c>
      <c r="AV127" s="219" t="s">
        <v>78</v>
      </c>
      <c r="AW127" s="219" t="s">
        <v>30</v>
      </c>
      <c r="AX127" s="219" t="s">
        <v>68</v>
      </c>
      <c r="AY127" s="230" t="s">
        <v>141</v>
      </c>
    </row>
    <row r="128" s="219" customFormat="true" ht="12.8" hidden="false" customHeight="false" outlineLevel="0" collapsed="false">
      <c r="B128" s="220"/>
      <c r="C128" s="221"/>
      <c r="D128" s="212" t="s">
        <v>153</v>
      </c>
      <c r="E128" s="222"/>
      <c r="F128" s="223" t="s">
        <v>187</v>
      </c>
      <c r="G128" s="221"/>
      <c r="H128" s="224" t="n">
        <v>3.09</v>
      </c>
      <c r="I128" s="225"/>
      <c r="J128" s="221"/>
      <c r="K128" s="221"/>
      <c r="L128" s="226"/>
      <c r="M128" s="227"/>
      <c r="N128" s="228"/>
      <c r="O128" s="228"/>
      <c r="P128" s="228"/>
      <c r="Q128" s="228"/>
      <c r="R128" s="228"/>
      <c r="S128" s="228"/>
      <c r="T128" s="229"/>
      <c r="AT128" s="230" t="s">
        <v>153</v>
      </c>
      <c r="AU128" s="230" t="s">
        <v>78</v>
      </c>
      <c r="AV128" s="219" t="s">
        <v>78</v>
      </c>
      <c r="AW128" s="219" t="s">
        <v>30</v>
      </c>
      <c r="AX128" s="219" t="s">
        <v>68</v>
      </c>
      <c r="AY128" s="230" t="s">
        <v>141</v>
      </c>
    </row>
    <row r="129" s="231" customFormat="true" ht="12.8" hidden="false" customHeight="false" outlineLevel="0" collapsed="false">
      <c r="B129" s="232"/>
      <c r="C129" s="233"/>
      <c r="D129" s="212" t="s">
        <v>153</v>
      </c>
      <c r="E129" s="234"/>
      <c r="F129" s="235" t="s">
        <v>171</v>
      </c>
      <c r="G129" s="233"/>
      <c r="H129" s="236" t="n">
        <v>15.43</v>
      </c>
      <c r="I129" s="237"/>
      <c r="J129" s="233"/>
      <c r="K129" s="233"/>
      <c r="L129" s="238"/>
      <c r="M129" s="239"/>
      <c r="N129" s="240"/>
      <c r="O129" s="240"/>
      <c r="P129" s="240"/>
      <c r="Q129" s="240"/>
      <c r="R129" s="240"/>
      <c r="S129" s="240"/>
      <c r="T129" s="241"/>
      <c r="AT129" s="242" t="s">
        <v>153</v>
      </c>
      <c r="AU129" s="242" t="s">
        <v>78</v>
      </c>
      <c r="AV129" s="231" t="s">
        <v>147</v>
      </c>
      <c r="AW129" s="231" t="s">
        <v>30</v>
      </c>
      <c r="AX129" s="231" t="s">
        <v>76</v>
      </c>
      <c r="AY129" s="242" t="s">
        <v>141</v>
      </c>
    </row>
    <row r="130" s="31" customFormat="true" ht="16.5" hidden="false" customHeight="true" outlineLevel="0" collapsed="false">
      <c r="A130" s="24"/>
      <c r="B130" s="25"/>
      <c r="C130" s="198" t="s">
        <v>188</v>
      </c>
      <c r="D130" s="198" t="s">
        <v>143</v>
      </c>
      <c r="E130" s="199" t="s">
        <v>189</v>
      </c>
      <c r="F130" s="200" t="s">
        <v>190</v>
      </c>
      <c r="G130" s="201" t="s">
        <v>191</v>
      </c>
      <c r="H130" s="202" t="n">
        <v>0.964</v>
      </c>
      <c r="I130" s="203"/>
      <c r="J130" s="204" t="n">
        <f aca="false">ROUND(I130*H130,2)</f>
        <v>0</v>
      </c>
      <c r="K130" s="205"/>
      <c r="L130" s="30"/>
      <c r="M130" s="206"/>
      <c r="N130" s="207" t="s">
        <v>39</v>
      </c>
      <c r="O130" s="67"/>
      <c r="P130" s="208" t="n">
        <f aca="false">O130*H130</f>
        <v>0</v>
      </c>
      <c r="Q130" s="208" t="n">
        <v>1.0627727797</v>
      </c>
      <c r="R130" s="208" t="n">
        <f aca="false">Q130*H130</f>
        <v>1.0245129596308</v>
      </c>
      <c r="S130" s="208" t="n">
        <v>0</v>
      </c>
      <c r="T130" s="209" t="n">
        <f aca="false">S130*H130</f>
        <v>0</v>
      </c>
      <c r="U130" s="24"/>
      <c r="V130" s="24"/>
      <c r="W130" s="24"/>
      <c r="X130" s="24"/>
      <c r="Y130" s="24"/>
      <c r="Z130" s="24"/>
      <c r="AA130" s="24"/>
      <c r="AB130" s="24"/>
      <c r="AC130" s="24"/>
      <c r="AD130" s="24"/>
      <c r="AE130" s="24"/>
      <c r="AR130" s="210" t="s">
        <v>147</v>
      </c>
      <c r="AT130" s="210" t="s">
        <v>143</v>
      </c>
      <c r="AU130" s="210" t="s">
        <v>78</v>
      </c>
      <c r="AY130" s="3" t="s">
        <v>14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47</v>
      </c>
      <c r="BM130" s="210" t="s">
        <v>192</v>
      </c>
    </row>
    <row r="131" s="31" customFormat="true" ht="12.8" hidden="false" customHeight="false" outlineLevel="0" collapsed="false">
      <c r="A131" s="24"/>
      <c r="B131" s="25"/>
      <c r="C131" s="26"/>
      <c r="D131" s="212" t="s">
        <v>149</v>
      </c>
      <c r="E131" s="26"/>
      <c r="F131" s="213" t="s">
        <v>193</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49</v>
      </c>
      <c r="AU131" s="3" t="s">
        <v>78</v>
      </c>
    </row>
    <row r="132" s="31" customFormat="true" ht="12.8" hidden="false" customHeight="false" outlineLevel="0" collapsed="false">
      <c r="A132" s="24"/>
      <c r="B132" s="25"/>
      <c r="C132" s="26"/>
      <c r="D132" s="217" t="s">
        <v>151</v>
      </c>
      <c r="E132" s="26"/>
      <c r="F132" s="218" t="s">
        <v>194</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51</v>
      </c>
      <c r="AU132" s="3" t="s">
        <v>78</v>
      </c>
    </row>
    <row r="133" s="219" customFormat="true" ht="12.8" hidden="false" customHeight="false" outlineLevel="0" collapsed="false">
      <c r="B133" s="220"/>
      <c r="C133" s="221"/>
      <c r="D133" s="212" t="s">
        <v>153</v>
      </c>
      <c r="E133" s="222"/>
      <c r="F133" s="223" t="s">
        <v>195</v>
      </c>
      <c r="G133" s="221"/>
      <c r="H133" s="224" t="n">
        <v>0.964</v>
      </c>
      <c r="I133" s="225"/>
      <c r="J133" s="221"/>
      <c r="K133" s="221"/>
      <c r="L133" s="226"/>
      <c r="M133" s="227"/>
      <c r="N133" s="228"/>
      <c r="O133" s="228"/>
      <c r="P133" s="228"/>
      <c r="Q133" s="228"/>
      <c r="R133" s="228"/>
      <c r="S133" s="228"/>
      <c r="T133" s="229"/>
      <c r="AT133" s="230" t="s">
        <v>153</v>
      </c>
      <c r="AU133" s="230" t="s">
        <v>78</v>
      </c>
      <c r="AV133" s="219" t="s">
        <v>78</v>
      </c>
      <c r="AW133" s="219" t="s">
        <v>30</v>
      </c>
      <c r="AX133" s="219" t="s">
        <v>76</v>
      </c>
      <c r="AY133" s="230" t="s">
        <v>141</v>
      </c>
    </row>
    <row r="134" s="31" customFormat="true" ht="16.5" hidden="false" customHeight="true" outlineLevel="0" collapsed="false">
      <c r="A134" s="24"/>
      <c r="B134" s="25"/>
      <c r="C134" s="198" t="s">
        <v>196</v>
      </c>
      <c r="D134" s="198" t="s">
        <v>143</v>
      </c>
      <c r="E134" s="199" t="s">
        <v>197</v>
      </c>
      <c r="F134" s="200" t="s">
        <v>198</v>
      </c>
      <c r="G134" s="201" t="s">
        <v>157</v>
      </c>
      <c r="H134" s="202" t="n">
        <v>17.92</v>
      </c>
      <c r="I134" s="203"/>
      <c r="J134" s="204" t="n">
        <f aca="false">ROUND(I134*H134,2)</f>
        <v>0</v>
      </c>
      <c r="K134" s="205"/>
      <c r="L134" s="30"/>
      <c r="M134" s="206"/>
      <c r="N134" s="207" t="s">
        <v>39</v>
      </c>
      <c r="O134" s="67"/>
      <c r="P134" s="208" t="n">
        <f aca="false">O134*H134</f>
        <v>0</v>
      </c>
      <c r="Q134" s="208" t="n">
        <v>2.550538</v>
      </c>
      <c r="R134" s="208" t="n">
        <f aca="false">Q134*H134</f>
        <v>45.70564096</v>
      </c>
      <c r="S134" s="208" t="n">
        <v>0</v>
      </c>
      <c r="T134" s="209" t="n">
        <f aca="false">S134*H134</f>
        <v>0</v>
      </c>
      <c r="U134" s="24"/>
      <c r="V134" s="24"/>
      <c r="W134" s="24"/>
      <c r="X134" s="24"/>
      <c r="Y134" s="24"/>
      <c r="Z134" s="24"/>
      <c r="AA134" s="24"/>
      <c r="AB134" s="24"/>
      <c r="AC134" s="24"/>
      <c r="AD134" s="24"/>
      <c r="AE134" s="24"/>
      <c r="AR134" s="210" t="s">
        <v>147</v>
      </c>
      <c r="AT134" s="210" t="s">
        <v>143</v>
      </c>
      <c r="AU134" s="210" t="s">
        <v>78</v>
      </c>
      <c r="AY134" s="3" t="s">
        <v>14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47</v>
      </c>
      <c r="BM134" s="210" t="s">
        <v>199</v>
      </c>
    </row>
    <row r="135" s="31" customFormat="true" ht="12.8" hidden="false" customHeight="false" outlineLevel="0" collapsed="false">
      <c r="A135" s="24"/>
      <c r="B135" s="25"/>
      <c r="C135" s="26"/>
      <c r="D135" s="212" t="s">
        <v>149</v>
      </c>
      <c r="E135" s="26"/>
      <c r="F135" s="213" t="s">
        <v>200</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9</v>
      </c>
      <c r="AU135" s="3" t="s">
        <v>78</v>
      </c>
    </row>
    <row r="136" s="31" customFormat="true" ht="12.8" hidden="false" customHeight="false" outlineLevel="0" collapsed="false">
      <c r="A136" s="24"/>
      <c r="B136" s="25"/>
      <c r="C136" s="26"/>
      <c r="D136" s="217" t="s">
        <v>151</v>
      </c>
      <c r="E136" s="26"/>
      <c r="F136" s="218" t="s">
        <v>201</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51</v>
      </c>
      <c r="AU136" s="3" t="s">
        <v>78</v>
      </c>
    </row>
    <row r="137" s="219" customFormat="true" ht="12.8" hidden="false" customHeight="false" outlineLevel="0" collapsed="false">
      <c r="B137" s="220"/>
      <c r="C137" s="221"/>
      <c r="D137" s="212" t="s">
        <v>153</v>
      </c>
      <c r="E137" s="222"/>
      <c r="F137" s="223" t="s">
        <v>202</v>
      </c>
      <c r="G137" s="221"/>
      <c r="H137" s="224" t="n">
        <v>1</v>
      </c>
      <c r="I137" s="225"/>
      <c r="J137" s="221"/>
      <c r="K137" s="221"/>
      <c r="L137" s="226"/>
      <c r="M137" s="227"/>
      <c r="N137" s="228"/>
      <c r="O137" s="228"/>
      <c r="P137" s="228"/>
      <c r="Q137" s="228"/>
      <c r="R137" s="228"/>
      <c r="S137" s="228"/>
      <c r="T137" s="229"/>
      <c r="AT137" s="230" t="s">
        <v>153</v>
      </c>
      <c r="AU137" s="230" t="s">
        <v>78</v>
      </c>
      <c r="AV137" s="219" t="s">
        <v>78</v>
      </c>
      <c r="AW137" s="219" t="s">
        <v>30</v>
      </c>
      <c r="AX137" s="219" t="s">
        <v>68</v>
      </c>
      <c r="AY137" s="230" t="s">
        <v>141</v>
      </c>
    </row>
    <row r="138" s="219" customFormat="true" ht="12.8" hidden="false" customHeight="false" outlineLevel="0" collapsed="false">
      <c r="B138" s="220"/>
      <c r="C138" s="221"/>
      <c r="D138" s="212" t="s">
        <v>153</v>
      </c>
      <c r="E138" s="222"/>
      <c r="F138" s="223" t="s">
        <v>203</v>
      </c>
      <c r="G138" s="221"/>
      <c r="H138" s="224" t="n">
        <v>16.92</v>
      </c>
      <c r="I138" s="225"/>
      <c r="J138" s="221"/>
      <c r="K138" s="221"/>
      <c r="L138" s="226"/>
      <c r="M138" s="227"/>
      <c r="N138" s="228"/>
      <c r="O138" s="228"/>
      <c r="P138" s="228"/>
      <c r="Q138" s="228"/>
      <c r="R138" s="228"/>
      <c r="S138" s="228"/>
      <c r="T138" s="229"/>
      <c r="AT138" s="230" t="s">
        <v>153</v>
      </c>
      <c r="AU138" s="230" t="s">
        <v>78</v>
      </c>
      <c r="AV138" s="219" t="s">
        <v>78</v>
      </c>
      <c r="AW138" s="219" t="s">
        <v>30</v>
      </c>
      <c r="AX138" s="219" t="s">
        <v>68</v>
      </c>
      <c r="AY138" s="230" t="s">
        <v>141</v>
      </c>
    </row>
    <row r="139" s="231" customFormat="true" ht="12.8" hidden="false" customHeight="false" outlineLevel="0" collapsed="false">
      <c r="B139" s="232"/>
      <c r="C139" s="233"/>
      <c r="D139" s="212" t="s">
        <v>153</v>
      </c>
      <c r="E139" s="234"/>
      <c r="F139" s="235" t="s">
        <v>171</v>
      </c>
      <c r="G139" s="233"/>
      <c r="H139" s="236" t="n">
        <v>17.92</v>
      </c>
      <c r="I139" s="237"/>
      <c r="J139" s="233"/>
      <c r="K139" s="233"/>
      <c r="L139" s="238"/>
      <c r="M139" s="239"/>
      <c r="N139" s="240"/>
      <c r="O139" s="240"/>
      <c r="P139" s="240"/>
      <c r="Q139" s="240"/>
      <c r="R139" s="240"/>
      <c r="S139" s="240"/>
      <c r="T139" s="241"/>
      <c r="AT139" s="242" t="s">
        <v>153</v>
      </c>
      <c r="AU139" s="242" t="s">
        <v>78</v>
      </c>
      <c r="AV139" s="231" t="s">
        <v>147</v>
      </c>
      <c r="AW139" s="231" t="s">
        <v>30</v>
      </c>
      <c r="AX139" s="231" t="s">
        <v>76</v>
      </c>
      <c r="AY139" s="242" t="s">
        <v>141</v>
      </c>
    </row>
    <row r="140" s="31" customFormat="true" ht="16.5" hidden="false" customHeight="true" outlineLevel="0" collapsed="false">
      <c r="A140" s="24"/>
      <c r="B140" s="25"/>
      <c r="C140" s="198" t="s">
        <v>204</v>
      </c>
      <c r="D140" s="198" t="s">
        <v>143</v>
      </c>
      <c r="E140" s="199" t="s">
        <v>205</v>
      </c>
      <c r="F140" s="200" t="s">
        <v>206</v>
      </c>
      <c r="G140" s="201" t="s">
        <v>146</v>
      </c>
      <c r="H140" s="202" t="n">
        <v>71.52</v>
      </c>
      <c r="I140" s="203"/>
      <c r="J140" s="204" t="n">
        <f aca="false">ROUND(I140*H140,2)</f>
        <v>0</v>
      </c>
      <c r="K140" s="205"/>
      <c r="L140" s="30"/>
      <c r="M140" s="206"/>
      <c r="N140" s="207" t="s">
        <v>39</v>
      </c>
      <c r="O140" s="67"/>
      <c r="P140" s="208" t="n">
        <f aca="false">O140*H140</f>
        <v>0</v>
      </c>
      <c r="Q140" s="208" t="n">
        <v>0.0026919</v>
      </c>
      <c r="R140" s="208" t="n">
        <f aca="false">Q140*H140</f>
        <v>0.192524688</v>
      </c>
      <c r="S140" s="208" t="n">
        <v>0</v>
      </c>
      <c r="T140" s="209" t="n">
        <f aca="false">S140*H140</f>
        <v>0</v>
      </c>
      <c r="U140" s="24"/>
      <c r="V140" s="24"/>
      <c r="W140" s="24"/>
      <c r="X140" s="24"/>
      <c r="Y140" s="24"/>
      <c r="Z140" s="24"/>
      <c r="AA140" s="24"/>
      <c r="AB140" s="24"/>
      <c r="AC140" s="24"/>
      <c r="AD140" s="24"/>
      <c r="AE140" s="24"/>
      <c r="AR140" s="210" t="s">
        <v>147</v>
      </c>
      <c r="AT140" s="210" t="s">
        <v>143</v>
      </c>
      <c r="AU140" s="210" t="s">
        <v>78</v>
      </c>
      <c r="AY140" s="3" t="s">
        <v>141</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47</v>
      </c>
      <c r="BM140" s="210" t="s">
        <v>207</v>
      </c>
    </row>
    <row r="141" s="31" customFormat="true" ht="12.8" hidden="false" customHeight="false" outlineLevel="0" collapsed="false">
      <c r="A141" s="24"/>
      <c r="B141" s="25"/>
      <c r="C141" s="26"/>
      <c r="D141" s="212" t="s">
        <v>149</v>
      </c>
      <c r="E141" s="26"/>
      <c r="F141" s="213" t="s">
        <v>208</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9</v>
      </c>
      <c r="AU141" s="3" t="s">
        <v>78</v>
      </c>
    </row>
    <row r="142" s="31" customFormat="true" ht="12.8" hidden="false" customHeight="false" outlineLevel="0" collapsed="false">
      <c r="A142" s="24"/>
      <c r="B142" s="25"/>
      <c r="C142" s="26"/>
      <c r="D142" s="217" t="s">
        <v>151</v>
      </c>
      <c r="E142" s="26"/>
      <c r="F142" s="218" t="s">
        <v>209</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151</v>
      </c>
      <c r="AU142" s="3" t="s">
        <v>78</v>
      </c>
    </row>
    <row r="143" s="219" customFormat="true" ht="12.8" hidden="false" customHeight="false" outlineLevel="0" collapsed="false">
      <c r="B143" s="220"/>
      <c r="C143" s="221"/>
      <c r="D143" s="212" t="s">
        <v>153</v>
      </c>
      <c r="E143" s="222"/>
      <c r="F143" s="223" t="s">
        <v>210</v>
      </c>
      <c r="G143" s="221"/>
      <c r="H143" s="224" t="n">
        <v>20.4</v>
      </c>
      <c r="I143" s="225"/>
      <c r="J143" s="221"/>
      <c r="K143" s="221"/>
      <c r="L143" s="226"/>
      <c r="M143" s="227"/>
      <c r="N143" s="228"/>
      <c r="O143" s="228"/>
      <c r="P143" s="228"/>
      <c r="Q143" s="228"/>
      <c r="R143" s="228"/>
      <c r="S143" s="228"/>
      <c r="T143" s="229"/>
      <c r="AT143" s="230" t="s">
        <v>153</v>
      </c>
      <c r="AU143" s="230" t="s">
        <v>78</v>
      </c>
      <c r="AV143" s="219" t="s">
        <v>78</v>
      </c>
      <c r="AW143" s="219" t="s">
        <v>30</v>
      </c>
      <c r="AX143" s="219" t="s">
        <v>68</v>
      </c>
      <c r="AY143" s="230" t="s">
        <v>141</v>
      </c>
    </row>
    <row r="144" s="219" customFormat="true" ht="12.8" hidden="false" customHeight="false" outlineLevel="0" collapsed="false">
      <c r="B144" s="220"/>
      <c r="C144" s="221"/>
      <c r="D144" s="212" t="s">
        <v>153</v>
      </c>
      <c r="E144" s="222"/>
      <c r="F144" s="223" t="s">
        <v>211</v>
      </c>
      <c r="G144" s="221"/>
      <c r="H144" s="224" t="n">
        <v>8</v>
      </c>
      <c r="I144" s="225"/>
      <c r="J144" s="221"/>
      <c r="K144" s="221"/>
      <c r="L144" s="226"/>
      <c r="M144" s="227"/>
      <c r="N144" s="228"/>
      <c r="O144" s="228"/>
      <c r="P144" s="228"/>
      <c r="Q144" s="228"/>
      <c r="R144" s="228"/>
      <c r="S144" s="228"/>
      <c r="T144" s="229"/>
      <c r="AT144" s="230" t="s">
        <v>153</v>
      </c>
      <c r="AU144" s="230" t="s">
        <v>78</v>
      </c>
      <c r="AV144" s="219" t="s">
        <v>78</v>
      </c>
      <c r="AW144" s="219" t="s">
        <v>30</v>
      </c>
      <c r="AX144" s="219" t="s">
        <v>68</v>
      </c>
      <c r="AY144" s="230" t="s">
        <v>141</v>
      </c>
    </row>
    <row r="145" s="219" customFormat="true" ht="12.8" hidden="false" customHeight="false" outlineLevel="0" collapsed="false">
      <c r="B145" s="220"/>
      <c r="C145" s="221"/>
      <c r="D145" s="212" t="s">
        <v>153</v>
      </c>
      <c r="E145" s="222"/>
      <c r="F145" s="223" t="s">
        <v>212</v>
      </c>
      <c r="G145" s="221"/>
      <c r="H145" s="224" t="n">
        <v>43.12</v>
      </c>
      <c r="I145" s="225"/>
      <c r="J145" s="221"/>
      <c r="K145" s="221"/>
      <c r="L145" s="226"/>
      <c r="M145" s="227"/>
      <c r="N145" s="228"/>
      <c r="O145" s="228"/>
      <c r="P145" s="228"/>
      <c r="Q145" s="228"/>
      <c r="R145" s="228"/>
      <c r="S145" s="228"/>
      <c r="T145" s="229"/>
      <c r="AT145" s="230" t="s">
        <v>153</v>
      </c>
      <c r="AU145" s="230" t="s">
        <v>78</v>
      </c>
      <c r="AV145" s="219" t="s">
        <v>78</v>
      </c>
      <c r="AW145" s="219" t="s">
        <v>30</v>
      </c>
      <c r="AX145" s="219" t="s">
        <v>68</v>
      </c>
      <c r="AY145" s="230" t="s">
        <v>141</v>
      </c>
    </row>
    <row r="146" s="231" customFormat="true" ht="12.8" hidden="false" customHeight="false" outlineLevel="0" collapsed="false">
      <c r="B146" s="232"/>
      <c r="C146" s="233"/>
      <c r="D146" s="212" t="s">
        <v>153</v>
      </c>
      <c r="E146" s="234"/>
      <c r="F146" s="235" t="s">
        <v>171</v>
      </c>
      <c r="G146" s="233"/>
      <c r="H146" s="236" t="n">
        <v>71.52</v>
      </c>
      <c r="I146" s="237"/>
      <c r="J146" s="233"/>
      <c r="K146" s="233"/>
      <c r="L146" s="238"/>
      <c r="M146" s="239"/>
      <c r="N146" s="240"/>
      <c r="O146" s="240"/>
      <c r="P146" s="240"/>
      <c r="Q146" s="240"/>
      <c r="R146" s="240"/>
      <c r="S146" s="240"/>
      <c r="T146" s="241"/>
      <c r="AT146" s="242" t="s">
        <v>153</v>
      </c>
      <c r="AU146" s="242" t="s">
        <v>78</v>
      </c>
      <c r="AV146" s="231" t="s">
        <v>147</v>
      </c>
      <c r="AW146" s="231" t="s">
        <v>30</v>
      </c>
      <c r="AX146" s="231" t="s">
        <v>76</v>
      </c>
      <c r="AY146" s="242" t="s">
        <v>141</v>
      </c>
    </row>
    <row r="147" s="31" customFormat="true" ht="16.5" hidden="false" customHeight="true" outlineLevel="0" collapsed="false">
      <c r="A147" s="24"/>
      <c r="B147" s="25"/>
      <c r="C147" s="198" t="s">
        <v>213</v>
      </c>
      <c r="D147" s="198" t="s">
        <v>143</v>
      </c>
      <c r="E147" s="199" t="s">
        <v>214</v>
      </c>
      <c r="F147" s="200" t="s">
        <v>215</v>
      </c>
      <c r="G147" s="201" t="s">
        <v>146</v>
      </c>
      <c r="H147" s="202" t="n">
        <v>71.52</v>
      </c>
      <c r="I147" s="203"/>
      <c r="J147" s="204" t="n">
        <f aca="false">ROUND(I147*H147,2)</f>
        <v>0</v>
      </c>
      <c r="K147" s="205"/>
      <c r="L147" s="30"/>
      <c r="M147" s="206"/>
      <c r="N147" s="207" t="s">
        <v>39</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47</v>
      </c>
      <c r="AT147" s="210" t="s">
        <v>143</v>
      </c>
      <c r="AU147" s="210" t="s">
        <v>78</v>
      </c>
      <c r="AY147" s="3" t="s">
        <v>141</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47</v>
      </c>
      <c r="BM147" s="210" t="s">
        <v>216</v>
      </c>
    </row>
    <row r="148" s="31" customFormat="true" ht="12.8" hidden="false" customHeight="false" outlineLevel="0" collapsed="false">
      <c r="A148" s="24"/>
      <c r="B148" s="25"/>
      <c r="C148" s="26"/>
      <c r="D148" s="212" t="s">
        <v>149</v>
      </c>
      <c r="E148" s="26"/>
      <c r="F148" s="213" t="s">
        <v>217</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149</v>
      </c>
      <c r="AU148" s="3" t="s">
        <v>78</v>
      </c>
    </row>
    <row r="149" s="31" customFormat="true" ht="12.8" hidden="false" customHeight="false" outlineLevel="0" collapsed="false">
      <c r="A149" s="24"/>
      <c r="B149" s="25"/>
      <c r="C149" s="26"/>
      <c r="D149" s="217" t="s">
        <v>151</v>
      </c>
      <c r="E149" s="26"/>
      <c r="F149" s="218" t="s">
        <v>218</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51</v>
      </c>
      <c r="AU149" s="3" t="s">
        <v>78</v>
      </c>
    </row>
    <row r="150" s="219" customFormat="true" ht="12.8" hidden="false" customHeight="false" outlineLevel="0" collapsed="false">
      <c r="B150" s="220"/>
      <c r="C150" s="221"/>
      <c r="D150" s="212" t="s">
        <v>153</v>
      </c>
      <c r="E150" s="222"/>
      <c r="F150" s="223" t="s">
        <v>210</v>
      </c>
      <c r="G150" s="221"/>
      <c r="H150" s="224" t="n">
        <v>20.4</v>
      </c>
      <c r="I150" s="225"/>
      <c r="J150" s="221"/>
      <c r="K150" s="221"/>
      <c r="L150" s="226"/>
      <c r="M150" s="227"/>
      <c r="N150" s="228"/>
      <c r="O150" s="228"/>
      <c r="P150" s="228"/>
      <c r="Q150" s="228"/>
      <c r="R150" s="228"/>
      <c r="S150" s="228"/>
      <c r="T150" s="229"/>
      <c r="AT150" s="230" t="s">
        <v>153</v>
      </c>
      <c r="AU150" s="230" t="s">
        <v>78</v>
      </c>
      <c r="AV150" s="219" t="s">
        <v>78</v>
      </c>
      <c r="AW150" s="219" t="s">
        <v>30</v>
      </c>
      <c r="AX150" s="219" t="s">
        <v>68</v>
      </c>
      <c r="AY150" s="230" t="s">
        <v>141</v>
      </c>
    </row>
    <row r="151" s="219" customFormat="true" ht="12.8" hidden="false" customHeight="false" outlineLevel="0" collapsed="false">
      <c r="B151" s="220"/>
      <c r="C151" s="221"/>
      <c r="D151" s="212" t="s">
        <v>153</v>
      </c>
      <c r="E151" s="222"/>
      <c r="F151" s="223" t="s">
        <v>211</v>
      </c>
      <c r="G151" s="221"/>
      <c r="H151" s="224" t="n">
        <v>8</v>
      </c>
      <c r="I151" s="225"/>
      <c r="J151" s="221"/>
      <c r="K151" s="221"/>
      <c r="L151" s="226"/>
      <c r="M151" s="227"/>
      <c r="N151" s="228"/>
      <c r="O151" s="228"/>
      <c r="P151" s="228"/>
      <c r="Q151" s="228"/>
      <c r="R151" s="228"/>
      <c r="S151" s="228"/>
      <c r="T151" s="229"/>
      <c r="AT151" s="230" t="s">
        <v>153</v>
      </c>
      <c r="AU151" s="230" t="s">
        <v>78</v>
      </c>
      <c r="AV151" s="219" t="s">
        <v>78</v>
      </c>
      <c r="AW151" s="219" t="s">
        <v>30</v>
      </c>
      <c r="AX151" s="219" t="s">
        <v>68</v>
      </c>
      <c r="AY151" s="230" t="s">
        <v>141</v>
      </c>
    </row>
    <row r="152" s="219" customFormat="true" ht="12.8" hidden="false" customHeight="false" outlineLevel="0" collapsed="false">
      <c r="B152" s="220"/>
      <c r="C152" s="221"/>
      <c r="D152" s="212" t="s">
        <v>153</v>
      </c>
      <c r="E152" s="222"/>
      <c r="F152" s="223" t="s">
        <v>212</v>
      </c>
      <c r="G152" s="221"/>
      <c r="H152" s="224" t="n">
        <v>43.12</v>
      </c>
      <c r="I152" s="225"/>
      <c r="J152" s="221"/>
      <c r="K152" s="221"/>
      <c r="L152" s="226"/>
      <c r="M152" s="227"/>
      <c r="N152" s="228"/>
      <c r="O152" s="228"/>
      <c r="P152" s="228"/>
      <c r="Q152" s="228"/>
      <c r="R152" s="228"/>
      <c r="S152" s="228"/>
      <c r="T152" s="229"/>
      <c r="AT152" s="230" t="s">
        <v>153</v>
      </c>
      <c r="AU152" s="230" t="s">
        <v>78</v>
      </c>
      <c r="AV152" s="219" t="s">
        <v>78</v>
      </c>
      <c r="AW152" s="219" t="s">
        <v>30</v>
      </c>
      <c r="AX152" s="219" t="s">
        <v>68</v>
      </c>
      <c r="AY152" s="230" t="s">
        <v>141</v>
      </c>
    </row>
    <row r="153" s="231" customFormat="true" ht="12.8" hidden="false" customHeight="false" outlineLevel="0" collapsed="false">
      <c r="B153" s="232"/>
      <c r="C153" s="233"/>
      <c r="D153" s="212" t="s">
        <v>153</v>
      </c>
      <c r="E153" s="234"/>
      <c r="F153" s="235" t="s">
        <v>171</v>
      </c>
      <c r="G153" s="233"/>
      <c r="H153" s="236" t="n">
        <v>71.52</v>
      </c>
      <c r="I153" s="237"/>
      <c r="J153" s="233"/>
      <c r="K153" s="233"/>
      <c r="L153" s="238"/>
      <c r="M153" s="239"/>
      <c r="N153" s="240"/>
      <c r="O153" s="240"/>
      <c r="P153" s="240"/>
      <c r="Q153" s="240"/>
      <c r="R153" s="240"/>
      <c r="S153" s="240"/>
      <c r="T153" s="241"/>
      <c r="AT153" s="242" t="s">
        <v>153</v>
      </c>
      <c r="AU153" s="242" t="s">
        <v>78</v>
      </c>
      <c r="AV153" s="231" t="s">
        <v>147</v>
      </c>
      <c r="AW153" s="231" t="s">
        <v>30</v>
      </c>
      <c r="AX153" s="231" t="s">
        <v>76</v>
      </c>
      <c r="AY153" s="242" t="s">
        <v>141</v>
      </c>
    </row>
    <row r="154" s="31" customFormat="true" ht="16.5" hidden="false" customHeight="true" outlineLevel="0" collapsed="false">
      <c r="A154" s="24"/>
      <c r="B154" s="25"/>
      <c r="C154" s="198" t="s">
        <v>219</v>
      </c>
      <c r="D154" s="198" t="s">
        <v>143</v>
      </c>
      <c r="E154" s="199" t="s">
        <v>220</v>
      </c>
      <c r="F154" s="200" t="s">
        <v>221</v>
      </c>
      <c r="G154" s="201" t="s">
        <v>191</v>
      </c>
      <c r="H154" s="202" t="n">
        <v>0.13</v>
      </c>
      <c r="I154" s="203"/>
      <c r="J154" s="204" t="n">
        <f aca="false">ROUND(I154*H154,2)</f>
        <v>0</v>
      </c>
      <c r="K154" s="205"/>
      <c r="L154" s="30"/>
      <c r="M154" s="206"/>
      <c r="N154" s="207" t="s">
        <v>39</v>
      </c>
      <c r="O154" s="67"/>
      <c r="P154" s="208" t="n">
        <f aca="false">O154*H154</f>
        <v>0</v>
      </c>
      <c r="Q154" s="208" t="n">
        <v>1.0606208</v>
      </c>
      <c r="R154" s="208" t="n">
        <f aca="false">Q154*H154</f>
        <v>0.137880704</v>
      </c>
      <c r="S154" s="208" t="n">
        <v>0</v>
      </c>
      <c r="T154" s="209" t="n">
        <f aca="false">S154*H154</f>
        <v>0</v>
      </c>
      <c r="U154" s="24"/>
      <c r="V154" s="24"/>
      <c r="W154" s="24"/>
      <c r="X154" s="24"/>
      <c r="Y154" s="24"/>
      <c r="Z154" s="24"/>
      <c r="AA154" s="24"/>
      <c r="AB154" s="24"/>
      <c r="AC154" s="24"/>
      <c r="AD154" s="24"/>
      <c r="AE154" s="24"/>
      <c r="AR154" s="210" t="s">
        <v>147</v>
      </c>
      <c r="AT154" s="210" t="s">
        <v>143</v>
      </c>
      <c r="AU154" s="210" t="s">
        <v>78</v>
      </c>
      <c r="AY154" s="3" t="s">
        <v>141</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47</v>
      </c>
      <c r="BM154" s="210" t="s">
        <v>222</v>
      </c>
    </row>
    <row r="155" s="31" customFormat="true" ht="12.8" hidden="false" customHeight="false" outlineLevel="0" collapsed="false">
      <c r="A155" s="24"/>
      <c r="B155" s="25"/>
      <c r="C155" s="26"/>
      <c r="D155" s="212" t="s">
        <v>149</v>
      </c>
      <c r="E155" s="26"/>
      <c r="F155" s="213" t="s">
        <v>223</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49</v>
      </c>
      <c r="AU155" s="3" t="s">
        <v>78</v>
      </c>
    </row>
    <row r="156" s="31" customFormat="true" ht="12.8" hidden="false" customHeight="false" outlineLevel="0" collapsed="false">
      <c r="A156" s="24"/>
      <c r="B156" s="25"/>
      <c r="C156" s="26"/>
      <c r="D156" s="217" t="s">
        <v>151</v>
      </c>
      <c r="E156" s="26"/>
      <c r="F156" s="218" t="s">
        <v>224</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51</v>
      </c>
      <c r="AU156" s="3" t="s">
        <v>78</v>
      </c>
    </row>
    <row r="157" s="219" customFormat="true" ht="12.8" hidden="false" customHeight="false" outlineLevel="0" collapsed="false">
      <c r="B157" s="220"/>
      <c r="C157" s="221"/>
      <c r="D157" s="212" t="s">
        <v>153</v>
      </c>
      <c r="E157" s="222"/>
      <c r="F157" s="223" t="s">
        <v>225</v>
      </c>
      <c r="G157" s="221"/>
      <c r="H157" s="224" t="n">
        <v>0.13</v>
      </c>
      <c r="I157" s="225"/>
      <c r="J157" s="221"/>
      <c r="K157" s="221"/>
      <c r="L157" s="226"/>
      <c r="M157" s="227"/>
      <c r="N157" s="228"/>
      <c r="O157" s="228"/>
      <c r="P157" s="228"/>
      <c r="Q157" s="228"/>
      <c r="R157" s="228"/>
      <c r="S157" s="228"/>
      <c r="T157" s="229"/>
      <c r="AT157" s="230" t="s">
        <v>153</v>
      </c>
      <c r="AU157" s="230" t="s">
        <v>78</v>
      </c>
      <c r="AV157" s="219" t="s">
        <v>78</v>
      </c>
      <c r="AW157" s="219" t="s">
        <v>30</v>
      </c>
      <c r="AX157" s="219" t="s">
        <v>76</v>
      </c>
      <c r="AY157" s="230" t="s">
        <v>141</v>
      </c>
    </row>
    <row r="158" s="181" customFormat="true" ht="22.8" hidden="false" customHeight="true" outlineLevel="0" collapsed="false">
      <c r="B158" s="182"/>
      <c r="C158" s="183"/>
      <c r="D158" s="184" t="s">
        <v>67</v>
      </c>
      <c r="E158" s="196" t="s">
        <v>162</v>
      </c>
      <c r="F158" s="196" t="s">
        <v>226</v>
      </c>
      <c r="G158" s="183"/>
      <c r="H158" s="183"/>
      <c r="I158" s="186"/>
      <c r="J158" s="197" t="n">
        <f aca="false">BK158</f>
        <v>0</v>
      </c>
      <c r="K158" s="183"/>
      <c r="L158" s="188"/>
      <c r="M158" s="189"/>
      <c r="N158" s="190"/>
      <c r="O158" s="190"/>
      <c r="P158" s="191" t="n">
        <f aca="false">SUM(P159:P201)</f>
        <v>0</v>
      </c>
      <c r="Q158" s="190"/>
      <c r="R158" s="191" t="n">
        <f aca="false">SUM(R159:R201)</f>
        <v>100.2159181293</v>
      </c>
      <c r="S158" s="190"/>
      <c r="T158" s="192" t="n">
        <f aca="false">SUM(T159:T201)</f>
        <v>0</v>
      </c>
      <c r="AR158" s="193" t="s">
        <v>76</v>
      </c>
      <c r="AT158" s="194" t="s">
        <v>67</v>
      </c>
      <c r="AU158" s="194" t="s">
        <v>76</v>
      </c>
      <c r="AY158" s="193" t="s">
        <v>141</v>
      </c>
      <c r="BK158" s="195" t="n">
        <f aca="false">SUM(BK159:BK201)</f>
        <v>0</v>
      </c>
    </row>
    <row r="159" s="31" customFormat="true" ht="16.5" hidden="false" customHeight="true" outlineLevel="0" collapsed="false">
      <c r="A159" s="24"/>
      <c r="B159" s="25"/>
      <c r="C159" s="198" t="s">
        <v>227</v>
      </c>
      <c r="D159" s="198" t="s">
        <v>143</v>
      </c>
      <c r="E159" s="199" t="s">
        <v>228</v>
      </c>
      <c r="F159" s="200" t="s">
        <v>229</v>
      </c>
      <c r="G159" s="201" t="s">
        <v>157</v>
      </c>
      <c r="H159" s="202" t="n">
        <v>12.83</v>
      </c>
      <c r="I159" s="203"/>
      <c r="J159" s="204" t="n">
        <f aca="false">ROUND(I159*H159,2)</f>
        <v>0</v>
      </c>
      <c r="K159" s="205"/>
      <c r="L159" s="30"/>
      <c r="M159" s="206"/>
      <c r="N159" s="207" t="s">
        <v>39</v>
      </c>
      <c r="O159" s="67"/>
      <c r="P159" s="208" t="n">
        <f aca="false">O159*H159</f>
        <v>0</v>
      </c>
      <c r="Q159" s="208" t="n">
        <v>2.124</v>
      </c>
      <c r="R159" s="208" t="n">
        <f aca="false">Q159*H159</f>
        <v>27.25092</v>
      </c>
      <c r="S159" s="208" t="n">
        <v>0</v>
      </c>
      <c r="T159" s="209" t="n">
        <f aca="false">S159*H159</f>
        <v>0</v>
      </c>
      <c r="U159" s="24"/>
      <c r="V159" s="24"/>
      <c r="W159" s="24"/>
      <c r="X159" s="24"/>
      <c r="Y159" s="24"/>
      <c r="Z159" s="24"/>
      <c r="AA159" s="24"/>
      <c r="AB159" s="24"/>
      <c r="AC159" s="24"/>
      <c r="AD159" s="24"/>
      <c r="AE159" s="24"/>
      <c r="AR159" s="210" t="s">
        <v>147</v>
      </c>
      <c r="AT159" s="210" t="s">
        <v>143</v>
      </c>
      <c r="AU159" s="210" t="s">
        <v>78</v>
      </c>
      <c r="AY159" s="3" t="s">
        <v>141</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47</v>
      </c>
      <c r="BM159" s="210" t="s">
        <v>230</v>
      </c>
    </row>
    <row r="160" s="31" customFormat="true" ht="12.8" hidden="false" customHeight="false" outlineLevel="0" collapsed="false">
      <c r="A160" s="24"/>
      <c r="B160" s="25"/>
      <c r="C160" s="26"/>
      <c r="D160" s="212" t="s">
        <v>149</v>
      </c>
      <c r="E160" s="26"/>
      <c r="F160" s="213" t="s">
        <v>231</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49</v>
      </c>
      <c r="AU160" s="3" t="s">
        <v>78</v>
      </c>
    </row>
    <row r="161" s="31" customFormat="true" ht="12.8" hidden="false" customHeight="false" outlineLevel="0" collapsed="false">
      <c r="A161" s="24"/>
      <c r="B161" s="25"/>
      <c r="C161" s="26"/>
      <c r="D161" s="217" t="s">
        <v>151</v>
      </c>
      <c r="E161" s="26"/>
      <c r="F161" s="218" t="s">
        <v>232</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51</v>
      </c>
      <c r="AU161" s="3" t="s">
        <v>78</v>
      </c>
    </row>
    <row r="162" s="219" customFormat="true" ht="12.8" hidden="false" customHeight="false" outlineLevel="0" collapsed="false">
      <c r="B162" s="220"/>
      <c r="C162" s="221"/>
      <c r="D162" s="212" t="s">
        <v>153</v>
      </c>
      <c r="E162" s="222"/>
      <c r="F162" s="223" t="s">
        <v>233</v>
      </c>
      <c r="G162" s="221"/>
      <c r="H162" s="224" t="n">
        <v>12.83</v>
      </c>
      <c r="I162" s="225"/>
      <c r="J162" s="221"/>
      <c r="K162" s="221"/>
      <c r="L162" s="226"/>
      <c r="M162" s="227"/>
      <c r="N162" s="228"/>
      <c r="O162" s="228"/>
      <c r="P162" s="228"/>
      <c r="Q162" s="228"/>
      <c r="R162" s="228"/>
      <c r="S162" s="228"/>
      <c r="T162" s="229"/>
      <c r="AT162" s="230" t="s">
        <v>153</v>
      </c>
      <c r="AU162" s="230" t="s">
        <v>78</v>
      </c>
      <c r="AV162" s="219" t="s">
        <v>78</v>
      </c>
      <c r="AW162" s="219" t="s">
        <v>30</v>
      </c>
      <c r="AX162" s="219" t="s">
        <v>68</v>
      </c>
      <c r="AY162" s="230" t="s">
        <v>141</v>
      </c>
    </row>
    <row r="163" s="231" customFormat="true" ht="12.8" hidden="false" customHeight="false" outlineLevel="0" collapsed="false">
      <c r="B163" s="232"/>
      <c r="C163" s="233"/>
      <c r="D163" s="212" t="s">
        <v>153</v>
      </c>
      <c r="E163" s="234"/>
      <c r="F163" s="235" t="s">
        <v>171</v>
      </c>
      <c r="G163" s="233"/>
      <c r="H163" s="236" t="n">
        <v>12.83</v>
      </c>
      <c r="I163" s="237"/>
      <c r="J163" s="233"/>
      <c r="K163" s="233"/>
      <c r="L163" s="238"/>
      <c r="M163" s="239"/>
      <c r="N163" s="240"/>
      <c r="O163" s="240"/>
      <c r="P163" s="240"/>
      <c r="Q163" s="240"/>
      <c r="R163" s="240"/>
      <c r="S163" s="240"/>
      <c r="T163" s="241"/>
      <c r="AT163" s="242" t="s">
        <v>153</v>
      </c>
      <c r="AU163" s="242" t="s">
        <v>78</v>
      </c>
      <c r="AV163" s="231" t="s">
        <v>147</v>
      </c>
      <c r="AW163" s="231" t="s">
        <v>30</v>
      </c>
      <c r="AX163" s="231" t="s">
        <v>76</v>
      </c>
      <c r="AY163" s="242" t="s">
        <v>141</v>
      </c>
    </row>
    <row r="164" s="31" customFormat="true" ht="16.5" hidden="false" customHeight="true" outlineLevel="0" collapsed="false">
      <c r="A164" s="24"/>
      <c r="B164" s="25"/>
      <c r="C164" s="243" t="s">
        <v>234</v>
      </c>
      <c r="D164" s="243" t="s">
        <v>235</v>
      </c>
      <c r="E164" s="244" t="s">
        <v>236</v>
      </c>
      <c r="F164" s="245" t="s">
        <v>237</v>
      </c>
      <c r="G164" s="246" t="s">
        <v>238</v>
      </c>
      <c r="H164" s="247" t="n">
        <v>5</v>
      </c>
      <c r="I164" s="248"/>
      <c r="J164" s="249" t="n">
        <f aca="false">ROUND(I164*H164,2)</f>
        <v>0</v>
      </c>
      <c r="K164" s="250"/>
      <c r="L164" s="251"/>
      <c r="M164" s="252"/>
      <c r="N164" s="253" t="s">
        <v>39</v>
      </c>
      <c r="O164" s="67"/>
      <c r="P164" s="208" t="n">
        <f aca="false">O164*H164</f>
        <v>0</v>
      </c>
      <c r="Q164" s="208" t="n">
        <v>0.00194</v>
      </c>
      <c r="R164" s="208" t="n">
        <f aca="false">Q164*H164</f>
        <v>0.0097</v>
      </c>
      <c r="S164" s="208" t="n">
        <v>0</v>
      </c>
      <c r="T164" s="209" t="n">
        <f aca="false">S164*H164</f>
        <v>0</v>
      </c>
      <c r="U164" s="24"/>
      <c r="V164" s="24"/>
      <c r="W164" s="24"/>
      <c r="X164" s="24"/>
      <c r="Y164" s="24"/>
      <c r="Z164" s="24"/>
      <c r="AA164" s="24"/>
      <c r="AB164" s="24"/>
      <c r="AC164" s="24"/>
      <c r="AD164" s="24"/>
      <c r="AE164" s="24"/>
      <c r="AR164" s="210" t="s">
        <v>204</v>
      </c>
      <c r="AT164" s="210" t="s">
        <v>235</v>
      </c>
      <c r="AU164" s="210" t="s">
        <v>78</v>
      </c>
      <c r="AY164" s="3" t="s">
        <v>14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47</v>
      </c>
      <c r="BM164" s="210" t="s">
        <v>239</v>
      </c>
    </row>
    <row r="165" s="31" customFormat="true" ht="12.8" hidden="false" customHeight="false" outlineLevel="0" collapsed="false">
      <c r="A165" s="24"/>
      <c r="B165" s="25"/>
      <c r="C165" s="26"/>
      <c r="D165" s="212" t="s">
        <v>149</v>
      </c>
      <c r="E165" s="26"/>
      <c r="F165" s="213" t="s">
        <v>237</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9</v>
      </c>
      <c r="AU165" s="3" t="s">
        <v>78</v>
      </c>
    </row>
    <row r="166" s="31" customFormat="true" ht="16.5" hidden="false" customHeight="true" outlineLevel="0" collapsed="false">
      <c r="A166" s="24"/>
      <c r="B166" s="25"/>
      <c r="C166" s="198" t="s">
        <v>240</v>
      </c>
      <c r="D166" s="198" t="s">
        <v>143</v>
      </c>
      <c r="E166" s="199" t="s">
        <v>241</v>
      </c>
      <c r="F166" s="200" t="s">
        <v>242</v>
      </c>
      <c r="G166" s="201" t="s">
        <v>146</v>
      </c>
      <c r="H166" s="202" t="n">
        <v>236.066</v>
      </c>
      <c r="I166" s="203"/>
      <c r="J166" s="204" t="n">
        <f aca="false">ROUND(I166*H166,2)</f>
        <v>0</v>
      </c>
      <c r="K166" s="205"/>
      <c r="L166" s="30"/>
      <c r="M166" s="206"/>
      <c r="N166" s="207" t="s">
        <v>39</v>
      </c>
      <c r="O166" s="67"/>
      <c r="P166" s="208" t="n">
        <f aca="false">O166*H166</f>
        <v>0</v>
      </c>
      <c r="Q166" s="208" t="n">
        <v>0.268784</v>
      </c>
      <c r="R166" s="208" t="n">
        <f aca="false">Q166*H166</f>
        <v>63.450763744</v>
      </c>
      <c r="S166" s="208" t="n">
        <v>0</v>
      </c>
      <c r="T166" s="209" t="n">
        <f aca="false">S166*H166</f>
        <v>0</v>
      </c>
      <c r="U166" s="24"/>
      <c r="V166" s="24"/>
      <c r="W166" s="24"/>
      <c r="X166" s="24"/>
      <c r="Y166" s="24"/>
      <c r="Z166" s="24"/>
      <c r="AA166" s="24"/>
      <c r="AB166" s="24"/>
      <c r="AC166" s="24"/>
      <c r="AD166" s="24"/>
      <c r="AE166" s="24"/>
      <c r="AR166" s="210" t="s">
        <v>147</v>
      </c>
      <c r="AT166" s="210" t="s">
        <v>143</v>
      </c>
      <c r="AU166" s="210" t="s">
        <v>78</v>
      </c>
      <c r="AY166" s="3" t="s">
        <v>141</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47</v>
      </c>
      <c r="BM166" s="210" t="s">
        <v>243</v>
      </c>
    </row>
    <row r="167" s="31" customFormat="true" ht="12.8" hidden="false" customHeight="false" outlineLevel="0" collapsed="false">
      <c r="A167" s="24"/>
      <c r="B167" s="25"/>
      <c r="C167" s="26"/>
      <c r="D167" s="212" t="s">
        <v>149</v>
      </c>
      <c r="E167" s="26"/>
      <c r="F167" s="213" t="s">
        <v>244</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49</v>
      </c>
      <c r="AU167" s="3" t="s">
        <v>78</v>
      </c>
    </row>
    <row r="168" s="31" customFormat="true" ht="12.8" hidden="false" customHeight="false" outlineLevel="0" collapsed="false">
      <c r="A168" s="24"/>
      <c r="B168" s="25"/>
      <c r="C168" s="26"/>
      <c r="D168" s="217" t="s">
        <v>151</v>
      </c>
      <c r="E168" s="26"/>
      <c r="F168" s="218" t="s">
        <v>245</v>
      </c>
      <c r="G168" s="26"/>
      <c r="H168" s="26"/>
      <c r="I168" s="214"/>
      <c r="J168" s="26"/>
      <c r="K168" s="26"/>
      <c r="L168" s="30"/>
      <c r="M168" s="215"/>
      <c r="N168" s="216"/>
      <c r="O168" s="67"/>
      <c r="P168" s="67"/>
      <c r="Q168" s="67"/>
      <c r="R168" s="67"/>
      <c r="S168" s="67"/>
      <c r="T168" s="68"/>
      <c r="U168" s="24"/>
      <c r="V168" s="24"/>
      <c r="W168" s="24"/>
      <c r="X168" s="24"/>
      <c r="Y168" s="24"/>
      <c r="Z168" s="24"/>
      <c r="AA168" s="24"/>
      <c r="AB168" s="24"/>
      <c r="AC168" s="24"/>
      <c r="AD168" s="24"/>
      <c r="AE168" s="24"/>
      <c r="AT168" s="3" t="s">
        <v>151</v>
      </c>
      <c r="AU168" s="3" t="s">
        <v>78</v>
      </c>
    </row>
    <row r="169" s="219" customFormat="true" ht="12.8" hidden="false" customHeight="false" outlineLevel="0" collapsed="false">
      <c r="B169" s="220"/>
      <c r="C169" s="221"/>
      <c r="D169" s="212" t="s">
        <v>153</v>
      </c>
      <c r="E169" s="222"/>
      <c r="F169" s="223" t="s">
        <v>246</v>
      </c>
      <c r="G169" s="221"/>
      <c r="H169" s="224" t="n">
        <v>-4.8</v>
      </c>
      <c r="I169" s="225"/>
      <c r="J169" s="221"/>
      <c r="K169" s="221"/>
      <c r="L169" s="226"/>
      <c r="M169" s="227"/>
      <c r="N169" s="228"/>
      <c r="O169" s="228"/>
      <c r="P169" s="228"/>
      <c r="Q169" s="228"/>
      <c r="R169" s="228"/>
      <c r="S169" s="228"/>
      <c r="T169" s="229"/>
      <c r="AT169" s="230" t="s">
        <v>153</v>
      </c>
      <c r="AU169" s="230" t="s">
        <v>78</v>
      </c>
      <c r="AV169" s="219" t="s">
        <v>78</v>
      </c>
      <c r="AW169" s="219" t="s">
        <v>30</v>
      </c>
      <c r="AX169" s="219" t="s">
        <v>68</v>
      </c>
      <c r="AY169" s="230" t="s">
        <v>141</v>
      </c>
    </row>
    <row r="170" s="219" customFormat="true" ht="12.8" hidden="false" customHeight="false" outlineLevel="0" collapsed="false">
      <c r="B170" s="220"/>
      <c r="C170" s="221"/>
      <c r="D170" s="212" t="s">
        <v>153</v>
      </c>
      <c r="E170" s="222"/>
      <c r="F170" s="223" t="s">
        <v>247</v>
      </c>
      <c r="G170" s="221"/>
      <c r="H170" s="224" t="n">
        <v>-2</v>
      </c>
      <c r="I170" s="225"/>
      <c r="J170" s="221"/>
      <c r="K170" s="221"/>
      <c r="L170" s="226"/>
      <c r="M170" s="227"/>
      <c r="N170" s="228"/>
      <c r="O170" s="228"/>
      <c r="P170" s="228"/>
      <c r="Q170" s="228"/>
      <c r="R170" s="228"/>
      <c r="S170" s="228"/>
      <c r="T170" s="229"/>
      <c r="AT170" s="230" t="s">
        <v>153</v>
      </c>
      <c r="AU170" s="230" t="s">
        <v>78</v>
      </c>
      <c r="AV170" s="219" t="s">
        <v>78</v>
      </c>
      <c r="AW170" s="219" t="s">
        <v>30</v>
      </c>
      <c r="AX170" s="219" t="s">
        <v>68</v>
      </c>
      <c r="AY170" s="230" t="s">
        <v>141</v>
      </c>
    </row>
    <row r="171" s="219" customFormat="true" ht="12.8" hidden="false" customHeight="false" outlineLevel="0" collapsed="false">
      <c r="B171" s="220"/>
      <c r="C171" s="221"/>
      <c r="D171" s="212" t="s">
        <v>153</v>
      </c>
      <c r="E171" s="222"/>
      <c r="F171" s="223" t="s">
        <v>248</v>
      </c>
      <c r="G171" s="221"/>
      <c r="H171" s="224" t="n">
        <v>-2.2</v>
      </c>
      <c r="I171" s="225"/>
      <c r="J171" s="221"/>
      <c r="K171" s="221"/>
      <c r="L171" s="226"/>
      <c r="M171" s="227"/>
      <c r="N171" s="228"/>
      <c r="O171" s="228"/>
      <c r="P171" s="228"/>
      <c r="Q171" s="228"/>
      <c r="R171" s="228"/>
      <c r="S171" s="228"/>
      <c r="T171" s="229"/>
      <c r="AT171" s="230" t="s">
        <v>153</v>
      </c>
      <c r="AU171" s="230" t="s">
        <v>78</v>
      </c>
      <c r="AV171" s="219" t="s">
        <v>78</v>
      </c>
      <c r="AW171" s="219" t="s">
        <v>30</v>
      </c>
      <c r="AX171" s="219" t="s">
        <v>68</v>
      </c>
      <c r="AY171" s="230" t="s">
        <v>141</v>
      </c>
    </row>
    <row r="172" s="219" customFormat="true" ht="12.8" hidden="false" customHeight="false" outlineLevel="0" collapsed="false">
      <c r="B172" s="220"/>
      <c r="C172" s="221"/>
      <c r="D172" s="212" t="s">
        <v>153</v>
      </c>
      <c r="E172" s="222"/>
      <c r="F172" s="223" t="s">
        <v>249</v>
      </c>
      <c r="G172" s="221"/>
      <c r="H172" s="224" t="n">
        <v>-1.8</v>
      </c>
      <c r="I172" s="225"/>
      <c r="J172" s="221"/>
      <c r="K172" s="221"/>
      <c r="L172" s="226"/>
      <c r="M172" s="227"/>
      <c r="N172" s="228"/>
      <c r="O172" s="228"/>
      <c r="P172" s="228"/>
      <c r="Q172" s="228"/>
      <c r="R172" s="228"/>
      <c r="S172" s="228"/>
      <c r="T172" s="229"/>
      <c r="AT172" s="230" t="s">
        <v>153</v>
      </c>
      <c r="AU172" s="230" t="s">
        <v>78</v>
      </c>
      <c r="AV172" s="219" t="s">
        <v>78</v>
      </c>
      <c r="AW172" s="219" t="s">
        <v>30</v>
      </c>
      <c r="AX172" s="219" t="s">
        <v>68</v>
      </c>
      <c r="AY172" s="230" t="s">
        <v>141</v>
      </c>
    </row>
    <row r="173" s="219" customFormat="true" ht="12.8" hidden="false" customHeight="false" outlineLevel="0" collapsed="false">
      <c r="B173" s="220"/>
      <c r="C173" s="221"/>
      <c r="D173" s="212" t="s">
        <v>153</v>
      </c>
      <c r="E173" s="222"/>
      <c r="F173" s="223" t="s">
        <v>250</v>
      </c>
      <c r="G173" s="221"/>
      <c r="H173" s="224" t="n">
        <v>-2.52</v>
      </c>
      <c r="I173" s="225"/>
      <c r="J173" s="221"/>
      <c r="K173" s="221"/>
      <c r="L173" s="226"/>
      <c r="M173" s="227"/>
      <c r="N173" s="228"/>
      <c r="O173" s="228"/>
      <c r="P173" s="228"/>
      <c r="Q173" s="228"/>
      <c r="R173" s="228"/>
      <c r="S173" s="228"/>
      <c r="T173" s="229"/>
      <c r="AT173" s="230" t="s">
        <v>153</v>
      </c>
      <c r="AU173" s="230" t="s">
        <v>78</v>
      </c>
      <c r="AV173" s="219" t="s">
        <v>78</v>
      </c>
      <c r="AW173" s="219" t="s">
        <v>30</v>
      </c>
      <c r="AX173" s="219" t="s">
        <v>68</v>
      </c>
      <c r="AY173" s="230" t="s">
        <v>141</v>
      </c>
    </row>
    <row r="174" s="219" customFormat="true" ht="12.8" hidden="false" customHeight="false" outlineLevel="0" collapsed="false">
      <c r="B174" s="220"/>
      <c r="C174" s="221"/>
      <c r="D174" s="212" t="s">
        <v>153</v>
      </c>
      <c r="E174" s="222"/>
      <c r="F174" s="223" t="s">
        <v>251</v>
      </c>
      <c r="G174" s="221"/>
      <c r="H174" s="224" t="n">
        <v>249.386</v>
      </c>
      <c r="I174" s="225"/>
      <c r="J174" s="221"/>
      <c r="K174" s="221"/>
      <c r="L174" s="226"/>
      <c r="M174" s="227"/>
      <c r="N174" s="228"/>
      <c r="O174" s="228"/>
      <c r="P174" s="228"/>
      <c r="Q174" s="228"/>
      <c r="R174" s="228"/>
      <c r="S174" s="228"/>
      <c r="T174" s="229"/>
      <c r="AT174" s="230" t="s">
        <v>153</v>
      </c>
      <c r="AU174" s="230" t="s">
        <v>78</v>
      </c>
      <c r="AV174" s="219" t="s">
        <v>78</v>
      </c>
      <c r="AW174" s="219" t="s">
        <v>30</v>
      </c>
      <c r="AX174" s="219" t="s">
        <v>68</v>
      </c>
      <c r="AY174" s="230" t="s">
        <v>141</v>
      </c>
    </row>
    <row r="175" s="231" customFormat="true" ht="12.8" hidden="false" customHeight="false" outlineLevel="0" collapsed="false">
      <c r="B175" s="232"/>
      <c r="C175" s="233"/>
      <c r="D175" s="212" t="s">
        <v>153</v>
      </c>
      <c r="E175" s="234"/>
      <c r="F175" s="235" t="s">
        <v>171</v>
      </c>
      <c r="G175" s="233"/>
      <c r="H175" s="236" t="n">
        <v>236.066</v>
      </c>
      <c r="I175" s="237"/>
      <c r="J175" s="233"/>
      <c r="K175" s="233"/>
      <c r="L175" s="238"/>
      <c r="M175" s="239"/>
      <c r="N175" s="240"/>
      <c r="O175" s="240"/>
      <c r="P175" s="240"/>
      <c r="Q175" s="240"/>
      <c r="R175" s="240"/>
      <c r="S175" s="240"/>
      <c r="T175" s="241"/>
      <c r="AT175" s="242" t="s">
        <v>153</v>
      </c>
      <c r="AU175" s="242" t="s">
        <v>78</v>
      </c>
      <c r="AV175" s="231" t="s">
        <v>147</v>
      </c>
      <c r="AW175" s="231" t="s">
        <v>30</v>
      </c>
      <c r="AX175" s="231" t="s">
        <v>76</v>
      </c>
      <c r="AY175" s="242" t="s">
        <v>141</v>
      </c>
    </row>
    <row r="176" s="31" customFormat="true" ht="16.5" hidden="false" customHeight="true" outlineLevel="0" collapsed="false">
      <c r="A176" s="24"/>
      <c r="B176" s="25"/>
      <c r="C176" s="198" t="s">
        <v>252</v>
      </c>
      <c r="D176" s="198" t="s">
        <v>143</v>
      </c>
      <c r="E176" s="199" t="s">
        <v>253</v>
      </c>
      <c r="F176" s="200" t="s">
        <v>254</v>
      </c>
      <c r="G176" s="201" t="s">
        <v>238</v>
      </c>
      <c r="H176" s="202" t="n">
        <v>30</v>
      </c>
      <c r="I176" s="203"/>
      <c r="J176" s="204" t="n">
        <f aca="false">ROUND(I176*H176,2)</f>
        <v>0</v>
      </c>
      <c r="K176" s="205"/>
      <c r="L176" s="30"/>
      <c r="M176" s="206"/>
      <c r="N176" s="207" t="s">
        <v>39</v>
      </c>
      <c r="O176" s="67"/>
      <c r="P176" s="208" t="n">
        <f aca="false">O176*H176</f>
        <v>0</v>
      </c>
      <c r="Q176" s="208" t="n">
        <v>0.045548</v>
      </c>
      <c r="R176" s="208" t="n">
        <f aca="false">Q176*H176</f>
        <v>1.36644</v>
      </c>
      <c r="S176" s="208" t="n">
        <v>0</v>
      </c>
      <c r="T176" s="209" t="n">
        <f aca="false">S176*H176</f>
        <v>0</v>
      </c>
      <c r="U176" s="24"/>
      <c r="V176" s="24"/>
      <c r="W176" s="24"/>
      <c r="X176" s="24"/>
      <c r="Y176" s="24"/>
      <c r="Z176" s="24"/>
      <c r="AA176" s="24"/>
      <c r="AB176" s="24"/>
      <c r="AC176" s="24"/>
      <c r="AD176" s="24"/>
      <c r="AE176" s="24"/>
      <c r="AR176" s="210" t="s">
        <v>147</v>
      </c>
      <c r="AT176" s="210" t="s">
        <v>143</v>
      </c>
      <c r="AU176" s="210" t="s">
        <v>78</v>
      </c>
      <c r="AY176" s="3" t="s">
        <v>141</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147</v>
      </c>
      <c r="BM176" s="210" t="s">
        <v>255</v>
      </c>
    </row>
    <row r="177" s="31" customFormat="true" ht="12.8" hidden="false" customHeight="false" outlineLevel="0" collapsed="false">
      <c r="A177" s="24"/>
      <c r="B177" s="25"/>
      <c r="C177" s="26"/>
      <c r="D177" s="212" t="s">
        <v>149</v>
      </c>
      <c r="E177" s="26"/>
      <c r="F177" s="213" t="s">
        <v>256</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49</v>
      </c>
      <c r="AU177" s="3" t="s">
        <v>78</v>
      </c>
    </row>
    <row r="178" s="31" customFormat="true" ht="12.8" hidden="false" customHeight="false" outlineLevel="0" collapsed="false">
      <c r="A178" s="24"/>
      <c r="B178" s="25"/>
      <c r="C178" s="26"/>
      <c r="D178" s="217" t="s">
        <v>151</v>
      </c>
      <c r="E178" s="26"/>
      <c r="F178" s="218" t="s">
        <v>257</v>
      </c>
      <c r="G178" s="26"/>
      <c r="H178" s="26"/>
      <c r="I178" s="214"/>
      <c r="J178" s="26"/>
      <c r="K178" s="26"/>
      <c r="L178" s="30"/>
      <c r="M178" s="215"/>
      <c r="N178" s="216"/>
      <c r="O178" s="67"/>
      <c r="P178" s="67"/>
      <c r="Q178" s="67"/>
      <c r="R178" s="67"/>
      <c r="S178" s="67"/>
      <c r="T178" s="68"/>
      <c r="U178" s="24"/>
      <c r="V178" s="24"/>
      <c r="W178" s="24"/>
      <c r="X178" s="24"/>
      <c r="Y178" s="24"/>
      <c r="Z178" s="24"/>
      <c r="AA178" s="24"/>
      <c r="AB178" s="24"/>
      <c r="AC178" s="24"/>
      <c r="AD178" s="24"/>
      <c r="AE178" s="24"/>
      <c r="AT178" s="3" t="s">
        <v>151</v>
      </c>
      <c r="AU178" s="3" t="s">
        <v>78</v>
      </c>
    </row>
    <row r="179" s="31" customFormat="true" ht="16.5" hidden="false" customHeight="true" outlineLevel="0" collapsed="false">
      <c r="A179" s="24"/>
      <c r="B179" s="25"/>
      <c r="C179" s="198" t="s">
        <v>8</v>
      </c>
      <c r="D179" s="198" t="s">
        <v>143</v>
      </c>
      <c r="E179" s="199" t="s">
        <v>258</v>
      </c>
      <c r="F179" s="200" t="s">
        <v>259</v>
      </c>
      <c r="G179" s="201" t="s">
        <v>191</v>
      </c>
      <c r="H179" s="202" t="n">
        <v>0.035</v>
      </c>
      <c r="I179" s="203"/>
      <c r="J179" s="204" t="n">
        <f aca="false">ROUND(I179*H179,2)</f>
        <v>0</v>
      </c>
      <c r="K179" s="205"/>
      <c r="L179" s="30"/>
      <c r="M179" s="206"/>
      <c r="N179" s="207" t="s">
        <v>39</v>
      </c>
      <c r="O179" s="67"/>
      <c r="P179" s="208" t="n">
        <f aca="false">O179*H179</f>
        <v>0</v>
      </c>
      <c r="Q179" s="208" t="n">
        <v>1.04575178</v>
      </c>
      <c r="R179" s="208" t="n">
        <f aca="false">Q179*H179</f>
        <v>0.0366013123</v>
      </c>
      <c r="S179" s="208" t="n">
        <v>0</v>
      </c>
      <c r="T179" s="209" t="n">
        <f aca="false">S179*H179</f>
        <v>0</v>
      </c>
      <c r="U179" s="24"/>
      <c r="V179" s="24"/>
      <c r="W179" s="24"/>
      <c r="X179" s="24"/>
      <c r="Y179" s="24"/>
      <c r="Z179" s="24"/>
      <c r="AA179" s="24"/>
      <c r="AB179" s="24"/>
      <c r="AC179" s="24"/>
      <c r="AD179" s="24"/>
      <c r="AE179" s="24"/>
      <c r="AR179" s="210" t="s">
        <v>147</v>
      </c>
      <c r="AT179" s="210" t="s">
        <v>143</v>
      </c>
      <c r="AU179" s="210" t="s">
        <v>78</v>
      </c>
      <c r="AY179" s="3" t="s">
        <v>141</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76</v>
      </c>
      <c r="BK179" s="211" t="n">
        <f aca="false">ROUND(I179*H179,2)</f>
        <v>0</v>
      </c>
      <c r="BL179" s="3" t="s">
        <v>147</v>
      </c>
      <c r="BM179" s="210" t="s">
        <v>260</v>
      </c>
    </row>
    <row r="180" s="31" customFormat="true" ht="12.8" hidden="false" customHeight="false" outlineLevel="0" collapsed="false">
      <c r="A180" s="24"/>
      <c r="B180" s="25"/>
      <c r="C180" s="26"/>
      <c r="D180" s="212" t="s">
        <v>149</v>
      </c>
      <c r="E180" s="26"/>
      <c r="F180" s="213" t="s">
        <v>261</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49</v>
      </c>
      <c r="AU180" s="3" t="s">
        <v>78</v>
      </c>
    </row>
    <row r="181" s="31" customFormat="true" ht="12.8" hidden="false" customHeight="false" outlineLevel="0" collapsed="false">
      <c r="A181" s="24"/>
      <c r="B181" s="25"/>
      <c r="C181" s="26"/>
      <c r="D181" s="217" t="s">
        <v>151</v>
      </c>
      <c r="E181" s="26"/>
      <c r="F181" s="218" t="s">
        <v>262</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51</v>
      </c>
      <c r="AU181" s="3" t="s">
        <v>78</v>
      </c>
    </row>
    <row r="182" s="219" customFormat="true" ht="12.8" hidden="false" customHeight="false" outlineLevel="0" collapsed="false">
      <c r="B182" s="220"/>
      <c r="C182" s="221"/>
      <c r="D182" s="212" t="s">
        <v>153</v>
      </c>
      <c r="E182" s="222"/>
      <c r="F182" s="223" t="s">
        <v>263</v>
      </c>
      <c r="G182" s="221"/>
      <c r="H182" s="224" t="n">
        <v>0.035</v>
      </c>
      <c r="I182" s="225"/>
      <c r="J182" s="221"/>
      <c r="K182" s="221"/>
      <c r="L182" s="226"/>
      <c r="M182" s="227"/>
      <c r="N182" s="228"/>
      <c r="O182" s="228"/>
      <c r="P182" s="228"/>
      <c r="Q182" s="228"/>
      <c r="R182" s="228"/>
      <c r="S182" s="228"/>
      <c r="T182" s="229"/>
      <c r="AT182" s="230" t="s">
        <v>153</v>
      </c>
      <c r="AU182" s="230" t="s">
        <v>78</v>
      </c>
      <c r="AV182" s="219" t="s">
        <v>78</v>
      </c>
      <c r="AW182" s="219" t="s">
        <v>30</v>
      </c>
      <c r="AX182" s="219" t="s">
        <v>76</v>
      </c>
      <c r="AY182" s="230" t="s">
        <v>141</v>
      </c>
    </row>
    <row r="183" s="31" customFormat="true" ht="16.5" hidden="false" customHeight="true" outlineLevel="0" collapsed="false">
      <c r="A183" s="24"/>
      <c r="B183" s="25"/>
      <c r="C183" s="198" t="s">
        <v>264</v>
      </c>
      <c r="D183" s="198" t="s">
        <v>143</v>
      </c>
      <c r="E183" s="199" t="s">
        <v>265</v>
      </c>
      <c r="F183" s="200" t="s">
        <v>266</v>
      </c>
      <c r="G183" s="201" t="s">
        <v>267</v>
      </c>
      <c r="H183" s="202" t="n">
        <v>12</v>
      </c>
      <c r="I183" s="203"/>
      <c r="J183" s="204" t="n">
        <f aca="false">ROUND(I183*H183,2)</f>
        <v>0</v>
      </c>
      <c r="K183" s="205"/>
      <c r="L183" s="30"/>
      <c r="M183" s="206"/>
      <c r="N183" s="207" t="s">
        <v>39</v>
      </c>
      <c r="O183" s="67"/>
      <c r="P183" s="208" t="n">
        <f aca="false">O183*H183</f>
        <v>0</v>
      </c>
      <c r="Q183" s="208" t="n">
        <v>0.0003</v>
      </c>
      <c r="R183" s="208" t="n">
        <f aca="false">Q183*H183</f>
        <v>0.0036</v>
      </c>
      <c r="S183" s="208" t="n">
        <v>0</v>
      </c>
      <c r="T183" s="209" t="n">
        <f aca="false">S183*H183</f>
        <v>0</v>
      </c>
      <c r="U183" s="24"/>
      <c r="V183" s="24"/>
      <c r="W183" s="24"/>
      <c r="X183" s="24"/>
      <c r="Y183" s="24"/>
      <c r="Z183" s="24"/>
      <c r="AA183" s="24"/>
      <c r="AB183" s="24"/>
      <c r="AC183" s="24"/>
      <c r="AD183" s="24"/>
      <c r="AE183" s="24"/>
      <c r="AR183" s="210" t="s">
        <v>147</v>
      </c>
      <c r="AT183" s="210" t="s">
        <v>143</v>
      </c>
      <c r="AU183" s="210" t="s">
        <v>78</v>
      </c>
      <c r="AY183" s="3" t="s">
        <v>141</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76</v>
      </c>
      <c r="BK183" s="211" t="n">
        <f aca="false">ROUND(I183*H183,2)</f>
        <v>0</v>
      </c>
      <c r="BL183" s="3" t="s">
        <v>147</v>
      </c>
      <c r="BM183" s="210" t="s">
        <v>268</v>
      </c>
    </row>
    <row r="184" s="31" customFormat="true" ht="12.8" hidden="false" customHeight="false" outlineLevel="0" collapsed="false">
      <c r="A184" s="24"/>
      <c r="B184" s="25"/>
      <c r="C184" s="26"/>
      <c r="D184" s="212" t="s">
        <v>149</v>
      </c>
      <c r="E184" s="26"/>
      <c r="F184" s="213" t="s">
        <v>269</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149</v>
      </c>
      <c r="AU184" s="3" t="s">
        <v>78</v>
      </c>
    </row>
    <row r="185" s="31" customFormat="true" ht="12.8" hidden="false" customHeight="false" outlineLevel="0" collapsed="false">
      <c r="A185" s="24"/>
      <c r="B185" s="25"/>
      <c r="C185" s="26"/>
      <c r="D185" s="217" t="s">
        <v>151</v>
      </c>
      <c r="E185" s="26"/>
      <c r="F185" s="218" t="s">
        <v>270</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51</v>
      </c>
      <c r="AU185" s="3" t="s">
        <v>78</v>
      </c>
    </row>
    <row r="186" s="219" customFormat="true" ht="12.8" hidden="false" customHeight="false" outlineLevel="0" collapsed="false">
      <c r="B186" s="220"/>
      <c r="C186" s="221"/>
      <c r="D186" s="212" t="s">
        <v>153</v>
      </c>
      <c r="E186" s="222"/>
      <c r="F186" s="223" t="s">
        <v>271</v>
      </c>
      <c r="G186" s="221"/>
      <c r="H186" s="224" t="n">
        <v>12</v>
      </c>
      <c r="I186" s="225"/>
      <c r="J186" s="221"/>
      <c r="K186" s="221"/>
      <c r="L186" s="226"/>
      <c r="M186" s="227"/>
      <c r="N186" s="228"/>
      <c r="O186" s="228"/>
      <c r="P186" s="228"/>
      <c r="Q186" s="228"/>
      <c r="R186" s="228"/>
      <c r="S186" s="228"/>
      <c r="T186" s="229"/>
      <c r="AT186" s="230" t="s">
        <v>153</v>
      </c>
      <c r="AU186" s="230" t="s">
        <v>78</v>
      </c>
      <c r="AV186" s="219" t="s">
        <v>78</v>
      </c>
      <c r="AW186" s="219" t="s">
        <v>30</v>
      </c>
      <c r="AX186" s="219" t="s">
        <v>76</v>
      </c>
      <c r="AY186" s="230" t="s">
        <v>141</v>
      </c>
    </row>
    <row r="187" s="31" customFormat="true" ht="16.5" hidden="false" customHeight="true" outlineLevel="0" collapsed="false">
      <c r="A187" s="24"/>
      <c r="B187" s="25"/>
      <c r="C187" s="198" t="s">
        <v>272</v>
      </c>
      <c r="D187" s="198" t="s">
        <v>143</v>
      </c>
      <c r="E187" s="199" t="s">
        <v>273</v>
      </c>
      <c r="F187" s="200" t="s">
        <v>274</v>
      </c>
      <c r="G187" s="201" t="s">
        <v>146</v>
      </c>
      <c r="H187" s="202" t="n">
        <v>24.375</v>
      </c>
      <c r="I187" s="203"/>
      <c r="J187" s="204" t="n">
        <f aca="false">ROUND(I187*H187,2)</f>
        <v>0</v>
      </c>
      <c r="K187" s="205"/>
      <c r="L187" s="30"/>
      <c r="M187" s="206"/>
      <c r="N187" s="207" t="s">
        <v>39</v>
      </c>
      <c r="O187" s="67"/>
      <c r="P187" s="208" t="n">
        <f aca="false">O187*H187</f>
        <v>0</v>
      </c>
      <c r="Q187" s="208" t="n">
        <v>0.001575</v>
      </c>
      <c r="R187" s="208" t="n">
        <f aca="false">Q187*H187</f>
        <v>0.038390625</v>
      </c>
      <c r="S187" s="208" t="n">
        <v>0</v>
      </c>
      <c r="T187" s="209" t="n">
        <f aca="false">S187*H187</f>
        <v>0</v>
      </c>
      <c r="U187" s="24"/>
      <c r="V187" s="24"/>
      <c r="W187" s="24"/>
      <c r="X187" s="24"/>
      <c r="Y187" s="24"/>
      <c r="Z187" s="24"/>
      <c r="AA187" s="24"/>
      <c r="AB187" s="24"/>
      <c r="AC187" s="24"/>
      <c r="AD187" s="24"/>
      <c r="AE187" s="24"/>
      <c r="AR187" s="210" t="s">
        <v>147</v>
      </c>
      <c r="AT187" s="210" t="s">
        <v>143</v>
      </c>
      <c r="AU187" s="210" t="s">
        <v>78</v>
      </c>
      <c r="AY187" s="3" t="s">
        <v>141</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6</v>
      </c>
      <c r="BK187" s="211" t="n">
        <f aca="false">ROUND(I187*H187,2)</f>
        <v>0</v>
      </c>
      <c r="BL187" s="3" t="s">
        <v>147</v>
      </c>
      <c r="BM187" s="210" t="s">
        <v>275</v>
      </c>
    </row>
    <row r="188" s="31" customFormat="true" ht="12.8" hidden="false" customHeight="false" outlineLevel="0" collapsed="false">
      <c r="A188" s="24"/>
      <c r="B188" s="25"/>
      <c r="C188" s="26"/>
      <c r="D188" s="212" t="s">
        <v>149</v>
      </c>
      <c r="E188" s="26"/>
      <c r="F188" s="213" t="s">
        <v>276</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49</v>
      </c>
      <c r="AU188" s="3" t="s">
        <v>78</v>
      </c>
    </row>
    <row r="189" s="31" customFormat="true" ht="12.8" hidden="false" customHeight="false" outlineLevel="0" collapsed="false">
      <c r="A189" s="24"/>
      <c r="B189" s="25"/>
      <c r="C189" s="26"/>
      <c r="D189" s="217" t="s">
        <v>151</v>
      </c>
      <c r="E189" s="26"/>
      <c r="F189" s="218" t="s">
        <v>277</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51</v>
      </c>
      <c r="AU189" s="3" t="s">
        <v>78</v>
      </c>
    </row>
    <row r="190" s="219" customFormat="true" ht="12.8" hidden="false" customHeight="false" outlineLevel="0" collapsed="false">
      <c r="B190" s="220"/>
      <c r="C190" s="221"/>
      <c r="D190" s="212" t="s">
        <v>153</v>
      </c>
      <c r="E190" s="222"/>
      <c r="F190" s="223" t="s">
        <v>278</v>
      </c>
      <c r="G190" s="221"/>
      <c r="H190" s="224" t="n">
        <v>16.575</v>
      </c>
      <c r="I190" s="225"/>
      <c r="J190" s="221"/>
      <c r="K190" s="221"/>
      <c r="L190" s="226"/>
      <c r="M190" s="227"/>
      <c r="N190" s="228"/>
      <c r="O190" s="228"/>
      <c r="P190" s="228"/>
      <c r="Q190" s="228"/>
      <c r="R190" s="228"/>
      <c r="S190" s="228"/>
      <c r="T190" s="229"/>
      <c r="AT190" s="230" t="s">
        <v>153</v>
      </c>
      <c r="AU190" s="230" t="s">
        <v>78</v>
      </c>
      <c r="AV190" s="219" t="s">
        <v>78</v>
      </c>
      <c r="AW190" s="219" t="s">
        <v>30</v>
      </c>
      <c r="AX190" s="219" t="s">
        <v>68</v>
      </c>
      <c r="AY190" s="230" t="s">
        <v>141</v>
      </c>
    </row>
    <row r="191" s="219" customFormat="true" ht="12.8" hidden="false" customHeight="false" outlineLevel="0" collapsed="false">
      <c r="B191" s="220"/>
      <c r="C191" s="221"/>
      <c r="D191" s="212" t="s">
        <v>153</v>
      </c>
      <c r="E191" s="222"/>
      <c r="F191" s="223" t="s">
        <v>279</v>
      </c>
      <c r="G191" s="221"/>
      <c r="H191" s="224" t="n">
        <v>7.8</v>
      </c>
      <c r="I191" s="225"/>
      <c r="J191" s="221"/>
      <c r="K191" s="221"/>
      <c r="L191" s="226"/>
      <c r="M191" s="227"/>
      <c r="N191" s="228"/>
      <c r="O191" s="228"/>
      <c r="P191" s="228"/>
      <c r="Q191" s="228"/>
      <c r="R191" s="228"/>
      <c r="S191" s="228"/>
      <c r="T191" s="229"/>
      <c r="AT191" s="230" t="s">
        <v>153</v>
      </c>
      <c r="AU191" s="230" t="s">
        <v>78</v>
      </c>
      <c r="AV191" s="219" t="s">
        <v>78</v>
      </c>
      <c r="AW191" s="219" t="s">
        <v>30</v>
      </c>
      <c r="AX191" s="219" t="s">
        <v>68</v>
      </c>
      <c r="AY191" s="230" t="s">
        <v>141</v>
      </c>
    </row>
    <row r="192" s="231" customFormat="true" ht="12.8" hidden="false" customHeight="false" outlineLevel="0" collapsed="false">
      <c r="B192" s="232"/>
      <c r="C192" s="233"/>
      <c r="D192" s="212" t="s">
        <v>153</v>
      </c>
      <c r="E192" s="234"/>
      <c r="F192" s="235" t="s">
        <v>171</v>
      </c>
      <c r="G192" s="233"/>
      <c r="H192" s="236" t="n">
        <v>24.375</v>
      </c>
      <c r="I192" s="237"/>
      <c r="J192" s="233"/>
      <c r="K192" s="233"/>
      <c r="L192" s="238"/>
      <c r="M192" s="239"/>
      <c r="N192" s="240"/>
      <c r="O192" s="240"/>
      <c r="P192" s="240"/>
      <c r="Q192" s="240"/>
      <c r="R192" s="240"/>
      <c r="S192" s="240"/>
      <c r="T192" s="241"/>
      <c r="AT192" s="242" t="s">
        <v>153</v>
      </c>
      <c r="AU192" s="242" t="s">
        <v>78</v>
      </c>
      <c r="AV192" s="231" t="s">
        <v>147</v>
      </c>
      <c r="AW192" s="231" t="s">
        <v>30</v>
      </c>
      <c r="AX192" s="231" t="s">
        <v>76</v>
      </c>
      <c r="AY192" s="242" t="s">
        <v>141</v>
      </c>
    </row>
    <row r="193" s="31" customFormat="true" ht="21.75" hidden="false" customHeight="true" outlineLevel="0" collapsed="false">
      <c r="A193" s="24"/>
      <c r="B193" s="25"/>
      <c r="C193" s="198" t="s">
        <v>280</v>
      </c>
      <c r="D193" s="198" t="s">
        <v>143</v>
      </c>
      <c r="E193" s="199" t="s">
        <v>281</v>
      </c>
      <c r="F193" s="200" t="s">
        <v>282</v>
      </c>
      <c r="G193" s="201" t="s">
        <v>146</v>
      </c>
      <c r="H193" s="202" t="n">
        <v>21.574</v>
      </c>
      <c r="I193" s="203"/>
      <c r="J193" s="204" t="n">
        <f aca="false">ROUND(I193*H193,2)</f>
        <v>0</v>
      </c>
      <c r="K193" s="205"/>
      <c r="L193" s="30"/>
      <c r="M193" s="206"/>
      <c r="N193" s="207" t="s">
        <v>39</v>
      </c>
      <c r="O193" s="67"/>
      <c r="P193" s="208" t="n">
        <f aca="false">O193*H193</f>
        <v>0</v>
      </c>
      <c r="Q193" s="208" t="n">
        <v>0.2628</v>
      </c>
      <c r="R193" s="208" t="n">
        <f aca="false">Q193*H193</f>
        <v>5.6696472</v>
      </c>
      <c r="S193" s="208" t="n">
        <v>0</v>
      </c>
      <c r="T193" s="209" t="n">
        <f aca="false">S193*H193</f>
        <v>0</v>
      </c>
      <c r="U193" s="24"/>
      <c r="V193" s="24"/>
      <c r="W193" s="24"/>
      <c r="X193" s="24"/>
      <c r="Y193" s="24"/>
      <c r="Z193" s="24"/>
      <c r="AA193" s="24"/>
      <c r="AB193" s="24"/>
      <c r="AC193" s="24"/>
      <c r="AD193" s="24"/>
      <c r="AE193" s="24"/>
      <c r="AR193" s="210" t="s">
        <v>147</v>
      </c>
      <c r="AT193" s="210" t="s">
        <v>143</v>
      </c>
      <c r="AU193" s="210" t="s">
        <v>78</v>
      </c>
      <c r="AY193" s="3" t="s">
        <v>141</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76</v>
      </c>
      <c r="BK193" s="211" t="n">
        <f aca="false">ROUND(I193*H193,2)</f>
        <v>0</v>
      </c>
      <c r="BL193" s="3" t="s">
        <v>147</v>
      </c>
      <c r="BM193" s="210" t="s">
        <v>283</v>
      </c>
    </row>
    <row r="194" s="31" customFormat="true" ht="12.8" hidden="false" customHeight="false" outlineLevel="0" collapsed="false">
      <c r="A194" s="24"/>
      <c r="B194" s="25"/>
      <c r="C194" s="26"/>
      <c r="D194" s="212" t="s">
        <v>149</v>
      </c>
      <c r="E194" s="26"/>
      <c r="F194" s="213" t="s">
        <v>284</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49</v>
      </c>
      <c r="AU194" s="3" t="s">
        <v>78</v>
      </c>
    </row>
    <row r="195" s="31" customFormat="true" ht="12.8" hidden="false" customHeight="false" outlineLevel="0" collapsed="false">
      <c r="A195" s="24"/>
      <c r="B195" s="25"/>
      <c r="C195" s="26"/>
      <c r="D195" s="217" t="s">
        <v>151</v>
      </c>
      <c r="E195" s="26"/>
      <c r="F195" s="218" t="s">
        <v>285</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51</v>
      </c>
      <c r="AU195" s="3" t="s">
        <v>78</v>
      </c>
    </row>
    <row r="196" s="219" customFormat="true" ht="12.8" hidden="false" customHeight="false" outlineLevel="0" collapsed="false">
      <c r="B196" s="220"/>
      <c r="C196" s="221"/>
      <c r="D196" s="212" t="s">
        <v>153</v>
      </c>
      <c r="E196" s="222"/>
      <c r="F196" s="223" t="s">
        <v>286</v>
      </c>
      <c r="G196" s="221"/>
      <c r="H196" s="224" t="n">
        <v>21.574</v>
      </c>
      <c r="I196" s="225"/>
      <c r="J196" s="221"/>
      <c r="K196" s="221"/>
      <c r="L196" s="226"/>
      <c r="M196" s="227"/>
      <c r="N196" s="228"/>
      <c r="O196" s="228"/>
      <c r="P196" s="228"/>
      <c r="Q196" s="228"/>
      <c r="R196" s="228"/>
      <c r="S196" s="228"/>
      <c r="T196" s="229"/>
      <c r="AT196" s="230" t="s">
        <v>153</v>
      </c>
      <c r="AU196" s="230" t="s">
        <v>78</v>
      </c>
      <c r="AV196" s="219" t="s">
        <v>78</v>
      </c>
      <c r="AW196" s="219" t="s">
        <v>30</v>
      </c>
      <c r="AX196" s="219" t="s">
        <v>76</v>
      </c>
      <c r="AY196" s="230" t="s">
        <v>141</v>
      </c>
    </row>
    <row r="197" s="31" customFormat="true" ht="16.5" hidden="false" customHeight="true" outlineLevel="0" collapsed="false">
      <c r="A197" s="24"/>
      <c r="B197" s="25"/>
      <c r="C197" s="198" t="s">
        <v>287</v>
      </c>
      <c r="D197" s="198" t="s">
        <v>143</v>
      </c>
      <c r="E197" s="199" t="s">
        <v>288</v>
      </c>
      <c r="F197" s="200" t="s">
        <v>289</v>
      </c>
      <c r="G197" s="201" t="s">
        <v>146</v>
      </c>
      <c r="H197" s="202" t="n">
        <v>19.881</v>
      </c>
      <c r="I197" s="203"/>
      <c r="J197" s="204" t="n">
        <f aca="false">ROUND(I197*H197,2)</f>
        <v>0</v>
      </c>
      <c r="K197" s="205"/>
      <c r="L197" s="30"/>
      <c r="M197" s="206"/>
      <c r="N197" s="207" t="s">
        <v>39</v>
      </c>
      <c r="O197" s="67"/>
      <c r="P197" s="208" t="n">
        <f aca="false">O197*H197</f>
        <v>0</v>
      </c>
      <c r="Q197" s="208" t="n">
        <v>0.120208</v>
      </c>
      <c r="R197" s="208" t="n">
        <f aca="false">Q197*H197</f>
        <v>2.389855248</v>
      </c>
      <c r="S197" s="208" t="n">
        <v>0</v>
      </c>
      <c r="T197" s="209" t="n">
        <f aca="false">S197*H197</f>
        <v>0</v>
      </c>
      <c r="U197" s="24"/>
      <c r="V197" s="24"/>
      <c r="W197" s="24"/>
      <c r="X197" s="24"/>
      <c r="Y197" s="24"/>
      <c r="Z197" s="24"/>
      <c r="AA197" s="24"/>
      <c r="AB197" s="24"/>
      <c r="AC197" s="24"/>
      <c r="AD197" s="24"/>
      <c r="AE197" s="24"/>
      <c r="AR197" s="210" t="s">
        <v>147</v>
      </c>
      <c r="AT197" s="210" t="s">
        <v>143</v>
      </c>
      <c r="AU197" s="210" t="s">
        <v>78</v>
      </c>
      <c r="AY197" s="3" t="s">
        <v>141</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6</v>
      </c>
      <c r="BK197" s="211" t="n">
        <f aca="false">ROUND(I197*H197,2)</f>
        <v>0</v>
      </c>
      <c r="BL197" s="3" t="s">
        <v>147</v>
      </c>
      <c r="BM197" s="210" t="s">
        <v>290</v>
      </c>
    </row>
    <row r="198" s="31" customFormat="true" ht="12.8" hidden="false" customHeight="false" outlineLevel="0" collapsed="false">
      <c r="A198" s="24"/>
      <c r="B198" s="25"/>
      <c r="C198" s="26"/>
      <c r="D198" s="212" t="s">
        <v>149</v>
      </c>
      <c r="E198" s="26"/>
      <c r="F198" s="213" t="s">
        <v>289</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49</v>
      </c>
      <c r="AU198" s="3" t="s">
        <v>78</v>
      </c>
    </row>
    <row r="199" s="219" customFormat="true" ht="12.8" hidden="false" customHeight="false" outlineLevel="0" collapsed="false">
      <c r="B199" s="220"/>
      <c r="C199" s="221"/>
      <c r="D199" s="212" t="s">
        <v>153</v>
      </c>
      <c r="E199" s="222"/>
      <c r="F199" s="223" t="s">
        <v>291</v>
      </c>
      <c r="G199" s="221"/>
      <c r="H199" s="224" t="n">
        <v>24.081</v>
      </c>
      <c r="I199" s="225"/>
      <c r="J199" s="221"/>
      <c r="K199" s="221"/>
      <c r="L199" s="226"/>
      <c r="M199" s="227"/>
      <c r="N199" s="228"/>
      <c r="O199" s="228"/>
      <c r="P199" s="228"/>
      <c r="Q199" s="228"/>
      <c r="R199" s="228"/>
      <c r="S199" s="228"/>
      <c r="T199" s="229"/>
      <c r="AT199" s="230" t="s">
        <v>153</v>
      </c>
      <c r="AU199" s="230" t="s">
        <v>78</v>
      </c>
      <c r="AV199" s="219" t="s">
        <v>78</v>
      </c>
      <c r="AW199" s="219" t="s">
        <v>30</v>
      </c>
      <c r="AX199" s="219" t="s">
        <v>68</v>
      </c>
      <c r="AY199" s="230" t="s">
        <v>141</v>
      </c>
    </row>
    <row r="200" s="219" customFormat="true" ht="12.8" hidden="false" customHeight="false" outlineLevel="0" collapsed="false">
      <c r="B200" s="220"/>
      <c r="C200" s="221"/>
      <c r="D200" s="212" t="s">
        <v>153</v>
      </c>
      <c r="E200" s="222"/>
      <c r="F200" s="223" t="s">
        <v>292</v>
      </c>
      <c r="G200" s="221"/>
      <c r="H200" s="224" t="n">
        <v>-4.2</v>
      </c>
      <c r="I200" s="225"/>
      <c r="J200" s="221"/>
      <c r="K200" s="221"/>
      <c r="L200" s="226"/>
      <c r="M200" s="227"/>
      <c r="N200" s="228"/>
      <c r="O200" s="228"/>
      <c r="P200" s="228"/>
      <c r="Q200" s="228"/>
      <c r="R200" s="228"/>
      <c r="S200" s="228"/>
      <c r="T200" s="229"/>
      <c r="AT200" s="230" t="s">
        <v>153</v>
      </c>
      <c r="AU200" s="230" t="s">
        <v>78</v>
      </c>
      <c r="AV200" s="219" t="s">
        <v>78</v>
      </c>
      <c r="AW200" s="219" t="s">
        <v>30</v>
      </c>
      <c r="AX200" s="219" t="s">
        <v>68</v>
      </c>
      <c r="AY200" s="230" t="s">
        <v>141</v>
      </c>
    </row>
    <row r="201" s="231" customFormat="true" ht="12.8" hidden="false" customHeight="false" outlineLevel="0" collapsed="false">
      <c r="B201" s="232"/>
      <c r="C201" s="233"/>
      <c r="D201" s="212" t="s">
        <v>153</v>
      </c>
      <c r="E201" s="234"/>
      <c r="F201" s="235" t="s">
        <v>171</v>
      </c>
      <c r="G201" s="233"/>
      <c r="H201" s="236" t="n">
        <v>19.881</v>
      </c>
      <c r="I201" s="237"/>
      <c r="J201" s="233"/>
      <c r="K201" s="233"/>
      <c r="L201" s="238"/>
      <c r="M201" s="239"/>
      <c r="N201" s="240"/>
      <c r="O201" s="240"/>
      <c r="P201" s="240"/>
      <c r="Q201" s="240"/>
      <c r="R201" s="240"/>
      <c r="S201" s="240"/>
      <c r="T201" s="241"/>
      <c r="AT201" s="242" t="s">
        <v>153</v>
      </c>
      <c r="AU201" s="242" t="s">
        <v>78</v>
      </c>
      <c r="AV201" s="231" t="s">
        <v>147</v>
      </c>
      <c r="AW201" s="231" t="s">
        <v>30</v>
      </c>
      <c r="AX201" s="231" t="s">
        <v>76</v>
      </c>
      <c r="AY201" s="242" t="s">
        <v>141</v>
      </c>
    </row>
    <row r="202" s="181" customFormat="true" ht="22.8" hidden="false" customHeight="true" outlineLevel="0" collapsed="false">
      <c r="B202" s="182"/>
      <c r="C202" s="183"/>
      <c r="D202" s="184" t="s">
        <v>67</v>
      </c>
      <c r="E202" s="196" t="s">
        <v>147</v>
      </c>
      <c r="F202" s="196" t="s">
        <v>293</v>
      </c>
      <c r="G202" s="183"/>
      <c r="H202" s="183"/>
      <c r="I202" s="186"/>
      <c r="J202" s="197" t="n">
        <f aca="false">BK202</f>
        <v>0</v>
      </c>
      <c r="K202" s="183"/>
      <c r="L202" s="188"/>
      <c r="M202" s="189"/>
      <c r="N202" s="190"/>
      <c r="O202" s="190"/>
      <c r="P202" s="191" t="n">
        <f aca="false">SUM(P203:P224)</f>
        <v>0</v>
      </c>
      <c r="Q202" s="190"/>
      <c r="R202" s="191" t="n">
        <f aca="false">SUM(R203:R224)</f>
        <v>19.363384104</v>
      </c>
      <c r="S202" s="190"/>
      <c r="T202" s="192" t="n">
        <f aca="false">SUM(T203:T224)</f>
        <v>0</v>
      </c>
      <c r="AR202" s="193" t="s">
        <v>76</v>
      </c>
      <c r="AT202" s="194" t="s">
        <v>67</v>
      </c>
      <c r="AU202" s="194" t="s">
        <v>76</v>
      </c>
      <c r="AY202" s="193" t="s">
        <v>141</v>
      </c>
      <c r="BK202" s="195" t="n">
        <f aca="false">SUM(BK203:BK224)</f>
        <v>0</v>
      </c>
    </row>
    <row r="203" s="31" customFormat="true" ht="21.75" hidden="false" customHeight="true" outlineLevel="0" collapsed="false">
      <c r="A203" s="24"/>
      <c r="B203" s="25"/>
      <c r="C203" s="198" t="s">
        <v>294</v>
      </c>
      <c r="D203" s="198" t="s">
        <v>143</v>
      </c>
      <c r="E203" s="199" t="s">
        <v>295</v>
      </c>
      <c r="F203" s="200" t="s">
        <v>296</v>
      </c>
      <c r="G203" s="201" t="s">
        <v>267</v>
      </c>
      <c r="H203" s="202" t="n">
        <v>43.9</v>
      </c>
      <c r="I203" s="203"/>
      <c r="J203" s="204" t="n">
        <f aca="false">ROUND(I203*H203,2)</f>
        <v>0</v>
      </c>
      <c r="K203" s="205"/>
      <c r="L203" s="30"/>
      <c r="M203" s="206"/>
      <c r="N203" s="207" t="s">
        <v>39</v>
      </c>
      <c r="O203" s="67"/>
      <c r="P203" s="208" t="n">
        <f aca="false">O203*H203</f>
        <v>0</v>
      </c>
      <c r="Q203" s="208" t="n">
        <v>0.018277</v>
      </c>
      <c r="R203" s="208" t="n">
        <f aca="false">Q203*H203</f>
        <v>0.8023603</v>
      </c>
      <c r="S203" s="208" t="n">
        <v>0</v>
      </c>
      <c r="T203" s="209" t="n">
        <f aca="false">S203*H203</f>
        <v>0</v>
      </c>
      <c r="U203" s="24"/>
      <c r="V203" s="24"/>
      <c r="W203" s="24"/>
      <c r="X203" s="24"/>
      <c r="Y203" s="24"/>
      <c r="Z203" s="24"/>
      <c r="AA203" s="24"/>
      <c r="AB203" s="24"/>
      <c r="AC203" s="24"/>
      <c r="AD203" s="24"/>
      <c r="AE203" s="24"/>
      <c r="AR203" s="210" t="s">
        <v>147</v>
      </c>
      <c r="AT203" s="210" t="s">
        <v>143</v>
      </c>
      <c r="AU203" s="210" t="s">
        <v>78</v>
      </c>
      <c r="AY203" s="3" t="s">
        <v>141</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6</v>
      </c>
      <c r="BK203" s="211" t="n">
        <f aca="false">ROUND(I203*H203,2)</f>
        <v>0</v>
      </c>
      <c r="BL203" s="3" t="s">
        <v>147</v>
      </c>
      <c r="BM203" s="210" t="s">
        <v>297</v>
      </c>
    </row>
    <row r="204" s="31" customFormat="true" ht="12.8" hidden="false" customHeight="false" outlineLevel="0" collapsed="false">
      <c r="A204" s="24"/>
      <c r="B204" s="25"/>
      <c r="C204" s="26"/>
      <c r="D204" s="212" t="s">
        <v>149</v>
      </c>
      <c r="E204" s="26"/>
      <c r="F204" s="213" t="s">
        <v>298</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49</v>
      </c>
      <c r="AU204" s="3" t="s">
        <v>78</v>
      </c>
    </row>
    <row r="205" s="31" customFormat="true" ht="12.8" hidden="false" customHeight="false" outlineLevel="0" collapsed="false">
      <c r="A205" s="24"/>
      <c r="B205" s="25"/>
      <c r="C205" s="26"/>
      <c r="D205" s="217" t="s">
        <v>151</v>
      </c>
      <c r="E205" s="26"/>
      <c r="F205" s="218" t="s">
        <v>299</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51</v>
      </c>
      <c r="AU205" s="3" t="s">
        <v>78</v>
      </c>
    </row>
    <row r="206" s="219" customFormat="true" ht="12.8" hidden="false" customHeight="false" outlineLevel="0" collapsed="false">
      <c r="B206" s="220"/>
      <c r="C206" s="221"/>
      <c r="D206" s="212" t="s">
        <v>153</v>
      </c>
      <c r="E206" s="222"/>
      <c r="F206" s="223" t="s">
        <v>300</v>
      </c>
      <c r="G206" s="221"/>
      <c r="H206" s="224" t="n">
        <v>43.9</v>
      </c>
      <c r="I206" s="225"/>
      <c r="J206" s="221"/>
      <c r="K206" s="221"/>
      <c r="L206" s="226"/>
      <c r="M206" s="227"/>
      <c r="N206" s="228"/>
      <c r="O206" s="228"/>
      <c r="P206" s="228"/>
      <c r="Q206" s="228"/>
      <c r="R206" s="228"/>
      <c r="S206" s="228"/>
      <c r="T206" s="229"/>
      <c r="AT206" s="230" t="s">
        <v>153</v>
      </c>
      <c r="AU206" s="230" t="s">
        <v>78</v>
      </c>
      <c r="AV206" s="219" t="s">
        <v>78</v>
      </c>
      <c r="AW206" s="219" t="s">
        <v>30</v>
      </c>
      <c r="AX206" s="219" t="s">
        <v>76</v>
      </c>
      <c r="AY206" s="230" t="s">
        <v>141</v>
      </c>
    </row>
    <row r="207" s="31" customFormat="true" ht="16.5" hidden="false" customHeight="true" outlineLevel="0" collapsed="false">
      <c r="A207" s="24"/>
      <c r="B207" s="25"/>
      <c r="C207" s="198" t="s">
        <v>7</v>
      </c>
      <c r="D207" s="198" t="s">
        <v>143</v>
      </c>
      <c r="E207" s="199" t="s">
        <v>301</v>
      </c>
      <c r="F207" s="200" t="s">
        <v>302</v>
      </c>
      <c r="G207" s="201" t="s">
        <v>157</v>
      </c>
      <c r="H207" s="202" t="n">
        <v>1.918</v>
      </c>
      <c r="I207" s="203"/>
      <c r="J207" s="204" t="n">
        <f aca="false">ROUND(I207*H207,2)</f>
        <v>0</v>
      </c>
      <c r="K207" s="205"/>
      <c r="L207" s="30"/>
      <c r="M207" s="206"/>
      <c r="N207" s="207" t="s">
        <v>39</v>
      </c>
      <c r="O207" s="67"/>
      <c r="P207" s="208" t="n">
        <f aca="false">O207*H207</f>
        <v>0</v>
      </c>
      <c r="Q207" s="208" t="n">
        <v>2.501975</v>
      </c>
      <c r="R207" s="208" t="n">
        <f aca="false">Q207*H207</f>
        <v>4.79878805</v>
      </c>
      <c r="S207" s="208" t="n">
        <v>0</v>
      </c>
      <c r="T207" s="209" t="n">
        <f aca="false">S207*H207</f>
        <v>0</v>
      </c>
      <c r="U207" s="24"/>
      <c r="V207" s="24"/>
      <c r="W207" s="24"/>
      <c r="X207" s="24"/>
      <c r="Y207" s="24"/>
      <c r="Z207" s="24"/>
      <c r="AA207" s="24"/>
      <c r="AB207" s="24"/>
      <c r="AC207" s="24"/>
      <c r="AD207" s="24"/>
      <c r="AE207" s="24"/>
      <c r="AR207" s="210" t="s">
        <v>147</v>
      </c>
      <c r="AT207" s="210" t="s">
        <v>143</v>
      </c>
      <c r="AU207" s="210" t="s">
        <v>78</v>
      </c>
      <c r="AY207" s="3" t="s">
        <v>141</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47</v>
      </c>
      <c r="BM207" s="210" t="s">
        <v>303</v>
      </c>
    </row>
    <row r="208" s="31" customFormat="true" ht="12.8" hidden="false" customHeight="false" outlineLevel="0" collapsed="false">
      <c r="A208" s="24"/>
      <c r="B208" s="25"/>
      <c r="C208" s="26"/>
      <c r="D208" s="212" t="s">
        <v>149</v>
      </c>
      <c r="E208" s="26"/>
      <c r="F208" s="213" t="s">
        <v>304</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49</v>
      </c>
      <c r="AU208" s="3" t="s">
        <v>78</v>
      </c>
    </row>
    <row r="209" s="31" customFormat="true" ht="12.8" hidden="false" customHeight="false" outlineLevel="0" collapsed="false">
      <c r="A209" s="24"/>
      <c r="B209" s="25"/>
      <c r="C209" s="26"/>
      <c r="D209" s="217" t="s">
        <v>151</v>
      </c>
      <c r="E209" s="26"/>
      <c r="F209" s="218" t="s">
        <v>305</v>
      </c>
      <c r="G209" s="26"/>
      <c r="H209" s="26"/>
      <c r="I209" s="214"/>
      <c r="J209" s="26"/>
      <c r="K209" s="26"/>
      <c r="L209" s="30"/>
      <c r="M209" s="215"/>
      <c r="N209" s="216"/>
      <c r="O209" s="67"/>
      <c r="P209" s="67"/>
      <c r="Q209" s="67"/>
      <c r="R209" s="67"/>
      <c r="S209" s="67"/>
      <c r="T209" s="68"/>
      <c r="U209" s="24"/>
      <c r="V209" s="24"/>
      <c r="W209" s="24"/>
      <c r="X209" s="24"/>
      <c r="Y209" s="24"/>
      <c r="Z209" s="24"/>
      <c r="AA209" s="24"/>
      <c r="AB209" s="24"/>
      <c r="AC209" s="24"/>
      <c r="AD209" s="24"/>
      <c r="AE209" s="24"/>
      <c r="AT209" s="3" t="s">
        <v>151</v>
      </c>
      <c r="AU209" s="3" t="s">
        <v>78</v>
      </c>
    </row>
    <row r="210" s="219" customFormat="true" ht="12.8" hidden="false" customHeight="false" outlineLevel="0" collapsed="false">
      <c r="B210" s="220"/>
      <c r="C210" s="221"/>
      <c r="D210" s="212" t="s">
        <v>153</v>
      </c>
      <c r="E210" s="222"/>
      <c r="F210" s="223" t="s">
        <v>306</v>
      </c>
      <c r="G210" s="221"/>
      <c r="H210" s="224" t="n">
        <v>1.918</v>
      </c>
      <c r="I210" s="225"/>
      <c r="J210" s="221"/>
      <c r="K210" s="221"/>
      <c r="L210" s="226"/>
      <c r="M210" s="227"/>
      <c r="N210" s="228"/>
      <c r="O210" s="228"/>
      <c r="P210" s="228"/>
      <c r="Q210" s="228"/>
      <c r="R210" s="228"/>
      <c r="S210" s="228"/>
      <c r="T210" s="229"/>
      <c r="AT210" s="230" t="s">
        <v>153</v>
      </c>
      <c r="AU210" s="230" t="s">
        <v>78</v>
      </c>
      <c r="AV210" s="219" t="s">
        <v>78</v>
      </c>
      <c r="AW210" s="219" t="s">
        <v>30</v>
      </c>
      <c r="AX210" s="219" t="s">
        <v>76</v>
      </c>
      <c r="AY210" s="230" t="s">
        <v>141</v>
      </c>
    </row>
    <row r="211" s="31" customFormat="true" ht="16.5" hidden="false" customHeight="true" outlineLevel="0" collapsed="false">
      <c r="A211" s="24"/>
      <c r="B211" s="25"/>
      <c r="C211" s="198" t="s">
        <v>307</v>
      </c>
      <c r="D211" s="198" t="s">
        <v>143</v>
      </c>
      <c r="E211" s="199" t="s">
        <v>308</v>
      </c>
      <c r="F211" s="200" t="s">
        <v>309</v>
      </c>
      <c r="G211" s="201" t="s">
        <v>191</v>
      </c>
      <c r="H211" s="202" t="n">
        <v>0.3</v>
      </c>
      <c r="I211" s="203"/>
      <c r="J211" s="204" t="n">
        <f aca="false">ROUND(I211*H211,2)</f>
        <v>0</v>
      </c>
      <c r="K211" s="205"/>
      <c r="L211" s="30"/>
      <c r="M211" s="206"/>
      <c r="N211" s="207" t="s">
        <v>39</v>
      </c>
      <c r="O211" s="67"/>
      <c r="P211" s="208" t="n">
        <f aca="false">O211*H211</f>
        <v>0</v>
      </c>
      <c r="Q211" s="208" t="n">
        <v>1.05290568</v>
      </c>
      <c r="R211" s="208" t="n">
        <f aca="false">Q211*H211</f>
        <v>0.315871704</v>
      </c>
      <c r="S211" s="208" t="n">
        <v>0</v>
      </c>
      <c r="T211" s="209" t="n">
        <f aca="false">S211*H211</f>
        <v>0</v>
      </c>
      <c r="U211" s="24"/>
      <c r="V211" s="24"/>
      <c r="W211" s="24"/>
      <c r="X211" s="24"/>
      <c r="Y211" s="24"/>
      <c r="Z211" s="24"/>
      <c r="AA211" s="24"/>
      <c r="AB211" s="24"/>
      <c r="AC211" s="24"/>
      <c r="AD211" s="24"/>
      <c r="AE211" s="24"/>
      <c r="AR211" s="210" t="s">
        <v>147</v>
      </c>
      <c r="AT211" s="210" t="s">
        <v>143</v>
      </c>
      <c r="AU211" s="210" t="s">
        <v>78</v>
      </c>
      <c r="AY211" s="3" t="s">
        <v>141</v>
      </c>
      <c r="BE211" s="211" t="n">
        <f aca="false">IF(N211="základní",J211,0)</f>
        <v>0</v>
      </c>
      <c r="BF211" s="211" t="n">
        <f aca="false">IF(N211="snížená",J211,0)</f>
        <v>0</v>
      </c>
      <c r="BG211" s="211" t="n">
        <f aca="false">IF(N211="zákl. přenesená",J211,0)</f>
        <v>0</v>
      </c>
      <c r="BH211" s="211" t="n">
        <f aca="false">IF(N211="sníž. přenesená",J211,0)</f>
        <v>0</v>
      </c>
      <c r="BI211" s="211" t="n">
        <f aca="false">IF(N211="nulová",J211,0)</f>
        <v>0</v>
      </c>
      <c r="BJ211" s="3" t="s">
        <v>76</v>
      </c>
      <c r="BK211" s="211" t="n">
        <f aca="false">ROUND(I211*H211,2)</f>
        <v>0</v>
      </c>
      <c r="BL211" s="3" t="s">
        <v>147</v>
      </c>
      <c r="BM211" s="210" t="s">
        <v>310</v>
      </c>
    </row>
    <row r="212" s="31" customFormat="true" ht="12.8" hidden="false" customHeight="false" outlineLevel="0" collapsed="false">
      <c r="A212" s="24"/>
      <c r="B212" s="25"/>
      <c r="C212" s="26"/>
      <c r="D212" s="212" t="s">
        <v>149</v>
      </c>
      <c r="E212" s="26"/>
      <c r="F212" s="213" t="s">
        <v>311</v>
      </c>
      <c r="G212" s="26"/>
      <c r="H212" s="26"/>
      <c r="I212" s="214"/>
      <c r="J212" s="26"/>
      <c r="K212" s="26"/>
      <c r="L212" s="30"/>
      <c r="M212" s="215"/>
      <c r="N212" s="216"/>
      <c r="O212" s="67"/>
      <c r="P212" s="67"/>
      <c r="Q212" s="67"/>
      <c r="R212" s="67"/>
      <c r="S212" s="67"/>
      <c r="T212" s="68"/>
      <c r="U212" s="24"/>
      <c r="V212" s="24"/>
      <c r="W212" s="24"/>
      <c r="X212" s="24"/>
      <c r="Y212" s="24"/>
      <c r="Z212" s="24"/>
      <c r="AA212" s="24"/>
      <c r="AB212" s="24"/>
      <c r="AC212" s="24"/>
      <c r="AD212" s="24"/>
      <c r="AE212" s="24"/>
      <c r="AT212" s="3" t="s">
        <v>149</v>
      </c>
      <c r="AU212" s="3" t="s">
        <v>78</v>
      </c>
    </row>
    <row r="213" s="31" customFormat="true" ht="12.8" hidden="false" customHeight="false" outlineLevel="0" collapsed="false">
      <c r="A213" s="24"/>
      <c r="B213" s="25"/>
      <c r="C213" s="26"/>
      <c r="D213" s="217" t="s">
        <v>151</v>
      </c>
      <c r="E213" s="26"/>
      <c r="F213" s="218" t="s">
        <v>312</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51</v>
      </c>
      <c r="AU213" s="3" t="s">
        <v>78</v>
      </c>
    </row>
    <row r="214" s="219" customFormat="true" ht="12.8" hidden="false" customHeight="false" outlineLevel="0" collapsed="false">
      <c r="B214" s="220"/>
      <c r="C214" s="221"/>
      <c r="D214" s="212" t="s">
        <v>153</v>
      </c>
      <c r="E214" s="222"/>
      <c r="F214" s="223" t="s">
        <v>313</v>
      </c>
      <c r="G214" s="221"/>
      <c r="H214" s="224" t="n">
        <v>0.3</v>
      </c>
      <c r="I214" s="225"/>
      <c r="J214" s="221"/>
      <c r="K214" s="221"/>
      <c r="L214" s="226"/>
      <c r="M214" s="227"/>
      <c r="N214" s="228"/>
      <c r="O214" s="228"/>
      <c r="P214" s="228"/>
      <c r="Q214" s="228"/>
      <c r="R214" s="228"/>
      <c r="S214" s="228"/>
      <c r="T214" s="229"/>
      <c r="AT214" s="230" t="s">
        <v>153</v>
      </c>
      <c r="AU214" s="230" t="s">
        <v>78</v>
      </c>
      <c r="AV214" s="219" t="s">
        <v>78</v>
      </c>
      <c r="AW214" s="219" t="s">
        <v>30</v>
      </c>
      <c r="AX214" s="219" t="s">
        <v>76</v>
      </c>
      <c r="AY214" s="230" t="s">
        <v>141</v>
      </c>
    </row>
    <row r="215" s="31" customFormat="true" ht="16.5" hidden="false" customHeight="true" outlineLevel="0" collapsed="false">
      <c r="A215" s="24"/>
      <c r="B215" s="25"/>
      <c r="C215" s="198" t="s">
        <v>314</v>
      </c>
      <c r="D215" s="198" t="s">
        <v>143</v>
      </c>
      <c r="E215" s="199" t="s">
        <v>315</v>
      </c>
      <c r="F215" s="200" t="s">
        <v>316</v>
      </c>
      <c r="G215" s="201" t="s">
        <v>146</v>
      </c>
      <c r="H215" s="202" t="n">
        <v>51</v>
      </c>
      <c r="I215" s="203"/>
      <c r="J215" s="204" t="n">
        <f aca="false">ROUND(I215*H215,2)</f>
        <v>0</v>
      </c>
      <c r="K215" s="205"/>
      <c r="L215" s="30"/>
      <c r="M215" s="206"/>
      <c r="N215" s="207" t="s">
        <v>39</v>
      </c>
      <c r="O215" s="67"/>
      <c r="P215" s="208" t="n">
        <f aca="false">O215*H215</f>
        <v>0</v>
      </c>
      <c r="Q215" s="208" t="n">
        <v>0.247866</v>
      </c>
      <c r="R215" s="208" t="n">
        <f aca="false">Q215*H215</f>
        <v>12.641166</v>
      </c>
      <c r="S215" s="208" t="n">
        <v>0</v>
      </c>
      <c r="T215" s="209" t="n">
        <f aca="false">S215*H215</f>
        <v>0</v>
      </c>
      <c r="U215" s="24"/>
      <c r="V215" s="24"/>
      <c r="W215" s="24"/>
      <c r="X215" s="24"/>
      <c r="Y215" s="24"/>
      <c r="Z215" s="24"/>
      <c r="AA215" s="24"/>
      <c r="AB215" s="24"/>
      <c r="AC215" s="24"/>
      <c r="AD215" s="24"/>
      <c r="AE215" s="24"/>
      <c r="AR215" s="210" t="s">
        <v>147</v>
      </c>
      <c r="AT215" s="210" t="s">
        <v>143</v>
      </c>
      <c r="AU215" s="210" t="s">
        <v>78</v>
      </c>
      <c r="AY215" s="3" t="s">
        <v>141</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6</v>
      </c>
      <c r="BK215" s="211" t="n">
        <f aca="false">ROUND(I215*H215,2)</f>
        <v>0</v>
      </c>
      <c r="BL215" s="3" t="s">
        <v>147</v>
      </c>
      <c r="BM215" s="210" t="s">
        <v>317</v>
      </c>
    </row>
    <row r="216" s="31" customFormat="true" ht="12.8" hidden="false" customHeight="false" outlineLevel="0" collapsed="false">
      <c r="A216" s="24"/>
      <c r="B216" s="25"/>
      <c r="C216" s="26"/>
      <c r="D216" s="212" t="s">
        <v>149</v>
      </c>
      <c r="E216" s="26"/>
      <c r="F216" s="213" t="s">
        <v>318</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49</v>
      </c>
      <c r="AU216" s="3" t="s">
        <v>78</v>
      </c>
    </row>
    <row r="217" s="31" customFormat="true" ht="12.8" hidden="false" customHeight="false" outlineLevel="0" collapsed="false">
      <c r="A217" s="24"/>
      <c r="B217" s="25"/>
      <c r="C217" s="26"/>
      <c r="D217" s="217" t="s">
        <v>151</v>
      </c>
      <c r="E217" s="26"/>
      <c r="F217" s="218" t="s">
        <v>319</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51</v>
      </c>
      <c r="AU217" s="3" t="s">
        <v>78</v>
      </c>
    </row>
    <row r="218" s="219" customFormat="true" ht="12.8" hidden="false" customHeight="false" outlineLevel="0" collapsed="false">
      <c r="B218" s="220"/>
      <c r="C218" s="221"/>
      <c r="D218" s="212" t="s">
        <v>153</v>
      </c>
      <c r="E218" s="222"/>
      <c r="F218" s="223" t="s">
        <v>320</v>
      </c>
      <c r="G218" s="221"/>
      <c r="H218" s="224" t="n">
        <v>51</v>
      </c>
      <c r="I218" s="225"/>
      <c r="J218" s="221"/>
      <c r="K218" s="221"/>
      <c r="L218" s="226"/>
      <c r="M218" s="227"/>
      <c r="N218" s="228"/>
      <c r="O218" s="228"/>
      <c r="P218" s="228"/>
      <c r="Q218" s="228"/>
      <c r="R218" s="228"/>
      <c r="S218" s="228"/>
      <c r="T218" s="229"/>
      <c r="AT218" s="230" t="s">
        <v>153</v>
      </c>
      <c r="AU218" s="230" t="s">
        <v>78</v>
      </c>
      <c r="AV218" s="219" t="s">
        <v>78</v>
      </c>
      <c r="AW218" s="219" t="s">
        <v>30</v>
      </c>
      <c r="AX218" s="219" t="s">
        <v>76</v>
      </c>
      <c r="AY218" s="230" t="s">
        <v>141</v>
      </c>
    </row>
    <row r="219" s="31" customFormat="true" ht="16.5" hidden="false" customHeight="true" outlineLevel="0" collapsed="false">
      <c r="A219" s="24"/>
      <c r="B219" s="25"/>
      <c r="C219" s="198" t="s">
        <v>321</v>
      </c>
      <c r="D219" s="198" t="s">
        <v>143</v>
      </c>
      <c r="E219" s="199" t="s">
        <v>322</v>
      </c>
      <c r="F219" s="200" t="s">
        <v>323</v>
      </c>
      <c r="G219" s="201" t="s">
        <v>146</v>
      </c>
      <c r="H219" s="202" t="n">
        <v>2.355</v>
      </c>
      <c r="I219" s="203"/>
      <c r="J219" s="204" t="n">
        <f aca="false">ROUND(I219*H219,2)</f>
        <v>0</v>
      </c>
      <c r="K219" s="205"/>
      <c r="L219" s="30"/>
      <c r="M219" s="206"/>
      <c r="N219" s="207" t="s">
        <v>39</v>
      </c>
      <c r="O219" s="67"/>
      <c r="P219" s="208" t="n">
        <f aca="false">O219*H219</f>
        <v>0</v>
      </c>
      <c r="Q219" s="208" t="n">
        <v>0.34191</v>
      </c>
      <c r="R219" s="208" t="n">
        <f aca="false">Q219*H219</f>
        <v>0.80519805</v>
      </c>
      <c r="S219" s="208" t="n">
        <v>0</v>
      </c>
      <c r="T219" s="209" t="n">
        <f aca="false">S219*H219</f>
        <v>0</v>
      </c>
      <c r="U219" s="24"/>
      <c r="V219" s="24"/>
      <c r="W219" s="24"/>
      <c r="X219" s="24"/>
      <c r="Y219" s="24"/>
      <c r="Z219" s="24"/>
      <c r="AA219" s="24"/>
      <c r="AB219" s="24"/>
      <c r="AC219" s="24"/>
      <c r="AD219" s="24"/>
      <c r="AE219" s="24"/>
      <c r="AR219" s="210" t="s">
        <v>147</v>
      </c>
      <c r="AT219" s="210" t="s">
        <v>143</v>
      </c>
      <c r="AU219" s="210" t="s">
        <v>78</v>
      </c>
      <c r="AY219" s="3" t="s">
        <v>141</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6</v>
      </c>
      <c r="BK219" s="211" t="n">
        <f aca="false">ROUND(I219*H219,2)</f>
        <v>0</v>
      </c>
      <c r="BL219" s="3" t="s">
        <v>147</v>
      </c>
      <c r="BM219" s="210" t="s">
        <v>324</v>
      </c>
    </row>
    <row r="220" s="31" customFormat="true" ht="12.8" hidden="false" customHeight="false" outlineLevel="0" collapsed="false">
      <c r="A220" s="24"/>
      <c r="B220" s="25"/>
      <c r="C220" s="26"/>
      <c r="D220" s="212" t="s">
        <v>149</v>
      </c>
      <c r="E220" s="26"/>
      <c r="F220" s="213" t="s">
        <v>325</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49</v>
      </c>
      <c r="AU220" s="3" t="s">
        <v>78</v>
      </c>
    </row>
    <row r="221" s="31" customFormat="true" ht="12.8" hidden="false" customHeight="false" outlineLevel="0" collapsed="false">
      <c r="A221" s="24"/>
      <c r="B221" s="25"/>
      <c r="C221" s="26"/>
      <c r="D221" s="217" t="s">
        <v>151</v>
      </c>
      <c r="E221" s="26"/>
      <c r="F221" s="218" t="s">
        <v>326</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151</v>
      </c>
      <c r="AU221" s="3" t="s">
        <v>78</v>
      </c>
    </row>
    <row r="222" s="219" customFormat="true" ht="12.8" hidden="false" customHeight="false" outlineLevel="0" collapsed="false">
      <c r="B222" s="220"/>
      <c r="C222" s="221"/>
      <c r="D222" s="212" t="s">
        <v>153</v>
      </c>
      <c r="E222" s="222"/>
      <c r="F222" s="223" t="s">
        <v>327</v>
      </c>
      <c r="G222" s="221"/>
      <c r="H222" s="224" t="n">
        <v>0.245</v>
      </c>
      <c r="I222" s="225"/>
      <c r="J222" s="221"/>
      <c r="K222" s="221"/>
      <c r="L222" s="226"/>
      <c r="M222" s="227"/>
      <c r="N222" s="228"/>
      <c r="O222" s="228"/>
      <c r="P222" s="228"/>
      <c r="Q222" s="228"/>
      <c r="R222" s="228"/>
      <c r="S222" s="228"/>
      <c r="T222" s="229"/>
      <c r="AT222" s="230" t="s">
        <v>153</v>
      </c>
      <c r="AU222" s="230" t="s">
        <v>78</v>
      </c>
      <c r="AV222" s="219" t="s">
        <v>78</v>
      </c>
      <c r="AW222" s="219" t="s">
        <v>30</v>
      </c>
      <c r="AX222" s="219" t="s">
        <v>68</v>
      </c>
      <c r="AY222" s="230" t="s">
        <v>141</v>
      </c>
    </row>
    <row r="223" s="219" customFormat="true" ht="12.8" hidden="false" customHeight="false" outlineLevel="0" collapsed="false">
      <c r="B223" s="220"/>
      <c r="C223" s="221"/>
      <c r="D223" s="212" t="s">
        <v>153</v>
      </c>
      <c r="E223" s="222"/>
      <c r="F223" s="223" t="s">
        <v>328</v>
      </c>
      <c r="G223" s="221"/>
      <c r="H223" s="224" t="n">
        <v>2.11</v>
      </c>
      <c r="I223" s="225"/>
      <c r="J223" s="221"/>
      <c r="K223" s="221"/>
      <c r="L223" s="226"/>
      <c r="M223" s="227"/>
      <c r="N223" s="228"/>
      <c r="O223" s="228"/>
      <c r="P223" s="228"/>
      <c r="Q223" s="228"/>
      <c r="R223" s="228"/>
      <c r="S223" s="228"/>
      <c r="T223" s="229"/>
      <c r="AT223" s="230" t="s">
        <v>153</v>
      </c>
      <c r="AU223" s="230" t="s">
        <v>78</v>
      </c>
      <c r="AV223" s="219" t="s">
        <v>78</v>
      </c>
      <c r="AW223" s="219" t="s">
        <v>30</v>
      </c>
      <c r="AX223" s="219" t="s">
        <v>68</v>
      </c>
      <c r="AY223" s="230" t="s">
        <v>141</v>
      </c>
    </row>
    <row r="224" s="231" customFormat="true" ht="12.8" hidden="false" customHeight="false" outlineLevel="0" collapsed="false">
      <c r="B224" s="232"/>
      <c r="C224" s="233"/>
      <c r="D224" s="212" t="s">
        <v>153</v>
      </c>
      <c r="E224" s="234"/>
      <c r="F224" s="235" t="s">
        <v>171</v>
      </c>
      <c r="G224" s="233"/>
      <c r="H224" s="236" t="n">
        <v>2.355</v>
      </c>
      <c r="I224" s="237"/>
      <c r="J224" s="233"/>
      <c r="K224" s="233"/>
      <c r="L224" s="238"/>
      <c r="M224" s="239"/>
      <c r="N224" s="240"/>
      <c r="O224" s="240"/>
      <c r="P224" s="240"/>
      <c r="Q224" s="240"/>
      <c r="R224" s="240"/>
      <c r="S224" s="240"/>
      <c r="T224" s="241"/>
      <c r="AT224" s="242" t="s">
        <v>153</v>
      </c>
      <c r="AU224" s="242" t="s">
        <v>78</v>
      </c>
      <c r="AV224" s="231" t="s">
        <v>147</v>
      </c>
      <c r="AW224" s="231" t="s">
        <v>30</v>
      </c>
      <c r="AX224" s="231" t="s">
        <v>76</v>
      </c>
      <c r="AY224" s="242" t="s">
        <v>141</v>
      </c>
    </row>
    <row r="225" s="181" customFormat="true" ht="22.8" hidden="false" customHeight="true" outlineLevel="0" collapsed="false">
      <c r="B225" s="182"/>
      <c r="C225" s="183"/>
      <c r="D225" s="184" t="s">
        <v>67</v>
      </c>
      <c r="E225" s="196" t="s">
        <v>179</v>
      </c>
      <c r="F225" s="196" t="s">
        <v>329</v>
      </c>
      <c r="G225" s="183"/>
      <c r="H225" s="183"/>
      <c r="I225" s="186"/>
      <c r="J225" s="197" t="n">
        <f aca="false">BK225</f>
        <v>0</v>
      </c>
      <c r="K225" s="183"/>
      <c r="L225" s="188"/>
      <c r="M225" s="189"/>
      <c r="N225" s="190"/>
      <c r="O225" s="190"/>
      <c r="P225" s="191" t="n">
        <f aca="false">SUM(P226:P232)</f>
        <v>0</v>
      </c>
      <c r="Q225" s="190"/>
      <c r="R225" s="191" t="n">
        <f aca="false">SUM(R226:R232)</f>
        <v>14.20565</v>
      </c>
      <c r="S225" s="190"/>
      <c r="T225" s="192" t="n">
        <f aca="false">SUM(T226:T232)</f>
        <v>0</v>
      </c>
      <c r="AR225" s="193" t="s">
        <v>76</v>
      </c>
      <c r="AT225" s="194" t="s">
        <v>67</v>
      </c>
      <c r="AU225" s="194" t="s">
        <v>76</v>
      </c>
      <c r="AY225" s="193" t="s">
        <v>141</v>
      </c>
      <c r="BK225" s="195" t="n">
        <f aca="false">SUM(BK226:BK232)</f>
        <v>0</v>
      </c>
    </row>
    <row r="226" s="31" customFormat="true" ht="16.5" hidden="false" customHeight="true" outlineLevel="0" collapsed="false">
      <c r="A226" s="24"/>
      <c r="B226" s="25"/>
      <c r="C226" s="198" t="s">
        <v>330</v>
      </c>
      <c r="D226" s="198" t="s">
        <v>143</v>
      </c>
      <c r="E226" s="199" t="s">
        <v>331</v>
      </c>
      <c r="F226" s="200" t="s">
        <v>332</v>
      </c>
      <c r="G226" s="201" t="s">
        <v>146</v>
      </c>
      <c r="H226" s="202" t="n">
        <v>48.5</v>
      </c>
      <c r="I226" s="203"/>
      <c r="J226" s="204" t="n">
        <f aca="false">ROUND(I226*H226,2)</f>
        <v>0</v>
      </c>
      <c r="K226" s="205"/>
      <c r="L226" s="30"/>
      <c r="M226" s="206"/>
      <c r="N226" s="207" t="s">
        <v>39</v>
      </c>
      <c r="O226" s="67"/>
      <c r="P226" s="208" t="n">
        <f aca="false">O226*H226</f>
        <v>0</v>
      </c>
      <c r="Q226" s="208" t="n">
        <v>0.11162</v>
      </c>
      <c r="R226" s="208" t="n">
        <f aca="false">Q226*H226</f>
        <v>5.41357</v>
      </c>
      <c r="S226" s="208" t="n">
        <v>0</v>
      </c>
      <c r="T226" s="209" t="n">
        <f aca="false">S226*H226</f>
        <v>0</v>
      </c>
      <c r="U226" s="24"/>
      <c r="V226" s="24"/>
      <c r="W226" s="24"/>
      <c r="X226" s="24"/>
      <c r="Y226" s="24"/>
      <c r="Z226" s="24"/>
      <c r="AA226" s="24"/>
      <c r="AB226" s="24"/>
      <c r="AC226" s="24"/>
      <c r="AD226" s="24"/>
      <c r="AE226" s="24"/>
      <c r="AR226" s="210" t="s">
        <v>147</v>
      </c>
      <c r="AT226" s="210" t="s">
        <v>143</v>
      </c>
      <c r="AU226" s="210" t="s">
        <v>78</v>
      </c>
      <c r="AY226" s="3" t="s">
        <v>141</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6</v>
      </c>
      <c r="BK226" s="211" t="n">
        <f aca="false">ROUND(I226*H226,2)</f>
        <v>0</v>
      </c>
      <c r="BL226" s="3" t="s">
        <v>147</v>
      </c>
      <c r="BM226" s="210" t="s">
        <v>333</v>
      </c>
    </row>
    <row r="227" s="31" customFormat="true" ht="12.8" hidden="false" customHeight="false" outlineLevel="0" collapsed="false">
      <c r="A227" s="24"/>
      <c r="B227" s="25"/>
      <c r="C227" s="26"/>
      <c r="D227" s="212" t="s">
        <v>149</v>
      </c>
      <c r="E227" s="26"/>
      <c r="F227" s="213" t="s">
        <v>334</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9</v>
      </c>
      <c r="AU227" s="3" t="s">
        <v>78</v>
      </c>
    </row>
    <row r="228" s="31" customFormat="true" ht="12.8" hidden="false" customHeight="false" outlineLevel="0" collapsed="false">
      <c r="A228" s="24"/>
      <c r="B228" s="25"/>
      <c r="C228" s="26"/>
      <c r="D228" s="217" t="s">
        <v>151</v>
      </c>
      <c r="E228" s="26"/>
      <c r="F228" s="218" t="s">
        <v>335</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51</v>
      </c>
      <c r="AU228" s="3" t="s">
        <v>78</v>
      </c>
    </row>
    <row r="229" s="31" customFormat="true" ht="16.5" hidden="false" customHeight="true" outlineLevel="0" collapsed="false">
      <c r="A229" s="24"/>
      <c r="B229" s="25"/>
      <c r="C229" s="243" t="s">
        <v>336</v>
      </c>
      <c r="D229" s="243" t="s">
        <v>235</v>
      </c>
      <c r="E229" s="244" t="s">
        <v>337</v>
      </c>
      <c r="F229" s="245" t="s">
        <v>338</v>
      </c>
      <c r="G229" s="246" t="s">
        <v>146</v>
      </c>
      <c r="H229" s="247" t="n">
        <v>49.955</v>
      </c>
      <c r="I229" s="248"/>
      <c r="J229" s="249" t="n">
        <f aca="false">ROUND(I229*H229,2)</f>
        <v>0</v>
      </c>
      <c r="K229" s="250"/>
      <c r="L229" s="251"/>
      <c r="M229" s="252"/>
      <c r="N229" s="253" t="s">
        <v>39</v>
      </c>
      <c r="O229" s="67"/>
      <c r="P229" s="208" t="n">
        <f aca="false">O229*H229</f>
        <v>0</v>
      </c>
      <c r="Q229" s="208" t="n">
        <v>0.176</v>
      </c>
      <c r="R229" s="208" t="n">
        <f aca="false">Q229*H229</f>
        <v>8.79208</v>
      </c>
      <c r="S229" s="208" t="n">
        <v>0</v>
      </c>
      <c r="T229" s="209" t="n">
        <f aca="false">S229*H229</f>
        <v>0</v>
      </c>
      <c r="U229" s="24"/>
      <c r="V229" s="24"/>
      <c r="W229" s="24"/>
      <c r="X229" s="24"/>
      <c r="Y229" s="24"/>
      <c r="Z229" s="24"/>
      <c r="AA229" s="24"/>
      <c r="AB229" s="24"/>
      <c r="AC229" s="24"/>
      <c r="AD229" s="24"/>
      <c r="AE229" s="24"/>
      <c r="AR229" s="210" t="s">
        <v>204</v>
      </c>
      <c r="AT229" s="210" t="s">
        <v>235</v>
      </c>
      <c r="AU229" s="210" t="s">
        <v>78</v>
      </c>
      <c r="AY229" s="3" t="s">
        <v>141</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6</v>
      </c>
      <c r="BK229" s="211" t="n">
        <f aca="false">ROUND(I229*H229,2)</f>
        <v>0</v>
      </c>
      <c r="BL229" s="3" t="s">
        <v>147</v>
      </c>
      <c r="BM229" s="210" t="s">
        <v>339</v>
      </c>
    </row>
    <row r="230" s="31" customFormat="true" ht="12.8" hidden="false" customHeight="false" outlineLevel="0" collapsed="false">
      <c r="A230" s="24"/>
      <c r="B230" s="25"/>
      <c r="C230" s="26"/>
      <c r="D230" s="212" t="s">
        <v>149</v>
      </c>
      <c r="E230" s="26"/>
      <c r="F230" s="213" t="s">
        <v>338</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49</v>
      </c>
      <c r="AU230" s="3" t="s">
        <v>78</v>
      </c>
    </row>
    <row r="231" s="31" customFormat="true" ht="12.8" hidden="false" customHeight="false" outlineLevel="0" collapsed="false">
      <c r="A231" s="24"/>
      <c r="B231" s="25"/>
      <c r="C231" s="26"/>
      <c r="D231" s="212" t="s">
        <v>340</v>
      </c>
      <c r="E231" s="26"/>
      <c r="F231" s="254" t="s">
        <v>341</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340</v>
      </c>
      <c r="AU231" s="3" t="s">
        <v>78</v>
      </c>
    </row>
    <row r="232" s="219" customFormat="true" ht="12.8" hidden="false" customHeight="false" outlineLevel="0" collapsed="false">
      <c r="B232" s="220"/>
      <c r="C232" s="221"/>
      <c r="D232" s="212" t="s">
        <v>153</v>
      </c>
      <c r="E232" s="221"/>
      <c r="F232" s="223" t="s">
        <v>342</v>
      </c>
      <c r="G232" s="221"/>
      <c r="H232" s="224" t="n">
        <v>49.955</v>
      </c>
      <c r="I232" s="225"/>
      <c r="J232" s="221"/>
      <c r="K232" s="221"/>
      <c r="L232" s="226"/>
      <c r="M232" s="227"/>
      <c r="N232" s="228"/>
      <c r="O232" s="228"/>
      <c r="P232" s="228"/>
      <c r="Q232" s="228"/>
      <c r="R232" s="228"/>
      <c r="S232" s="228"/>
      <c r="T232" s="229"/>
      <c r="AT232" s="230" t="s">
        <v>153</v>
      </c>
      <c r="AU232" s="230" t="s">
        <v>78</v>
      </c>
      <c r="AV232" s="219" t="s">
        <v>78</v>
      </c>
      <c r="AW232" s="219" t="s">
        <v>4</v>
      </c>
      <c r="AX232" s="219" t="s">
        <v>76</v>
      </c>
      <c r="AY232" s="230" t="s">
        <v>141</v>
      </c>
    </row>
    <row r="233" s="181" customFormat="true" ht="22.8" hidden="false" customHeight="true" outlineLevel="0" collapsed="false">
      <c r="B233" s="182"/>
      <c r="C233" s="183"/>
      <c r="D233" s="184" t="s">
        <v>67</v>
      </c>
      <c r="E233" s="196" t="s">
        <v>188</v>
      </c>
      <c r="F233" s="196" t="s">
        <v>343</v>
      </c>
      <c r="G233" s="183"/>
      <c r="H233" s="183"/>
      <c r="I233" s="186"/>
      <c r="J233" s="197" t="n">
        <f aca="false">BK233</f>
        <v>0</v>
      </c>
      <c r="K233" s="183"/>
      <c r="L233" s="188"/>
      <c r="M233" s="189"/>
      <c r="N233" s="190"/>
      <c r="O233" s="190"/>
      <c r="P233" s="191" t="n">
        <f aca="false">SUM(P234:P377)</f>
        <v>0</v>
      </c>
      <c r="Q233" s="190"/>
      <c r="R233" s="191" t="n">
        <f aca="false">SUM(R234:R377)</f>
        <v>14.6465035713</v>
      </c>
      <c r="S233" s="190"/>
      <c r="T233" s="192" t="n">
        <f aca="false">SUM(T234:T377)</f>
        <v>0</v>
      </c>
      <c r="AR233" s="193" t="s">
        <v>76</v>
      </c>
      <c r="AT233" s="194" t="s">
        <v>67</v>
      </c>
      <c r="AU233" s="194" t="s">
        <v>76</v>
      </c>
      <c r="AY233" s="193" t="s">
        <v>141</v>
      </c>
      <c r="BK233" s="195" t="n">
        <f aca="false">SUM(BK234:BK377)</f>
        <v>0</v>
      </c>
    </row>
    <row r="234" s="31" customFormat="true" ht="16.5" hidden="false" customHeight="true" outlineLevel="0" collapsed="false">
      <c r="A234" s="24"/>
      <c r="B234" s="25"/>
      <c r="C234" s="198" t="s">
        <v>344</v>
      </c>
      <c r="D234" s="198" t="s">
        <v>143</v>
      </c>
      <c r="E234" s="199" t="s">
        <v>345</v>
      </c>
      <c r="F234" s="200" t="s">
        <v>346</v>
      </c>
      <c r="G234" s="201" t="s">
        <v>146</v>
      </c>
      <c r="H234" s="202" t="n">
        <v>220.784</v>
      </c>
      <c r="I234" s="203"/>
      <c r="J234" s="204" t="n">
        <f aca="false">ROUND(I234*H234,2)</f>
        <v>0</v>
      </c>
      <c r="K234" s="205"/>
      <c r="L234" s="30"/>
      <c r="M234" s="206"/>
      <c r="N234" s="207" t="s">
        <v>39</v>
      </c>
      <c r="O234" s="67"/>
      <c r="P234" s="208" t="n">
        <f aca="false">O234*H234</f>
        <v>0</v>
      </c>
      <c r="Q234" s="208" t="n">
        <v>0.004384</v>
      </c>
      <c r="R234" s="208" t="n">
        <f aca="false">Q234*H234</f>
        <v>0.967917056</v>
      </c>
      <c r="S234" s="208" t="n">
        <v>0</v>
      </c>
      <c r="T234" s="209" t="n">
        <f aca="false">S234*H234</f>
        <v>0</v>
      </c>
      <c r="U234" s="24"/>
      <c r="V234" s="24"/>
      <c r="W234" s="24"/>
      <c r="X234" s="24"/>
      <c r="Y234" s="24"/>
      <c r="Z234" s="24"/>
      <c r="AA234" s="24"/>
      <c r="AB234" s="24"/>
      <c r="AC234" s="24"/>
      <c r="AD234" s="24"/>
      <c r="AE234" s="24"/>
      <c r="AR234" s="210" t="s">
        <v>147</v>
      </c>
      <c r="AT234" s="210" t="s">
        <v>143</v>
      </c>
      <c r="AU234" s="210" t="s">
        <v>78</v>
      </c>
      <c r="AY234" s="3" t="s">
        <v>141</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6</v>
      </c>
      <c r="BK234" s="211" t="n">
        <f aca="false">ROUND(I234*H234,2)</f>
        <v>0</v>
      </c>
      <c r="BL234" s="3" t="s">
        <v>147</v>
      </c>
      <c r="BM234" s="210" t="s">
        <v>347</v>
      </c>
    </row>
    <row r="235" s="31" customFormat="true" ht="12.8" hidden="false" customHeight="false" outlineLevel="0" collapsed="false">
      <c r="A235" s="24"/>
      <c r="B235" s="25"/>
      <c r="C235" s="26"/>
      <c r="D235" s="212" t="s">
        <v>149</v>
      </c>
      <c r="E235" s="26"/>
      <c r="F235" s="213" t="s">
        <v>348</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9</v>
      </c>
      <c r="AU235" s="3" t="s">
        <v>78</v>
      </c>
    </row>
    <row r="236" s="31" customFormat="true" ht="12.8" hidden="false" customHeight="false" outlineLevel="0" collapsed="false">
      <c r="A236" s="24"/>
      <c r="B236" s="25"/>
      <c r="C236" s="26"/>
      <c r="D236" s="217" t="s">
        <v>151</v>
      </c>
      <c r="E236" s="26"/>
      <c r="F236" s="218" t="s">
        <v>349</v>
      </c>
      <c r="G236" s="26"/>
      <c r="H236" s="26"/>
      <c r="I236" s="214"/>
      <c r="J236" s="26"/>
      <c r="K236" s="26"/>
      <c r="L236" s="30"/>
      <c r="M236" s="215"/>
      <c r="N236" s="216"/>
      <c r="O236" s="67"/>
      <c r="P236" s="67"/>
      <c r="Q236" s="67"/>
      <c r="R236" s="67"/>
      <c r="S236" s="67"/>
      <c r="T236" s="68"/>
      <c r="U236" s="24"/>
      <c r="V236" s="24"/>
      <c r="W236" s="24"/>
      <c r="X236" s="24"/>
      <c r="Y236" s="24"/>
      <c r="Z236" s="24"/>
      <c r="AA236" s="24"/>
      <c r="AB236" s="24"/>
      <c r="AC236" s="24"/>
      <c r="AD236" s="24"/>
      <c r="AE236" s="24"/>
      <c r="AT236" s="3" t="s">
        <v>151</v>
      </c>
      <c r="AU236" s="3" t="s">
        <v>78</v>
      </c>
    </row>
    <row r="237" s="219" customFormat="true" ht="12.8" hidden="false" customHeight="false" outlineLevel="0" collapsed="false">
      <c r="B237" s="220"/>
      <c r="C237" s="221"/>
      <c r="D237" s="212" t="s">
        <v>153</v>
      </c>
      <c r="E237" s="222"/>
      <c r="F237" s="223" t="s">
        <v>350</v>
      </c>
      <c r="G237" s="221"/>
      <c r="H237" s="224" t="n">
        <v>19.96</v>
      </c>
      <c r="I237" s="225"/>
      <c r="J237" s="221"/>
      <c r="K237" s="221"/>
      <c r="L237" s="226"/>
      <c r="M237" s="227"/>
      <c r="N237" s="228"/>
      <c r="O237" s="228"/>
      <c r="P237" s="228"/>
      <c r="Q237" s="228"/>
      <c r="R237" s="228"/>
      <c r="S237" s="228"/>
      <c r="T237" s="229"/>
      <c r="AT237" s="230" t="s">
        <v>153</v>
      </c>
      <c r="AU237" s="230" t="s">
        <v>78</v>
      </c>
      <c r="AV237" s="219" t="s">
        <v>78</v>
      </c>
      <c r="AW237" s="219" t="s">
        <v>30</v>
      </c>
      <c r="AX237" s="219" t="s">
        <v>68</v>
      </c>
      <c r="AY237" s="230" t="s">
        <v>141</v>
      </c>
    </row>
    <row r="238" s="219" customFormat="true" ht="12.8" hidden="false" customHeight="false" outlineLevel="0" collapsed="false">
      <c r="B238" s="220"/>
      <c r="C238" s="221"/>
      <c r="D238" s="212" t="s">
        <v>153</v>
      </c>
      <c r="E238" s="222"/>
      <c r="F238" s="223" t="s">
        <v>351</v>
      </c>
      <c r="G238" s="221"/>
      <c r="H238" s="224" t="n">
        <v>172.654</v>
      </c>
      <c r="I238" s="225"/>
      <c r="J238" s="221"/>
      <c r="K238" s="221"/>
      <c r="L238" s="226"/>
      <c r="M238" s="227"/>
      <c r="N238" s="228"/>
      <c r="O238" s="228"/>
      <c r="P238" s="228"/>
      <c r="Q238" s="228"/>
      <c r="R238" s="228"/>
      <c r="S238" s="228"/>
      <c r="T238" s="229"/>
      <c r="AT238" s="230" t="s">
        <v>153</v>
      </c>
      <c r="AU238" s="230" t="s">
        <v>78</v>
      </c>
      <c r="AV238" s="219" t="s">
        <v>78</v>
      </c>
      <c r="AW238" s="219" t="s">
        <v>30</v>
      </c>
      <c r="AX238" s="219" t="s">
        <v>68</v>
      </c>
      <c r="AY238" s="230" t="s">
        <v>141</v>
      </c>
    </row>
    <row r="239" s="219" customFormat="true" ht="12.8" hidden="false" customHeight="false" outlineLevel="0" collapsed="false">
      <c r="B239" s="220"/>
      <c r="C239" s="221"/>
      <c r="D239" s="212" t="s">
        <v>153</v>
      </c>
      <c r="E239" s="222"/>
      <c r="F239" s="223" t="s">
        <v>352</v>
      </c>
      <c r="G239" s="221"/>
      <c r="H239" s="224" t="n">
        <v>20.345</v>
      </c>
      <c r="I239" s="225"/>
      <c r="J239" s="221"/>
      <c r="K239" s="221"/>
      <c r="L239" s="226"/>
      <c r="M239" s="227"/>
      <c r="N239" s="228"/>
      <c r="O239" s="228"/>
      <c r="P239" s="228"/>
      <c r="Q239" s="228"/>
      <c r="R239" s="228"/>
      <c r="S239" s="228"/>
      <c r="T239" s="229"/>
      <c r="AT239" s="230" t="s">
        <v>153</v>
      </c>
      <c r="AU239" s="230" t="s">
        <v>78</v>
      </c>
      <c r="AV239" s="219" t="s">
        <v>78</v>
      </c>
      <c r="AW239" s="219" t="s">
        <v>30</v>
      </c>
      <c r="AX239" s="219" t="s">
        <v>68</v>
      </c>
      <c r="AY239" s="230" t="s">
        <v>141</v>
      </c>
    </row>
    <row r="240" s="219" customFormat="true" ht="12.8" hidden="false" customHeight="false" outlineLevel="0" collapsed="false">
      <c r="B240" s="220"/>
      <c r="C240" s="221"/>
      <c r="D240" s="212" t="s">
        <v>153</v>
      </c>
      <c r="E240" s="222"/>
      <c r="F240" s="223" t="s">
        <v>353</v>
      </c>
      <c r="G240" s="221"/>
      <c r="H240" s="224" t="n">
        <v>7.825</v>
      </c>
      <c r="I240" s="225"/>
      <c r="J240" s="221"/>
      <c r="K240" s="221"/>
      <c r="L240" s="226"/>
      <c r="M240" s="227"/>
      <c r="N240" s="228"/>
      <c r="O240" s="228"/>
      <c r="P240" s="228"/>
      <c r="Q240" s="228"/>
      <c r="R240" s="228"/>
      <c r="S240" s="228"/>
      <c r="T240" s="229"/>
      <c r="AT240" s="230" t="s">
        <v>153</v>
      </c>
      <c r="AU240" s="230" t="s">
        <v>78</v>
      </c>
      <c r="AV240" s="219" t="s">
        <v>78</v>
      </c>
      <c r="AW240" s="219" t="s">
        <v>30</v>
      </c>
      <c r="AX240" s="219" t="s">
        <v>68</v>
      </c>
      <c r="AY240" s="230" t="s">
        <v>141</v>
      </c>
    </row>
    <row r="241" s="231" customFormat="true" ht="12.8" hidden="false" customHeight="false" outlineLevel="0" collapsed="false">
      <c r="B241" s="232"/>
      <c r="C241" s="233"/>
      <c r="D241" s="212" t="s">
        <v>153</v>
      </c>
      <c r="E241" s="234"/>
      <c r="F241" s="235" t="s">
        <v>171</v>
      </c>
      <c r="G241" s="233"/>
      <c r="H241" s="236" t="n">
        <v>220.784</v>
      </c>
      <c r="I241" s="237"/>
      <c r="J241" s="233"/>
      <c r="K241" s="233"/>
      <c r="L241" s="238"/>
      <c r="M241" s="239"/>
      <c r="N241" s="240"/>
      <c r="O241" s="240"/>
      <c r="P241" s="240"/>
      <c r="Q241" s="240"/>
      <c r="R241" s="240"/>
      <c r="S241" s="240"/>
      <c r="T241" s="241"/>
      <c r="AT241" s="242" t="s">
        <v>153</v>
      </c>
      <c r="AU241" s="242" t="s">
        <v>78</v>
      </c>
      <c r="AV241" s="231" t="s">
        <v>147</v>
      </c>
      <c r="AW241" s="231" t="s">
        <v>30</v>
      </c>
      <c r="AX241" s="231" t="s">
        <v>76</v>
      </c>
      <c r="AY241" s="242" t="s">
        <v>141</v>
      </c>
    </row>
    <row r="242" s="31" customFormat="true" ht="16.5" hidden="false" customHeight="true" outlineLevel="0" collapsed="false">
      <c r="A242" s="24"/>
      <c r="B242" s="25"/>
      <c r="C242" s="198" t="s">
        <v>354</v>
      </c>
      <c r="D242" s="198" t="s">
        <v>143</v>
      </c>
      <c r="E242" s="199" t="s">
        <v>355</v>
      </c>
      <c r="F242" s="200" t="s">
        <v>356</v>
      </c>
      <c r="G242" s="201" t="s">
        <v>146</v>
      </c>
      <c r="H242" s="202" t="n">
        <v>71.506</v>
      </c>
      <c r="I242" s="203"/>
      <c r="J242" s="204" t="n">
        <f aca="false">ROUND(I242*H242,2)</f>
        <v>0</v>
      </c>
      <c r="K242" s="205"/>
      <c r="L242" s="30"/>
      <c r="M242" s="206"/>
      <c r="N242" s="207" t="s">
        <v>39</v>
      </c>
      <c r="O242" s="67"/>
      <c r="P242" s="208" t="n">
        <f aca="false">O242*H242</f>
        <v>0</v>
      </c>
      <c r="Q242" s="208" t="n">
        <v>0.0154</v>
      </c>
      <c r="R242" s="208" t="n">
        <f aca="false">Q242*H242</f>
        <v>1.1011924</v>
      </c>
      <c r="S242" s="208" t="n">
        <v>0</v>
      </c>
      <c r="T242" s="209" t="n">
        <f aca="false">S242*H242</f>
        <v>0</v>
      </c>
      <c r="U242" s="24"/>
      <c r="V242" s="24"/>
      <c r="W242" s="24"/>
      <c r="X242" s="24"/>
      <c r="Y242" s="24"/>
      <c r="Z242" s="24"/>
      <c r="AA242" s="24"/>
      <c r="AB242" s="24"/>
      <c r="AC242" s="24"/>
      <c r="AD242" s="24"/>
      <c r="AE242" s="24"/>
      <c r="AR242" s="210" t="s">
        <v>147</v>
      </c>
      <c r="AT242" s="210" t="s">
        <v>143</v>
      </c>
      <c r="AU242" s="210" t="s">
        <v>78</v>
      </c>
      <c r="AY242" s="3" t="s">
        <v>141</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76</v>
      </c>
      <c r="BK242" s="211" t="n">
        <f aca="false">ROUND(I242*H242,2)</f>
        <v>0</v>
      </c>
      <c r="BL242" s="3" t="s">
        <v>147</v>
      </c>
      <c r="BM242" s="210" t="s">
        <v>357</v>
      </c>
    </row>
    <row r="243" s="31" customFormat="true" ht="12.8" hidden="false" customHeight="false" outlineLevel="0" collapsed="false">
      <c r="A243" s="24"/>
      <c r="B243" s="25"/>
      <c r="C243" s="26"/>
      <c r="D243" s="212" t="s">
        <v>149</v>
      </c>
      <c r="E243" s="26"/>
      <c r="F243" s="213" t="s">
        <v>358</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49</v>
      </c>
      <c r="AU243" s="3" t="s">
        <v>78</v>
      </c>
    </row>
    <row r="244" s="31" customFormat="true" ht="12.8" hidden="false" customHeight="false" outlineLevel="0" collapsed="false">
      <c r="A244" s="24"/>
      <c r="B244" s="25"/>
      <c r="C244" s="26"/>
      <c r="D244" s="217" t="s">
        <v>151</v>
      </c>
      <c r="E244" s="26"/>
      <c r="F244" s="218" t="s">
        <v>359</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151</v>
      </c>
      <c r="AU244" s="3" t="s">
        <v>78</v>
      </c>
    </row>
    <row r="245" s="219" customFormat="true" ht="12.8" hidden="false" customHeight="false" outlineLevel="0" collapsed="false">
      <c r="B245" s="220"/>
      <c r="C245" s="221"/>
      <c r="D245" s="212" t="s">
        <v>153</v>
      </c>
      <c r="E245" s="222"/>
      <c r="F245" s="223" t="s">
        <v>360</v>
      </c>
      <c r="G245" s="221"/>
      <c r="H245" s="224" t="n">
        <v>23.16</v>
      </c>
      <c r="I245" s="225"/>
      <c r="J245" s="221"/>
      <c r="K245" s="221"/>
      <c r="L245" s="226"/>
      <c r="M245" s="227"/>
      <c r="N245" s="228"/>
      <c r="O245" s="228"/>
      <c r="P245" s="228"/>
      <c r="Q245" s="228"/>
      <c r="R245" s="228"/>
      <c r="S245" s="228"/>
      <c r="T245" s="229"/>
      <c r="AT245" s="230" t="s">
        <v>153</v>
      </c>
      <c r="AU245" s="230" t="s">
        <v>78</v>
      </c>
      <c r="AV245" s="219" t="s">
        <v>78</v>
      </c>
      <c r="AW245" s="219" t="s">
        <v>30</v>
      </c>
      <c r="AX245" s="219" t="s">
        <v>68</v>
      </c>
      <c r="AY245" s="230" t="s">
        <v>141</v>
      </c>
    </row>
    <row r="246" s="219" customFormat="true" ht="12.8" hidden="false" customHeight="false" outlineLevel="0" collapsed="false">
      <c r="B246" s="220"/>
      <c r="C246" s="221"/>
      <c r="D246" s="212" t="s">
        <v>153</v>
      </c>
      <c r="E246" s="222"/>
      <c r="F246" s="223" t="s">
        <v>361</v>
      </c>
      <c r="G246" s="221"/>
      <c r="H246" s="224" t="n">
        <v>48.346</v>
      </c>
      <c r="I246" s="225"/>
      <c r="J246" s="221"/>
      <c r="K246" s="221"/>
      <c r="L246" s="226"/>
      <c r="M246" s="227"/>
      <c r="N246" s="228"/>
      <c r="O246" s="228"/>
      <c r="P246" s="228"/>
      <c r="Q246" s="228"/>
      <c r="R246" s="228"/>
      <c r="S246" s="228"/>
      <c r="T246" s="229"/>
      <c r="AT246" s="230" t="s">
        <v>153</v>
      </c>
      <c r="AU246" s="230" t="s">
        <v>78</v>
      </c>
      <c r="AV246" s="219" t="s">
        <v>78</v>
      </c>
      <c r="AW246" s="219" t="s">
        <v>30</v>
      </c>
      <c r="AX246" s="219" t="s">
        <v>68</v>
      </c>
      <c r="AY246" s="230" t="s">
        <v>141</v>
      </c>
    </row>
    <row r="247" s="231" customFormat="true" ht="12.8" hidden="false" customHeight="false" outlineLevel="0" collapsed="false">
      <c r="B247" s="232"/>
      <c r="C247" s="233"/>
      <c r="D247" s="212" t="s">
        <v>153</v>
      </c>
      <c r="E247" s="234"/>
      <c r="F247" s="235" t="s">
        <v>171</v>
      </c>
      <c r="G247" s="233"/>
      <c r="H247" s="236" t="n">
        <v>71.506</v>
      </c>
      <c r="I247" s="237"/>
      <c r="J247" s="233"/>
      <c r="K247" s="233"/>
      <c r="L247" s="238"/>
      <c r="M247" s="239"/>
      <c r="N247" s="240"/>
      <c r="O247" s="240"/>
      <c r="P247" s="240"/>
      <c r="Q247" s="240"/>
      <c r="R247" s="240"/>
      <c r="S247" s="240"/>
      <c r="T247" s="241"/>
      <c r="AT247" s="242" t="s">
        <v>153</v>
      </c>
      <c r="AU247" s="242" t="s">
        <v>78</v>
      </c>
      <c r="AV247" s="231" t="s">
        <v>147</v>
      </c>
      <c r="AW247" s="231" t="s">
        <v>30</v>
      </c>
      <c r="AX247" s="231" t="s">
        <v>76</v>
      </c>
      <c r="AY247" s="242" t="s">
        <v>141</v>
      </c>
    </row>
    <row r="248" s="31" customFormat="true" ht="16.5" hidden="false" customHeight="true" outlineLevel="0" collapsed="false">
      <c r="A248" s="24"/>
      <c r="B248" s="25"/>
      <c r="C248" s="198" t="s">
        <v>362</v>
      </c>
      <c r="D248" s="198" t="s">
        <v>143</v>
      </c>
      <c r="E248" s="199" t="s">
        <v>363</v>
      </c>
      <c r="F248" s="200" t="s">
        <v>364</v>
      </c>
      <c r="G248" s="201" t="s">
        <v>146</v>
      </c>
      <c r="H248" s="202" t="n">
        <v>172.654</v>
      </c>
      <c r="I248" s="203"/>
      <c r="J248" s="204" t="n">
        <f aca="false">ROUND(I248*H248,2)</f>
        <v>0</v>
      </c>
      <c r="K248" s="205"/>
      <c r="L248" s="30"/>
      <c r="M248" s="206"/>
      <c r="N248" s="207" t="s">
        <v>39</v>
      </c>
      <c r="O248" s="67"/>
      <c r="P248" s="208" t="n">
        <f aca="false">O248*H248</f>
        <v>0</v>
      </c>
      <c r="Q248" s="208" t="n">
        <v>0.021</v>
      </c>
      <c r="R248" s="208" t="n">
        <f aca="false">Q248*H248</f>
        <v>3.625734</v>
      </c>
      <c r="S248" s="208" t="n">
        <v>0</v>
      </c>
      <c r="T248" s="209" t="n">
        <f aca="false">S248*H248</f>
        <v>0</v>
      </c>
      <c r="U248" s="24"/>
      <c r="V248" s="24"/>
      <c r="W248" s="24"/>
      <c r="X248" s="24"/>
      <c r="Y248" s="24"/>
      <c r="Z248" s="24"/>
      <c r="AA248" s="24"/>
      <c r="AB248" s="24"/>
      <c r="AC248" s="24"/>
      <c r="AD248" s="24"/>
      <c r="AE248" s="24"/>
      <c r="AR248" s="210" t="s">
        <v>147</v>
      </c>
      <c r="AT248" s="210" t="s">
        <v>143</v>
      </c>
      <c r="AU248" s="210" t="s">
        <v>78</v>
      </c>
      <c r="AY248" s="3" t="s">
        <v>141</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76</v>
      </c>
      <c r="BK248" s="211" t="n">
        <f aca="false">ROUND(I248*H248,2)</f>
        <v>0</v>
      </c>
      <c r="BL248" s="3" t="s">
        <v>147</v>
      </c>
      <c r="BM248" s="210" t="s">
        <v>365</v>
      </c>
    </row>
    <row r="249" s="31" customFormat="true" ht="12.8" hidden="false" customHeight="false" outlineLevel="0" collapsed="false">
      <c r="A249" s="24"/>
      <c r="B249" s="25"/>
      <c r="C249" s="26"/>
      <c r="D249" s="212" t="s">
        <v>149</v>
      </c>
      <c r="E249" s="26"/>
      <c r="F249" s="213" t="s">
        <v>366</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149</v>
      </c>
      <c r="AU249" s="3" t="s">
        <v>78</v>
      </c>
    </row>
    <row r="250" s="31" customFormat="true" ht="12.8" hidden="false" customHeight="false" outlineLevel="0" collapsed="false">
      <c r="A250" s="24"/>
      <c r="B250" s="25"/>
      <c r="C250" s="26"/>
      <c r="D250" s="217" t="s">
        <v>151</v>
      </c>
      <c r="E250" s="26"/>
      <c r="F250" s="218" t="s">
        <v>367</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51</v>
      </c>
      <c r="AU250" s="3" t="s">
        <v>78</v>
      </c>
    </row>
    <row r="251" s="219" customFormat="true" ht="12.8" hidden="false" customHeight="false" outlineLevel="0" collapsed="false">
      <c r="B251" s="220"/>
      <c r="C251" s="221"/>
      <c r="D251" s="212" t="s">
        <v>153</v>
      </c>
      <c r="E251" s="222"/>
      <c r="F251" s="223" t="s">
        <v>368</v>
      </c>
      <c r="G251" s="221"/>
      <c r="H251" s="224" t="n">
        <v>21.902</v>
      </c>
      <c r="I251" s="225"/>
      <c r="J251" s="221"/>
      <c r="K251" s="221"/>
      <c r="L251" s="226"/>
      <c r="M251" s="227"/>
      <c r="N251" s="228"/>
      <c r="O251" s="228"/>
      <c r="P251" s="228"/>
      <c r="Q251" s="228"/>
      <c r="R251" s="228"/>
      <c r="S251" s="228"/>
      <c r="T251" s="229"/>
      <c r="AT251" s="230" t="s">
        <v>153</v>
      </c>
      <c r="AU251" s="230" t="s">
        <v>78</v>
      </c>
      <c r="AV251" s="219" t="s">
        <v>78</v>
      </c>
      <c r="AW251" s="219" t="s">
        <v>30</v>
      </c>
      <c r="AX251" s="219" t="s">
        <v>68</v>
      </c>
      <c r="AY251" s="230" t="s">
        <v>141</v>
      </c>
    </row>
    <row r="252" s="219" customFormat="true" ht="12.8" hidden="false" customHeight="false" outlineLevel="0" collapsed="false">
      <c r="B252" s="220"/>
      <c r="C252" s="221"/>
      <c r="D252" s="212" t="s">
        <v>153</v>
      </c>
      <c r="E252" s="222"/>
      <c r="F252" s="223" t="s">
        <v>369</v>
      </c>
      <c r="G252" s="221"/>
      <c r="H252" s="224" t="n">
        <v>11.855</v>
      </c>
      <c r="I252" s="225"/>
      <c r="J252" s="221"/>
      <c r="K252" s="221"/>
      <c r="L252" s="226"/>
      <c r="M252" s="227"/>
      <c r="N252" s="228"/>
      <c r="O252" s="228"/>
      <c r="P252" s="228"/>
      <c r="Q252" s="228"/>
      <c r="R252" s="228"/>
      <c r="S252" s="228"/>
      <c r="T252" s="229"/>
      <c r="AT252" s="230" t="s">
        <v>153</v>
      </c>
      <c r="AU252" s="230" t="s">
        <v>78</v>
      </c>
      <c r="AV252" s="219" t="s">
        <v>78</v>
      </c>
      <c r="AW252" s="219" t="s">
        <v>30</v>
      </c>
      <c r="AX252" s="219" t="s">
        <v>68</v>
      </c>
      <c r="AY252" s="230" t="s">
        <v>141</v>
      </c>
    </row>
    <row r="253" s="219" customFormat="true" ht="12.8" hidden="false" customHeight="false" outlineLevel="0" collapsed="false">
      <c r="B253" s="220"/>
      <c r="C253" s="221"/>
      <c r="D253" s="212" t="s">
        <v>153</v>
      </c>
      <c r="E253" s="222"/>
      <c r="F253" s="223" t="s">
        <v>370</v>
      </c>
      <c r="G253" s="221"/>
      <c r="H253" s="224" t="n">
        <v>10.629</v>
      </c>
      <c r="I253" s="225"/>
      <c r="J253" s="221"/>
      <c r="K253" s="221"/>
      <c r="L253" s="226"/>
      <c r="M253" s="227"/>
      <c r="N253" s="228"/>
      <c r="O253" s="228"/>
      <c r="P253" s="228"/>
      <c r="Q253" s="228"/>
      <c r="R253" s="228"/>
      <c r="S253" s="228"/>
      <c r="T253" s="229"/>
      <c r="AT253" s="230" t="s">
        <v>153</v>
      </c>
      <c r="AU253" s="230" t="s">
        <v>78</v>
      </c>
      <c r="AV253" s="219" t="s">
        <v>78</v>
      </c>
      <c r="AW253" s="219" t="s">
        <v>30</v>
      </c>
      <c r="AX253" s="219" t="s">
        <v>68</v>
      </c>
      <c r="AY253" s="230" t="s">
        <v>141</v>
      </c>
    </row>
    <row r="254" s="219" customFormat="true" ht="12.8" hidden="false" customHeight="false" outlineLevel="0" collapsed="false">
      <c r="B254" s="220"/>
      <c r="C254" s="221"/>
      <c r="D254" s="212" t="s">
        <v>153</v>
      </c>
      <c r="E254" s="222"/>
      <c r="F254" s="223" t="s">
        <v>371</v>
      </c>
      <c r="G254" s="221"/>
      <c r="H254" s="224" t="n">
        <v>15.808</v>
      </c>
      <c r="I254" s="225"/>
      <c r="J254" s="221"/>
      <c r="K254" s="221"/>
      <c r="L254" s="226"/>
      <c r="M254" s="227"/>
      <c r="N254" s="228"/>
      <c r="O254" s="228"/>
      <c r="P254" s="228"/>
      <c r="Q254" s="228"/>
      <c r="R254" s="228"/>
      <c r="S254" s="228"/>
      <c r="T254" s="229"/>
      <c r="AT254" s="230" t="s">
        <v>153</v>
      </c>
      <c r="AU254" s="230" t="s">
        <v>78</v>
      </c>
      <c r="AV254" s="219" t="s">
        <v>78</v>
      </c>
      <c r="AW254" s="219" t="s">
        <v>30</v>
      </c>
      <c r="AX254" s="219" t="s">
        <v>68</v>
      </c>
      <c r="AY254" s="230" t="s">
        <v>141</v>
      </c>
    </row>
    <row r="255" s="219" customFormat="true" ht="12.8" hidden="false" customHeight="false" outlineLevel="0" collapsed="false">
      <c r="B255" s="220"/>
      <c r="C255" s="221"/>
      <c r="D255" s="212" t="s">
        <v>153</v>
      </c>
      <c r="E255" s="222"/>
      <c r="F255" s="223" t="s">
        <v>372</v>
      </c>
      <c r="G255" s="221"/>
      <c r="H255" s="224" t="n">
        <v>13.09</v>
      </c>
      <c r="I255" s="225"/>
      <c r="J255" s="221"/>
      <c r="K255" s="221"/>
      <c r="L255" s="226"/>
      <c r="M255" s="227"/>
      <c r="N255" s="228"/>
      <c r="O255" s="228"/>
      <c r="P255" s="228"/>
      <c r="Q255" s="228"/>
      <c r="R255" s="228"/>
      <c r="S255" s="228"/>
      <c r="T255" s="229"/>
      <c r="AT255" s="230" t="s">
        <v>153</v>
      </c>
      <c r="AU255" s="230" t="s">
        <v>78</v>
      </c>
      <c r="AV255" s="219" t="s">
        <v>78</v>
      </c>
      <c r="AW255" s="219" t="s">
        <v>30</v>
      </c>
      <c r="AX255" s="219" t="s">
        <v>68</v>
      </c>
      <c r="AY255" s="230" t="s">
        <v>141</v>
      </c>
    </row>
    <row r="256" s="219" customFormat="true" ht="12.8" hidden="false" customHeight="false" outlineLevel="0" collapsed="false">
      <c r="B256" s="220"/>
      <c r="C256" s="221"/>
      <c r="D256" s="212" t="s">
        <v>153</v>
      </c>
      <c r="E256" s="222"/>
      <c r="F256" s="223" t="s">
        <v>373</v>
      </c>
      <c r="G256" s="221"/>
      <c r="H256" s="224" t="n">
        <v>14.79</v>
      </c>
      <c r="I256" s="225"/>
      <c r="J256" s="221"/>
      <c r="K256" s="221"/>
      <c r="L256" s="226"/>
      <c r="M256" s="227"/>
      <c r="N256" s="228"/>
      <c r="O256" s="228"/>
      <c r="P256" s="228"/>
      <c r="Q256" s="228"/>
      <c r="R256" s="228"/>
      <c r="S256" s="228"/>
      <c r="T256" s="229"/>
      <c r="AT256" s="230" t="s">
        <v>153</v>
      </c>
      <c r="AU256" s="230" t="s">
        <v>78</v>
      </c>
      <c r="AV256" s="219" t="s">
        <v>78</v>
      </c>
      <c r="AW256" s="219" t="s">
        <v>30</v>
      </c>
      <c r="AX256" s="219" t="s">
        <v>68</v>
      </c>
      <c r="AY256" s="230" t="s">
        <v>141</v>
      </c>
    </row>
    <row r="257" s="219" customFormat="true" ht="12.8" hidden="false" customHeight="false" outlineLevel="0" collapsed="false">
      <c r="B257" s="220"/>
      <c r="C257" s="221"/>
      <c r="D257" s="212" t="s">
        <v>153</v>
      </c>
      <c r="E257" s="222"/>
      <c r="F257" s="223" t="s">
        <v>374</v>
      </c>
      <c r="G257" s="221"/>
      <c r="H257" s="224" t="n">
        <v>12.86</v>
      </c>
      <c r="I257" s="225"/>
      <c r="J257" s="221"/>
      <c r="K257" s="221"/>
      <c r="L257" s="226"/>
      <c r="M257" s="227"/>
      <c r="N257" s="228"/>
      <c r="O257" s="228"/>
      <c r="P257" s="228"/>
      <c r="Q257" s="228"/>
      <c r="R257" s="228"/>
      <c r="S257" s="228"/>
      <c r="T257" s="229"/>
      <c r="AT257" s="230" t="s">
        <v>153</v>
      </c>
      <c r="AU257" s="230" t="s">
        <v>78</v>
      </c>
      <c r="AV257" s="219" t="s">
        <v>78</v>
      </c>
      <c r="AW257" s="219" t="s">
        <v>30</v>
      </c>
      <c r="AX257" s="219" t="s">
        <v>68</v>
      </c>
      <c r="AY257" s="230" t="s">
        <v>141</v>
      </c>
    </row>
    <row r="258" s="219" customFormat="true" ht="12.8" hidden="false" customHeight="false" outlineLevel="0" collapsed="false">
      <c r="B258" s="220"/>
      <c r="C258" s="221"/>
      <c r="D258" s="212" t="s">
        <v>153</v>
      </c>
      <c r="E258" s="222"/>
      <c r="F258" s="223" t="s">
        <v>375</v>
      </c>
      <c r="G258" s="221"/>
      <c r="H258" s="224" t="n">
        <v>19.33</v>
      </c>
      <c r="I258" s="225"/>
      <c r="J258" s="221"/>
      <c r="K258" s="221"/>
      <c r="L258" s="226"/>
      <c r="M258" s="227"/>
      <c r="N258" s="228"/>
      <c r="O258" s="228"/>
      <c r="P258" s="228"/>
      <c r="Q258" s="228"/>
      <c r="R258" s="228"/>
      <c r="S258" s="228"/>
      <c r="T258" s="229"/>
      <c r="AT258" s="230" t="s">
        <v>153</v>
      </c>
      <c r="AU258" s="230" t="s">
        <v>78</v>
      </c>
      <c r="AV258" s="219" t="s">
        <v>78</v>
      </c>
      <c r="AW258" s="219" t="s">
        <v>30</v>
      </c>
      <c r="AX258" s="219" t="s">
        <v>68</v>
      </c>
      <c r="AY258" s="230" t="s">
        <v>141</v>
      </c>
    </row>
    <row r="259" s="219" customFormat="true" ht="12.8" hidden="false" customHeight="false" outlineLevel="0" collapsed="false">
      <c r="B259" s="220"/>
      <c r="C259" s="221"/>
      <c r="D259" s="212" t="s">
        <v>153</v>
      </c>
      <c r="E259" s="222"/>
      <c r="F259" s="223" t="s">
        <v>376</v>
      </c>
      <c r="G259" s="221"/>
      <c r="H259" s="224" t="n">
        <v>13.525</v>
      </c>
      <c r="I259" s="225"/>
      <c r="J259" s="221"/>
      <c r="K259" s="221"/>
      <c r="L259" s="226"/>
      <c r="M259" s="227"/>
      <c r="N259" s="228"/>
      <c r="O259" s="228"/>
      <c r="P259" s="228"/>
      <c r="Q259" s="228"/>
      <c r="R259" s="228"/>
      <c r="S259" s="228"/>
      <c r="T259" s="229"/>
      <c r="AT259" s="230" t="s">
        <v>153</v>
      </c>
      <c r="AU259" s="230" t="s">
        <v>78</v>
      </c>
      <c r="AV259" s="219" t="s">
        <v>78</v>
      </c>
      <c r="AW259" s="219" t="s">
        <v>30</v>
      </c>
      <c r="AX259" s="219" t="s">
        <v>68</v>
      </c>
      <c r="AY259" s="230" t="s">
        <v>141</v>
      </c>
    </row>
    <row r="260" s="219" customFormat="true" ht="12.8" hidden="false" customHeight="false" outlineLevel="0" collapsed="false">
      <c r="B260" s="220"/>
      <c r="C260" s="221"/>
      <c r="D260" s="212" t="s">
        <v>153</v>
      </c>
      <c r="E260" s="222"/>
      <c r="F260" s="223" t="s">
        <v>377</v>
      </c>
      <c r="G260" s="221"/>
      <c r="H260" s="224" t="n">
        <v>9.375</v>
      </c>
      <c r="I260" s="225"/>
      <c r="J260" s="221"/>
      <c r="K260" s="221"/>
      <c r="L260" s="226"/>
      <c r="M260" s="227"/>
      <c r="N260" s="228"/>
      <c r="O260" s="228"/>
      <c r="P260" s="228"/>
      <c r="Q260" s="228"/>
      <c r="R260" s="228"/>
      <c r="S260" s="228"/>
      <c r="T260" s="229"/>
      <c r="AT260" s="230" t="s">
        <v>153</v>
      </c>
      <c r="AU260" s="230" t="s">
        <v>78</v>
      </c>
      <c r="AV260" s="219" t="s">
        <v>78</v>
      </c>
      <c r="AW260" s="219" t="s">
        <v>30</v>
      </c>
      <c r="AX260" s="219" t="s">
        <v>68</v>
      </c>
      <c r="AY260" s="230" t="s">
        <v>141</v>
      </c>
    </row>
    <row r="261" s="219" customFormat="true" ht="12.8" hidden="false" customHeight="false" outlineLevel="0" collapsed="false">
      <c r="B261" s="220"/>
      <c r="C261" s="221"/>
      <c r="D261" s="212" t="s">
        <v>153</v>
      </c>
      <c r="E261" s="222"/>
      <c r="F261" s="223" t="s">
        <v>378</v>
      </c>
      <c r="G261" s="221"/>
      <c r="H261" s="224" t="n">
        <v>6.33</v>
      </c>
      <c r="I261" s="225"/>
      <c r="J261" s="221"/>
      <c r="K261" s="221"/>
      <c r="L261" s="226"/>
      <c r="M261" s="227"/>
      <c r="N261" s="228"/>
      <c r="O261" s="228"/>
      <c r="P261" s="228"/>
      <c r="Q261" s="228"/>
      <c r="R261" s="228"/>
      <c r="S261" s="228"/>
      <c r="T261" s="229"/>
      <c r="AT261" s="230" t="s">
        <v>153</v>
      </c>
      <c r="AU261" s="230" t="s">
        <v>78</v>
      </c>
      <c r="AV261" s="219" t="s">
        <v>78</v>
      </c>
      <c r="AW261" s="219" t="s">
        <v>30</v>
      </c>
      <c r="AX261" s="219" t="s">
        <v>68</v>
      </c>
      <c r="AY261" s="230" t="s">
        <v>141</v>
      </c>
    </row>
    <row r="262" s="219" customFormat="true" ht="12.8" hidden="false" customHeight="false" outlineLevel="0" collapsed="false">
      <c r="B262" s="220"/>
      <c r="C262" s="221"/>
      <c r="D262" s="212" t="s">
        <v>153</v>
      </c>
      <c r="E262" s="222"/>
      <c r="F262" s="223" t="s">
        <v>360</v>
      </c>
      <c r="G262" s="221"/>
      <c r="H262" s="224" t="n">
        <v>23.16</v>
      </c>
      <c r="I262" s="225"/>
      <c r="J262" s="221"/>
      <c r="K262" s="221"/>
      <c r="L262" s="226"/>
      <c r="M262" s="227"/>
      <c r="N262" s="228"/>
      <c r="O262" s="228"/>
      <c r="P262" s="228"/>
      <c r="Q262" s="228"/>
      <c r="R262" s="228"/>
      <c r="S262" s="228"/>
      <c r="T262" s="229"/>
      <c r="AT262" s="230" t="s">
        <v>153</v>
      </c>
      <c r="AU262" s="230" t="s">
        <v>78</v>
      </c>
      <c r="AV262" s="219" t="s">
        <v>78</v>
      </c>
      <c r="AW262" s="219" t="s">
        <v>30</v>
      </c>
      <c r="AX262" s="219" t="s">
        <v>68</v>
      </c>
      <c r="AY262" s="230" t="s">
        <v>141</v>
      </c>
    </row>
    <row r="263" s="231" customFormat="true" ht="12.8" hidden="false" customHeight="false" outlineLevel="0" collapsed="false">
      <c r="B263" s="232"/>
      <c r="C263" s="233"/>
      <c r="D263" s="212" t="s">
        <v>153</v>
      </c>
      <c r="E263" s="234"/>
      <c r="F263" s="235" t="s">
        <v>171</v>
      </c>
      <c r="G263" s="233"/>
      <c r="H263" s="236" t="n">
        <v>172.654</v>
      </c>
      <c r="I263" s="237"/>
      <c r="J263" s="233"/>
      <c r="K263" s="233"/>
      <c r="L263" s="238"/>
      <c r="M263" s="239"/>
      <c r="N263" s="240"/>
      <c r="O263" s="240"/>
      <c r="P263" s="240"/>
      <c r="Q263" s="240"/>
      <c r="R263" s="240"/>
      <c r="S263" s="240"/>
      <c r="T263" s="241"/>
      <c r="AT263" s="242" t="s">
        <v>153</v>
      </c>
      <c r="AU263" s="242" t="s">
        <v>78</v>
      </c>
      <c r="AV263" s="231" t="s">
        <v>147</v>
      </c>
      <c r="AW263" s="231" t="s">
        <v>30</v>
      </c>
      <c r="AX263" s="231" t="s">
        <v>76</v>
      </c>
      <c r="AY263" s="242" t="s">
        <v>141</v>
      </c>
    </row>
    <row r="264" s="31" customFormat="true" ht="16.5" hidden="false" customHeight="true" outlineLevel="0" collapsed="false">
      <c r="A264" s="24"/>
      <c r="B264" s="25"/>
      <c r="C264" s="198" t="s">
        <v>379</v>
      </c>
      <c r="D264" s="198" t="s">
        <v>143</v>
      </c>
      <c r="E264" s="199" t="s">
        <v>380</v>
      </c>
      <c r="F264" s="200" t="s">
        <v>381</v>
      </c>
      <c r="G264" s="201" t="s">
        <v>267</v>
      </c>
      <c r="H264" s="202" t="n">
        <v>1</v>
      </c>
      <c r="I264" s="203"/>
      <c r="J264" s="204" t="n">
        <f aca="false">ROUND(I264*H264,2)</f>
        <v>0</v>
      </c>
      <c r="K264" s="205"/>
      <c r="L264" s="30"/>
      <c r="M264" s="206"/>
      <c r="N264" s="207" t="s">
        <v>39</v>
      </c>
      <c r="O264" s="67"/>
      <c r="P264" s="208" t="n">
        <f aca="false">O264*H264</f>
        <v>0</v>
      </c>
      <c r="Q264" s="208" t="n">
        <v>0.0015</v>
      </c>
      <c r="R264" s="208" t="n">
        <f aca="false">Q264*H264</f>
        <v>0.0015</v>
      </c>
      <c r="S264" s="208" t="n">
        <v>0</v>
      </c>
      <c r="T264" s="209" t="n">
        <f aca="false">S264*H264</f>
        <v>0</v>
      </c>
      <c r="U264" s="24"/>
      <c r="V264" s="24"/>
      <c r="W264" s="24"/>
      <c r="X264" s="24"/>
      <c r="Y264" s="24"/>
      <c r="Z264" s="24"/>
      <c r="AA264" s="24"/>
      <c r="AB264" s="24"/>
      <c r="AC264" s="24"/>
      <c r="AD264" s="24"/>
      <c r="AE264" s="24"/>
      <c r="AR264" s="210" t="s">
        <v>147</v>
      </c>
      <c r="AT264" s="210" t="s">
        <v>143</v>
      </c>
      <c r="AU264" s="210" t="s">
        <v>78</v>
      </c>
      <c r="AY264" s="3" t="s">
        <v>141</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76</v>
      </c>
      <c r="BK264" s="211" t="n">
        <f aca="false">ROUND(I264*H264,2)</f>
        <v>0</v>
      </c>
      <c r="BL264" s="3" t="s">
        <v>147</v>
      </c>
      <c r="BM264" s="210" t="s">
        <v>382</v>
      </c>
    </row>
    <row r="265" s="31" customFormat="true" ht="12.8" hidden="false" customHeight="false" outlineLevel="0" collapsed="false">
      <c r="A265" s="24"/>
      <c r="B265" s="25"/>
      <c r="C265" s="26"/>
      <c r="D265" s="212" t="s">
        <v>149</v>
      </c>
      <c r="E265" s="26"/>
      <c r="F265" s="213" t="s">
        <v>383</v>
      </c>
      <c r="G265" s="26"/>
      <c r="H265" s="26"/>
      <c r="I265" s="214"/>
      <c r="J265" s="26"/>
      <c r="K265" s="26"/>
      <c r="L265" s="30"/>
      <c r="M265" s="215"/>
      <c r="N265" s="216"/>
      <c r="O265" s="67"/>
      <c r="P265" s="67"/>
      <c r="Q265" s="67"/>
      <c r="R265" s="67"/>
      <c r="S265" s="67"/>
      <c r="T265" s="68"/>
      <c r="U265" s="24"/>
      <c r="V265" s="24"/>
      <c r="W265" s="24"/>
      <c r="X265" s="24"/>
      <c r="Y265" s="24"/>
      <c r="Z265" s="24"/>
      <c r="AA265" s="24"/>
      <c r="AB265" s="24"/>
      <c r="AC265" s="24"/>
      <c r="AD265" s="24"/>
      <c r="AE265" s="24"/>
      <c r="AT265" s="3" t="s">
        <v>149</v>
      </c>
      <c r="AU265" s="3" t="s">
        <v>78</v>
      </c>
    </row>
    <row r="266" s="31" customFormat="true" ht="12.8" hidden="false" customHeight="false" outlineLevel="0" collapsed="false">
      <c r="A266" s="24"/>
      <c r="B266" s="25"/>
      <c r="C266" s="26"/>
      <c r="D266" s="217" t="s">
        <v>151</v>
      </c>
      <c r="E266" s="26"/>
      <c r="F266" s="218" t="s">
        <v>384</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151</v>
      </c>
      <c r="AU266" s="3" t="s">
        <v>78</v>
      </c>
    </row>
    <row r="267" s="219" customFormat="true" ht="12.8" hidden="false" customHeight="false" outlineLevel="0" collapsed="false">
      <c r="B267" s="220"/>
      <c r="C267" s="221"/>
      <c r="D267" s="212" t="s">
        <v>153</v>
      </c>
      <c r="E267" s="222"/>
      <c r="F267" s="223" t="s">
        <v>76</v>
      </c>
      <c r="G267" s="221"/>
      <c r="H267" s="224" t="n">
        <v>1</v>
      </c>
      <c r="I267" s="225"/>
      <c r="J267" s="221"/>
      <c r="K267" s="221"/>
      <c r="L267" s="226"/>
      <c r="M267" s="227"/>
      <c r="N267" s="228"/>
      <c r="O267" s="228"/>
      <c r="P267" s="228"/>
      <c r="Q267" s="228"/>
      <c r="R267" s="228"/>
      <c r="S267" s="228"/>
      <c r="T267" s="229"/>
      <c r="AT267" s="230" t="s">
        <v>153</v>
      </c>
      <c r="AU267" s="230" t="s">
        <v>78</v>
      </c>
      <c r="AV267" s="219" t="s">
        <v>78</v>
      </c>
      <c r="AW267" s="219" t="s">
        <v>30</v>
      </c>
      <c r="AX267" s="219" t="s">
        <v>76</v>
      </c>
      <c r="AY267" s="230" t="s">
        <v>141</v>
      </c>
    </row>
    <row r="268" s="31" customFormat="true" ht="16.5" hidden="false" customHeight="true" outlineLevel="0" collapsed="false">
      <c r="A268" s="24"/>
      <c r="B268" s="25"/>
      <c r="C268" s="198" t="s">
        <v>385</v>
      </c>
      <c r="D268" s="198" t="s">
        <v>143</v>
      </c>
      <c r="E268" s="199" t="s">
        <v>386</v>
      </c>
      <c r="F268" s="200" t="s">
        <v>387</v>
      </c>
      <c r="G268" s="201" t="s">
        <v>146</v>
      </c>
      <c r="H268" s="202" t="n">
        <v>94.044</v>
      </c>
      <c r="I268" s="203"/>
      <c r="J268" s="204" t="n">
        <f aca="false">ROUND(I268*H268,2)</f>
        <v>0</v>
      </c>
      <c r="K268" s="205"/>
      <c r="L268" s="30"/>
      <c r="M268" s="206"/>
      <c r="N268" s="207" t="s">
        <v>39</v>
      </c>
      <c r="O268" s="67"/>
      <c r="P268" s="208" t="n">
        <f aca="false">O268*H268</f>
        <v>0</v>
      </c>
      <c r="Q268" s="208" t="n">
        <v>0.000263</v>
      </c>
      <c r="R268" s="208" t="n">
        <f aca="false">Q268*H268</f>
        <v>0.024733572</v>
      </c>
      <c r="S268" s="208" t="n">
        <v>0</v>
      </c>
      <c r="T268" s="209" t="n">
        <f aca="false">S268*H268</f>
        <v>0</v>
      </c>
      <c r="U268" s="24"/>
      <c r="V268" s="24"/>
      <c r="W268" s="24"/>
      <c r="X268" s="24"/>
      <c r="Y268" s="24"/>
      <c r="Z268" s="24"/>
      <c r="AA268" s="24"/>
      <c r="AB268" s="24"/>
      <c r="AC268" s="24"/>
      <c r="AD268" s="24"/>
      <c r="AE268" s="24"/>
      <c r="AR268" s="210" t="s">
        <v>147</v>
      </c>
      <c r="AT268" s="210" t="s">
        <v>143</v>
      </c>
      <c r="AU268" s="210" t="s">
        <v>78</v>
      </c>
      <c r="AY268" s="3" t="s">
        <v>141</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147</v>
      </c>
      <c r="BM268" s="210" t="s">
        <v>388</v>
      </c>
    </row>
    <row r="269" s="31" customFormat="true" ht="12.8" hidden="false" customHeight="false" outlineLevel="0" collapsed="false">
      <c r="A269" s="24"/>
      <c r="B269" s="25"/>
      <c r="C269" s="26"/>
      <c r="D269" s="212" t="s">
        <v>149</v>
      </c>
      <c r="E269" s="26"/>
      <c r="F269" s="213" t="s">
        <v>389</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9</v>
      </c>
      <c r="AU269" s="3" t="s">
        <v>78</v>
      </c>
    </row>
    <row r="270" s="31" customFormat="true" ht="12.8" hidden="false" customHeight="false" outlineLevel="0" collapsed="false">
      <c r="A270" s="24"/>
      <c r="B270" s="25"/>
      <c r="C270" s="26"/>
      <c r="D270" s="217" t="s">
        <v>151</v>
      </c>
      <c r="E270" s="26"/>
      <c r="F270" s="218" t="s">
        <v>390</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51</v>
      </c>
      <c r="AU270" s="3" t="s">
        <v>78</v>
      </c>
    </row>
    <row r="271" s="219" customFormat="true" ht="12.8" hidden="false" customHeight="false" outlineLevel="0" collapsed="false">
      <c r="B271" s="220"/>
      <c r="C271" s="221"/>
      <c r="D271" s="212" t="s">
        <v>153</v>
      </c>
      <c r="E271" s="222"/>
      <c r="F271" s="223" t="s">
        <v>391</v>
      </c>
      <c r="G271" s="221"/>
      <c r="H271" s="224" t="n">
        <v>94.044</v>
      </c>
      <c r="I271" s="225"/>
      <c r="J271" s="221"/>
      <c r="K271" s="221"/>
      <c r="L271" s="226"/>
      <c r="M271" s="227"/>
      <c r="N271" s="228"/>
      <c r="O271" s="228"/>
      <c r="P271" s="228"/>
      <c r="Q271" s="228"/>
      <c r="R271" s="228"/>
      <c r="S271" s="228"/>
      <c r="T271" s="229"/>
      <c r="AT271" s="230" t="s">
        <v>153</v>
      </c>
      <c r="AU271" s="230" t="s">
        <v>78</v>
      </c>
      <c r="AV271" s="219" t="s">
        <v>78</v>
      </c>
      <c r="AW271" s="219" t="s">
        <v>30</v>
      </c>
      <c r="AX271" s="219" t="s">
        <v>76</v>
      </c>
      <c r="AY271" s="230" t="s">
        <v>141</v>
      </c>
    </row>
    <row r="272" s="31" customFormat="true" ht="16.5" hidden="false" customHeight="true" outlineLevel="0" collapsed="false">
      <c r="A272" s="24"/>
      <c r="B272" s="25"/>
      <c r="C272" s="198" t="s">
        <v>392</v>
      </c>
      <c r="D272" s="198" t="s">
        <v>143</v>
      </c>
      <c r="E272" s="199" t="s">
        <v>393</v>
      </c>
      <c r="F272" s="200" t="s">
        <v>394</v>
      </c>
      <c r="G272" s="201" t="s">
        <v>267</v>
      </c>
      <c r="H272" s="202" t="n">
        <v>157</v>
      </c>
      <c r="I272" s="203"/>
      <c r="J272" s="204" t="n">
        <f aca="false">ROUND(I272*H272,2)</f>
        <v>0</v>
      </c>
      <c r="K272" s="205"/>
      <c r="L272" s="30"/>
      <c r="M272" s="206"/>
      <c r="N272" s="207" t="s">
        <v>39</v>
      </c>
      <c r="O272" s="67"/>
      <c r="P272" s="208" t="n">
        <f aca="false">O272*H272</f>
        <v>0</v>
      </c>
      <c r="Q272" s="208" t="n">
        <v>0</v>
      </c>
      <c r="R272" s="208" t="n">
        <f aca="false">Q272*H272</f>
        <v>0</v>
      </c>
      <c r="S272" s="208" t="n">
        <v>0</v>
      </c>
      <c r="T272" s="209" t="n">
        <f aca="false">S272*H272</f>
        <v>0</v>
      </c>
      <c r="U272" s="24"/>
      <c r="V272" s="24"/>
      <c r="W272" s="24"/>
      <c r="X272" s="24"/>
      <c r="Y272" s="24"/>
      <c r="Z272" s="24"/>
      <c r="AA272" s="24"/>
      <c r="AB272" s="24"/>
      <c r="AC272" s="24"/>
      <c r="AD272" s="24"/>
      <c r="AE272" s="24"/>
      <c r="AR272" s="210" t="s">
        <v>147</v>
      </c>
      <c r="AT272" s="210" t="s">
        <v>143</v>
      </c>
      <c r="AU272" s="210" t="s">
        <v>78</v>
      </c>
      <c r="AY272" s="3" t="s">
        <v>141</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76</v>
      </c>
      <c r="BK272" s="211" t="n">
        <f aca="false">ROUND(I272*H272,2)</f>
        <v>0</v>
      </c>
      <c r="BL272" s="3" t="s">
        <v>147</v>
      </c>
      <c r="BM272" s="210" t="s">
        <v>395</v>
      </c>
    </row>
    <row r="273" s="31" customFormat="true" ht="12.8" hidden="false" customHeight="false" outlineLevel="0" collapsed="false">
      <c r="A273" s="24"/>
      <c r="B273" s="25"/>
      <c r="C273" s="26"/>
      <c r="D273" s="212" t="s">
        <v>149</v>
      </c>
      <c r="E273" s="26"/>
      <c r="F273" s="213" t="s">
        <v>396</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9</v>
      </c>
      <c r="AU273" s="3" t="s">
        <v>78</v>
      </c>
    </row>
    <row r="274" s="31" customFormat="true" ht="12.8" hidden="false" customHeight="false" outlineLevel="0" collapsed="false">
      <c r="A274" s="24"/>
      <c r="B274" s="25"/>
      <c r="C274" s="26"/>
      <c r="D274" s="217" t="s">
        <v>151</v>
      </c>
      <c r="E274" s="26"/>
      <c r="F274" s="218" t="s">
        <v>397</v>
      </c>
      <c r="G274" s="26"/>
      <c r="H274" s="26"/>
      <c r="I274" s="214"/>
      <c r="J274" s="26"/>
      <c r="K274" s="26"/>
      <c r="L274" s="30"/>
      <c r="M274" s="215"/>
      <c r="N274" s="216"/>
      <c r="O274" s="67"/>
      <c r="P274" s="67"/>
      <c r="Q274" s="67"/>
      <c r="R274" s="67"/>
      <c r="S274" s="67"/>
      <c r="T274" s="68"/>
      <c r="U274" s="24"/>
      <c r="V274" s="24"/>
      <c r="W274" s="24"/>
      <c r="X274" s="24"/>
      <c r="Y274" s="24"/>
      <c r="Z274" s="24"/>
      <c r="AA274" s="24"/>
      <c r="AB274" s="24"/>
      <c r="AC274" s="24"/>
      <c r="AD274" s="24"/>
      <c r="AE274" s="24"/>
      <c r="AT274" s="3" t="s">
        <v>151</v>
      </c>
      <c r="AU274" s="3" t="s">
        <v>78</v>
      </c>
    </row>
    <row r="275" s="219" customFormat="true" ht="12.8" hidden="false" customHeight="false" outlineLevel="0" collapsed="false">
      <c r="B275" s="220"/>
      <c r="C275" s="221"/>
      <c r="D275" s="212" t="s">
        <v>153</v>
      </c>
      <c r="E275" s="222"/>
      <c r="F275" s="223" t="s">
        <v>398</v>
      </c>
      <c r="G275" s="221"/>
      <c r="H275" s="224" t="n">
        <v>157</v>
      </c>
      <c r="I275" s="225"/>
      <c r="J275" s="221"/>
      <c r="K275" s="221"/>
      <c r="L275" s="226"/>
      <c r="M275" s="227"/>
      <c r="N275" s="228"/>
      <c r="O275" s="228"/>
      <c r="P275" s="228"/>
      <c r="Q275" s="228"/>
      <c r="R275" s="228"/>
      <c r="S275" s="228"/>
      <c r="T275" s="229"/>
      <c r="AT275" s="230" t="s">
        <v>153</v>
      </c>
      <c r="AU275" s="230" t="s">
        <v>78</v>
      </c>
      <c r="AV275" s="219" t="s">
        <v>78</v>
      </c>
      <c r="AW275" s="219" t="s">
        <v>30</v>
      </c>
      <c r="AX275" s="219" t="s">
        <v>76</v>
      </c>
      <c r="AY275" s="230" t="s">
        <v>141</v>
      </c>
    </row>
    <row r="276" s="31" customFormat="true" ht="16.5" hidden="false" customHeight="true" outlineLevel="0" collapsed="false">
      <c r="A276" s="24"/>
      <c r="B276" s="25"/>
      <c r="C276" s="243" t="s">
        <v>399</v>
      </c>
      <c r="D276" s="243" t="s">
        <v>235</v>
      </c>
      <c r="E276" s="244" t="s">
        <v>400</v>
      </c>
      <c r="F276" s="245" t="s">
        <v>401</v>
      </c>
      <c r="G276" s="246" t="s">
        <v>267</v>
      </c>
      <c r="H276" s="247" t="n">
        <v>164.85</v>
      </c>
      <c r="I276" s="248"/>
      <c r="J276" s="249" t="n">
        <f aca="false">ROUND(I276*H276,2)</f>
        <v>0</v>
      </c>
      <c r="K276" s="250"/>
      <c r="L276" s="251"/>
      <c r="M276" s="252"/>
      <c r="N276" s="253" t="s">
        <v>39</v>
      </c>
      <c r="O276" s="67"/>
      <c r="P276" s="208" t="n">
        <f aca="false">O276*H276</f>
        <v>0</v>
      </c>
      <c r="Q276" s="208" t="n">
        <v>5E-005</v>
      </c>
      <c r="R276" s="208" t="n">
        <f aca="false">Q276*H276</f>
        <v>0.0082425</v>
      </c>
      <c r="S276" s="208" t="n">
        <v>0</v>
      </c>
      <c r="T276" s="209" t="n">
        <f aca="false">S276*H276</f>
        <v>0</v>
      </c>
      <c r="U276" s="24"/>
      <c r="V276" s="24"/>
      <c r="W276" s="24"/>
      <c r="X276" s="24"/>
      <c r="Y276" s="24"/>
      <c r="Z276" s="24"/>
      <c r="AA276" s="24"/>
      <c r="AB276" s="24"/>
      <c r="AC276" s="24"/>
      <c r="AD276" s="24"/>
      <c r="AE276" s="24"/>
      <c r="AR276" s="210" t="s">
        <v>204</v>
      </c>
      <c r="AT276" s="210" t="s">
        <v>235</v>
      </c>
      <c r="AU276" s="210" t="s">
        <v>78</v>
      </c>
      <c r="AY276" s="3" t="s">
        <v>141</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6</v>
      </c>
      <c r="BK276" s="211" t="n">
        <f aca="false">ROUND(I276*H276,2)</f>
        <v>0</v>
      </c>
      <c r="BL276" s="3" t="s">
        <v>147</v>
      </c>
      <c r="BM276" s="210" t="s">
        <v>402</v>
      </c>
    </row>
    <row r="277" s="31" customFormat="true" ht="12.8" hidden="false" customHeight="false" outlineLevel="0" collapsed="false">
      <c r="A277" s="24"/>
      <c r="B277" s="25"/>
      <c r="C277" s="26"/>
      <c r="D277" s="212" t="s">
        <v>149</v>
      </c>
      <c r="E277" s="26"/>
      <c r="F277" s="213" t="s">
        <v>401</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49</v>
      </c>
      <c r="AU277" s="3" t="s">
        <v>78</v>
      </c>
    </row>
    <row r="278" s="219" customFormat="true" ht="12.8" hidden="false" customHeight="false" outlineLevel="0" collapsed="false">
      <c r="B278" s="220"/>
      <c r="C278" s="221"/>
      <c r="D278" s="212" t="s">
        <v>153</v>
      </c>
      <c r="E278" s="221"/>
      <c r="F278" s="223" t="s">
        <v>403</v>
      </c>
      <c r="G278" s="221"/>
      <c r="H278" s="224" t="n">
        <v>164.85</v>
      </c>
      <c r="I278" s="225"/>
      <c r="J278" s="221"/>
      <c r="K278" s="221"/>
      <c r="L278" s="226"/>
      <c r="M278" s="227"/>
      <c r="N278" s="228"/>
      <c r="O278" s="228"/>
      <c r="P278" s="228"/>
      <c r="Q278" s="228"/>
      <c r="R278" s="228"/>
      <c r="S278" s="228"/>
      <c r="T278" s="229"/>
      <c r="AT278" s="230" t="s">
        <v>153</v>
      </c>
      <c r="AU278" s="230" t="s">
        <v>78</v>
      </c>
      <c r="AV278" s="219" t="s">
        <v>78</v>
      </c>
      <c r="AW278" s="219" t="s">
        <v>4</v>
      </c>
      <c r="AX278" s="219" t="s">
        <v>76</v>
      </c>
      <c r="AY278" s="230" t="s">
        <v>141</v>
      </c>
    </row>
    <row r="279" s="31" customFormat="true" ht="16.5" hidden="false" customHeight="true" outlineLevel="0" collapsed="false">
      <c r="A279" s="24"/>
      <c r="B279" s="25"/>
      <c r="C279" s="198" t="s">
        <v>404</v>
      </c>
      <c r="D279" s="198" t="s">
        <v>143</v>
      </c>
      <c r="E279" s="199" t="s">
        <v>405</v>
      </c>
      <c r="F279" s="200" t="s">
        <v>406</v>
      </c>
      <c r="G279" s="201" t="s">
        <v>267</v>
      </c>
      <c r="H279" s="202" t="n">
        <v>62.6</v>
      </c>
      <c r="I279" s="203"/>
      <c r="J279" s="204" t="n">
        <f aca="false">ROUND(I279*H279,2)</f>
        <v>0</v>
      </c>
      <c r="K279" s="205"/>
      <c r="L279" s="30"/>
      <c r="M279" s="206"/>
      <c r="N279" s="207" t="s">
        <v>39</v>
      </c>
      <c r="O279" s="67"/>
      <c r="P279" s="208" t="n">
        <f aca="false">O279*H279</f>
        <v>0</v>
      </c>
      <c r="Q279" s="208" t="n">
        <v>3E-005</v>
      </c>
      <c r="R279" s="208" t="n">
        <f aca="false">Q279*H279</f>
        <v>0.001878</v>
      </c>
      <c r="S279" s="208" t="n">
        <v>0</v>
      </c>
      <c r="T279" s="209" t="n">
        <f aca="false">S279*H279</f>
        <v>0</v>
      </c>
      <c r="U279" s="24"/>
      <c r="V279" s="24"/>
      <c r="W279" s="24"/>
      <c r="X279" s="24"/>
      <c r="Y279" s="24"/>
      <c r="Z279" s="24"/>
      <c r="AA279" s="24"/>
      <c r="AB279" s="24"/>
      <c r="AC279" s="24"/>
      <c r="AD279" s="24"/>
      <c r="AE279" s="24"/>
      <c r="AR279" s="210" t="s">
        <v>147</v>
      </c>
      <c r="AT279" s="210" t="s">
        <v>143</v>
      </c>
      <c r="AU279" s="210" t="s">
        <v>78</v>
      </c>
      <c r="AY279" s="3" t="s">
        <v>141</v>
      </c>
      <c r="BE279" s="211" t="n">
        <f aca="false">IF(N279="základní",J279,0)</f>
        <v>0</v>
      </c>
      <c r="BF279" s="211" t="n">
        <f aca="false">IF(N279="snížená",J279,0)</f>
        <v>0</v>
      </c>
      <c r="BG279" s="211" t="n">
        <f aca="false">IF(N279="zákl. přenesená",J279,0)</f>
        <v>0</v>
      </c>
      <c r="BH279" s="211" t="n">
        <f aca="false">IF(N279="sníž. přenesená",J279,0)</f>
        <v>0</v>
      </c>
      <c r="BI279" s="211" t="n">
        <f aca="false">IF(N279="nulová",J279,0)</f>
        <v>0</v>
      </c>
      <c r="BJ279" s="3" t="s">
        <v>76</v>
      </c>
      <c r="BK279" s="211" t="n">
        <f aca="false">ROUND(I279*H279,2)</f>
        <v>0</v>
      </c>
      <c r="BL279" s="3" t="s">
        <v>147</v>
      </c>
      <c r="BM279" s="210" t="s">
        <v>407</v>
      </c>
    </row>
    <row r="280" s="31" customFormat="true" ht="12.8" hidden="false" customHeight="false" outlineLevel="0" collapsed="false">
      <c r="A280" s="24"/>
      <c r="B280" s="25"/>
      <c r="C280" s="26"/>
      <c r="D280" s="212" t="s">
        <v>149</v>
      </c>
      <c r="E280" s="26"/>
      <c r="F280" s="213" t="s">
        <v>408</v>
      </c>
      <c r="G280" s="26"/>
      <c r="H280" s="26"/>
      <c r="I280" s="214"/>
      <c r="J280" s="26"/>
      <c r="K280" s="26"/>
      <c r="L280" s="30"/>
      <c r="M280" s="215"/>
      <c r="N280" s="216"/>
      <c r="O280" s="67"/>
      <c r="P280" s="67"/>
      <c r="Q280" s="67"/>
      <c r="R280" s="67"/>
      <c r="S280" s="67"/>
      <c r="T280" s="68"/>
      <c r="U280" s="24"/>
      <c r="V280" s="24"/>
      <c r="W280" s="24"/>
      <c r="X280" s="24"/>
      <c r="Y280" s="24"/>
      <c r="Z280" s="24"/>
      <c r="AA280" s="24"/>
      <c r="AB280" s="24"/>
      <c r="AC280" s="24"/>
      <c r="AD280" s="24"/>
      <c r="AE280" s="24"/>
      <c r="AT280" s="3" t="s">
        <v>149</v>
      </c>
      <c r="AU280" s="3" t="s">
        <v>78</v>
      </c>
    </row>
    <row r="281" s="31" customFormat="true" ht="12.8" hidden="false" customHeight="false" outlineLevel="0" collapsed="false">
      <c r="A281" s="24"/>
      <c r="B281" s="25"/>
      <c r="C281" s="26"/>
      <c r="D281" s="217" t="s">
        <v>151</v>
      </c>
      <c r="E281" s="26"/>
      <c r="F281" s="218" t="s">
        <v>409</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51</v>
      </c>
      <c r="AU281" s="3" t="s">
        <v>78</v>
      </c>
    </row>
    <row r="282" s="219" customFormat="true" ht="12.8" hidden="false" customHeight="false" outlineLevel="0" collapsed="false">
      <c r="B282" s="220"/>
      <c r="C282" s="221"/>
      <c r="D282" s="212" t="s">
        <v>153</v>
      </c>
      <c r="E282" s="222"/>
      <c r="F282" s="223" t="s">
        <v>410</v>
      </c>
      <c r="G282" s="221"/>
      <c r="H282" s="224" t="n">
        <v>31.3</v>
      </c>
      <c r="I282" s="225"/>
      <c r="J282" s="221"/>
      <c r="K282" s="221"/>
      <c r="L282" s="226"/>
      <c r="M282" s="227"/>
      <c r="N282" s="228"/>
      <c r="O282" s="228"/>
      <c r="P282" s="228"/>
      <c r="Q282" s="228"/>
      <c r="R282" s="228"/>
      <c r="S282" s="228"/>
      <c r="T282" s="229"/>
      <c r="AT282" s="230" t="s">
        <v>153</v>
      </c>
      <c r="AU282" s="230" t="s">
        <v>78</v>
      </c>
      <c r="AV282" s="219" t="s">
        <v>78</v>
      </c>
      <c r="AW282" s="219" t="s">
        <v>30</v>
      </c>
      <c r="AX282" s="219" t="s">
        <v>68</v>
      </c>
      <c r="AY282" s="230" t="s">
        <v>141</v>
      </c>
    </row>
    <row r="283" s="219" customFormat="true" ht="12.8" hidden="false" customHeight="false" outlineLevel="0" collapsed="false">
      <c r="B283" s="220"/>
      <c r="C283" s="221"/>
      <c r="D283" s="212" t="s">
        <v>153</v>
      </c>
      <c r="E283" s="222"/>
      <c r="F283" s="223" t="s">
        <v>411</v>
      </c>
      <c r="G283" s="221"/>
      <c r="H283" s="224" t="n">
        <v>31.3</v>
      </c>
      <c r="I283" s="225"/>
      <c r="J283" s="221"/>
      <c r="K283" s="221"/>
      <c r="L283" s="226"/>
      <c r="M283" s="227"/>
      <c r="N283" s="228"/>
      <c r="O283" s="228"/>
      <c r="P283" s="228"/>
      <c r="Q283" s="228"/>
      <c r="R283" s="228"/>
      <c r="S283" s="228"/>
      <c r="T283" s="229"/>
      <c r="AT283" s="230" t="s">
        <v>153</v>
      </c>
      <c r="AU283" s="230" t="s">
        <v>78</v>
      </c>
      <c r="AV283" s="219" t="s">
        <v>78</v>
      </c>
      <c r="AW283" s="219" t="s">
        <v>30</v>
      </c>
      <c r="AX283" s="219" t="s">
        <v>68</v>
      </c>
      <c r="AY283" s="230" t="s">
        <v>141</v>
      </c>
    </row>
    <row r="284" s="231" customFormat="true" ht="12.8" hidden="false" customHeight="false" outlineLevel="0" collapsed="false">
      <c r="B284" s="232"/>
      <c r="C284" s="233"/>
      <c r="D284" s="212" t="s">
        <v>153</v>
      </c>
      <c r="E284" s="234"/>
      <c r="F284" s="235" t="s">
        <v>171</v>
      </c>
      <c r="G284" s="233"/>
      <c r="H284" s="236" t="n">
        <v>62.6</v>
      </c>
      <c r="I284" s="237"/>
      <c r="J284" s="233"/>
      <c r="K284" s="233"/>
      <c r="L284" s="238"/>
      <c r="M284" s="239"/>
      <c r="N284" s="240"/>
      <c r="O284" s="240"/>
      <c r="P284" s="240"/>
      <c r="Q284" s="240"/>
      <c r="R284" s="240"/>
      <c r="S284" s="240"/>
      <c r="T284" s="241"/>
      <c r="AT284" s="242" t="s">
        <v>153</v>
      </c>
      <c r="AU284" s="242" t="s">
        <v>78</v>
      </c>
      <c r="AV284" s="231" t="s">
        <v>147</v>
      </c>
      <c r="AW284" s="231" t="s">
        <v>30</v>
      </c>
      <c r="AX284" s="231" t="s">
        <v>76</v>
      </c>
      <c r="AY284" s="242" t="s">
        <v>141</v>
      </c>
    </row>
    <row r="285" s="31" customFormat="true" ht="16.5" hidden="false" customHeight="true" outlineLevel="0" collapsed="false">
      <c r="A285" s="24"/>
      <c r="B285" s="25"/>
      <c r="C285" s="243" t="s">
        <v>412</v>
      </c>
      <c r="D285" s="243" t="s">
        <v>235</v>
      </c>
      <c r="E285" s="244" t="s">
        <v>413</v>
      </c>
      <c r="F285" s="245" t="s">
        <v>414</v>
      </c>
      <c r="G285" s="246" t="s">
        <v>415</v>
      </c>
      <c r="H285" s="247" t="n">
        <v>3.15</v>
      </c>
      <c r="I285" s="248"/>
      <c r="J285" s="249" t="n">
        <f aca="false">ROUND(I285*H285,2)</f>
        <v>0</v>
      </c>
      <c r="K285" s="250"/>
      <c r="L285" s="251"/>
      <c r="M285" s="252"/>
      <c r="N285" s="253" t="s">
        <v>39</v>
      </c>
      <c r="O285" s="67"/>
      <c r="P285" s="208" t="n">
        <f aca="false">O285*H285</f>
        <v>0</v>
      </c>
      <c r="Q285" s="208" t="n">
        <v>0.002</v>
      </c>
      <c r="R285" s="208" t="n">
        <f aca="false">Q285*H285</f>
        <v>0.0063</v>
      </c>
      <c r="S285" s="208" t="n">
        <v>0</v>
      </c>
      <c r="T285" s="209" t="n">
        <f aca="false">S285*H285</f>
        <v>0</v>
      </c>
      <c r="U285" s="24"/>
      <c r="V285" s="24"/>
      <c r="W285" s="24"/>
      <c r="X285" s="24"/>
      <c r="Y285" s="24"/>
      <c r="Z285" s="24"/>
      <c r="AA285" s="24"/>
      <c r="AB285" s="24"/>
      <c r="AC285" s="24"/>
      <c r="AD285" s="24"/>
      <c r="AE285" s="24"/>
      <c r="AR285" s="210" t="s">
        <v>204</v>
      </c>
      <c r="AT285" s="210" t="s">
        <v>235</v>
      </c>
      <c r="AU285" s="210" t="s">
        <v>78</v>
      </c>
      <c r="AY285" s="3" t="s">
        <v>141</v>
      </c>
      <c r="BE285" s="211" t="n">
        <f aca="false">IF(N285="základní",J285,0)</f>
        <v>0</v>
      </c>
      <c r="BF285" s="211" t="n">
        <f aca="false">IF(N285="snížená",J285,0)</f>
        <v>0</v>
      </c>
      <c r="BG285" s="211" t="n">
        <f aca="false">IF(N285="zákl. přenesená",J285,0)</f>
        <v>0</v>
      </c>
      <c r="BH285" s="211" t="n">
        <f aca="false">IF(N285="sníž. přenesená",J285,0)</f>
        <v>0</v>
      </c>
      <c r="BI285" s="211" t="n">
        <f aca="false">IF(N285="nulová",J285,0)</f>
        <v>0</v>
      </c>
      <c r="BJ285" s="3" t="s">
        <v>76</v>
      </c>
      <c r="BK285" s="211" t="n">
        <f aca="false">ROUND(I285*H285,2)</f>
        <v>0</v>
      </c>
      <c r="BL285" s="3" t="s">
        <v>147</v>
      </c>
      <c r="BM285" s="210" t="s">
        <v>416</v>
      </c>
    </row>
    <row r="286" s="31" customFormat="true" ht="12.8" hidden="false" customHeight="false" outlineLevel="0" collapsed="false">
      <c r="A286" s="24"/>
      <c r="B286" s="25"/>
      <c r="C286" s="26"/>
      <c r="D286" s="212" t="s">
        <v>149</v>
      </c>
      <c r="E286" s="26"/>
      <c r="F286" s="213" t="s">
        <v>414</v>
      </c>
      <c r="G286" s="26"/>
      <c r="H286" s="26"/>
      <c r="I286" s="214"/>
      <c r="J286" s="26"/>
      <c r="K286" s="26"/>
      <c r="L286" s="30"/>
      <c r="M286" s="215"/>
      <c r="N286" s="216"/>
      <c r="O286" s="67"/>
      <c r="P286" s="67"/>
      <c r="Q286" s="67"/>
      <c r="R286" s="67"/>
      <c r="S286" s="67"/>
      <c r="T286" s="68"/>
      <c r="U286" s="24"/>
      <c r="V286" s="24"/>
      <c r="W286" s="24"/>
      <c r="X286" s="24"/>
      <c r="Y286" s="24"/>
      <c r="Z286" s="24"/>
      <c r="AA286" s="24"/>
      <c r="AB286" s="24"/>
      <c r="AC286" s="24"/>
      <c r="AD286" s="24"/>
      <c r="AE286" s="24"/>
      <c r="AT286" s="3" t="s">
        <v>149</v>
      </c>
      <c r="AU286" s="3" t="s">
        <v>78</v>
      </c>
    </row>
    <row r="287" s="219" customFormat="true" ht="12.8" hidden="false" customHeight="false" outlineLevel="0" collapsed="false">
      <c r="B287" s="220"/>
      <c r="C287" s="221"/>
      <c r="D287" s="212" t="s">
        <v>153</v>
      </c>
      <c r="E287" s="222"/>
      <c r="F287" s="223" t="s">
        <v>162</v>
      </c>
      <c r="G287" s="221"/>
      <c r="H287" s="224" t="n">
        <v>3</v>
      </c>
      <c r="I287" s="225"/>
      <c r="J287" s="221"/>
      <c r="K287" s="221"/>
      <c r="L287" s="226"/>
      <c r="M287" s="227"/>
      <c r="N287" s="228"/>
      <c r="O287" s="228"/>
      <c r="P287" s="228"/>
      <c r="Q287" s="228"/>
      <c r="R287" s="228"/>
      <c r="S287" s="228"/>
      <c r="T287" s="229"/>
      <c r="AT287" s="230" t="s">
        <v>153</v>
      </c>
      <c r="AU287" s="230" t="s">
        <v>78</v>
      </c>
      <c r="AV287" s="219" t="s">
        <v>78</v>
      </c>
      <c r="AW287" s="219" t="s">
        <v>30</v>
      </c>
      <c r="AX287" s="219" t="s">
        <v>76</v>
      </c>
      <c r="AY287" s="230" t="s">
        <v>141</v>
      </c>
    </row>
    <row r="288" s="219" customFormat="true" ht="12.8" hidden="false" customHeight="false" outlineLevel="0" collapsed="false">
      <c r="B288" s="220"/>
      <c r="C288" s="221"/>
      <c r="D288" s="212" t="s">
        <v>153</v>
      </c>
      <c r="E288" s="221"/>
      <c r="F288" s="223" t="s">
        <v>417</v>
      </c>
      <c r="G288" s="221"/>
      <c r="H288" s="224" t="n">
        <v>3.15</v>
      </c>
      <c r="I288" s="225"/>
      <c r="J288" s="221"/>
      <c r="K288" s="221"/>
      <c r="L288" s="226"/>
      <c r="M288" s="227"/>
      <c r="N288" s="228"/>
      <c r="O288" s="228"/>
      <c r="P288" s="228"/>
      <c r="Q288" s="228"/>
      <c r="R288" s="228"/>
      <c r="S288" s="228"/>
      <c r="T288" s="229"/>
      <c r="AT288" s="230" t="s">
        <v>153</v>
      </c>
      <c r="AU288" s="230" t="s">
        <v>78</v>
      </c>
      <c r="AV288" s="219" t="s">
        <v>78</v>
      </c>
      <c r="AW288" s="219" t="s">
        <v>4</v>
      </c>
      <c r="AX288" s="219" t="s">
        <v>76</v>
      </c>
      <c r="AY288" s="230" t="s">
        <v>141</v>
      </c>
    </row>
    <row r="289" s="31" customFormat="true" ht="16.5" hidden="false" customHeight="true" outlineLevel="0" collapsed="false">
      <c r="A289" s="24"/>
      <c r="B289" s="25"/>
      <c r="C289" s="198" t="s">
        <v>418</v>
      </c>
      <c r="D289" s="198" t="s">
        <v>143</v>
      </c>
      <c r="E289" s="199" t="s">
        <v>419</v>
      </c>
      <c r="F289" s="200" t="s">
        <v>420</v>
      </c>
      <c r="G289" s="201" t="s">
        <v>146</v>
      </c>
      <c r="H289" s="202" t="n">
        <v>74.08</v>
      </c>
      <c r="I289" s="203"/>
      <c r="J289" s="204" t="n">
        <f aca="false">ROUND(I289*H289,2)</f>
        <v>0</v>
      </c>
      <c r="K289" s="205"/>
      <c r="L289" s="30"/>
      <c r="M289" s="206"/>
      <c r="N289" s="207" t="s">
        <v>39</v>
      </c>
      <c r="O289" s="67"/>
      <c r="P289" s="208" t="n">
        <f aca="false">O289*H289</f>
        <v>0</v>
      </c>
      <c r="Q289" s="208" t="n">
        <v>0.0077688</v>
      </c>
      <c r="R289" s="208" t="n">
        <f aca="false">Q289*H289</f>
        <v>0.575512704</v>
      </c>
      <c r="S289" s="208" t="n">
        <v>0</v>
      </c>
      <c r="T289" s="209" t="n">
        <f aca="false">S289*H289</f>
        <v>0</v>
      </c>
      <c r="U289" s="24"/>
      <c r="V289" s="24"/>
      <c r="W289" s="24"/>
      <c r="X289" s="24"/>
      <c r="Y289" s="24"/>
      <c r="Z289" s="24"/>
      <c r="AA289" s="24"/>
      <c r="AB289" s="24"/>
      <c r="AC289" s="24"/>
      <c r="AD289" s="24"/>
      <c r="AE289" s="24"/>
      <c r="AR289" s="210" t="s">
        <v>147</v>
      </c>
      <c r="AT289" s="210" t="s">
        <v>143</v>
      </c>
      <c r="AU289" s="210" t="s">
        <v>78</v>
      </c>
      <c r="AY289" s="3" t="s">
        <v>141</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76</v>
      </c>
      <c r="BK289" s="211" t="n">
        <f aca="false">ROUND(I289*H289,2)</f>
        <v>0</v>
      </c>
      <c r="BL289" s="3" t="s">
        <v>147</v>
      </c>
      <c r="BM289" s="210" t="s">
        <v>421</v>
      </c>
    </row>
    <row r="290" s="31" customFormat="true" ht="12.8" hidden="false" customHeight="false" outlineLevel="0" collapsed="false">
      <c r="A290" s="24"/>
      <c r="B290" s="25"/>
      <c r="C290" s="26"/>
      <c r="D290" s="212" t="s">
        <v>149</v>
      </c>
      <c r="E290" s="26"/>
      <c r="F290" s="213" t="s">
        <v>422</v>
      </c>
      <c r="G290" s="26"/>
      <c r="H290" s="26"/>
      <c r="I290" s="214"/>
      <c r="J290" s="26"/>
      <c r="K290" s="26"/>
      <c r="L290" s="30"/>
      <c r="M290" s="215"/>
      <c r="N290" s="216"/>
      <c r="O290" s="67"/>
      <c r="P290" s="67"/>
      <c r="Q290" s="67"/>
      <c r="R290" s="67"/>
      <c r="S290" s="67"/>
      <c r="T290" s="68"/>
      <c r="U290" s="24"/>
      <c r="V290" s="24"/>
      <c r="W290" s="24"/>
      <c r="X290" s="24"/>
      <c r="Y290" s="24"/>
      <c r="Z290" s="24"/>
      <c r="AA290" s="24"/>
      <c r="AB290" s="24"/>
      <c r="AC290" s="24"/>
      <c r="AD290" s="24"/>
      <c r="AE290" s="24"/>
      <c r="AT290" s="3" t="s">
        <v>149</v>
      </c>
      <c r="AU290" s="3" t="s">
        <v>78</v>
      </c>
    </row>
    <row r="291" s="31" customFormat="true" ht="12.8" hidden="false" customHeight="false" outlineLevel="0" collapsed="false">
      <c r="A291" s="24"/>
      <c r="B291" s="25"/>
      <c r="C291" s="26"/>
      <c r="D291" s="217" t="s">
        <v>151</v>
      </c>
      <c r="E291" s="26"/>
      <c r="F291" s="218" t="s">
        <v>423</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51</v>
      </c>
      <c r="AU291" s="3" t="s">
        <v>78</v>
      </c>
    </row>
    <row r="292" s="219" customFormat="true" ht="12.8" hidden="false" customHeight="false" outlineLevel="0" collapsed="false">
      <c r="B292" s="220"/>
      <c r="C292" s="221"/>
      <c r="D292" s="212" t="s">
        <v>153</v>
      </c>
      <c r="E292" s="222"/>
      <c r="F292" s="223" t="s">
        <v>424</v>
      </c>
      <c r="G292" s="221"/>
      <c r="H292" s="224" t="n">
        <v>25.5</v>
      </c>
      <c r="I292" s="225"/>
      <c r="J292" s="221"/>
      <c r="K292" s="221"/>
      <c r="L292" s="226"/>
      <c r="M292" s="227"/>
      <c r="N292" s="228"/>
      <c r="O292" s="228"/>
      <c r="P292" s="228"/>
      <c r="Q292" s="228"/>
      <c r="R292" s="228"/>
      <c r="S292" s="228"/>
      <c r="T292" s="229"/>
      <c r="AT292" s="230" t="s">
        <v>153</v>
      </c>
      <c r="AU292" s="230" t="s">
        <v>78</v>
      </c>
      <c r="AV292" s="219" t="s">
        <v>78</v>
      </c>
      <c r="AW292" s="219" t="s">
        <v>30</v>
      </c>
      <c r="AX292" s="219" t="s">
        <v>68</v>
      </c>
      <c r="AY292" s="230" t="s">
        <v>141</v>
      </c>
    </row>
    <row r="293" s="219" customFormat="true" ht="12.8" hidden="false" customHeight="false" outlineLevel="0" collapsed="false">
      <c r="B293" s="220"/>
      <c r="C293" s="221"/>
      <c r="D293" s="212" t="s">
        <v>153</v>
      </c>
      <c r="E293" s="222"/>
      <c r="F293" s="223" t="s">
        <v>425</v>
      </c>
      <c r="G293" s="221"/>
      <c r="H293" s="224" t="n">
        <v>32.94</v>
      </c>
      <c r="I293" s="225"/>
      <c r="J293" s="221"/>
      <c r="K293" s="221"/>
      <c r="L293" s="226"/>
      <c r="M293" s="227"/>
      <c r="N293" s="228"/>
      <c r="O293" s="228"/>
      <c r="P293" s="228"/>
      <c r="Q293" s="228"/>
      <c r="R293" s="228"/>
      <c r="S293" s="228"/>
      <c r="T293" s="229"/>
      <c r="AT293" s="230" t="s">
        <v>153</v>
      </c>
      <c r="AU293" s="230" t="s">
        <v>78</v>
      </c>
      <c r="AV293" s="219" t="s">
        <v>78</v>
      </c>
      <c r="AW293" s="219" t="s">
        <v>30</v>
      </c>
      <c r="AX293" s="219" t="s">
        <v>68</v>
      </c>
      <c r="AY293" s="230" t="s">
        <v>141</v>
      </c>
    </row>
    <row r="294" s="219" customFormat="true" ht="12.8" hidden="false" customHeight="false" outlineLevel="0" collapsed="false">
      <c r="B294" s="220"/>
      <c r="C294" s="221"/>
      <c r="D294" s="212" t="s">
        <v>153</v>
      </c>
      <c r="E294" s="222"/>
      <c r="F294" s="223" t="s">
        <v>426</v>
      </c>
      <c r="G294" s="221"/>
      <c r="H294" s="224" t="n">
        <v>15.64</v>
      </c>
      <c r="I294" s="225"/>
      <c r="J294" s="221"/>
      <c r="K294" s="221"/>
      <c r="L294" s="226"/>
      <c r="M294" s="227"/>
      <c r="N294" s="228"/>
      <c r="O294" s="228"/>
      <c r="P294" s="228"/>
      <c r="Q294" s="228"/>
      <c r="R294" s="228"/>
      <c r="S294" s="228"/>
      <c r="T294" s="229"/>
      <c r="AT294" s="230" t="s">
        <v>153</v>
      </c>
      <c r="AU294" s="230" t="s">
        <v>78</v>
      </c>
      <c r="AV294" s="219" t="s">
        <v>78</v>
      </c>
      <c r="AW294" s="219" t="s">
        <v>30</v>
      </c>
      <c r="AX294" s="219" t="s">
        <v>68</v>
      </c>
      <c r="AY294" s="230" t="s">
        <v>141</v>
      </c>
    </row>
    <row r="295" s="231" customFormat="true" ht="12.8" hidden="false" customHeight="false" outlineLevel="0" collapsed="false">
      <c r="B295" s="232"/>
      <c r="C295" s="233"/>
      <c r="D295" s="212" t="s">
        <v>153</v>
      </c>
      <c r="E295" s="234"/>
      <c r="F295" s="235" t="s">
        <v>171</v>
      </c>
      <c r="G295" s="233"/>
      <c r="H295" s="236" t="n">
        <v>74.08</v>
      </c>
      <c r="I295" s="237"/>
      <c r="J295" s="233"/>
      <c r="K295" s="233"/>
      <c r="L295" s="238"/>
      <c r="M295" s="239"/>
      <c r="N295" s="240"/>
      <c r="O295" s="240"/>
      <c r="P295" s="240"/>
      <c r="Q295" s="240"/>
      <c r="R295" s="240"/>
      <c r="S295" s="240"/>
      <c r="T295" s="241"/>
      <c r="AT295" s="242" t="s">
        <v>153</v>
      </c>
      <c r="AU295" s="242" t="s">
        <v>78</v>
      </c>
      <c r="AV295" s="231" t="s">
        <v>147</v>
      </c>
      <c r="AW295" s="231" t="s">
        <v>30</v>
      </c>
      <c r="AX295" s="231" t="s">
        <v>76</v>
      </c>
      <c r="AY295" s="242" t="s">
        <v>141</v>
      </c>
    </row>
    <row r="296" s="31" customFormat="true" ht="16.5" hidden="false" customHeight="true" outlineLevel="0" collapsed="false">
      <c r="A296" s="24"/>
      <c r="B296" s="25"/>
      <c r="C296" s="243" t="s">
        <v>427</v>
      </c>
      <c r="D296" s="243" t="s">
        <v>235</v>
      </c>
      <c r="E296" s="244" t="s">
        <v>428</v>
      </c>
      <c r="F296" s="245" t="s">
        <v>429</v>
      </c>
      <c r="G296" s="246" t="s">
        <v>146</v>
      </c>
      <c r="H296" s="247" t="n">
        <v>92.6</v>
      </c>
      <c r="I296" s="248"/>
      <c r="J296" s="249" t="n">
        <f aca="false">ROUND(I296*H296,2)</f>
        <v>0</v>
      </c>
      <c r="K296" s="250"/>
      <c r="L296" s="251"/>
      <c r="M296" s="252"/>
      <c r="N296" s="253" t="s">
        <v>39</v>
      </c>
      <c r="O296" s="67"/>
      <c r="P296" s="208" t="n">
        <f aca="false">O296*H296</f>
        <v>0</v>
      </c>
      <c r="Q296" s="208" t="n">
        <v>0.00931</v>
      </c>
      <c r="R296" s="208" t="n">
        <f aca="false">Q296*H296</f>
        <v>0.862106</v>
      </c>
      <c r="S296" s="208" t="n">
        <v>0</v>
      </c>
      <c r="T296" s="209" t="n">
        <f aca="false">S296*H296</f>
        <v>0</v>
      </c>
      <c r="U296" s="24"/>
      <c r="V296" s="24"/>
      <c r="W296" s="24"/>
      <c r="X296" s="24"/>
      <c r="Y296" s="24"/>
      <c r="Z296" s="24"/>
      <c r="AA296" s="24"/>
      <c r="AB296" s="24"/>
      <c r="AC296" s="24"/>
      <c r="AD296" s="24"/>
      <c r="AE296" s="24"/>
      <c r="AR296" s="210" t="s">
        <v>204</v>
      </c>
      <c r="AT296" s="210" t="s">
        <v>235</v>
      </c>
      <c r="AU296" s="210" t="s">
        <v>78</v>
      </c>
      <c r="AY296" s="3" t="s">
        <v>141</v>
      </c>
      <c r="BE296" s="211" t="n">
        <f aca="false">IF(N296="základní",J296,0)</f>
        <v>0</v>
      </c>
      <c r="BF296" s="211" t="n">
        <f aca="false">IF(N296="snížená",J296,0)</f>
        <v>0</v>
      </c>
      <c r="BG296" s="211" t="n">
        <f aca="false">IF(N296="zákl. přenesená",J296,0)</f>
        <v>0</v>
      </c>
      <c r="BH296" s="211" t="n">
        <f aca="false">IF(N296="sníž. přenesená",J296,0)</f>
        <v>0</v>
      </c>
      <c r="BI296" s="211" t="n">
        <f aca="false">IF(N296="nulová",J296,0)</f>
        <v>0</v>
      </c>
      <c r="BJ296" s="3" t="s">
        <v>76</v>
      </c>
      <c r="BK296" s="211" t="n">
        <f aca="false">ROUND(I296*H296,2)</f>
        <v>0</v>
      </c>
      <c r="BL296" s="3" t="s">
        <v>147</v>
      </c>
      <c r="BM296" s="210" t="s">
        <v>430</v>
      </c>
    </row>
    <row r="297" s="31" customFormat="true" ht="12.8" hidden="false" customHeight="false" outlineLevel="0" collapsed="false">
      <c r="A297" s="24"/>
      <c r="B297" s="25"/>
      <c r="C297" s="26"/>
      <c r="D297" s="212" t="s">
        <v>149</v>
      </c>
      <c r="E297" s="26"/>
      <c r="F297" s="213" t="s">
        <v>429</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49</v>
      </c>
      <c r="AU297" s="3" t="s">
        <v>78</v>
      </c>
    </row>
    <row r="298" s="219" customFormat="true" ht="12.8" hidden="false" customHeight="false" outlineLevel="0" collapsed="false">
      <c r="B298" s="220"/>
      <c r="C298" s="221"/>
      <c r="D298" s="212" t="s">
        <v>153</v>
      </c>
      <c r="E298" s="221"/>
      <c r="F298" s="223" t="s">
        <v>431</v>
      </c>
      <c r="G298" s="221"/>
      <c r="H298" s="224" t="n">
        <v>92.6</v>
      </c>
      <c r="I298" s="225"/>
      <c r="J298" s="221"/>
      <c r="K298" s="221"/>
      <c r="L298" s="226"/>
      <c r="M298" s="227"/>
      <c r="N298" s="228"/>
      <c r="O298" s="228"/>
      <c r="P298" s="228"/>
      <c r="Q298" s="228"/>
      <c r="R298" s="228"/>
      <c r="S298" s="228"/>
      <c r="T298" s="229"/>
      <c r="AT298" s="230" t="s">
        <v>153</v>
      </c>
      <c r="AU298" s="230" t="s">
        <v>78</v>
      </c>
      <c r="AV298" s="219" t="s">
        <v>78</v>
      </c>
      <c r="AW298" s="219" t="s">
        <v>4</v>
      </c>
      <c r="AX298" s="219" t="s">
        <v>76</v>
      </c>
      <c r="AY298" s="230" t="s">
        <v>141</v>
      </c>
    </row>
    <row r="299" s="31" customFormat="true" ht="16.5" hidden="false" customHeight="true" outlineLevel="0" collapsed="false">
      <c r="A299" s="24"/>
      <c r="B299" s="25"/>
      <c r="C299" s="243" t="s">
        <v>432</v>
      </c>
      <c r="D299" s="243" t="s">
        <v>235</v>
      </c>
      <c r="E299" s="244" t="s">
        <v>433</v>
      </c>
      <c r="F299" s="245" t="s">
        <v>434</v>
      </c>
      <c r="G299" s="246" t="s">
        <v>435</v>
      </c>
      <c r="H299" s="247" t="n">
        <v>370</v>
      </c>
      <c r="I299" s="248"/>
      <c r="J299" s="249" t="n">
        <f aca="false">ROUND(I299*H299,2)</f>
        <v>0</v>
      </c>
      <c r="K299" s="250"/>
      <c r="L299" s="251"/>
      <c r="M299" s="252"/>
      <c r="N299" s="253" t="s">
        <v>39</v>
      </c>
      <c r="O299" s="67"/>
      <c r="P299" s="208" t="n">
        <f aca="false">O299*H299</f>
        <v>0</v>
      </c>
      <c r="Q299" s="208" t="n">
        <v>0</v>
      </c>
      <c r="R299" s="208" t="n">
        <f aca="false">Q299*H299</f>
        <v>0</v>
      </c>
      <c r="S299" s="208" t="n">
        <v>0</v>
      </c>
      <c r="T299" s="209" t="n">
        <f aca="false">S299*H299</f>
        <v>0</v>
      </c>
      <c r="U299" s="24"/>
      <c r="V299" s="24"/>
      <c r="W299" s="24"/>
      <c r="X299" s="24"/>
      <c r="Y299" s="24"/>
      <c r="Z299" s="24"/>
      <c r="AA299" s="24"/>
      <c r="AB299" s="24"/>
      <c r="AC299" s="24"/>
      <c r="AD299" s="24"/>
      <c r="AE299" s="24"/>
      <c r="AR299" s="210" t="s">
        <v>204</v>
      </c>
      <c r="AT299" s="210" t="s">
        <v>235</v>
      </c>
      <c r="AU299" s="210" t="s">
        <v>78</v>
      </c>
      <c r="AY299" s="3" t="s">
        <v>141</v>
      </c>
      <c r="BE299" s="211" t="n">
        <f aca="false">IF(N299="základní",J299,0)</f>
        <v>0</v>
      </c>
      <c r="BF299" s="211" t="n">
        <f aca="false">IF(N299="snížená",J299,0)</f>
        <v>0</v>
      </c>
      <c r="BG299" s="211" t="n">
        <f aca="false">IF(N299="zákl. přenesená",J299,0)</f>
        <v>0</v>
      </c>
      <c r="BH299" s="211" t="n">
        <f aca="false">IF(N299="sníž. přenesená",J299,0)</f>
        <v>0</v>
      </c>
      <c r="BI299" s="211" t="n">
        <f aca="false">IF(N299="nulová",J299,0)</f>
        <v>0</v>
      </c>
      <c r="BJ299" s="3" t="s">
        <v>76</v>
      </c>
      <c r="BK299" s="211" t="n">
        <f aca="false">ROUND(I299*H299,2)</f>
        <v>0</v>
      </c>
      <c r="BL299" s="3" t="s">
        <v>147</v>
      </c>
      <c r="BM299" s="210" t="s">
        <v>436</v>
      </c>
    </row>
    <row r="300" s="31" customFormat="true" ht="12.8" hidden="false" customHeight="false" outlineLevel="0" collapsed="false">
      <c r="A300" s="24"/>
      <c r="B300" s="25"/>
      <c r="C300" s="26"/>
      <c r="D300" s="212" t="s">
        <v>149</v>
      </c>
      <c r="E300" s="26"/>
      <c r="F300" s="213" t="s">
        <v>437</v>
      </c>
      <c r="G300" s="26"/>
      <c r="H300" s="26"/>
      <c r="I300" s="214"/>
      <c r="J300" s="26"/>
      <c r="K300" s="26"/>
      <c r="L300" s="30"/>
      <c r="M300" s="215"/>
      <c r="N300" s="216"/>
      <c r="O300" s="67"/>
      <c r="P300" s="67"/>
      <c r="Q300" s="67"/>
      <c r="R300" s="67"/>
      <c r="S300" s="67"/>
      <c r="T300" s="68"/>
      <c r="U300" s="24"/>
      <c r="V300" s="24"/>
      <c r="W300" s="24"/>
      <c r="X300" s="24"/>
      <c r="Y300" s="24"/>
      <c r="Z300" s="24"/>
      <c r="AA300" s="24"/>
      <c r="AB300" s="24"/>
      <c r="AC300" s="24"/>
      <c r="AD300" s="24"/>
      <c r="AE300" s="24"/>
      <c r="AT300" s="3" t="s">
        <v>149</v>
      </c>
      <c r="AU300" s="3" t="s">
        <v>78</v>
      </c>
    </row>
    <row r="301" s="219" customFormat="true" ht="12.8" hidden="false" customHeight="false" outlineLevel="0" collapsed="false">
      <c r="B301" s="220"/>
      <c r="C301" s="221"/>
      <c r="D301" s="212" t="s">
        <v>153</v>
      </c>
      <c r="E301" s="222"/>
      <c r="F301" s="223" t="s">
        <v>438</v>
      </c>
      <c r="G301" s="221"/>
      <c r="H301" s="224" t="n">
        <v>370</v>
      </c>
      <c r="I301" s="225"/>
      <c r="J301" s="221"/>
      <c r="K301" s="221"/>
      <c r="L301" s="226"/>
      <c r="M301" s="227"/>
      <c r="N301" s="228"/>
      <c r="O301" s="228"/>
      <c r="P301" s="228"/>
      <c r="Q301" s="228"/>
      <c r="R301" s="228"/>
      <c r="S301" s="228"/>
      <c r="T301" s="229"/>
      <c r="AT301" s="230" t="s">
        <v>153</v>
      </c>
      <c r="AU301" s="230" t="s">
        <v>78</v>
      </c>
      <c r="AV301" s="219" t="s">
        <v>78</v>
      </c>
      <c r="AW301" s="219" t="s">
        <v>30</v>
      </c>
      <c r="AX301" s="219" t="s">
        <v>76</v>
      </c>
      <c r="AY301" s="230" t="s">
        <v>141</v>
      </c>
    </row>
    <row r="302" s="31" customFormat="true" ht="16.5" hidden="false" customHeight="true" outlineLevel="0" collapsed="false">
      <c r="A302" s="24"/>
      <c r="B302" s="25"/>
      <c r="C302" s="243" t="s">
        <v>439</v>
      </c>
      <c r="D302" s="243" t="s">
        <v>235</v>
      </c>
      <c r="E302" s="244" t="s">
        <v>440</v>
      </c>
      <c r="F302" s="245"/>
      <c r="G302" s="246" t="s">
        <v>435</v>
      </c>
      <c r="H302" s="247" t="n">
        <v>1185</v>
      </c>
      <c r="I302" s="248"/>
      <c r="J302" s="249" t="n">
        <f aca="false">ROUND(I302*H302,2)</f>
        <v>0</v>
      </c>
      <c r="K302" s="250"/>
      <c r="L302" s="251"/>
      <c r="M302" s="252"/>
      <c r="N302" s="253" t="s">
        <v>39</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204</v>
      </c>
      <c r="AT302" s="210" t="s">
        <v>235</v>
      </c>
      <c r="AU302" s="210" t="s">
        <v>78</v>
      </c>
      <c r="AY302" s="3" t="s">
        <v>141</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6</v>
      </c>
      <c r="BK302" s="211" t="n">
        <f aca="false">ROUND(I302*H302,2)</f>
        <v>0</v>
      </c>
      <c r="BL302" s="3" t="s">
        <v>147</v>
      </c>
      <c r="BM302" s="210" t="s">
        <v>441</v>
      </c>
    </row>
    <row r="303" s="31" customFormat="true" ht="12.8" hidden="false" customHeight="false" outlineLevel="0" collapsed="false">
      <c r="A303" s="24"/>
      <c r="B303" s="25"/>
      <c r="C303" s="26"/>
      <c r="D303" s="212" t="s">
        <v>149</v>
      </c>
      <c r="E303" s="26"/>
      <c r="F303" s="213" t="s">
        <v>442</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49</v>
      </c>
      <c r="AU303" s="3" t="s">
        <v>78</v>
      </c>
    </row>
    <row r="304" s="219" customFormat="true" ht="12.8" hidden="false" customHeight="false" outlineLevel="0" collapsed="false">
      <c r="B304" s="220"/>
      <c r="C304" s="221"/>
      <c r="D304" s="212" t="s">
        <v>153</v>
      </c>
      <c r="E304" s="222"/>
      <c r="F304" s="223" t="s">
        <v>443</v>
      </c>
      <c r="G304" s="221"/>
      <c r="H304" s="224" t="n">
        <v>1185</v>
      </c>
      <c r="I304" s="225"/>
      <c r="J304" s="221"/>
      <c r="K304" s="221"/>
      <c r="L304" s="226"/>
      <c r="M304" s="227"/>
      <c r="N304" s="228"/>
      <c r="O304" s="228"/>
      <c r="P304" s="228"/>
      <c r="Q304" s="228"/>
      <c r="R304" s="228"/>
      <c r="S304" s="228"/>
      <c r="T304" s="229"/>
      <c r="AT304" s="230" t="s">
        <v>153</v>
      </c>
      <c r="AU304" s="230" t="s">
        <v>78</v>
      </c>
      <c r="AV304" s="219" t="s">
        <v>78</v>
      </c>
      <c r="AW304" s="219" t="s">
        <v>30</v>
      </c>
      <c r="AX304" s="219" t="s">
        <v>76</v>
      </c>
      <c r="AY304" s="230" t="s">
        <v>141</v>
      </c>
    </row>
    <row r="305" s="31" customFormat="true" ht="16.5" hidden="false" customHeight="true" outlineLevel="0" collapsed="false">
      <c r="A305" s="24"/>
      <c r="B305" s="25"/>
      <c r="C305" s="243" t="s">
        <v>444</v>
      </c>
      <c r="D305" s="243" t="s">
        <v>235</v>
      </c>
      <c r="E305" s="244" t="s">
        <v>445</v>
      </c>
      <c r="F305" s="245"/>
      <c r="G305" s="246" t="s">
        <v>435</v>
      </c>
      <c r="H305" s="247" t="n">
        <v>1200</v>
      </c>
      <c r="I305" s="248"/>
      <c r="J305" s="249" t="n">
        <f aca="false">ROUND(I305*H305,2)</f>
        <v>0</v>
      </c>
      <c r="K305" s="250"/>
      <c r="L305" s="251"/>
      <c r="M305" s="252"/>
      <c r="N305" s="253" t="s">
        <v>39</v>
      </c>
      <c r="O305" s="67"/>
      <c r="P305" s="208" t="n">
        <f aca="false">O305*H305</f>
        <v>0</v>
      </c>
      <c r="Q305" s="208" t="n">
        <v>0</v>
      </c>
      <c r="R305" s="208" t="n">
        <f aca="false">Q305*H305</f>
        <v>0</v>
      </c>
      <c r="S305" s="208" t="n">
        <v>0</v>
      </c>
      <c r="T305" s="209" t="n">
        <f aca="false">S305*H305</f>
        <v>0</v>
      </c>
      <c r="U305" s="24"/>
      <c r="V305" s="24"/>
      <c r="W305" s="24"/>
      <c r="X305" s="24"/>
      <c r="Y305" s="24"/>
      <c r="Z305" s="24"/>
      <c r="AA305" s="24"/>
      <c r="AB305" s="24"/>
      <c r="AC305" s="24"/>
      <c r="AD305" s="24"/>
      <c r="AE305" s="24"/>
      <c r="AR305" s="210" t="s">
        <v>204</v>
      </c>
      <c r="AT305" s="210" t="s">
        <v>235</v>
      </c>
      <c r="AU305" s="210" t="s">
        <v>78</v>
      </c>
      <c r="AY305" s="3" t="s">
        <v>141</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76</v>
      </c>
      <c r="BK305" s="211" t="n">
        <f aca="false">ROUND(I305*H305,2)</f>
        <v>0</v>
      </c>
      <c r="BL305" s="3" t="s">
        <v>147</v>
      </c>
      <c r="BM305" s="210" t="s">
        <v>446</v>
      </c>
    </row>
    <row r="306" s="31" customFormat="true" ht="12.8" hidden="false" customHeight="false" outlineLevel="0" collapsed="false">
      <c r="A306" s="24"/>
      <c r="B306" s="25"/>
      <c r="C306" s="26"/>
      <c r="D306" s="212" t="s">
        <v>149</v>
      </c>
      <c r="E306" s="26"/>
      <c r="F306" s="213" t="s">
        <v>447</v>
      </c>
      <c r="G306" s="26"/>
      <c r="H306" s="26"/>
      <c r="I306" s="214"/>
      <c r="J306" s="26"/>
      <c r="K306" s="26"/>
      <c r="L306" s="30"/>
      <c r="M306" s="215"/>
      <c r="N306" s="216"/>
      <c r="O306" s="67"/>
      <c r="P306" s="67"/>
      <c r="Q306" s="67"/>
      <c r="R306" s="67"/>
      <c r="S306" s="67"/>
      <c r="T306" s="68"/>
      <c r="U306" s="24"/>
      <c r="V306" s="24"/>
      <c r="W306" s="24"/>
      <c r="X306" s="24"/>
      <c r="Y306" s="24"/>
      <c r="Z306" s="24"/>
      <c r="AA306" s="24"/>
      <c r="AB306" s="24"/>
      <c r="AC306" s="24"/>
      <c r="AD306" s="24"/>
      <c r="AE306" s="24"/>
      <c r="AT306" s="3" t="s">
        <v>149</v>
      </c>
      <c r="AU306" s="3" t="s">
        <v>78</v>
      </c>
    </row>
    <row r="307" s="31" customFormat="true" ht="16.5" hidden="false" customHeight="true" outlineLevel="0" collapsed="false">
      <c r="A307" s="24"/>
      <c r="B307" s="25"/>
      <c r="C307" s="198" t="s">
        <v>448</v>
      </c>
      <c r="D307" s="198" t="s">
        <v>143</v>
      </c>
      <c r="E307" s="199" t="s">
        <v>449</v>
      </c>
      <c r="F307" s="200" t="s">
        <v>450</v>
      </c>
      <c r="G307" s="201" t="s">
        <v>267</v>
      </c>
      <c r="H307" s="202" t="n">
        <v>194.88</v>
      </c>
      <c r="I307" s="203"/>
      <c r="J307" s="204" t="n">
        <f aca="false">ROUND(I307*H307,2)</f>
        <v>0</v>
      </c>
      <c r="K307" s="205"/>
      <c r="L307" s="30"/>
      <c r="M307" s="206"/>
      <c r="N307" s="207" t="s">
        <v>39</v>
      </c>
      <c r="O307" s="67"/>
      <c r="P307" s="208" t="n">
        <f aca="false">O307*H307</f>
        <v>0</v>
      </c>
      <c r="Q307" s="208" t="n">
        <v>9E-006</v>
      </c>
      <c r="R307" s="208" t="n">
        <f aca="false">Q307*H307</f>
        <v>0.00175392</v>
      </c>
      <c r="S307" s="208" t="n">
        <v>0</v>
      </c>
      <c r="T307" s="209" t="n">
        <f aca="false">S307*H307</f>
        <v>0</v>
      </c>
      <c r="U307" s="24"/>
      <c r="V307" s="24"/>
      <c r="W307" s="24"/>
      <c r="X307" s="24"/>
      <c r="Y307" s="24"/>
      <c r="Z307" s="24"/>
      <c r="AA307" s="24"/>
      <c r="AB307" s="24"/>
      <c r="AC307" s="24"/>
      <c r="AD307" s="24"/>
      <c r="AE307" s="24"/>
      <c r="AR307" s="210" t="s">
        <v>147</v>
      </c>
      <c r="AT307" s="210" t="s">
        <v>143</v>
      </c>
      <c r="AU307" s="210" t="s">
        <v>78</v>
      </c>
      <c r="AY307" s="3" t="s">
        <v>141</v>
      </c>
      <c r="BE307" s="211" t="n">
        <f aca="false">IF(N307="základní",J307,0)</f>
        <v>0</v>
      </c>
      <c r="BF307" s="211" t="n">
        <f aca="false">IF(N307="snížená",J307,0)</f>
        <v>0</v>
      </c>
      <c r="BG307" s="211" t="n">
        <f aca="false">IF(N307="zákl. přenesená",J307,0)</f>
        <v>0</v>
      </c>
      <c r="BH307" s="211" t="n">
        <f aca="false">IF(N307="sníž. přenesená",J307,0)</f>
        <v>0</v>
      </c>
      <c r="BI307" s="211" t="n">
        <f aca="false">IF(N307="nulová",J307,0)</f>
        <v>0</v>
      </c>
      <c r="BJ307" s="3" t="s">
        <v>76</v>
      </c>
      <c r="BK307" s="211" t="n">
        <f aca="false">ROUND(I307*H307,2)</f>
        <v>0</v>
      </c>
      <c r="BL307" s="3" t="s">
        <v>147</v>
      </c>
      <c r="BM307" s="210" t="s">
        <v>451</v>
      </c>
    </row>
    <row r="308" s="31" customFormat="true" ht="12.8" hidden="false" customHeight="false" outlineLevel="0" collapsed="false">
      <c r="A308" s="24"/>
      <c r="B308" s="25"/>
      <c r="C308" s="26"/>
      <c r="D308" s="212" t="s">
        <v>149</v>
      </c>
      <c r="E308" s="26"/>
      <c r="F308" s="213" t="s">
        <v>452</v>
      </c>
      <c r="G308" s="26"/>
      <c r="H308" s="26"/>
      <c r="I308" s="214"/>
      <c r="J308" s="26"/>
      <c r="K308" s="26"/>
      <c r="L308" s="30"/>
      <c r="M308" s="215"/>
      <c r="N308" s="216"/>
      <c r="O308" s="67"/>
      <c r="P308" s="67"/>
      <c r="Q308" s="67"/>
      <c r="R308" s="67"/>
      <c r="S308" s="67"/>
      <c r="T308" s="68"/>
      <c r="U308" s="24"/>
      <c r="V308" s="24"/>
      <c r="W308" s="24"/>
      <c r="X308" s="24"/>
      <c r="Y308" s="24"/>
      <c r="Z308" s="24"/>
      <c r="AA308" s="24"/>
      <c r="AB308" s="24"/>
      <c r="AC308" s="24"/>
      <c r="AD308" s="24"/>
      <c r="AE308" s="24"/>
      <c r="AT308" s="3" t="s">
        <v>149</v>
      </c>
      <c r="AU308" s="3" t="s">
        <v>78</v>
      </c>
    </row>
    <row r="309" s="31" customFormat="true" ht="12.8" hidden="false" customHeight="false" outlineLevel="0" collapsed="false">
      <c r="A309" s="24"/>
      <c r="B309" s="25"/>
      <c r="C309" s="26"/>
      <c r="D309" s="217" t="s">
        <v>151</v>
      </c>
      <c r="E309" s="26"/>
      <c r="F309" s="218" t="s">
        <v>453</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51</v>
      </c>
      <c r="AU309" s="3" t="s">
        <v>78</v>
      </c>
    </row>
    <row r="310" s="255" customFormat="true" ht="12.8" hidden="false" customHeight="false" outlineLevel="0" collapsed="false">
      <c r="B310" s="256"/>
      <c r="C310" s="257"/>
      <c r="D310" s="212" t="s">
        <v>153</v>
      </c>
      <c r="E310" s="258"/>
      <c r="F310" s="259" t="s">
        <v>454</v>
      </c>
      <c r="G310" s="257"/>
      <c r="H310" s="258"/>
      <c r="I310" s="260"/>
      <c r="J310" s="257"/>
      <c r="K310" s="257"/>
      <c r="L310" s="261"/>
      <c r="M310" s="262"/>
      <c r="N310" s="263"/>
      <c r="O310" s="263"/>
      <c r="P310" s="263"/>
      <c r="Q310" s="263"/>
      <c r="R310" s="263"/>
      <c r="S310" s="263"/>
      <c r="T310" s="264"/>
      <c r="AT310" s="265" t="s">
        <v>153</v>
      </c>
      <c r="AU310" s="265" t="s">
        <v>78</v>
      </c>
      <c r="AV310" s="255" t="s">
        <v>76</v>
      </c>
      <c r="AW310" s="255" t="s">
        <v>30</v>
      </c>
      <c r="AX310" s="255" t="s">
        <v>68</v>
      </c>
      <c r="AY310" s="265" t="s">
        <v>141</v>
      </c>
    </row>
    <row r="311" s="219" customFormat="true" ht="12.8" hidden="false" customHeight="false" outlineLevel="0" collapsed="false">
      <c r="B311" s="220"/>
      <c r="C311" s="221"/>
      <c r="D311" s="212" t="s">
        <v>153</v>
      </c>
      <c r="E311" s="222"/>
      <c r="F311" s="223" t="s">
        <v>455</v>
      </c>
      <c r="G311" s="221"/>
      <c r="H311" s="224" t="n">
        <v>90.76</v>
      </c>
      <c r="I311" s="225"/>
      <c r="J311" s="221"/>
      <c r="K311" s="221"/>
      <c r="L311" s="226"/>
      <c r="M311" s="227"/>
      <c r="N311" s="228"/>
      <c r="O311" s="228"/>
      <c r="P311" s="228"/>
      <c r="Q311" s="228"/>
      <c r="R311" s="228"/>
      <c r="S311" s="228"/>
      <c r="T311" s="229"/>
      <c r="AT311" s="230" t="s">
        <v>153</v>
      </c>
      <c r="AU311" s="230" t="s">
        <v>78</v>
      </c>
      <c r="AV311" s="219" t="s">
        <v>78</v>
      </c>
      <c r="AW311" s="219" t="s">
        <v>30</v>
      </c>
      <c r="AX311" s="219" t="s">
        <v>68</v>
      </c>
      <c r="AY311" s="230" t="s">
        <v>141</v>
      </c>
    </row>
    <row r="312" s="219" customFormat="true" ht="12.8" hidden="false" customHeight="false" outlineLevel="0" collapsed="false">
      <c r="B312" s="220"/>
      <c r="C312" s="221"/>
      <c r="D312" s="212" t="s">
        <v>153</v>
      </c>
      <c r="E312" s="222"/>
      <c r="F312" s="223" t="s">
        <v>456</v>
      </c>
      <c r="G312" s="221"/>
      <c r="H312" s="224" t="n">
        <v>71.84</v>
      </c>
      <c r="I312" s="225"/>
      <c r="J312" s="221"/>
      <c r="K312" s="221"/>
      <c r="L312" s="226"/>
      <c r="M312" s="227"/>
      <c r="N312" s="228"/>
      <c r="O312" s="228"/>
      <c r="P312" s="228"/>
      <c r="Q312" s="228"/>
      <c r="R312" s="228"/>
      <c r="S312" s="228"/>
      <c r="T312" s="229"/>
      <c r="AT312" s="230" t="s">
        <v>153</v>
      </c>
      <c r="AU312" s="230" t="s">
        <v>78</v>
      </c>
      <c r="AV312" s="219" t="s">
        <v>78</v>
      </c>
      <c r="AW312" s="219" t="s">
        <v>30</v>
      </c>
      <c r="AX312" s="219" t="s">
        <v>68</v>
      </c>
      <c r="AY312" s="230" t="s">
        <v>141</v>
      </c>
    </row>
    <row r="313" s="219" customFormat="true" ht="12.8" hidden="false" customHeight="false" outlineLevel="0" collapsed="false">
      <c r="B313" s="220"/>
      <c r="C313" s="221"/>
      <c r="D313" s="212" t="s">
        <v>153</v>
      </c>
      <c r="E313" s="222"/>
      <c r="F313" s="223" t="s">
        <v>457</v>
      </c>
      <c r="G313" s="221"/>
      <c r="H313" s="224" t="n">
        <v>32.28</v>
      </c>
      <c r="I313" s="225"/>
      <c r="J313" s="221"/>
      <c r="K313" s="221"/>
      <c r="L313" s="226"/>
      <c r="M313" s="227"/>
      <c r="N313" s="228"/>
      <c r="O313" s="228"/>
      <c r="P313" s="228"/>
      <c r="Q313" s="228"/>
      <c r="R313" s="228"/>
      <c r="S313" s="228"/>
      <c r="T313" s="229"/>
      <c r="AT313" s="230" t="s">
        <v>153</v>
      </c>
      <c r="AU313" s="230" t="s">
        <v>78</v>
      </c>
      <c r="AV313" s="219" t="s">
        <v>78</v>
      </c>
      <c r="AW313" s="219" t="s">
        <v>30</v>
      </c>
      <c r="AX313" s="219" t="s">
        <v>68</v>
      </c>
      <c r="AY313" s="230" t="s">
        <v>141</v>
      </c>
    </row>
    <row r="314" s="231" customFormat="true" ht="12.8" hidden="false" customHeight="false" outlineLevel="0" collapsed="false">
      <c r="B314" s="232"/>
      <c r="C314" s="233"/>
      <c r="D314" s="212" t="s">
        <v>153</v>
      </c>
      <c r="E314" s="234"/>
      <c r="F314" s="235" t="s">
        <v>171</v>
      </c>
      <c r="G314" s="233"/>
      <c r="H314" s="236" t="n">
        <v>194.88</v>
      </c>
      <c r="I314" s="237"/>
      <c r="J314" s="233"/>
      <c r="K314" s="233"/>
      <c r="L314" s="238"/>
      <c r="M314" s="239"/>
      <c r="N314" s="240"/>
      <c r="O314" s="240"/>
      <c r="P314" s="240"/>
      <c r="Q314" s="240"/>
      <c r="R314" s="240"/>
      <c r="S314" s="240"/>
      <c r="T314" s="241"/>
      <c r="AT314" s="242" t="s">
        <v>153</v>
      </c>
      <c r="AU314" s="242" t="s">
        <v>78</v>
      </c>
      <c r="AV314" s="231" t="s">
        <v>147</v>
      </c>
      <c r="AW314" s="231" t="s">
        <v>30</v>
      </c>
      <c r="AX314" s="231" t="s">
        <v>76</v>
      </c>
      <c r="AY314" s="242" t="s">
        <v>141</v>
      </c>
    </row>
    <row r="315" s="31" customFormat="true" ht="16.5" hidden="false" customHeight="true" outlineLevel="0" collapsed="false">
      <c r="A315" s="24"/>
      <c r="B315" s="25"/>
      <c r="C315" s="243" t="s">
        <v>458</v>
      </c>
      <c r="D315" s="243" t="s">
        <v>235</v>
      </c>
      <c r="E315" s="244" t="s">
        <v>459</v>
      </c>
      <c r="F315" s="245" t="s">
        <v>460</v>
      </c>
      <c r="G315" s="246" t="s">
        <v>238</v>
      </c>
      <c r="H315" s="247" t="n">
        <v>204.624</v>
      </c>
      <c r="I315" s="248"/>
      <c r="J315" s="249" t="n">
        <f aca="false">ROUND(I315*H315,2)</f>
        <v>0</v>
      </c>
      <c r="K315" s="250"/>
      <c r="L315" s="251"/>
      <c r="M315" s="252"/>
      <c r="N315" s="253" t="s">
        <v>39</v>
      </c>
      <c r="O315" s="67"/>
      <c r="P315" s="208" t="n">
        <f aca="false">O315*H315</f>
        <v>0</v>
      </c>
      <c r="Q315" s="208" t="n">
        <v>0.00014</v>
      </c>
      <c r="R315" s="208" t="n">
        <f aca="false">Q315*H315</f>
        <v>0.02864736</v>
      </c>
      <c r="S315" s="208" t="n">
        <v>0</v>
      </c>
      <c r="T315" s="209" t="n">
        <f aca="false">S315*H315</f>
        <v>0</v>
      </c>
      <c r="U315" s="24"/>
      <c r="V315" s="24"/>
      <c r="W315" s="24"/>
      <c r="X315" s="24"/>
      <c r="Y315" s="24"/>
      <c r="Z315" s="24"/>
      <c r="AA315" s="24"/>
      <c r="AB315" s="24"/>
      <c r="AC315" s="24"/>
      <c r="AD315" s="24"/>
      <c r="AE315" s="24"/>
      <c r="AR315" s="210" t="s">
        <v>204</v>
      </c>
      <c r="AT315" s="210" t="s">
        <v>235</v>
      </c>
      <c r="AU315" s="210" t="s">
        <v>78</v>
      </c>
      <c r="AY315" s="3" t="s">
        <v>141</v>
      </c>
      <c r="BE315" s="211" t="n">
        <f aca="false">IF(N315="základní",J315,0)</f>
        <v>0</v>
      </c>
      <c r="BF315" s="211" t="n">
        <f aca="false">IF(N315="snížená",J315,0)</f>
        <v>0</v>
      </c>
      <c r="BG315" s="211" t="n">
        <f aca="false">IF(N315="zákl. přenesená",J315,0)</f>
        <v>0</v>
      </c>
      <c r="BH315" s="211" t="n">
        <f aca="false">IF(N315="sníž. přenesená",J315,0)</f>
        <v>0</v>
      </c>
      <c r="BI315" s="211" t="n">
        <f aca="false">IF(N315="nulová",J315,0)</f>
        <v>0</v>
      </c>
      <c r="BJ315" s="3" t="s">
        <v>76</v>
      </c>
      <c r="BK315" s="211" t="n">
        <f aca="false">ROUND(I315*H315,2)</f>
        <v>0</v>
      </c>
      <c r="BL315" s="3" t="s">
        <v>147</v>
      </c>
      <c r="BM315" s="210" t="s">
        <v>461</v>
      </c>
    </row>
    <row r="316" s="31" customFormat="true" ht="12.8" hidden="false" customHeight="false" outlineLevel="0" collapsed="false">
      <c r="A316" s="24"/>
      <c r="B316" s="25"/>
      <c r="C316" s="26"/>
      <c r="D316" s="212" t="s">
        <v>149</v>
      </c>
      <c r="E316" s="26"/>
      <c r="F316" s="213" t="s">
        <v>460</v>
      </c>
      <c r="G316" s="26"/>
      <c r="H316" s="26"/>
      <c r="I316" s="214"/>
      <c r="J316" s="26"/>
      <c r="K316" s="26"/>
      <c r="L316" s="30"/>
      <c r="M316" s="215"/>
      <c r="N316" s="216"/>
      <c r="O316" s="67"/>
      <c r="P316" s="67"/>
      <c r="Q316" s="67"/>
      <c r="R316" s="67"/>
      <c r="S316" s="67"/>
      <c r="T316" s="68"/>
      <c r="U316" s="24"/>
      <c r="V316" s="24"/>
      <c r="W316" s="24"/>
      <c r="X316" s="24"/>
      <c r="Y316" s="24"/>
      <c r="Z316" s="24"/>
      <c r="AA316" s="24"/>
      <c r="AB316" s="24"/>
      <c r="AC316" s="24"/>
      <c r="AD316" s="24"/>
      <c r="AE316" s="24"/>
      <c r="AT316" s="3" t="s">
        <v>149</v>
      </c>
      <c r="AU316" s="3" t="s">
        <v>78</v>
      </c>
    </row>
    <row r="317" s="255" customFormat="true" ht="12.8" hidden="false" customHeight="false" outlineLevel="0" collapsed="false">
      <c r="B317" s="256"/>
      <c r="C317" s="257"/>
      <c r="D317" s="212" t="s">
        <v>153</v>
      </c>
      <c r="E317" s="258"/>
      <c r="F317" s="259" t="s">
        <v>462</v>
      </c>
      <c r="G317" s="257"/>
      <c r="H317" s="258"/>
      <c r="I317" s="260"/>
      <c r="J317" s="257"/>
      <c r="K317" s="257"/>
      <c r="L317" s="261"/>
      <c r="M317" s="262"/>
      <c r="N317" s="263"/>
      <c r="O317" s="263"/>
      <c r="P317" s="263"/>
      <c r="Q317" s="263"/>
      <c r="R317" s="263"/>
      <c r="S317" s="263"/>
      <c r="T317" s="264"/>
      <c r="AT317" s="265" t="s">
        <v>153</v>
      </c>
      <c r="AU317" s="265" t="s">
        <v>78</v>
      </c>
      <c r="AV317" s="255" t="s">
        <v>76</v>
      </c>
      <c r="AW317" s="255" t="s">
        <v>30</v>
      </c>
      <c r="AX317" s="255" t="s">
        <v>68</v>
      </c>
      <c r="AY317" s="265" t="s">
        <v>141</v>
      </c>
    </row>
    <row r="318" s="219" customFormat="true" ht="12.8" hidden="false" customHeight="false" outlineLevel="0" collapsed="false">
      <c r="B318" s="220"/>
      <c r="C318" s="221"/>
      <c r="D318" s="212" t="s">
        <v>153</v>
      </c>
      <c r="E318" s="222"/>
      <c r="F318" s="223" t="s">
        <v>455</v>
      </c>
      <c r="G318" s="221"/>
      <c r="H318" s="224" t="n">
        <v>90.76</v>
      </c>
      <c r="I318" s="225"/>
      <c r="J318" s="221"/>
      <c r="K318" s="221"/>
      <c r="L318" s="226"/>
      <c r="M318" s="227"/>
      <c r="N318" s="228"/>
      <c r="O318" s="228"/>
      <c r="P318" s="228"/>
      <c r="Q318" s="228"/>
      <c r="R318" s="228"/>
      <c r="S318" s="228"/>
      <c r="T318" s="229"/>
      <c r="AT318" s="230" t="s">
        <v>153</v>
      </c>
      <c r="AU318" s="230" t="s">
        <v>78</v>
      </c>
      <c r="AV318" s="219" t="s">
        <v>78</v>
      </c>
      <c r="AW318" s="219" t="s">
        <v>30</v>
      </c>
      <c r="AX318" s="219" t="s">
        <v>68</v>
      </c>
      <c r="AY318" s="230" t="s">
        <v>141</v>
      </c>
    </row>
    <row r="319" s="219" customFormat="true" ht="12.8" hidden="false" customHeight="false" outlineLevel="0" collapsed="false">
      <c r="B319" s="220"/>
      <c r="C319" s="221"/>
      <c r="D319" s="212" t="s">
        <v>153</v>
      </c>
      <c r="E319" s="222"/>
      <c r="F319" s="223" t="s">
        <v>456</v>
      </c>
      <c r="G319" s="221"/>
      <c r="H319" s="224" t="n">
        <v>71.84</v>
      </c>
      <c r="I319" s="225"/>
      <c r="J319" s="221"/>
      <c r="K319" s="221"/>
      <c r="L319" s="226"/>
      <c r="M319" s="227"/>
      <c r="N319" s="228"/>
      <c r="O319" s="228"/>
      <c r="P319" s="228"/>
      <c r="Q319" s="228"/>
      <c r="R319" s="228"/>
      <c r="S319" s="228"/>
      <c r="T319" s="229"/>
      <c r="AT319" s="230" t="s">
        <v>153</v>
      </c>
      <c r="AU319" s="230" t="s">
        <v>78</v>
      </c>
      <c r="AV319" s="219" t="s">
        <v>78</v>
      </c>
      <c r="AW319" s="219" t="s">
        <v>30</v>
      </c>
      <c r="AX319" s="219" t="s">
        <v>68</v>
      </c>
      <c r="AY319" s="230" t="s">
        <v>141</v>
      </c>
    </row>
    <row r="320" s="219" customFormat="true" ht="12.8" hidden="false" customHeight="false" outlineLevel="0" collapsed="false">
      <c r="B320" s="220"/>
      <c r="C320" s="221"/>
      <c r="D320" s="212" t="s">
        <v>153</v>
      </c>
      <c r="E320" s="222"/>
      <c r="F320" s="223" t="s">
        <v>457</v>
      </c>
      <c r="G320" s="221"/>
      <c r="H320" s="224" t="n">
        <v>32.28</v>
      </c>
      <c r="I320" s="225"/>
      <c r="J320" s="221"/>
      <c r="K320" s="221"/>
      <c r="L320" s="226"/>
      <c r="M320" s="227"/>
      <c r="N320" s="228"/>
      <c r="O320" s="228"/>
      <c r="P320" s="228"/>
      <c r="Q320" s="228"/>
      <c r="R320" s="228"/>
      <c r="S320" s="228"/>
      <c r="T320" s="229"/>
      <c r="AT320" s="230" t="s">
        <v>153</v>
      </c>
      <c r="AU320" s="230" t="s">
        <v>78</v>
      </c>
      <c r="AV320" s="219" t="s">
        <v>78</v>
      </c>
      <c r="AW320" s="219" t="s">
        <v>30</v>
      </c>
      <c r="AX320" s="219" t="s">
        <v>68</v>
      </c>
      <c r="AY320" s="230" t="s">
        <v>141</v>
      </c>
    </row>
    <row r="321" s="231" customFormat="true" ht="12.8" hidden="false" customHeight="false" outlineLevel="0" collapsed="false">
      <c r="B321" s="232"/>
      <c r="C321" s="233"/>
      <c r="D321" s="212" t="s">
        <v>153</v>
      </c>
      <c r="E321" s="234"/>
      <c r="F321" s="235" t="s">
        <v>171</v>
      </c>
      <c r="G321" s="233"/>
      <c r="H321" s="236" t="n">
        <v>194.88</v>
      </c>
      <c r="I321" s="237"/>
      <c r="J321" s="233"/>
      <c r="K321" s="233"/>
      <c r="L321" s="238"/>
      <c r="M321" s="239"/>
      <c r="N321" s="240"/>
      <c r="O321" s="240"/>
      <c r="P321" s="240"/>
      <c r="Q321" s="240"/>
      <c r="R321" s="240"/>
      <c r="S321" s="240"/>
      <c r="T321" s="241"/>
      <c r="AT321" s="242" t="s">
        <v>153</v>
      </c>
      <c r="AU321" s="242" t="s">
        <v>78</v>
      </c>
      <c r="AV321" s="231" t="s">
        <v>147</v>
      </c>
      <c r="AW321" s="231" t="s">
        <v>30</v>
      </c>
      <c r="AX321" s="231" t="s">
        <v>76</v>
      </c>
      <c r="AY321" s="242" t="s">
        <v>141</v>
      </c>
    </row>
    <row r="322" s="219" customFormat="true" ht="12.8" hidden="false" customHeight="false" outlineLevel="0" collapsed="false">
      <c r="B322" s="220"/>
      <c r="C322" s="221"/>
      <c r="D322" s="212" t="s">
        <v>153</v>
      </c>
      <c r="E322" s="221"/>
      <c r="F322" s="223" t="s">
        <v>463</v>
      </c>
      <c r="G322" s="221"/>
      <c r="H322" s="224" t="n">
        <v>204.624</v>
      </c>
      <c r="I322" s="225"/>
      <c r="J322" s="221"/>
      <c r="K322" s="221"/>
      <c r="L322" s="226"/>
      <c r="M322" s="227"/>
      <c r="N322" s="228"/>
      <c r="O322" s="228"/>
      <c r="P322" s="228"/>
      <c r="Q322" s="228"/>
      <c r="R322" s="228"/>
      <c r="S322" s="228"/>
      <c r="T322" s="229"/>
      <c r="AT322" s="230" t="s">
        <v>153</v>
      </c>
      <c r="AU322" s="230" t="s">
        <v>78</v>
      </c>
      <c r="AV322" s="219" t="s">
        <v>78</v>
      </c>
      <c r="AW322" s="219" t="s">
        <v>4</v>
      </c>
      <c r="AX322" s="219" t="s">
        <v>76</v>
      </c>
      <c r="AY322" s="230" t="s">
        <v>141</v>
      </c>
    </row>
    <row r="323" s="31" customFormat="true" ht="16.5" hidden="false" customHeight="true" outlineLevel="0" collapsed="false">
      <c r="A323" s="24"/>
      <c r="B323" s="25"/>
      <c r="C323" s="198" t="s">
        <v>464</v>
      </c>
      <c r="D323" s="198" t="s">
        <v>143</v>
      </c>
      <c r="E323" s="199" t="s">
        <v>465</v>
      </c>
      <c r="F323" s="200" t="s">
        <v>466</v>
      </c>
      <c r="G323" s="201" t="s">
        <v>146</v>
      </c>
      <c r="H323" s="202" t="n">
        <v>19.96</v>
      </c>
      <c r="I323" s="203"/>
      <c r="J323" s="204" t="n">
        <f aca="false">ROUND(I323*H323,2)</f>
        <v>0</v>
      </c>
      <c r="K323" s="205"/>
      <c r="L323" s="30"/>
      <c r="M323" s="206"/>
      <c r="N323" s="207" t="s">
        <v>39</v>
      </c>
      <c r="O323" s="67"/>
      <c r="P323" s="208" t="n">
        <f aca="false">O323*H323</f>
        <v>0</v>
      </c>
      <c r="Q323" s="208" t="n">
        <v>0.0181</v>
      </c>
      <c r="R323" s="208" t="n">
        <f aca="false">Q323*H323</f>
        <v>0.361276</v>
      </c>
      <c r="S323" s="208" t="n">
        <v>0</v>
      </c>
      <c r="T323" s="209" t="n">
        <f aca="false">S323*H323</f>
        <v>0</v>
      </c>
      <c r="U323" s="24"/>
      <c r="V323" s="24"/>
      <c r="W323" s="24"/>
      <c r="X323" s="24"/>
      <c r="Y323" s="24"/>
      <c r="Z323" s="24"/>
      <c r="AA323" s="24"/>
      <c r="AB323" s="24"/>
      <c r="AC323" s="24"/>
      <c r="AD323" s="24"/>
      <c r="AE323" s="24"/>
      <c r="AR323" s="210" t="s">
        <v>147</v>
      </c>
      <c r="AT323" s="210" t="s">
        <v>143</v>
      </c>
      <c r="AU323" s="210" t="s">
        <v>78</v>
      </c>
      <c r="AY323" s="3" t="s">
        <v>141</v>
      </c>
      <c r="BE323" s="211" t="n">
        <f aca="false">IF(N323="základní",J323,0)</f>
        <v>0</v>
      </c>
      <c r="BF323" s="211" t="n">
        <f aca="false">IF(N323="snížená",J323,0)</f>
        <v>0</v>
      </c>
      <c r="BG323" s="211" t="n">
        <f aca="false">IF(N323="zákl. přenesená",J323,0)</f>
        <v>0</v>
      </c>
      <c r="BH323" s="211" t="n">
        <f aca="false">IF(N323="sníž. přenesená",J323,0)</f>
        <v>0</v>
      </c>
      <c r="BI323" s="211" t="n">
        <f aca="false">IF(N323="nulová",J323,0)</f>
        <v>0</v>
      </c>
      <c r="BJ323" s="3" t="s">
        <v>76</v>
      </c>
      <c r="BK323" s="211" t="n">
        <f aca="false">ROUND(I323*H323,2)</f>
        <v>0</v>
      </c>
      <c r="BL323" s="3" t="s">
        <v>147</v>
      </c>
      <c r="BM323" s="210" t="s">
        <v>467</v>
      </c>
    </row>
    <row r="324" s="31" customFormat="true" ht="12.8" hidden="false" customHeight="false" outlineLevel="0" collapsed="false">
      <c r="A324" s="24"/>
      <c r="B324" s="25"/>
      <c r="C324" s="26"/>
      <c r="D324" s="212" t="s">
        <v>149</v>
      </c>
      <c r="E324" s="26"/>
      <c r="F324" s="213" t="s">
        <v>468</v>
      </c>
      <c r="G324" s="26"/>
      <c r="H324" s="26"/>
      <c r="I324" s="214"/>
      <c r="J324" s="26"/>
      <c r="K324" s="26"/>
      <c r="L324" s="30"/>
      <c r="M324" s="215"/>
      <c r="N324" s="216"/>
      <c r="O324" s="67"/>
      <c r="P324" s="67"/>
      <c r="Q324" s="67"/>
      <c r="R324" s="67"/>
      <c r="S324" s="67"/>
      <c r="T324" s="68"/>
      <c r="U324" s="24"/>
      <c r="V324" s="24"/>
      <c r="W324" s="24"/>
      <c r="X324" s="24"/>
      <c r="Y324" s="24"/>
      <c r="Z324" s="24"/>
      <c r="AA324" s="24"/>
      <c r="AB324" s="24"/>
      <c r="AC324" s="24"/>
      <c r="AD324" s="24"/>
      <c r="AE324" s="24"/>
      <c r="AT324" s="3" t="s">
        <v>149</v>
      </c>
      <c r="AU324" s="3" t="s">
        <v>78</v>
      </c>
    </row>
    <row r="325" s="31" customFormat="true" ht="12.8" hidden="false" customHeight="false" outlineLevel="0" collapsed="false">
      <c r="A325" s="24"/>
      <c r="B325" s="25"/>
      <c r="C325" s="26"/>
      <c r="D325" s="217" t="s">
        <v>151</v>
      </c>
      <c r="E325" s="26"/>
      <c r="F325" s="218" t="s">
        <v>469</v>
      </c>
      <c r="G325" s="26"/>
      <c r="H325" s="26"/>
      <c r="I325" s="214"/>
      <c r="J325" s="26"/>
      <c r="K325" s="26"/>
      <c r="L325" s="30"/>
      <c r="M325" s="215"/>
      <c r="N325" s="216"/>
      <c r="O325" s="67"/>
      <c r="P325" s="67"/>
      <c r="Q325" s="67"/>
      <c r="R325" s="67"/>
      <c r="S325" s="67"/>
      <c r="T325" s="68"/>
      <c r="U325" s="24"/>
      <c r="V325" s="24"/>
      <c r="W325" s="24"/>
      <c r="X325" s="24"/>
      <c r="Y325" s="24"/>
      <c r="Z325" s="24"/>
      <c r="AA325" s="24"/>
      <c r="AB325" s="24"/>
      <c r="AC325" s="24"/>
      <c r="AD325" s="24"/>
      <c r="AE325" s="24"/>
      <c r="AT325" s="3" t="s">
        <v>151</v>
      </c>
      <c r="AU325" s="3" t="s">
        <v>78</v>
      </c>
    </row>
    <row r="326" s="219" customFormat="true" ht="12.8" hidden="false" customHeight="false" outlineLevel="0" collapsed="false">
      <c r="B326" s="220"/>
      <c r="C326" s="221"/>
      <c r="D326" s="212" t="s">
        <v>153</v>
      </c>
      <c r="E326" s="222"/>
      <c r="F326" s="223" t="s">
        <v>350</v>
      </c>
      <c r="G326" s="221"/>
      <c r="H326" s="224" t="n">
        <v>19.96</v>
      </c>
      <c r="I326" s="225"/>
      <c r="J326" s="221"/>
      <c r="K326" s="221"/>
      <c r="L326" s="226"/>
      <c r="M326" s="227"/>
      <c r="N326" s="228"/>
      <c r="O326" s="228"/>
      <c r="P326" s="228"/>
      <c r="Q326" s="228"/>
      <c r="R326" s="228"/>
      <c r="S326" s="228"/>
      <c r="T326" s="229"/>
      <c r="AT326" s="230" t="s">
        <v>153</v>
      </c>
      <c r="AU326" s="230" t="s">
        <v>78</v>
      </c>
      <c r="AV326" s="219" t="s">
        <v>78</v>
      </c>
      <c r="AW326" s="219" t="s">
        <v>30</v>
      </c>
      <c r="AX326" s="219" t="s">
        <v>68</v>
      </c>
      <c r="AY326" s="230" t="s">
        <v>141</v>
      </c>
    </row>
    <row r="327" s="231" customFormat="true" ht="12.8" hidden="false" customHeight="false" outlineLevel="0" collapsed="false">
      <c r="B327" s="232"/>
      <c r="C327" s="233"/>
      <c r="D327" s="212" t="s">
        <v>153</v>
      </c>
      <c r="E327" s="234"/>
      <c r="F327" s="235" t="s">
        <v>171</v>
      </c>
      <c r="G327" s="233"/>
      <c r="H327" s="236" t="n">
        <v>19.96</v>
      </c>
      <c r="I327" s="237"/>
      <c r="J327" s="233"/>
      <c r="K327" s="233"/>
      <c r="L327" s="238"/>
      <c r="M327" s="239"/>
      <c r="N327" s="240"/>
      <c r="O327" s="240"/>
      <c r="P327" s="240"/>
      <c r="Q327" s="240"/>
      <c r="R327" s="240"/>
      <c r="S327" s="240"/>
      <c r="T327" s="241"/>
      <c r="AT327" s="242" t="s">
        <v>153</v>
      </c>
      <c r="AU327" s="242" t="s">
        <v>78</v>
      </c>
      <c r="AV327" s="231" t="s">
        <v>147</v>
      </c>
      <c r="AW327" s="231" t="s">
        <v>30</v>
      </c>
      <c r="AX327" s="231" t="s">
        <v>76</v>
      </c>
      <c r="AY327" s="242" t="s">
        <v>141</v>
      </c>
    </row>
    <row r="328" s="31" customFormat="true" ht="16.5" hidden="false" customHeight="true" outlineLevel="0" collapsed="false">
      <c r="A328" s="24"/>
      <c r="B328" s="25"/>
      <c r="C328" s="198" t="s">
        <v>470</v>
      </c>
      <c r="D328" s="198" t="s">
        <v>143</v>
      </c>
      <c r="E328" s="199" t="s">
        <v>471</v>
      </c>
      <c r="F328" s="200" t="s">
        <v>472</v>
      </c>
      <c r="G328" s="201" t="s">
        <v>267</v>
      </c>
      <c r="H328" s="202" t="n">
        <v>15</v>
      </c>
      <c r="I328" s="203"/>
      <c r="J328" s="204" t="n">
        <f aca="false">ROUND(I328*H328,2)</f>
        <v>0</v>
      </c>
      <c r="K328" s="205"/>
      <c r="L328" s="30"/>
      <c r="M328" s="206"/>
      <c r="N328" s="207" t="s">
        <v>39</v>
      </c>
      <c r="O328" s="67"/>
      <c r="P328" s="208" t="n">
        <f aca="false">O328*H328</f>
        <v>0</v>
      </c>
      <c r="Q328" s="208" t="n">
        <v>0.010323</v>
      </c>
      <c r="R328" s="208" t="n">
        <f aca="false">Q328*H328</f>
        <v>0.154845</v>
      </c>
      <c r="S328" s="208" t="n">
        <v>0</v>
      </c>
      <c r="T328" s="209" t="n">
        <f aca="false">S328*H328</f>
        <v>0</v>
      </c>
      <c r="U328" s="24"/>
      <c r="V328" s="24"/>
      <c r="W328" s="24"/>
      <c r="X328" s="24"/>
      <c r="Y328" s="24"/>
      <c r="Z328" s="24"/>
      <c r="AA328" s="24"/>
      <c r="AB328" s="24"/>
      <c r="AC328" s="24"/>
      <c r="AD328" s="24"/>
      <c r="AE328" s="24"/>
      <c r="AR328" s="210" t="s">
        <v>147</v>
      </c>
      <c r="AT328" s="210" t="s">
        <v>143</v>
      </c>
      <c r="AU328" s="210" t="s">
        <v>78</v>
      </c>
      <c r="AY328" s="3" t="s">
        <v>141</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76</v>
      </c>
      <c r="BK328" s="211" t="n">
        <f aca="false">ROUND(I328*H328,2)</f>
        <v>0</v>
      </c>
      <c r="BL328" s="3" t="s">
        <v>147</v>
      </c>
      <c r="BM328" s="210" t="s">
        <v>473</v>
      </c>
    </row>
    <row r="329" s="31" customFormat="true" ht="12.8" hidden="false" customHeight="false" outlineLevel="0" collapsed="false">
      <c r="A329" s="24"/>
      <c r="B329" s="25"/>
      <c r="C329" s="26"/>
      <c r="D329" s="212" t="s">
        <v>149</v>
      </c>
      <c r="E329" s="26"/>
      <c r="F329" s="213" t="s">
        <v>474</v>
      </c>
      <c r="G329" s="26"/>
      <c r="H329" s="26"/>
      <c r="I329" s="214"/>
      <c r="J329" s="26"/>
      <c r="K329" s="26"/>
      <c r="L329" s="30"/>
      <c r="M329" s="215"/>
      <c r="N329" s="216"/>
      <c r="O329" s="67"/>
      <c r="P329" s="67"/>
      <c r="Q329" s="67"/>
      <c r="R329" s="67"/>
      <c r="S329" s="67"/>
      <c r="T329" s="68"/>
      <c r="U329" s="24"/>
      <c r="V329" s="24"/>
      <c r="W329" s="24"/>
      <c r="X329" s="24"/>
      <c r="Y329" s="24"/>
      <c r="Z329" s="24"/>
      <c r="AA329" s="24"/>
      <c r="AB329" s="24"/>
      <c r="AC329" s="24"/>
      <c r="AD329" s="24"/>
      <c r="AE329" s="24"/>
      <c r="AT329" s="3" t="s">
        <v>149</v>
      </c>
      <c r="AU329" s="3" t="s">
        <v>78</v>
      </c>
    </row>
    <row r="330" s="31" customFormat="true" ht="12.8" hidden="false" customHeight="false" outlineLevel="0" collapsed="false">
      <c r="A330" s="24"/>
      <c r="B330" s="25"/>
      <c r="C330" s="26"/>
      <c r="D330" s="217" t="s">
        <v>151</v>
      </c>
      <c r="E330" s="26"/>
      <c r="F330" s="218" t="s">
        <v>475</v>
      </c>
      <c r="G330" s="26"/>
      <c r="H330" s="26"/>
      <c r="I330" s="214"/>
      <c r="J330" s="26"/>
      <c r="K330" s="26"/>
      <c r="L330" s="30"/>
      <c r="M330" s="215"/>
      <c r="N330" s="216"/>
      <c r="O330" s="67"/>
      <c r="P330" s="67"/>
      <c r="Q330" s="67"/>
      <c r="R330" s="67"/>
      <c r="S330" s="67"/>
      <c r="T330" s="68"/>
      <c r="U330" s="24"/>
      <c r="V330" s="24"/>
      <c r="W330" s="24"/>
      <c r="X330" s="24"/>
      <c r="Y330" s="24"/>
      <c r="Z330" s="24"/>
      <c r="AA330" s="24"/>
      <c r="AB330" s="24"/>
      <c r="AC330" s="24"/>
      <c r="AD330" s="24"/>
      <c r="AE330" s="24"/>
      <c r="AT330" s="3" t="s">
        <v>151</v>
      </c>
      <c r="AU330" s="3" t="s">
        <v>78</v>
      </c>
    </row>
    <row r="331" s="219" customFormat="true" ht="12.8" hidden="false" customHeight="false" outlineLevel="0" collapsed="false">
      <c r="B331" s="220"/>
      <c r="C331" s="221"/>
      <c r="D331" s="212" t="s">
        <v>153</v>
      </c>
      <c r="E331" s="222"/>
      <c r="F331" s="223" t="s">
        <v>8</v>
      </c>
      <c r="G331" s="221"/>
      <c r="H331" s="224" t="n">
        <v>15</v>
      </c>
      <c r="I331" s="225"/>
      <c r="J331" s="221"/>
      <c r="K331" s="221"/>
      <c r="L331" s="226"/>
      <c r="M331" s="227"/>
      <c r="N331" s="228"/>
      <c r="O331" s="228"/>
      <c r="P331" s="228"/>
      <c r="Q331" s="228"/>
      <c r="R331" s="228"/>
      <c r="S331" s="228"/>
      <c r="T331" s="229"/>
      <c r="AT331" s="230" t="s">
        <v>153</v>
      </c>
      <c r="AU331" s="230" t="s">
        <v>78</v>
      </c>
      <c r="AV331" s="219" t="s">
        <v>78</v>
      </c>
      <c r="AW331" s="219" t="s">
        <v>30</v>
      </c>
      <c r="AX331" s="219" t="s">
        <v>76</v>
      </c>
      <c r="AY331" s="230" t="s">
        <v>141</v>
      </c>
    </row>
    <row r="332" s="31" customFormat="true" ht="21.75" hidden="false" customHeight="true" outlineLevel="0" collapsed="false">
      <c r="A332" s="24"/>
      <c r="B332" s="25"/>
      <c r="C332" s="198" t="s">
        <v>476</v>
      </c>
      <c r="D332" s="198" t="s">
        <v>143</v>
      </c>
      <c r="E332" s="199" t="s">
        <v>477</v>
      </c>
      <c r="F332" s="200" t="s">
        <v>478</v>
      </c>
      <c r="G332" s="201" t="s">
        <v>157</v>
      </c>
      <c r="H332" s="202" t="n">
        <v>2.55</v>
      </c>
      <c r="I332" s="203"/>
      <c r="J332" s="204" t="n">
        <f aca="false">ROUND(I332*H332,2)</f>
        <v>0</v>
      </c>
      <c r="K332" s="205"/>
      <c r="L332" s="30"/>
      <c r="M332" s="206"/>
      <c r="N332" s="207" t="s">
        <v>39</v>
      </c>
      <c r="O332" s="67"/>
      <c r="P332" s="208" t="n">
        <f aca="false">O332*H332</f>
        <v>0</v>
      </c>
      <c r="Q332" s="208" t="n">
        <v>2.50187</v>
      </c>
      <c r="R332" s="208" t="n">
        <f aca="false">Q332*H332</f>
        <v>6.3797685</v>
      </c>
      <c r="S332" s="208" t="n">
        <v>0</v>
      </c>
      <c r="T332" s="209" t="n">
        <f aca="false">S332*H332</f>
        <v>0</v>
      </c>
      <c r="U332" s="24"/>
      <c r="V332" s="24"/>
      <c r="W332" s="24"/>
      <c r="X332" s="24"/>
      <c r="Y332" s="24"/>
      <c r="Z332" s="24"/>
      <c r="AA332" s="24"/>
      <c r="AB332" s="24"/>
      <c r="AC332" s="24"/>
      <c r="AD332" s="24"/>
      <c r="AE332" s="24"/>
      <c r="AR332" s="210" t="s">
        <v>147</v>
      </c>
      <c r="AT332" s="210" t="s">
        <v>143</v>
      </c>
      <c r="AU332" s="210" t="s">
        <v>78</v>
      </c>
      <c r="AY332" s="3" t="s">
        <v>141</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6</v>
      </c>
      <c r="BK332" s="211" t="n">
        <f aca="false">ROUND(I332*H332,2)</f>
        <v>0</v>
      </c>
      <c r="BL332" s="3" t="s">
        <v>147</v>
      </c>
      <c r="BM332" s="210" t="s">
        <v>479</v>
      </c>
    </row>
    <row r="333" s="31" customFormat="true" ht="12.8" hidden="false" customHeight="false" outlineLevel="0" collapsed="false">
      <c r="A333" s="24"/>
      <c r="B333" s="25"/>
      <c r="C333" s="26"/>
      <c r="D333" s="212" t="s">
        <v>149</v>
      </c>
      <c r="E333" s="26"/>
      <c r="F333" s="213" t="s">
        <v>480</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49</v>
      </c>
      <c r="AU333" s="3" t="s">
        <v>78</v>
      </c>
    </row>
    <row r="334" s="31" customFormat="true" ht="12.8" hidden="false" customHeight="false" outlineLevel="0" collapsed="false">
      <c r="A334" s="24"/>
      <c r="B334" s="25"/>
      <c r="C334" s="26"/>
      <c r="D334" s="217" t="s">
        <v>151</v>
      </c>
      <c r="E334" s="26"/>
      <c r="F334" s="218" t="s">
        <v>481</v>
      </c>
      <c r="G334" s="26"/>
      <c r="H334" s="26"/>
      <c r="I334" s="214"/>
      <c r="J334" s="26"/>
      <c r="K334" s="26"/>
      <c r="L334" s="30"/>
      <c r="M334" s="215"/>
      <c r="N334" s="216"/>
      <c r="O334" s="67"/>
      <c r="P334" s="67"/>
      <c r="Q334" s="67"/>
      <c r="R334" s="67"/>
      <c r="S334" s="67"/>
      <c r="T334" s="68"/>
      <c r="U334" s="24"/>
      <c r="V334" s="24"/>
      <c r="W334" s="24"/>
      <c r="X334" s="24"/>
      <c r="Y334" s="24"/>
      <c r="Z334" s="24"/>
      <c r="AA334" s="24"/>
      <c r="AB334" s="24"/>
      <c r="AC334" s="24"/>
      <c r="AD334" s="24"/>
      <c r="AE334" s="24"/>
      <c r="AT334" s="3" t="s">
        <v>151</v>
      </c>
      <c r="AU334" s="3" t="s">
        <v>78</v>
      </c>
    </row>
    <row r="335" s="219" customFormat="true" ht="12.8" hidden="false" customHeight="false" outlineLevel="0" collapsed="false">
      <c r="B335" s="220"/>
      <c r="C335" s="221"/>
      <c r="D335" s="212" t="s">
        <v>153</v>
      </c>
      <c r="E335" s="222"/>
      <c r="F335" s="223" t="s">
        <v>482</v>
      </c>
      <c r="G335" s="221"/>
      <c r="H335" s="224" t="n">
        <v>2.55</v>
      </c>
      <c r="I335" s="225"/>
      <c r="J335" s="221"/>
      <c r="K335" s="221"/>
      <c r="L335" s="226"/>
      <c r="M335" s="227"/>
      <c r="N335" s="228"/>
      <c r="O335" s="228"/>
      <c r="P335" s="228"/>
      <c r="Q335" s="228"/>
      <c r="R335" s="228"/>
      <c r="S335" s="228"/>
      <c r="T335" s="229"/>
      <c r="AT335" s="230" t="s">
        <v>153</v>
      </c>
      <c r="AU335" s="230" t="s">
        <v>78</v>
      </c>
      <c r="AV335" s="219" t="s">
        <v>78</v>
      </c>
      <c r="AW335" s="219" t="s">
        <v>30</v>
      </c>
      <c r="AX335" s="219" t="s">
        <v>76</v>
      </c>
      <c r="AY335" s="230" t="s">
        <v>141</v>
      </c>
    </row>
    <row r="336" s="31" customFormat="true" ht="16.5" hidden="false" customHeight="true" outlineLevel="0" collapsed="false">
      <c r="A336" s="24"/>
      <c r="B336" s="25"/>
      <c r="C336" s="198" t="s">
        <v>483</v>
      </c>
      <c r="D336" s="198" t="s">
        <v>143</v>
      </c>
      <c r="E336" s="199" t="s">
        <v>484</v>
      </c>
      <c r="F336" s="200" t="s">
        <v>485</v>
      </c>
      <c r="G336" s="201" t="s">
        <v>157</v>
      </c>
      <c r="H336" s="202" t="n">
        <v>2.55</v>
      </c>
      <c r="I336" s="203"/>
      <c r="J336" s="204" t="n">
        <f aca="false">ROUND(I336*H336,2)</f>
        <v>0</v>
      </c>
      <c r="K336" s="205"/>
      <c r="L336" s="30"/>
      <c r="M336" s="206"/>
      <c r="N336" s="207" t="s">
        <v>39</v>
      </c>
      <c r="O336" s="67"/>
      <c r="P336" s="208" t="n">
        <f aca="false">O336*H336</f>
        <v>0</v>
      </c>
      <c r="Q336" s="208" t="n">
        <v>0.04</v>
      </c>
      <c r="R336" s="208" t="n">
        <f aca="false">Q336*H336</f>
        <v>0.102</v>
      </c>
      <c r="S336" s="208" t="n">
        <v>0</v>
      </c>
      <c r="T336" s="209" t="n">
        <f aca="false">S336*H336</f>
        <v>0</v>
      </c>
      <c r="U336" s="24"/>
      <c r="V336" s="24"/>
      <c r="W336" s="24"/>
      <c r="X336" s="24"/>
      <c r="Y336" s="24"/>
      <c r="Z336" s="24"/>
      <c r="AA336" s="24"/>
      <c r="AB336" s="24"/>
      <c r="AC336" s="24"/>
      <c r="AD336" s="24"/>
      <c r="AE336" s="24"/>
      <c r="AR336" s="210" t="s">
        <v>147</v>
      </c>
      <c r="AT336" s="210" t="s">
        <v>143</v>
      </c>
      <c r="AU336" s="210" t="s">
        <v>78</v>
      </c>
      <c r="AY336" s="3" t="s">
        <v>141</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6</v>
      </c>
      <c r="BK336" s="211" t="n">
        <f aca="false">ROUND(I336*H336,2)</f>
        <v>0</v>
      </c>
      <c r="BL336" s="3" t="s">
        <v>147</v>
      </c>
      <c r="BM336" s="210" t="s">
        <v>486</v>
      </c>
    </row>
    <row r="337" s="31" customFormat="true" ht="12.8" hidden="false" customHeight="false" outlineLevel="0" collapsed="false">
      <c r="A337" s="24"/>
      <c r="B337" s="25"/>
      <c r="C337" s="26"/>
      <c r="D337" s="212" t="s">
        <v>149</v>
      </c>
      <c r="E337" s="26"/>
      <c r="F337" s="213" t="s">
        <v>487</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49</v>
      </c>
      <c r="AU337" s="3" t="s">
        <v>78</v>
      </c>
    </row>
    <row r="338" s="31" customFormat="true" ht="12.8" hidden="false" customHeight="false" outlineLevel="0" collapsed="false">
      <c r="A338" s="24"/>
      <c r="B338" s="25"/>
      <c r="C338" s="26"/>
      <c r="D338" s="217" t="s">
        <v>151</v>
      </c>
      <c r="E338" s="26"/>
      <c r="F338" s="218" t="s">
        <v>488</v>
      </c>
      <c r="G338" s="26"/>
      <c r="H338" s="26"/>
      <c r="I338" s="214"/>
      <c r="J338" s="26"/>
      <c r="K338" s="26"/>
      <c r="L338" s="30"/>
      <c r="M338" s="215"/>
      <c r="N338" s="216"/>
      <c r="O338" s="67"/>
      <c r="P338" s="67"/>
      <c r="Q338" s="67"/>
      <c r="R338" s="67"/>
      <c r="S338" s="67"/>
      <c r="T338" s="68"/>
      <c r="U338" s="24"/>
      <c r="V338" s="24"/>
      <c r="W338" s="24"/>
      <c r="X338" s="24"/>
      <c r="Y338" s="24"/>
      <c r="Z338" s="24"/>
      <c r="AA338" s="24"/>
      <c r="AB338" s="24"/>
      <c r="AC338" s="24"/>
      <c r="AD338" s="24"/>
      <c r="AE338" s="24"/>
      <c r="AT338" s="3" t="s">
        <v>151</v>
      </c>
      <c r="AU338" s="3" t="s">
        <v>78</v>
      </c>
    </row>
    <row r="339" s="31" customFormat="true" ht="16.5" hidden="false" customHeight="true" outlineLevel="0" collapsed="false">
      <c r="A339" s="24"/>
      <c r="B339" s="25"/>
      <c r="C339" s="198" t="s">
        <v>489</v>
      </c>
      <c r="D339" s="198" t="s">
        <v>143</v>
      </c>
      <c r="E339" s="199" t="s">
        <v>490</v>
      </c>
      <c r="F339" s="200" t="s">
        <v>491</v>
      </c>
      <c r="G339" s="201" t="s">
        <v>146</v>
      </c>
      <c r="H339" s="202" t="n">
        <v>51</v>
      </c>
      <c r="I339" s="203"/>
      <c r="J339" s="204" t="n">
        <f aca="false">ROUND(I339*H339,2)</f>
        <v>0</v>
      </c>
      <c r="K339" s="205"/>
      <c r="L339" s="30"/>
      <c r="M339" s="206"/>
      <c r="N339" s="207" t="s">
        <v>39</v>
      </c>
      <c r="O339" s="67"/>
      <c r="P339" s="208" t="n">
        <f aca="false">O339*H339</f>
        <v>0</v>
      </c>
      <c r="Q339" s="208" t="n">
        <v>0.000132</v>
      </c>
      <c r="R339" s="208" t="n">
        <f aca="false">Q339*H339</f>
        <v>0.006732</v>
      </c>
      <c r="S339" s="208" t="n">
        <v>0</v>
      </c>
      <c r="T339" s="209" t="n">
        <f aca="false">S339*H339</f>
        <v>0</v>
      </c>
      <c r="U339" s="24"/>
      <c r="V339" s="24"/>
      <c r="W339" s="24"/>
      <c r="X339" s="24"/>
      <c r="Y339" s="24"/>
      <c r="Z339" s="24"/>
      <c r="AA339" s="24"/>
      <c r="AB339" s="24"/>
      <c r="AC339" s="24"/>
      <c r="AD339" s="24"/>
      <c r="AE339" s="24"/>
      <c r="AR339" s="210" t="s">
        <v>147</v>
      </c>
      <c r="AT339" s="210" t="s">
        <v>143</v>
      </c>
      <c r="AU339" s="210" t="s">
        <v>78</v>
      </c>
      <c r="AY339" s="3" t="s">
        <v>141</v>
      </c>
      <c r="BE339" s="211" t="n">
        <f aca="false">IF(N339="základní",J339,0)</f>
        <v>0</v>
      </c>
      <c r="BF339" s="211" t="n">
        <f aca="false">IF(N339="snížená",J339,0)</f>
        <v>0</v>
      </c>
      <c r="BG339" s="211" t="n">
        <f aca="false">IF(N339="zákl. přenesená",J339,0)</f>
        <v>0</v>
      </c>
      <c r="BH339" s="211" t="n">
        <f aca="false">IF(N339="sníž. přenesená",J339,0)</f>
        <v>0</v>
      </c>
      <c r="BI339" s="211" t="n">
        <f aca="false">IF(N339="nulová",J339,0)</f>
        <v>0</v>
      </c>
      <c r="BJ339" s="3" t="s">
        <v>76</v>
      </c>
      <c r="BK339" s="211" t="n">
        <f aca="false">ROUND(I339*H339,2)</f>
        <v>0</v>
      </c>
      <c r="BL339" s="3" t="s">
        <v>147</v>
      </c>
      <c r="BM339" s="210" t="s">
        <v>492</v>
      </c>
    </row>
    <row r="340" s="31" customFormat="true" ht="12.8" hidden="false" customHeight="false" outlineLevel="0" collapsed="false">
      <c r="A340" s="24"/>
      <c r="B340" s="25"/>
      <c r="C340" s="26"/>
      <c r="D340" s="212" t="s">
        <v>149</v>
      </c>
      <c r="E340" s="26"/>
      <c r="F340" s="213" t="s">
        <v>493</v>
      </c>
      <c r="G340" s="26"/>
      <c r="H340" s="26"/>
      <c r="I340" s="214"/>
      <c r="J340" s="26"/>
      <c r="K340" s="26"/>
      <c r="L340" s="30"/>
      <c r="M340" s="215"/>
      <c r="N340" s="216"/>
      <c r="O340" s="67"/>
      <c r="P340" s="67"/>
      <c r="Q340" s="67"/>
      <c r="R340" s="67"/>
      <c r="S340" s="67"/>
      <c r="T340" s="68"/>
      <c r="U340" s="24"/>
      <c r="V340" s="24"/>
      <c r="W340" s="24"/>
      <c r="X340" s="24"/>
      <c r="Y340" s="24"/>
      <c r="Z340" s="24"/>
      <c r="AA340" s="24"/>
      <c r="AB340" s="24"/>
      <c r="AC340" s="24"/>
      <c r="AD340" s="24"/>
      <c r="AE340" s="24"/>
      <c r="AT340" s="3" t="s">
        <v>149</v>
      </c>
      <c r="AU340" s="3" t="s">
        <v>78</v>
      </c>
    </row>
    <row r="341" s="31" customFormat="true" ht="12.8" hidden="false" customHeight="false" outlineLevel="0" collapsed="false">
      <c r="A341" s="24"/>
      <c r="B341" s="25"/>
      <c r="C341" s="26"/>
      <c r="D341" s="217" t="s">
        <v>151</v>
      </c>
      <c r="E341" s="26"/>
      <c r="F341" s="218" t="s">
        <v>494</v>
      </c>
      <c r="G341" s="26"/>
      <c r="H341" s="26"/>
      <c r="I341" s="214"/>
      <c r="J341" s="26"/>
      <c r="K341" s="26"/>
      <c r="L341" s="30"/>
      <c r="M341" s="215"/>
      <c r="N341" s="216"/>
      <c r="O341" s="67"/>
      <c r="P341" s="67"/>
      <c r="Q341" s="67"/>
      <c r="R341" s="67"/>
      <c r="S341" s="67"/>
      <c r="T341" s="68"/>
      <c r="U341" s="24"/>
      <c r="V341" s="24"/>
      <c r="W341" s="24"/>
      <c r="X341" s="24"/>
      <c r="Y341" s="24"/>
      <c r="Z341" s="24"/>
      <c r="AA341" s="24"/>
      <c r="AB341" s="24"/>
      <c r="AC341" s="24"/>
      <c r="AD341" s="24"/>
      <c r="AE341" s="24"/>
      <c r="AT341" s="3" t="s">
        <v>151</v>
      </c>
      <c r="AU341" s="3" t="s">
        <v>78</v>
      </c>
    </row>
    <row r="342" s="31" customFormat="true" ht="16.5" hidden="false" customHeight="true" outlineLevel="0" collapsed="false">
      <c r="A342" s="24"/>
      <c r="B342" s="25"/>
      <c r="C342" s="243" t="s">
        <v>495</v>
      </c>
      <c r="D342" s="243" t="s">
        <v>235</v>
      </c>
      <c r="E342" s="244" t="s">
        <v>496</v>
      </c>
      <c r="F342" s="245" t="s">
        <v>497</v>
      </c>
      <c r="G342" s="246" t="s">
        <v>238</v>
      </c>
      <c r="H342" s="247" t="n">
        <v>280</v>
      </c>
      <c r="I342" s="248"/>
      <c r="J342" s="249" t="n">
        <f aca="false">ROUND(I342*H342,2)</f>
        <v>0</v>
      </c>
      <c r="K342" s="250"/>
      <c r="L342" s="251"/>
      <c r="M342" s="252"/>
      <c r="N342" s="253" t="s">
        <v>39</v>
      </c>
      <c r="O342" s="67"/>
      <c r="P342" s="208" t="n">
        <f aca="false">O342*H342</f>
        <v>0</v>
      </c>
      <c r="Q342" s="208" t="n">
        <v>3E-005</v>
      </c>
      <c r="R342" s="208" t="n">
        <f aca="false">Q342*H342</f>
        <v>0.0084</v>
      </c>
      <c r="S342" s="208" t="n">
        <v>0</v>
      </c>
      <c r="T342" s="209" t="n">
        <f aca="false">S342*H342</f>
        <v>0</v>
      </c>
      <c r="U342" s="24"/>
      <c r="V342" s="24"/>
      <c r="W342" s="24"/>
      <c r="X342" s="24"/>
      <c r="Y342" s="24"/>
      <c r="Z342" s="24"/>
      <c r="AA342" s="24"/>
      <c r="AB342" s="24"/>
      <c r="AC342" s="24"/>
      <c r="AD342" s="24"/>
      <c r="AE342" s="24"/>
      <c r="AR342" s="210" t="s">
        <v>204</v>
      </c>
      <c r="AT342" s="210" t="s">
        <v>235</v>
      </c>
      <c r="AU342" s="210" t="s">
        <v>78</v>
      </c>
      <c r="AY342" s="3" t="s">
        <v>141</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76</v>
      </c>
      <c r="BK342" s="211" t="n">
        <f aca="false">ROUND(I342*H342,2)</f>
        <v>0</v>
      </c>
      <c r="BL342" s="3" t="s">
        <v>147</v>
      </c>
      <c r="BM342" s="210" t="s">
        <v>498</v>
      </c>
    </row>
    <row r="343" s="31" customFormat="true" ht="12.8" hidden="false" customHeight="false" outlineLevel="0" collapsed="false">
      <c r="A343" s="24"/>
      <c r="B343" s="25"/>
      <c r="C343" s="26"/>
      <c r="D343" s="212" t="s">
        <v>149</v>
      </c>
      <c r="E343" s="26"/>
      <c r="F343" s="213" t="s">
        <v>497</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149</v>
      </c>
      <c r="AU343" s="3" t="s">
        <v>78</v>
      </c>
    </row>
    <row r="344" s="219" customFormat="true" ht="12.8" hidden="false" customHeight="false" outlineLevel="0" collapsed="false">
      <c r="B344" s="220"/>
      <c r="C344" s="221"/>
      <c r="D344" s="212" t="s">
        <v>153</v>
      </c>
      <c r="E344" s="222"/>
      <c r="F344" s="223" t="s">
        <v>499</v>
      </c>
      <c r="G344" s="221"/>
      <c r="H344" s="224" t="n">
        <v>280</v>
      </c>
      <c r="I344" s="225"/>
      <c r="J344" s="221"/>
      <c r="K344" s="221"/>
      <c r="L344" s="226"/>
      <c r="M344" s="227"/>
      <c r="N344" s="228"/>
      <c r="O344" s="228"/>
      <c r="P344" s="228"/>
      <c r="Q344" s="228"/>
      <c r="R344" s="228"/>
      <c r="S344" s="228"/>
      <c r="T344" s="229"/>
      <c r="AT344" s="230" t="s">
        <v>153</v>
      </c>
      <c r="AU344" s="230" t="s">
        <v>78</v>
      </c>
      <c r="AV344" s="219" t="s">
        <v>78</v>
      </c>
      <c r="AW344" s="219" t="s">
        <v>30</v>
      </c>
      <c r="AX344" s="219" t="s">
        <v>76</v>
      </c>
      <c r="AY344" s="230" t="s">
        <v>141</v>
      </c>
    </row>
    <row r="345" s="31" customFormat="true" ht="16.5" hidden="false" customHeight="true" outlineLevel="0" collapsed="false">
      <c r="A345" s="24"/>
      <c r="B345" s="25"/>
      <c r="C345" s="198" t="s">
        <v>500</v>
      </c>
      <c r="D345" s="198" t="s">
        <v>143</v>
      </c>
      <c r="E345" s="199" t="s">
        <v>501</v>
      </c>
      <c r="F345" s="200" t="s">
        <v>502</v>
      </c>
      <c r="G345" s="201" t="s">
        <v>238</v>
      </c>
      <c r="H345" s="202" t="n">
        <v>9</v>
      </c>
      <c r="I345" s="203"/>
      <c r="J345" s="204" t="n">
        <f aca="false">ROUND(I345*H345,2)</f>
        <v>0</v>
      </c>
      <c r="K345" s="205"/>
      <c r="L345" s="30"/>
      <c r="M345" s="206"/>
      <c r="N345" s="207" t="s">
        <v>39</v>
      </c>
      <c r="O345" s="67"/>
      <c r="P345" s="208" t="n">
        <f aca="false">O345*H345</f>
        <v>0</v>
      </c>
      <c r="Q345" s="208" t="n">
        <v>0.0004816177</v>
      </c>
      <c r="R345" s="208" t="n">
        <f aca="false">Q345*H345</f>
        <v>0.0043345593</v>
      </c>
      <c r="S345" s="208" t="n">
        <v>0</v>
      </c>
      <c r="T345" s="209" t="n">
        <f aca="false">S345*H345</f>
        <v>0</v>
      </c>
      <c r="U345" s="24"/>
      <c r="V345" s="24"/>
      <c r="W345" s="24"/>
      <c r="X345" s="24"/>
      <c r="Y345" s="24"/>
      <c r="Z345" s="24"/>
      <c r="AA345" s="24"/>
      <c r="AB345" s="24"/>
      <c r="AC345" s="24"/>
      <c r="AD345" s="24"/>
      <c r="AE345" s="24"/>
      <c r="AR345" s="210" t="s">
        <v>147</v>
      </c>
      <c r="AT345" s="210" t="s">
        <v>143</v>
      </c>
      <c r="AU345" s="210" t="s">
        <v>78</v>
      </c>
      <c r="AY345" s="3" t="s">
        <v>141</v>
      </c>
      <c r="BE345" s="211" t="n">
        <f aca="false">IF(N345="základní",J345,0)</f>
        <v>0</v>
      </c>
      <c r="BF345" s="211" t="n">
        <f aca="false">IF(N345="snížená",J345,0)</f>
        <v>0</v>
      </c>
      <c r="BG345" s="211" t="n">
        <f aca="false">IF(N345="zákl. přenesená",J345,0)</f>
        <v>0</v>
      </c>
      <c r="BH345" s="211" t="n">
        <f aca="false">IF(N345="sníž. přenesená",J345,0)</f>
        <v>0</v>
      </c>
      <c r="BI345" s="211" t="n">
        <f aca="false">IF(N345="nulová",J345,0)</f>
        <v>0</v>
      </c>
      <c r="BJ345" s="3" t="s">
        <v>76</v>
      </c>
      <c r="BK345" s="211" t="n">
        <f aca="false">ROUND(I345*H345,2)</f>
        <v>0</v>
      </c>
      <c r="BL345" s="3" t="s">
        <v>147</v>
      </c>
      <c r="BM345" s="210" t="s">
        <v>503</v>
      </c>
    </row>
    <row r="346" s="31" customFormat="true" ht="12.8" hidden="false" customHeight="false" outlineLevel="0" collapsed="false">
      <c r="A346" s="24"/>
      <c r="B346" s="25"/>
      <c r="C346" s="26"/>
      <c r="D346" s="212" t="s">
        <v>149</v>
      </c>
      <c r="E346" s="26"/>
      <c r="F346" s="213" t="s">
        <v>504</v>
      </c>
      <c r="G346" s="26"/>
      <c r="H346" s="26"/>
      <c r="I346" s="214"/>
      <c r="J346" s="26"/>
      <c r="K346" s="26"/>
      <c r="L346" s="30"/>
      <c r="M346" s="215"/>
      <c r="N346" s="216"/>
      <c r="O346" s="67"/>
      <c r="P346" s="67"/>
      <c r="Q346" s="67"/>
      <c r="R346" s="67"/>
      <c r="S346" s="67"/>
      <c r="T346" s="68"/>
      <c r="U346" s="24"/>
      <c r="V346" s="24"/>
      <c r="W346" s="24"/>
      <c r="X346" s="24"/>
      <c r="Y346" s="24"/>
      <c r="Z346" s="24"/>
      <c r="AA346" s="24"/>
      <c r="AB346" s="24"/>
      <c r="AC346" s="24"/>
      <c r="AD346" s="24"/>
      <c r="AE346" s="24"/>
      <c r="AT346" s="3" t="s">
        <v>149</v>
      </c>
      <c r="AU346" s="3" t="s">
        <v>78</v>
      </c>
    </row>
    <row r="347" s="31" customFormat="true" ht="12.8" hidden="false" customHeight="false" outlineLevel="0" collapsed="false">
      <c r="A347" s="24"/>
      <c r="B347" s="25"/>
      <c r="C347" s="26"/>
      <c r="D347" s="217" t="s">
        <v>151</v>
      </c>
      <c r="E347" s="26"/>
      <c r="F347" s="218" t="s">
        <v>505</v>
      </c>
      <c r="G347" s="26"/>
      <c r="H347" s="26"/>
      <c r="I347" s="214"/>
      <c r="J347" s="26"/>
      <c r="K347" s="26"/>
      <c r="L347" s="30"/>
      <c r="M347" s="215"/>
      <c r="N347" s="216"/>
      <c r="O347" s="67"/>
      <c r="P347" s="67"/>
      <c r="Q347" s="67"/>
      <c r="R347" s="67"/>
      <c r="S347" s="67"/>
      <c r="T347" s="68"/>
      <c r="U347" s="24"/>
      <c r="V347" s="24"/>
      <c r="W347" s="24"/>
      <c r="X347" s="24"/>
      <c r="Y347" s="24"/>
      <c r="Z347" s="24"/>
      <c r="AA347" s="24"/>
      <c r="AB347" s="24"/>
      <c r="AC347" s="24"/>
      <c r="AD347" s="24"/>
      <c r="AE347" s="24"/>
      <c r="AT347" s="3" t="s">
        <v>151</v>
      </c>
      <c r="AU347" s="3" t="s">
        <v>78</v>
      </c>
    </row>
    <row r="348" s="219" customFormat="true" ht="12.8" hidden="false" customHeight="false" outlineLevel="0" collapsed="false">
      <c r="B348" s="220"/>
      <c r="C348" s="221"/>
      <c r="D348" s="212" t="s">
        <v>153</v>
      </c>
      <c r="E348" s="222"/>
      <c r="F348" s="223" t="s">
        <v>506</v>
      </c>
      <c r="G348" s="221"/>
      <c r="H348" s="224" t="n">
        <v>9</v>
      </c>
      <c r="I348" s="225"/>
      <c r="J348" s="221"/>
      <c r="K348" s="221"/>
      <c r="L348" s="226"/>
      <c r="M348" s="227"/>
      <c r="N348" s="228"/>
      <c r="O348" s="228"/>
      <c r="P348" s="228"/>
      <c r="Q348" s="228"/>
      <c r="R348" s="228"/>
      <c r="S348" s="228"/>
      <c r="T348" s="229"/>
      <c r="AT348" s="230" t="s">
        <v>153</v>
      </c>
      <c r="AU348" s="230" t="s">
        <v>78</v>
      </c>
      <c r="AV348" s="219" t="s">
        <v>78</v>
      </c>
      <c r="AW348" s="219" t="s">
        <v>30</v>
      </c>
      <c r="AX348" s="219" t="s">
        <v>76</v>
      </c>
      <c r="AY348" s="230" t="s">
        <v>141</v>
      </c>
    </row>
    <row r="349" s="31" customFormat="true" ht="16.5" hidden="false" customHeight="true" outlineLevel="0" collapsed="false">
      <c r="A349" s="24"/>
      <c r="B349" s="25"/>
      <c r="C349" s="243" t="s">
        <v>507</v>
      </c>
      <c r="D349" s="243" t="s">
        <v>235</v>
      </c>
      <c r="E349" s="244" t="s">
        <v>508</v>
      </c>
      <c r="F349" s="245" t="s">
        <v>509</v>
      </c>
      <c r="G349" s="246" t="s">
        <v>238</v>
      </c>
      <c r="H349" s="247" t="n">
        <v>3</v>
      </c>
      <c r="I349" s="248"/>
      <c r="J349" s="249" t="n">
        <f aca="false">ROUND(I349*H349,2)</f>
        <v>0</v>
      </c>
      <c r="K349" s="250"/>
      <c r="L349" s="251"/>
      <c r="M349" s="252"/>
      <c r="N349" s="253" t="s">
        <v>39</v>
      </c>
      <c r="O349" s="67"/>
      <c r="P349" s="208" t="n">
        <f aca="false">O349*H349</f>
        <v>0</v>
      </c>
      <c r="Q349" s="208" t="n">
        <v>0.016</v>
      </c>
      <c r="R349" s="208" t="n">
        <f aca="false">Q349*H349</f>
        <v>0.048</v>
      </c>
      <c r="S349" s="208" t="n">
        <v>0</v>
      </c>
      <c r="T349" s="209" t="n">
        <f aca="false">S349*H349</f>
        <v>0</v>
      </c>
      <c r="U349" s="24"/>
      <c r="V349" s="24"/>
      <c r="W349" s="24"/>
      <c r="X349" s="24"/>
      <c r="Y349" s="24"/>
      <c r="Z349" s="24"/>
      <c r="AA349" s="24"/>
      <c r="AB349" s="24"/>
      <c r="AC349" s="24"/>
      <c r="AD349" s="24"/>
      <c r="AE349" s="24"/>
      <c r="AR349" s="210" t="s">
        <v>204</v>
      </c>
      <c r="AT349" s="210" t="s">
        <v>235</v>
      </c>
      <c r="AU349" s="210" t="s">
        <v>78</v>
      </c>
      <c r="AY349" s="3" t="s">
        <v>141</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76</v>
      </c>
      <c r="BK349" s="211" t="n">
        <f aca="false">ROUND(I349*H349,2)</f>
        <v>0</v>
      </c>
      <c r="BL349" s="3" t="s">
        <v>147</v>
      </c>
      <c r="BM349" s="210" t="s">
        <v>510</v>
      </c>
    </row>
    <row r="350" s="31" customFormat="true" ht="12.8" hidden="false" customHeight="false" outlineLevel="0" collapsed="false">
      <c r="A350" s="24"/>
      <c r="B350" s="25"/>
      <c r="C350" s="26"/>
      <c r="D350" s="212" t="s">
        <v>149</v>
      </c>
      <c r="E350" s="26"/>
      <c r="F350" s="213" t="s">
        <v>509</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49</v>
      </c>
      <c r="AU350" s="3" t="s">
        <v>78</v>
      </c>
    </row>
    <row r="351" s="31" customFormat="true" ht="16.5" hidden="false" customHeight="true" outlineLevel="0" collapsed="false">
      <c r="A351" s="24"/>
      <c r="B351" s="25"/>
      <c r="C351" s="243" t="s">
        <v>511</v>
      </c>
      <c r="D351" s="243" t="s">
        <v>235</v>
      </c>
      <c r="E351" s="244" t="s">
        <v>512</v>
      </c>
      <c r="F351" s="245" t="s">
        <v>513</v>
      </c>
      <c r="G351" s="246" t="s">
        <v>238</v>
      </c>
      <c r="H351" s="247" t="n">
        <v>3</v>
      </c>
      <c r="I351" s="248"/>
      <c r="J351" s="249" t="n">
        <f aca="false">ROUND(I351*H351,2)</f>
        <v>0</v>
      </c>
      <c r="K351" s="250"/>
      <c r="L351" s="251"/>
      <c r="M351" s="252"/>
      <c r="N351" s="253" t="s">
        <v>39</v>
      </c>
      <c r="O351" s="67"/>
      <c r="P351" s="208" t="n">
        <f aca="false">O351*H351</f>
        <v>0</v>
      </c>
      <c r="Q351" s="208" t="n">
        <v>0.02229</v>
      </c>
      <c r="R351" s="208" t="n">
        <f aca="false">Q351*H351</f>
        <v>0.06687</v>
      </c>
      <c r="S351" s="208" t="n">
        <v>0</v>
      </c>
      <c r="T351" s="209" t="n">
        <f aca="false">S351*H351</f>
        <v>0</v>
      </c>
      <c r="U351" s="24"/>
      <c r="V351" s="24"/>
      <c r="W351" s="24"/>
      <c r="X351" s="24"/>
      <c r="Y351" s="24"/>
      <c r="Z351" s="24"/>
      <c r="AA351" s="24"/>
      <c r="AB351" s="24"/>
      <c r="AC351" s="24"/>
      <c r="AD351" s="24"/>
      <c r="AE351" s="24"/>
      <c r="AR351" s="210" t="s">
        <v>204</v>
      </c>
      <c r="AT351" s="210" t="s">
        <v>235</v>
      </c>
      <c r="AU351" s="210" t="s">
        <v>78</v>
      </c>
      <c r="AY351" s="3" t="s">
        <v>141</v>
      </c>
      <c r="BE351" s="211" t="n">
        <f aca="false">IF(N351="základní",J351,0)</f>
        <v>0</v>
      </c>
      <c r="BF351" s="211" t="n">
        <f aca="false">IF(N351="snížená",J351,0)</f>
        <v>0</v>
      </c>
      <c r="BG351" s="211" t="n">
        <f aca="false">IF(N351="zákl. přenesená",J351,0)</f>
        <v>0</v>
      </c>
      <c r="BH351" s="211" t="n">
        <f aca="false">IF(N351="sníž. přenesená",J351,0)</f>
        <v>0</v>
      </c>
      <c r="BI351" s="211" t="n">
        <f aca="false">IF(N351="nulová",J351,0)</f>
        <v>0</v>
      </c>
      <c r="BJ351" s="3" t="s">
        <v>76</v>
      </c>
      <c r="BK351" s="211" t="n">
        <f aca="false">ROUND(I351*H351,2)</f>
        <v>0</v>
      </c>
      <c r="BL351" s="3" t="s">
        <v>147</v>
      </c>
      <c r="BM351" s="210" t="s">
        <v>514</v>
      </c>
    </row>
    <row r="352" s="31" customFormat="true" ht="12.8" hidden="false" customHeight="false" outlineLevel="0" collapsed="false">
      <c r="A352" s="24"/>
      <c r="B352" s="25"/>
      <c r="C352" s="26"/>
      <c r="D352" s="212" t="s">
        <v>149</v>
      </c>
      <c r="E352" s="26"/>
      <c r="F352" s="213" t="s">
        <v>513</v>
      </c>
      <c r="G352" s="26"/>
      <c r="H352" s="26"/>
      <c r="I352" s="214"/>
      <c r="J352" s="26"/>
      <c r="K352" s="26"/>
      <c r="L352" s="30"/>
      <c r="M352" s="215"/>
      <c r="N352" s="216"/>
      <c r="O352" s="67"/>
      <c r="P352" s="67"/>
      <c r="Q352" s="67"/>
      <c r="R352" s="67"/>
      <c r="S352" s="67"/>
      <c r="T352" s="68"/>
      <c r="U352" s="24"/>
      <c r="V352" s="24"/>
      <c r="W352" s="24"/>
      <c r="X352" s="24"/>
      <c r="Y352" s="24"/>
      <c r="Z352" s="24"/>
      <c r="AA352" s="24"/>
      <c r="AB352" s="24"/>
      <c r="AC352" s="24"/>
      <c r="AD352" s="24"/>
      <c r="AE352" s="24"/>
      <c r="AT352" s="3" t="s">
        <v>149</v>
      </c>
      <c r="AU352" s="3" t="s">
        <v>78</v>
      </c>
    </row>
    <row r="353" s="31" customFormat="true" ht="12.8" hidden="false" customHeight="false" outlineLevel="0" collapsed="false">
      <c r="A353" s="24"/>
      <c r="B353" s="25"/>
      <c r="C353" s="26"/>
      <c r="D353" s="212" t="s">
        <v>340</v>
      </c>
      <c r="E353" s="26"/>
      <c r="F353" s="254" t="s">
        <v>515</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340</v>
      </c>
      <c r="AU353" s="3" t="s">
        <v>78</v>
      </c>
    </row>
    <row r="354" s="219" customFormat="true" ht="12.8" hidden="false" customHeight="false" outlineLevel="0" collapsed="false">
      <c r="B354" s="220"/>
      <c r="C354" s="221"/>
      <c r="D354" s="212" t="s">
        <v>153</v>
      </c>
      <c r="E354" s="222"/>
      <c r="F354" s="223" t="s">
        <v>516</v>
      </c>
      <c r="G354" s="221"/>
      <c r="H354" s="224" t="n">
        <v>3</v>
      </c>
      <c r="I354" s="225"/>
      <c r="J354" s="221"/>
      <c r="K354" s="221"/>
      <c r="L354" s="226"/>
      <c r="M354" s="227"/>
      <c r="N354" s="228"/>
      <c r="O354" s="228"/>
      <c r="P354" s="228"/>
      <c r="Q354" s="228"/>
      <c r="R354" s="228"/>
      <c r="S354" s="228"/>
      <c r="T354" s="229"/>
      <c r="AT354" s="230" t="s">
        <v>153</v>
      </c>
      <c r="AU354" s="230" t="s">
        <v>78</v>
      </c>
      <c r="AV354" s="219" t="s">
        <v>78</v>
      </c>
      <c r="AW354" s="219" t="s">
        <v>30</v>
      </c>
      <c r="AX354" s="219" t="s">
        <v>76</v>
      </c>
      <c r="AY354" s="230" t="s">
        <v>141</v>
      </c>
    </row>
    <row r="355" s="31" customFormat="true" ht="16.5" hidden="false" customHeight="true" outlineLevel="0" collapsed="false">
      <c r="A355" s="24"/>
      <c r="B355" s="25"/>
      <c r="C355" s="243" t="s">
        <v>517</v>
      </c>
      <c r="D355" s="243" t="s">
        <v>235</v>
      </c>
      <c r="E355" s="244" t="s">
        <v>518</v>
      </c>
      <c r="F355" s="245" t="s">
        <v>519</v>
      </c>
      <c r="G355" s="246" t="s">
        <v>238</v>
      </c>
      <c r="H355" s="247" t="n">
        <v>4</v>
      </c>
      <c r="I355" s="248"/>
      <c r="J355" s="249" t="n">
        <f aca="false">ROUND(I355*H355,2)</f>
        <v>0</v>
      </c>
      <c r="K355" s="250"/>
      <c r="L355" s="251"/>
      <c r="M355" s="252"/>
      <c r="N355" s="253" t="s">
        <v>39</v>
      </c>
      <c r="O355" s="67"/>
      <c r="P355" s="208" t="n">
        <f aca="false">O355*H355</f>
        <v>0</v>
      </c>
      <c r="Q355" s="208" t="n">
        <v>0.02281</v>
      </c>
      <c r="R355" s="208" t="n">
        <f aca="false">Q355*H355</f>
        <v>0.09124</v>
      </c>
      <c r="S355" s="208" t="n">
        <v>0</v>
      </c>
      <c r="T355" s="209" t="n">
        <f aca="false">S355*H355</f>
        <v>0</v>
      </c>
      <c r="U355" s="24"/>
      <c r="V355" s="24"/>
      <c r="W355" s="24"/>
      <c r="X355" s="24"/>
      <c r="Y355" s="24"/>
      <c r="Z355" s="24"/>
      <c r="AA355" s="24"/>
      <c r="AB355" s="24"/>
      <c r="AC355" s="24"/>
      <c r="AD355" s="24"/>
      <c r="AE355" s="24"/>
      <c r="AR355" s="210" t="s">
        <v>204</v>
      </c>
      <c r="AT355" s="210" t="s">
        <v>235</v>
      </c>
      <c r="AU355" s="210" t="s">
        <v>78</v>
      </c>
      <c r="AY355" s="3" t="s">
        <v>141</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76</v>
      </c>
      <c r="BK355" s="211" t="n">
        <f aca="false">ROUND(I355*H355,2)</f>
        <v>0</v>
      </c>
      <c r="BL355" s="3" t="s">
        <v>147</v>
      </c>
      <c r="BM355" s="210" t="s">
        <v>520</v>
      </c>
    </row>
    <row r="356" s="31" customFormat="true" ht="12.8" hidden="false" customHeight="false" outlineLevel="0" collapsed="false">
      <c r="A356" s="24"/>
      <c r="B356" s="25"/>
      <c r="C356" s="26"/>
      <c r="D356" s="212" t="s">
        <v>149</v>
      </c>
      <c r="E356" s="26"/>
      <c r="F356" s="213" t="s">
        <v>519</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49</v>
      </c>
      <c r="AU356" s="3" t="s">
        <v>78</v>
      </c>
    </row>
    <row r="357" s="31" customFormat="true" ht="12.8" hidden="false" customHeight="false" outlineLevel="0" collapsed="false">
      <c r="A357" s="24"/>
      <c r="B357" s="25"/>
      <c r="C357" s="26"/>
      <c r="D357" s="212" t="s">
        <v>340</v>
      </c>
      <c r="E357" s="26"/>
      <c r="F357" s="254" t="s">
        <v>515</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340</v>
      </c>
      <c r="AU357" s="3" t="s">
        <v>78</v>
      </c>
    </row>
    <row r="358" s="31" customFormat="true" ht="16.5" hidden="false" customHeight="true" outlineLevel="0" collapsed="false">
      <c r="A358" s="24"/>
      <c r="B358" s="25"/>
      <c r="C358" s="243" t="s">
        <v>521</v>
      </c>
      <c r="D358" s="243" t="s">
        <v>235</v>
      </c>
      <c r="E358" s="244" t="s">
        <v>522</v>
      </c>
      <c r="F358" s="245" t="s">
        <v>523</v>
      </c>
      <c r="G358" s="246" t="s">
        <v>146</v>
      </c>
      <c r="H358" s="247" t="n">
        <v>3</v>
      </c>
      <c r="I358" s="248"/>
      <c r="J358" s="249" t="n">
        <f aca="false">ROUND(I358*H358,2)</f>
        <v>0</v>
      </c>
      <c r="K358" s="250"/>
      <c r="L358" s="251"/>
      <c r="M358" s="252"/>
      <c r="N358" s="253" t="s">
        <v>39</v>
      </c>
      <c r="O358" s="67"/>
      <c r="P358" s="208" t="n">
        <f aca="false">O358*H358</f>
        <v>0</v>
      </c>
      <c r="Q358" s="208" t="n">
        <v>0.02423</v>
      </c>
      <c r="R358" s="208" t="n">
        <f aca="false">Q358*H358</f>
        <v>0.07269</v>
      </c>
      <c r="S358" s="208" t="n">
        <v>0</v>
      </c>
      <c r="T358" s="209" t="n">
        <f aca="false">S358*H358</f>
        <v>0</v>
      </c>
      <c r="U358" s="24"/>
      <c r="V358" s="24"/>
      <c r="W358" s="24"/>
      <c r="X358" s="24"/>
      <c r="Y358" s="24"/>
      <c r="Z358" s="24"/>
      <c r="AA358" s="24"/>
      <c r="AB358" s="24"/>
      <c r="AC358" s="24"/>
      <c r="AD358" s="24"/>
      <c r="AE358" s="24"/>
      <c r="AR358" s="210" t="s">
        <v>204</v>
      </c>
      <c r="AT358" s="210" t="s">
        <v>235</v>
      </c>
      <c r="AU358" s="210" t="s">
        <v>78</v>
      </c>
      <c r="AY358" s="3" t="s">
        <v>141</v>
      </c>
      <c r="BE358" s="211" t="n">
        <f aca="false">IF(N358="základní",J358,0)</f>
        <v>0</v>
      </c>
      <c r="BF358" s="211" t="n">
        <f aca="false">IF(N358="snížená",J358,0)</f>
        <v>0</v>
      </c>
      <c r="BG358" s="211" t="n">
        <f aca="false">IF(N358="zákl. přenesená",J358,0)</f>
        <v>0</v>
      </c>
      <c r="BH358" s="211" t="n">
        <f aca="false">IF(N358="sníž. přenesená",J358,0)</f>
        <v>0</v>
      </c>
      <c r="BI358" s="211" t="n">
        <f aca="false">IF(N358="nulová",J358,0)</f>
        <v>0</v>
      </c>
      <c r="BJ358" s="3" t="s">
        <v>76</v>
      </c>
      <c r="BK358" s="211" t="n">
        <f aca="false">ROUND(I358*H358,2)</f>
        <v>0</v>
      </c>
      <c r="BL358" s="3" t="s">
        <v>147</v>
      </c>
      <c r="BM358" s="210" t="s">
        <v>524</v>
      </c>
    </row>
    <row r="359" s="31" customFormat="true" ht="12.8" hidden="false" customHeight="false" outlineLevel="0" collapsed="false">
      <c r="A359" s="24"/>
      <c r="B359" s="25"/>
      <c r="C359" s="26"/>
      <c r="D359" s="212" t="s">
        <v>149</v>
      </c>
      <c r="E359" s="26"/>
      <c r="F359" s="213" t="s">
        <v>523</v>
      </c>
      <c r="G359" s="26"/>
      <c r="H359" s="26"/>
      <c r="I359" s="214"/>
      <c r="J359" s="26"/>
      <c r="K359" s="26"/>
      <c r="L359" s="30"/>
      <c r="M359" s="215"/>
      <c r="N359" s="216"/>
      <c r="O359" s="67"/>
      <c r="P359" s="67"/>
      <c r="Q359" s="67"/>
      <c r="R359" s="67"/>
      <c r="S359" s="67"/>
      <c r="T359" s="68"/>
      <c r="U359" s="24"/>
      <c r="V359" s="24"/>
      <c r="W359" s="24"/>
      <c r="X359" s="24"/>
      <c r="Y359" s="24"/>
      <c r="Z359" s="24"/>
      <c r="AA359" s="24"/>
      <c r="AB359" s="24"/>
      <c r="AC359" s="24"/>
      <c r="AD359" s="24"/>
      <c r="AE359" s="24"/>
      <c r="AT359" s="3" t="s">
        <v>149</v>
      </c>
      <c r="AU359" s="3" t="s">
        <v>78</v>
      </c>
    </row>
    <row r="360" s="31" customFormat="true" ht="12.8" hidden="false" customHeight="false" outlineLevel="0" collapsed="false">
      <c r="A360" s="24"/>
      <c r="B360" s="25"/>
      <c r="C360" s="26"/>
      <c r="D360" s="212" t="s">
        <v>340</v>
      </c>
      <c r="E360" s="26"/>
      <c r="F360" s="254" t="s">
        <v>525</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340</v>
      </c>
      <c r="AU360" s="3" t="s">
        <v>78</v>
      </c>
    </row>
    <row r="361" s="219" customFormat="true" ht="12.8" hidden="false" customHeight="false" outlineLevel="0" collapsed="false">
      <c r="B361" s="220"/>
      <c r="C361" s="221"/>
      <c r="D361" s="212" t="s">
        <v>153</v>
      </c>
      <c r="E361" s="222"/>
      <c r="F361" s="223" t="s">
        <v>162</v>
      </c>
      <c r="G361" s="221"/>
      <c r="H361" s="224" t="n">
        <v>3</v>
      </c>
      <c r="I361" s="225"/>
      <c r="J361" s="221"/>
      <c r="K361" s="221"/>
      <c r="L361" s="226"/>
      <c r="M361" s="227"/>
      <c r="N361" s="228"/>
      <c r="O361" s="228"/>
      <c r="P361" s="228"/>
      <c r="Q361" s="228"/>
      <c r="R361" s="228"/>
      <c r="S361" s="228"/>
      <c r="T361" s="229"/>
      <c r="AT361" s="230" t="s">
        <v>153</v>
      </c>
      <c r="AU361" s="230" t="s">
        <v>78</v>
      </c>
      <c r="AV361" s="219" t="s">
        <v>78</v>
      </c>
      <c r="AW361" s="219" t="s">
        <v>30</v>
      </c>
      <c r="AX361" s="219" t="s">
        <v>76</v>
      </c>
      <c r="AY361" s="230" t="s">
        <v>141</v>
      </c>
    </row>
    <row r="362" s="31" customFormat="true" ht="21.75" hidden="false" customHeight="true" outlineLevel="0" collapsed="false">
      <c r="A362" s="24"/>
      <c r="B362" s="25"/>
      <c r="C362" s="243" t="s">
        <v>526</v>
      </c>
      <c r="D362" s="243" t="s">
        <v>235</v>
      </c>
      <c r="E362" s="244" t="s">
        <v>527</v>
      </c>
      <c r="F362" s="245" t="s">
        <v>528</v>
      </c>
      <c r="G362" s="246" t="s">
        <v>146</v>
      </c>
      <c r="H362" s="247" t="n">
        <v>1</v>
      </c>
      <c r="I362" s="248"/>
      <c r="J362" s="249" t="n">
        <f aca="false">ROUND(I362*H362,2)</f>
        <v>0</v>
      </c>
      <c r="K362" s="250"/>
      <c r="L362" s="251"/>
      <c r="M362" s="252"/>
      <c r="N362" s="253" t="s">
        <v>39</v>
      </c>
      <c r="O362" s="67"/>
      <c r="P362" s="208" t="n">
        <f aca="false">O362*H362</f>
        <v>0</v>
      </c>
      <c r="Q362" s="208" t="n">
        <v>0.01908</v>
      </c>
      <c r="R362" s="208" t="n">
        <f aca="false">Q362*H362</f>
        <v>0.01908</v>
      </c>
      <c r="S362" s="208" t="n">
        <v>0</v>
      </c>
      <c r="T362" s="209" t="n">
        <f aca="false">S362*H362</f>
        <v>0</v>
      </c>
      <c r="U362" s="24"/>
      <c r="V362" s="24"/>
      <c r="W362" s="24"/>
      <c r="X362" s="24"/>
      <c r="Y362" s="24"/>
      <c r="Z362" s="24"/>
      <c r="AA362" s="24"/>
      <c r="AB362" s="24"/>
      <c r="AC362" s="24"/>
      <c r="AD362" s="24"/>
      <c r="AE362" s="24"/>
      <c r="AR362" s="210" t="s">
        <v>204</v>
      </c>
      <c r="AT362" s="210" t="s">
        <v>235</v>
      </c>
      <c r="AU362" s="210" t="s">
        <v>78</v>
      </c>
      <c r="AY362" s="3" t="s">
        <v>141</v>
      </c>
      <c r="BE362" s="211" t="n">
        <f aca="false">IF(N362="základní",J362,0)</f>
        <v>0</v>
      </c>
      <c r="BF362" s="211" t="n">
        <f aca="false">IF(N362="snížená",J362,0)</f>
        <v>0</v>
      </c>
      <c r="BG362" s="211" t="n">
        <f aca="false">IF(N362="zákl. přenesená",J362,0)</f>
        <v>0</v>
      </c>
      <c r="BH362" s="211" t="n">
        <f aca="false">IF(N362="sníž. přenesená",J362,0)</f>
        <v>0</v>
      </c>
      <c r="BI362" s="211" t="n">
        <f aca="false">IF(N362="nulová",J362,0)</f>
        <v>0</v>
      </c>
      <c r="BJ362" s="3" t="s">
        <v>76</v>
      </c>
      <c r="BK362" s="211" t="n">
        <f aca="false">ROUND(I362*H362,2)</f>
        <v>0</v>
      </c>
      <c r="BL362" s="3" t="s">
        <v>147</v>
      </c>
      <c r="BM362" s="210" t="s">
        <v>529</v>
      </c>
    </row>
    <row r="363" s="31" customFormat="true" ht="12.8" hidden="false" customHeight="false" outlineLevel="0" collapsed="false">
      <c r="A363" s="24"/>
      <c r="B363" s="25"/>
      <c r="C363" s="26"/>
      <c r="D363" s="212" t="s">
        <v>149</v>
      </c>
      <c r="E363" s="26"/>
      <c r="F363" s="213" t="s">
        <v>528</v>
      </c>
      <c r="G363" s="26"/>
      <c r="H363" s="26"/>
      <c r="I363" s="214"/>
      <c r="J363" s="26"/>
      <c r="K363" s="26"/>
      <c r="L363" s="30"/>
      <c r="M363" s="215"/>
      <c r="N363" s="216"/>
      <c r="O363" s="67"/>
      <c r="P363" s="67"/>
      <c r="Q363" s="67"/>
      <c r="R363" s="67"/>
      <c r="S363" s="67"/>
      <c r="T363" s="68"/>
      <c r="U363" s="24"/>
      <c r="V363" s="24"/>
      <c r="W363" s="24"/>
      <c r="X363" s="24"/>
      <c r="Y363" s="24"/>
      <c r="Z363" s="24"/>
      <c r="AA363" s="24"/>
      <c r="AB363" s="24"/>
      <c r="AC363" s="24"/>
      <c r="AD363" s="24"/>
      <c r="AE363" s="24"/>
      <c r="AT363" s="3" t="s">
        <v>149</v>
      </c>
      <c r="AU363" s="3" t="s">
        <v>78</v>
      </c>
    </row>
    <row r="364" s="31" customFormat="true" ht="12.8" hidden="false" customHeight="false" outlineLevel="0" collapsed="false">
      <c r="A364" s="24"/>
      <c r="B364" s="25"/>
      <c r="C364" s="26"/>
      <c r="D364" s="212" t="s">
        <v>340</v>
      </c>
      <c r="E364" s="26"/>
      <c r="F364" s="254" t="s">
        <v>525</v>
      </c>
      <c r="G364" s="26"/>
      <c r="H364" s="26"/>
      <c r="I364" s="214"/>
      <c r="J364" s="26"/>
      <c r="K364" s="26"/>
      <c r="L364" s="30"/>
      <c r="M364" s="215"/>
      <c r="N364" s="216"/>
      <c r="O364" s="67"/>
      <c r="P364" s="67"/>
      <c r="Q364" s="67"/>
      <c r="R364" s="67"/>
      <c r="S364" s="67"/>
      <c r="T364" s="68"/>
      <c r="U364" s="24"/>
      <c r="V364" s="24"/>
      <c r="W364" s="24"/>
      <c r="X364" s="24"/>
      <c r="Y364" s="24"/>
      <c r="Z364" s="24"/>
      <c r="AA364" s="24"/>
      <c r="AB364" s="24"/>
      <c r="AC364" s="24"/>
      <c r="AD364" s="24"/>
      <c r="AE364" s="24"/>
      <c r="AT364" s="3" t="s">
        <v>340</v>
      </c>
      <c r="AU364" s="3" t="s">
        <v>78</v>
      </c>
    </row>
    <row r="365" s="31" customFormat="true" ht="16.5" hidden="false" customHeight="true" outlineLevel="0" collapsed="false">
      <c r="A365" s="24"/>
      <c r="B365" s="25"/>
      <c r="C365" s="243" t="s">
        <v>530</v>
      </c>
      <c r="D365" s="243" t="s">
        <v>235</v>
      </c>
      <c r="E365" s="244" t="s">
        <v>531</v>
      </c>
      <c r="F365" s="245" t="s">
        <v>532</v>
      </c>
      <c r="G365" s="246" t="s">
        <v>146</v>
      </c>
      <c r="H365" s="247" t="n">
        <v>1</v>
      </c>
      <c r="I365" s="248"/>
      <c r="J365" s="249" t="n">
        <f aca="false">ROUND(I365*H365,2)</f>
        <v>0</v>
      </c>
      <c r="K365" s="250"/>
      <c r="L365" s="251"/>
      <c r="M365" s="252"/>
      <c r="N365" s="253" t="s">
        <v>39</v>
      </c>
      <c r="O365" s="67"/>
      <c r="P365" s="208" t="n">
        <f aca="false">O365*H365</f>
        <v>0</v>
      </c>
      <c r="Q365" s="208" t="n">
        <v>0.03829</v>
      </c>
      <c r="R365" s="208" t="n">
        <f aca="false">Q365*H365</f>
        <v>0.03829</v>
      </c>
      <c r="S365" s="208" t="n">
        <v>0</v>
      </c>
      <c r="T365" s="209" t="n">
        <f aca="false">S365*H365</f>
        <v>0</v>
      </c>
      <c r="U365" s="24"/>
      <c r="V365" s="24"/>
      <c r="W365" s="24"/>
      <c r="X365" s="24"/>
      <c r="Y365" s="24"/>
      <c r="Z365" s="24"/>
      <c r="AA365" s="24"/>
      <c r="AB365" s="24"/>
      <c r="AC365" s="24"/>
      <c r="AD365" s="24"/>
      <c r="AE365" s="24"/>
      <c r="AR365" s="210" t="s">
        <v>204</v>
      </c>
      <c r="AT365" s="210" t="s">
        <v>235</v>
      </c>
      <c r="AU365" s="210" t="s">
        <v>78</v>
      </c>
      <c r="AY365" s="3" t="s">
        <v>141</v>
      </c>
      <c r="BE365" s="211" t="n">
        <f aca="false">IF(N365="základní",J365,0)</f>
        <v>0</v>
      </c>
      <c r="BF365" s="211" t="n">
        <f aca="false">IF(N365="snížená",J365,0)</f>
        <v>0</v>
      </c>
      <c r="BG365" s="211" t="n">
        <f aca="false">IF(N365="zákl. přenesená",J365,0)</f>
        <v>0</v>
      </c>
      <c r="BH365" s="211" t="n">
        <f aca="false">IF(N365="sníž. přenesená",J365,0)</f>
        <v>0</v>
      </c>
      <c r="BI365" s="211" t="n">
        <f aca="false">IF(N365="nulová",J365,0)</f>
        <v>0</v>
      </c>
      <c r="BJ365" s="3" t="s">
        <v>76</v>
      </c>
      <c r="BK365" s="211" t="n">
        <f aca="false">ROUND(I365*H365,2)</f>
        <v>0</v>
      </c>
      <c r="BL365" s="3" t="s">
        <v>147</v>
      </c>
      <c r="BM365" s="210" t="s">
        <v>533</v>
      </c>
    </row>
    <row r="366" s="31" customFormat="true" ht="12.8" hidden="false" customHeight="false" outlineLevel="0" collapsed="false">
      <c r="A366" s="24"/>
      <c r="B366" s="25"/>
      <c r="C366" s="26"/>
      <c r="D366" s="212" t="s">
        <v>149</v>
      </c>
      <c r="E366" s="26"/>
      <c r="F366" s="213" t="s">
        <v>532</v>
      </c>
      <c r="G366" s="26"/>
      <c r="H366" s="26"/>
      <c r="I366" s="214"/>
      <c r="J366" s="26"/>
      <c r="K366" s="26"/>
      <c r="L366" s="30"/>
      <c r="M366" s="215"/>
      <c r="N366" s="216"/>
      <c r="O366" s="67"/>
      <c r="P366" s="67"/>
      <c r="Q366" s="67"/>
      <c r="R366" s="67"/>
      <c r="S366" s="67"/>
      <c r="T366" s="68"/>
      <c r="U366" s="24"/>
      <c r="V366" s="24"/>
      <c r="W366" s="24"/>
      <c r="X366" s="24"/>
      <c r="Y366" s="24"/>
      <c r="Z366" s="24"/>
      <c r="AA366" s="24"/>
      <c r="AB366" s="24"/>
      <c r="AC366" s="24"/>
      <c r="AD366" s="24"/>
      <c r="AE366" s="24"/>
      <c r="AT366" s="3" t="s">
        <v>149</v>
      </c>
      <c r="AU366" s="3" t="s">
        <v>78</v>
      </c>
    </row>
    <row r="367" s="31" customFormat="true" ht="12.8" hidden="false" customHeight="false" outlineLevel="0" collapsed="false">
      <c r="A367" s="24"/>
      <c r="B367" s="25"/>
      <c r="C367" s="26"/>
      <c r="D367" s="212" t="s">
        <v>340</v>
      </c>
      <c r="E367" s="26"/>
      <c r="F367" s="254" t="s">
        <v>525</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340</v>
      </c>
      <c r="AU367" s="3" t="s">
        <v>78</v>
      </c>
    </row>
    <row r="368" s="219" customFormat="true" ht="12.8" hidden="false" customHeight="false" outlineLevel="0" collapsed="false">
      <c r="B368" s="220"/>
      <c r="C368" s="221"/>
      <c r="D368" s="212" t="s">
        <v>153</v>
      </c>
      <c r="E368" s="222"/>
      <c r="F368" s="223" t="s">
        <v>76</v>
      </c>
      <c r="G368" s="221"/>
      <c r="H368" s="224" t="n">
        <v>1</v>
      </c>
      <c r="I368" s="225"/>
      <c r="J368" s="221"/>
      <c r="K368" s="221"/>
      <c r="L368" s="226"/>
      <c r="M368" s="227"/>
      <c r="N368" s="228"/>
      <c r="O368" s="228"/>
      <c r="P368" s="228"/>
      <c r="Q368" s="228"/>
      <c r="R368" s="228"/>
      <c r="S368" s="228"/>
      <c r="T368" s="229"/>
      <c r="AT368" s="230" t="s">
        <v>153</v>
      </c>
      <c r="AU368" s="230" t="s">
        <v>78</v>
      </c>
      <c r="AV368" s="219" t="s">
        <v>78</v>
      </c>
      <c r="AW368" s="219" t="s">
        <v>30</v>
      </c>
      <c r="AX368" s="219" t="s">
        <v>76</v>
      </c>
      <c r="AY368" s="230" t="s">
        <v>141</v>
      </c>
    </row>
    <row r="369" s="31" customFormat="true" ht="16.5" hidden="false" customHeight="true" outlineLevel="0" collapsed="false">
      <c r="A369" s="24"/>
      <c r="B369" s="25"/>
      <c r="C369" s="243" t="s">
        <v>534</v>
      </c>
      <c r="D369" s="243" t="s">
        <v>235</v>
      </c>
      <c r="E369" s="244" t="s">
        <v>535</v>
      </c>
      <c r="F369" s="245" t="s">
        <v>536</v>
      </c>
      <c r="G369" s="246" t="s">
        <v>146</v>
      </c>
      <c r="H369" s="247" t="n">
        <v>1</v>
      </c>
      <c r="I369" s="248"/>
      <c r="J369" s="249" t="n">
        <f aca="false">ROUND(I369*H369,2)</f>
        <v>0</v>
      </c>
      <c r="K369" s="250"/>
      <c r="L369" s="251"/>
      <c r="M369" s="252"/>
      <c r="N369" s="253" t="s">
        <v>39</v>
      </c>
      <c r="O369" s="67"/>
      <c r="P369" s="208" t="n">
        <f aca="false">O369*H369</f>
        <v>0</v>
      </c>
      <c r="Q369" s="208" t="n">
        <v>0.03829</v>
      </c>
      <c r="R369" s="208" t="n">
        <f aca="false">Q369*H369</f>
        <v>0.03829</v>
      </c>
      <c r="S369" s="208" t="n">
        <v>0</v>
      </c>
      <c r="T369" s="209" t="n">
        <f aca="false">S369*H369</f>
        <v>0</v>
      </c>
      <c r="U369" s="24"/>
      <c r="V369" s="24"/>
      <c r="W369" s="24"/>
      <c r="X369" s="24"/>
      <c r="Y369" s="24"/>
      <c r="Z369" s="24"/>
      <c r="AA369" s="24"/>
      <c r="AB369" s="24"/>
      <c r="AC369" s="24"/>
      <c r="AD369" s="24"/>
      <c r="AE369" s="24"/>
      <c r="AR369" s="210" t="s">
        <v>204</v>
      </c>
      <c r="AT369" s="210" t="s">
        <v>235</v>
      </c>
      <c r="AU369" s="210" t="s">
        <v>78</v>
      </c>
      <c r="AY369" s="3" t="s">
        <v>141</v>
      </c>
      <c r="BE369" s="211" t="n">
        <f aca="false">IF(N369="základní",J369,0)</f>
        <v>0</v>
      </c>
      <c r="BF369" s="211" t="n">
        <f aca="false">IF(N369="snížená",J369,0)</f>
        <v>0</v>
      </c>
      <c r="BG369" s="211" t="n">
        <f aca="false">IF(N369="zákl. přenesená",J369,0)</f>
        <v>0</v>
      </c>
      <c r="BH369" s="211" t="n">
        <f aca="false">IF(N369="sníž. přenesená",J369,0)</f>
        <v>0</v>
      </c>
      <c r="BI369" s="211" t="n">
        <f aca="false">IF(N369="nulová",J369,0)</f>
        <v>0</v>
      </c>
      <c r="BJ369" s="3" t="s">
        <v>76</v>
      </c>
      <c r="BK369" s="211" t="n">
        <f aca="false">ROUND(I369*H369,2)</f>
        <v>0</v>
      </c>
      <c r="BL369" s="3" t="s">
        <v>147</v>
      </c>
      <c r="BM369" s="210" t="s">
        <v>537</v>
      </c>
    </row>
    <row r="370" s="31" customFormat="true" ht="12.8" hidden="false" customHeight="false" outlineLevel="0" collapsed="false">
      <c r="A370" s="24"/>
      <c r="B370" s="25"/>
      <c r="C370" s="26"/>
      <c r="D370" s="212" t="s">
        <v>149</v>
      </c>
      <c r="E370" s="26"/>
      <c r="F370" s="213" t="s">
        <v>536</v>
      </c>
      <c r="G370" s="26"/>
      <c r="H370" s="26"/>
      <c r="I370" s="214"/>
      <c r="J370" s="26"/>
      <c r="K370" s="26"/>
      <c r="L370" s="30"/>
      <c r="M370" s="215"/>
      <c r="N370" s="216"/>
      <c r="O370" s="67"/>
      <c r="P370" s="67"/>
      <c r="Q370" s="67"/>
      <c r="R370" s="67"/>
      <c r="S370" s="67"/>
      <c r="T370" s="68"/>
      <c r="U370" s="24"/>
      <c r="V370" s="24"/>
      <c r="W370" s="24"/>
      <c r="X370" s="24"/>
      <c r="Y370" s="24"/>
      <c r="Z370" s="24"/>
      <c r="AA370" s="24"/>
      <c r="AB370" s="24"/>
      <c r="AC370" s="24"/>
      <c r="AD370" s="24"/>
      <c r="AE370" s="24"/>
      <c r="AT370" s="3" t="s">
        <v>149</v>
      </c>
      <c r="AU370" s="3" t="s">
        <v>78</v>
      </c>
    </row>
    <row r="371" s="31" customFormat="true" ht="12.8" hidden="false" customHeight="false" outlineLevel="0" collapsed="false">
      <c r="A371" s="24"/>
      <c r="B371" s="25"/>
      <c r="C371" s="26"/>
      <c r="D371" s="212" t="s">
        <v>340</v>
      </c>
      <c r="E371" s="26"/>
      <c r="F371" s="254" t="s">
        <v>525</v>
      </c>
      <c r="G371" s="26"/>
      <c r="H371" s="26"/>
      <c r="I371" s="214"/>
      <c r="J371" s="26"/>
      <c r="K371" s="26"/>
      <c r="L371" s="30"/>
      <c r="M371" s="215"/>
      <c r="N371" s="216"/>
      <c r="O371" s="67"/>
      <c r="P371" s="67"/>
      <c r="Q371" s="67"/>
      <c r="R371" s="67"/>
      <c r="S371" s="67"/>
      <c r="T371" s="68"/>
      <c r="U371" s="24"/>
      <c r="V371" s="24"/>
      <c r="W371" s="24"/>
      <c r="X371" s="24"/>
      <c r="Y371" s="24"/>
      <c r="Z371" s="24"/>
      <c r="AA371" s="24"/>
      <c r="AB371" s="24"/>
      <c r="AC371" s="24"/>
      <c r="AD371" s="24"/>
      <c r="AE371" s="24"/>
      <c r="AT371" s="3" t="s">
        <v>340</v>
      </c>
      <c r="AU371" s="3" t="s">
        <v>78</v>
      </c>
    </row>
    <row r="372" s="31" customFormat="true" ht="16.5" hidden="false" customHeight="true" outlineLevel="0" collapsed="false">
      <c r="A372" s="24"/>
      <c r="B372" s="25"/>
      <c r="C372" s="243" t="s">
        <v>538</v>
      </c>
      <c r="D372" s="243" t="s">
        <v>235</v>
      </c>
      <c r="E372" s="244" t="s">
        <v>539</v>
      </c>
      <c r="F372" s="245" t="s">
        <v>540</v>
      </c>
      <c r="G372" s="246" t="s">
        <v>238</v>
      </c>
      <c r="H372" s="247" t="n">
        <v>1</v>
      </c>
      <c r="I372" s="248"/>
      <c r="J372" s="249" t="n">
        <f aca="false">ROUND(I372*H372,2)</f>
        <v>0</v>
      </c>
      <c r="K372" s="250"/>
      <c r="L372" s="251"/>
      <c r="M372" s="252"/>
      <c r="N372" s="253" t="s">
        <v>39</v>
      </c>
      <c r="O372" s="67"/>
      <c r="P372" s="208" t="n">
        <f aca="false">O372*H372</f>
        <v>0</v>
      </c>
      <c r="Q372" s="208" t="n">
        <v>0.02396</v>
      </c>
      <c r="R372" s="208" t="n">
        <f aca="false">Q372*H372</f>
        <v>0.02396</v>
      </c>
      <c r="S372" s="208" t="n">
        <v>0</v>
      </c>
      <c r="T372" s="209" t="n">
        <f aca="false">S372*H372</f>
        <v>0</v>
      </c>
      <c r="U372" s="24"/>
      <c r="V372" s="24"/>
      <c r="W372" s="24"/>
      <c r="X372" s="24"/>
      <c r="Y372" s="24"/>
      <c r="Z372" s="24"/>
      <c r="AA372" s="24"/>
      <c r="AB372" s="24"/>
      <c r="AC372" s="24"/>
      <c r="AD372" s="24"/>
      <c r="AE372" s="24"/>
      <c r="AR372" s="210" t="s">
        <v>204</v>
      </c>
      <c r="AT372" s="210" t="s">
        <v>235</v>
      </c>
      <c r="AU372" s="210" t="s">
        <v>78</v>
      </c>
      <c r="AY372" s="3" t="s">
        <v>141</v>
      </c>
      <c r="BE372" s="211" t="n">
        <f aca="false">IF(N372="základní",J372,0)</f>
        <v>0</v>
      </c>
      <c r="BF372" s="211" t="n">
        <f aca="false">IF(N372="snížená",J372,0)</f>
        <v>0</v>
      </c>
      <c r="BG372" s="211" t="n">
        <f aca="false">IF(N372="zákl. přenesená",J372,0)</f>
        <v>0</v>
      </c>
      <c r="BH372" s="211" t="n">
        <f aca="false">IF(N372="sníž. přenesená",J372,0)</f>
        <v>0</v>
      </c>
      <c r="BI372" s="211" t="n">
        <f aca="false">IF(N372="nulová",J372,0)</f>
        <v>0</v>
      </c>
      <c r="BJ372" s="3" t="s">
        <v>76</v>
      </c>
      <c r="BK372" s="211" t="n">
        <f aca="false">ROUND(I372*H372,2)</f>
        <v>0</v>
      </c>
      <c r="BL372" s="3" t="s">
        <v>147</v>
      </c>
      <c r="BM372" s="210" t="s">
        <v>541</v>
      </c>
    </row>
    <row r="373" s="31" customFormat="true" ht="12.8" hidden="false" customHeight="false" outlineLevel="0" collapsed="false">
      <c r="A373" s="24"/>
      <c r="B373" s="25"/>
      <c r="C373" s="26"/>
      <c r="D373" s="212" t="s">
        <v>149</v>
      </c>
      <c r="E373" s="26"/>
      <c r="F373" s="213" t="s">
        <v>540</v>
      </c>
      <c r="G373" s="26"/>
      <c r="H373" s="26"/>
      <c r="I373" s="214"/>
      <c r="J373" s="26"/>
      <c r="K373" s="26"/>
      <c r="L373" s="30"/>
      <c r="M373" s="215"/>
      <c r="N373" s="216"/>
      <c r="O373" s="67"/>
      <c r="P373" s="67"/>
      <c r="Q373" s="67"/>
      <c r="R373" s="67"/>
      <c r="S373" s="67"/>
      <c r="T373" s="68"/>
      <c r="U373" s="24"/>
      <c r="V373" s="24"/>
      <c r="W373" s="24"/>
      <c r="X373" s="24"/>
      <c r="Y373" s="24"/>
      <c r="Z373" s="24"/>
      <c r="AA373" s="24"/>
      <c r="AB373" s="24"/>
      <c r="AC373" s="24"/>
      <c r="AD373" s="24"/>
      <c r="AE373" s="24"/>
      <c r="AT373" s="3" t="s">
        <v>149</v>
      </c>
      <c r="AU373" s="3" t="s">
        <v>78</v>
      </c>
    </row>
    <row r="374" s="31" customFormat="true" ht="12.8" hidden="false" customHeight="false" outlineLevel="0" collapsed="false">
      <c r="A374" s="24"/>
      <c r="B374" s="25"/>
      <c r="C374" s="26"/>
      <c r="D374" s="212" t="s">
        <v>340</v>
      </c>
      <c r="E374" s="26"/>
      <c r="F374" s="254" t="s">
        <v>515</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340</v>
      </c>
      <c r="AU374" s="3" t="s">
        <v>78</v>
      </c>
    </row>
    <row r="375" s="31" customFormat="true" ht="16.5" hidden="false" customHeight="true" outlineLevel="0" collapsed="false">
      <c r="A375" s="24"/>
      <c r="B375" s="25"/>
      <c r="C375" s="243" t="s">
        <v>542</v>
      </c>
      <c r="D375" s="243" t="s">
        <v>235</v>
      </c>
      <c r="E375" s="244" t="s">
        <v>543</v>
      </c>
      <c r="F375" s="245" t="s">
        <v>544</v>
      </c>
      <c r="G375" s="246" t="s">
        <v>238</v>
      </c>
      <c r="H375" s="247" t="n">
        <v>1</v>
      </c>
      <c r="I375" s="248"/>
      <c r="J375" s="249" t="n">
        <f aca="false">ROUND(I375*H375,2)</f>
        <v>0</v>
      </c>
      <c r="K375" s="250"/>
      <c r="L375" s="251"/>
      <c r="M375" s="252"/>
      <c r="N375" s="253" t="s">
        <v>39</v>
      </c>
      <c r="O375" s="67"/>
      <c r="P375" s="208" t="n">
        <f aca="false">O375*H375</f>
        <v>0</v>
      </c>
      <c r="Q375" s="208" t="n">
        <v>0.02521</v>
      </c>
      <c r="R375" s="208" t="n">
        <f aca="false">Q375*H375</f>
        <v>0.02521</v>
      </c>
      <c r="S375" s="208" t="n">
        <v>0</v>
      </c>
      <c r="T375" s="209" t="n">
        <f aca="false">S375*H375</f>
        <v>0</v>
      </c>
      <c r="U375" s="24"/>
      <c r="V375" s="24"/>
      <c r="W375" s="24"/>
      <c r="X375" s="24"/>
      <c r="Y375" s="24"/>
      <c r="Z375" s="24"/>
      <c r="AA375" s="24"/>
      <c r="AB375" s="24"/>
      <c r="AC375" s="24"/>
      <c r="AD375" s="24"/>
      <c r="AE375" s="24"/>
      <c r="AR375" s="210" t="s">
        <v>204</v>
      </c>
      <c r="AT375" s="210" t="s">
        <v>235</v>
      </c>
      <c r="AU375" s="210" t="s">
        <v>78</v>
      </c>
      <c r="AY375" s="3" t="s">
        <v>141</v>
      </c>
      <c r="BE375" s="211" t="n">
        <f aca="false">IF(N375="základní",J375,0)</f>
        <v>0</v>
      </c>
      <c r="BF375" s="211" t="n">
        <f aca="false">IF(N375="snížená",J375,0)</f>
        <v>0</v>
      </c>
      <c r="BG375" s="211" t="n">
        <f aca="false">IF(N375="zákl. přenesená",J375,0)</f>
        <v>0</v>
      </c>
      <c r="BH375" s="211" t="n">
        <f aca="false">IF(N375="sníž. přenesená",J375,0)</f>
        <v>0</v>
      </c>
      <c r="BI375" s="211" t="n">
        <f aca="false">IF(N375="nulová",J375,0)</f>
        <v>0</v>
      </c>
      <c r="BJ375" s="3" t="s">
        <v>76</v>
      </c>
      <c r="BK375" s="211" t="n">
        <f aca="false">ROUND(I375*H375,2)</f>
        <v>0</v>
      </c>
      <c r="BL375" s="3" t="s">
        <v>147</v>
      </c>
      <c r="BM375" s="210" t="s">
        <v>545</v>
      </c>
    </row>
    <row r="376" s="31" customFormat="true" ht="12.8" hidden="false" customHeight="false" outlineLevel="0" collapsed="false">
      <c r="A376" s="24"/>
      <c r="B376" s="25"/>
      <c r="C376" s="26"/>
      <c r="D376" s="212" t="s">
        <v>149</v>
      </c>
      <c r="E376" s="26"/>
      <c r="F376" s="213" t="s">
        <v>544</v>
      </c>
      <c r="G376" s="26"/>
      <c r="H376" s="26"/>
      <c r="I376" s="214"/>
      <c r="J376" s="26"/>
      <c r="K376" s="26"/>
      <c r="L376" s="30"/>
      <c r="M376" s="215"/>
      <c r="N376" s="216"/>
      <c r="O376" s="67"/>
      <c r="P376" s="67"/>
      <c r="Q376" s="67"/>
      <c r="R376" s="67"/>
      <c r="S376" s="67"/>
      <c r="T376" s="68"/>
      <c r="U376" s="24"/>
      <c r="V376" s="24"/>
      <c r="W376" s="24"/>
      <c r="X376" s="24"/>
      <c r="Y376" s="24"/>
      <c r="Z376" s="24"/>
      <c r="AA376" s="24"/>
      <c r="AB376" s="24"/>
      <c r="AC376" s="24"/>
      <c r="AD376" s="24"/>
      <c r="AE376" s="24"/>
      <c r="AT376" s="3" t="s">
        <v>149</v>
      </c>
      <c r="AU376" s="3" t="s">
        <v>78</v>
      </c>
    </row>
    <row r="377" s="31" customFormat="true" ht="12.8" hidden="false" customHeight="false" outlineLevel="0" collapsed="false">
      <c r="A377" s="24"/>
      <c r="B377" s="25"/>
      <c r="C377" s="26"/>
      <c r="D377" s="212" t="s">
        <v>340</v>
      </c>
      <c r="E377" s="26"/>
      <c r="F377" s="254" t="s">
        <v>515</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340</v>
      </c>
      <c r="AU377" s="3" t="s">
        <v>78</v>
      </c>
    </row>
    <row r="378" s="181" customFormat="true" ht="22.8" hidden="false" customHeight="true" outlineLevel="0" collapsed="false">
      <c r="B378" s="182"/>
      <c r="C378" s="183"/>
      <c r="D378" s="184" t="s">
        <v>67</v>
      </c>
      <c r="E378" s="196" t="s">
        <v>213</v>
      </c>
      <c r="F378" s="196" t="s">
        <v>546</v>
      </c>
      <c r="G378" s="183"/>
      <c r="H378" s="183"/>
      <c r="I378" s="186"/>
      <c r="J378" s="197" t="n">
        <f aca="false">BK378</f>
        <v>0</v>
      </c>
      <c r="K378" s="183"/>
      <c r="L378" s="188"/>
      <c r="M378" s="189"/>
      <c r="N378" s="190"/>
      <c r="O378" s="190"/>
      <c r="P378" s="191" t="n">
        <f aca="false">SUM(P379:P418)</f>
        <v>0</v>
      </c>
      <c r="Q378" s="190"/>
      <c r="R378" s="191" t="n">
        <f aca="false">SUM(R379:R418)</f>
        <v>6.6393590533</v>
      </c>
      <c r="S378" s="190"/>
      <c r="T378" s="192" t="n">
        <f aca="false">SUM(T379:T418)</f>
        <v>0</v>
      </c>
      <c r="AR378" s="193" t="s">
        <v>76</v>
      </c>
      <c r="AT378" s="194" t="s">
        <v>67</v>
      </c>
      <c r="AU378" s="194" t="s">
        <v>76</v>
      </c>
      <c r="AY378" s="193" t="s">
        <v>141</v>
      </c>
      <c r="BK378" s="195" t="n">
        <f aca="false">SUM(BK379:BK418)</f>
        <v>0</v>
      </c>
    </row>
    <row r="379" s="31" customFormat="true" ht="21.75" hidden="false" customHeight="true" outlineLevel="0" collapsed="false">
      <c r="A379" s="24"/>
      <c r="B379" s="25"/>
      <c r="C379" s="198" t="s">
        <v>547</v>
      </c>
      <c r="D379" s="198" t="s">
        <v>143</v>
      </c>
      <c r="E379" s="199" t="s">
        <v>548</v>
      </c>
      <c r="F379" s="200" t="s">
        <v>549</v>
      </c>
      <c r="G379" s="201" t="s">
        <v>267</v>
      </c>
      <c r="H379" s="202" t="n">
        <v>2.55</v>
      </c>
      <c r="I379" s="203"/>
      <c r="J379" s="204" t="n">
        <f aca="false">ROUND(I379*H379,2)</f>
        <v>0</v>
      </c>
      <c r="K379" s="205"/>
      <c r="L379" s="30"/>
      <c r="M379" s="206"/>
      <c r="N379" s="207" t="s">
        <v>39</v>
      </c>
      <c r="O379" s="67"/>
      <c r="P379" s="208" t="n">
        <f aca="false">O379*H379</f>
        <v>0</v>
      </c>
      <c r="Q379" s="208" t="n">
        <v>0.0959896</v>
      </c>
      <c r="R379" s="208" t="n">
        <f aca="false">Q379*H379</f>
        <v>0.24477348</v>
      </c>
      <c r="S379" s="208" t="n">
        <v>0</v>
      </c>
      <c r="T379" s="209" t="n">
        <f aca="false">S379*H379</f>
        <v>0</v>
      </c>
      <c r="U379" s="24"/>
      <c r="V379" s="24"/>
      <c r="W379" s="24"/>
      <c r="X379" s="24"/>
      <c r="Y379" s="24"/>
      <c r="Z379" s="24"/>
      <c r="AA379" s="24"/>
      <c r="AB379" s="24"/>
      <c r="AC379" s="24"/>
      <c r="AD379" s="24"/>
      <c r="AE379" s="24"/>
      <c r="AR379" s="210" t="s">
        <v>147</v>
      </c>
      <c r="AT379" s="210" t="s">
        <v>143</v>
      </c>
      <c r="AU379" s="210" t="s">
        <v>78</v>
      </c>
      <c r="AY379" s="3" t="s">
        <v>141</v>
      </c>
      <c r="BE379" s="211" t="n">
        <f aca="false">IF(N379="základní",J379,0)</f>
        <v>0</v>
      </c>
      <c r="BF379" s="211" t="n">
        <f aca="false">IF(N379="snížená",J379,0)</f>
        <v>0</v>
      </c>
      <c r="BG379" s="211" t="n">
        <f aca="false">IF(N379="zákl. přenesená",J379,0)</f>
        <v>0</v>
      </c>
      <c r="BH379" s="211" t="n">
        <f aca="false">IF(N379="sníž. přenesená",J379,0)</f>
        <v>0</v>
      </c>
      <c r="BI379" s="211" t="n">
        <f aca="false">IF(N379="nulová",J379,0)</f>
        <v>0</v>
      </c>
      <c r="BJ379" s="3" t="s">
        <v>76</v>
      </c>
      <c r="BK379" s="211" t="n">
        <f aca="false">ROUND(I379*H379,2)</f>
        <v>0</v>
      </c>
      <c r="BL379" s="3" t="s">
        <v>147</v>
      </c>
      <c r="BM379" s="210" t="s">
        <v>550</v>
      </c>
    </row>
    <row r="380" s="31" customFormat="true" ht="12.8" hidden="false" customHeight="false" outlineLevel="0" collapsed="false">
      <c r="A380" s="24"/>
      <c r="B380" s="25"/>
      <c r="C380" s="26"/>
      <c r="D380" s="212" t="s">
        <v>149</v>
      </c>
      <c r="E380" s="26"/>
      <c r="F380" s="213" t="s">
        <v>551</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149</v>
      </c>
      <c r="AU380" s="3" t="s">
        <v>78</v>
      </c>
    </row>
    <row r="381" s="31" customFormat="true" ht="12.8" hidden="false" customHeight="false" outlineLevel="0" collapsed="false">
      <c r="A381" s="24"/>
      <c r="B381" s="25"/>
      <c r="C381" s="26"/>
      <c r="D381" s="217" t="s">
        <v>151</v>
      </c>
      <c r="E381" s="26"/>
      <c r="F381" s="218" t="s">
        <v>552</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51</v>
      </c>
      <c r="AU381" s="3" t="s">
        <v>78</v>
      </c>
    </row>
    <row r="382" s="31" customFormat="true" ht="21.75" hidden="false" customHeight="true" outlineLevel="0" collapsed="false">
      <c r="A382" s="24"/>
      <c r="B382" s="25"/>
      <c r="C382" s="198" t="s">
        <v>553</v>
      </c>
      <c r="D382" s="198" t="s">
        <v>143</v>
      </c>
      <c r="E382" s="199" t="s">
        <v>548</v>
      </c>
      <c r="F382" s="200" t="s">
        <v>549</v>
      </c>
      <c r="G382" s="201" t="s">
        <v>267</v>
      </c>
      <c r="H382" s="202" t="n">
        <v>40.5</v>
      </c>
      <c r="I382" s="203"/>
      <c r="J382" s="204" t="n">
        <f aca="false">ROUND(I382*H382,2)</f>
        <v>0</v>
      </c>
      <c r="K382" s="205"/>
      <c r="L382" s="30"/>
      <c r="M382" s="206"/>
      <c r="N382" s="207" t="s">
        <v>39</v>
      </c>
      <c r="O382" s="67"/>
      <c r="P382" s="208" t="n">
        <f aca="false">O382*H382</f>
        <v>0</v>
      </c>
      <c r="Q382" s="208" t="n">
        <v>0.0959896</v>
      </c>
      <c r="R382" s="208" t="n">
        <f aca="false">Q382*H382</f>
        <v>3.8875788</v>
      </c>
      <c r="S382" s="208" t="n">
        <v>0</v>
      </c>
      <c r="T382" s="209" t="n">
        <f aca="false">S382*H382</f>
        <v>0</v>
      </c>
      <c r="U382" s="24"/>
      <c r="V382" s="24"/>
      <c r="W382" s="24"/>
      <c r="X382" s="24"/>
      <c r="Y382" s="24"/>
      <c r="Z382" s="24"/>
      <c r="AA382" s="24"/>
      <c r="AB382" s="24"/>
      <c r="AC382" s="24"/>
      <c r="AD382" s="24"/>
      <c r="AE382" s="24"/>
      <c r="AR382" s="210" t="s">
        <v>147</v>
      </c>
      <c r="AT382" s="210" t="s">
        <v>143</v>
      </c>
      <c r="AU382" s="210" t="s">
        <v>78</v>
      </c>
      <c r="AY382" s="3" t="s">
        <v>141</v>
      </c>
      <c r="BE382" s="211" t="n">
        <f aca="false">IF(N382="základní",J382,0)</f>
        <v>0</v>
      </c>
      <c r="BF382" s="211" t="n">
        <f aca="false">IF(N382="snížená",J382,0)</f>
        <v>0</v>
      </c>
      <c r="BG382" s="211" t="n">
        <f aca="false">IF(N382="zákl. přenesená",J382,0)</f>
        <v>0</v>
      </c>
      <c r="BH382" s="211" t="n">
        <f aca="false">IF(N382="sníž. přenesená",J382,0)</f>
        <v>0</v>
      </c>
      <c r="BI382" s="211" t="n">
        <f aca="false">IF(N382="nulová",J382,0)</f>
        <v>0</v>
      </c>
      <c r="BJ382" s="3" t="s">
        <v>76</v>
      </c>
      <c r="BK382" s="211" t="n">
        <f aca="false">ROUND(I382*H382,2)</f>
        <v>0</v>
      </c>
      <c r="BL382" s="3" t="s">
        <v>147</v>
      </c>
      <c r="BM382" s="210" t="s">
        <v>554</v>
      </c>
    </row>
    <row r="383" s="31" customFormat="true" ht="12.8" hidden="false" customHeight="false" outlineLevel="0" collapsed="false">
      <c r="A383" s="24"/>
      <c r="B383" s="25"/>
      <c r="C383" s="26"/>
      <c r="D383" s="212" t="s">
        <v>149</v>
      </c>
      <c r="E383" s="26"/>
      <c r="F383" s="213" t="s">
        <v>551</v>
      </c>
      <c r="G383" s="26"/>
      <c r="H383" s="26"/>
      <c r="I383" s="214"/>
      <c r="J383" s="26"/>
      <c r="K383" s="26"/>
      <c r="L383" s="30"/>
      <c r="M383" s="215"/>
      <c r="N383" s="216"/>
      <c r="O383" s="67"/>
      <c r="P383" s="67"/>
      <c r="Q383" s="67"/>
      <c r="R383" s="67"/>
      <c r="S383" s="67"/>
      <c r="T383" s="68"/>
      <c r="U383" s="24"/>
      <c r="V383" s="24"/>
      <c r="W383" s="24"/>
      <c r="X383" s="24"/>
      <c r="Y383" s="24"/>
      <c r="Z383" s="24"/>
      <c r="AA383" s="24"/>
      <c r="AB383" s="24"/>
      <c r="AC383" s="24"/>
      <c r="AD383" s="24"/>
      <c r="AE383" s="24"/>
      <c r="AT383" s="3" t="s">
        <v>149</v>
      </c>
      <c r="AU383" s="3" t="s">
        <v>78</v>
      </c>
    </row>
    <row r="384" s="31" customFormat="true" ht="12.8" hidden="false" customHeight="false" outlineLevel="0" collapsed="false">
      <c r="A384" s="24"/>
      <c r="B384" s="25"/>
      <c r="C384" s="26"/>
      <c r="D384" s="217" t="s">
        <v>151</v>
      </c>
      <c r="E384" s="26"/>
      <c r="F384" s="218" t="s">
        <v>552</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51</v>
      </c>
      <c r="AU384" s="3" t="s">
        <v>78</v>
      </c>
    </row>
    <row r="385" s="219" customFormat="true" ht="12.8" hidden="false" customHeight="false" outlineLevel="0" collapsed="false">
      <c r="B385" s="220"/>
      <c r="C385" s="221"/>
      <c r="D385" s="212" t="s">
        <v>153</v>
      </c>
      <c r="E385" s="222"/>
      <c r="F385" s="223" t="s">
        <v>555</v>
      </c>
      <c r="G385" s="221"/>
      <c r="H385" s="224" t="n">
        <v>22.4</v>
      </c>
      <c r="I385" s="225"/>
      <c r="J385" s="221"/>
      <c r="K385" s="221"/>
      <c r="L385" s="226"/>
      <c r="M385" s="227"/>
      <c r="N385" s="228"/>
      <c r="O385" s="228"/>
      <c r="P385" s="228"/>
      <c r="Q385" s="228"/>
      <c r="R385" s="228"/>
      <c r="S385" s="228"/>
      <c r="T385" s="229"/>
      <c r="AT385" s="230" t="s">
        <v>153</v>
      </c>
      <c r="AU385" s="230" t="s">
        <v>78</v>
      </c>
      <c r="AV385" s="219" t="s">
        <v>78</v>
      </c>
      <c r="AW385" s="219" t="s">
        <v>30</v>
      </c>
      <c r="AX385" s="219" t="s">
        <v>68</v>
      </c>
      <c r="AY385" s="230" t="s">
        <v>141</v>
      </c>
    </row>
    <row r="386" s="219" customFormat="true" ht="12.8" hidden="false" customHeight="false" outlineLevel="0" collapsed="false">
      <c r="B386" s="220"/>
      <c r="C386" s="221"/>
      <c r="D386" s="212" t="s">
        <v>153</v>
      </c>
      <c r="E386" s="222"/>
      <c r="F386" s="223" t="s">
        <v>556</v>
      </c>
      <c r="G386" s="221"/>
      <c r="H386" s="224" t="n">
        <v>18.1</v>
      </c>
      <c r="I386" s="225"/>
      <c r="J386" s="221"/>
      <c r="K386" s="221"/>
      <c r="L386" s="226"/>
      <c r="M386" s="227"/>
      <c r="N386" s="228"/>
      <c r="O386" s="228"/>
      <c r="P386" s="228"/>
      <c r="Q386" s="228"/>
      <c r="R386" s="228"/>
      <c r="S386" s="228"/>
      <c r="T386" s="229"/>
      <c r="AT386" s="230" t="s">
        <v>153</v>
      </c>
      <c r="AU386" s="230" t="s">
        <v>78</v>
      </c>
      <c r="AV386" s="219" t="s">
        <v>78</v>
      </c>
      <c r="AW386" s="219" t="s">
        <v>30</v>
      </c>
      <c r="AX386" s="219" t="s">
        <v>68</v>
      </c>
      <c r="AY386" s="230" t="s">
        <v>141</v>
      </c>
    </row>
    <row r="387" s="231" customFormat="true" ht="12.8" hidden="false" customHeight="false" outlineLevel="0" collapsed="false">
      <c r="B387" s="232"/>
      <c r="C387" s="233"/>
      <c r="D387" s="212" t="s">
        <v>153</v>
      </c>
      <c r="E387" s="234"/>
      <c r="F387" s="235" t="s">
        <v>171</v>
      </c>
      <c r="G387" s="233"/>
      <c r="H387" s="236" t="n">
        <v>40.5</v>
      </c>
      <c r="I387" s="237"/>
      <c r="J387" s="233"/>
      <c r="K387" s="233"/>
      <c r="L387" s="238"/>
      <c r="M387" s="239"/>
      <c r="N387" s="240"/>
      <c r="O387" s="240"/>
      <c r="P387" s="240"/>
      <c r="Q387" s="240"/>
      <c r="R387" s="240"/>
      <c r="S387" s="240"/>
      <c r="T387" s="241"/>
      <c r="AT387" s="242" t="s">
        <v>153</v>
      </c>
      <c r="AU387" s="242" t="s">
        <v>78</v>
      </c>
      <c r="AV387" s="231" t="s">
        <v>147</v>
      </c>
      <c r="AW387" s="231" t="s">
        <v>30</v>
      </c>
      <c r="AX387" s="231" t="s">
        <v>76</v>
      </c>
      <c r="AY387" s="242" t="s">
        <v>141</v>
      </c>
    </row>
    <row r="388" s="31" customFormat="true" ht="16.5" hidden="false" customHeight="true" outlineLevel="0" collapsed="false">
      <c r="A388" s="24"/>
      <c r="B388" s="25"/>
      <c r="C388" s="243" t="s">
        <v>557</v>
      </c>
      <c r="D388" s="243" t="s">
        <v>235</v>
      </c>
      <c r="E388" s="244" t="s">
        <v>558</v>
      </c>
      <c r="F388" s="245" t="s">
        <v>559</v>
      </c>
      <c r="G388" s="246" t="s">
        <v>267</v>
      </c>
      <c r="H388" s="247" t="n">
        <v>41.31</v>
      </c>
      <c r="I388" s="248"/>
      <c r="J388" s="249" t="n">
        <f aca="false">ROUND(I388*H388,2)</f>
        <v>0</v>
      </c>
      <c r="K388" s="250"/>
      <c r="L388" s="251"/>
      <c r="M388" s="252"/>
      <c r="N388" s="253" t="s">
        <v>39</v>
      </c>
      <c r="O388" s="67"/>
      <c r="P388" s="208" t="n">
        <f aca="false">O388*H388</f>
        <v>0</v>
      </c>
      <c r="Q388" s="208" t="n">
        <v>0.05612</v>
      </c>
      <c r="R388" s="208" t="n">
        <f aca="false">Q388*H388</f>
        <v>2.3183172</v>
      </c>
      <c r="S388" s="208" t="n">
        <v>0</v>
      </c>
      <c r="T388" s="209" t="n">
        <f aca="false">S388*H388</f>
        <v>0</v>
      </c>
      <c r="U388" s="24"/>
      <c r="V388" s="24"/>
      <c r="W388" s="24"/>
      <c r="X388" s="24"/>
      <c r="Y388" s="24"/>
      <c r="Z388" s="24"/>
      <c r="AA388" s="24"/>
      <c r="AB388" s="24"/>
      <c r="AC388" s="24"/>
      <c r="AD388" s="24"/>
      <c r="AE388" s="24"/>
      <c r="AR388" s="210" t="s">
        <v>204</v>
      </c>
      <c r="AT388" s="210" t="s">
        <v>235</v>
      </c>
      <c r="AU388" s="210" t="s">
        <v>78</v>
      </c>
      <c r="AY388" s="3" t="s">
        <v>141</v>
      </c>
      <c r="BE388" s="211" t="n">
        <f aca="false">IF(N388="základní",J388,0)</f>
        <v>0</v>
      </c>
      <c r="BF388" s="211" t="n">
        <f aca="false">IF(N388="snížená",J388,0)</f>
        <v>0</v>
      </c>
      <c r="BG388" s="211" t="n">
        <f aca="false">IF(N388="zákl. přenesená",J388,0)</f>
        <v>0</v>
      </c>
      <c r="BH388" s="211" t="n">
        <f aca="false">IF(N388="sníž. přenesená",J388,0)</f>
        <v>0</v>
      </c>
      <c r="BI388" s="211" t="n">
        <f aca="false">IF(N388="nulová",J388,0)</f>
        <v>0</v>
      </c>
      <c r="BJ388" s="3" t="s">
        <v>76</v>
      </c>
      <c r="BK388" s="211" t="n">
        <f aca="false">ROUND(I388*H388,2)</f>
        <v>0</v>
      </c>
      <c r="BL388" s="3" t="s">
        <v>147</v>
      </c>
      <c r="BM388" s="210" t="s">
        <v>560</v>
      </c>
    </row>
    <row r="389" s="31" customFormat="true" ht="12.8" hidden="false" customHeight="false" outlineLevel="0" collapsed="false">
      <c r="A389" s="24"/>
      <c r="B389" s="25"/>
      <c r="C389" s="26"/>
      <c r="D389" s="212" t="s">
        <v>149</v>
      </c>
      <c r="E389" s="26"/>
      <c r="F389" s="213" t="s">
        <v>559</v>
      </c>
      <c r="G389" s="26"/>
      <c r="H389" s="26"/>
      <c r="I389" s="214"/>
      <c r="J389" s="26"/>
      <c r="K389" s="26"/>
      <c r="L389" s="30"/>
      <c r="M389" s="215"/>
      <c r="N389" s="216"/>
      <c r="O389" s="67"/>
      <c r="P389" s="67"/>
      <c r="Q389" s="67"/>
      <c r="R389" s="67"/>
      <c r="S389" s="67"/>
      <c r="T389" s="68"/>
      <c r="U389" s="24"/>
      <c r="V389" s="24"/>
      <c r="W389" s="24"/>
      <c r="X389" s="24"/>
      <c r="Y389" s="24"/>
      <c r="Z389" s="24"/>
      <c r="AA389" s="24"/>
      <c r="AB389" s="24"/>
      <c r="AC389" s="24"/>
      <c r="AD389" s="24"/>
      <c r="AE389" s="24"/>
      <c r="AT389" s="3" t="s">
        <v>149</v>
      </c>
      <c r="AU389" s="3" t="s">
        <v>78</v>
      </c>
    </row>
    <row r="390" s="219" customFormat="true" ht="12.8" hidden="false" customHeight="false" outlineLevel="0" collapsed="false">
      <c r="B390" s="220"/>
      <c r="C390" s="221"/>
      <c r="D390" s="212" t="s">
        <v>153</v>
      </c>
      <c r="E390" s="221"/>
      <c r="F390" s="223" t="s">
        <v>561</v>
      </c>
      <c r="G390" s="221"/>
      <c r="H390" s="224" t="n">
        <v>41.31</v>
      </c>
      <c r="I390" s="225"/>
      <c r="J390" s="221"/>
      <c r="K390" s="221"/>
      <c r="L390" s="226"/>
      <c r="M390" s="227"/>
      <c r="N390" s="228"/>
      <c r="O390" s="228"/>
      <c r="P390" s="228"/>
      <c r="Q390" s="228"/>
      <c r="R390" s="228"/>
      <c r="S390" s="228"/>
      <c r="T390" s="229"/>
      <c r="AT390" s="230" t="s">
        <v>153</v>
      </c>
      <c r="AU390" s="230" t="s">
        <v>78</v>
      </c>
      <c r="AV390" s="219" t="s">
        <v>78</v>
      </c>
      <c r="AW390" s="219" t="s">
        <v>4</v>
      </c>
      <c r="AX390" s="219" t="s">
        <v>76</v>
      </c>
      <c r="AY390" s="230" t="s">
        <v>141</v>
      </c>
    </row>
    <row r="391" s="31" customFormat="true" ht="16.5" hidden="false" customHeight="true" outlineLevel="0" collapsed="false">
      <c r="A391" s="24"/>
      <c r="B391" s="25"/>
      <c r="C391" s="198" t="s">
        <v>562</v>
      </c>
      <c r="D391" s="198" t="s">
        <v>143</v>
      </c>
      <c r="E391" s="199" t="s">
        <v>563</v>
      </c>
      <c r="F391" s="200" t="s">
        <v>564</v>
      </c>
      <c r="G391" s="201" t="s">
        <v>565</v>
      </c>
      <c r="H391" s="202" t="n">
        <v>10</v>
      </c>
      <c r="I391" s="203"/>
      <c r="J391" s="204" t="n">
        <f aca="false">ROUND(I391*H391,2)</f>
        <v>0</v>
      </c>
      <c r="K391" s="205"/>
      <c r="L391" s="30"/>
      <c r="M391" s="206"/>
      <c r="N391" s="207" t="s">
        <v>39</v>
      </c>
      <c r="O391" s="67"/>
      <c r="P391" s="208" t="n">
        <f aca="false">O391*H391</f>
        <v>0</v>
      </c>
      <c r="Q391" s="208" t="n">
        <v>0</v>
      </c>
      <c r="R391" s="208" t="n">
        <f aca="false">Q391*H391</f>
        <v>0</v>
      </c>
      <c r="S391" s="208" t="n">
        <v>0</v>
      </c>
      <c r="T391" s="209" t="n">
        <f aca="false">S391*H391</f>
        <v>0</v>
      </c>
      <c r="U391" s="24"/>
      <c r="V391" s="24"/>
      <c r="W391" s="24"/>
      <c r="X391" s="24"/>
      <c r="Y391" s="24"/>
      <c r="Z391" s="24"/>
      <c r="AA391" s="24"/>
      <c r="AB391" s="24"/>
      <c r="AC391" s="24"/>
      <c r="AD391" s="24"/>
      <c r="AE391" s="24"/>
      <c r="AR391" s="210" t="s">
        <v>147</v>
      </c>
      <c r="AT391" s="210" t="s">
        <v>143</v>
      </c>
      <c r="AU391" s="210" t="s">
        <v>78</v>
      </c>
      <c r="AY391" s="3" t="s">
        <v>141</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76</v>
      </c>
      <c r="BK391" s="211" t="n">
        <f aca="false">ROUND(I391*H391,2)</f>
        <v>0</v>
      </c>
      <c r="BL391" s="3" t="s">
        <v>147</v>
      </c>
      <c r="BM391" s="210" t="s">
        <v>566</v>
      </c>
    </row>
    <row r="392" s="31" customFormat="true" ht="12.8" hidden="false" customHeight="false" outlineLevel="0" collapsed="false">
      <c r="A392" s="24"/>
      <c r="B392" s="25"/>
      <c r="C392" s="26"/>
      <c r="D392" s="212" t="s">
        <v>149</v>
      </c>
      <c r="E392" s="26"/>
      <c r="F392" s="213" t="s">
        <v>567</v>
      </c>
      <c r="G392" s="26"/>
      <c r="H392" s="26"/>
      <c r="I392" s="214"/>
      <c r="J392" s="26"/>
      <c r="K392" s="26"/>
      <c r="L392" s="30"/>
      <c r="M392" s="215"/>
      <c r="N392" s="216"/>
      <c r="O392" s="67"/>
      <c r="P392" s="67"/>
      <c r="Q392" s="67"/>
      <c r="R392" s="67"/>
      <c r="S392" s="67"/>
      <c r="T392" s="68"/>
      <c r="U392" s="24"/>
      <c r="V392" s="24"/>
      <c r="W392" s="24"/>
      <c r="X392" s="24"/>
      <c r="Y392" s="24"/>
      <c r="Z392" s="24"/>
      <c r="AA392" s="24"/>
      <c r="AB392" s="24"/>
      <c r="AC392" s="24"/>
      <c r="AD392" s="24"/>
      <c r="AE392" s="24"/>
      <c r="AT392" s="3" t="s">
        <v>149</v>
      </c>
      <c r="AU392" s="3" t="s">
        <v>78</v>
      </c>
    </row>
    <row r="393" s="31" customFormat="true" ht="12.8" hidden="false" customHeight="false" outlineLevel="0" collapsed="false">
      <c r="A393" s="24"/>
      <c r="B393" s="25"/>
      <c r="C393" s="26"/>
      <c r="D393" s="217" t="s">
        <v>151</v>
      </c>
      <c r="E393" s="26"/>
      <c r="F393" s="218" t="s">
        <v>568</v>
      </c>
      <c r="G393" s="26"/>
      <c r="H393" s="26"/>
      <c r="I393" s="214"/>
      <c r="J393" s="26"/>
      <c r="K393" s="26"/>
      <c r="L393" s="30"/>
      <c r="M393" s="215"/>
      <c r="N393" s="216"/>
      <c r="O393" s="67"/>
      <c r="P393" s="67"/>
      <c r="Q393" s="67"/>
      <c r="R393" s="67"/>
      <c r="S393" s="67"/>
      <c r="T393" s="68"/>
      <c r="U393" s="24"/>
      <c r="V393" s="24"/>
      <c r="W393" s="24"/>
      <c r="X393" s="24"/>
      <c r="Y393" s="24"/>
      <c r="Z393" s="24"/>
      <c r="AA393" s="24"/>
      <c r="AB393" s="24"/>
      <c r="AC393" s="24"/>
      <c r="AD393" s="24"/>
      <c r="AE393" s="24"/>
      <c r="AT393" s="3" t="s">
        <v>151</v>
      </c>
      <c r="AU393" s="3" t="s">
        <v>78</v>
      </c>
    </row>
    <row r="394" s="219" customFormat="true" ht="12.8" hidden="false" customHeight="false" outlineLevel="0" collapsed="false">
      <c r="B394" s="220"/>
      <c r="C394" s="221"/>
      <c r="D394" s="212" t="s">
        <v>153</v>
      </c>
      <c r="E394" s="222"/>
      <c r="F394" s="223" t="s">
        <v>219</v>
      </c>
      <c r="G394" s="221"/>
      <c r="H394" s="224" t="n">
        <v>10</v>
      </c>
      <c r="I394" s="225"/>
      <c r="J394" s="221"/>
      <c r="K394" s="221"/>
      <c r="L394" s="226"/>
      <c r="M394" s="227"/>
      <c r="N394" s="228"/>
      <c r="O394" s="228"/>
      <c r="P394" s="228"/>
      <c r="Q394" s="228"/>
      <c r="R394" s="228"/>
      <c r="S394" s="228"/>
      <c r="T394" s="229"/>
      <c r="AT394" s="230" t="s">
        <v>153</v>
      </c>
      <c r="AU394" s="230" t="s">
        <v>78</v>
      </c>
      <c r="AV394" s="219" t="s">
        <v>78</v>
      </c>
      <c r="AW394" s="219" t="s">
        <v>30</v>
      </c>
      <c r="AX394" s="219" t="s">
        <v>76</v>
      </c>
      <c r="AY394" s="230" t="s">
        <v>141</v>
      </c>
    </row>
    <row r="395" s="31" customFormat="true" ht="16.5" hidden="false" customHeight="true" outlineLevel="0" collapsed="false">
      <c r="A395" s="24"/>
      <c r="B395" s="25"/>
      <c r="C395" s="198" t="s">
        <v>569</v>
      </c>
      <c r="D395" s="198" t="s">
        <v>143</v>
      </c>
      <c r="E395" s="199" t="s">
        <v>570</v>
      </c>
      <c r="F395" s="200" t="s">
        <v>571</v>
      </c>
      <c r="G395" s="201" t="s">
        <v>565</v>
      </c>
      <c r="H395" s="202" t="n">
        <v>18</v>
      </c>
      <c r="I395" s="203"/>
      <c r="J395" s="204" t="n">
        <f aca="false">ROUND(I395*H395,2)</f>
        <v>0</v>
      </c>
      <c r="K395" s="205"/>
      <c r="L395" s="30"/>
      <c r="M395" s="206"/>
      <c r="N395" s="207" t="s">
        <v>39</v>
      </c>
      <c r="O395" s="67"/>
      <c r="P395" s="208" t="n">
        <f aca="false">O395*H395</f>
        <v>0</v>
      </c>
      <c r="Q395" s="208" t="n">
        <v>0</v>
      </c>
      <c r="R395" s="208" t="n">
        <f aca="false">Q395*H395</f>
        <v>0</v>
      </c>
      <c r="S395" s="208" t="n">
        <v>0</v>
      </c>
      <c r="T395" s="209" t="n">
        <f aca="false">S395*H395</f>
        <v>0</v>
      </c>
      <c r="U395" s="24"/>
      <c r="V395" s="24"/>
      <c r="W395" s="24"/>
      <c r="X395" s="24"/>
      <c r="Y395" s="24"/>
      <c r="Z395" s="24"/>
      <c r="AA395" s="24"/>
      <c r="AB395" s="24"/>
      <c r="AC395" s="24"/>
      <c r="AD395" s="24"/>
      <c r="AE395" s="24"/>
      <c r="AR395" s="210" t="s">
        <v>147</v>
      </c>
      <c r="AT395" s="210" t="s">
        <v>143</v>
      </c>
      <c r="AU395" s="210" t="s">
        <v>78</v>
      </c>
      <c r="AY395" s="3" t="s">
        <v>141</v>
      </c>
      <c r="BE395" s="211" t="n">
        <f aca="false">IF(N395="základní",J395,0)</f>
        <v>0</v>
      </c>
      <c r="BF395" s="211" t="n">
        <f aca="false">IF(N395="snížená",J395,0)</f>
        <v>0</v>
      </c>
      <c r="BG395" s="211" t="n">
        <f aca="false">IF(N395="zákl. přenesená",J395,0)</f>
        <v>0</v>
      </c>
      <c r="BH395" s="211" t="n">
        <f aca="false">IF(N395="sníž. přenesená",J395,0)</f>
        <v>0</v>
      </c>
      <c r="BI395" s="211" t="n">
        <f aca="false">IF(N395="nulová",J395,0)</f>
        <v>0</v>
      </c>
      <c r="BJ395" s="3" t="s">
        <v>76</v>
      </c>
      <c r="BK395" s="211" t="n">
        <f aca="false">ROUND(I395*H395,2)</f>
        <v>0</v>
      </c>
      <c r="BL395" s="3" t="s">
        <v>147</v>
      </c>
      <c r="BM395" s="210" t="s">
        <v>572</v>
      </c>
    </row>
    <row r="396" s="31" customFormat="true" ht="12.8" hidden="false" customHeight="false" outlineLevel="0" collapsed="false">
      <c r="A396" s="24"/>
      <c r="B396" s="25"/>
      <c r="C396" s="26"/>
      <c r="D396" s="212" t="s">
        <v>149</v>
      </c>
      <c r="E396" s="26"/>
      <c r="F396" s="213" t="s">
        <v>573</v>
      </c>
      <c r="G396" s="26"/>
      <c r="H396" s="26"/>
      <c r="I396" s="214"/>
      <c r="J396" s="26"/>
      <c r="K396" s="26"/>
      <c r="L396" s="30"/>
      <c r="M396" s="215"/>
      <c r="N396" s="216"/>
      <c r="O396" s="67"/>
      <c r="P396" s="67"/>
      <c r="Q396" s="67"/>
      <c r="R396" s="67"/>
      <c r="S396" s="67"/>
      <c r="T396" s="68"/>
      <c r="U396" s="24"/>
      <c r="V396" s="24"/>
      <c r="W396" s="24"/>
      <c r="X396" s="24"/>
      <c r="Y396" s="24"/>
      <c r="Z396" s="24"/>
      <c r="AA396" s="24"/>
      <c r="AB396" s="24"/>
      <c r="AC396" s="24"/>
      <c r="AD396" s="24"/>
      <c r="AE396" s="24"/>
      <c r="AT396" s="3" t="s">
        <v>149</v>
      </c>
      <c r="AU396" s="3" t="s">
        <v>78</v>
      </c>
    </row>
    <row r="397" s="31" customFormat="true" ht="12.8" hidden="false" customHeight="false" outlineLevel="0" collapsed="false">
      <c r="A397" s="24"/>
      <c r="B397" s="25"/>
      <c r="C397" s="26"/>
      <c r="D397" s="217" t="s">
        <v>151</v>
      </c>
      <c r="E397" s="26"/>
      <c r="F397" s="218" t="s">
        <v>574</v>
      </c>
      <c r="G397" s="26"/>
      <c r="H397" s="26"/>
      <c r="I397" s="214"/>
      <c r="J397" s="26"/>
      <c r="K397" s="26"/>
      <c r="L397" s="30"/>
      <c r="M397" s="215"/>
      <c r="N397" s="216"/>
      <c r="O397" s="67"/>
      <c r="P397" s="67"/>
      <c r="Q397" s="67"/>
      <c r="R397" s="67"/>
      <c r="S397" s="67"/>
      <c r="T397" s="68"/>
      <c r="U397" s="24"/>
      <c r="V397" s="24"/>
      <c r="W397" s="24"/>
      <c r="X397" s="24"/>
      <c r="Y397" s="24"/>
      <c r="Z397" s="24"/>
      <c r="AA397" s="24"/>
      <c r="AB397" s="24"/>
      <c r="AC397" s="24"/>
      <c r="AD397" s="24"/>
      <c r="AE397" s="24"/>
      <c r="AT397" s="3" t="s">
        <v>151</v>
      </c>
      <c r="AU397" s="3" t="s">
        <v>78</v>
      </c>
    </row>
    <row r="398" s="31" customFormat="true" ht="16.5" hidden="false" customHeight="true" outlineLevel="0" collapsed="false">
      <c r="A398" s="24"/>
      <c r="B398" s="25"/>
      <c r="C398" s="198" t="s">
        <v>575</v>
      </c>
      <c r="D398" s="198" t="s">
        <v>143</v>
      </c>
      <c r="E398" s="199" t="s">
        <v>576</v>
      </c>
      <c r="F398" s="200" t="s">
        <v>577</v>
      </c>
      <c r="G398" s="201" t="s">
        <v>565</v>
      </c>
      <c r="H398" s="202" t="n">
        <v>10</v>
      </c>
      <c r="I398" s="203"/>
      <c r="J398" s="204" t="n">
        <f aca="false">ROUND(I398*H398,2)</f>
        <v>0</v>
      </c>
      <c r="K398" s="205"/>
      <c r="L398" s="30"/>
      <c r="M398" s="206"/>
      <c r="N398" s="207" t="s">
        <v>39</v>
      </c>
      <c r="O398" s="67"/>
      <c r="P398" s="208" t="n">
        <f aca="false">O398*H398</f>
        <v>0</v>
      </c>
      <c r="Q398" s="208" t="n">
        <v>0</v>
      </c>
      <c r="R398" s="208" t="n">
        <f aca="false">Q398*H398</f>
        <v>0</v>
      </c>
      <c r="S398" s="208" t="n">
        <v>0</v>
      </c>
      <c r="T398" s="209" t="n">
        <f aca="false">S398*H398</f>
        <v>0</v>
      </c>
      <c r="U398" s="24"/>
      <c r="V398" s="24"/>
      <c r="W398" s="24"/>
      <c r="X398" s="24"/>
      <c r="Y398" s="24"/>
      <c r="Z398" s="24"/>
      <c r="AA398" s="24"/>
      <c r="AB398" s="24"/>
      <c r="AC398" s="24"/>
      <c r="AD398" s="24"/>
      <c r="AE398" s="24"/>
      <c r="AR398" s="210" t="s">
        <v>147</v>
      </c>
      <c r="AT398" s="210" t="s">
        <v>143</v>
      </c>
      <c r="AU398" s="210" t="s">
        <v>78</v>
      </c>
      <c r="AY398" s="3" t="s">
        <v>141</v>
      </c>
      <c r="BE398" s="211" t="n">
        <f aca="false">IF(N398="základní",J398,0)</f>
        <v>0</v>
      </c>
      <c r="BF398" s="211" t="n">
        <f aca="false">IF(N398="snížená",J398,0)</f>
        <v>0</v>
      </c>
      <c r="BG398" s="211" t="n">
        <f aca="false">IF(N398="zákl. přenesená",J398,0)</f>
        <v>0</v>
      </c>
      <c r="BH398" s="211" t="n">
        <f aca="false">IF(N398="sníž. přenesená",J398,0)</f>
        <v>0</v>
      </c>
      <c r="BI398" s="211" t="n">
        <f aca="false">IF(N398="nulová",J398,0)</f>
        <v>0</v>
      </c>
      <c r="BJ398" s="3" t="s">
        <v>76</v>
      </c>
      <c r="BK398" s="211" t="n">
        <f aca="false">ROUND(I398*H398,2)</f>
        <v>0</v>
      </c>
      <c r="BL398" s="3" t="s">
        <v>147</v>
      </c>
      <c r="BM398" s="210" t="s">
        <v>578</v>
      </c>
    </row>
    <row r="399" s="31" customFormat="true" ht="12.8" hidden="false" customHeight="false" outlineLevel="0" collapsed="false">
      <c r="A399" s="24"/>
      <c r="B399" s="25"/>
      <c r="C399" s="26"/>
      <c r="D399" s="212" t="s">
        <v>149</v>
      </c>
      <c r="E399" s="26"/>
      <c r="F399" s="213" t="s">
        <v>579</v>
      </c>
      <c r="G399" s="26"/>
      <c r="H399" s="26"/>
      <c r="I399" s="214"/>
      <c r="J399" s="26"/>
      <c r="K399" s="26"/>
      <c r="L399" s="30"/>
      <c r="M399" s="215"/>
      <c r="N399" s="216"/>
      <c r="O399" s="67"/>
      <c r="P399" s="67"/>
      <c r="Q399" s="67"/>
      <c r="R399" s="67"/>
      <c r="S399" s="67"/>
      <c r="T399" s="68"/>
      <c r="U399" s="24"/>
      <c r="V399" s="24"/>
      <c r="W399" s="24"/>
      <c r="X399" s="24"/>
      <c r="Y399" s="24"/>
      <c r="Z399" s="24"/>
      <c r="AA399" s="24"/>
      <c r="AB399" s="24"/>
      <c r="AC399" s="24"/>
      <c r="AD399" s="24"/>
      <c r="AE399" s="24"/>
      <c r="AT399" s="3" t="s">
        <v>149</v>
      </c>
      <c r="AU399" s="3" t="s">
        <v>78</v>
      </c>
    </row>
    <row r="400" s="31" customFormat="true" ht="12.8" hidden="false" customHeight="false" outlineLevel="0" collapsed="false">
      <c r="A400" s="24"/>
      <c r="B400" s="25"/>
      <c r="C400" s="26"/>
      <c r="D400" s="217" t="s">
        <v>151</v>
      </c>
      <c r="E400" s="26"/>
      <c r="F400" s="218" t="s">
        <v>580</v>
      </c>
      <c r="G400" s="26"/>
      <c r="H400" s="26"/>
      <c r="I400" s="214"/>
      <c r="J400" s="26"/>
      <c r="K400" s="26"/>
      <c r="L400" s="30"/>
      <c r="M400" s="215"/>
      <c r="N400" s="216"/>
      <c r="O400" s="67"/>
      <c r="P400" s="67"/>
      <c r="Q400" s="67"/>
      <c r="R400" s="67"/>
      <c r="S400" s="67"/>
      <c r="T400" s="68"/>
      <c r="U400" s="24"/>
      <c r="V400" s="24"/>
      <c r="W400" s="24"/>
      <c r="X400" s="24"/>
      <c r="Y400" s="24"/>
      <c r="Z400" s="24"/>
      <c r="AA400" s="24"/>
      <c r="AB400" s="24"/>
      <c r="AC400" s="24"/>
      <c r="AD400" s="24"/>
      <c r="AE400" s="24"/>
      <c r="AT400" s="3" t="s">
        <v>151</v>
      </c>
      <c r="AU400" s="3" t="s">
        <v>78</v>
      </c>
    </row>
    <row r="401" s="31" customFormat="true" ht="16.5" hidden="false" customHeight="true" outlineLevel="0" collapsed="false">
      <c r="A401" s="24"/>
      <c r="B401" s="25"/>
      <c r="C401" s="198" t="s">
        <v>581</v>
      </c>
      <c r="D401" s="198" t="s">
        <v>143</v>
      </c>
      <c r="E401" s="199" t="s">
        <v>582</v>
      </c>
      <c r="F401" s="200" t="s">
        <v>583</v>
      </c>
      <c r="G401" s="201" t="s">
        <v>565</v>
      </c>
      <c r="H401" s="202" t="n">
        <v>18</v>
      </c>
      <c r="I401" s="203"/>
      <c r="J401" s="204" t="n">
        <f aca="false">ROUND(I401*H401,2)</f>
        <v>0</v>
      </c>
      <c r="K401" s="205"/>
      <c r="L401" s="30"/>
      <c r="M401" s="206"/>
      <c r="N401" s="207" t="s">
        <v>39</v>
      </c>
      <c r="O401" s="67"/>
      <c r="P401" s="208" t="n">
        <f aca="false">O401*H401</f>
        <v>0</v>
      </c>
      <c r="Q401" s="208" t="n">
        <v>0</v>
      </c>
      <c r="R401" s="208" t="n">
        <f aca="false">Q401*H401</f>
        <v>0</v>
      </c>
      <c r="S401" s="208" t="n">
        <v>0</v>
      </c>
      <c r="T401" s="209" t="n">
        <f aca="false">S401*H401</f>
        <v>0</v>
      </c>
      <c r="U401" s="24"/>
      <c r="V401" s="24"/>
      <c r="W401" s="24"/>
      <c r="X401" s="24"/>
      <c r="Y401" s="24"/>
      <c r="Z401" s="24"/>
      <c r="AA401" s="24"/>
      <c r="AB401" s="24"/>
      <c r="AC401" s="24"/>
      <c r="AD401" s="24"/>
      <c r="AE401" s="24"/>
      <c r="AR401" s="210" t="s">
        <v>147</v>
      </c>
      <c r="AT401" s="210" t="s">
        <v>143</v>
      </c>
      <c r="AU401" s="210" t="s">
        <v>78</v>
      </c>
      <c r="AY401" s="3" t="s">
        <v>141</v>
      </c>
      <c r="BE401" s="211" t="n">
        <f aca="false">IF(N401="základní",J401,0)</f>
        <v>0</v>
      </c>
      <c r="BF401" s="211" t="n">
        <f aca="false">IF(N401="snížená",J401,0)</f>
        <v>0</v>
      </c>
      <c r="BG401" s="211" t="n">
        <f aca="false">IF(N401="zákl. přenesená",J401,0)</f>
        <v>0</v>
      </c>
      <c r="BH401" s="211" t="n">
        <f aca="false">IF(N401="sníž. přenesená",J401,0)</f>
        <v>0</v>
      </c>
      <c r="BI401" s="211" t="n">
        <f aca="false">IF(N401="nulová",J401,0)</f>
        <v>0</v>
      </c>
      <c r="BJ401" s="3" t="s">
        <v>76</v>
      </c>
      <c r="BK401" s="211" t="n">
        <f aca="false">ROUND(I401*H401,2)</f>
        <v>0</v>
      </c>
      <c r="BL401" s="3" t="s">
        <v>147</v>
      </c>
      <c r="BM401" s="210" t="s">
        <v>584</v>
      </c>
    </row>
    <row r="402" s="31" customFormat="true" ht="12.8" hidden="false" customHeight="false" outlineLevel="0" collapsed="false">
      <c r="A402" s="24"/>
      <c r="B402" s="25"/>
      <c r="C402" s="26"/>
      <c r="D402" s="212" t="s">
        <v>149</v>
      </c>
      <c r="E402" s="26"/>
      <c r="F402" s="213" t="s">
        <v>585</v>
      </c>
      <c r="G402" s="26"/>
      <c r="H402" s="26"/>
      <c r="I402" s="214"/>
      <c r="J402" s="26"/>
      <c r="K402" s="26"/>
      <c r="L402" s="30"/>
      <c r="M402" s="215"/>
      <c r="N402" s="216"/>
      <c r="O402" s="67"/>
      <c r="P402" s="67"/>
      <c r="Q402" s="67"/>
      <c r="R402" s="67"/>
      <c r="S402" s="67"/>
      <c r="T402" s="68"/>
      <c r="U402" s="24"/>
      <c r="V402" s="24"/>
      <c r="W402" s="24"/>
      <c r="X402" s="24"/>
      <c r="Y402" s="24"/>
      <c r="Z402" s="24"/>
      <c r="AA402" s="24"/>
      <c r="AB402" s="24"/>
      <c r="AC402" s="24"/>
      <c r="AD402" s="24"/>
      <c r="AE402" s="24"/>
      <c r="AT402" s="3" t="s">
        <v>149</v>
      </c>
      <c r="AU402" s="3" t="s">
        <v>78</v>
      </c>
    </row>
    <row r="403" s="31" customFormat="true" ht="12.8" hidden="false" customHeight="false" outlineLevel="0" collapsed="false">
      <c r="A403" s="24"/>
      <c r="B403" s="25"/>
      <c r="C403" s="26"/>
      <c r="D403" s="217" t="s">
        <v>151</v>
      </c>
      <c r="E403" s="26"/>
      <c r="F403" s="218" t="s">
        <v>586</v>
      </c>
      <c r="G403" s="26"/>
      <c r="H403" s="26"/>
      <c r="I403" s="214"/>
      <c r="J403" s="26"/>
      <c r="K403" s="26"/>
      <c r="L403" s="30"/>
      <c r="M403" s="215"/>
      <c r="N403" s="216"/>
      <c r="O403" s="67"/>
      <c r="P403" s="67"/>
      <c r="Q403" s="67"/>
      <c r="R403" s="67"/>
      <c r="S403" s="67"/>
      <c r="T403" s="68"/>
      <c r="U403" s="24"/>
      <c r="V403" s="24"/>
      <c r="W403" s="24"/>
      <c r="X403" s="24"/>
      <c r="Y403" s="24"/>
      <c r="Z403" s="24"/>
      <c r="AA403" s="24"/>
      <c r="AB403" s="24"/>
      <c r="AC403" s="24"/>
      <c r="AD403" s="24"/>
      <c r="AE403" s="24"/>
      <c r="AT403" s="3" t="s">
        <v>151</v>
      </c>
      <c r="AU403" s="3" t="s">
        <v>78</v>
      </c>
    </row>
    <row r="404" s="31" customFormat="true" ht="16.5" hidden="false" customHeight="true" outlineLevel="0" collapsed="false">
      <c r="A404" s="24"/>
      <c r="B404" s="25"/>
      <c r="C404" s="198" t="s">
        <v>587</v>
      </c>
      <c r="D404" s="198" t="s">
        <v>143</v>
      </c>
      <c r="E404" s="199" t="s">
        <v>588</v>
      </c>
      <c r="F404" s="200" t="s">
        <v>589</v>
      </c>
      <c r="G404" s="201" t="s">
        <v>146</v>
      </c>
      <c r="H404" s="202" t="n">
        <v>39.955</v>
      </c>
      <c r="I404" s="203"/>
      <c r="J404" s="204" t="n">
        <f aca="false">ROUND(I404*H404,2)</f>
        <v>0</v>
      </c>
      <c r="K404" s="205"/>
      <c r="L404" s="30"/>
      <c r="M404" s="206"/>
      <c r="N404" s="207" t="s">
        <v>39</v>
      </c>
      <c r="O404" s="67"/>
      <c r="P404" s="208" t="n">
        <f aca="false">O404*H404</f>
        <v>0</v>
      </c>
      <c r="Q404" s="208" t="n">
        <v>3.5E-005</v>
      </c>
      <c r="R404" s="208" t="n">
        <f aca="false">Q404*H404</f>
        <v>0.001398425</v>
      </c>
      <c r="S404" s="208" t="n">
        <v>0</v>
      </c>
      <c r="T404" s="209" t="n">
        <f aca="false">S404*H404</f>
        <v>0</v>
      </c>
      <c r="U404" s="24"/>
      <c r="V404" s="24"/>
      <c r="W404" s="24"/>
      <c r="X404" s="24"/>
      <c r="Y404" s="24"/>
      <c r="Z404" s="24"/>
      <c r="AA404" s="24"/>
      <c r="AB404" s="24"/>
      <c r="AC404" s="24"/>
      <c r="AD404" s="24"/>
      <c r="AE404" s="24"/>
      <c r="AR404" s="210" t="s">
        <v>147</v>
      </c>
      <c r="AT404" s="210" t="s">
        <v>143</v>
      </c>
      <c r="AU404" s="210" t="s">
        <v>78</v>
      </c>
      <c r="AY404" s="3" t="s">
        <v>141</v>
      </c>
      <c r="BE404" s="211" t="n">
        <f aca="false">IF(N404="základní",J404,0)</f>
        <v>0</v>
      </c>
      <c r="BF404" s="211" t="n">
        <f aca="false">IF(N404="snížená",J404,0)</f>
        <v>0</v>
      </c>
      <c r="BG404" s="211" t="n">
        <f aca="false">IF(N404="zákl. přenesená",J404,0)</f>
        <v>0</v>
      </c>
      <c r="BH404" s="211" t="n">
        <f aca="false">IF(N404="sníž. přenesená",J404,0)</f>
        <v>0</v>
      </c>
      <c r="BI404" s="211" t="n">
        <f aca="false">IF(N404="nulová",J404,0)</f>
        <v>0</v>
      </c>
      <c r="BJ404" s="3" t="s">
        <v>76</v>
      </c>
      <c r="BK404" s="211" t="n">
        <f aca="false">ROUND(I404*H404,2)</f>
        <v>0</v>
      </c>
      <c r="BL404" s="3" t="s">
        <v>147</v>
      </c>
      <c r="BM404" s="210" t="s">
        <v>590</v>
      </c>
    </row>
    <row r="405" s="31" customFormat="true" ht="12.8" hidden="false" customHeight="false" outlineLevel="0" collapsed="false">
      <c r="A405" s="24"/>
      <c r="B405" s="25"/>
      <c r="C405" s="26"/>
      <c r="D405" s="212" t="s">
        <v>149</v>
      </c>
      <c r="E405" s="26"/>
      <c r="F405" s="213" t="s">
        <v>591</v>
      </c>
      <c r="G405" s="26"/>
      <c r="H405" s="26"/>
      <c r="I405" s="214"/>
      <c r="J405" s="26"/>
      <c r="K405" s="26"/>
      <c r="L405" s="30"/>
      <c r="M405" s="215"/>
      <c r="N405" s="216"/>
      <c r="O405" s="67"/>
      <c r="P405" s="67"/>
      <c r="Q405" s="67"/>
      <c r="R405" s="67"/>
      <c r="S405" s="67"/>
      <c r="T405" s="68"/>
      <c r="U405" s="24"/>
      <c r="V405" s="24"/>
      <c r="W405" s="24"/>
      <c r="X405" s="24"/>
      <c r="Y405" s="24"/>
      <c r="Z405" s="24"/>
      <c r="AA405" s="24"/>
      <c r="AB405" s="24"/>
      <c r="AC405" s="24"/>
      <c r="AD405" s="24"/>
      <c r="AE405" s="24"/>
      <c r="AT405" s="3" t="s">
        <v>149</v>
      </c>
      <c r="AU405" s="3" t="s">
        <v>78</v>
      </c>
    </row>
    <row r="406" s="31" customFormat="true" ht="12.8" hidden="false" customHeight="false" outlineLevel="0" collapsed="false">
      <c r="A406" s="24"/>
      <c r="B406" s="25"/>
      <c r="C406" s="26"/>
      <c r="D406" s="217" t="s">
        <v>151</v>
      </c>
      <c r="E406" s="26"/>
      <c r="F406" s="218" t="s">
        <v>592</v>
      </c>
      <c r="G406" s="26"/>
      <c r="H406" s="26"/>
      <c r="I406" s="214"/>
      <c r="J406" s="26"/>
      <c r="K406" s="26"/>
      <c r="L406" s="30"/>
      <c r="M406" s="215"/>
      <c r="N406" s="216"/>
      <c r="O406" s="67"/>
      <c r="P406" s="67"/>
      <c r="Q406" s="67"/>
      <c r="R406" s="67"/>
      <c r="S406" s="67"/>
      <c r="T406" s="68"/>
      <c r="U406" s="24"/>
      <c r="V406" s="24"/>
      <c r="W406" s="24"/>
      <c r="X406" s="24"/>
      <c r="Y406" s="24"/>
      <c r="Z406" s="24"/>
      <c r="AA406" s="24"/>
      <c r="AB406" s="24"/>
      <c r="AC406" s="24"/>
      <c r="AD406" s="24"/>
      <c r="AE406" s="24"/>
      <c r="AT406" s="3" t="s">
        <v>151</v>
      </c>
      <c r="AU406" s="3" t="s">
        <v>78</v>
      </c>
    </row>
    <row r="407" s="219" customFormat="true" ht="12.8" hidden="false" customHeight="false" outlineLevel="0" collapsed="false">
      <c r="B407" s="220"/>
      <c r="C407" s="221"/>
      <c r="D407" s="212" t="s">
        <v>153</v>
      </c>
      <c r="E407" s="222"/>
      <c r="F407" s="223" t="s">
        <v>593</v>
      </c>
      <c r="G407" s="221"/>
      <c r="H407" s="224" t="n">
        <v>39.955</v>
      </c>
      <c r="I407" s="225"/>
      <c r="J407" s="221"/>
      <c r="K407" s="221"/>
      <c r="L407" s="226"/>
      <c r="M407" s="227"/>
      <c r="N407" s="228"/>
      <c r="O407" s="228"/>
      <c r="P407" s="228"/>
      <c r="Q407" s="228"/>
      <c r="R407" s="228"/>
      <c r="S407" s="228"/>
      <c r="T407" s="229"/>
      <c r="AT407" s="230" t="s">
        <v>153</v>
      </c>
      <c r="AU407" s="230" t="s">
        <v>78</v>
      </c>
      <c r="AV407" s="219" t="s">
        <v>78</v>
      </c>
      <c r="AW407" s="219" t="s">
        <v>30</v>
      </c>
      <c r="AX407" s="219" t="s">
        <v>76</v>
      </c>
      <c r="AY407" s="230" t="s">
        <v>141</v>
      </c>
    </row>
    <row r="408" s="31" customFormat="true" ht="16.5" hidden="false" customHeight="true" outlineLevel="0" collapsed="false">
      <c r="A408" s="24"/>
      <c r="B408" s="25"/>
      <c r="C408" s="198" t="s">
        <v>594</v>
      </c>
      <c r="D408" s="198" t="s">
        <v>143</v>
      </c>
      <c r="E408" s="199" t="s">
        <v>595</v>
      </c>
      <c r="F408" s="200" t="s">
        <v>596</v>
      </c>
      <c r="G408" s="201" t="s">
        <v>238</v>
      </c>
      <c r="H408" s="202" t="n">
        <v>16</v>
      </c>
      <c r="I408" s="203"/>
      <c r="J408" s="204" t="n">
        <f aca="false">ROUND(I408*H408,2)</f>
        <v>0</v>
      </c>
      <c r="K408" s="205"/>
      <c r="L408" s="30"/>
      <c r="M408" s="206"/>
      <c r="N408" s="207" t="s">
        <v>39</v>
      </c>
      <c r="O408" s="67"/>
      <c r="P408" s="208" t="n">
        <f aca="false">O408*H408</f>
        <v>0</v>
      </c>
      <c r="Q408" s="208" t="n">
        <v>1.42788E-005</v>
      </c>
      <c r="R408" s="208" t="n">
        <f aca="false">Q408*H408</f>
        <v>0.0002284608</v>
      </c>
      <c r="S408" s="208" t="n">
        <v>0</v>
      </c>
      <c r="T408" s="209" t="n">
        <f aca="false">S408*H408</f>
        <v>0</v>
      </c>
      <c r="U408" s="24"/>
      <c r="V408" s="24"/>
      <c r="W408" s="24"/>
      <c r="X408" s="24"/>
      <c r="Y408" s="24"/>
      <c r="Z408" s="24"/>
      <c r="AA408" s="24"/>
      <c r="AB408" s="24"/>
      <c r="AC408" s="24"/>
      <c r="AD408" s="24"/>
      <c r="AE408" s="24"/>
      <c r="AR408" s="210" t="s">
        <v>147</v>
      </c>
      <c r="AT408" s="210" t="s">
        <v>143</v>
      </c>
      <c r="AU408" s="210" t="s">
        <v>78</v>
      </c>
      <c r="AY408" s="3" t="s">
        <v>141</v>
      </c>
      <c r="BE408" s="211" t="n">
        <f aca="false">IF(N408="základní",J408,0)</f>
        <v>0</v>
      </c>
      <c r="BF408" s="211" t="n">
        <f aca="false">IF(N408="snížená",J408,0)</f>
        <v>0</v>
      </c>
      <c r="BG408" s="211" t="n">
        <f aca="false">IF(N408="zákl. přenesená",J408,0)</f>
        <v>0</v>
      </c>
      <c r="BH408" s="211" t="n">
        <f aca="false">IF(N408="sníž. přenesená",J408,0)</f>
        <v>0</v>
      </c>
      <c r="BI408" s="211" t="n">
        <f aca="false">IF(N408="nulová",J408,0)</f>
        <v>0</v>
      </c>
      <c r="BJ408" s="3" t="s">
        <v>76</v>
      </c>
      <c r="BK408" s="211" t="n">
        <f aca="false">ROUND(I408*H408,2)</f>
        <v>0</v>
      </c>
      <c r="BL408" s="3" t="s">
        <v>147</v>
      </c>
      <c r="BM408" s="210" t="s">
        <v>597</v>
      </c>
    </row>
    <row r="409" s="31" customFormat="true" ht="12.8" hidden="false" customHeight="false" outlineLevel="0" collapsed="false">
      <c r="A409" s="24"/>
      <c r="B409" s="25"/>
      <c r="C409" s="26"/>
      <c r="D409" s="212" t="s">
        <v>149</v>
      </c>
      <c r="E409" s="26"/>
      <c r="F409" s="213" t="s">
        <v>598</v>
      </c>
      <c r="G409" s="26"/>
      <c r="H409" s="26"/>
      <c r="I409" s="214"/>
      <c r="J409" s="26"/>
      <c r="K409" s="26"/>
      <c r="L409" s="30"/>
      <c r="M409" s="215"/>
      <c r="N409" s="216"/>
      <c r="O409" s="67"/>
      <c r="P409" s="67"/>
      <c r="Q409" s="67"/>
      <c r="R409" s="67"/>
      <c r="S409" s="67"/>
      <c r="T409" s="68"/>
      <c r="U409" s="24"/>
      <c r="V409" s="24"/>
      <c r="W409" s="24"/>
      <c r="X409" s="24"/>
      <c r="Y409" s="24"/>
      <c r="Z409" s="24"/>
      <c r="AA409" s="24"/>
      <c r="AB409" s="24"/>
      <c r="AC409" s="24"/>
      <c r="AD409" s="24"/>
      <c r="AE409" s="24"/>
      <c r="AT409" s="3" t="s">
        <v>149</v>
      </c>
      <c r="AU409" s="3" t="s">
        <v>78</v>
      </c>
    </row>
    <row r="410" s="31" customFormat="true" ht="12.8" hidden="false" customHeight="false" outlineLevel="0" collapsed="false">
      <c r="A410" s="24"/>
      <c r="B410" s="25"/>
      <c r="C410" s="26"/>
      <c r="D410" s="217" t="s">
        <v>151</v>
      </c>
      <c r="E410" s="26"/>
      <c r="F410" s="218" t="s">
        <v>599</v>
      </c>
      <c r="G410" s="26"/>
      <c r="H410" s="26"/>
      <c r="I410" s="214"/>
      <c r="J410" s="26"/>
      <c r="K410" s="26"/>
      <c r="L410" s="30"/>
      <c r="M410" s="215"/>
      <c r="N410" s="216"/>
      <c r="O410" s="67"/>
      <c r="P410" s="67"/>
      <c r="Q410" s="67"/>
      <c r="R410" s="67"/>
      <c r="S410" s="67"/>
      <c r="T410" s="68"/>
      <c r="U410" s="24"/>
      <c r="V410" s="24"/>
      <c r="W410" s="24"/>
      <c r="X410" s="24"/>
      <c r="Y410" s="24"/>
      <c r="Z410" s="24"/>
      <c r="AA410" s="24"/>
      <c r="AB410" s="24"/>
      <c r="AC410" s="24"/>
      <c r="AD410" s="24"/>
      <c r="AE410" s="24"/>
      <c r="AT410" s="3" t="s">
        <v>151</v>
      </c>
      <c r="AU410" s="3" t="s">
        <v>78</v>
      </c>
    </row>
    <row r="411" s="219" customFormat="true" ht="12.8" hidden="false" customHeight="false" outlineLevel="0" collapsed="false">
      <c r="B411" s="220"/>
      <c r="C411" s="221"/>
      <c r="D411" s="212" t="s">
        <v>153</v>
      </c>
      <c r="E411" s="222"/>
      <c r="F411" s="223" t="s">
        <v>600</v>
      </c>
      <c r="G411" s="221"/>
      <c r="H411" s="224" t="n">
        <v>16</v>
      </c>
      <c r="I411" s="225"/>
      <c r="J411" s="221"/>
      <c r="K411" s="221"/>
      <c r="L411" s="226"/>
      <c r="M411" s="227"/>
      <c r="N411" s="228"/>
      <c r="O411" s="228"/>
      <c r="P411" s="228"/>
      <c r="Q411" s="228"/>
      <c r="R411" s="228"/>
      <c r="S411" s="228"/>
      <c r="T411" s="229"/>
      <c r="AT411" s="230" t="s">
        <v>153</v>
      </c>
      <c r="AU411" s="230" t="s">
        <v>78</v>
      </c>
      <c r="AV411" s="219" t="s">
        <v>78</v>
      </c>
      <c r="AW411" s="219" t="s">
        <v>30</v>
      </c>
      <c r="AX411" s="219" t="s">
        <v>76</v>
      </c>
      <c r="AY411" s="230" t="s">
        <v>141</v>
      </c>
    </row>
    <row r="412" s="31" customFormat="true" ht="16.5" hidden="false" customHeight="true" outlineLevel="0" collapsed="false">
      <c r="A412" s="24"/>
      <c r="B412" s="25"/>
      <c r="C412" s="198" t="s">
        <v>601</v>
      </c>
      <c r="D412" s="198" t="s">
        <v>143</v>
      </c>
      <c r="E412" s="199" t="s">
        <v>602</v>
      </c>
      <c r="F412" s="200" t="s">
        <v>603</v>
      </c>
      <c r="G412" s="201" t="s">
        <v>146</v>
      </c>
      <c r="H412" s="202" t="n">
        <v>12.325</v>
      </c>
      <c r="I412" s="203"/>
      <c r="J412" s="204" t="n">
        <f aca="false">ROUND(I412*H412,2)</f>
        <v>0</v>
      </c>
      <c r="K412" s="205"/>
      <c r="L412" s="30"/>
      <c r="M412" s="206"/>
      <c r="N412" s="207" t="s">
        <v>39</v>
      </c>
      <c r="O412" s="67"/>
      <c r="P412" s="208" t="n">
        <f aca="false">O412*H412</f>
        <v>0</v>
      </c>
      <c r="Q412" s="208" t="n">
        <v>0.0151775</v>
      </c>
      <c r="R412" s="208" t="n">
        <f aca="false">Q412*H412</f>
        <v>0.1870626875</v>
      </c>
      <c r="S412" s="208" t="n">
        <v>0</v>
      </c>
      <c r="T412" s="209" t="n">
        <f aca="false">S412*H412</f>
        <v>0</v>
      </c>
      <c r="U412" s="24"/>
      <c r="V412" s="24"/>
      <c r="W412" s="24"/>
      <c r="X412" s="24"/>
      <c r="Y412" s="24"/>
      <c r="Z412" s="24"/>
      <c r="AA412" s="24"/>
      <c r="AB412" s="24"/>
      <c r="AC412" s="24"/>
      <c r="AD412" s="24"/>
      <c r="AE412" s="24"/>
      <c r="AR412" s="210" t="s">
        <v>147</v>
      </c>
      <c r="AT412" s="210" t="s">
        <v>143</v>
      </c>
      <c r="AU412" s="210" t="s">
        <v>78</v>
      </c>
      <c r="AY412" s="3" t="s">
        <v>141</v>
      </c>
      <c r="BE412" s="211" t="n">
        <f aca="false">IF(N412="základní",J412,0)</f>
        <v>0</v>
      </c>
      <c r="BF412" s="211" t="n">
        <f aca="false">IF(N412="snížená",J412,0)</f>
        <v>0</v>
      </c>
      <c r="BG412" s="211" t="n">
        <f aca="false">IF(N412="zákl. přenesená",J412,0)</f>
        <v>0</v>
      </c>
      <c r="BH412" s="211" t="n">
        <f aca="false">IF(N412="sníž. přenesená",J412,0)</f>
        <v>0</v>
      </c>
      <c r="BI412" s="211" t="n">
        <f aca="false">IF(N412="nulová",J412,0)</f>
        <v>0</v>
      </c>
      <c r="BJ412" s="3" t="s">
        <v>76</v>
      </c>
      <c r="BK412" s="211" t="n">
        <f aca="false">ROUND(I412*H412,2)</f>
        <v>0</v>
      </c>
      <c r="BL412" s="3" t="s">
        <v>147</v>
      </c>
      <c r="BM412" s="210" t="s">
        <v>604</v>
      </c>
    </row>
    <row r="413" s="31" customFormat="true" ht="12.8" hidden="false" customHeight="false" outlineLevel="0" collapsed="false">
      <c r="A413" s="24"/>
      <c r="B413" s="25"/>
      <c r="C413" s="26"/>
      <c r="D413" s="212" t="s">
        <v>149</v>
      </c>
      <c r="E413" s="26"/>
      <c r="F413" s="213" t="s">
        <v>605</v>
      </c>
      <c r="G413" s="26"/>
      <c r="H413" s="26"/>
      <c r="I413" s="214"/>
      <c r="J413" s="26"/>
      <c r="K413" s="26"/>
      <c r="L413" s="30"/>
      <c r="M413" s="215"/>
      <c r="N413" s="216"/>
      <c r="O413" s="67"/>
      <c r="P413" s="67"/>
      <c r="Q413" s="67"/>
      <c r="R413" s="67"/>
      <c r="S413" s="67"/>
      <c r="T413" s="68"/>
      <c r="U413" s="24"/>
      <c r="V413" s="24"/>
      <c r="W413" s="24"/>
      <c r="X413" s="24"/>
      <c r="Y413" s="24"/>
      <c r="Z413" s="24"/>
      <c r="AA413" s="24"/>
      <c r="AB413" s="24"/>
      <c r="AC413" s="24"/>
      <c r="AD413" s="24"/>
      <c r="AE413" s="24"/>
      <c r="AT413" s="3" t="s">
        <v>149</v>
      </c>
      <c r="AU413" s="3" t="s">
        <v>78</v>
      </c>
    </row>
    <row r="414" s="31" customFormat="true" ht="12.8" hidden="false" customHeight="false" outlineLevel="0" collapsed="false">
      <c r="A414" s="24"/>
      <c r="B414" s="25"/>
      <c r="C414" s="26"/>
      <c r="D414" s="217" t="s">
        <v>151</v>
      </c>
      <c r="E414" s="26"/>
      <c r="F414" s="218" t="s">
        <v>606</v>
      </c>
      <c r="G414" s="26"/>
      <c r="H414" s="26"/>
      <c r="I414" s="214"/>
      <c r="J414" s="26"/>
      <c r="K414" s="26"/>
      <c r="L414" s="30"/>
      <c r="M414" s="215"/>
      <c r="N414" s="216"/>
      <c r="O414" s="67"/>
      <c r="P414" s="67"/>
      <c r="Q414" s="67"/>
      <c r="R414" s="67"/>
      <c r="S414" s="67"/>
      <c r="T414" s="68"/>
      <c r="U414" s="24"/>
      <c r="V414" s="24"/>
      <c r="W414" s="24"/>
      <c r="X414" s="24"/>
      <c r="Y414" s="24"/>
      <c r="Z414" s="24"/>
      <c r="AA414" s="24"/>
      <c r="AB414" s="24"/>
      <c r="AC414" s="24"/>
      <c r="AD414" s="24"/>
      <c r="AE414" s="24"/>
      <c r="AT414" s="3" t="s">
        <v>151</v>
      </c>
      <c r="AU414" s="3" t="s">
        <v>78</v>
      </c>
    </row>
    <row r="415" s="219" customFormat="true" ht="12.8" hidden="false" customHeight="false" outlineLevel="0" collapsed="false">
      <c r="B415" s="220"/>
      <c r="C415" s="221"/>
      <c r="D415" s="212" t="s">
        <v>153</v>
      </c>
      <c r="E415" s="222"/>
      <c r="F415" s="223" t="s">
        <v>607</v>
      </c>
      <c r="G415" s="221"/>
      <c r="H415" s="224" t="n">
        <v>12.325</v>
      </c>
      <c r="I415" s="225"/>
      <c r="J415" s="221"/>
      <c r="K415" s="221"/>
      <c r="L415" s="226"/>
      <c r="M415" s="227"/>
      <c r="N415" s="228"/>
      <c r="O415" s="228"/>
      <c r="P415" s="228"/>
      <c r="Q415" s="228"/>
      <c r="R415" s="228"/>
      <c r="S415" s="228"/>
      <c r="T415" s="229"/>
      <c r="AT415" s="230" t="s">
        <v>153</v>
      </c>
      <c r="AU415" s="230" t="s">
        <v>78</v>
      </c>
      <c r="AV415" s="219" t="s">
        <v>78</v>
      </c>
      <c r="AW415" s="219" t="s">
        <v>30</v>
      </c>
      <c r="AX415" s="219" t="s">
        <v>76</v>
      </c>
      <c r="AY415" s="230" t="s">
        <v>141</v>
      </c>
    </row>
    <row r="416" s="31" customFormat="true" ht="16.5" hidden="false" customHeight="true" outlineLevel="0" collapsed="false">
      <c r="A416" s="24"/>
      <c r="B416" s="25"/>
      <c r="C416" s="198" t="s">
        <v>608</v>
      </c>
      <c r="D416" s="198" t="s">
        <v>143</v>
      </c>
      <c r="E416" s="199" t="s">
        <v>609</v>
      </c>
      <c r="F416" s="200" t="s">
        <v>610</v>
      </c>
      <c r="G416" s="201" t="s">
        <v>146</v>
      </c>
      <c r="H416" s="202" t="n">
        <v>12.325</v>
      </c>
      <c r="I416" s="203"/>
      <c r="J416" s="204" t="n">
        <f aca="false">ROUND(I416*H416,2)</f>
        <v>0</v>
      </c>
      <c r="K416" s="205"/>
      <c r="L416" s="30"/>
      <c r="M416" s="206"/>
      <c r="N416" s="207" t="s">
        <v>39</v>
      </c>
      <c r="O416" s="67"/>
      <c r="P416" s="208" t="n">
        <f aca="false">O416*H416</f>
        <v>0</v>
      </c>
      <c r="Q416" s="208" t="n">
        <v>0</v>
      </c>
      <c r="R416" s="208" t="n">
        <f aca="false">Q416*H416</f>
        <v>0</v>
      </c>
      <c r="S416" s="208" t="n">
        <v>0</v>
      </c>
      <c r="T416" s="209" t="n">
        <f aca="false">S416*H416</f>
        <v>0</v>
      </c>
      <c r="U416" s="24"/>
      <c r="V416" s="24"/>
      <c r="W416" s="24"/>
      <c r="X416" s="24"/>
      <c r="Y416" s="24"/>
      <c r="Z416" s="24"/>
      <c r="AA416" s="24"/>
      <c r="AB416" s="24"/>
      <c r="AC416" s="24"/>
      <c r="AD416" s="24"/>
      <c r="AE416" s="24"/>
      <c r="AR416" s="210" t="s">
        <v>147</v>
      </c>
      <c r="AT416" s="210" t="s">
        <v>143</v>
      </c>
      <c r="AU416" s="210" t="s">
        <v>78</v>
      </c>
      <c r="AY416" s="3" t="s">
        <v>141</v>
      </c>
      <c r="BE416" s="211" t="n">
        <f aca="false">IF(N416="základní",J416,0)</f>
        <v>0</v>
      </c>
      <c r="BF416" s="211" t="n">
        <f aca="false">IF(N416="snížená",J416,0)</f>
        <v>0</v>
      </c>
      <c r="BG416" s="211" t="n">
        <f aca="false">IF(N416="zákl. přenesená",J416,0)</f>
        <v>0</v>
      </c>
      <c r="BH416" s="211" t="n">
        <f aca="false">IF(N416="sníž. přenesená",J416,0)</f>
        <v>0</v>
      </c>
      <c r="BI416" s="211" t="n">
        <f aca="false">IF(N416="nulová",J416,0)</f>
        <v>0</v>
      </c>
      <c r="BJ416" s="3" t="s">
        <v>76</v>
      </c>
      <c r="BK416" s="211" t="n">
        <f aca="false">ROUND(I416*H416,2)</f>
        <v>0</v>
      </c>
      <c r="BL416" s="3" t="s">
        <v>147</v>
      </c>
      <c r="BM416" s="210" t="s">
        <v>611</v>
      </c>
    </row>
    <row r="417" s="31" customFormat="true" ht="12.8" hidden="false" customHeight="false" outlineLevel="0" collapsed="false">
      <c r="A417" s="24"/>
      <c r="B417" s="25"/>
      <c r="C417" s="26"/>
      <c r="D417" s="212" t="s">
        <v>149</v>
      </c>
      <c r="E417" s="26"/>
      <c r="F417" s="213" t="s">
        <v>612</v>
      </c>
      <c r="G417" s="26"/>
      <c r="H417" s="26"/>
      <c r="I417" s="214"/>
      <c r="J417" s="26"/>
      <c r="K417" s="26"/>
      <c r="L417" s="30"/>
      <c r="M417" s="215"/>
      <c r="N417" s="216"/>
      <c r="O417" s="67"/>
      <c r="P417" s="67"/>
      <c r="Q417" s="67"/>
      <c r="R417" s="67"/>
      <c r="S417" s="67"/>
      <c r="T417" s="68"/>
      <c r="U417" s="24"/>
      <c r="V417" s="24"/>
      <c r="W417" s="24"/>
      <c r="X417" s="24"/>
      <c r="Y417" s="24"/>
      <c r="Z417" s="24"/>
      <c r="AA417" s="24"/>
      <c r="AB417" s="24"/>
      <c r="AC417" s="24"/>
      <c r="AD417" s="24"/>
      <c r="AE417" s="24"/>
      <c r="AT417" s="3" t="s">
        <v>149</v>
      </c>
      <c r="AU417" s="3" t="s">
        <v>78</v>
      </c>
    </row>
    <row r="418" s="31" customFormat="true" ht="12.8" hidden="false" customHeight="false" outlineLevel="0" collapsed="false">
      <c r="A418" s="24"/>
      <c r="B418" s="25"/>
      <c r="C418" s="26"/>
      <c r="D418" s="217" t="s">
        <v>151</v>
      </c>
      <c r="E418" s="26"/>
      <c r="F418" s="218" t="s">
        <v>613</v>
      </c>
      <c r="G418" s="26"/>
      <c r="H418" s="26"/>
      <c r="I418" s="214"/>
      <c r="J418" s="26"/>
      <c r="K418" s="26"/>
      <c r="L418" s="30"/>
      <c r="M418" s="215"/>
      <c r="N418" s="216"/>
      <c r="O418" s="67"/>
      <c r="P418" s="67"/>
      <c r="Q418" s="67"/>
      <c r="R418" s="67"/>
      <c r="S418" s="67"/>
      <c r="T418" s="68"/>
      <c r="U418" s="24"/>
      <c r="V418" s="24"/>
      <c r="W418" s="24"/>
      <c r="X418" s="24"/>
      <c r="Y418" s="24"/>
      <c r="Z418" s="24"/>
      <c r="AA418" s="24"/>
      <c r="AB418" s="24"/>
      <c r="AC418" s="24"/>
      <c r="AD418" s="24"/>
      <c r="AE418" s="24"/>
      <c r="AT418" s="3" t="s">
        <v>151</v>
      </c>
      <c r="AU418" s="3" t="s">
        <v>78</v>
      </c>
    </row>
    <row r="419" s="181" customFormat="true" ht="22.8" hidden="false" customHeight="true" outlineLevel="0" collapsed="false">
      <c r="B419" s="182"/>
      <c r="C419" s="183"/>
      <c r="D419" s="184" t="s">
        <v>67</v>
      </c>
      <c r="E419" s="196" t="s">
        <v>614</v>
      </c>
      <c r="F419" s="196" t="s">
        <v>615</v>
      </c>
      <c r="G419" s="183"/>
      <c r="H419" s="183"/>
      <c r="I419" s="186"/>
      <c r="J419" s="197" t="n">
        <f aca="false">BK419</f>
        <v>0</v>
      </c>
      <c r="K419" s="183"/>
      <c r="L419" s="188"/>
      <c r="M419" s="189"/>
      <c r="N419" s="190"/>
      <c r="O419" s="190"/>
      <c r="P419" s="191" t="n">
        <f aca="false">SUM(P420:P422)</f>
        <v>0</v>
      </c>
      <c r="Q419" s="190"/>
      <c r="R419" s="191" t="n">
        <f aca="false">SUM(R420:R422)</f>
        <v>0</v>
      </c>
      <c r="S419" s="190"/>
      <c r="T419" s="192" t="n">
        <f aca="false">SUM(T420:T422)</f>
        <v>0</v>
      </c>
      <c r="AR419" s="193" t="s">
        <v>76</v>
      </c>
      <c r="AT419" s="194" t="s">
        <v>67</v>
      </c>
      <c r="AU419" s="194" t="s">
        <v>76</v>
      </c>
      <c r="AY419" s="193" t="s">
        <v>141</v>
      </c>
      <c r="BK419" s="195" t="n">
        <f aca="false">SUM(BK420:BK422)</f>
        <v>0</v>
      </c>
    </row>
    <row r="420" s="31" customFormat="true" ht="16.5" hidden="false" customHeight="true" outlineLevel="0" collapsed="false">
      <c r="A420" s="24"/>
      <c r="B420" s="25"/>
      <c r="C420" s="198" t="s">
        <v>616</v>
      </c>
      <c r="D420" s="198" t="s">
        <v>143</v>
      </c>
      <c r="E420" s="199" t="s">
        <v>617</v>
      </c>
      <c r="F420" s="200" t="s">
        <v>618</v>
      </c>
      <c r="G420" s="201" t="s">
        <v>191</v>
      </c>
      <c r="H420" s="202" t="n">
        <v>235.46</v>
      </c>
      <c r="I420" s="203"/>
      <c r="J420" s="204" t="n">
        <f aca="false">ROUND(I420*H420,2)</f>
        <v>0</v>
      </c>
      <c r="K420" s="205"/>
      <c r="L420" s="30"/>
      <c r="M420" s="206"/>
      <c r="N420" s="207" t="s">
        <v>39</v>
      </c>
      <c r="O420" s="67"/>
      <c r="P420" s="208" t="n">
        <f aca="false">O420*H420</f>
        <v>0</v>
      </c>
      <c r="Q420" s="208" t="n">
        <v>0</v>
      </c>
      <c r="R420" s="208" t="n">
        <f aca="false">Q420*H420</f>
        <v>0</v>
      </c>
      <c r="S420" s="208" t="n">
        <v>0</v>
      </c>
      <c r="T420" s="209" t="n">
        <f aca="false">S420*H420</f>
        <v>0</v>
      </c>
      <c r="U420" s="24"/>
      <c r="V420" s="24"/>
      <c r="W420" s="24"/>
      <c r="X420" s="24"/>
      <c r="Y420" s="24"/>
      <c r="Z420" s="24"/>
      <c r="AA420" s="24"/>
      <c r="AB420" s="24"/>
      <c r="AC420" s="24"/>
      <c r="AD420" s="24"/>
      <c r="AE420" s="24"/>
      <c r="AR420" s="210" t="s">
        <v>147</v>
      </c>
      <c r="AT420" s="210" t="s">
        <v>143</v>
      </c>
      <c r="AU420" s="210" t="s">
        <v>78</v>
      </c>
      <c r="AY420" s="3" t="s">
        <v>141</v>
      </c>
      <c r="BE420" s="211" t="n">
        <f aca="false">IF(N420="základní",J420,0)</f>
        <v>0</v>
      </c>
      <c r="BF420" s="211" t="n">
        <f aca="false">IF(N420="snížená",J420,0)</f>
        <v>0</v>
      </c>
      <c r="BG420" s="211" t="n">
        <f aca="false">IF(N420="zákl. přenesená",J420,0)</f>
        <v>0</v>
      </c>
      <c r="BH420" s="211" t="n">
        <f aca="false">IF(N420="sníž. přenesená",J420,0)</f>
        <v>0</v>
      </c>
      <c r="BI420" s="211" t="n">
        <f aca="false">IF(N420="nulová",J420,0)</f>
        <v>0</v>
      </c>
      <c r="BJ420" s="3" t="s">
        <v>76</v>
      </c>
      <c r="BK420" s="211" t="n">
        <f aca="false">ROUND(I420*H420,2)</f>
        <v>0</v>
      </c>
      <c r="BL420" s="3" t="s">
        <v>147</v>
      </c>
      <c r="BM420" s="210" t="s">
        <v>619</v>
      </c>
    </row>
    <row r="421" s="31" customFormat="true" ht="12.8" hidden="false" customHeight="false" outlineLevel="0" collapsed="false">
      <c r="A421" s="24"/>
      <c r="B421" s="25"/>
      <c r="C421" s="26"/>
      <c r="D421" s="212" t="s">
        <v>149</v>
      </c>
      <c r="E421" s="26"/>
      <c r="F421" s="213" t="s">
        <v>620</v>
      </c>
      <c r="G421" s="26"/>
      <c r="H421" s="26"/>
      <c r="I421" s="214"/>
      <c r="J421" s="26"/>
      <c r="K421" s="26"/>
      <c r="L421" s="30"/>
      <c r="M421" s="215"/>
      <c r="N421" s="216"/>
      <c r="O421" s="67"/>
      <c r="P421" s="67"/>
      <c r="Q421" s="67"/>
      <c r="R421" s="67"/>
      <c r="S421" s="67"/>
      <c r="T421" s="68"/>
      <c r="U421" s="24"/>
      <c r="V421" s="24"/>
      <c r="W421" s="24"/>
      <c r="X421" s="24"/>
      <c r="Y421" s="24"/>
      <c r="Z421" s="24"/>
      <c r="AA421" s="24"/>
      <c r="AB421" s="24"/>
      <c r="AC421" s="24"/>
      <c r="AD421" s="24"/>
      <c r="AE421" s="24"/>
      <c r="AT421" s="3" t="s">
        <v>149</v>
      </c>
      <c r="AU421" s="3" t="s">
        <v>78</v>
      </c>
    </row>
    <row r="422" s="31" customFormat="true" ht="12.8" hidden="false" customHeight="false" outlineLevel="0" collapsed="false">
      <c r="A422" s="24"/>
      <c r="B422" s="25"/>
      <c r="C422" s="26"/>
      <c r="D422" s="217" t="s">
        <v>151</v>
      </c>
      <c r="E422" s="26"/>
      <c r="F422" s="218" t="s">
        <v>621</v>
      </c>
      <c r="G422" s="26"/>
      <c r="H422" s="26"/>
      <c r="I422" s="214"/>
      <c r="J422" s="26"/>
      <c r="K422" s="26"/>
      <c r="L422" s="30"/>
      <c r="M422" s="215"/>
      <c r="N422" s="216"/>
      <c r="O422" s="67"/>
      <c r="P422" s="67"/>
      <c r="Q422" s="67"/>
      <c r="R422" s="67"/>
      <c r="S422" s="67"/>
      <c r="T422" s="68"/>
      <c r="U422" s="24"/>
      <c r="V422" s="24"/>
      <c r="W422" s="24"/>
      <c r="X422" s="24"/>
      <c r="Y422" s="24"/>
      <c r="Z422" s="24"/>
      <c r="AA422" s="24"/>
      <c r="AB422" s="24"/>
      <c r="AC422" s="24"/>
      <c r="AD422" s="24"/>
      <c r="AE422" s="24"/>
      <c r="AT422" s="3" t="s">
        <v>151</v>
      </c>
      <c r="AU422" s="3" t="s">
        <v>78</v>
      </c>
    </row>
    <row r="423" s="181" customFormat="true" ht="25.9" hidden="false" customHeight="true" outlineLevel="0" collapsed="false">
      <c r="B423" s="182"/>
      <c r="C423" s="183"/>
      <c r="D423" s="184" t="s">
        <v>67</v>
      </c>
      <c r="E423" s="185" t="s">
        <v>622</v>
      </c>
      <c r="F423" s="185" t="s">
        <v>623</v>
      </c>
      <c r="G423" s="183"/>
      <c r="H423" s="183"/>
      <c r="I423" s="186"/>
      <c r="J423" s="187" t="n">
        <f aca="false">BK423</f>
        <v>0</v>
      </c>
      <c r="K423" s="183"/>
      <c r="L423" s="188"/>
      <c r="M423" s="189"/>
      <c r="N423" s="190"/>
      <c r="O423" s="190"/>
      <c r="P423" s="191" t="n">
        <f aca="false">P424+P460+P514+P600+P620+P660+P675+P692+P729+P835+P852</f>
        <v>0</v>
      </c>
      <c r="Q423" s="190"/>
      <c r="R423" s="191" t="n">
        <f aca="false">R424+R460+R514+R600+R620+R660+R675+R692+R729+R835+R852</f>
        <v>14.218107980362</v>
      </c>
      <c r="S423" s="190"/>
      <c r="T423" s="192" t="n">
        <f aca="false">T424+T460+T514+T600+T620+T660+T675+T692+T729+T835+T852</f>
        <v>0</v>
      </c>
      <c r="AR423" s="193" t="s">
        <v>78</v>
      </c>
      <c r="AT423" s="194" t="s">
        <v>67</v>
      </c>
      <c r="AU423" s="194" t="s">
        <v>68</v>
      </c>
      <c r="AY423" s="193" t="s">
        <v>141</v>
      </c>
      <c r="BK423" s="195" t="n">
        <f aca="false">BK424+BK460+BK514+BK600+BK620+BK660+BK675+BK692+BK729+BK835+BK852</f>
        <v>0</v>
      </c>
    </row>
    <row r="424" s="181" customFormat="true" ht="22.8" hidden="false" customHeight="true" outlineLevel="0" collapsed="false">
      <c r="B424" s="182"/>
      <c r="C424" s="183"/>
      <c r="D424" s="184" t="s">
        <v>67</v>
      </c>
      <c r="E424" s="196" t="s">
        <v>624</v>
      </c>
      <c r="F424" s="196" t="s">
        <v>625</v>
      </c>
      <c r="G424" s="183"/>
      <c r="H424" s="183"/>
      <c r="I424" s="186"/>
      <c r="J424" s="197" t="n">
        <f aca="false">BK424</f>
        <v>0</v>
      </c>
      <c r="K424" s="183"/>
      <c r="L424" s="188"/>
      <c r="M424" s="189"/>
      <c r="N424" s="190"/>
      <c r="O424" s="190"/>
      <c r="P424" s="191" t="n">
        <f aca="false">SUM(P425:P459)</f>
        <v>0</v>
      </c>
      <c r="Q424" s="190"/>
      <c r="R424" s="191" t="n">
        <f aca="false">SUM(R425:R459)</f>
        <v>0.589938</v>
      </c>
      <c r="S424" s="190"/>
      <c r="T424" s="192" t="n">
        <f aca="false">SUM(T425:T459)</f>
        <v>0</v>
      </c>
      <c r="AR424" s="193" t="s">
        <v>78</v>
      </c>
      <c r="AT424" s="194" t="s">
        <v>67</v>
      </c>
      <c r="AU424" s="194" t="s">
        <v>76</v>
      </c>
      <c r="AY424" s="193" t="s">
        <v>141</v>
      </c>
      <c r="BK424" s="195" t="n">
        <f aca="false">SUM(BK425:BK459)</f>
        <v>0</v>
      </c>
    </row>
    <row r="425" s="31" customFormat="true" ht="16.5" hidden="false" customHeight="true" outlineLevel="0" collapsed="false">
      <c r="A425" s="24"/>
      <c r="B425" s="25"/>
      <c r="C425" s="198" t="s">
        <v>626</v>
      </c>
      <c r="D425" s="198" t="s">
        <v>143</v>
      </c>
      <c r="E425" s="199" t="s">
        <v>627</v>
      </c>
      <c r="F425" s="200" t="s">
        <v>628</v>
      </c>
      <c r="G425" s="201" t="s">
        <v>146</v>
      </c>
      <c r="H425" s="202" t="n">
        <v>153</v>
      </c>
      <c r="I425" s="203"/>
      <c r="J425" s="204" t="n">
        <f aca="false">ROUND(I425*H425,2)</f>
        <v>0</v>
      </c>
      <c r="K425" s="205"/>
      <c r="L425" s="30"/>
      <c r="M425" s="206"/>
      <c r="N425" s="207" t="s">
        <v>39</v>
      </c>
      <c r="O425" s="67"/>
      <c r="P425" s="208" t="n">
        <f aca="false">O425*H425</f>
        <v>0</v>
      </c>
      <c r="Q425" s="208" t="n">
        <v>0</v>
      </c>
      <c r="R425" s="208" t="n">
        <f aca="false">Q425*H425</f>
        <v>0</v>
      </c>
      <c r="S425" s="208" t="n">
        <v>0</v>
      </c>
      <c r="T425" s="209" t="n">
        <f aca="false">S425*H425</f>
        <v>0</v>
      </c>
      <c r="U425" s="24"/>
      <c r="V425" s="24"/>
      <c r="W425" s="24"/>
      <c r="X425" s="24"/>
      <c r="Y425" s="24"/>
      <c r="Z425" s="24"/>
      <c r="AA425" s="24"/>
      <c r="AB425" s="24"/>
      <c r="AC425" s="24"/>
      <c r="AD425" s="24"/>
      <c r="AE425" s="24"/>
      <c r="AR425" s="210" t="s">
        <v>264</v>
      </c>
      <c r="AT425" s="210" t="s">
        <v>143</v>
      </c>
      <c r="AU425" s="210" t="s">
        <v>78</v>
      </c>
      <c r="AY425" s="3" t="s">
        <v>141</v>
      </c>
      <c r="BE425" s="211" t="n">
        <f aca="false">IF(N425="základní",J425,0)</f>
        <v>0</v>
      </c>
      <c r="BF425" s="211" t="n">
        <f aca="false">IF(N425="snížená",J425,0)</f>
        <v>0</v>
      </c>
      <c r="BG425" s="211" t="n">
        <f aca="false">IF(N425="zákl. přenesená",J425,0)</f>
        <v>0</v>
      </c>
      <c r="BH425" s="211" t="n">
        <f aca="false">IF(N425="sníž. přenesená",J425,0)</f>
        <v>0</v>
      </c>
      <c r="BI425" s="211" t="n">
        <f aca="false">IF(N425="nulová",J425,0)</f>
        <v>0</v>
      </c>
      <c r="BJ425" s="3" t="s">
        <v>76</v>
      </c>
      <c r="BK425" s="211" t="n">
        <f aca="false">ROUND(I425*H425,2)</f>
        <v>0</v>
      </c>
      <c r="BL425" s="3" t="s">
        <v>264</v>
      </c>
      <c r="BM425" s="210" t="s">
        <v>629</v>
      </c>
    </row>
    <row r="426" s="31" customFormat="true" ht="12.8" hidden="false" customHeight="false" outlineLevel="0" collapsed="false">
      <c r="A426" s="24"/>
      <c r="B426" s="25"/>
      <c r="C426" s="26"/>
      <c r="D426" s="212" t="s">
        <v>149</v>
      </c>
      <c r="E426" s="26"/>
      <c r="F426" s="213" t="s">
        <v>630</v>
      </c>
      <c r="G426" s="26"/>
      <c r="H426" s="26"/>
      <c r="I426" s="214"/>
      <c r="J426" s="26"/>
      <c r="K426" s="26"/>
      <c r="L426" s="30"/>
      <c r="M426" s="215"/>
      <c r="N426" s="216"/>
      <c r="O426" s="67"/>
      <c r="P426" s="67"/>
      <c r="Q426" s="67"/>
      <c r="R426" s="67"/>
      <c r="S426" s="67"/>
      <c r="T426" s="68"/>
      <c r="U426" s="24"/>
      <c r="V426" s="24"/>
      <c r="W426" s="24"/>
      <c r="X426" s="24"/>
      <c r="Y426" s="24"/>
      <c r="Z426" s="24"/>
      <c r="AA426" s="24"/>
      <c r="AB426" s="24"/>
      <c r="AC426" s="24"/>
      <c r="AD426" s="24"/>
      <c r="AE426" s="24"/>
      <c r="AT426" s="3" t="s">
        <v>149</v>
      </c>
      <c r="AU426" s="3" t="s">
        <v>78</v>
      </c>
    </row>
    <row r="427" s="31" customFormat="true" ht="12.8" hidden="false" customHeight="false" outlineLevel="0" collapsed="false">
      <c r="A427" s="24"/>
      <c r="B427" s="25"/>
      <c r="C427" s="26"/>
      <c r="D427" s="217" t="s">
        <v>151</v>
      </c>
      <c r="E427" s="26"/>
      <c r="F427" s="218" t="s">
        <v>631</v>
      </c>
      <c r="G427" s="26"/>
      <c r="H427" s="26"/>
      <c r="I427" s="214"/>
      <c r="J427" s="26"/>
      <c r="K427" s="26"/>
      <c r="L427" s="30"/>
      <c r="M427" s="215"/>
      <c r="N427" s="216"/>
      <c r="O427" s="67"/>
      <c r="P427" s="67"/>
      <c r="Q427" s="67"/>
      <c r="R427" s="67"/>
      <c r="S427" s="67"/>
      <c r="T427" s="68"/>
      <c r="U427" s="24"/>
      <c r="V427" s="24"/>
      <c r="W427" s="24"/>
      <c r="X427" s="24"/>
      <c r="Y427" s="24"/>
      <c r="Z427" s="24"/>
      <c r="AA427" s="24"/>
      <c r="AB427" s="24"/>
      <c r="AC427" s="24"/>
      <c r="AD427" s="24"/>
      <c r="AE427" s="24"/>
      <c r="AT427" s="3" t="s">
        <v>151</v>
      </c>
      <c r="AU427" s="3" t="s">
        <v>78</v>
      </c>
    </row>
    <row r="428" s="219" customFormat="true" ht="12.8" hidden="false" customHeight="false" outlineLevel="0" collapsed="false">
      <c r="B428" s="220"/>
      <c r="C428" s="221"/>
      <c r="D428" s="212" t="s">
        <v>153</v>
      </c>
      <c r="E428" s="222"/>
      <c r="F428" s="223" t="s">
        <v>632</v>
      </c>
      <c r="G428" s="221"/>
      <c r="H428" s="224" t="n">
        <v>153</v>
      </c>
      <c r="I428" s="225"/>
      <c r="J428" s="221"/>
      <c r="K428" s="221"/>
      <c r="L428" s="226"/>
      <c r="M428" s="227"/>
      <c r="N428" s="228"/>
      <c r="O428" s="228"/>
      <c r="P428" s="228"/>
      <c r="Q428" s="228"/>
      <c r="R428" s="228"/>
      <c r="S428" s="228"/>
      <c r="T428" s="229"/>
      <c r="AT428" s="230" t="s">
        <v>153</v>
      </c>
      <c r="AU428" s="230" t="s">
        <v>78</v>
      </c>
      <c r="AV428" s="219" t="s">
        <v>78</v>
      </c>
      <c r="AW428" s="219" t="s">
        <v>30</v>
      </c>
      <c r="AX428" s="219" t="s">
        <v>76</v>
      </c>
      <c r="AY428" s="230" t="s">
        <v>141</v>
      </c>
    </row>
    <row r="429" s="31" customFormat="true" ht="16.5" hidden="false" customHeight="true" outlineLevel="0" collapsed="false">
      <c r="A429" s="24"/>
      <c r="B429" s="25"/>
      <c r="C429" s="243" t="s">
        <v>633</v>
      </c>
      <c r="D429" s="243" t="s">
        <v>235</v>
      </c>
      <c r="E429" s="244" t="s">
        <v>634</v>
      </c>
      <c r="F429" s="245" t="s">
        <v>635</v>
      </c>
      <c r="G429" s="246" t="s">
        <v>636</v>
      </c>
      <c r="H429" s="247" t="n">
        <v>160.65</v>
      </c>
      <c r="I429" s="248"/>
      <c r="J429" s="249" t="n">
        <f aca="false">ROUND(I429*H429,2)</f>
        <v>0</v>
      </c>
      <c r="K429" s="250"/>
      <c r="L429" s="251"/>
      <c r="M429" s="252"/>
      <c r="N429" s="253" t="s">
        <v>39</v>
      </c>
      <c r="O429" s="67"/>
      <c r="P429" s="208" t="n">
        <f aca="false">O429*H429</f>
        <v>0</v>
      </c>
      <c r="Q429" s="208" t="n">
        <v>0.001</v>
      </c>
      <c r="R429" s="208" t="n">
        <f aca="false">Q429*H429</f>
        <v>0.16065</v>
      </c>
      <c r="S429" s="208" t="n">
        <v>0</v>
      </c>
      <c r="T429" s="209" t="n">
        <f aca="false">S429*H429</f>
        <v>0</v>
      </c>
      <c r="U429" s="24"/>
      <c r="V429" s="24"/>
      <c r="W429" s="24"/>
      <c r="X429" s="24"/>
      <c r="Y429" s="24"/>
      <c r="Z429" s="24"/>
      <c r="AA429" s="24"/>
      <c r="AB429" s="24"/>
      <c r="AC429" s="24"/>
      <c r="AD429" s="24"/>
      <c r="AE429" s="24"/>
      <c r="AR429" s="210" t="s">
        <v>392</v>
      </c>
      <c r="AT429" s="210" t="s">
        <v>235</v>
      </c>
      <c r="AU429" s="210" t="s">
        <v>78</v>
      </c>
      <c r="AY429" s="3" t="s">
        <v>141</v>
      </c>
      <c r="BE429" s="211" t="n">
        <f aca="false">IF(N429="základní",J429,0)</f>
        <v>0</v>
      </c>
      <c r="BF429" s="211" t="n">
        <f aca="false">IF(N429="snížená",J429,0)</f>
        <v>0</v>
      </c>
      <c r="BG429" s="211" t="n">
        <f aca="false">IF(N429="zákl. přenesená",J429,0)</f>
        <v>0</v>
      </c>
      <c r="BH429" s="211" t="n">
        <f aca="false">IF(N429="sníž. přenesená",J429,0)</f>
        <v>0</v>
      </c>
      <c r="BI429" s="211" t="n">
        <f aca="false">IF(N429="nulová",J429,0)</f>
        <v>0</v>
      </c>
      <c r="BJ429" s="3" t="s">
        <v>76</v>
      </c>
      <c r="BK429" s="211" t="n">
        <f aca="false">ROUND(I429*H429,2)</f>
        <v>0</v>
      </c>
      <c r="BL429" s="3" t="s">
        <v>264</v>
      </c>
      <c r="BM429" s="210" t="s">
        <v>637</v>
      </c>
    </row>
    <row r="430" s="31" customFormat="true" ht="12.8" hidden="false" customHeight="false" outlineLevel="0" collapsed="false">
      <c r="A430" s="24"/>
      <c r="B430" s="25"/>
      <c r="C430" s="26"/>
      <c r="D430" s="212" t="s">
        <v>149</v>
      </c>
      <c r="E430" s="26"/>
      <c r="F430" s="213" t="s">
        <v>635</v>
      </c>
      <c r="G430" s="26"/>
      <c r="H430" s="26"/>
      <c r="I430" s="214"/>
      <c r="J430" s="26"/>
      <c r="K430" s="26"/>
      <c r="L430" s="30"/>
      <c r="M430" s="215"/>
      <c r="N430" s="216"/>
      <c r="O430" s="67"/>
      <c r="P430" s="67"/>
      <c r="Q430" s="67"/>
      <c r="R430" s="67"/>
      <c r="S430" s="67"/>
      <c r="T430" s="68"/>
      <c r="U430" s="24"/>
      <c r="V430" s="24"/>
      <c r="W430" s="24"/>
      <c r="X430" s="24"/>
      <c r="Y430" s="24"/>
      <c r="Z430" s="24"/>
      <c r="AA430" s="24"/>
      <c r="AB430" s="24"/>
      <c r="AC430" s="24"/>
      <c r="AD430" s="24"/>
      <c r="AE430" s="24"/>
      <c r="AT430" s="3" t="s">
        <v>149</v>
      </c>
      <c r="AU430" s="3" t="s">
        <v>78</v>
      </c>
    </row>
    <row r="431" s="219" customFormat="true" ht="12.8" hidden="false" customHeight="false" outlineLevel="0" collapsed="false">
      <c r="B431" s="220"/>
      <c r="C431" s="221"/>
      <c r="D431" s="212" t="s">
        <v>153</v>
      </c>
      <c r="E431" s="221"/>
      <c r="F431" s="223" t="s">
        <v>638</v>
      </c>
      <c r="G431" s="221"/>
      <c r="H431" s="224" t="n">
        <v>160.65</v>
      </c>
      <c r="I431" s="225"/>
      <c r="J431" s="221"/>
      <c r="K431" s="221"/>
      <c r="L431" s="226"/>
      <c r="M431" s="227"/>
      <c r="N431" s="228"/>
      <c r="O431" s="228"/>
      <c r="P431" s="228"/>
      <c r="Q431" s="228"/>
      <c r="R431" s="228"/>
      <c r="S431" s="228"/>
      <c r="T431" s="229"/>
      <c r="AT431" s="230" t="s">
        <v>153</v>
      </c>
      <c r="AU431" s="230" t="s">
        <v>78</v>
      </c>
      <c r="AV431" s="219" t="s">
        <v>78</v>
      </c>
      <c r="AW431" s="219" t="s">
        <v>4</v>
      </c>
      <c r="AX431" s="219" t="s">
        <v>76</v>
      </c>
      <c r="AY431" s="230" t="s">
        <v>141</v>
      </c>
    </row>
    <row r="432" s="31" customFormat="true" ht="16.5" hidden="false" customHeight="true" outlineLevel="0" collapsed="false">
      <c r="A432" s="24"/>
      <c r="B432" s="25"/>
      <c r="C432" s="198" t="s">
        <v>639</v>
      </c>
      <c r="D432" s="198" t="s">
        <v>143</v>
      </c>
      <c r="E432" s="199" t="s">
        <v>640</v>
      </c>
      <c r="F432" s="200" t="s">
        <v>641</v>
      </c>
      <c r="G432" s="201" t="s">
        <v>146</v>
      </c>
      <c r="H432" s="202" t="n">
        <v>214.56</v>
      </c>
      <c r="I432" s="203"/>
      <c r="J432" s="204" t="n">
        <f aca="false">ROUND(I432*H432,2)</f>
        <v>0</v>
      </c>
      <c r="K432" s="205"/>
      <c r="L432" s="30"/>
      <c r="M432" s="206"/>
      <c r="N432" s="207" t="s">
        <v>39</v>
      </c>
      <c r="O432" s="67"/>
      <c r="P432" s="208" t="n">
        <f aca="false">O432*H432</f>
        <v>0</v>
      </c>
      <c r="Q432" s="208" t="n">
        <v>0</v>
      </c>
      <c r="R432" s="208" t="n">
        <f aca="false">Q432*H432</f>
        <v>0</v>
      </c>
      <c r="S432" s="208" t="n">
        <v>0</v>
      </c>
      <c r="T432" s="209" t="n">
        <f aca="false">S432*H432</f>
        <v>0</v>
      </c>
      <c r="U432" s="24"/>
      <c r="V432" s="24"/>
      <c r="W432" s="24"/>
      <c r="X432" s="24"/>
      <c r="Y432" s="24"/>
      <c r="Z432" s="24"/>
      <c r="AA432" s="24"/>
      <c r="AB432" s="24"/>
      <c r="AC432" s="24"/>
      <c r="AD432" s="24"/>
      <c r="AE432" s="24"/>
      <c r="AR432" s="210" t="s">
        <v>264</v>
      </c>
      <c r="AT432" s="210" t="s">
        <v>143</v>
      </c>
      <c r="AU432" s="210" t="s">
        <v>78</v>
      </c>
      <c r="AY432" s="3" t="s">
        <v>141</v>
      </c>
      <c r="BE432" s="211" t="n">
        <f aca="false">IF(N432="základní",J432,0)</f>
        <v>0</v>
      </c>
      <c r="BF432" s="211" t="n">
        <f aca="false">IF(N432="snížená",J432,0)</f>
        <v>0</v>
      </c>
      <c r="BG432" s="211" t="n">
        <f aca="false">IF(N432="zákl. přenesená",J432,0)</f>
        <v>0</v>
      </c>
      <c r="BH432" s="211" t="n">
        <f aca="false">IF(N432="sníž. přenesená",J432,0)</f>
        <v>0</v>
      </c>
      <c r="BI432" s="211" t="n">
        <f aca="false">IF(N432="nulová",J432,0)</f>
        <v>0</v>
      </c>
      <c r="BJ432" s="3" t="s">
        <v>76</v>
      </c>
      <c r="BK432" s="211" t="n">
        <f aca="false">ROUND(I432*H432,2)</f>
        <v>0</v>
      </c>
      <c r="BL432" s="3" t="s">
        <v>264</v>
      </c>
      <c r="BM432" s="210" t="s">
        <v>642</v>
      </c>
    </row>
    <row r="433" s="31" customFormat="true" ht="12.8" hidden="false" customHeight="false" outlineLevel="0" collapsed="false">
      <c r="A433" s="24"/>
      <c r="B433" s="25"/>
      <c r="C433" s="26"/>
      <c r="D433" s="212" t="s">
        <v>149</v>
      </c>
      <c r="E433" s="26"/>
      <c r="F433" s="213" t="s">
        <v>643</v>
      </c>
      <c r="G433" s="26"/>
      <c r="H433" s="26"/>
      <c r="I433" s="214"/>
      <c r="J433" s="26"/>
      <c r="K433" s="26"/>
      <c r="L433" s="30"/>
      <c r="M433" s="215"/>
      <c r="N433" s="216"/>
      <c r="O433" s="67"/>
      <c r="P433" s="67"/>
      <c r="Q433" s="67"/>
      <c r="R433" s="67"/>
      <c r="S433" s="67"/>
      <c r="T433" s="68"/>
      <c r="U433" s="24"/>
      <c r="V433" s="24"/>
      <c r="W433" s="24"/>
      <c r="X433" s="24"/>
      <c r="Y433" s="24"/>
      <c r="Z433" s="24"/>
      <c r="AA433" s="24"/>
      <c r="AB433" s="24"/>
      <c r="AC433" s="24"/>
      <c r="AD433" s="24"/>
      <c r="AE433" s="24"/>
      <c r="AT433" s="3" t="s">
        <v>149</v>
      </c>
      <c r="AU433" s="3" t="s">
        <v>78</v>
      </c>
    </row>
    <row r="434" s="31" customFormat="true" ht="12.8" hidden="false" customHeight="false" outlineLevel="0" collapsed="false">
      <c r="A434" s="24"/>
      <c r="B434" s="25"/>
      <c r="C434" s="26"/>
      <c r="D434" s="217" t="s">
        <v>151</v>
      </c>
      <c r="E434" s="26"/>
      <c r="F434" s="218" t="s">
        <v>644</v>
      </c>
      <c r="G434" s="26"/>
      <c r="H434" s="26"/>
      <c r="I434" s="214"/>
      <c r="J434" s="26"/>
      <c r="K434" s="26"/>
      <c r="L434" s="30"/>
      <c r="M434" s="215"/>
      <c r="N434" s="216"/>
      <c r="O434" s="67"/>
      <c r="P434" s="67"/>
      <c r="Q434" s="67"/>
      <c r="R434" s="67"/>
      <c r="S434" s="67"/>
      <c r="T434" s="68"/>
      <c r="U434" s="24"/>
      <c r="V434" s="24"/>
      <c r="W434" s="24"/>
      <c r="X434" s="24"/>
      <c r="Y434" s="24"/>
      <c r="Z434" s="24"/>
      <c r="AA434" s="24"/>
      <c r="AB434" s="24"/>
      <c r="AC434" s="24"/>
      <c r="AD434" s="24"/>
      <c r="AE434" s="24"/>
      <c r="AT434" s="3" t="s">
        <v>151</v>
      </c>
      <c r="AU434" s="3" t="s">
        <v>78</v>
      </c>
    </row>
    <row r="435" s="31" customFormat="true" ht="16.5" hidden="false" customHeight="true" outlineLevel="0" collapsed="false">
      <c r="A435" s="24"/>
      <c r="B435" s="25"/>
      <c r="C435" s="243" t="s">
        <v>645</v>
      </c>
      <c r="D435" s="243" t="s">
        <v>235</v>
      </c>
      <c r="E435" s="244" t="s">
        <v>646</v>
      </c>
      <c r="F435" s="245" t="s">
        <v>647</v>
      </c>
      <c r="G435" s="246" t="s">
        <v>648</v>
      </c>
      <c r="H435" s="247" t="n">
        <v>225.288</v>
      </c>
      <c r="I435" s="248"/>
      <c r="J435" s="249" t="n">
        <f aca="false">ROUND(I435*H435,2)</f>
        <v>0</v>
      </c>
      <c r="K435" s="250"/>
      <c r="L435" s="251"/>
      <c r="M435" s="252"/>
      <c r="N435" s="253" t="s">
        <v>39</v>
      </c>
      <c r="O435" s="67"/>
      <c r="P435" s="208" t="n">
        <f aca="false">O435*H435</f>
        <v>0</v>
      </c>
      <c r="Q435" s="208" t="n">
        <v>0.001</v>
      </c>
      <c r="R435" s="208" t="n">
        <f aca="false">Q435*H435</f>
        <v>0.225288</v>
      </c>
      <c r="S435" s="208" t="n">
        <v>0</v>
      </c>
      <c r="T435" s="209" t="n">
        <f aca="false">S435*H435</f>
        <v>0</v>
      </c>
      <c r="U435" s="24"/>
      <c r="V435" s="24"/>
      <c r="W435" s="24"/>
      <c r="X435" s="24"/>
      <c r="Y435" s="24"/>
      <c r="Z435" s="24"/>
      <c r="AA435" s="24"/>
      <c r="AB435" s="24"/>
      <c r="AC435" s="24"/>
      <c r="AD435" s="24"/>
      <c r="AE435" s="24"/>
      <c r="AR435" s="210" t="s">
        <v>392</v>
      </c>
      <c r="AT435" s="210" t="s">
        <v>235</v>
      </c>
      <c r="AU435" s="210" t="s">
        <v>78</v>
      </c>
      <c r="AY435" s="3" t="s">
        <v>141</v>
      </c>
      <c r="BE435" s="211" t="n">
        <f aca="false">IF(N435="základní",J435,0)</f>
        <v>0</v>
      </c>
      <c r="BF435" s="211" t="n">
        <f aca="false">IF(N435="snížená",J435,0)</f>
        <v>0</v>
      </c>
      <c r="BG435" s="211" t="n">
        <f aca="false">IF(N435="zákl. přenesená",J435,0)</f>
        <v>0</v>
      </c>
      <c r="BH435" s="211" t="n">
        <f aca="false">IF(N435="sníž. přenesená",J435,0)</f>
        <v>0</v>
      </c>
      <c r="BI435" s="211" t="n">
        <f aca="false">IF(N435="nulová",J435,0)</f>
        <v>0</v>
      </c>
      <c r="BJ435" s="3" t="s">
        <v>76</v>
      </c>
      <c r="BK435" s="211" t="n">
        <f aca="false">ROUND(I435*H435,2)</f>
        <v>0</v>
      </c>
      <c r="BL435" s="3" t="s">
        <v>264</v>
      </c>
      <c r="BM435" s="210" t="s">
        <v>649</v>
      </c>
    </row>
    <row r="436" s="31" customFormat="true" ht="12.8" hidden="false" customHeight="false" outlineLevel="0" collapsed="false">
      <c r="A436" s="24"/>
      <c r="B436" s="25"/>
      <c r="C436" s="26"/>
      <c r="D436" s="212" t="s">
        <v>149</v>
      </c>
      <c r="E436" s="26"/>
      <c r="F436" s="213" t="s">
        <v>647</v>
      </c>
      <c r="G436" s="26"/>
      <c r="H436" s="26"/>
      <c r="I436" s="214"/>
      <c r="J436" s="26"/>
      <c r="K436" s="26"/>
      <c r="L436" s="30"/>
      <c r="M436" s="215"/>
      <c r="N436" s="216"/>
      <c r="O436" s="67"/>
      <c r="P436" s="67"/>
      <c r="Q436" s="67"/>
      <c r="R436" s="67"/>
      <c r="S436" s="67"/>
      <c r="T436" s="68"/>
      <c r="U436" s="24"/>
      <c r="V436" s="24"/>
      <c r="W436" s="24"/>
      <c r="X436" s="24"/>
      <c r="Y436" s="24"/>
      <c r="Z436" s="24"/>
      <c r="AA436" s="24"/>
      <c r="AB436" s="24"/>
      <c r="AC436" s="24"/>
      <c r="AD436" s="24"/>
      <c r="AE436" s="24"/>
      <c r="AT436" s="3" t="s">
        <v>149</v>
      </c>
      <c r="AU436" s="3" t="s">
        <v>78</v>
      </c>
    </row>
    <row r="437" s="31" customFormat="true" ht="12.8" hidden="false" customHeight="false" outlineLevel="0" collapsed="false">
      <c r="A437" s="24"/>
      <c r="B437" s="25"/>
      <c r="C437" s="26"/>
      <c r="D437" s="212" t="s">
        <v>340</v>
      </c>
      <c r="E437" s="26"/>
      <c r="F437" s="254" t="s">
        <v>650</v>
      </c>
      <c r="G437" s="26"/>
      <c r="H437" s="26"/>
      <c r="I437" s="214"/>
      <c r="J437" s="26"/>
      <c r="K437" s="26"/>
      <c r="L437" s="30"/>
      <c r="M437" s="215"/>
      <c r="N437" s="216"/>
      <c r="O437" s="67"/>
      <c r="P437" s="67"/>
      <c r="Q437" s="67"/>
      <c r="R437" s="67"/>
      <c r="S437" s="67"/>
      <c r="T437" s="68"/>
      <c r="U437" s="24"/>
      <c r="V437" s="24"/>
      <c r="W437" s="24"/>
      <c r="X437" s="24"/>
      <c r="Y437" s="24"/>
      <c r="Z437" s="24"/>
      <c r="AA437" s="24"/>
      <c r="AB437" s="24"/>
      <c r="AC437" s="24"/>
      <c r="AD437" s="24"/>
      <c r="AE437" s="24"/>
      <c r="AT437" s="3" t="s">
        <v>340</v>
      </c>
      <c r="AU437" s="3" t="s">
        <v>78</v>
      </c>
    </row>
    <row r="438" s="219" customFormat="true" ht="12.8" hidden="false" customHeight="false" outlineLevel="0" collapsed="false">
      <c r="B438" s="220"/>
      <c r="C438" s="221"/>
      <c r="D438" s="212" t="s">
        <v>153</v>
      </c>
      <c r="E438" s="222"/>
      <c r="F438" s="223" t="s">
        <v>651</v>
      </c>
      <c r="G438" s="221"/>
      <c r="H438" s="224" t="n">
        <v>61.2</v>
      </c>
      <c r="I438" s="225"/>
      <c r="J438" s="221"/>
      <c r="K438" s="221"/>
      <c r="L438" s="226"/>
      <c r="M438" s="227"/>
      <c r="N438" s="228"/>
      <c r="O438" s="228"/>
      <c r="P438" s="228"/>
      <c r="Q438" s="228"/>
      <c r="R438" s="228"/>
      <c r="S438" s="228"/>
      <c r="T438" s="229"/>
      <c r="AT438" s="230" t="s">
        <v>153</v>
      </c>
      <c r="AU438" s="230" t="s">
        <v>78</v>
      </c>
      <c r="AV438" s="219" t="s">
        <v>78</v>
      </c>
      <c r="AW438" s="219" t="s">
        <v>30</v>
      </c>
      <c r="AX438" s="219" t="s">
        <v>68</v>
      </c>
      <c r="AY438" s="230" t="s">
        <v>141</v>
      </c>
    </row>
    <row r="439" s="219" customFormat="true" ht="12.8" hidden="false" customHeight="false" outlineLevel="0" collapsed="false">
      <c r="B439" s="220"/>
      <c r="C439" s="221"/>
      <c r="D439" s="212" t="s">
        <v>153</v>
      </c>
      <c r="E439" s="222"/>
      <c r="F439" s="223" t="s">
        <v>652</v>
      </c>
      <c r="G439" s="221"/>
      <c r="H439" s="224" t="n">
        <v>24</v>
      </c>
      <c r="I439" s="225"/>
      <c r="J439" s="221"/>
      <c r="K439" s="221"/>
      <c r="L439" s="226"/>
      <c r="M439" s="227"/>
      <c r="N439" s="228"/>
      <c r="O439" s="228"/>
      <c r="P439" s="228"/>
      <c r="Q439" s="228"/>
      <c r="R439" s="228"/>
      <c r="S439" s="228"/>
      <c r="T439" s="229"/>
      <c r="AT439" s="230" t="s">
        <v>153</v>
      </c>
      <c r="AU439" s="230" t="s">
        <v>78</v>
      </c>
      <c r="AV439" s="219" t="s">
        <v>78</v>
      </c>
      <c r="AW439" s="219" t="s">
        <v>30</v>
      </c>
      <c r="AX439" s="219" t="s">
        <v>68</v>
      </c>
      <c r="AY439" s="230" t="s">
        <v>141</v>
      </c>
    </row>
    <row r="440" s="219" customFormat="true" ht="12.8" hidden="false" customHeight="false" outlineLevel="0" collapsed="false">
      <c r="B440" s="220"/>
      <c r="C440" s="221"/>
      <c r="D440" s="212" t="s">
        <v>153</v>
      </c>
      <c r="E440" s="222"/>
      <c r="F440" s="223" t="s">
        <v>653</v>
      </c>
      <c r="G440" s="221"/>
      <c r="H440" s="224" t="n">
        <v>129.36</v>
      </c>
      <c r="I440" s="225"/>
      <c r="J440" s="221"/>
      <c r="K440" s="221"/>
      <c r="L440" s="226"/>
      <c r="M440" s="227"/>
      <c r="N440" s="228"/>
      <c r="O440" s="228"/>
      <c r="P440" s="228"/>
      <c r="Q440" s="228"/>
      <c r="R440" s="228"/>
      <c r="S440" s="228"/>
      <c r="T440" s="229"/>
      <c r="AT440" s="230" t="s">
        <v>153</v>
      </c>
      <c r="AU440" s="230" t="s">
        <v>78</v>
      </c>
      <c r="AV440" s="219" t="s">
        <v>78</v>
      </c>
      <c r="AW440" s="219" t="s">
        <v>30</v>
      </c>
      <c r="AX440" s="219" t="s">
        <v>68</v>
      </c>
      <c r="AY440" s="230" t="s">
        <v>141</v>
      </c>
    </row>
    <row r="441" s="231" customFormat="true" ht="12.8" hidden="false" customHeight="false" outlineLevel="0" collapsed="false">
      <c r="B441" s="232"/>
      <c r="C441" s="233"/>
      <c r="D441" s="212" t="s">
        <v>153</v>
      </c>
      <c r="E441" s="234"/>
      <c r="F441" s="235" t="s">
        <v>171</v>
      </c>
      <c r="G441" s="233"/>
      <c r="H441" s="236" t="n">
        <v>214.56</v>
      </c>
      <c r="I441" s="237"/>
      <c r="J441" s="233"/>
      <c r="K441" s="233"/>
      <c r="L441" s="238"/>
      <c r="M441" s="239"/>
      <c r="N441" s="240"/>
      <c r="O441" s="240"/>
      <c r="P441" s="240"/>
      <c r="Q441" s="240"/>
      <c r="R441" s="240"/>
      <c r="S441" s="240"/>
      <c r="T441" s="241"/>
      <c r="AT441" s="242" t="s">
        <v>153</v>
      </c>
      <c r="AU441" s="242" t="s">
        <v>78</v>
      </c>
      <c r="AV441" s="231" t="s">
        <v>147</v>
      </c>
      <c r="AW441" s="231" t="s">
        <v>30</v>
      </c>
      <c r="AX441" s="231" t="s">
        <v>76</v>
      </c>
      <c r="AY441" s="242" t="s">
        <v>141</v>
      </c>
    </row>
    <row r="442" s="219" customFormat="true" ht="12.8" hidden="false" customHeight="false" outlineLevel="0" collapsed="false">
      <c r="B442" s="220"/>
      <c r="C442" s="221"/>
      <c r="D442" s="212" t="s">
        <v>153</v>
      </c>
      <c r="E442" s="221"/>
      <c r="F442" s="223" t="s">
        <v>654</v>
      </c>
      <c r="G442" s="221"/>
      <c r="H442" s="224" t="n">
        <v>225.288</v>
      </c>
      <c r="I442" s="225"/>
      <c r="J442" s="221"/>
      <c r="K442" s="221"/>
      <c r="L442" s="226"/>
      <c r="M442" s="227"/>
      <c r="N442" s="228"/>
      <c r="O442" s="228"/>
      <c r="P442" s="228"/>
      <c r="Q442" s="228"/>
      <c r="R442" s="228"/>
      <c r="S442" s="228"/>
      <c r="T442" s="229"/>
      <c r="AT442" s="230" t="s">
        <v>153</v>
      </c>
      <c r="AU442" s="230" t="s">
        <v>78</v>
      </c>
      <c r="AV442" s="219" t="s">
        <v>78</v>
      </c>
      <c r="AW442" s="219" t="s">
        <v>4</v>
      </c>
      <c r="AX442" s="219" t="s">
        <v>76</v>
      </c>
      <c r="AY442" s="230" t="s">
        <v>141</v>
      </c>
    </row>
    <row r="443" s="31" customFormat="true" ht="16.5" hidden="false" customHeight="true" outlineLevel="0" collapsed="false">
      <c r="A443" s="24"/>
      <c r="B443" s="25"/>
      <c r="C443" s="198" t="s">
        <v>655</v>
      </c>
      <c r="D443" s="198" t="s">
        <v>143</v>
      </c>
      <c r="E443" s="199" t="s">
        <v>656</v>
      </c>
      <c r="F443" s="200" t="s">
        <v>657</v>
      </c>
      <c r="G443" s="201" t="s">
        <v>146</v>
      </c>
      <c r="H443" s="202" t="n">
        <v>153</v>
      </c>
      <c r="I443" s="203"/>
      <c r="J443" s="204" t="n">
        <f aca="false">ROUND(I443*H443,2)</f>
        <v>0</v>
      </c>
      <c r="K443" s="205"/>
      <c r="L443" s="30"/>
      <c r="M443" s="206"/>
      <c r="N443" s="207" t="s">
        <v>39</v>
      </c>
      <c r="O443" s="67"/>
      <c r="P443" s="208" t="n">
        <f aca="false">O443*H443</f>
        <v>0</v>
      </c>
      <c r="Q443" s="208" t="n">
        <v>0</v>
      </c>
      <c r="R443" s="208" t="n">
        <f aca="false">Q443*H443</f>
        <v>0</v>
      </c>
      <c r="S443" s="208" t="n">
        <v>0</v>
      </c>
      <c r="T443" s="209" t="n">
        <f aca="false">S443*H443</f>
        <v>0</v>
      </c>
      <c r="U443" s="24"/>
      <c r="V443" s="24"/>
      <c r="W443" s="24"/>
      <c r="X443" s="24"/>
      <c r="Y443" s="24"/>
      <c r="Z443" s="24"/>
      <c r="AA443" s="24"/>
      <c r="AB443" s="24"/>
      <c r="AC443" s="24"/>
      <c r="AD443" s="24"/>
      <c r="AE443" s="24"/>
      <c r="AR443" s="210" t="s">
        <v>264</v>
      </c>
      <c r="AT443" s="210" t="s">
        <v>143</v>
      </c>
      <c r="AU443" s="210" t="s">
        <v>78</v>
      </c>
      <c r="AY443" s="3" t="s">
        <v>141</v>
      </c>
      <c r="BE443" s="211" t="n">
        <f aca="false">IF(N443="základní",J443,0)</f>
        <v>0</v>
      </c>
      <c r="BF443" s="211" t="n">
        <f aca="false">IF(N443="snížená",J443,0)</f>
        <v>0</v>
      </c>
      <c r="BG443" s="211" t="n">
        <f aca="false">IF(N443="zákl. přenesená",J443,0)</f>
        <v>0</v>
      </c>
      <c r="BH443" s="211" t="n">
        <f aca="false">IF(N443="sníž. přenesená",J443,0)</f>
        <v>0</v>
      </c>
      <c r="BI443" s="211" t="n">
        <f aca="false">IF(N443="nulová",J443,0)</f>
        <v>0</v>
      </c>
      <c r="BJ443" s="3" t="s">
        <v>76</v>
      </c>
      <c r="BK443" s="211" t="n">
        <f aca="false">ROUND(I443*H443,2)</f>
        <v>0</v>
      </c>
      <c r="BL443" s="3" t="s">
        <v>264</v>
      </c>
      <c r="BM443" s="210" t="s">
        <v>658</v>
      </c>
    </row>
    <row r="444" s="31" customFormat="true" ht="12.8" hidden="false" customHeight="false" outlineLevel="0" collapsed="false">
      <c r="A444" s="24"/>
      <c r="B444" s="25"/>
      <c r="C444" s="26"/>
      <c r="D444" s="212" t="s">
        <v>149</v>
      </c>
      <c r="E444" s="26"/>
      <c r="F444" s="213" t="s">
        <v>659</v>
      </c>
      <c r="G444" s="26"/>
      <c r="H444" s="26"/>
      <c r="I444" s="214"/>
      <c r="J444" s="26"/>
      <c r="K444" s="26"/>
      <c r="L444" s="30"/>
      <c r="M444" s="215"/>
      <c r="N444" s="216"/>
      <c r="O444" s="67"/>
      <c r="P444" s="67"/>
      <c r="Q444" s="67"/>
      <c r="R444" s="67"/>
      <c r="S444" s="67"/>
      <c r="T444" s="68"/>
      <c r="U444" s="24"/>
      <c r="V444" s="24"/>
      <c r="W444" s="24"/>
      <c r="X444" s="24"/>
      <c r="Y444" s="24"/>
      <c r="Z444" s="24"/>
      <c r="AA444" s="24"/>
      <c r="AB444" s="24"/>
      <c r="AC444" s="24"/>
      <c r="AD444" s="24"/>
      <c r="AE444" s="24"/>
      <c r="AT444" s="3" t="s">
        <v>149</v>
      </c>
      <c r="AU444" s="3" t="s">
        <v>78</v>
      </c>
    </row>
    <row r="445" s="31" customFormat="true" ht="12.8" hidden="false" customHeight="false" outlineLevel="0" collapsed="false">
      <c r="A445" s="24"/>
      <c r="B445" s="25"/>
      <c r="C445" s="26"/>
      <c r="D445" s="217" t="s">
        <v>151</v>
      </c>
      <c r="E445" s="26"/>
      <c r="F445" s="218" t="s">
        <v>660</v>
      </c>
      <c r="G445" s="26"/>
      <c r="H445" s="26"/>
      <c r="I445" s="214"/>
      <c r="J445" s="26"/>
      <c r="K445" s="26"/>
      <c r="L445" s="30"/>
      <c r="M445" s="215"/>
      <c r="N445" s="216"/>
      <c r="O445" s="67"/>
      <c r="P445" s="67"/>
      <c r="Q445" s="67"/>
      <c r="R445" s="67"/>
      <c r="S445" s="67"/>
      <c r="T445" s="68"/>
      <c r="U445" s="24"/>
      <c r="V445" s="24"/>
      <c r="W445" s="24"/>
      <c r="X445" s="24"/>
      <c r="Y445" s="24"/>
      <c r="Z445" s="24"/>
      <c r="AA445" s="24"/>
      <c r="AB445" s="24"/>
      <c r="AC445" s="24"/>
      <c r="AD445" s="24"/>
      <c r="AE445" s="24"/>
      <c r="AT445" s="3" t="s">
        <v>151</v>
      </c>
      <c r="AU445" s="3" t="s">
        <v>78</v>
      </c>
    </row>
    <row r="446" s="219" customFormat="true" ht="12.8" hidden="false" customHeight="false" outlineLevel="0" collapsed="false">
      <c r="B446" s="220"/>
      <c r="C446" s="221"/>
      <c r="D446" s="212" t="s">
        <v>153</v>
      </c>
      <c r="E446" s="222"/>
      <c r="F446" s="223" t="s">
        <v>632</v>
      </c>
      <c r="G446" s="221"/>
      <c r="H446" s="224" t="n">
        <v>153</v>
      </c>
      <c r="I446" s="225"/>
      <c r="J446" s="221"/>
      <c r="K446" s="221"/>
      <c r="L446" s="226"/>
      <c r="M446" s="227"/>
      <c r="N446" s="228"/>
      <c r="O446" s="228"/>
      <c r="P446" s="228"/>
      <c r="Q446" s="228"/>
      <c r="R446" s="228"/>
      <c r="S446" s="228"/>
      <c r="T446" s="229"/>
      <c r="AT446" s="230" t="s">
        <v>153</v>
      </c>
      <c r="AU446" s="230" t="s">
        <v>78</v>
      </c>
      <c r="AV446" s="219" t="s">
        <v>78</v>
      </c>
      <c r="AW446" s="219" t="s">
        <v>30</v>
      </c>
      <c r="AX446" s="219" t="s">
        <v>76</v>
      </c>
      <c r="AY446" s="230" t="s">
        <v>141</v>
      </c>
    </row>
    <row r="447" s="31" customFormat="true" ht="16.5" hidden="false" customHeight="true" outlineLevel="0" collapsed="false">
      <c r="A447" s="24"/>
      <c r="B447" s="25"/>
      <c r="C447" s="243" t="s">
        <v>661</v>
      </c>
      <c r="D447" s="243" t="s">
        <v>235</v>
      </c>
      <c r="E447" s="244" t="s">
        <v>662</v>
      </c>
      <c r="F447" s="245" t="s">
        <v>663</v>
      </c>
      <c r="G447" s="246" t="s">
        <v>636</v>
      </c>
      <c r="H447" s="247" t="n">
        <v>153</v>
      </c>
      <c r="I447" s="248"/>
      <c r="J447" s="249" t="n">
        <f aca="false">ROUND(I447*H447,2)</f>
        <v>0</v>
      </c>
      <c r="K447" s="250"/>
      <c r="L447" s="251"/>
      <c r="M447" s="252"/>
      <c r="N447" s="253" t="s">
        <v>39</v>
      </c>
      <c r="O447" s="67"/>
      <c r="P447" s="208" t="n">
        <f aca="false">O447*H447</f>
        <v>0</v>
      </c>
      <c r="Q447" s="208" t="n">
        <v>0.001</v>
      </c>
      <c r="R447" s="208" t="n">
        <f aca="false">Q447*H447</f>
        <v>0.153</v>
      </c>
      <c r="S447" s="208" t="n">
        <v>0</v>
      </c>
      <c r="T447" s="209" t="n">
        <f aca="false">S447*H447</f>
        <v>0</v>
      </c>
      <c r="U447" s="24"/>
      <c r="V447" s="24"/>
      <c r="W447" s="24"/>
      <c r="X447" s="24"/>
      <c r="Y447" s="24"/>
      <c r="Z447" s="24"/>
      <c r="AA447" s="24"/>
      <c r="AB447" s="24"/>
      <c r="AC447" s="24"/>
      <c r="AD447" s="24"/>
      <c r="AE447" s="24"/>
      <c r="AR447" s="210" t="s">
        <v>392</v>
      </c>
      <c r="AT447" s="210" t="s">
        <v>235</v>
      </c>
      <c r="AU447" s="210" t="s">
        <v>78</v>
      </c>
      <c r="AY447" s="3" t="s">
        <v>141</v>
      </c>
      <c r="BE447" s="211" t="n">
        <f aca="false">IF(N447="základní",J447,0)</f>
        <v>0</v>
      </c>
      <c r="BF447" s="211" t="n">
        <f aca="false">IF(N447="snížená",J447,0)</f>
        <v>0</v>
      </c>
      <c r="BG447" s="211" t="n">
        <f aca="false">IF(N447="zákl. přenesená",J447,0)</f>
        <v>0</v>
      </c>
      <c r="BH447" s="211" t="n">
        <f aca="false">IF(N447="sníž. přenesená",J447,0)</f>
        <v>0</v>
      </c>
      <c r="BI447" s="211" t="n">
        <f aca="false">IF(N447="nulová",J447,0)</f>
        <v>0</v>
      </c>
      <c r="BJ447" s="3" t="s">
        <v>76</v>
      </c>
      <c r="BK447" s="211" t="n">
        <f aca="false">ROUND(I447*H447,2)</f>
        <v>0</v>
      </c>
      <c r="BL447" s="3" t="s">
        <v>264</v>
      </c>
      <c r="BM447" s="210" t="s">
        <v>664</v>
      </c>
    </row>
    <row r="448" s="31" customFormat="true" ht="12.8" hidden="false" customHeight="false" outlineLevel="0" collapsed="false">
      <c r="A448" s="24"/>
      <c r="B448" s="25"/>
      <c r="C448" s="26"/>
      <c r="D448" s="212" t="s">
        <v>149</v>
      </c>
      <c r="E448" s="26"/>
      <c r="F448" s="213" t="s">
        <v>663</v>
      </c>
      <c r="G448" s="26"/>
      <c r="H448" s="26"/>
      <c r="I448" s="214"/>
      <c r="J448" s="26"/>
      <c r="K448" s="26"/>
      <c r="L448" s="30"/>
      <c r="M448" s="215"/>
      <c r="N448" s="216"/>
      <c r="O448" s="67"/>
      <c r="P448" s="67"/>
      <c r="Q448" s="67"/>
      <c r="R448" s="67"/>
      <c r="S448" s="67"/>
      <c r="T448" s="68"/>
      <c r="U448" s="24"/>
      <c r="V448" s="24"/>
      <c r="W448" s="24"/>
      <c r="X448" s="24"/>
      <c r="Y448" s="24"/>
      <c r="Z448" s="24"/>
      <c r="AA448" s="24"/>
      <c r="AB448" s="24"/>
      <c r="AC448" s="24"/>
      <c r="AD448" s="24"/>
      <c r="AE448" s="24"/>
      <c r="AT448" s="3" t="s">
        <v>149</v>
      </c>
      <c r="AU448" s="3" t="s">
        <v>78</v>
      </c>
    </row>
    <row r="449" s="31" customFormat="true" ht="12.8" hidden="false" customHeight="false" outlineLevel="0" collapsed="false">
      <c r="A449" s="24"/>
      <c r="B449" s="25"/>
      <c r="C449" s="26"/>
      <c r="D449" s="212" t="s">
        <v>340</v>
      </c>
      <c r="E449" s="26"/>
      <c r="F449" s="254" t="s">
        <v>665</v>
      </c>
      <c r="G449" s="26"/>
      <c r="H449" s="26"/>
      <c r="I449" s="214"/>
      <c r="J449" s="26"/>
      <c r="K449" s="26"/>
      <c r="L449" s="30"/>
      <c r="M449" s="215"/>
      <c r="N449" s="216"/>
      <c r="O449" s="67"/>
      <c r="P449" s="67"/>
      <c r="Q449" s="67"/>
      <c r="R449" s="67"/>
      <c r="S449" s="67"/>
      <c r="T449" s="68"/>
      <c r="U449" s="24"/>
      <c r="V449" s="24"/>
      <c r="W449" s="24"/>
      <c r="X449" s="24"/>
      <c r="Y449" s="24"/>
      <c r="Z449" s="24"/>
      <c r="AA449" s="24"/>
      <c r="AB449" s="24"/>
      <c r="AC449" s="24"/>
      <c r="AD449" s="24"/>
      <c r="AE449" s="24"/>
      <c r="AT449" s="3" t="s">
        <v>340</v>
      </c>
      <c r="AU449" s="3" t="s">
        <v>78</v>
      </c>
    </row>
    <row r="450" s="219" customFormat="true" ht="12.8" hidden="false" customHeight="false" outlineLevel="0" collapsed="false">
      <c r="B450" s="220"/>
      <c r="C450" s="221"/>
      <c r="D450" s="212" t="s">
        <v>153</v>
      </c>
      <c r="E450" s="222"/>
      <c r="F450" s="223" t="s">
        <v>632</v>
      </c>
      <c r="G450" s="221"/>
      <c r="H450" s="224" t="n">
        <v>153</v>
      </c>
      <c r="I450" s="225"/>
      <c r="J450" s="221"/>
      <c r="K450" s="221"/>
      <c r="L450" s="226"/>
      <c r="M450" s="227"/>
      <c r="N450" s="228"/>
      <c r="O450" s="228"/>
      <c r="P450" s="228"/>
      <c r="Q450" s="228"/>
      <c r="R450" s="228"/>
      <c r="S450" s="228"/>
      <c r="T450" s="229"/>
      <c r="AT450" s="230" t="s">
        <v>153</v>
      </c>
      <c r="AU450" s="230" t="s">
        <v>78</v>
      </c>
      <c r="AV450" s="219" t="s">
        <v>78</v>
      </c>
      <c r="AW450" s="219" t="s">
        <v>30</v>
      </c>
      <c r="AX450" s="219" t="s">
        <v>76</v>
      </c>
      <c r="AY450" s="230" t="s">
        <v>141</v>
      </c>
    </row>
    <row r="451" s="31" customFormat="true" ht="16.5" hidden="false" customHeight="true" outlineLevel="0" collapsed="false">
      <c r="A451" s="24"/>
      <c r="B451" s="25"/>
      <c r="C451" s="198" t="s">
        <v>666</v>
      </c>
      <c r="D451" s="198" t="s">
        <v>143</v>
      </c>
      <c r="E451" s="199" t="s">
        <v>656</v>
      </c>
      <c r="F451" s="200" t="s">
        <v>657</v>
      </c>
      <c r="G451" s="201" t="s">
        <v>146</v>
      </c>
      <c r="H451" s="202" t="n">
        <v>51</v>
      </c>
      <c r="I451" s="203"/>
      <c r="J451" s="204" t="n">
        <f aca="false">ROUND(I451*H451,2)</f>
        <v>0</v>
      </c>
      <c r="K451" s="205"/>
      <c r="L451" s="30"/>
      <c r="M451" s="206"/>
      <c r="N451" s="207" t="s">
        <v>39</v>
      </c>
      <c r="O451" s="67"/>
      <c r="P451" s="208" t="n">
        <f aca="false">O451*H451</f>
        <v>0</v>
      </c>
      <c r="Q451" s="208" t="n">
        <v>0</v>
      </c>
      <c r="R451" s="208" t="n">
        <f aca="false">Q451*H451</f>
        <v>0</v>
      </c>
      <c r="S451" s="208" t="n">
        <v>0</v>
      </c>
      <c r="T451" s="209" t="n">
        <f aca="false">S451*H451</f>
        <v>0</v>
      </c>
      <c r="U451" s="24"/>
      <c r="V451" s="24"/>
      <c r="W451" s="24"/>
      <c r="X451" s="24"/>
      <c r="Y451" s="24"/>
      <c r="Z451" s="24"/>
      <c r="AA451" s="24"/>
      <c r="AB451" s="24"/>
      <c r="AC451" s="24"/>
      <c r="AD451" s="24"/>
      <c r="AE451" s="24"/>
      <c r="AR451" s="210" t="s">
        <v>264</v>
      </c>
      <c r="AT451" s="210" t="s">
        <v>143</v>
      </c>
      <c r="AU451" s="210" t="s">
        <v>78</v>
      </c>
      <c r="AY451" s="3" t="s">
        <v>141</v>
      </c>
      <c r="BE451" s="211" t="n">
        <f aca="false">IF(N451="základní",J451,0)</f>
        <v>0</v>
      </c>
      <c r="BF451" s="211" t="n">
        <f aca="false">IF(N451="snížená",J451,0)</f>
        <v>0</v>
      </c>
      <c r="BG451" s="211" t="n">
        <f aca="false">IF(N451="zákl. přenesená",J451,0)</f>
        <v>0</v>
      </c>
      <c r="BH451" s="211" t="n">
        <f aca="false">IF(N451="sníž. přenesená",J451,0)</f>
        <v>0</v>
      </c>
      <c r="BI451" s="211" t="n">
        <f aca="false">IF(N451="nulová",J451,0)</f>
        <v>0</v>
      </c>
      <c r="BJ451" s="3" t="s">
        <v>76</v>
      </c>
      <c r="BK451" s="211" t="n">
        <f aca="false">ROUND(I451*H451,2)</f>
        <v>0</v>
      </c>
      <c r="BL451" s="3" t="s">
        <v>264</v>
      </c>
      <c r="BM451" s="210" t="s">
        <v>667</v>
      </c>
    </row>
    <row r="452" s="31" customFormat="true" ht="12.8" hidden="false" customHeight="false" outlineLevel="0" collapsed="false">
      <c r="A452" s="24"/>
      <c r="B452" s="25"/>
      <c r="C452" s="26"/>
      <c r="D452" s="212" t="s">
        <v>149</v>
      </c>
      <c r="E452" s="26"/>
      <c r="F452" s="213" t="s">
        <v>659</v>
      </c>
      <c r="G452" s="26"/>
      <c r="H452" s="26"/>
      <c r="I452" s="214"/>
      <c r="J452" s="26"/>
      <c r="K452" s="26"/>
      <c r="L452" s="30"/>
      <c r="M452" s="215"/>
      <c r="N452" s="216"/>
      <c r="O452" s="67"/>
      <c r="P452" s="67"/>
      <c r="Q452" s="67"/>
      <c r="R452" s="67"/>
      <c r="S452" s="67"/>
      <c r="T452" s="68"/>
      <c r="U452" s="24"/>
      <c r="V452" s="24"/>
      <c r="W452" s="24"/>
      <c r="X452" s="24"/>
      <c r="Y452" s="24"/>
      <c r="Z452" s="24"/>
      <c r="AA452" s="24"/>
      <c r="AB452" s="24"/>
      <c r="AC452" s="24"/>
      <c r="AD452" s="24"/>
      <c r="AE452" s="24"/>
      <c r="AT452" s="3" t="s">
        <v>149</v>
      </c>
      <c r="AU452" s="3" t="s">
        <v>78</v>
      </c>
    </row>
    <row r="453" s="31" customFormat="true" ht="12.8" hidden="false" customHeight="false" outlineLevel="0" collapsed="false">
      <c r="A453" s="24"/>
      <c r="B453" s="25"/>
      <c r="C453" s="26"/>
      <c r="D453" s="217" t="s">
        <v>151</v>
      </c>
      <c r="E453" s="26"/>
      <c r="F453" s="218" t="s">
        <v>660</v>
      </c>
      <c r="G453" s="26"/>
      <c r="H453" s="26"/>
      <c r="I453" s="214"/>
      <c r="J453" s="26"/>
      <c r="K453" s="26"/>
      <c r="L453" s="30"/>
      <c r="M453" s="215"/>
      <c r="N453" s="216"/>
      <c r="O453" s="67"/>
      <c r="P453" s="67"/>
      <c r="Q453" s="67"/>
      <c r="R453" s="67"/>
      <c r="S453" s="67"/>
      <c r="T453" s="68"/>
      <c r="U453" s="24"/>
      <c r="V453" s="24"/>
      <c r="W453" s="24"/>
      <c r="X453" s="24"/>
      <c r="Y453" s="24"/>
      <c r="Z453" s="24"/>
      <c r="AA453" s="24"/>
      <c r="AB453" s="24"/>
      <c r="AC453" s="24"/>
      <c r="AD453" s="24"/>
      <c r="AE453" s="24"/>
      <c r="AT453" s="3" t="s">
        <v>151</v>
      </c>
      <c r="AU453" s="3" t="s">
        <v>78</v>
      </c>
    </row>
    <row r="454" s="31" customFormat="true" ht="16.5" hidden="false" customHeight="true" outlineLevel="0" collapsed="false">
      <c r="A454" s="24"/>
      <c r="B454" s="25"/>
      <c r="C454" s="243" t="s">
        <v>668</v>
      </c>
      <c r="D454" s="243" t="s">
        <v>235</v>
      </c>
      <c r="E454" s="244" t="s">
        <v>669</v>
      </c>
      <c r="F454" s="245" t="s">
        <v>670</v>
      </c>
      <c r="G454" s="246" t="s">
        <v>648</v>
      </c>
      <c r="H454" s="247" t="n">
        <v>51</v>
      </c>
      <c r="I454" s="248"/>
      <c r="J454" s="249" t="n">
        <f aca="false">ROUND(I454*H454,2)</f>
        <v>0</v>
      </c>
      <c r="K454" s="250"/>
      <c r="L454" s="251"/>
      <c r="M454" s="252"/>
      <c r="N454" s="253" t="s">
        <v>39</v>
      </c>
      <c r="O454" s="67"/>
      <c r="P454" s="208" t="n">
        <f aca="false">O454*H454</f>
        <v>0</v>
      </c>
      <c r="Q454" s="208" t="n">
        <v>0.001</v>
      </c>
      <c r="R454" s="208" t="n">
        <f aca="false">Q454*H454</f>
        <v>0.051</v>
      </c>
      <c r="S454" s="208" t="n">
        <v>0</v>
      </c>
      <c r="T454" s="209" t="n">
        <f aca="false">S454*H454</f>
        <v>0</v>
      </c>
      <c r="U454" s="24"/>
      <c r="V454" s="24"/>
      <c r="W454" s="24"/>
      <c r="X454" s="24"/>
      <c r="Y454" s="24"/>
      <c r="Z454" s="24"/>
      <c r="AA454" s="24"/>
      <c r="AB454" s="24"/>
      <c r="AC454" s="24"/>
      <c r="AD454" s="24"/>
      <c r="AE454" s="24"/>
      <c r="AR454" s="210" t="s">
        <v>392</v>
      </c>
      <c r="AT454" s="210" t="s">
        <v>235</v>
      </c>
      <c r="AU454" s="210" t="s">
        <v>78</v>
      </c>
      <c r="AY454" s="3" t="s">
        <v>141</v>
      </c>
      <c r="BE454" s="211" t="n">
        <f aca="false">IF(N454="základní",J454,0)</f>
        <v>0</v>
      </c>
      <c r="BF454" s="211" t="n">
        <f aca="false">IF(N454="snížená",J454,0)</f>
        <v>0</v>
      </c>
      <c r="BG454" s="211" t="n">
        <f aca="false">IF(N454="zákl. přenesená",J454,0)</f>
        <v>0</v>
      </c>
      <c r="BH454" s="211" t="n">
        <f aca="false">IF(N454="sníž. přenesená",J454,0)</f>
        <v>0</v>
      </c>
      <c r="BI454" s="211" t="n">
        <f aca="false">IF(N454="nulová",J454,0)</f>
        <v>0</v>
      </c>
      <c r="BJ454" s="3" t="s">
        <v>76</v>
      </c>
      <c r="BK454" s="211" t="n">
        <f aca="false">ROUND(I454*H454,2)</f>
        <v>0</v>
      </c>
      <c r="BL454" s="3" t="s">
        <v>264</v>
      </c>
      <c r="BM454" s="210" t="s">
        <v>671</v>
      </c>
    </row>
    <row r="455" s="31" customFormat="true" ht="12.8" hidden="false" customHeight="false" outlineLevel="0" collapsed="false">
      <c r="A455" s="24"/>
      <c r="B455" s="25"/>
      <c r="C455" s="26"/>
      <c r="D455" s="212" t="s">
        <v>149</v>
      </c>
      <c r="E455" s="26"/>
      <c r="F455" s="213" t="s">
        <v>670</v>
      </c>
      <c r="G455" s="26"/>
      <c r="H455" s="26"/>
      <c r="I455" s="214"/>
      <c r="J455" s="26"/>
      <c r="K455" s="26"/>
      <c r="L455" s="30"/>
      <c r="M455" s="215"/>
      <c r="N455" s="216"/>
      <c r="O455" s="67"/>
      <c r="P455" s="67"/>
      <c r="Q455" s="67"/>
      <c r="R455" s="67"/>
      <c r="S455" s="67"/>
      <c r="T455" s="68"/>
      <c r="U455" s="24"/>
      <c r="V455" s="24"/>
      <c r="W455" s="24"/>
      <c r="X455" s="24"/>
      <c r="Y455" s="24"/>
      <c r="Z455" s="24"/>
      <c r="AA455" s="24"/>
      <c r="AB455" s="24"/>
      <c r="AC455" s="24"/>
      <c r="AD455" s="24"/>
      <c r="AE455" s="24"/>
      <c r="AT455" s="3" t="s">
        <v>149</v>
      </c>
      <c r="AU455" s="3" t="s">
        <v>78</v>
      </c>
    </row>
    <row r="456" s="31" customFormat="true" ht="12.8" hidden="false" customHeight="false" outlineLevel="0" collapsed="false">
      <c r="A456" s="24"/>
      <c r="B456" s="25"/>
      <c r="C456" s="26"/>
      <c r="D456" s="212" t="s">
        <v>340</v>
      </c>
      <c r="E456" s="26"/>
      <c r="F456" s="254" t="s">
        <v>672</v>
      </c>
      <c r="G456" s="26"/>
      <c r="H456" s="26"/>
      <c r="I456" s="214"/>
      <c r="J456" s="26"/>
      <c r="K456" s="26"/>
      <c r="L456" s="30"/>
      <c r="M456" s="215"/>
      <c r="N456" s="216"/>
      <c r="O456" s="67"/>
      <c r="P456" s="67"/>
      <c r="Q456" s="67"/>
      <c r="R456" s="67"/>
      <c r="S456" s="67"/>
      <c r="T456" s="68"/>
      <c r="U456" s="24"/>
      <c r="V456" s="24"/>
      <c r="W456" s="24"/>
      <c r="X456" s="24"/>
      <c r="Y456" s="24"/>
      <c r="Z456" s="24"/>
      <c r="AA456" s="24"/>
      <c r="AB456" s="24"/>
      <c r="AC456" s="24"/>
      <c r="AD456" s="24"/>
      <c r="AE456" s="24"/>
      <c r="AT456" s="3" t="s">
        <v>340</v>
      </c>
      <c r="AU456" s="3" t="s">
        <v>78</v>
      </c>
    </row>
    <row r="457" s="31" customFormat="true" ht="16.5" hidden="false" customHeight="true" outlineLevel="0" collapsed="false">
      <c r="A457" s="24"/>
      <c r="B457" s="25"/>
      <c r="C457" s="198" t="s">
        <v>673</v>
      </c>
      <c r="D457" s="198" t="s">
        <v>143</v>
      </c>
      <c r="E457" s="199" t="s">
        <v>674</v>
      </c>
      <c r="F457" s="200" t="s">
        <v>675</v>
      </c>
      <c r="G457" s="201" t="s">
        <v>191</v>
      </c>
      <c r="H457" s="202" t="n">
        <v>0.59</v>
      </c>
      <c r="I457" s="203"/>
      <c r="J457" s="204" t="n">
        <f aca="false">ROUND(I457*H457,2)</f>
        <v>0</v>
      </c>
      <c r="K457" s="205"/>
      <c r="L457" s="30"/>
      <c r="M457" s="206"/>
      <c r="N457" s="207" t="s">
        <v>39</v>
      </c>
      <c r="O457" s="67"/>
      <c r="P457" s="208" t="n">
        <f aca="false">O457*H457</f>
        <v>0</v>
      </c>
      <c r="Q457" s="208" t="n">
        <v>0</v>
      </c>
      <c r="R457" s="208" t="n">
        <f aca="false">Q457*H457</f>
        <v>0</v>
      </c>
      <c r="S457" s="208" t="n">
        <v>0</v>
      </c>
      <c r="T457" s="209" t="n">
        <f aca="false">S457*H457</f>
        <v>0</v>
      </c>
      <c r="U457" s="24"/>
      <c r="V457" s="24"/>
      <c r="W457" s="24"/>
      <c r="X457" s="24"/>
      <c r="Y457" s="24"/>
      <c r="Z457" s="24"/>
      <c r="AA457" s="24"/>
      <c r="AB457" s="24"/>
      <c r="AC457" s="24"/>
      <c r="AD457" s="24"/>
      <c r="AE457" s="24"/>
      <c r="AR457" s="210" t="s">
        <v>264</v>
      </c>
      <c r="AT457" s="210" t="s">
        <v>143</v>
      </c>
      <c r="AU457" s="210" t="s">
        <v>78</v>
      </c>
      <c r="AY457" s="3" t="s">
        <v>141</v>
      </c>
      <c r="BE457" s="211" t="n">
        <f aca="false">IF(N457="základní",J457,0)</f>
        <v>0</v>
      </c>
      <c r="BF457" s="211" t="n">
        <f aca="false">IF(N457="snížená",J457,0)</f>
        <v>0</v>
      </c>
      <c r="BG457" s="211" t="n">
        <f aca="false">IF(N457="zákl. přenesená",J457,0)</f>
        <v>0</v>
      </c>
      <c r="BH457" s="211" t="n">
        <f aca="false">IF(N457="sníž. přenesená",J457,0)</f>
        <v>0</v>
      </c>
      <c r="BI457" s="211" t="n">
        <f aca="false">IF(N457="nulová",J457,0)</f>
        <v>0</v>
      </c>
      <c r="BJ457" s="3" t="s">
        <v>76</v>
      </c>
      <c r="BK457" s="211" t="n">
        <f aca="false">ROUND(I457*H457,2)</f>
        <v>0</v>
      </c>
      <c r="BL457" s="3" t="s">
        <v>264</v>
      </c>
      <c r="BM457" s="210" t="s">
        <v>676</v>
      </c>
    </row>
    <row r="458" s="31" customFormat="true" ht="12.8" hidden="false" customHeight="false" outlineLevel="0" collapsed="false">
      <c r="A458" s="24"/>
      <c r="B458" s="25"/>
      <c r="C458" s="26"/>
      <c r="D458" s="212" t="s">
        <v>149</v>
      </c>
      <c r="E458" s="26"/>
      <c r="F458" s="213" t="s">
        <v>677</v>
      </c>
      <c r="G458" s="26"/>
      <c r="H458" s="26"/>
      <c r="I458" s="214"/>
      <c r="J458" s="26"/>
      <c r="K458" s="26"/>
      <c r="L458" s="30"/>
      <c r="M458" s="215"/>
      <c r="N458" s="216"/>
      <c r="O458" s="67"/>
      <c r="P458" s="67"/>
      <c r="Q458" s="67"/>
      <c r="R458" s="67"/>
      <c r="S458" s="67"/>
      <c r="T458" s="68"/>
      <c r="U458" s="24"/>
      <c r="V458" s="24"/>
      <c r="W458" s="24"/>
      <c r="X458" s="24"/>
      <c r="Y458" s="24"/>
      <c r="Z458" s="24"/>
      <c r="AA458" s="24"/>
      <c r="AB458" s="24"/>
      <c r="AC458" s="24"/>
      <c r="AD458" s="24"/>
      <c r="AE458" s="24"/>
      <c r="AT458" s="3" t="s">
        <v>149</v>
      </c>
      <c r="AU458" s="3" t="s">
        <v>78</v>
      </c>
    </row>
    <row r="459" s="31" customFormat="true" ht="12.8" hidden="false" customHeight="false" outlineLevel="0" collapsed="false">
      <c r="A459" s="24"/>
      <c r="B459" s="25"/>
      <c r="C459" s="26"/>
      <c r="D459" s="217" t="s">
        <v>151</v>
      </c>
      <c r="E459" s="26"/>
      <c r="F459" s="218" t="s">
        <v>678</v>
      </c>
      <c r="G459" s="26"/>
      <c r="H459" s="26"/>
      <c r="I459" s="214"/>
      <c r="J459" s="26"/>
      <c r="K459" s="26"/>
      <c r="L459" s="30"/>
      <c r="M459" s="215"/>
      <c r="N459" s="216"/>
      <c r="O459" s="67"/>
      <c r="P459" s="67"/>
      <c r="Q459" s="67"/>
      <c r="R459" s="67"/>
      <c r="S459" s="67"/>
      <c r="T459" s="68"/>
      <c r="U459" s="24"/>
      <c r="V459" s="24"/>
      <c r="W459" s="24"/>
      <c r="X459" s="24"/>
      <c r="Y459" s="24"/>
      <c r="Z459" s="24"/>
      <c r="AA459" s="24"/>
      <c r="AB459" s="24"/>
      <c r="AC459" s="24"/>
      <c r="AD459" s="24"/>
      <c r="AE459" s="24"/>
      <c r="AT459" s="3" t="s">
        <v>151</v>
      </c>
      <c r="AU459" s="3" t="s">
        <v>78</v>
      </c>
    </row>
    <row r="460" s="181" customFormat="true" ht="22.8" hidden="false" customHeight="true" outlineLevel="0" collapsed="false">
      <c r="B460" s="182"/>
      <c r="C460" s="183"/>
      <c r="D460" s="184" t="s">
        <v>67</v>
      </c>
      <c r="E460" s="196" t="s">
        <v>679</v>
      </c>
      <c r="F460" s="196" t="s">
        <v>680</v>
      </c>
      <c r="G460" s="183"/>
      <c r="H460" s="183"/>
      <c r="I460" s="186"/>
      <c r="J460" s="197" t="n">
        <f aca="false">BK460</f>
        <v>0</v>
      </c>
      <c r="K460" s="183"/>
      <c r="L460" s="188"/>
      <c r="M460" s="189"/>
      <c r="N460" s="190"/>
      <c r="O460" s="190"/>
      <c r="P460" s="191" t="n">
        <f aca="false">SUM(P461:P513)</f>
        <v>0</v>
      </c>
      <c r="Q460" s="190"/>
      <c r="R460" s="191" t="n">
        <f aca="false">SUM(R461:R513)</f>
        <v>1.2427768475</v>
      </c>
      <c r="S460" s="190"/>
      <c r="T460" s="192" t="n">
        <f aca="false">SUM(T461:T513)</f>
        <v>0</v>
      </c>
      <c r="AR460" s="193" t="s">
        <v>78</v>
      </c>
      <c r="AT460" s="194" t="s">
        <v>67</v>
      </c>
      <c r="AU460" s="194" t="s">
        <v>76</v>
      </c>
      <c r="AY460" s="193" t="s">
        <v>141</v>
      </c>
      <c r="BK460" s="195" t="n">
        <f aca="false">SUM(BK461:BK513)</f>
        <v>0</v>
      </c>
    </row>
    <row r="461" s="31" customFormat="true" ht="16.5" hidden="false" customHeight="true" outlineLevel="0" collapsed="false">
      <c r="A461" s="24"/>
      <c r="B461" s="25"/>
      <c r="C461" s="198" t="s">
        <v>681</v>
      </c>
      <c r="D461" s="198" t="s">
        <v>143</v>
      </c>
      <c r="E461" s="199" t="s">
        <v>682</v>
      </c>
      <c r="F461" s="200" t="s">
        <v>683</v>
      </c>
      <c r="G461" s="201" t="s">
        <v>146</v>
      </c>
      <c r="H461" s="202" t="n">
        <v>39.955</v>
      </c>
      <c r="I461" s="203"/>
      <c r="J461" s="204" t="n">
        <f aca="false">ROUND(I461*H461,2)</f>
        <v>0</v>
      </c>
      <c r="K461" s="205"/>
      <c r="L461" s="30"/>
      <c r="M461" s="206"/>
      <c r="N461" s="207" t="s">
        <v>39</v>
      </c>
      <c r="O461" s="67"/>
      <c r="P461" s="208" t="n">
        <f aca="false">O461*H461</f>
        <v>0</v>
      </c>
      <c r="Q461" s="208" t="n">
        <v>0</v>
      </c>
      <c r="R461" s="208" t="n">
        <f aca="false">Q461*H461</f>
        <v>0</v>
      </c>
      <c r="S461" s="208" t="n">
        <v>0</v>
      </c>
      <c r="T461" s="209" t="n">
        <f aca="false">S461*H461</f>
        <v>0</v>
      </c>
      <c r="U461" s="24"/>
      <c r="V461" s="24"/>
      <c r="W461" s="24"/>
      <c r="X461" s="24"/>
      <c r="Y461" s="24"/>
      <c r="Z461" s="24"/>
      <c r="AA461" s="24"/>
      <c r="AB461" s="24"/>
      <c r="AC461" s="24"/>
      <c r="AD461" s="24"/>
      <c r="AE461" s="24"/>
      <c r="AR461" s="210" t="s">
        <v>264</v>
      </c>
      <c r="AT461" s="210" t="s">
        <v>143</v>
      </c>
      <c r="AU461" s="210" t="s">
        <v>78</v>
      </c>
      <c r="AY461" s="3" t="s">
        <v>141</v>
      </c>
      <c r="BE461" s="211" t="n">
        <f aca="false">IF(N461="základní",J461,0)</f>
        <v>0</v>
      </c>
      <c r="BF461" s="211" t="n">
        <f aca="false">IF(N461="snížená",J461,0)</f>
        <v>0</v>
      </c>
      <c r="BG461" s="211" t="n">
        <f aca="false">IF(N461="zákl. přenesená",J461,0)</f>
        <v>0</v>
      </c>
      <c r="BH461" s="211" t="n">
        <f aca="false">IF(N461="sníž. přenesená",J461,0)</f>
        <v>0</v>
      </c>
      <c r="BI461" s="211" t="n">
        <f aca="false">IF(N461="nulová",J461,0)</f>
        <v>0</v>
      </c>
      <c r="BJ461" s="3" t="s">
        <v>76</v>
      </c>
      <c r="BK461" s="211" t="n">
        <f aca="false">ROUND(I461*H461,2)</f>
        <v>0</v>
      </c>
      <c r="BL461" s="3" t="s">
        <v>264</v>
      </c>
      <c r="BM461" s="210" t="s">
        <v>684</v>
      </c>
    </row>
    <row r="462" s="31" customFormat="true" ht="12.8" hidden="false" customHeight="false" outlineLevel="0" collapsed="false">
      <c r="A462" s="24"/>
      <c r="B462" s="25"/>
      <c r="C462" s="26"/>
      <c r="D462" s="212" t="s">
        <v>149</v>
      </c>
      <c r="E462" s="26"/>
      <c r="F462" s="213" t="s">
        <v>685</v>
      </c>
      <c r="G462" s="26"/>
      <c r="H462" s="26"/>
      <c r="I462" s="214"/>
      <c r="J462" s="26"/>
      <c r="K462" s="26"/>
      <c r="L462" s="30"/>
      <c r="M462" s="215"/>
      <c r="N462" s="216"/>
      <c r="O462" s="67"/>
      <c r="P462" s="67"/>
      <c r="Q462" s="67"/>
      <c r="R462" s="67"/>
      <c r="S462" s="67"/>
      <c r="T462" s="68"/>
      <c r="U462" s="24"/>
      <c r="V462" s="24"/>
      <c r="W462" s="24"/>
      <c r="X462" s="24"/>
      <c r="Y462" s="24"/>
      <c r="Z462" s="24"/>
      <c r="AA462" s="24"/>
      <c r="AB462" s="24"/>
      <c r="AC462" s="24"/>
      <c r="AD462" s="24"/>
      <c r="AE462" s="24"/>
      <c r="AT462" s="3" t="s">
        <v>149</v>
      </c>
      <c r="AU462" s="3" t="s">
        <v>78</v>
      </c>
    </row>
    <row r="463" s="31" customFormat="true" ht="12.8" hidden="false" customHeight="false" outlineLevel="0" collapsed="false">
      <c r="A463" s="24"/>
      <c r="B463" s="25"/>
      <c r="C463" s="26"/>
      <c r="D463" s="217" t="s">
        <v>151</v>
      </c>
      <c r="E463" s="26"/>
      <c r="F463" s="218" t="s">
        <v>686</v>
      </c>
      <c r="G463" s="26"/>
      <c r="H463" s="26"/>
      <c r="I463" s="214"/>
      <c r="J463" s="26"/>
      <c r="K463" s="26"/>
      <c r="L463" s="30"/>
      <c r="M463" s="215"/>
      <c r="N463" s="216"/>
      <c r="O463" s="67"/>
      <c r="P463" s="67"/>
      <c r="Q463" s="67"/>
      <c r="R463" s="67"/>
      <c r="S463" s="67"/>
      <c r="T463" s="68"/>
      <c r="U463" s="24"/>
      <c r="V463" s="24"/>
      <c r="W463" s="24"/>
      <c r="X463" s="24"/>
      <c r="Y463" s="24"/>
      <c r="Z463" s="24"/>
      <c r="AA463" s="24"/>
      <c r="AB463" s="24"/>
      <c r="AC463" s="24"/>
      <c r="AD463" s="24"/>
      <c r="AE463" s="24"/>
      <c r="AT463" s="3" t="s">
        <v>151</v>
      </c>
      <c r="AU463" s="3" t="s">
        <v>78</v>
      </c>
    </row>
    <row r="464" s="219" customFormat="true" ht="12.8" hidden="false" customHeight="false" outlineLevel="0" collapsed="false">
      <c r="B464" s="220"/>
      <c r="C464" s="221"/>
      <c r="D464" s="212" t="s">
        <v>153</v>
      </c>
      <c r="E464" s="222"/>
      <c r="F464" s="223" t="s">
        <v>687</v>
      </c>
      <c r="G464" s="221"/>
      <c r="H464" s="224" t="n">
        <v>39.955</v>
      </c>
      <c r="I464" s="225"/>
      <c r="J464" s="221"/>
      <c r="K464" s="221"/>
      <c r="L464" s="226"/>
      <c r="M464" s="227"/>
      <c r="N464" s="228"/>
      <c r="O464" s="228"/>
      <c r="P464" s="228"/>
      <c r="Q464" s="228"/>
      <c r="R464" s="228"/>
      <c r="S464" s="228"/>
      <c r="T464" s="229"/>
      <c r="AT464" s="230" t="s">
        <v>153</v>
      </c>
      <c r="AU464" s="230" t="s">
        <v>78</v>
      </c>
      <c r="AV464" s="219" t="s">
        <v>78</v>
      </c>
      <c r="AW464" s="219" t="s">
        <v>30</v>
      </c>
      <c r="AX464" s="219" t="s">
        <v>76</v>
      </c>
      <c r="AY464" s="230" t="s">
        <v>141</v>
      </c>
    </row>
    <row r="465" s="31" customFormat="true" ht="16.5" hidden="false" customHeight="true" outlineLevel="0" collapsed="false">
      <c r="A465" s="24"/>
      <c r="B465" s="25"/>
      <c r="C465" s="243" t="s">
        <v>688</v>
      </c>
      <c r="D465" s="243" t="s">
        <v>235</v>
      </c>
      <c r="E465" s="244" t="s">
        <v>689</v>
      </c>
      <c r="F465" s="245" t="s">
        <v>690</v>
      </c>
      <c r="G465" s="246" t="s">
        <v>146</v>
      </c>
      <c r="H465" s="247" t="n">
        <v>40.754</v>
      </c>
      <c r="I465" s="248"/>
      <c r="J465" s="249" t="n">
        <f aca="false">ROUND(I465*H465,2)</f>
        <v>0</v>
      </c>
      <c r="K465" s="250"/>
      <c r="L465" s="251"/>
      <c r="M465" s="252"/>
      <c r="N465" s="253" t="s">
        <v>39</v>
      </c>
      <c r="O465" s="67"/>
      <c r="P465" s="208" t="n">
        <f aca="false">O465*H465</f>
        <v>0</v>
      </c>
      <c r="Q465" s="208" t="n">
        <v>0.006</v>
      </c>
      <c r="R465" s="208" t="n">
        <f aca="false">Q465*H465</f>
        <v>0.244524</v>
      </c>
      <c r="S465" s="208" t="n">
        <v>0</v>
      </c>
      <c r="T465" s="209" t="n">
        <f aca="false">S465*H465</f>
        <v>0</v>
      </c>
      <c r="U465" s="24"/>
      <c r="V465" s="24"/>
      <c r="W465" s="24"/>
      <c r="X465" s="24"/>
      <c r="Y465" s="24"/>
      <c r="Z465" s="24"/>
      <c r="AA465" s="24"/>
      <c r="AB465" s="24"/>
      <c r="AC465" s="24"/>
      <c r="AD465" s="24"/>
      <c r="AE465" s="24"/>
      <c r="AR465" s="210" t="s">
        <v>392</v>
      </c>
      <c r="AT465" s="210" t="s">
        <v>235</v>
      </c>
      <c r="AU465" s="210" t="s">
        <v>78</v>
      </c>
      <c r="AY465" s="3" t="s">
        <v>141</v>
      </c>
      <c r="BE465" s="211" t="n">
        <f aca="false">IF(N465="základní",J465,0)</f>
        <v>0</v>
      </c>
      <c r="BF465" s="211" t="n">
        <f aca="false">IF(N465="snížená",J465,0)</f>
        <v>0</v>
      </c>
      <c r="BG465" s="211" t="n">
        <f aca="false">IF(N465="zákl. přenesená",J465,0)</f>
        <v>0</v>
      </c>
      <c r="BH465" s="211" t="n">
        <f aca="false">IF(N465="sníž. přenesená",J465,0)</f>
        <v>0</v>
      </c>
      <c r="BI465" s="211" t="n">
        <f aca="false">IF(N465="nulová",J465,0)</f>
        <v>0</v>
      </c>
      <c r="BJ465" s="3" t="s">
        <v>76</v>
      </c>
      <c r="BK465" s="211" t="n">
        <f aca="false">ROUND(I465*H465,2)</f>
        <v>0</v>
      </c>
      <c r="BL465" s="3" t="s">
        <v>264</v>
      </c>
      <c r="BM465" s="210" t="s">
        <v>691</v>
      </c>
    </row>
    <row r="466" s="31" customFormat="true" ht="12.8" hidden="false" customHeight="false" outlineLevel="0" collapsed="false">
      <c r="A466" s="24"/>
      <c r="B466" s="25"/>
      <c r="C466" s="26"/>
      <c r="D466" s="212" t="s">
        <v>149</v>
      </c>
      <c r="E466" s="26"/>
      <c r="F466" s="213" t="s">
        <v>690</v>
      </c>
      <c r="G466" s="26"/>
      <c r="H466" s="26"/>
      <c r="I466" s="214"/>
      <c r="J466" s="26"/>
      <c r="K466" s="26"/>
      <c r="L466" s="30"/>
      <c r="M466" s="215"/>
      <c r="N466" s="216"/>
      <c r="O466" s="67"/>
      <c r="P466" s="67"/>
      <c r="Q466" s="67"/>
      <c r="R466" s="67"/>
      <c r="S466" s="67"/>
      <c r="T466" s="68"/>
      <c r="U466" s="24"/>
      <c r="V466" s="24"/>
      <c r="W466" s="24"/>
      <c r="X466" s="24"/>
      <c r="Y466" s="24"/>
      <c r="Z466" s="24"/>
      <c r="AA466" s="24"/>
      <c r="AB466" s="24"/>
      <c r="AC466" s="24"/>
      <c r="AD466" s="24"/>
      <c r="AE466" s="24"/>
      <c r="AT466" s="3" t="s">
        <v>149</v>
      </c>
      <c r="AU466" s="3" t="s">
        <v>78</v>
      </c>
    </row>
    <row r="467" s="219" customFormat="true" ht="12.8" hidden="false" customHeight="false" outlineLevel="0" collapsed="false">
      <c r="B467" s="220"/>
      <c r="C467" s="221"/>
      <c r="D467" s="212" t="s">
        <v>153</v>
      </c>
      <c r="E467" s="222"/>
      <c r="F467" s="223" t="s">
        <v>687</v>
      </c>
      <c r="G467" s="221"/>
      <c r="H467" s="224" t="n">
        <v>39.955</v>
      </c>
      <c r="I467" s="225"/>
      <c r="J467" s="221"/>
      <c r="K467" s="221"/>
      <c r="L467" s="226"/>
      <c r="M467" s="227"/>
      <c r="N467" s="228"/>
      <c r="O467" s="228"/>
      <c r="P467" s="228"/>
      <c r="Q467" s="228"/>
      <c r="R467" s="228"/>
      <c r="S467" s="228"/>
      <c r="T467" s="229"/>
      <c r="AT467" s="230" t="s">
        <v>153</v>
      </c>
      <c r="AU467" s="230" t="s">
        <v>78</v>
      </c>
      <c r="AV467" s="219" t="s">
        <v>78</v>
      </c>
      <c r="AW467" s="219" t="s">
        <v>30</v>
      </c>
      <c r="AX467" s="219" t="s">
        <v>76</v>
      </c>
      <c r="AY467" s="230" t="s">
        <v>141</v>
      </c>
    </row>
    <row r="468" s="219" customFormat="true" ht="12.8" hidden="false" customHeight="false" outlineLevel="0" collapsed="false">
      <c r="B468" s="220"/>
      <c r="C468" s="221"/>
      <c r="D468" s="212" t="s">
        <v>153</v>
      </c>
      <c r="E468" s="221"/>
      <c r="F468" s="223" t="s">
        <v>692</v>
      </c>
      <c r="G468" s="221"/>
      <c r="H468" s="224" t="n">
        <v>40.754</v>
      </c>
      <c r="I468" s="225"/>
      <c r="J468" s="221"/>
      <c r="K468" s="221"/>
      <c r="L468" s="226"/>
      <c r="M468" s="227"/>
      <c r="N468" s="228"/>
      <c r="O468" s="228"/>
      <c r="P468" s="228"/>
      <c r="Q468" s="228"/>
      <c r="R468" s="228"/>
      <c r="S468" s="228"/>
      <c r="T468" s="229"/>
      <c r="AT468" s="230" t="s">
        <v>153</v>
      </c>
      <c r="AU468" s="230" t="s">
        <v>78</v>
      </c>
      <c r="AV468" s="219" t="s">
        <v>78</v>
      </c>
      <c r="AW468" s="219" t="s">
        <v>4</v>
      </c>
      <c r="AX468" s="219" t="s">
        <v>76</v>
      </c>
      <c r="AY468" s="230" t="s">
        <v>141</v>
      </c>
    </row>
    <row r="469" s="31" customFormat="true" ht="16.5" hidden="false" customHeight="true" outlineLevel="0" collapsed="false">
      <c r="A469" s="24"/>
      <c r="B469" s="25"/>
      <c r="C469" s="198" t="s">
        <v>693</v>
      </c>
      <c r="D469" s="198" t="s">
        <v>143</v>
      </c>
      <c r="E469" s="199" t="s">
        <v>694</v>
      </c>
      <c r="F469" s="200" t="s">
        <v>695</v>
      </c>
      <c r="G469" s="201" t="s">
        <v>146</v>
      </c>
      <c r="H469" s="202" t="n">
        <v>51</v>
      </c>
      <c r="I469" s="203"/>
      <c r="J469" s="204" t="n">
        <f aca="false">ROUND(I469*H469,2)</f>
        <v>0</v>
      </c>
      <c r="K469" s="205"/>
      <c r="L469" s="30"/>
      <c r="M469" s="206"/>
      <c r="N469" s="207" t="s">
        <v>39</v>
      </c>
      <c r="O469" s="67"/>
      <c r="P469" s="208" t="n">
        <f aca="false">O469*H469</f>
        <v>0</v>
      </c>
      <c r="Q469" s="208" t="n">
        <v>0</v>
      </c>
      <c r="R469" s="208" t="n">
        <f aca="false">Q469*H469</f>
        <v>0</v>
      </c>
      <c r="S469" s="208" t="n">
        <v>0</v>
      </c>
      <c r="T469" s="209" t="n">
        <f aca="false">S469*H469</f>
        <v>0</v>
      </c>
      <c r="U469" s="24"/>
      <c r="V469" s="24"/>
      <c r="W469" s="24"/>
      <c r="X469" s="24"/>
      <c r="Y469" s="24"/>
      <c r="Z469" s="24"/>
      <c r="AA469" s="24"/>
      <c r="AB469" s="24"/>
      <c r="AC469" s="24"/>
      <c r="AD469" s="24"/>
      <c r="AE469" s="24"/>
      <c r="AR469" s="210" t="s">
        <v>264</v>
      </c>
      <c r="AT469" s="210" t="s">
        <v>143</v>
      </c>
      <c r="AU469" s="210" t="s">
        <v>78</v>
      </c>
      <c r="AY469" s="3" t="s">
        <v>141</v>
      </c>
      <c r="BE469" s="211" t="n">
        <f aca="false">IF(N469="základní",J469,0)</f>
        <v>0</v>
      </c>
      <c r="BF469" s="211" t="n">
        <f aca="false">IF(N469="snížená",J469,0)</f>
        <v>0</v>
      </c>
      <c r="BG469" s="211" t="n">
        <f aca="false">IF(N469="zákl. přenesená",J469,0)</f>
        <v>0</v>
      </c>
      <c r="BH469" s="211" t="n">
        <f aca="false">IF(N469="sníž. přenesená",J469,0)</f>
        <v>0</v>
      </c>
      <c r="BI469" s="211" t="n">
        <f aca="false">IF(N469="nulová",J469,0)</f>
        <v>0</v>
      </c>
      <c r="BJ469" s="3" t="s">
        <v>76</v>
      </c>
      <c r="BK469" s="211" t="n">
        <f aca="false">ROUND(I469*H469,2)</f>
        <v>0</v>
      </c>
      <c r="BL469" s="3" t="s">
        <v>264</v>
      </c>
      <c r="BM469" s="210" t="s">
        <v>696</v>
      </c>
    </row>
    <row r="470" s="31" customFormat="true" ht="12.8" hidden="false" customHeight="false" outlineLevel="0" collapsed="false">
      <c r="A470" s="24"/>
      <c r="B470" s="25"/>
      <c r="C470" s="26"/>
      <c r="D470" s="212" t="s">
        <v>149</v>
      </c>
      <c r="E470" s="26"/>
      <c r="F470" s="213" t="s">
        <v>697</v>
      </c>
      <c r="G470" s="26"/>
      <c r="H470" s="26"/>
      <c r="I470" s="214"/>
      <c r="J470" s="26"/>
      <c r="K470" s="26"/>
      <c r="L470" s="30"/>
      <c r="M470" s="215"/>
      <c r="N470" s="216"/>
      <c r="O470" s="67"/>
      <c r="P470" s="67"/>
      <c r="Q470" s="67"/>
      <c r="R470" s="67"/>
      <c r="S470" s="67"/>
      <c r="T470" s="68"/>
      <c r="U470" s="24"/>
      <c r="V470" s="24"/>
      <c r="W470" s="24"/>
      <c r="X470" s="24"/>
      <c r="Y470" s="24"/>
      <c r="Z470" s="24"/>
      <c r="AA470" s="24"/>
      <c r="AB470" s="24"/>
      <c r="AC470" s="24"/>
      <c r="AD470" s="24"/>
      <c r="AE470" s="24"/>
      <c r="AT470" s="3" t="s">
        <v>149</v>
      </c>
      <c r="AU470" s="3" t="s">
        <v>78</v>
      </c>
    </row>
    <row r="471" s="31" customFormat="true" ht="12.8" hidden="false" customHeight="false" outlineLevel="0" collapsed="false">
      <c r="A471" s="24"/>
      <c r="B471" s="25"/>
      <c r="C471" s="26"/>
      <c r="D471" s="217" t="s">
        <v>151</v>
      </c>
      <c r="E471" s="26"/>
      <c r="F471" s="218" t="s">
        <v>698</v>
      </c>
      <c r="G471" s="26"/>
      <c r="H471" s="26"/>
      <c r="I471" s="214"/>
      <c r="J471" s="26"/>
      <c r="K471" s="26"/>
      <c r="L471" s="30"/>
      <c r="M471" s="215"/>
      <c r="N471" s="216"/>
      <c r="O471" s="67"/>
      <c r="P471" s="67"/>
      <c r="Q471" s="67"/>
      <c r="R471" s="67"/>
      <c r="S471" s="67"/>
      <c r="T471" s="68"/>
      <c r="U471" s="24"/>
      <c r="V471" s="24"/>
      <c r="W471" s="24"/>
      <c r="X471" s="24"/>
      <c r="Y471" s="24"/>
      <c r="Z471" s="24"/>
      <c r="AA471" s="24"/>
      <c r="AB471" s="24"/>
      <c r="AC471" s="24"/>
      <c r="AD471" s="24"/>
      <c r="AE471" s="24"/>
      <c r="AT471" s="3" t="s">
        <v>151</v>
      </c>
      <c r="AU471" s="3" t="s">
        <v>78</v>
      </c>
    </row>
    <row r="472" s="219" customFormat="true" ht="12.8" hidden="false" customHeight="false" outlineLevel="0" collapsed="false">
      <c r="B472" s="220"/>
      <c r="C472" s="221"/>
      <c r="D472" s="212" t="s">
        <v>153</v>
      </c>
      <c r="E472" s="222"/>
      <c r="F472" s="223" t="s">
        <v>699</v>
      </c>
      <c r="G472" s="221"/>
      <c r="H472" s="224" t="n">
        <v>51</v>
      </c>
      <c r="I472" s="225"/>
      <c r="J472" s="221"/>
      <c r="K472" s="221"/>
      <c r="L472" s="226"/>
      <c r="M472" s="227"/>
      <c r="N472" s="228"/>
      <c r="O472" s="228"/>
      <c r="P472" s="228"/>
      <c r="Q472" s="228"/>
      <c r="R472" s="228"/>
      <c r="S472" s="228"/>
      <c r="T472" s="229"/>
      <c r="AT472" s="230" t="s">
        <v>153</v>
      </c>
      <c r="AU472" s="230" t="s">
        <v>78</v>
      </c>
      <c r="AV472" s="219" t="s">
        <v>78</v>
      </c>
      <c r="AW472" s="219" t="s">
        <v>30</v>
      </c>
      <c r="AX472" s="219" t="s">
        <v>76</v>
      </c>
      <c r="AY472" s="230" t="s">
        <v>141</v>
      </c>
    </row>
    <row r="473" s="31" customFormat="true" ht="16.5" hidden="false" customHeight="true" outlineLevel="0" collapsed="false">
      <c r="A473" s="24"/>
      <c r="B473" s="25"/>
      <c r="C473" s="243" t="s">
        <v>700</v>
      </c>
      <c r="D473" s="243" t="s">
        <v>235</v>
      </c>
      <c r="E473" s="244" t="s">
        <v>701</v>
      </c>
      <c r="F473" s="245" t="s">
        <v>702</v>
      </c>
      <c r="G473" s="246" t="s">
        <v>146</v>
      </c>
      <c r="H473" s="247" t="n">
        <v>52.02</v>
      </c>
      <c r="I473" s="248"/>
      <c r="J473" s="249" t="n">
        <f aca="false">ROUND(I473*H473,2)</f>
        <v>0</v>
      </c>
      <c r="K473" s="250"/>
      <c r="L473" s="251"/>
      <c r="M473" s="252"/>
      <c r="N473" s="253" t="s">
        <v>39</v>
      </c>
      <c r="O473" s="67"/>
      <c r="P473" s="208" t="n">
        <f aca="false">O473*H473</f>
        <v>0</v>
      </c>
      <c r="Q473" s="208" t="n">
        <v>0.0025</v>
      </c>
      <c r="R473" s="208" t="n">
        <f aca="false">Q473*H473</f>
        <v>0.13005</v>
      </c>
      <c r="S473" s="208" t="n">
        <v>0</v>
      </c>
      <c r="T473" s="209" t="n">
        <f aca="false">S473*H473</f>
        <v>0</v>
      </c>
      <c r="U473" s="24"/>
      <c r="V473" s="24"/>
      <c r="W473" s="24"/>
      <c r="X473" s="24"/>
      <c r="Y473" s="24"/>
      <c r="Z473" s="24"/>
      <c r="AA473" s="24"/>
      <c r="AB473" s="24"/>
      <c r="AC473" s="24"/>
      <c r="AD473" s="24"/>
      <c r="AE473" s="24"/>
      <c r="AR473" s="210" t="s">
        <v>392</v>
      </c>
      <c r="AT473" s="210" t="s">
        <v>235</v>
      </c>
      <c r="AU473" s="210" t="s">
        <v>78</v>
      </c>
      <c r="AY473" s="3" t="s">
        <v>141</v>
      </c>
      <c r="BE473" s="211" t="n">
        <f aca="false">IF(N473="základní",J473,0)</f>
        <v>0</v>
      </c>
      <c r="BF473" s="211" t="n">
        <f aca="false">IF(N473="snížená",J473,0)</f>
        <v>0</v>
      </c>
      <c r="BG473" s="211" t="n">
        <f aca="false">IF(N473="zákl. přenesená",J473,0)</f>
        <v>0</v>
      </c>
      <c r="BH473" s="211" t="n">
        <f aca="false">IF(N473="sníž. přenesená",J473,0)</f>
        <v>0</v>
      </c>
      <c r="BI473" s="211" t="n">
        <f aca="false">IF(N473="nulová",J473,0)</f>
        <v>0</v>
      </c>
      <c r="BJ473" s="3" t="s">
        <v>76</v>
      </c>
      <c r="BK473" s="211" t="n">
        <f aca="false">ROUND(I473*H473,2)</f>
        <v>0</v>
      </c>
      <c r="BL473" s="3" t="s">
        <v>264</v>
      </c>
      <c r="BM473" s="210" t="s">
        <v>703</v>
      </c>
    </row>
    <row r="474" s="31" customFormat="true" ht="12.8" hidden="false" customHeight="false" outlineLevel="0" collapsed="false">
      <c r="A474" s="24"/>
      <c r="B474" s="25"/>
      <c r="C474" s="26"/>
      <c r="D474" s="212" t="s">
        <v>149</v>
      </c>
      <c r="E474" s="26"/>
      <c r="F474" s="213" t="s">
        <v>702</v>
      </c>
      <c r="G474" s="26"/>
      <c r="H474" s="26"/>
      <c r="I474" s="214"/>
      <c r="J474" s="26"/>
      <c r="K474" s="26"/>
      <c r="L474" s="30"/>
      <c r="M474" s="215"/>
      <c r="N474" s="216"/>
      <c r="O474" s="67"/>
      <c r="P474" s="67"/>
      <c r="Q474" s="67"/>
      <c r="R474" s="67"/>
      <c r="S474" s="67"/>
      <c r="T474" s="68"/>
      <c r="U474" s="24"/>
      <c r="V474" s="24"/>
      <c r="W474" s="24"/>
      <c r="X474" s="24"/>
      <c r="Y474" s="24"/>
      <c r="Z474" s="24"/>
      <c r="AA474" s="24"/>
      <c r="AB474" s="24"/>
      <c r="AC474" s="24"/>
      <c r="AD474" s="24"/>
      <c r="AE474" s="24"/>
      <c r="AT474" s="3" t="s">
        <v>149</v>
      </c>
      <c r="AU474" s="3" t="s">
        <v>78</v>
      </c>
    </row>
    <row r="475" s="219" customFormat="true" ht="12.8" hidden="false" customHeight="false" outlineLevel="0" collapsed="false">
      <c r="B475" s="220"/>
      <c r="C475" s="221"/>
      <c r="D475" s="212" t="s">
        <v>153</v>
      </c>
      <c r="E475" s="221"/>
      <c r="F475" s="223" t="s">
        <v>704</v>
      </c>
      <c r="G475" s="221"/>
      <c r="H475" s="224" t="n">
        <v>52.02</v>
      </c>
      <c r="I475" s="225"/>
      <c r="J475" s="221"/>
      <c r="K475" s="221"/>
      <c r="L475" s="226"/>
      <c r="M475" s="227"/>
      <c r="N475" s="228"/>
      <c r="O475" s="228"/>
      <c r="P475" s="228"/>
      <c r="Q475" s="228"/>
      <c r="R475" s="228"/>
      <c r="S475" s="228"/>
      <c r="T475" s="229"/>
      <c r="AT475" s="230" t="s">
        <v>153</v>
      </c>
      <c r="AU475" s="230" t="s">
        <v>78</v>
      </c>
      <c r="AV475" s="219" t="s">
        <v>78</v>
      </c>
      <c r="AW475" s="219" t="s">
        <v>4</v>
      </c>
      <c r="AX475" s="219" t="s">
        <v>76</v>
      </c>
      <c r="AY475" s="230" t="s">
        <v>141</v>
      </c>
    </row>
    <row r="476" s="31" customFormat="true" ht="16.5" hidden="false" customHeight="true" outlineLevel="0" collapsed="false">
      <c r="A476" s="24"/>
      <c r="B476" s="25"/>
      <c r="C476" s="198" t="s">
        <v>705</v>
      </c>
      <c r="D476" s="198" t="s">
        <v>143</v>
      </c>
      <c r="E476" s="199" t="s">
        <v>706</v>
      </c>
      <c r="F476" s="200" t="s">
        <v>707</v>
      </c>
      <c r="G476" s="201" t="s">
        <v>146</v>
      </c>
      <c r="H476" s="202" t="n">
        <v>48.13</v>
      </c>
      <c r="I476" s="203"/>
      <c r="J476" s="204" t="n">
        <f aca="false">ROUND(I476*H476,2)</f>
        <v>0</v>
      </c>
      <c r="K476" s="205"/>
      <c r="L476" s="30"/>
      <c r="M476" s="206"/>
      <c r="N476" s="207" t="s">
        <v>39</v>
      </c>
      <c r="O476" s="67"/>
      <c r="P476" s="208" t="n">
        <f aca="false">O476*H476</f>
        <v>0</v>
      </c>
      <c r="Q476" s="208" t="n">
        <v>0.00012375</v>
      </c>
      <c r="R476" s="208" t="n">
        <f aca="false">Q476*H476</f>
        <v>0.0059560875</v>
      </c>
      <c r="S476" s="208" t="n">
        <v>0</v>
      </c>
      <c r="T476" s="209" t="n">
        <f aca="false">S476*H476</f>
        <v>0</v>
      </c>
      <c r="U476" s="24"/>
      <c r="V476" s="24"/>
      <c r="W476" s="24"/>
      <c r="X476" s="24"/>
      <c r="Y476" s="24"/>
      <c r="Z476" s="24"/>
      <c r="AA476" s="24"/>
      <c r="AB476" s="24"/>
      <c r="AC476" s="24"/>
      <c r="AD476" s="24"/>
      <c r="AE476" s="24"/>
      <c r="AR476" s="210" t="s">
        <v>264</v>
      </c>
      <c r="AT476" s="210" t="s">
        <v>143</v>
      </c>
      <c r="AU476" s="210" t="s">
        <v>78</v>
      </c>
      <c r="AY476" s="3" t="s">
        <v>141</v>
      </c>
      <c r="BE476" s="211" t="n">
        <f aca="false">IF(N476="základní",J476,0)</f>
        <v>0</v>
      </c>
      <c r="BF476" s="211" t="n">
        <f aca="false">IF(N476="snížená",J476,0)</f>
        <v>0</v>
      </c>
      <c r="BG476" s="211" t="n">
        <f aca="false">IF(N476="zákl. přenesená",J476,0)</f>
        <v>0</v>
      </c>
      <c r="BH476" s="211" t="n">
        <f aca="false">IF(N476="sníž. přenesená",J476,0)</f>
        <v>0</v>
      </c>
      <c r="BI476" s="211" t="n">
        <f aca="false">IF(N476="nulová",J476,0)</f>
        <v>0</v>
      </c>
      <c r="BJ476" s="3" t="s">
        <v>76</v>
      </c>
      <c r="BK476" s="211" t="n">
        <f aca="false">ROUND(I476*H476,2)</f>
        <v>0</v>
      </c>
      <c r="BL476" s="3" t="s">
        <v>264</v>
      </c>
      <c r="BM476" s="210" t="s">
        <v>708</v>
      </c>
    </row>
    <row r="477" s="31" customFormat="true" ht="12.8" hidden="false" customHeight="false" outlineLevel="0" collapsed="false">
      <c r="A477" s="24"/>
      <c r="B477" s="25"/>
      <c r="C477" s="26"/>
      <c r="D477" s="212" t="s">
        <v>149</v>
      </c>
      <c r="E477" s="26"/>
      <c r="F477" s="213" t="s">
        <v>709</v>
      </c>
      <c r="G477" s="26"/>
      <c r="H477" s="26"/>
      <c r="I477" s="214"/>
      <c r="J477" s="26"/>
      <c r="K477" s="26"/>
      <c r="L477" s="30"/>
      <c r="M477" s="215"/>
      <c r="N477" s="216"/>
      <c r="O477" s="67"/>
      <c r="P477" s="67"/>
      <c r="Q477" s="67"/>
      <c r="R477" s="67"/>
      <c r="S477" s="67"/>
      <c r="T477" s="68"/>
      <c r="U477" s="24"/>
      <c r="V477" s="24"/>
      <c r="W477" s="24"/>
      <c r="X477" s="24"/>
      <c r="Y477" s="24"/>
      <c r="Z477" s="24"/>
      <c r="AA477" s="24"/>
      <c r="AB477" s="24"/>
      <c r="AC477" s="24"/>
      <c r="AD477" s="24"/>
      <c r="AE477" s="24"/>
      <c r="AT477" s="3" t="s">
        <v>149</v>
      </c>
      <c r="AU477" s="3" t="s">
        <v>78</v>
      </c>
    </row>
    <row r="478" s="31" customFormat="true" ht="12.8" hidden="false" customHeight="false" outlineLevel="0" collapsed="false">
      <c r="A478" s="24"/>
      <c r="B478" s="25"/>
      <c r="C478" s="26"/>
      <c r="D478" s="217" t="s">
        <v>151</v>
      </c>
      <c r="E478" s="26"/>
      <c r="F478" s="218" t="s">
        <v>710</v>
      </c>
      <c r="G478" s="26"/>
      <c r="H478" s="26"/>
      <c r="I478" s="214"/>
      <c r="J478" s="26"/>
      <c r="K478" s="26"/>
      <c r="L478" s="30"/>
      <c r="M478" s="215"/>
      <c r="N478" s="216"/>
      <c r="O478" s="67"/>
      <c r="P478" s="67"/>
      <c r="Q478" s="67"/>
      <c r="R478" s="67"/>
      <c r="S478" s="67"/>
      <c r="T478" s="68"/>
      <c r="U478" s="24"/>
      <c r="V478" s="24"/>
      <c r="W478" s="24"/>
      <c r="X478" s="24"/>
      <c r="Y478" s="24"/>
      <c r="Z478" s="24"/>
      <c r="AA478" s="24"/>
      <c r="AB478" s="24"/>
      <c r="AC478" s="24"/>
      <c r="AD478" s="24"/>
      <c r="AE478" s="24"/>
      <c r="AT478" s="3" t="s">
        <v>151</v>
      </c>
      <c r="AU478" s="3" t="s">
        <v>78</v>
      </c>
    </row>
    <row r="479" s="219" customFormat="true" ht="12.8" hidden="false" customHeight="false" outlineLevel="0" collapsed="false">
      <c r="B479" s="220"/>
      <c r="C479" s="221"/>
      <c r="D479" s="212" t="s">
        <v>153</v>
      </c>
      <c r="E479" s="222"/>
      <c r="F479" s="223" t="s">
        <v>350</v>
      </c>
      <c r="G479" s="221"/>
      <c r="H479" s="224" t="n">
        <v>19.96</v>
      </c>
      <c r="I479" s="225"/>
      <c r="J479" s="221"/>
      <c r="K479" s="221"/>
      <c r="L479" s="226"/>
      <c r="M479" s="227"/>
      <c r="N479" s="228"/>
      <c r="O479" s="228"/>
      <c r="P479" s="228"/>
      <c r="Q479" s="228"/>
      <c r="R479" s="228"/>
      <c r="S479" s="228"/>
      <c r="T479" s="229"/>
      <c r="AT479" s="230" t="s">
        <v>153</v>
      </c>
      <c r="AU479" s="230" t="s">
        <v>78</v>
      </c>
      <c r="AV479" s="219" t="s">
        <v>78</v>
      </c>
      <c r="AW479" s="219" t="s">
        <v>30</v>
      </c>
      <c r="AX479" s="219" t="s">
        <v>68</v>
      </c>
      <c r="AY479" s="230" t="s">
        <v>141</v>
      </c>
    </row>
    <row r="480" s="219" customFormat="true" ht="12.8" hidden="false" customHeight="false" outlineLevel="0" collapsed="false">
      <c r="B480" s="220"/>
      <c r="C480" s="221"/>
      <c r="D480" s="212" t="s">
        <v>153</v>
      </c>
      <c r="E480" s="222"/>
      <c r="F480" s="223" t="s">
        <v>352</v>
      </c>
      <c r="G480" s="221"/>
      <c r="H480" s="224" t="n">
        <v>20.345</v>
      </c>
      <c r="I480" s="225"/>
      <c r="J480" s="221"/>
      <c r="K480" s="221"/>
      <c r="L480" s="226"/>
      <c r="M480" s="227"/>
      <c r="N480" s="228"/>
      <c r="O480" s="228"/>
      <c r="P480" s="228"/>
      <c r="Q480" s="228"/>
      <c r="R480" s="228"/>
      <c r="S480" s="228"/>
      <c r="T480" s="229"/>
      <c r="AT480" s="230" t="s">
        <v>153</v>
      </c>
      <c r="AU480" s="230" t="s">
        <v>78</v>
      </c>
      <c r="AV480" s="219" t="s">
        <v>78</v>
      </c>
      <c r="AW480" s="219" t="s">
        <v>30</v>
      </c>
      <c r="AX480" s="219" t="s">
        <v>68</v>
      </c>
      <c r="AY480" s="230" t="s">
        <v>141</v>
      </c>
    </row>
    <row r="481" s="219" customFormat="true" ht="12.8" hidden="false" customHeight="false" outlineLevel="0" collapsed="false">
      <c r="B481" s="220"/>
      <c r="C481" s="221"/>
      <c r="D481" s="212" t="s">
        <v>153</v>
      </c>
      <c r="E481" s="222"/>
      <c r="F481" s="223" t="s">
        <v>353</v>
      </c>
      <c r="G481" s="221"/>
      <c r="H481" s="224" t="n">
        <v>7.825</v>
      </c>
      <c r="I481" s="225"/>
      <c r="J481" s="221"/>
      <c r="K481" s="221"/>
      <c r="L481" s="226"/>
      <c r="M481" s="227"/>
      <c r="N481" s="228"/>
      <c r="O481" s="228"/>
      <c r="P481" s="228"/>
      <c r="Q481" s="228"/>
      <c r="R481" s="228"/>
      <c r="S481" s="228"/>
      <c r="T481" s="229"/>
      <c r="AT481" s="230" t="s">
        <v>153</v>
      </c>
      <c r="AU481" s="230" t="s">
        <v>78</v>
      </c>
      <c r="AV481" s="219" t="s">
        <v>78</v>
      </c>
      <c r="AW481" s="219" t="s">
        <v>30</v>
      </c>
      <c r="AX481" s="219" t="s">
        <v>68</v>
      </c>
      <c r="AY481" s="230" t="s">
        <v>141</v>
      </c>
    </row>
    <row r="482" s="231" customFormat="true" ht="12.8" hidden="false" customHeight="false" outlineLevel="0" collapsed="false">
      <c r="B482" s="232"/>
      <c r="C482" s="233"/>
      <c r="D482" s="212" t="s">
        <v>153</v>
      </c>
      <c r="E482" s="234"/>
      <c r="F482" s="235" t="s">
        <v>171</v>
      </c>
      <c r="G482" s="233"/>
      <c r="H482" s="236" t="n">
        <v>48.13</v>
      </c>
      <c r="I482" s="237"/>
      <c r="J482" s="233"/>
      <c r="K482" s="233"/>
      <c r="L482" s="238"/>
      <c r="M482" s="239"/>
      <c r="N482" s="240"/>
      <c r="O482" s="240"/>
      <c r="P482" s="240"/>
      <c r="Q482" s="240"/>
      <c r="R482" s="240"/>
      <c r="S482" s="240"/>
      <c r="T482" s="241"/>
      <c r="AT482" s="242" t="s">
        <v>153</v>
      </c>
      <c r="AU482" s="242" t="s">
        <v>78</v>
      </c>
      <c r="AV482" s="231" t="s">
        <v>147</v>
      </c>
      <c r="AW482" s="231" t="s">
        <v>30</v>
      </c>
      <c r="AX482" s="231" t="s">
        <v>76</v>
      </c>
      <c r="AY482" s="242" t="s">
        <v>141</v>
      </c>
    </row>
    <row r="483" s="31" customFormat="true" ht="16.5" hidden="false" customHeight="true" outlineLevel="0" collapsed="false">
      <c r="A483" s="24"/>
      <c r="B483" s="25"/>
      <c r="C483" s="243" t="s">
        <v>711</v>
      </c>
      <c r="D483" s="243" t="s">
        <v>235</v>
      </c>
      <c r="E483" s="244" t="s">
        <v>712</v>
      </c>
      <c r="F483" s="245" t="s">
        <v>713</v>
      </c>
      <c r="G483" s="246" t="s">
        <v>146</v>
      </c>
      <c r="H483" s="247" t="n">
        <v>29.579</v>
      </c>
      <c r="I483" s="248"/>
      <c r="J483" s="249" t="n">
        <f aca="false">ROUND(I483*H483,2)</f>
        <v>0</v>
      </c>
      <c r="K483" s="250"/>
      <c r="L483" s="251"/>
      <c r="M483" s="252"/>
      <c r="N483" s="253" t="s">
        <v>39</v>
      </c>
      <c r="O483" s="67"/>
      <c r="P483" s="208" t="n">
        <f aca="false">O483*H483</f>
        <v>0</v>
      </c>
      <c r="Q483" s="208" t="n">
        <v>0.00184</v>
      </c>
      <c r="R483" s="208" t="n">
        <f aca="false">Q483*H483</f>
        <v>0.05442536</v>
      </c>
      <c r="S483" s="208" t="n">
        <v>0</v>
      </c>
      <c r="T483" s="209" t="n">
        <f aca="false">S483*H483</f>
        <v>0</v>
      </c>
      <c r="U483" s="24"/>
      <c r="V483" s="24"/>
      <c r="W483" s="24"/>
      <c r="X483" s="24"/>
      <c r="Y483" s="24"/>
      <c r="Z483" s="24"/>
      <c r="AA483" s="24"/>
      <c r="AB483" s="24"/>
      <c r="AC483" s="24"/>
      <c r="AD483" s="24"/>
      <c r="AE483" s="24"/>
      <c r="AR483" s="210" t="s">
        <v>392</v>
      </c>
      <c r="AT483" s="210" t="s">
        <v>235</v>
      </c>
      <c r="AU483" s="210" t="s">
        <v>78</v>
      </c>
      <c r="AY483" s="3" t="s">
        <v>141</v>
      </c>
      <c r="BE483" s="211" t="n">
        <f aca="false">IF(N483="základní",J483,0)</f>
        <v>0</v>
      </c>
      <c r="BF483" s="211" t="n">
        <f aca="false">IF(N483="snížená",J483,0)</f>
        <v>0</v>
      </c>
      <c r="BG483" s="211" t="n">
        <f aca="false">IF(N483="zákl. přenesená",J483,0)</f>
        <v>0</v>
      </c>
      <c r="BH483" s="211" t="n">
        <f aca="false">IF(N483="sníž. přenesená",J483,0)</f>
        <v>0</v>
      </c>
      <c r="BI483" s="211" t="n">
        <f aca="false">IF(N483="nulová",J483,0)</f>
        <v>0</v>
      </c>
      <c r="BJ483" s="3" t="s">
        <v>76</v>
      </c>
      <c r="BK483" s="211" t="n">
        <f aca="false">ROUND(I483*H483,2)</f>
        <v>0</v>
      </c>
      <c r="BL483" s="3" t="s">
        <v>264</v>
      </c>
      <c r="BM483" s="210" t="s">
        <v>714</v>
      </c>
    </row>
    <row r="484" s="31" customFormat="true" ht="12.8" hidden="false" customHeight="false" outlineLevel="0" collapsed="false">
      <c r="A484" s="24"/>
      <c r="B484" s="25"/>
      <c r="C484" s="26"/>
      <c r="D484" s="212" t="s">
        <v>149</v>
      </c>
      <c r="E484" s="26"/>
      <c r="F484" s="213" t="s">
        <v>713</v>
      </c>
      <c r="G484" s="26"/>
      <c r="H484" s="26"/>
      <c r="I484" s="214"/>
      <c r="J484" s="26"/>
      <c r="K484" s="26"/>
      <c r="L484" s="30"/>
      <c r="M484" s="215"/>
      <c r="N484" s="216"/>
      <c r="O484" s="67"/>
      <c r="P484" s="67"/>
      <c r="Q484" s="67"/>
      <c r="R484" s="67"/>
      <c r="S484" s="67"/>
      <c r="T484" s="68"/>
      <c r="U484" s="24"/>
      <c r="V484" s="24"/>
      <c r="W484" s="24"/>
      <c r="X484" s="24"/>
      <c r="Y484" s="24"/>
      <c r="Z484" s="24"/>
      <c r="AA484" s="24"/>
      <c r="AB484" s="24"/>
      <c r="AC484" s="24"/>
      <c r="AD484" s="24"/>
      <c r="AE484" s="24"/>
      <c r="AT484" s="3" t="s">
        <v>149</v>
      </c>
      <c r="AU484" s="3" t="s">
        <v>78</v>
      </c>
    </row>
    <row r="485" s="219" customFormat="true" ht="12.8" hidden="false" customHeight="false" outlineLevel="0" collapsed="false">
      <c r="B485" s="220"/>
      <c r="C485" s="221"/>
      <c r="D485" s="212" t="s">
        <v>153</v>
      </c>
      <c r="E485" s="222"/>
      <c r="F485" s="223" t="s">
        <v>715</v>
      </c>
      <c r="G485" s="221"/>
      <c r="H485" s="224" t="n">
        <v>20.345</v>
      </c>
      <c r="I485" s="225"/>
      <c r="J485" s="221"/>
      <c r="K485" s="221"/>
      <c r="L485" s="226"/>
      <c r="M485" s="227"/>
      <c r="N485" s="228"/>
      <c r="O485" s="228"/>
      <c r="P485" s="228"/>
      <c r="Q485" s="228"/>
      <c r="R485" s="228"/>
      <c r="S485" s="228"/>
      <c r="T485" s="229"/>
      <c r="AT485" s="230" t="s">
        <v>153</v>
      </c>
      <c r="AU485" s="230" t="s">
        <v>78</v>
      </c>
      <c r="AV485" s="219" t="s">
        <v>78</v>
      </c>
      <c r="AW485" s="219" t="s">
        <v>30</v>
      </c>
      <c r="AX485" s="219" t="s">
        <v>68</v>
      </c>
      <c r="AY485" s="230" t="s">
        <v>141</v>
      </c>
    </row>
    <row r="486" s="219" customFormat="true" ht="12.8" hidden="false" customHeight="false" outlineLevel="0" collapsed="false">
      <c r="B486" s="220"/>
      <c r="C486" s="221"/>
      <c r="D486" s="212" t="s">
        <v>153</v>
      </c>
      <c r="E486" s="222"/>
      <c r="F486" s="223" t="s">
        <v>716</v>
      </c>
      <c r="G486" s="221"/>
      <c r="H486" s="224" t="n">
        <v>7.825</v>
      </c>
      <c r="I486" s="225"/>
      <c r="J486" s="221"/>
      <c r="K486" s="221"/>
      <c r="L486" s="226"/>
      <c r="M486" s="227"/>
      <c r="N486" s="228"/>
      <c r="O486" s="228"/>
      <c r="P486" s="228"/>
      <c r="Q486" s="228"/>
      <c r="R486" s="228"/>
      <c r="S486" s="228"/>
      <c r="T486" s="229"/>
      <c r="AT486" s="230" t="s">
        <v>153</v>
      </c>
      <c r="AU486" s="230" t="s">
        <v>78</v>
      </c>
      <c r="AV486" s="219" t="s">
        <v>78</v>
      </c>
      <c r="AW486" s="219" t="s">
        <v>30</v>
      </c>
      <c r="AX486" s="219" t="s">
        <v>68</v>
      </c>
      <c r="AY486" s="230" t="s">
        <v>141</v>
      </c>
    </row>
    <row r="487" s="231" customFormat="true" ht="12.8" hidden="false" customHeight="false" outlineLevel="0" collapsed="false">
      <c r="B487" s="232"/>
      <c r="C487" s="233"/>
      <c r="D487" s="212" t="s">
        <v>153</v>
      </c>
      <c r="E487" s="234"/>
      <c r="F487" s="235" t="s">
        <v>171</v>
      </c>
      <c r="G487" s="233"/>
      <c r="H487" s="236" t="n">
        <v>28.17</v>
      </c>
      <c r="I487" s="237"/>
      <c r="J487" s="233"/>
      <c r="K487" s="233"/>
      <c r="L487" s="238"/>
      <c r="M487" s="239"/>
      <c r="N487" s="240"/>
      <c r="O487" s="240"/>
      <c r="P487" s="240"/>
      <c r="Q487" s="240"/>
      <c r="R487" s="240"/>
      <c r="S487" s="240"/>
      <c r="T487" s="241"/>
      <c r="AT487" s="242" t="s">
        <v>153</v>
      </c>
      <c r="AU487" s="242" t="s">
        <v>78</v>
      </c>
      <c r="AV487" s="231" t="s">
        <v>147</v>
      </c>
      <c r="AW487" s="231" t="s">
        <v>30</v>
      </c>
      <c r="AX487" s="231" t="s">
        <v>76</v>
      </c>
      <c r="AY487" s="242" t="s">
        <v>141</v>
      </c>
    </row>
    <row r="488" s="219" customFormat="true" ht="12.8" hidden="false" customHeight="false" outlineLevel="0" collapsed="false">
      <c r="B488" s="220"/>
      <c r="C488" s="221"/>
      <c r="D488" s="212" t="s">
        <v>153</v>
      </c>
      <c r="E488" s="221"/>
      <c r="F488" s="223" t="s">
        <v>717</v>
      </c>
      <c r="G488" s="221"/>
      <c r="H488" s="224" t="n">
        <v>29.579</v>
      </c>
      <c r="I488" s="225"/>
      <c r="J488" s="221"/>
      <c r="K488" s="221"/>
      <c r="L488" s="226"/>
      <c r="M488" s="227"/>
      <c r="N488" s="228"/>
      <c r="O488" s="228"/>
      <c r="P488" s="228"/>
      <c r="Q488" s="228"/>
      <c r="R488" s="228"/>
      <c r="S488" s="228"/>
      <c r="T488" s="229"/>
      <c r="AT488" s="230" t="s">
        <v>153</v>
      </c>
      <c r="AU488" s="230" t="s">
        <v>78</v>
      </c>
      <c r="AV488" s="219" t="s">
        <v>78</v>
      </c>
      <c r="AW488" s="219" t="s">
        <v>4</v>
      </c>
      <c r="AX488" s="219" t="s">
        <v>76</v>
      </c>
      <c r="AY488" s="230" t="s">
        <v>141</v>
      </c>
    </row>
    <row r="489" s="31" customFormat="true" ht="16.5" hidden="false" customHeight="true" outlineLevel="0" collapsed="false">
      <c r="A489" s="24"/>
      <c r="B489" s="25"/>
      <c r="C489" s="243" t="s">
        <v>718</v>
      </c>
      <c r="D489" s="243" t="s">
        <v>235</v>
      </c>
      <c r="E489" s="244" t="s">
        <v>719</v>
      </c>
      <c r="F489" s="245" t="s">
        <v>720</v>
      </c>
      <c r="G489" s="246" t="s">
        <v>146</v>
      </c>
      <c r="H489" s="247" t="n">
        <v>20.958</v>
      </c>
      <c r="I489" s="248"/>
      <c r="J489" s="249" t="n">
        <f aca="false">ROUND(I489*H489,2)</f>
        <v>0</v>
      </c>
      <c r="K489" s="250"/>
      <c r="L489" s="251"/>
      <c r="M489" s="252"/>
      <c r="N489" s="253" t="s">
        <v>39</v>
      </c>
      <c r="O489" s="67"/>
      <c r="P489" s="208" t="n">
        <f aca="false">O489*H489</f>
        <v>0</v>
      </c>
      <c r="Q489" s="208" t="n">
        <v>0.00115</v>
      </c>
      <c r="R489" s="208" t="n">
        <f aca="false">Q489*H489</f>
        <v>0.0241017</v>
      </c>
      <c r="S489" s="208" t="n">
        <v>0</v>
      </c>
      <c r="T489" s="209" t="n">
        <f aca="false">S489*H489</f>
        <v>0</v>
      </c>
      <c r="U489" s="24"/>
      <c r="V489" s="24"/>
      <c r="W489" s="24"/>
      <c r="X489" s="24"/>
      <c r="Y489" s="24"/>
      <c r="Z489" s="24"/>
      <c r="AA489" s="24"/>
      <c r="AB489" s="24"/>
      <c r="AC489" s="24"/>
      <c r="AD489" s="24"/>
      <c r="AE489" s="24"/>
      <c r="AR489" s="210" t="s">
        <v>392</v>
      </c>
      <c r="AT489" s="210" t="s">
        <v>235</v>
      </c>
      <c r="AU489" s="210" t="s">
        <v>78</v>
      </c>
      <c r="AY489" s="3" t="s">
        <v>141</v>
      </c>
      <c r="BE489" s="211" t="n">
        <f aca="false">IF(N489="základní",J489,0)</f>
        <v>0</v>
      </c>
      <c r="BF489" s="211" t="n">
        <f aca="false">IF(N489="snížená",J489,0)</f>
        <v>0</v>
      </c>
      <c r="BG489" s="211" t="n">
        <f aca="false">IF(N489="zákl. přenesená",J489,0)</f>
        <v>0</v>
      </c>
      <c r="BH489" s="211" t="n">
        <f aca="false">IF(N489="sníž. přenesená",J489,0)</f>
        <v>0</v>
      </c>
      <c r="BI489" s="211" t="n">
        <f aca="false">IF(N489="nulová",J489,0)</f>
        <v>0</v>
      </c>
      <c r="BJ489" s="3" t="s">
        <v>76</v>
      </c>
      <c r="BK489" s="211" t="n">
        <f aca="false">ROUND(I489*H489,2)</f>
        <v>0</v>
      </c>
      <c r="BL489" s="3" t="s">
        <v>264</v>
      </c>
      <c r="BM489" s="210" t="s">
        <v>721</v>
      </c>
    </row>
    <row r="490" s="31" customFormat="true" ht="12.8" hidden="false" customHeight="false" outlineLevel="0" collapsed="false">
      <c r="A490" s="24"/>
      <c r="B490" s="25"/>
      <c r="C490" s="26"/>
      <c r="D490" s="212" t="s">
        <v>149</v>
      </c>
      <c r="E490" s="26"/>
      <c r="F490" s="213" t="s">
        <v>720</v>
      </c>
      <c r="G490" s="26"/>
      <c r="H490" s="26"/>
      <c r="I490" s="214"/>
      <c r="J490" s="26"/>
      <c r="K490" s="26"/>
      <c r="L490" s="30"/>
      <c r="M490" s="215"/>
      <c r="N490" s="216"/>
      <c r="O490" s="67"/>
      <c r="P490" s="67"/>
      <c r="Q490" s="67"/>
      <c r="R490" s="67"/>
      <c r="S490" s="67"/>
      <c r="T490" s="68"/>
      <c r="U490" s="24"/>
      <c r="V490" s="24"/>
      <c r="W490" s="24"/>
      <c r="X490" s="24"/>
      <c r="Y490" s="24"/>
      <c r="Z490" s="24"/>
      <c r="AA490" s="24"/>
      <c r="AB490" s="24"/>
      <c r="AC490" s="24"/>
      <c r="AD490" s="24"/>
      <c r="AE490" s="24"/>
      <c r="AT490" s="3" t="s">
        <v>149</v>
      </c>
      <c r="AU490" s="3" t="s">
        <v>78</v>
      </c>
    </row>
    <row r="491" s="219" customFormat="true" ht="12.8" hidden="false" customHeight="false" outlineLevel="0" collapsed="false">
      <c r="B491" s="220"/>
      <c r="C491" s="221"/>
      <c r="D491" s="212" t="s">
        <v>153</v>
      </c>
      <c r="E491" s="221"/>
      <c r="F491" s="223" t="s">
        <v>722</v>
      </c>
      <c r="G491" s="221"/>
      <c r="H491" s="224" t="n">
        <v>20.958</v>
      </c>
      <c r="I491" s="225"/>
      <c r="J491" s="221"/>
      <c r="K491" s="221"/>
      <c r="L491" s="226"/>
      <c r="M491" s="227"/>
      <c r="N491" s="228"/>
      <c r="O491" s="228"/>
      <c r="P491" s="228"/>
      <c r="Q491" s="228"/>
      <c r="R491" s="228"/>
      <c r="S491" s="228"/>
      <c r="T491" s="229"/>
      <c r="AT491" s="230" t="s">
        <v>153</v>
      </c>
      <c r="AU491" s="230" t="s">
        <v>78</v>
      </c>
      <c r="AV491" s="219" t="s">
        <v>78</v>
      </c>
      <c r="AW491" s="219" t="s">
        <v>4</v>
      </c>
      <c r="AX491" s="219" t="s">
        <v>76</v>
      </c>
      <c r="AY491" s="230" t="s">
        <v>141</v>
      </c>
    </row>
    <row r="492" s="31" customFormat="true" ht="24.15" hidden="false" customHeight="true" outlineLevel="0" collapsed="false">
      <c r="A492" s="24"/>
      <c r="B492" s="25"/>
      <c r="C492" s="198" t="s">
        <v>723</v>
      </c>
      <c r="D492" s="198" t="s">
        <v>143</v>
      </c>
      <c r="E492" s="199" t="s">
        <v>724</v>
      </c>
      <c r="F492" s="200" t="s">
        <v>725</v>
      </c>
      <c r="G492" s="201" t="s">
        <v>146</v>
      </c>
      <c r="H492" s="202" t="n">
        <v>24.495</v>
      </c>
      <c r="I492" s="203"/>
      <c r="J492" s="204" t="n">
        <f aca="false">ROUND(I492*H492,2)</f>
        <v>0</v>
      </c>
      <c r="K492" s="205"/>
      <c r="L492" s="30"/>
      <c r="M492" s="206"/>
      <c r="N492" s="207" t="s">
        <v>39</v>
      </c>
      <c r="O492" s="67"/>
      <c r="P492" s="208" t="n">
        <f aca="false">O492*H492</f>
        <v>0</v>
      </c>
      <c r="Q492" s="208" t="n">
        <v>0.00606</v>
      </c>
      <c r="R492" s="208" t="n">
        <f aca="false">Q492*H492</f>
        <v>0.1484397</v>
      </c>
      <c r="S492" s="208" t="n">
        <v>0</v>
      </c>
      <c r="T492" s="209" t="n">
        <f aca="false">S492*H492</f>
        <v>0</v>
      </c>
      <c r="U492" s="24"/>
      <c r="V492" s="24"/>
      <c r="W492" s="24"/>
      <c r="X492" s="24"/>
      <c r="Y492" s="24"/>
      <c r="Z492" s="24"/>
      <c r="AA492" s="24"/>
      <c r="AB492" s="24"/>
      <c r="AC492" s="24"/>
      <c r="AD492" s="24"/>
      <c r="AE492" s="24"/>
      <c r="AR492" s="210" t="s">
        <v>264</v>
      </c>
      <c r="AT492" s="210" t="s">
        <v>143</v>
      </c>
      <c r="AU492" s="210" t="s">
        <v>78</v>
      </c>
      <c r="AY492" s="3" t="s">
        <v>141</v>
      </c>
      <c r="BE492" s="211" t="n">
        <f aca="false">IF(N492="základní",J492,0)</f>
        <v>0</v>
      </c>
      <c r="BF492" s="211" t="n">
        <f aca="false">IF(N492="snížená",J492,0)</f>
        <v>0</v>
      </c>
      <c r="BG492" s="211" t="n">
        <f aca="false">IF(N492="zákl. přenesená",J492,0)</f>
        <v>0</v>
      </c>
      <c r="BH492" s="211" t="n">
        <f aca="false">IF(N492="sníž. přenesená",J492,0)</f>
        <v>0</v>
      </c>
      <c r="BI492" s="211" t="n">
        <f aca="false">IF(N492="nulová",J492,0)</f>
        <v>0</v>
      </c>
      <c r="BJ492" s="3" t="s">
        <v>76</v>
      </c>
      <c r="BK492" s="211" t="n">
        <f aca="false">ROUND(I492*H492,2)</f>
        <v>0</v>
      </c>
      <c r="BL492" s="3" t="s">
        <v>264</v>
      </c>
      <c r="BM492" s="210" t="s">
        <v>726</v>
      </c>
    </row>
    <row r="493" s="31" customFormat="true" ht="12.8" hidden="false" customHeight="false" outlineLevel="0" collapsed="false">
      <c r="A493" s="24"/>
      <c r="B493" s="25"/>
      <c r="C493" s="26"/>
      <c r="D493" s="212" t="s">
        <v>149</v>
      </c>
      <c r="E493" s="26"/>
      <c r="F493" s="213" t="s">
        <v>727</v>
      </c>
      <c r="G493" s="26"/>
      <c r="H493" s="26"/>
      <c r="I493" s="214"/>
      <c r="J493" s="26"/>
      <c r="K493" s="26"/>
      <c r="L493" s="30"/>
      <c r="M493" s="215"/>
      <c r="N493" s="216"/>
      <c r="O493" s="67"/>
      <c r="P493" s="67"/>
      <c r="Q493" s="67"/>
      <c r="R493" s="67"/>
      <c r="S493" s="67"/>
      <c r="T493" s="68"/>
      <c r="U493" s="24"/>
      <c r="V493" s="24"/>
      <c r="W493" s="24"/>
      <c r="X493" s="24"/>
      <c r="Y493" s="24"/>
      <c r="Z493" s="24"/>
      <c r="AA493" s="24"/>
      <c r="AB493" s="24"/>
      <c r="AC493" s="24"/>
      <c r="AD493" s="24"/>
      <c r="AE493" s="24"/>
      <c r="AT493" s="3" t="s">
        <v>149</v>
      </c>
      <c r="AU493" s="3" t="s">
        <v>78</v>
      </c>
    </row>
    <row r="494" s="31" customFormat="true" ht="12.8" hidden="false" customHeight="false" outlineLevel="0" collapsed="false">
      <c r="A494" s="24"/>
      <c r="B494" s="25"/>
      <c r="C494" s="26"/>
      <c r="D494" s="217" t="s">
        <v>151</v>
      </c>
      <c r="E494" s="26"/>
      <c r="F494" s="218" t="s">
        <v>728</v>
      </c>
      <c r="G494" s="26"/>
      <c r="H494" s="26"/>
      <c r="I494" s="214"/>
      <c r="J494" s="26"/>
      <c r="K494" s="26"/>
      <c r="L494" s="30"/>
      <c r="M494" s="215"/>
      <c r="N494" s="216"/>
      <c r="O494" s="67"/>
      <c r="P494" s="67"/>
      <c r="Q494" s="67"/>
      <c r="R494" s="67"/>
      <c r="S494" s="67"/>
      <c r="T494" s="68"/>
      <c r="U494" s="24"/>
      <c r="V494" s="24"/>
      <c r="W494" s="24"/>
      <c r="X494" s="24"/>
      <c r="Y494" s="24"/>
      <c r="Z494" s="24"/>
      <c r="AA494" s="24"/>
      <c r="AB494" s="24"/>
      <c r="AC494" s="24"/>
      <c r="AD494" s="24"/>
      <c r="AE494" s="24"/>
      <c r="AT494" s="3" t="s">
        <v>151</v>
      </c>
      <c r="AU494" s="3" t="s">
        <v>78</v>
      </c>
    </row>
    <row r="495" s="219" customFormat="true" ht="12.8" hidden="false" customHeight="false" outlineLevel="0" collapsed="false">
      <c r="B495" s="220"/>
      <c r="C495" s="221"/>
      <c r="D495" s="212" t="s">
        <v>153</v>
      </c>
      <c r="E495" s="222"/>
      <c r="F495" s="223" t="s">
        <v>278</v>
      </c>
      <c r="G495" s="221"/>
      <c r="H495" s="224" t="n">
        <v>16.575</v>
      </c>
      <c r="I495" s="225"/>
      <c r="J495" s="221"/>
      <c r="K495" s="221"/>
      <c r="L495" s="226"/>
      <c r="M495" s="227"/>
      <c r="N495" s="228"/>
      <c r="O495" s="228"/>
      <c r="P495" s="228"/>
      <c r="Q495" s="228"/>
      <c r="R495" s="228"/>
      <c r="S495" s="228"/>
      <c r="T495" s="229"/>
      <c r="AT495" s="230" t="s">
        <v>153</v>
      </c>
      <c r="AU495" s="230" t="s">
        <v>78</v>
      </c>
      <c r="AV495" s="219" t="s">
        <v>78</v>
      </c>
      <c r="AW495" s="219" t="s">
        <v>30</v>
      </c>
      <c r="AX495" s="219" t="s">
        <v>68</v>
      </c>
      <c r="AY495" s="230" t="s">
        <v>141</v>
      </c>
    </row>
    <row r="496" s="219" customFormat="true" ht="12.8" hidden="false" customHeight="false" outlineLevel="0" collapsed="false">
      <c r="B496" s="220"/>
      <c r="C496" s="221"/>
      <c r="D496" s="212" t="s">
        <v>153</v>
      </c>
      <c r="E496" s="222"/>
      <c r="F496" s="223" t="s">
        <v>729</v>
      </c>
      <c r="G496" s="221"/>
      <c r="H496" s="224" t="n">
        <v>7.92</v>
      </c>
      <c r="I496" s="225"/>
      <c r="J496" s="221"/>
      <c r="K496" s="221"/>
      <c r="L496" s="226"/>
      <c r="M496" s="227"/>
      <c r="N496" s="228"/>
      <c r="O496" s="228"/>
      <c r="P496" s="228"/>
      <c r="Q496" s="228"/>
      <c r="R496" s="228"/>
      <c r="S496" s="228"/>
      <c r="T496" s="229"/>
      <c r="AT496" s="230" t="s">
        <v>153</v>
      </c>
      <c r="AU496" s="230" t="s">
        <v>78</v>
      </c>
      <c r="AV496" s="219" t="s">
        <v>78</v>
      </c>
      <c r="AW496" s="219" t="s">
        <v>30</v>
      </c>
      <c r="AX496" s="219" t="s">
        <v>68</v>
      </c>
      <c r="AY496" s="230" t="s">
        <v>141</v>
      </c>
    </row>
    <row r="497" s="231" customFormat="true" ht="12.8" hidden="false" customHeight="false" outlineLevel="0" collapsed="false">
      <c r="B497" s="232"/>
      <c r="C497" s="233"/>
      <c r="D497" s="212" t="s">
        <v>153</v>
      </c>
      <c r="E497" s="234"/>
      <c r="F497" s="235" t="s">
        <v>171</v>
      </c>
      <c r="G497" s="233"/>
      <c r="H497" s="236" t="n">
        <v>24.495</v>
      </c>
      <c r="I497" s="237"/>
      <c r="J497" s="233"/>
      <c r="K497" s="233"/>
      <c r="L497" s="238"/>
      <c r="M497" s="239"/>
      <c r="N497" s="240"/>
      <c r="O497" s="240"/>
      <c r="P497" s="240"/>
      <c r="Q497" s="240"/>
      <c r="R497" s="240"/>
      <c r="S497" s="240"/>
      <c r="T497" s="241"/>
      <c r="AT497" s="242" t="s">
        <v>153</v>
      </c>
      <c r="AU497" s="242" t="s">
        <v>78</v>
      </c>
      <c r="AV497" s="231" t="s">
        <v>147</v>
      </c>
      <c r="AW497" s="231" t="s">
        <v>30</v>
      </c>
      <c r="AX497" s="231" t="s">
        <v>76</v>
      </c>
      <c r="AY497" s="242" t="s">
        <v>141</v>
      </c>
    </row>
    <row r="498" s="31" customFormat="true" ht="24.15" hidden="false" customHeight="true" outlineLevel="0" collapsed="false">
      <c r="A498" s="24"/>
      <c r="B498" s="25"/>
      <c r="C498" s="243" t="s">
        <v>730</v>
      </c>
      <c r="D498" s="243" t="s">
        <v>235</v>
      </c>
      <c r="E498" s="244" t="s">
        <v>731</v>
      </c>
      <c r="F498" s="245" t="s">
        <v>732</v>
      </c>
      <c r="G498" s="246" t="s">
        <v>146</v>
      </c>
      <c r="H498" s="247" t="n">
        <v>25.72</v>
      </c>
      <c r="I498" s="248"/>
      <c r="J498" s="249" t="n">
        <f aca="false">ROUND(I498*H498,2)</f>
        <v>0</v>
      </c>
      <c r="K498" s="250"/>
      <c r="L498" s="251"/>
      <c r="M498" s="252"/>
      <c r="N498" s="253" t="s">
        <v>39</v>
      </c>
      <c r="O498" s="67"/>
      <c r="P498" s="208" t="n">
        <f aca="false">O498*H498</f>
        <v>0</v>
      </c>
      <c r="Q498" s="208" t="n">
        <v>0.0015</v>
      </c>
      <c r="R498" s="208" t="n">
        <f aca="false">Q498*H498</f>
        <v>0.03858</v>
      </c>
      <c r="S498" s="208" t="n">
        <v>0</v>
      </c>
      <c r="T498" s="209" t="n">
        <f aca="false">S498*H498</f>
        <v>0</v>
      </c>
      <c r="U498" s="24"/>
      <c r="V498" s="24"/>
      <c r="W498" s="24"/>
      <c r="X498" s="24"/>
      <c r="Y498" s="24"/>
      <c r="Z498" s="24"/>
      <c r="AA498" s="24"/>
      <c r="AB498" s="24"/>
      <c r="AC498" s="24"/>
      <c r="AD498" s="24"/>
      <c r="AE498" s="24"/>
      <c r="AR498" s="210" t="s">
        <v>392</v>
      </c>
      <c r="AT498" s="210" t="s">
        <v>235</v>
      </c>
      <c r="AU498" s="210" t="s">
        <v>78</v>
      </c>
      <c r="AY498" s="3" t="s">
        <v>141</v>
      </c>
      <c r="BE498" s="211" t="n">
        <f aca="false">IF(N498="základní",J498,0)</f>
        <v>0</v>
      </c>
      <c r="BF498" s="211" t="n">
        <f aca="false">IF(N498="snížená",J498,0)</f>
        <v>0</v>
      </c>
      <c r="BG498" s="211" t="n">
        <f aca="false">IF(N498="zákl. přenesená",J498,0)</f>
        <v>0</v>
      </c>
      <c r="BH498" s="211" t="n">
        <f aca="false">IF(N498="sníž. přenesená",J498,0)</f>
        <v>0</v>
      </c>
      <c r="BI498" s="211" t="n">
        <f aca="false">IF(N498="nulová",J498,0)</f>
        <v>0</v>
      </c>
      <c r="BJ498" s="3" t="s">
        <v>76</v>
      </c>
      <c r="BK498" s="211" t="n">
        <f aca="false">ROUND(I498*H498,2)</f>
        <v>0</v>
      </c>
      <c r="BL498" s="3" t="s">
        <v>264</v>
      </c>
      <c r="BM498" s="210" t="s">
        <v>733</v>
      </c>
    </row>
    <row r="499" s="31" customFormat="true" ht="12.8" hidden="false" customHeight="false" outlineLevel="0" collapsed="false">
      <c r="A499" s="24"/>
      <c r="B499" s="25"/>
      <c r="C499" s="26"/>
      <c r="D499" s="212" t="s">
        <v>149</v>
      </c>
      <c r="E499" s="26"/>
      <c r="F499" s="213" t="s">
        <v>732</v>
      </c>
      <c r="G499" s="26"/>
      <c r="H499" s="26"/>
      <c r="I499" s="214"/>
      <c r="J499" s="26"/>
      <c r="K499" s="26"/>
      <c r="L499" s="30"/>
      <c r="M499" s="215"/>
      <c r="N499" s="216"/>
      <c r="O499" s="67"/>
      <c r="P499" s="67"/>
      <c r="Q499" s="67"/>
      <c r="R499" s="67"/>
      <c r="S499" s="67"/>
      <c r="T499" s="68"/>
      <c r="U499" s="24"/>
      <c r="V499" s="24"/>
      <c r="W499" s="24"/>
      <c r="X499" s="24"/>
      <c r="Y499" s="24"/>
      <c r="Z499" s="24"/>
      <c r="AA499" s="24"/>
      <c r="AB499" s="24"/>
      <c r="AC499" s="24"/>
      <c r="AD499" s="24"/>
      <c r="AE499" s="24"/>
      <c r="AT499" s="3" t="s">
        <v>149</v>
      </c>
      <c r="AU499" s="3" t="s">
        <v>78</v>
      </c>
    </row>
    <row r="500" s="219" customFormat="true" ht="12.8" hidden="false" customHeight="false" outlineLevel="0" collapsed="false">
      <c r="B500" s="220"/>
      <c r="C500" s="221"/>
      <c r="D500" s="212" t="s">
        <v>153</v>
      </c>
      <c r="E500" s="222"/>
      <c r="F500" s="223" t="s">
        <v>278</v>
      </c>
      <c r="G500" s="221"/>
      <c r="H500" s="224" t="n">
        <v>16.575</v>
      </c>
      <c r="I500" s="225"/>
      <c r="J500" s="221"/>
      <c r="K500" s="221"/>
      <c r="L500" s="226"/>
      <c r="M500" s="227"/>
      <c r="N500" s="228"/>
      <c r="O500" s="228"/>
      <c r="P500" s="228"/>
      <c r="Q500" s="228"/>
      <c r="R500" s="228"/>
      <c r="S500" s="228"/>
      <c r="T500" s="229"/>
      <c r="AT500" s="230" t="s">
        <v>153</v>
      </c>
      <c r="AU500" s="230" t="s">
        <v>78</v>
      </c>
      <c r="AV500" s="219" t="s">
        <v>78</v>
      </c>
      <c r="AW500" s="219" t="s">
        <v>30</v>
      </c>
      <c r="AX500" s="219" t="s">
        <v>68</v>
      </c>
      <c r="AY500" s="230" t="s">
        <v>141</v>
      </c>
    </row>
    <row r="501" s="219" customFormat="true" ht="12.8" hidden="false" customHeight="false" outlineLevel="0" collapsed="false">
      <c r="B501" s="220"/>
      <c r="C501" s="221"/>
      <c r="D501" s="212" t="s">
        <v>153</v>
      </c>
      <c r="E501" s="222"/>
      <c r="F501" s="223" t="s">
        <v>729</v>
      </c>
      <c r="G501" s="221"/>
      <c r="H501" s="224" t="n">
        <v>7.92</v>
      </c>
      <c r="I501" s="225"/>
      <c r="J501" s="221"/>
      <c r="K501" s="221"/>
      <c r="L501" s="226"/>
      <c r="M501" s="227"/>
      <c r="N501" s="228"/>
      <c r="O501" s="228"/>
      <c r="P501" s="228"/>
      <c r="Q501" s="228"/>
      <c r="R501" s="228"/>
      <c r="S501" s="228"/>
      <c r="T501" s="229"/>
      <c r="AT501" s="230" t="s">
        <v>153</v>
      </c>
      <c r="AU501" s="230" t="s">
        <v>78</v>
      </c>
      <c r="AV501" s="219" t="s">
        <v>78</v>
      </c>
      <c r="AW501" s="219" t="s">
        <v>30</v>
      </c>
      <c r="AX501" s="219" t="s">
        <v>68</v>
      </c>
      <c r="AY501" s="230" t="s">
        <v>141</v>
      </c>
    </row>
    <row r="502" s="231" customFormat="true" ht="12.8" hidden="false" customHeight="false" outlineLevel="0" collapsed="false">
      <c r="B502" s="232"/>
      <c r="C502" s="233"/>
      <c r="D502" s="212" t="s">
        <v>153</v>
      </c>
      <c r="E502" s="234"/>
      <c r="F502" s="235" t="s">
        <v>171</v>
      </c>
      <c r="G502" s="233"/>
      <c r="H502" s="236" t="n">
        <v>24.495</v>
      </c>
      <c r="I502" s="237"/>
      <c r="J502" s="233"/>
      <c r="K502" s="233"/>
      <c r="L502" s="238"/>
      <c r="M502" s="239"/>
      <c r="N502" s="240"/>
      <c r="O502" s="240"/>
      <c r="P502" s="240"/>
      <c r="Q502" s="240"/>
      <c r="R502" s="240"/>
      <c r="S502" s="240"/>
      <c r="T502" s="241"/>
      <c r="AT502" s="242" t="s">
        <v>153</v>
      </c>
      <c r="AU502" s="242" t="s">
        <v>78</v>
      </c>
      <c r="AV502" s="231" t="s">
        <v>147</v>
      </c>
      <c r="AW502" s="231" t="s">
        <v>30</v>
      </c>
      <c r="AX502" s="231" t="s">
        <v>76</v>
      </c>
      <c r="AY502" s="242" t="s">
        <v>141</v>
      </c>
    </row>
    <row r="503" s="219" customFormat="true" ht="12.8" hidden="false" customHeight="false" outlineLevel="0" collapsed="false">
      <c r="B503" s="220"/>
      <c r="C503" s="221"/>
      <c r="D503" s="212" t="s">
        <v>153</v>
      </c>
      <c r="E503" s="221"/>
      <c r="F503" s="223" t="s">
        <v>734</v>
      </c>
      <c r="G503" s="221"/>
      <c r="H503" s="224" t="n">
        <v>25.72</v>
      </c>
      <c r="I503" s="225"/>
      <c r="J503" s="221"/>
      <c r="K503" s="221"/>
      <c r="L503" s="226"/>
      <c r="M503" s="227"/>
      <c r="N503" s="228"/>
      <c r="O503" s="228"/>
      <c r="P503" s="228"/>
      <c r="Q503" s="228"/>
      <c r="R503" s="228"/>
      <c r="S503" s="228"/>
      <c r="T503" s="229"/>
      <c r="AT503" s="230" t="s">
        <v>153</v>
      </c>
      <c r="AU503" s="230" t="s">
        <v>78</v>
      </c>
      <c r="AV503" s="219" t="s">
        <v>78</v>
      </c>
      <c r="AW503" s="219" t="s">
        <v>4</v>
      </c>
      <c r="AX503" s="219" t="s">
        <v>76</v>
      </c>
      <c r="AY503" s="230" t="s">
        <v>141</v>
      </c>
    </row>
    <row r="504" s="31" customFormat="true" ht="16.5" hidden="false" customHeight="true" outlineLevel="0" collapsed="false">
      <c r="A504" s="24"/>
      <c r="B504" s="25"/>
      <c r="C504" s="198" t="s">
        <v>735</v>
      </c>
      <c r="D504" s="198" t="s">
        <v>143</v>
      </c>
      <c r="E504" s="199" t="s">
        <v>736</v>
      </c>
      <c r="F504" s="200" t="s">
        <v>737</v>
      </c>
      <c r="G504" s="201" t="s">
        <v>146</v>
      </c>
      <c r="H504" s="202" t="n">
        <v>117</v>
      </c>
      <c r="I504" s="203"/>
      <c r="J504" s="204" t="n">
        <f aca="false">ROUND(I504*H504,2)</f>
        <v>0</v>
      </c>
      <c r="K504" s="205"/>
      <c r="L504" s="30"/>
      <c r="M504" s="206"/>
      <c r="N504" s="207" t="s">
        <v>39</v>
      </c>
      <c r="O504" s="67"/>
      <c r="P504" s="208" t="n">
        <f aca="false">O504*H504</f>
        <v>0</v>
      </c>
      <c r="Q504" s="208" t="n">
        <v>0</v>
      </c>
      <c r="R504" s="208" t="n">
        <f aca="false">Q504*H504</f>
        <v>0</v>
      </c>
      <c r="S504" s="208" t="n">
        <v>0</v>
      </c>
      <c r="T504" s="209" t="n">
        <f aca="false">S504*H504</f>
        <v>0</v>
      </c>
      <c r="U504" s="24"/>
      <c r="V504" s="24"/>
      <c r="W504" s="24"/>
      <c r="X504" s="24"/>
      <c r="Y504" s="24"/>
      <c r="Z504" s="24"/>
      <c r="AA504" s="24"/>
      <c r="AB504" s="24"/>
      <c r="AC504" s="24"/>
      <c r="AD504" s="24"/>
      <c r="AE504" s="24"/>
      <c r="AR504" s="210" t="s">
        <v>264</v>
      </c>
      <c r="AT504" s="210" t="s">
        <v>143</v>
      </c>
      <c r="AU504" s="210" t="s">
        <v>78</v>
      </c>
      <c r="AY504" s="3" t="s">
        <v>141</v>
      </c>
      <c r="BE504" s="211" t="n">
        <f aca="false">IF(N504="základní",J504,0)</f>
        <v>0</v>
      </c>
      <c r="BF504" s="211" t="n">
        <f aca="false">IF(N504="snížená",J504,0)</f>
        <v>0</v>
      </c>
      <c r="BG504" s="211" t="n">
        <f aca="false">IF(N504="zákl. přenesená",J504,0)</f>
        <v>0</v>
      </c>
      <c r="BH504" s="211" t="n">
        <f aca="false">IF(N504="sníž. přenesená",J504,0)</f>
        <v>0</v>
      </c>
      <c r="BI504" s="211" t="n">
        <f aca="false">IF(N504="nulová",J504,0)</f>
        <v>0</v>
      </c>
      <c r="BJ504" s="3" t="s">
        <v>76</v>
      </c>
      <c r="BK504" s="211" t="n">
        <f aca="false">ROUND(I504*H504,2)</f>
        <v>0</v>
      </c>
      <c r="BL504" s="3" t="s">
        <v>264</v>
      </c>
      <c r="BM504" s="210" t="s">
        <v>738</v>
      </c>
    </row>
    <row r="505" s="31" customFormat="true" ht="12.8" hidden="false" customHeight="false" outlineLevel="0" collapsed="false">
      <c r="A505" s="24"/>
      <c r="B505" s="25"/>
      <c r="C505" s="26"/>
      <c r="D505" s="212" t="s">
        <v>149</v>
      </c>
      <c r="E505" s="26"/>
      <c r="F505" s="213" t="s">
        <v>739</v>
      </c>
      <c r="G505" s="26"/>
      <c r="H505" s="26"/>
      <c r="I505" s="214"/>
      <c r="J505" s="26"/>
      <c r="K505" s="26"/>
      <c r="L505" s="30"/>
      <c r="M505" s="215"/>
      <c r="N505" s="216"/>
      <c r="O505" s="67"/>
      <c r="P505" s="67"/>
      <c r="Q505" s="67"/>
      <c r="R505" s="67"/>
      <c r="S505" s="67"/>
      <c r="T505" s="68"/>
      <c r="U505" s="24"/>
      <c r="V505" s="24"/>
      <c r="W505" s="24"/>
      <c r="X505" s="24"/>
      <c r="Y505" s="24"/>
      <c r="Z505" s="24"/>
      <c r="AA505" s="24"/>
      <c r="AB505" s="24"/>
      <c r="AC505" s="24"/>
      <c r="AD505" s="24"/>
      <c r="AE505" s="24"/>
      <c r="AT505" s="3" t="s">
        <v>149</v>
      </c>
      <c r="AU505" s="3" t="s">
        <v>78</v>
      </c>
    </row>
    <row r="506" s="31" customFormat="true" ht="12.8" hidden="false" customHeight="false" outlineLevel="0" collapsed="false">
      <c r="A506" s="24"/>
      <c r="B506" s="25"/>
      <c r="C506" s="26"/>
      <c r="D506" s="217" t="s">
        <v>151</v>
      </c>
      <c r="E506" s="26"/>
      <c r="F506" s="218" t="s">
        <v>740</v>
      </c>
      <c r="G506" s="26"/>
      <c r="H506" s="26"/>
      <c r="I506" s="214"/>
      <c r="J506" s="26"/>
      <c r="K506" s="26"/>
      <c r="L506" s="30"/>
      <c r="M506" s="215"/>
      <c r="N506" s="216"/>
      <c r="O506" s="67"/>
      <c r="P506" s="67"/>
      <c r="Q506" s="67"/>
      <c r="R506" s="67"/>
      <c r="S506" s="67"/>
      <c r="T506" s="68"/>
      <c r="U506" s="24"/>
      <c r="V506" s="24"/>
      <c r="W506" s="24"/>
      <c r="X506" s="24"/>
      <c r="Y506" s="24"/>
      <c r="Z506" s="24"/>
      <c r="AA506" s="24"/>
      <c r="AB506" s="24"/>
      <c r="AC506" s="24"/>
      <c r="AD506" s="24"/>
      <c r="AE506" s="24"/>
      <c r="AT506" s="3" t="s">
        <v>151</v>
      </c>
      <c r="AU506" s="3" t="s">
        <v>78</v>
      </c>
    </row>
    <row r="507" s="219" customFormat="true" ht="12.8" hidden="false" customHeight="false" outlineLevel="0" collapsed="false">
      <c r="B507" s="220"/>
      <c r="C507" s="221"/>
      <c r="D507" s="212" t="s">
        <v>153</v>
      </c>
      <c r="E507" s="222"/>
      <c r="F507" s="223" t="s">
        <v>741</v>
      </c>
      <c r="G507" s="221"/>
      <c r="H507" s="224" t="n">
        <v>117</v>
      </c>
      <c r="I507" s="225"/>
      <c r="J507" s="221"/>
      <c r="K507" s="221"/>
      <c r="L507" s="226"/>
      <c r="M507" s="227"/>
      <c r="N507" s="228"/>
      <c r="O507" s="228"/>
      <c r="P507" s="228"/>
      <c r="Q507" s="228"/>
      <c r="R507" s="228"/>
      <c r="S507" s="228"/>
      <c r="T507" s="229"/>
      <c r="AT507" s="230" t="s">
        <v>153</v>
      </c>
      <c r="AU507" s="230" t="s">
        <v>78</v>
      </c>
      <c r="AV507" s="219" t="s">
        <v>78</v>
      </c>
      <c r="AW507" s="219" t="s">
        <v>30</v>
      </c>
      <c r="AX507" s="219" t="s">
        <v>76</v>
      </c>
      <c r="AY507" s="230" t="s">
        <v>141</v>
      </c>
    </row>
    <row r="508" s="31" customFormat="true" ht="16.5" hidden="false" customHeight="true" outlineLevel="0" collapsed="false">
      <c r="A508" s="24"/>
      <c r="B508" s="25"/>
      <c r="C508" s="243" t="s">
        <v>742</v>
      </c>
      <c r="D508" s="243" t="s">
        <v>235</v>
      </c>
      <c r="E508" s="244" t="s">
        <v>743</v>
      </c>
      <c r="F508" s="245" t="s">
        <v>744</v>
      </c>
      <c r="G508" s="246" t="s">
        <v>146</v>
      </c>
      <c r="H508" s="247" t="n">
        <v>119.34</v>
      </c>
      <c r="I508" s="248"/>
      <c r="J508" s="249" t="n">
        <f aca="false">ROUND(I508*H508,2)</f>
        <v>0</v>
      </c>
      <c r="K508" s="250"/>
      <c r="L508" s="251"/>
      <c r="M508" s="252"/>
      <c r="N508" s="253" t="s">
        <v>39</v>
      </c>
      <c r="O508" s="67"/>
      <c r="P508" s="208" t="n">
        <f aca="false">O508*H508</f>
        <v>0</v>
      </c>
      <c r="Q508" s="208" t="n">
        <v>0.005</v>
      </c>
      <c r="R508" s="208" t="n">
        <f aca="false">Q508*H508</f>
        <v>0.5967</v>
      </c>
      <c r="S508" s="208" t="n">
        <v>0</v>
      </c>
      <c r="T508" s="209" t="n">
        <f aca="false">S508*H508</f>
        <v>0</v>
      </c>
      <c r="U508" s="24"/>
      <c r="V508" s="24"/>
      <c r="W508" s="24"/>
      <c r="X508" s="24"/>
      <c r="Y508" s="24"/>
      <c r="Z508" s="24"/>
      <c r="AA508" s="24"/>
      <c r="AB508" s="24"/>
      <c r="AC508" s="24"/>
      <c r="AD508" s="24"/>
      <c r="AE508" s="24"/>
      <c r="AR508" s="210" t="s">
        <v>392</v>
      </c>
      <c r="AT508" s="210" t="s">
        <v>235</v>
      </c>
      <c r="AU508" s="210" t="s">
        <v>78</v>
      </c>
      <c r="AY508" s="3" t="s">
        <v>141</v>
      </c>
      <c r="BE508" s="211" t="n">
        <f aca="false">IF(N508="základní",J508,0)</f>
        <v>0</v>
      </c>
      <c r="BF508" s="211" t="n">
        <f aca="false">IF(N508="snížená",J508,0)</f>
        <v>0</v>
      </c>
      <c r="BG508" s="211" t="n">
        <f aca="false">IF(N508="zákl. přenesená",J508,0)</f>
        <v>0</v>
      </c>
      <c r="BH508" s="211" t="n">
        <f aca="false">IF(N508="sníž. přenesená",J508,0)</f>
        <v>0</v>
      </c>
      <c r="BI508" s="211" t="n">
        <f aca="false">IF(N508="nulová",J508,0)</f>
        <v>0</v>
      </c>
      <c r="BJ508" s="3" t="s">
        <v>76</v>
      </c>
      <c r="BK508" s="211" t="n">
        <f aca="false">ROUND(I508*H508,2)</f>
        <v>0</v>
      </c>
      <c r="BL508" s="3" t="s">
        <v>264</v>
      </c>
      <c r="BM508" s="210" t="s">
        <v>745</v>
      </c>
    </row>
    <row r="509" s="31" customFormat="true" ht="12.8" hidden="false" customHeight="false" outlineLevel="0" collapsed="false">
      <c r="A509" s="24"/>
      <c r="B509" s="25"/>
      <c r="C509" s="26"/>
      <c r="D509" s="212" t="s">
        <v>149</v>
      </c>
      <c r="E509" s="26"/>
      <c r="F509" s="213" t="s">
        <v>744</v>
      </c>
      <c r="G509" s="26"/>
      <c r="H509" s="26"/>
      <c r="I509" s="214"/>
      <c r="J509" s="26"/>
      <c r="K509" s="26"/>
      <c r="L509" s="30"/>
      <c r="M509" s="215"/>
      <c r="N509" s="216"/>
      <c r="O509" s="67"/>
      <c r="P509" s="67"/>
      <c r="Q509" s="67"/>
      <c r="R509" s="67"/>
      <c r="S509" s="67"/>
      <c r="T509" s="68"/>
      <c r="U509" s="24"/>
      <c r="V509" s="24"/>
      <c r="W509" s="24"/>
      <c r="X509" s="24"/>
      <c r="Y509" s="24"/>
      <c r="Z509" s="24"/>
      <c r="AA509" s="24"/>
      <c r="AB509" s="24"/>
      <c r="AC509" s="24"/>
      <c r="AD509" s="24"/>
      <c r="AE509" s="24"/>
      <c r="AT509" s="3" t="s">
        <v>149</v>
      </c>
      <c r="AU509" s="3" t="s">
        <v>78</v>
      </c>
    </row>
    <row r="510" s="219" customFormat="true" ht="12.8" hidden="false" customHeight="false" outlineLevel="0" collapsed="false">
      <c r="B510" s="220"/>
      <c r="C510" s="221"/>
      <c r="D510" s="212" t="s">
        <v>153</v>
      </c>
      <c r="E510" s="221"/>
      <c r="F510" s="223" t="s">
        <v>746</v>
      </c>
      <c r="G510" s="221"/>
      <c r="H510" s="224" t="n">
        <v>119.34</v>
      </c>
      <c r="I510" s="225"/>
      <c r="J510" s="221"/>
      <c r="K510" s="221"/>
      <c r="L510" s="226"/>
      <c r="M510" s="227"/>
      <c r="N510" s="228"/>
      <c r="O510" s="228"/>
      <c r="P510" s="228"/>
      <c r="Q510" s="228"/>
      <c r="R510" s="228"/>
      <c r="S510" s="228"/>
      <c r="T510" s="229"/>
      <c r="AT510" s="230" t="s">
        <v>153</v>
      </c>
      <c r="AU510" s="230" t="s">
        <v>78</v>
      </c>
      <c r="AV510" s="219" t="s">
        <v>78</v>
      </c>
      <c r="AW510" s="219" t="s">
        <v>4</v>
      </c>
      <c r="AX510" s="219" t="s">
        <v>76</v>
      </c>
      <c r="AY510" s="230" t="s">
        <v>141</v>
      </c>
    </row>
    <row r="511" s="31" customFormat="true" ht="16.5" hidden="false" customHeight="true" outlineLevel="0" collapsed="false">
      <c r="A511" s="24"/>
      <c r="B511" s="25"/>
      <c r="C511" s="198" t="s">
        <v>747</v>
      </c>
      <c r="D511" s="198" t="s">
        <v>143</v>
      </c>
      <c r="E511" s="199" t="s">
        <v>748</v>
      </c>
      <c r="F511" s="200" t="s">
        <v>749</v>
      </c>
      <c r="G511" s="201" t="s">
        <v>191</v>
      </c>
      <c r="H511" s="202" t="n">
        <v>1.243</v>
      </c>
      <c r="I511" s="203"/>
      <c r="J511" s="204" t="n">
        <f aca="false">ROUND(I511*H511,2)</f>
        <v>0</v>
      </c>
      <c r="K511" s="205"/>
      <c r="L511" s="30"/>
      <c r="M511" s="206"/>
      <c r="N511" s="207" t="s">
        <v>39</v>
      </c>
      <c r="O511" s="67"/>
      <c r="P511" s="208" t="n">
        <f aca="false">O511*H511</f>
        <v>0</v>
      </c>
      <c r="Q511" s="208" t="n">
        <v>0</v>
      </c>
      <c r="R511" s="208" t="n">
        <f aca="false">Q511*H511</f>
        <v>0</v>
      </c>
      <c r="S511" s="208" t="n">
        <v>0</v>
      </c>
      <c r="T511" s="209" t="n">
        <f aca="false">S511*H511</f>
        <v>0</v>
      </c>
      <c r="U511" s="24"/>
      <c r="V511" s="24"/>
      <c r="W511" s="24"/>
      <c r="X511" s="24"/>
      <c r="Y511" s="24"/>
      <c r="Z511" s="24"/>
      <c r="AA511" s="24"/>
      <c r="AB511" s="24"/>
      <c r="AC511" s="24"/>
      <c r="AD511" s="24"/>
      <c r="AE511" s="24"/>
      <c r="AR511" s="210" t="s">
        <v>264</v>
      </c>
      <c r="AT511" s="210" t="s">
        <v>143</v>
      </c>
      <c r="AU511" s="210" t="s">
        <v>78</v>
      </c>
      <c r="AY511" s="3" t="s">
        <v>141</v>
      </c>
      <c r="BE511" s="211" t="n">
        <f aca="false">IF(N511="základní",J511,0)</f>
        <v>0</v>
      </c>
      <c r="BF511" s="211" t="n">
        <f aca="false">IF(N511="snížená",J511,0)</f>
        <v>0</v>
      </c>
      <c r="BG511" s="211" t="n">
        <f aca="false">IF(N511="zákl. přenesená",J511,0)</f>
        <v>0</v>
      </c>
      <c r="BH511" s="211" t="n">
        <f aca="false">IF(N511="sníž. přenesená",J511,0)</f>
        <v>0</v>
      </c>
      <c r="BI511" s="211" t="n">
        <f aca="false">IF(N511="nulová",J511,0)</f>
        <v>0</v>
      </c>
      <c r="BJ511" s="3" t="s">
        <v>76</v>
      </c>
      <c r="BK511" s="211" t="n">
        <f aca="false">ROUND(I511*H511,2)</f>
        <v>0</v>
      </c>
      <c r="BL511" s="3" t="s">
        <v>264</v>
      </c>
      <c r="BM511" s="210" t="s">
        <v>750</v>
      </c>
    </row>
    <row r="512" s="31" customFormat="true" ht="12.8" hidden="false" customHeight="false" outlineLevel="0" collapsed="false">
      <c r="A512" s="24"/>
      <c r="B512" s="25"/>
      <c r="C512" s="26"/>
      <c r="D512" s="212" t="s">
        <v>149</v>
      </c>
      <c r="E512" s="26"/>
      <c r="F512" s="213" t="s">
        <v>751</v>
      </c>
      <c r="G512" s="26"/>
      <c r="H512" s="26"/>
      <c r="I512" s="214"/>
      <c r="J512" s="26"/>
      <c r="K512" s="26"/>
      <c r="L512" s="30"/>
      <c r="M512" s="215"/>
      <c r="N512" s="216"/>
      <c r="O512" s="67"/>
      <c r="P512" s="67"/>
      <c r="Q512" s="67"/>
      <c r="R512" s="67"/>
      <c r="S512" s="67"/>
      <c r="T512" s="68"/>
      <c r="U512" s="24"/>
      <c r="V512" s="24"/>
      <c r="W512" s="24"/>
      <c r="X512" s="24"/>
      <c r="Y512" s="24"/>
      <c r="Z512" s="24"/>
      <c r="AA512" s="24"/>
      <c r="AB512" s="24"/>
      <c r="AC512" s="24"/>
      <c r="AD512" s="24"/>
      <c r="AE512" s="24"/>
      <c r="AT512" s="3" t="s">
        <v>149</v>
      </c>
      <c r="AU512" s="3" t="s">
        <v>78</v>
      </c>
    </row>
    <row r="513" s="31" customFormat="true" ht="12.8" hidden="false" customHeight="false" outlineLevel="0" collapsed="false">
      <c r="A513" s="24"/>
      <c r="B513" s="25"/>
      <c r="C513" s="26"/>
      <c r="D513" s="217" t="s">
        <v>151</v>
      </c>
      <c r="E513" s="26"/>
      <c r="F513" s="218" t="s">
        <v>752</v>
      </c>
      <c r="G513" s="26"/>
      <c r="H513" s="26"/>
      <c r="I513" s="214"/>
      <c r="J513" s="26"/>
      <c r="K513" s="26"/>
      <c r="L513" s="30"/>
      <c r="M513" s="215"/>
      <c r="N513" s="216"/>
      <c r="O513" s="67"/>
      <c r="P513" s="67"/>
      <c r="Q513" s="67"/>
      <c r="R513" s="67"/>
      <c r="S513" s="67"/>
      <c r="T513" s="68"/>
      <c r="U513" s="24"/>
      <c r="V513" s="24"/>
      <c r="W513" s="24"/>
      <c r="X513" s="24"/>
      <c r="Y513" s="24"/>
      <c r="Z513" s="24"/>
      <c r="AA513" s="24"/>
      <c r="AB513" s="24"/>
      <c r="AC513" s="24"/>
      <c r="AD513" s="24"/>
      <c r="AE513" s="24"/>
      <c r="AT513" s="3" t="s">
        <v>151</v>
      </c>
      <c r="AU513" s="3" t="s">
        <v>78</v>
      </c>
    </row>
    <row r="514" s="181" customFormat="true" ht="22.8" hidden="false" customHeight="true" outlineLevel="0" collapsed="false">
      <c r="B514" s="182"/>
      <c r="C514" s="183"/>
      <c r="D514" s="184" t="s">
        <v>67</v>
      </c>
      <c r="E514" s="196" t="s">
        <v>753</v>
      </c>
      <c r="F514" s="196" t="s">
        <v>754</v>
      </c>
      <c r="G514" s="183"/>
      <c r="H514" s="183"/>
      <c r="I514" s="186"/>
      <c r="J514" s="197" t="n">
        <f aca="false">BK514</f>
        <v>0</v>
      </c>
      <c r="K514" s="183"/>
      <c r="L514" s="188"/>
      <c r="M514" s="189"/>
      <c r="N514" s="190"/>
      <c r="O514" s="190"/>
      <c r="P514" s="191" t="n">
        <f aca="false">SUM(P515:P599)</f>
        <v>0</v>
      </c>
      <c r="Q514" s="190"/>
      <c r="R514" s="191" t="n">
        <f aca="false">SUM(R515:R599)</f>
        <v>7.003442107762</v>
      </c>
      <c r="S514" s="190"/>
      <c r="T514" s="192" t="n">
        <f aca="false">SUM(T515:T599)</f>
        <v>0</v>
      </c>
      <c r="AR514" s="193" t="s">
        <v>78</v>
      </c>
      <c r="AT514" s="194" t="s">
        <v>67</v>
      </c>
      <c r="AU514" s="194" t="s">
        <v>76</v>
      </c>
      <c r="AY514" s="193" t="s">
        <v>141</v>
      </c>
      <c r="BK514" s="195" t="n">
        <f aca="false">SUM(BK515:BK599)</f>
        <v>0</v>
      </c>
    </row>
    <row r="515" s="31" customFormat="true" ht="16.5" hidden="false" customHeight="true" outlineLevel="0" collapsed="false">
      <c r="A515" s="24"/>
      <c r="B515" s="25"/>
      <c r="C515" s="198" t="s">
        <v>755</v>
      </c>
      <c r="D515" s="198" t="s">
        <v>143</v>
      </c>
      <c r="E515" s="199" t="s">
        <v>756</v>
      </c>
      <c r="F515" s="200" t="s">
        <v>757</v>
      </c>
      <c r="G515" s="201" t="s">
        <v>157</v>
      </c>
      <c r="H515" s="202" t="n">
        <v>6</v>
      </c>
      <c r="I515" s="203"/>
      <c r="J515" s="204" t="n">
        <f aca="false">ROUND(I515*H515,2)</f>
        <v>0</v>
      </c>
      <c r="K515" s="205"/>
      <c r="L515" s="30"/>
      <c r="M515" s="206"/>
      <c r="N515" s="207" t="s">
        <v>39</v>
      </c>
      <c r="O515" s="67"/>
      <c r="P515" s="208" t="n">
        <f aca="false">O515*H515</f>
        <v>0</v>
      </c>
      <c r="Q515" s="208" t="n">
        <v>0</v>
      </c>
      <c r="R515" s="208" t="n">
        <f aca="false">Q515*H515</f>
        <v>0</v>
      </c>
      <c r="S515" s="208" t="n">
        <v>0</v>
      </c>
      <c r="T515" s="209" t="n">
        <f aca="false">S515*H515</f>
        <v>0</v>
      </c>
      <c r="U515" s="24"/>
      <c r="V515" s="24"/>
      <c r="W515" s="24"/>
      <c r="X515" s="24"/>
      <c r="Y515" s="24"/>
      <c r="Z515" s="24"/>
      <c r="AA515" s="24"/>
      <c r="AB515" s="24"/>
      <c r="AC515" s="24"/>
      <c r="AD515" s="24"/>
      <c r="AE515" s="24"/>
      <c r="AR515" s="210" t="s">
        <v>264</v>
      </c>
      <c r="AT515" s="210" t="s">
        <v>143</v>
      </c>
      <c r="AU515" s="210" t="s">
        <v>78</v>
      </c>
      <c r="AY515" s="3" t="s">
        <v>141</v>
      </c>
      <c r="BE515" s="211" t="n">
        <f aca="false">IF(N515="základní",J515,0)</f>
        <v>0</v>
      </c>
      <c r="BF515" s="211" t="n">
        <f aca="false">IF(N515="snížená",J515,0)</f>
        <v>0</v>
      </c>
      <c r="BG515" s="211" t="n">
        <f aca="false">IF(N515="zákl. přenesená",J515,0)</f>
        <v>0</v>
      </c>
      <c r="BH515" s="211" t="n">
        <f aca="false">IF(N515="sníž. přenesená",J515,0)</f>
        <v>0</v>
      </c>
      <c r="BI515" s="211" t="n">
        <f aca="false">IF(N515="nulová",J515,0)</f>
        <v>0</v>
      </c>
      <c r="BJ515" s="3" t="s">
        <v>76</v>
      </c>
      <c r="BK515" s="211" t="n">
        <f aca="false">ROUND(I515*H515,2)</f>
        <v>0</v>
      </c>
      <c r="BL515" s="3" t="s">
        <v>264</v>
      </c>
      <c r="BM515" s="210" t="s">
        <v>758</v>
      </c>
    </row>
    <row r="516" s="31" customFormat="true" ht="12.8" hidden="false" customHeight="false" outlineLevel="0" collapsed="false">
      <c r="A516" s="24"/>
      <c r="B516" s="25"/>
      <c r="C516" s="26"/>
      <c r="D516" s="212" t="s">
        <v>149</v>
      </c>
      <c r="E516" s="26"/>
      <c r="F516" s="213" t="s">
        <v>759</v>
      </c>
      <c r="G516" s="26"/>
      <c r="H516" s="26"/>
      <c r="I516" s="214"/>
      <c r="J516" s="26"/>
      <c r="K516" s="26"/>
      <c r="L516" s="30"/>
      <c r="M516" s="215"/>
      <c r="N516" s="216"/>
      <c r="O516" s="67"/>
      <c r="P516" s="67"/>
      <c r="Q516" s="67"/>
      <c r="R516" s="67"/>
      <c r="S516" s="67"/>
      <c r="T516" s="68"/>
      <c r="U516" s="24"/>
      <c r="V516" s="24"/>
      <c r="W516" s="24"/>
      <c r="X516" s="24"/>
      <c r="Y516" s="24"/>
      <c r="Z516" s="24"/>
      <c r="AA516" s="24"/>
      <c r="AB516" s="24"/>
      <c r="AC516" s="24"/>
      <c r="AD516" s="24"/>
      <c r="AE516" s="24"/>
      <c r="AT516" s="3" t="s">
        <v>149</v>
      </c>
      <c r="AU516" s="3" t="s">
        <v>78</v>
      </c>
    </row>
    <row r="517" s="31" customFormat="true" ht="12.8" hidden="false" customHeight="false" outlineLevel="0" collapsed="false">
      <c r="A517" s="24"/>
      <c r="B517" s="25"/>
      <c r="C517" s="26"/>
      <c r="D517" s="217" t="s">
        <v>151</v>
      </c>
      <c r="E517" s="26"/>
      <c r="F517" s="218" t="s">
        <v>760</v>
      </c>
      <c r="G517" s="26"/>
      <c r="H517" s="26"/>
      <c r="I517" s="214"/>
      <c r="J517" s="26"/>
      <c r="K517" s="26"/>
      <c r="L517" s="30"/>
      <c r="M517" s="215"/>
      <c r="N517" s="216"/>
      <c r="O517" s="67"/>
      <c r="P517" s="67"/>
      <c r="Q517" s="67"/>
      <c r="R517" s="67"/>
      <c r="S517" s="67"/>
      <c r="T517" s="68"/>
      <c r="U517" s="24"/>
      <c r="V517" s="24"/>
      <c r="W517" s="24"/>
      <c r="X517" s="24"/>
      <c r="Y517" s="24"/>
      <c r="Z517" s="24"/>
      <c r="AA517" s="24"/>
      <c r="AB517" s="24"/>
      <c r="AC517" s="24"/>
      <c r="AD517" s="24"/>
      <c r="AE517" s="24"/>
      <c r="AT517" s="3" t="s">
        <v>151</v>
      </c>
      <c r="AU517" s="3" t="s">
        <v>78</v>
      </c>
    </row>
    <row r="518" s="219" customFormat="true" ht="12.8" hidden="false" customHeight="false" outlineLevel="0" collapsed="false">
      <c r="B518" s="220"/>
      <c r="C518" s="221"/>
      <c r="D518" s="212" t="s">
        <v>153</v>
      </c>
      <c r="E518" s="222"/>
      <c r="F518" s="223" t="s">
        <v>188</v>
      </c>
      <c r="G518" s="221"/>
      <c r="H518" s="224" t="n">
        <v>6</v>
      </c>
      <c r="I518" s="225"/>
      <c r="J518" s="221"/>
      <c r="K518" s="221"/>
      <c r="L518" s="226"/>
      <c r="M518" s="227"/>
      <c r="N518" s="228"/>
      <c r="O518" s="228"/>
      <c r="P518" s="228"/>
      <c r="Q518" s="228"/>
      <c r="R518" s="228"/>
      <c r="S518" s="228"/>
      <c r="T518" s="229"/>
      <c r="AT518" s="230" t="s">
        <v>153</v>
      </c>
      <c r="AU518" s="230" t="s">
        <v>78</v>
      </c>
      <c r="AV518" s="219" t="s">
        <v>78</v>
      </c>
      <c r="AW518" s="219" t="s">
        <v>30</v>
      </c>
      <c r="AX518" s="219" t="s">
        <v>76</v>
      </c>
      <c r="AY518" s="230" t="s">
        <v>141</v>
      </c>
    </row>
    <row r="519" s="31" customFormat="true" ht="16.5" hidden="false" customHeight="true" outlineLevel="0" collapsed="false">
      <c r="A519" s="24"/>
      <c r="B519" s="25"/>
      <c r="C519" s="198" t="s">
        <v>761</v>
      </c>
      <c r="D519" s="198" t="s">
        <v>143</v>
      </c>
      <c r="E519" s="199" t="s">
        <v>762</v>
      </c>
      <c r="F519" s="200" t="s">
        <v>763</v>
      </c>
      <c r="G519" s="201" t="s">
        <v>157</v>
      </c>
      <c r="H519" s="202" t="n">
        <v>0.191</v>
      </c>
      <c r="I519" s="203"/>
      <c r="J519" s="204" t="n">
        <f aca="false">ROUND(I519*H519,2)</f>
        <v>0</v>
      </c>
      <c r="K519" s="205"/>
      <c r="L519" s="30"/>
      <c r="M519" s="206"/>
      <c r="N519" s="207" t="s">
        <v>39</v>
      </c>
      <c r="O519" s="67"/>
      <c r="P519" s="208" t="n">
        <f aca="false">O519*H519</f>
        <v>0</v>
      </c>
      <c r="Q519" s="208" t="n">
        <v>0.001215</v>
      </c>
      <c r="R519" s="208" t="n">
        <f aca="false">Q519*H519</f>
        <v>0.000232065</v>
      </c>
      <c r="S519" s="208" t="n">
        <v>0</v>
      </c>
      <c r="T519" s="209" t="n">
        <f aca="false">S519*H519</f>
        <v>0</v>
      </c>
      <c r="U519" s="24"/>
      <c r="V519" s="24"/>
      <c r="W519" s="24"/>
      <c r="X519" s="24"/>
      <c r="Y519" s="24"/>
      <c r="Z519" s="24"/>
      <c r="AA519" s="24"/>
      <c r="AB519" s="24"/>
      <c r="AC519" s="24"/>
      <c r="AD519" s="24"/>
      <c r="AE519" s="24"/>
      <c r="AR519" s="210" t="s">
        <v>264</v>
      </c>
      <c r="AT519" s="210" t="s">
        <v>143</v>
      </c>
      <c r="AU519" s="210" t="s">
        <v>78</v>
      </c>
      <c r="AY519" s="3" t="s">
        <v>141</v>
      </c>
      <c r="BE519" s="211" t="n">
        <f aca="false">IF(N519="základní",J519,0)</f>
        <v>0</v>
      </c>
      <c r="BF519" s="211" t="n">
        <f aca="false">IF(N519="snížená",J519,0)</f>
        <v>0</v>
      </c>
      <c r="BG519" s="211" t="n">
        <f aca="false">IF(N519="zákl. přenesená",J519,0)</f>
        <v>0</v>
      </c>
      <c r="BH519" s="211" t="n">
        <f aca="false">IF(N519="sníž. přenesená",J519,0)</f>
        <v>0</v>
      </c>
      <c r="BI519" s="211" t="n">
        <f aca="false">IF(N519="nulová",J519,0)</f>
        <v>0</v>
      </c>
      <c r="BJ519" s="3" t="s">
        <v>76</v>
      </c>
      <c r="BK519" s="211" t="n">
        <f aca="false">ROUND(I519*H519,2)</f>
        <v>0</v>
      </c>
      <c r="BL519" s="3" t="s">
        <v>264</v>
      </c>
      <c r="BM519" s="210" t="s">
        <v>764</v>
      </c>
    </row>
    <row r="520" s="31" customFormat="true" ht="12.8" hidden="false" customHeight="false" outlineLevel="0" collapsed="false">
      <c r="A520" s="24"/>
      <c r="B520" s="25"/>
      <c r="C520" s="26"/>
      <c r="D520" s="212" t="s">
        <v>149</v>
      </c>
      <c r="E520" s="26"/>
      <c r="F520" s="213" t="s">
        <v>765</v>
      </c>
      <c r="G520" s="26"/>
      <c r="H520" s="26"/>
      <c r="I520" s="214"/>
      <c r="J520" s="26"/>
      <c r="K520" s="26"/>
      <c r="L520" s="30"/>
      <c r="M520" s="215"/>
      <c r="N520" s="216"/>
      <c r="O520" s="67"/>
      <c r="P520" s="67"/>
      <c r="Q520" s="67"/>
      <c r="R520" s="67"/>
      <c r="S520" s="67"/>
      <c r="T520" s="68"/>
      <c r="U520" s="24"/>
      <c r="V520" s="24"/>
      <c r="W520" s="24"/>
      <c r="X520" s="24"/>
      <c r="Y520" s="24"/>
      <c r="Z520" s="24"/>
      <c r="AA520" s="24"/>
      <c r="AB520" s="24"/>
      <c r="AC520" s="24"/>
      <c r="AD520" s="24"/>
      <c r="AE520" s="24"/>
      <c r="AT520" s="3" t="s">
        <v>149</v>
      </c>
      <c r="AU520" s="3" t="s">
        <v>78</v>
      </c>
    </row>
    <row r="521" s="31" customFormat="true" ht="12.8" hidden="false" customHeight="false" outlineLevel="0" collapsed="false">
      <c r="A521" s="24"/>
      <c r="B521" s="25"/>
      <c r="C521" s="26"/>
      <c r="D521" s="217" t="s">
        <v>151</v>
      </c>
      <c r="E521" s="26"/>
      <c r="F521" s="218" t="s">
        <v>766</v>
      </c>
      <c r="G521" s="26"/>
      <c r="H521" s="26"/>
      <c r="I521" s="214"/>
      <c r="J521" s="26"/>
      <c r="K521" s="26"/>
      <c r="L521" s="30"/>
      <c r="M521" s="215"/>
      <c r="N521" s="216"/>
      <c r="O521" s="67"/>
      <c r="P521" s="67"/>
      <c r="Q521" s="67"/>
      <c r="R521" s="67"/>
      <c r="S521" s="67"/>
      <c r="T521" s="68"/>
      <c r="U521" s="24"/>
      <c r="V521" s="24"/>
      <c r="W521" s="24"/>
      <c r="X521" s="24"/>
      <c r="Y521" s="24"/>
      <c r="Z521" s="24"/>
      <c r="AA521" s="24"/>
      <c r="AB521" s="24"/>
      <c r="AC521" s="24"/>
      <c r="AD521" s="24"/>
      <c r="AE521" s="24"/>
      <c r="AT521" s="3" t="s">
        <v>151</v>
      </c>
      <c r="AU521" s="3" t="s">
        <v>78</v>
      </c>
    </row>
    <row r="522" s="219" customFormat="true" ht="12.8" hidden="false" customHeight="false" outlineLevel="0" collapsed="false">
      <c r="B522" s="220"/>
      <c r="C522" s="221"/>
      <c r="D522" s="212" t="s">
        <v>153</v>
      </c>
      <c r="E522" s="222"/>
      <c r="F522" s="223" t="s">
        <v>767</v>
      </c>
      <c r="G522" s="221"/>
      <c r="H522" s="224" t="n">
        <v>0.191</v>
      </c>
      <c r="I522" s="225"/>
      <c r="J522" s="221"/>
      <c r="K522" s="221"/>
      <c r="L522" s="226"/>
      <c r="M522" s="227"/>
      <c r="N522" s="228"/>
      <c r="O522" s="228"/>
      <c r="P522" s="228"/>
      <c r="Q522" s="228"/>
      <c r="R522" s="228"/>
      <c r="S522" s="228"/>
      <c r="T522" s="229"/>
      <c r="AT522" s="230" t="s">
        <v>153</v>
      </c>
      <c r="AU522" s="230" t="s">
        <v>78</v>
      </c>
      <c r="AV522" s="219" t="s">
        <v>78</v>
      </c>
      <c r="AW522" s="219" t="s">
        <v>30</v>
      </c>
      <c r="AX522" s="219" t="s">
        <v>68</v>
      </c>
      <c r="AY522" s="230" t="s">
        <v>141</v>
      </c>
    </row>
    <row r="523" s="231" customFormat="true" ht="12.8" hidden="false" customHeight="false" outlineLevel="0" collapsed="false">
      <c r="B523" s="232"/>
      <c r="C523" s="233"/>
      <c r="D523" s="212" t="s">
        <v>153</v>
      </c>
      <c r="E523" s="234"/>
      <c r="F523" s="235" t="s">
        <v>171</v>
      </c>
      <c r="G523" s="233"/>
      <c r="H523" s="236" t="n">
        <v>0.191</v>
      </c>
      <c r="I523" s="237"/>
      <c r="J523" s="233"/>
      <c r="K523" s="233"/>
      <c r="L523" s="238"/>
      <c r="M523" s="239"/>
      <c r="N523" s="240"/>
      <c r="O523" s="240"/>
      <c r="P523" s="240"/>
      <c r="Q523" s="240"/>
      <c r="R523" s="240"/>
      <c r="S523" s="240"/>
      <c r="T523" s="241"/>
      <c r="AT523" s="242" t="s">
        <v>153</v>
      </c>
      <c r="AU523" s="242" t="s">
        <v>78</v>
      </c>
      <c r="AV523" s="231" t="s">
        <v>147</v>
      </c>
      <c r="AW523" s="231" t="s">
        <v>30</v>
      </c>
      <c r="AX523" s="231" t="s">
        <v>76</v>
      </c>
      <c r="AY523" s="242" t="s">
        <v>141</v>
      </c>
    </row>
    <row r="524" s="31" customFormat="true" ht="16.5" hidden="false" customHeight="true" outlineLevel="0" collapsed="false">
      <c r="A524" s="24"/>
      <c r="B524" s="25"/>
      <c r="C524" s="198" t="s">
        <v>768</v>
      </c>
      <c r="D524" s="198" t="s">
        <v>143</v>
      </c>
      <c r="E524" s="199" t="s">
        <v>769</v>
      </c>
      <c r="F524" s="200" t="s">
        <v>770</v>
      </c>
      <c r="G524" s="201" t="s">
        <v>157</v>
      </c>
      <c r="H524" s="202" t="n">
        <v>3.848</v>
      </c>
      <c r="I524" s="203"/>
      <c r="J524" s="204" t="n">
        <f aca="false">ROUND(I524*H524,2)</f>
        <v>0</v>
      </c>
      <c r="K524" s="205"/>
      <c r="L524" s="30"/>
      <c r="M524" s="206"/>
      <c r="N524" s="207" t="s">
        <v>39</v>
      </c>
      <c r="O524" s="67"/>
      <c r="P524" s="208" t="n">
        <f aca="false">O524*H524</f>
        <v>0</v>
      </c>
      <c r="Q524" s="208" t="n">
        <v>0.00189</v>
      </c>
      <c r="R524" s="208" t="n">
        <f aca="false">Q524*H524</f>
        <v>0.00727272</v>
      </c>
      <c r="S524" s="208" t="n">
        <v>0</v>
      </c>
      <c r="T524" s="209" t="n">
        <f aca="false">S524*H524</f>
        <v>0</v>
      </c>
      <c r="U524" s="24"/>
      <c r="V524" s="24"/>
      <c r="W524" s="24"/>
      <c r="X524" s="24"/>
      <c r="Y524" s="24"/>
      <c r="Z524" s="24"/>
      <c r="AA524" s="24"/>
      <c r="AB524" s="24"/>
      <c r="AC524" s="24"/>
      <c r="AD524" s="24"/>
      <c r="AE524" s="24"/>
      <c r="AR524" s="210" t="s">
        <v>264</v>
      </c>
      <c r="AT524" s="210" t="s">
        <v>143</v>
      </c>
      <c r="AU524" s="210" t="s">
        <v>78</v>
      </c>
      <c r="AY524" s="3" t="s">
        <v>141</v>
      </c>
      <c r="BE524" s="211" t="n">
        <f aca="false">IF(N524="základní",J524,0)</f>
        <v>0</v>
      </c>
      <c r="BF524" s="211" t="n">
        <f aca="false">IF(N524="snížená",J524,0)</f>
        <v>0</v>
      </c>
      <c r="BG524" s="211" t="n">
        <f aca="false">IF(N524="zákl. přenesená",J524,0)</f>
        <v>0</v>
      </c>
      <c r="BH524" s="211" t="n">
        <f aca="false">IF(N524="sníž. přenesená",J524,0)</f>
        <v>0</v>
      </c>
      <c r="BI524" s="211" t="n">
        <f aca="false">IF(N524="nulová",J524,0)</f>
        <v>0</v>
      </c>
      <c r="BJ524" s="3" t="s">
        <v>76</v>
      </c>
      <c r="BK524" s="211" t="n">
        <f aca="false">ROUND(I524*H524,2)</f>
        <v>0</v>
      </c>
      <c r="BL524" s="3" t="s">
        <v>264</v>
      </c>
      <c r="BM524" s="210" t="s">
        <v>771</v>
      </c>
    </row>
    <row r="525" s="31" customFormat="true" ht="12.8" hidden="false" customHeight="false" outlineLevel="0" collapsed="false">
      <c r="A525" s="24"/>
      <c r="B525" s="25"/>
      <c r="C525" s="26"/>
      <c r="D525" s="212" t="s">
        <v>149</v>
      </c>
      <c r="E525" s="26"/>
      <c r="F525" s="213" t="s">
        <v>772</v>
      </c>
      <c r="G525" s="26"/>
      <c r="H525" s="26"/>
      <c r="I525" s="214"/>
      <c r="J525" s="26"/>
      <c r="K525" s="26"/>
      <c r="L525" s="30"/>
      <c r="M525" s="215"/>
      <c r="N525" s="216"/>
      <c r="O525" s="67"/>
      <c r="P525" s="67"/>
      <c r="Q525" s="67"/>
      <c r="R525" s="67"/>
      <c r="S525" s="67"/>
      <c r="T525" s="68"/>
      <c r="U525" s="24"/>
      <c r="V525" s="24"/>
      <c r="W525" s="24"/>
      <c r="X525" s="24"/>
      <c r="Y525" s="24"/>
      <c r="Z525" s="24"/>
      <c r="AA525" s="24"/>
      <c r="AB525" s="24"/>
      <c r="AC525" s="24"/>
      <c r="AD525" s="24"/>
      <c r="AE525" s="24"/>
      <c r="AT525" s="3" t="s">
        <v>149</v>
      </c>
      <c r="AU525" s="3" t="s">
        <v>78</v>
      </c>
    </row>
    <row r="526" s="31" customFormat="true" ht="12.8" hidden="false" customHeight="false" outlineLevel="0" collapsed="false">
      <c r="A526" s="24"/>
      <c r="B526" s="25"/>
      <c r="C526" s="26"/>
      <c r="D526" s="217" t="s">
        <v>151</v>
      </c>
      <c r="E526" s="26"/>
      <c r="F526" s="218" t="s">
        <v>773</v>
      </c>
      <c r="G526" s="26"/>
      <c r="H526" s="26"/>
      <c r="I526" s="214"/>
      <c r="J526" s="26"/>
      <c r="K526" s="26"/>
      <c r="L526" s="30"/>
      <c r="M526" s="215"/>
      <c r="N526" s="216"/>
      <c r="O526" s="67"/>
      <c r="P526" s="67"/>
      <c r="Q526" s="67"/>
      <c r="R526" s="67"/>
      <c r="S526" s="67"/>
      <c r="T526" s="68"/>
      <c r="U526" s="24"/>
      <c r="V526" s="24"/>
      <c r="W526" s="24"/>
      <c r="X526" s="24"/>
      <c r="Y526" s="24"/>
      <c r="Z526" s="24"/>
      <c r="AA526" s="24"/>
      <c r="AB526" s="24"/>
      <c r="AC526" s="24"/>
      <c r="AD526" s="24"/>
      <c r="AE526" s="24"/>
      <c r="AT526" s="3" t="s">
        <v>151</v>
      </c>
      <c r="AU526" s="3" t="s">
        <v>78</v>
      </c>
    </row>
    <row r="527" s="219" customFormat="true" ht="12.8" hidden="false" customHeight="false" outlineLevel="0" collapsed="false">
      <c r="B527" s="220"/>
      <c r="C527" s="221"/>
      <c r="D527" s="212" t="s">
        <v>153</v>
      </c>
      <c r="E527" s="222"/>
      <c r="F527" s="223" t="s">
        <v>774</v>
      </c>
      <c r="G527" s="221"/>
      <c r="H527" s="224" t="n">
        <v>1.638</v>
      </c>
      <c r="I527" s="225"/>
      <c r="J527" s="221"/>
      <c r="K527" s="221"/>
      <c r="L527" s="226"/>
      <c r="M527" s="227"/>
      <c r="N527" s="228"/>
      <c r="O527" s="228"/>
      <c r="P527" s="228"/>
      <c r="Q527" s="228"/>
      <c r="R527" s="228"/>
      <c r="S527" s="228"/>
      <c r="T527" s="229"/>
      <c r="AT527" s="230" t="s">
        <v>153</v>
      </c>
      <c r="AU527" s="230" t="s">
        <v>78</v>
      </c>
      <c r="AV527" s="219" t="s">
        <v>78</v>
      </c>
      <c r="AW527" s="219" t="s">
        <v>30</v>
      </c>
      <c r="AX527" s="219" t="s">
        <v>68</v>
      </c>
      <c r="AY527" s="230" t="s">
        <v>141</v>
      </c>
    </row>
    <row r="528" s="219" customFormat="true" ht="12.8" hidden="false" customHeight="false" outlineLevel="0" collapsed="false">
      <c r="B528" s="220"/>
      <c r="C528" s="221"/>
      <c r="D528" s="212" t="s">
        <v>153</v>
      </c>
      <c r="E528" s="222"/>
      <c r="F528" s="223" t="s">
        <v>775</v>
      </c>
      <c r="G528" s="221"/>
      <c r="H528" s="224" t="n">
        <v>0.96</v>
      </c>
      <c r="I528" s="225"/>
      <c r="J528" s="221"/>
      <c r="K528" s="221"/>
      <c r="L528" s="226"/>
      <c r="M528" s="227"/>
      <c r="N528" s="228"/>
      <c r="O528" s="228"/>
      <c r="P528" s="228"/>
      <c r="Q528" s="228"/>
      <c r="R528" s="228"/>
      <c r="S528" s="228"/>
      <c r="T528" s="229"/>
      <c r="AT528" s="230" t="s">
        <v>153</v>
      </c>
      <c r="AU528" s="230" t="s">
        <v>78</v>
      </c>
      <c r="AV528" s="219" t="s">
        <v>78</v>
      </c>
      <c r="AW528" s="219" t="s">
        <v>30</v>
      </c>
      <c r="AX528" s="219" t="s">
        <v>68</v>
      </c>
      <c r="AY528" s="230" t="s">
        <v>141</v>
      </c>
    </row>
    <row r="529" s="219" customFormat="true" ht="12.8" hidden="false" customHeight="false" outlineLevel="0" collapsed="false">
      <c r="B529" s="220"/>
      <c r="C529" s="221"/>
      <c r="D529" s="212" t="s">
        <v>153</v>
      </c>
      <c r="E529" s="222"/>
      <c r="F529" s="223" t="s">
        <v>776</v>
      </c>
      <c r="G529" s="221"/>
      <c r="H529" s="224" t="n">
        <v>0.324</v>
      </c>
      <c r="I529" s="225"/>
      <c r="J529" s="221"/>
      <c r="K529" s="221"/>
      <c r="L529" s="226"/>
      <c r="M529" s="227"/>
      <c r="N529" s="228"/>
      <c r="O529" s="228"/>
      <c r="P529" s="228"/>
      <c r="Q529" s="228"/>
      <c r="R529" s="228"/>
      <c r="S529" s="228"/>
      <c r="T529" s="229"/>
      <c r="AT529" s="230" t="s">
        <v>153</v>
      </c>
      <c r="AU529" s="230" t="s">
        <v>78</v>
      </c>
      <c r="AV529" s="219" t="s">
        <v>78</v>
      </c>
      <c r="AW529" s="219" t="s">
        <v>30</v>
      </c>
      <c r="AX529" s="219" t="s">
        <v>68</v>
      </c>
      <c r="AY529" s="230" t="s">
        <v>141</v>
      </c>
    </row>
    <row r="530" s="219" customFormat="true" ht="12.8" hidden="false" customHeight="false" outlineLevel="0" collapsed="false">
      <c r="B530" s="220"/>
      <c r="C530" s="221"/>
      <c r="D530" s="212" t="s">
        <v>153</v>
      </c>
      <c r="E530" s="222"/>
      <c r="F530" s="223" t="s">
        <v>777</v>
      </c>
      <c r="G530" s="221"/>
      <c r="H530" s="224" t="n">
        <v>0.216</v>
      </c>
      <c r="I530" s="225"/>
      <c r="J530" s="221"/>
      <c r="K530" s="221"/>
      <c r="L530" s="226"/>
      <c r="M530" s="227"/>
      <c r="N530" s="228"/>
      <c r="O530" s="228"/>
      <c r="P530" s="228"/>
      <c r="Q530" s="228"/>
      <c r="R530" s="228"/>
      <c r="S530" s="228"/>
      <c r="T530" s="229"/>
      <c r="AT530" s="230" t="s">
        <v>153</v>
      </c>
      <c r="AU530" s="230" t="s">
        <v>78</v>
      </c>
      <c r="AV530" s="219" t="s">
        <v>78</v>
      </c>
      <c r="AW530" s="219" t="s">
        <v>30</v>
      </c>
      <c r="AX530" s="219" t="s">
        <v>68</v>
      </c>
      <c r="AY530" s="230" t="s">
        <v>141</v>
      </c>
    </row>
    <row r="531" s="219" customFormat="true" ht="12.8" hidden="false" customHeight="false" outlineLevel="0" collapsed="false">
      <c r="B531" s="220"/>
      <c r="C531" s="221"/>
      <c r="D531" s="212" t="s">
        <v>153</v>
      </c>
      <c r="E531" s="222"/>
      <c r="F531" s="223" t="s">
        <v>778</v>
      </c>
      <c r="G531" s="221"/>
      <c r="H531" s="224" t="n">
        <v>0.518</v>
      </c>
      <c r="I531" s="225"/>
      <c r="J531" s="221"/>
      <c r="K531" s="221"/>
      <c r="L531" s="226"/>
      <c r="M531" s="227"/>
      <c r="N531" s="228"/>
      <c r="O531" s="228"/>
      <c r="P531" s="228"/>
      <c r="Q531" s="228"/>
      <c r="R531" s="228"/>
      <c r="S531" s="228"/>
      <c r="T531" s="229"/>
      <c r="AT531" s="230" t="s">
        <v>153</v>
      </c>
      <c r="AU531" s="230" t="s">
        <v>78</v>
      </c>
      <c r="AV531" s="219" t="s">
        <v>78</v>
      </c>
      <c r="AW531" s="219" t="s">
        <v>30</v>
      </c>
      <c r="AX531" s="219" t="s">
        <v>68</v>
      </c>
      <c r="AY531" s="230" t="s">
        <v>141</v>
      </c>
    </row>
    <row r="532" s="219" customFormat="true" ht="12.8" hidden="false" customHeight="false" outlineLevel="0" collapsed="false">
      <c r="B532" s="220"/>
      <c r="C532" s="221"/>
      <c r="D532" s="212" t="s">
        <v>153</v>
      </c>
      <c r="E532" s="222"/>
      <c r="F532" s="223" t="s">
        <v>779</v>
      </c>
      <c r="G532" s="221"/>
      <c r="H532" s="224" t="n">
        <v>0.192</v>
      </c>
      <c r="I532" s="225"/>
      <c r="J532" s="221"/>
      <c r="K532" s="221"/>
      <c r="L532" s="226"/>
      <c r="M532" s="227"/>
      <c r="N532" s="228"/>
      <c r="O532" s="228"/>
      <c r="P532" s="228"/>
      <c r="Q532" s="228"/>
      <c r="R532" s="228"/>
      <c r="S532" s="228"/>
      <c r="T532" s="229"/>
      <c r="AT532" s="230" t="s">
        <v>153</v>
      </c>
      <c r="AU532" s="230" t="s">
        <v>78</v>
      </c>
      <c r="AV532" s="219" t="s">
        <v>78</v>
      </c>
      <c r="AW532" s="219" t="s">
        <v>30</v>
      </c>
      <c r="AX532" s="219" t="s">
        <v>68</v>
      </c>
      <c r="AY532" s="230" t="s">
        <v>141</v>
      </c>
    </row>
    <row r="533" s="231" customFormat="true" ht="12.8" hidden="false" customHeight="false" outlineLevel="0" collapsed="false">
      <c r="B533" s="232"/>
      <c r="C533" s="233"/>
      <c r="D533" s="212" t="s">
        <v>153</v>
      </c>
      <c r="E533" s="234"/>
      <c r="F533" s="235" t="s">
        <v>171</v>
      </c>
      <c r="G533" s="233"/>
      <c r="H533" s="236" t="n">
        <v>3.848</v>
      </c>
      <c r="I533" s="237"/>
      <c r="J533" s="233"/>
      <c r="K533" s="233"/>
      <c r="L533" s="238"/>
      <c r="M533" s="239"/>
      <c r="N533" s="240"/>
      <c r="O533" s="240"/>
      <c r="P533" s="240"/>
      <c r="Q533" s="240"/>
      <c r="R533" s="240"/>
      <c r="S533" s="240"/>
      <c r="T533" s="241"/>
      <c r="AT533" s="242" t="s">
        <v>153</v>
      </c>
      <c r="AU533" s="242" t="s">
        <v>78</v>
      </c>
      <c r="AV533" s="231" t="s">
        <v>147</v>
      </c>
      <c r="AW533" s="231" t="s">
        <v>30</v>
      </c>
      <c r="AX533" s="231" t="s">
        <v>76</v>
      </c>
      <c r="AY533" s="242" t="s">
        <v>141</v>
      </c>
    </row>
    <row r="534" s="31" customFormat="true" ht="16.5" hidden="false" customHeight="true" outlineLevel="0" collapsed="false">
      <c r="A534" s="24"/>
      <c r="B534" s="25"/>
      <c r="C534" s="198" t="s">
        <v>780</v>
      </c>
      <c r="D534" s="198" t="s">
        <v>143</v>
      </c>
      <c r="E534" s="199" t="s">
        <v>781</v>
      </c>
      <c r="F534" s="200" t="s">
        <v>782</v>
      </c>
      <c r="G534" s="201" t="s">
        <v>238</v>
      </c>
      <c r="H534" s="202" t="n">
        <v>61</v>
      </c>
      <c r="I534" s="203"/>
      <c r="J534" s="204" t="n">
        <f aca="false">ROUND(I534*H534,2)</f>
        <v>0</v>
      </c>
      <c r="K534" s="205"/>
      <c r="L534" s="30"/>
      <c r="M534" s="206"/>
      <c r="N534" s="207" t="s">
        <v>39</v>
      </c>
      <c r="O534" s="67"/>
      <c r="P534" s="208" t="n">
        <f aca="false">O534*H534</f>
        <v>0</v>
      </c>
      <c r="Q534" s="208" t="n">
        <v>0.00267</v>
      </c>
      <c r="R534" s="208" t="n">
        <f aca="false">Q534*H534</f>
        <v>0.16287</v>
      </c>
      <c r="S534" s="208" t="n">
        <v>0</v>
      </c>
      <c r="T534" s="209" t="n">
        <f aca="false">S534*H534</f>
        <v>0</v>
      </c>
      <c r="U534" s="24"/>
      <c r="V534" s="24"/>
      <c r="W534" s="24"/>
      <c r="X534" s="24"/>
      <c r="Y534" s="24"/>
      <c r="Z534" s="24"/>
      <c r="AA534" s="24"/>
      <c r="AB534" s="24"/>
      <c r="AC534" s="24"/>
      <c r="AD534" s="24"/>
      <c r="AE534" s="24"/>
      <c r="AR534" s="210" t="s">
        <v>264</v>
      </c>
      <c r="AT534" s="210" t="s">
        <v>143</v>
      </c>
      <c r="AU534" s="210" t="s">
        <v>78</v>
      </c>
      <c r="AY534" s="3" t="s">
        <v>141</v>
      </c>
      <c r="BE534" s="211" t="n">
        <f aca="false">IF(N534="základní",J534,0)</f>
        <v>0</v>
      </c>
      <c r="BF534" s="211" t="n">
        <f aca="false">IF(N534="snížená",J534,0)</f>
        <v>0</v>
      </c>
      <c r="BG534" s="211" t="n">
        <f aca="false">IF(N534="zákl. přenesená",J534,0)</f>
        <v>0</v>
      </c>
      <c r="BH534" s="211" t="n">
        <f aca="false">IF(N534="sníž. přenesená",J534,0)</f>
        <v>0</v>
      </c>
      <c r="BI534" s="211" t="n">
        <f aca="false">IF(N534="nulová",J534,0)</f>
        <v>0</v>
      </c>
      <c r="BJ534" s="3" t="s">
        <v>76</v>
      </c>
      <c r="BK534" s="211" t="n">
        <f aca="false">ROUND(I534*H534,2)</f>
        <v>0</v>
      </c>
      <c r="BL534" s="3" t="s">
        <v>264</v>
      </c>
      <c r="BM534" s="210" t="s">
        <v>783</v>
      </c>
    </row>
    <row r="535" s="31" customFormat="true" ht="12.8" hidden="false" customHeight="false" outlineLevel="0" collapsed="false">
      <c r="A535" s="24"/>
      <c r="B535" s="25"/>
      <c r="C535" s="26"/>
      <c r="D535" s="212" t="s">
        <v>149</v>
      </c>
      <c r="E535" s="26"/>
      <c r="F535" s="213" t="s">
        <v>784</v>
      </c>
      <c r="G535" s="26"/>
      <c r="H535" s="26"/>
      <c r="I535" s="214"/>
      <c r="J535" s="26"/>
      <c r="K535" s="26"/>
      <c r="L535" s="30"/>
      <c r="M535" s="215"/>
      <c r="N535" s="216"/>
      <c r="O535" s="67"/>
      <c r="P535" s="67"/>
      <c r="Q535" s="67"/>
      <c r="R535" s="67"/>
      <c r="S535" s="67"/>
      <c r="T535" s="68"/>
      <c r="U535" s="24"/>
      <c r="V535" s="24"/>
      <c r="W535" s="24"/>
      <c r="X535" s="24"/>
      <c r="Y535" s="24"/>
      <c r="Z535" s="24"/>
      <c r="AA535" s="24"/>
      <c r="AB535" s="24"/>
      <c r="AC535" s="24"/>
      <c r="AD535" s="24"/>
      <c r="AE535" s="24"/>
      <c r="AT535" s="3" t="s">
        <v>149</v>
      </c>
      <c r="AU535" s="3" t="s">
        <v>78</v>
      </c>
    </row>
    <row r="536" s="31" customFormat="true" ht="12.8" hidden="false" customHeight="false" outlineLevel="0" collapsed="false">
      <c r="A536" s="24"/>
      <c r="B536" s="25"/>
      <c r="C536" s="26"/>
      <c r="D536" s="217" t="s">
        <v>151</v>
      </c>
      <c r="E536" s="26"/>
      <c r="F536" s="218" t="s">
        <v>785</v>
      </c>
      <c r="G536" s="26"/>
      <c r="H536" s="26"/>
      <c r="I536" s="214"/>
      <c r="J536" s="26"/>
      <c r="K536" s="26"/>
      <c r="L536" s="30"/>
      <c r="M536" s="215"/>
      <c r="N536" s="216"/>
      <c r="O536" s="67"/>
      <c r="P536" s="67"/>
      <c r="Q536" s="67"/>
      <c r="R536" s="67"/>
      <c r="S536" s="67"/>
      <c r="T536" s="68"/>
      <c r="U536" s="24"/>
      <c r="V536" s="24"/>
      <c r="W536" s="24"/>
      <c r="X536" s="24"/>
      <c r="Y536" s="24"/>
      <c r="Z536" s="24"/>
      <c r="AA536" s="24"/>
      <c r="AB536" s="24"/>
      <c r="AC536" s="24"/>
      <c r="AD536" s="24"/>
      <c r="AE536" s="24"/>
      <c r="AT536" s="3" t="s">
        <v>151</v>
      </c>
      <c r="AU536" s="3" t="s">
        <v>78</v>
      </c>
    </row>
    <row r="537" s="219" customFormat="true" ht="12.8" hidden="false" customHeight="false" outlineLevel="0" collapsed="false">
      <c r="B537" s="220"/>
      <c r="C537" s="221"/>
      <c r="D537" s="212" t="s">
        <v>153</v>
      </c>
      <c r="E537" s="222"/>
      <c r="F537" s="223" t="s">
        <v>786</v>
      </c>
      <c r="G537" s="221"/>
      <c r="H537" s="224" t="n">
        <v>16</v>
      </c>
      <c r="I537" s="225"/>
      <c r="J537" s="221"/>
      <c r="K537" s="221"/>
      <c r="L537" s="226"/>
      <c r="M537" s="227"/>
      <c r="N537" s="228"/>
      <c r="O537" s="228"/>
      <c r="P537" s="228"/>
      <c r="Q537" s="228"/>
      <c r="R537" s="228"/>
      <c r="S537" s="228"/>
      <c r="T537" s="229"/>
      <c r="AT537" s="230" t="s">
        <v>153</v>
      </c>
      <c r="AU537" s="230" t="s">
        <v>78</v>
      </c>
      <c r="AV537" s="219" t="s">
        <v>78</v>
      </c>
      <c r="AW537" s="219" t="s">
        <v>30</v>
      </c>
      <c r="AX537" s="219" t="s">
        <v>68</v>
      </c>
      <c r="AY537" s="230" t="s">
        <v>141</v>
      </c>
    </row>
    <row r="538" s="219" customFormat="true" ht="12.8" hidden="false" customHeight="false" outlineLevel="0" collapsed="false">
      <c r="B538" s="220"/>
      <c r="C538" s="221"/>
      <c r="D538" s="212" t="s">
        <v>153</v>
      </c>
      <c r="E538" s="222"/>
      <c r="F538" s="223" t="s">
        <v>787</v>
      </c>
      <c r="G538" s="221"/>
      <c r="H538" s="224" t="n">
        <v>45</v>
      </c>
      <c r="I538" s="225"/>
      <c r="J538" s="221"/>
      <c r="K538" s="221"/>
      <c r="L538" s="226"/>
      <c r="M538" s="227"/>
      <c r="N538" s="228"/>
      <c r="O538" s="228"/>
      <c r="P538" s="228"/>
      <c r="Q538" s="228"/>
      <c r="R538" s="228"/>
      <c r="S538" s="228"/>
      <c r="T538" s="229"/>
      <c r="AT538" s="230" t="s">
        <v>153</v>
      </c>
      <c r="AU538" s="230" t="s">
        <v>78</v>
      </c>
      <c r="AV538" s="219" t="s">
        <v>78</v>
      </c>
      <c r="AW538" s="219" t="s">
        <v>30</v>
      </c>
      <c r="AX538" s="219" t="s">
        <v>68</v>
      </c>
      <c r="AY538" s="230" t="s">
        <v>141</v>
      </c>
    </row>
    <row r="539" s="231" customFormat="true" ht="12.8" hidden="false" customHeight="false" outlineLevel="0" collapsed="false">
      <c r="B539" s="232"/>
      <c r="C539" s="233"/>
      <c r="D539" s="212" t="s">
        <v>153</v>
      </c>
      <c r="E539" s="234"/>
      <c r="F539" s="235" t="s">
        <v>171</v>
      </c>
      <c r="G539" s="233"/>
      <c r="H539" s="236" t="n">
        <v>61</v>
      </c>
      <c r="I539" s="237"/>
      <c r="J539" s="233"/>
      <c r="K539" s="233"/>
      <c r="L539" s="238"/>
      <c r="M539" s="239"/>
      <c r="N539" s="240"/>
      <c r="O539" s="240"/>
      <c r="P539" s="240"/>
      <c r="Q539" s="240"/>
      <c r="R539" s="240"/>
      <c r="S539" s="240"/>
      <c r="T539" s="241"/>
      <c r="AT539" s="242" t="s">
        <v>153</v>
      </c>
      <c r="AU539" s="242" t="s">
        <v>78</v>
      </c>
      <c r="AV539" s="231" t="s">
        <v>147</v>
      </c>
      <c r="AW539" s="231" t="s">
        <v>30</v>
      </c>
      <c r="AX539" s="231" t="s">
        <v>76</v>
      </c>
      <c r="AY539" s="242" t="s">
        <v>141</v>
      </c>
    </row>
    <row r="540" s="31" customFormat="true" ht="16.5" hidden="false" customHeight="true" outlineLevel="0" collapsed="false">
      <c r="A540" s="24"/>
      <c r="B540" s="25"/>
      <c r="C540" s="198" t="s">
        <v>788</v>
      </c>
      <c r="D540" s="198" t="s">
        <v>143</v>
      </c>
      <c r="E540" s="199" t="s">
        <v>789</v>
      </c>
      <c r="F540" s="200" t="s">
        <v>790</v>
      </c>
      <c r="G540" s="201" t="s">
        <v>267</v>
      </c>
      <c r="H540" s="202" t="n">
        <v>75.25</v>
      </c>
      <c r="I540" s="203"/>
      <c r="J540" s="204" t="n">
        <f aca="false">ROUND(I540*H540,2)</f>
        <v>0</v>
      </c>
      <c r="K540" s="205"/>
      <c r="L540" s="30"/>
      <c r="M540" s="206"/>
      <c r="N540" s="207" t="s">
        <v>39</v>
      </c>
      <c r="O540" s="67"/>
      <c r="P540" s="208" t="n">
        <f aca="false">O540*H540</f>
        <v>0</v>
      </c>
      <c r="Q540" s="208" t="n">
        <v>0</v>
      </c>
      <c r="R540" s="208" t="n">
        <f aca="false">Q540*H540</f>
        <v>0</v>
      </c>
      <c r="S540" s="208" t="n">
        <v>0</v>
      </c>
      <c r="T540" s="209" t="n">
        <f aca="false">S540*H540</f>
        <v>0</v>
      </c>
      <c r="U540" s="24"/>
      <c r="V540" s="24"/>
      <c r="W540" s="24"/>
      <c r="X540" s="24"/>
      <c r="Y540" s="24"/>
      <c r="Z540" s="24"/>
      <c r="AA540" s="24"/>
      <c r="AB540" s="24"/>
      <c r="AC540" s="24"/>
      <c r="AD540" s="24"/>
      <c r="AE540" s="24"/>
      <c r="AR540" s="210" t="s">
        <v>264</v>
      </c>
      <c r="AT540" s="210" t="s">
        <v>143</v>
      </c>
      <c r="AU540" s="210" t="s">
        <v>78</v>
      </c>
      <c r="AY540" s="3" t="s">
        <v>141</v>
      </c>
      <c r="BE540" s="211" t="n">
        <f aca="false">IF(N540="základní",J540,0)</f>
        <v>0</v>
      </c>
      <c r="BF540" s="211" t="n">
        <f aca="false">IF(N540="snížená",J540,0)</f>
        <v>0</v>
      </c>
      <c r="BG540" s="211" t="n">
        <f aca="false">IF(N540="zákl. přenesená",J540,0)</f>
        <v>0</v>
      </c>
      <c r="BH540" s="211" t="n">
        <f aca="false">IF(N540="sníž. přenesená",J540,0)</f>
        <v>0</v>
      </c>
      <c r="BI540" s="211" t="n">
        <f aca="false">IF(N540="nulová",J540,0)</f>
        <v>0</v>
      </c>
      <c r="BJ540" s="3" t="s">
        <v>76</v>
      </c>
      <c r="BK540" s="211" t="n">
        <f aca="false">ROUND(I540*H540,2)</f>
        <v>0</v>
      </c>
      <c r="BL540" s="3" t="s">
        <v>264</v>
      </c>
      <c r="BM540" s="210" t="s">
        <v>791</v>
      </c>
    </row>
    <row r="541" s="31" customFormat="true" ht="12.8" hidden="false" customHeight="false" outlineLevel="0" collapsed="false">
      <c r="A541" s="24"/>
      <c r="B541" s="25"/>
      <c r="C541" s="26"/>
      <c r="D541" s="212" t="s">
        <v>149</v>
      </c>
      <c r="E541" s="26"/>
      <c r="F541" s="213" t="s">
        <v>792</v>
      </c>
      <c r="G541" s="26"/>
      <c r="H541" s="26"/>
      <c r="I541" s="214"/>
      <c r="J541" s="26"/>
      <c r="K541" s="26"/>
      <c r="L541" s="30"/>
      <c r="M541" s="215"/>
      <c r="N541" s="216"/>
      <c r="O541" s="67"/>
      <c r="P541" s="67"/>
      <c r="Q541" s="67"/>
      <c r="R541" s="67"/>
      <c r="S541" s="67"/>
      <c r="T541" s="68"/>
      <c r="U541" s="24"/>
      <c r="V541" s="24"/>
      <c r="W541" s="24"/>
      <c r="X541" s="24"/>
      <c r="Y541" s="24"/>
      <c r="Z541" s="24"/>
      <c r="AA541" s="24"/>
      <c r="AB541" s="24"/>
      <c r="AC541" s="24"/>
      <c r="AD541" s="24"/>
      <c r="AE541" s="24"/>
      <c r="AT541" s="3" t="s">
        <v>149</v>
      </c>
      <c r="AU541" s="3" t="s">
        <v>78</v>
      </c>
    </row>
    <row r="542" s="31" customFormat="true" ht="12.8" hidden="false" customHeight="false" outlineLevel="0" collapsed="false">
      <c r="A542" s="24"/>
      <c r="B542" s="25"/>
      <c r="C542" s="26"/>
      <c r="D542" s="217" t="s">
        <v>151</v>
      </c>
      <c r="E542" s="26"/>
      <c r="F542" s="218" t="s">
        <v>793</v>
      </c>
      <c r="G542" s="26"/>
      <c r="H542" s="26"/>
      <c r="I542" s="214"/>
      <c r="J542" s="26"/>
      <c r="K542" s="26"/>
      <c r="L542" s="30"/>
      <c r="M542" s="215"/>
      <c r="N542" s="216"/>
      <c r="O542" s="67"/>
      <c r="P542" s="67"/>
      <c r="Q542" s="67"/>
      <c r="R542" s="67"/>
      <c r="S542" s="67"/>
      <c r="T542" s="68"/>
      <c r="U542" s="24"/>
      <c r="V542" s="24"/>
      <c r="W542" s="24"/>
      <c r="X542" s="24"/>
      <c r="Y542" s="24"/>
      <c r="Z542" s="24"/>
      <c r="AA542" s="24"/>
      <c r="AB542" s="24"/>
      <c r="AC542" s="24"/>
      <c r="AD542" s="24"/>
      <c r="AE542" s="24"/>
      <c r="AT542" s="3" t="s">
        <v>151</v>
      </c>
      <c r="AU542" s="3" t="s">
        <v>78</v>
      </c>
    </row>
    <row r="543" s="219" customFormat="true" ht="12.8" hidden="false" customHeight="false" outlineLevel="0" collapsed="false">
      <c r="B543" s="220"/>
      <c r="C543" s="221"/>
      <c r="D543" s="212" t="s">
        <v>153</v>
      </c>
      <c r="E543" s="222"/>
      <c r="F543" s="223" t="s">
        <v>794</v>
      </c>
      <c r="G543" s="221"/>
      <c r="H543" s="224" t="n">
        <v>30</v>
      </c>
      <c r="I543" s="225"/>
      <c r="J543" s="221"/>
      <c r="K543" s="221"/>
      <c r="L543" s="226"/>
      <c r="M543" s="227"/>
      <c r="N543" s="228"/>
      <c r="O543" s="228"/>
      <c r="P543" s="228"/>
      <c r="Q543" s="228"/>
      <c r="R543" s="228"/>
      <c r="S543" s="228"/>
      <c r="T543" s="229"/>
      <c r="AT543" s="230" t="s">
        <v>153</v>
      </c>
      <c r="AU543" s="230" t="s">
        <v>78</v>
      </c>
      <c r="AV543" s="219" t="s">
        <v>78</v>
      </c>
      <c r="AW543" s="219" t="s">
        <v>30</v>
      </c>
      <c r="AX543" s="219" t="s">
        <v>68</v>
      </c>
      <c r="AY543" s="230" t="s">
        <v>141</v>
      </c>
    </row>
    <row r="544" s="219" customFormat="true" ht="12.8" hidden="false" customHeight="false" outlineLevel="0" collapsed="false">
      <c r="B544" s="220"/>
      <c r="C544" s="221"/>
      <c r="D544" s="212" t="s">
        <v>153</v>
      </c>
      <c r="E544" s="222"/>
      <c r="F544" s="223" t="s">
        <v>795</v>
      </c>
      <c r="G544" s="221"/>
      <c r="H544" s="224" t="n">
        <v>15</v>
      </c>
      <c r="I544" s="225"/>
      <c r="J544" s="221"/>
      <c r="K544" s="221"/>
      <c r="L544" s="226"/>
      <c r="M544" s="227"/>
      <c r="N544" s="228"/>
      <c r="O544" s="228"/>
      <c r="P544" s="228"/>
      <c r="Q544" s="228"/>
      <c r="R544" s="228"/>
      <c r="S544" s="228"/>
      <c r="T544" s="229"/>
      <c r="AT544" s="230" t="s">
        <v>153</v>
      </c>
      <c r="AU544" s="230" t="s">
        <v>78</v>
      </c>
      <c r="AV544" s="219" t="s">
        <v>78</v>
      </c>
      <c r="AW544" s="219" t="s">
        <v>30</v>
      </c>
      <c r="AX544" s="219" t="s">
        <v>68</v>
      </c>
      <c r="AY544" s="230" t="s">
        <v>141</v>
      </c>
    </row>
    <row r="545" s="219" customFormat="true" ht="12.8" hidden="false" customHeight="false" outlineLevel="0" collapsed="false">
      <c r="B545" s="220"/>
      <c r="C545" s="221"/>
      <c r="D545" s="212" t="s">
        <v>153</v>
      </c>
      <c r="E545" s="222"/>
      <c r="F545" s="223" t="s">
        <v>796</v>
      </c>
      <c r="G545" s="221"/>
      <c r="H545" s="224" t="n">
        <v>14.25</v>
      </c>
      <c r="I545" s="225"/>
      <c r="J545" s="221"/>
      <c r="K545" s="221"/>
      <c r="L545" s="226"/>
      <c r="M545" s="227"/>
      <c r="N545" s="228"/>
      <c r="O545" s="228"/>
      <c r="P545" s="228"/>
      <c r="Q545" s="228"/>
      <c r="R545" s="228"/>
      <c r="S545" s="228"/>
      <c r="T545" s="229"/>
      <c r="AT545" s="230" t="s">
        <v>153</v>
      </c>
      <c r="AU545" s="230" t="s">
        <v>78</v>
      </c>
      <c r="AV545" s="219" t="s">
        <v>78</v>
      </c>
      <c r="AW545" s="219" t="s">
        <v>30</v>
      </c>
      <c r="AX545" s="219" t="s">
        <v>68</v>
      </c>
      <c r="AY545" s="230" t="s">
        <v>141</v>
      </c>
    </row>
    <row r="546" s="219" customFormat="true" ht="12.8" hidden="false" customHeight="false" outlineLevel="0" collapsed="false">
      <c r="B546" s="220"/>
      <c r="C546" s="221"/>
      <c r="D546" s="212" t="s">
        <v>153</v>
      </c>
      <c r="E546" s="222"/>
      <c r="F546" s="223" t="s">
        <v>797</v>
      </c>
      <c r="G546" s="221"/>
      <c r="H546" s="224" t="n">
        <v>16</v>
      </c>
      <c r="I546" s="225"/>
      <c r="J546" s="221"/>
      <c r="K546" s="221"/>
      <c r="L546" s="226"/>
      <c r="M546" s="227"/>
      <c r="N546" s="228"/>
      <c r="O546" s="228"/>
      <c r="P546" s="228"/>
      <c r="Q546" s="228"/>
      <c r="R546" s="228"/>
      <c r="S546" s="228"/>
      <c r="T546" s="229"/>
      <c r="AT546" s="230" t="s">
        <v>153</v>
      </c>
      <c r="AU546" s="230" t="s">
        <v>78</v>
      </c>
      <c r="AV546" s="219" t="s">
        <v>78</v>
      </c>
      <c r="AW546" s="219" t="s">
        <v>30</v>
      </c>
      <c r="AX546" s="219" t="s">
        <v>68</v>
      </c>
      <c r="AY546" s="230" t="s">
        <v>141</v>
      </c>
    </row>
    <row r="547" s="231" customFormat="true" ht="12.8" hidden="false" customHeight="false" outlineLevel="0" collapsed="false">
      <c r="B547" s="232"/>
      <c r="C547" s="233"/>
      <c r="D547" s="212" t="s">
        <v>153</v>
      </c>
      <c r="E547" s="234"/>
      <c r="F547" s="235" t="s">
        <v>171</v>
      </c>
      <c r="G547" s="233"/>
      <c r="H547" s="236" t="n">
        <v>75.25</v>
      </c>
      <c r="I547" s="237"/>
      <c r="J547" s="233"/>
      <c r="K547" s="233"/>
      <c r="L547" s="238"/>
      <c r="M547" s="239"/>
      <c r="N547" s="240"/>
      <c r="O547" s="240"/>
      <c r="P547" s="240"/>
      <c r="Q547" s="240"/>
      <c r="R547" s="240"/>
      <c r="S547" s="240"/>
      <c r="T547" s="241"/>
      <c r="AT547" s="242" t="s">
        <v>153</v>
      </c>
      <c r="AU547" s="242" t="s">
        <v>78</v>
      </c>
      <c r="AV547" s="231" t="s">
        <v>147</v>
      </c>
      <c r="AW547" s="231" t="s">
        <v>30</v>
      </c>
      <c r="AX547" s="231" t="s">
        <v>76</v>
      </c>
      <c r="AY547" s="242" t="s">
        <v>141</v>
      </c>
    </row>
    <row r="548" s="31" customFormat="true" ht="16.5" hidden="false" customHeight="true" outlineLevel="0" collapsed="false">
      <c r="A548" s="24"/>
      <c r="B548" s="25"/>
      <c r="C548" s="243" t="s">
        <v>798</v>
      </c>
      <c r="D548" s="243" t="s">
        <v>235</v>
      </c>
      <c r="E548" s="244" t="s">
        <v>799</v>
      </c>
      <c r="F548" s="245" t="s">
        <v>800</v>
      </c>
      <c r="G548" s="246" t="s">
        <v>157</v>
      </c>
      <c r="H548" s="247" t="n">
        <v>3.126</v>
      </c>
      <c r="I548" s="248"/>
      <c r="J548" s="249" t="n">
        <f aca="false">ROUND(I548*H548,2)</f>
        <v>0</v>
      </c>
      <c r="K548" s="250"/>
      <c r="L548" s="251"/>
      <c r="M548" s="252"/>
      <c r="N548" s="253" t="s">
        <v>39</v>
      </c>
      <c r="O548" s="67"/>
      <c r="P548" s="208" t="n">
        <f aca="false">O548*H548</f>
        <v>0</v>
      </c>
      <c r="Q548" s="208" t="n">
        <v>0.55</v>
      </c>
      <c r="R548" s="208" t="n">
        <f aca="false">Q548*H548</f>
        <v>1.7193</v>
      </c>
      <c r="S548" s="208" t="n">
        <v>0</v>
      </c>
      <c r="T548" s="209" t="n">
        <f aca="false">S548*H548</f>
        <v>0</v>
      </c>
      <c r="U548" s="24"/>
      <c r="V548" s="24"/>
      <c r="W548" s="24"/>
      <c r="X548" s="24"/>
      <c r="Y548" s="24"/>
      <c r="Z548" s="24"/>
      <c r="AA548" s="24"/>
      <c r="AB548" s="24"/>
      <c r="AC548" s="24"/>
      <c r="AD548" s="24"/>
      <c r="AE548" s="24"/>
      <c r="AR548" s="210" t="s">
        <v>392</v>
      </c>
      <c r="AT548" s="210" t="s">
        <v>235</v>
      </c>
      <c r="AU548" s="210" t="s">
        <v>78</v>
      </c>
      <c r="AY548" s="3" t="s">
        <v>141</v>
      </c>
      <c r="BE548" s="211" t="n">
        <f aca="false">IF(N548="základní",J548,0)</f>
        <v>0</v>
      </c>
      <c r="BF548" s="211" t="n">
        <f aca="false">IF(N548="snížená",J548,0)</f>
        <v>0</v>
      </c>
      <c r="BG548" s="211" t="n">
        <f aca="false">IF(N548="zákl. přenesená",J548,0)</f>
        <v>0</v>
      </c>
      <c r="BH548" s="211" t="n">
        <f aca="false">IF(N548="sníž. přenesená",J548,0)</f>
        <v>0</v>
      </c>
      <c r="BI548" s="211" t="n">
        <f aca="false">IF(N548="nulová",J548,0)</f>
        <v>0</v>
      </c>
      <c r="BJ548" s="3" t="s">
        <v>76</v>
      </c>
      <c r="BK548" s="211" t="n">
        <f aca="false">ROUND(I548*H548,2)</f>
        <v>0</v>
      </c>
      <c r="BL548" s="3" t="s">
        <v>264</v>
      </c>
      <c r="BM548" s="210" t="s">
        <v>801</v>
      </c>
    </row>
    <row r="549" s="31" customFormat="true" ht="12.8" hidden="false" customHeight="false" outlineLevel="0" collapsed="false">
      <c r="A549" s="24"/>
      <c r="B549" s="25"/>
      <c r="C549" s="26"/>
      <c r="D549" s="212" t="s">
        <v>149</v>
      </c>
      <c r="E549" s="26"/>
      <c r="F549" s="213" t="s">
        <v>800</v>
      </c>
      <c r="G549" s="26"/>
      <c r="H549" s="26"/>
      <c r="I549" s="214"/>
      <c r="J549" s="26"/>
      <c r="K549" s="26"/>
      <c r="L549" s="30"/>
      <c r="M549" s="215"/>
      <c r="N549" s="216"/>
      <c r="O549" s="67"/>
      <c r="P549" s="67"/>
      <c r="Q549" s="67"/>
      <c r="R549" s="67"/>
      <c r="S549" s="67"/>
      <c r="T549" s="68"/>
      <c r="U549" s="24"/>
      <c r="V549" s="24"/>
      <c r="W549" s="24"/>
      <c r="X549" s="24"/>
      <c r="Y549" s="24"/>
      <c r="Z549" s="24"/>
      <c r="AA549" s="24"/>
      <c r="AB549" s="24"/>
      <c r="AC549" s="24"/>
      <c r="AD549" s="24"/>
      <c r="AE549" s="24"/>
      <c r="AT549" s="3" t="s">
        <v>149</v>
      </c>
      <c r="AU549" s="3" t="s">
        <v>78</v>
      </c>
    </row>
    <row r="550" s="219" customFormat="true" ht="12.8" hidden="false" customHeight="false" outlineLevel="0" collapsed="false">
      <c r="B550" s="220"/>
      <c r="C550" s="221"/>
      <c r="D550" s="212" t="s">
        <v>153</v>
      </c>
      <c r="E550" s="222"/>
      <c r="F550" s="223" t="s">
        <v>774</v>
      </c>
      <c r="G550" s="221"/>
      <c r="H550" s="224" t="n">
        <v>1.638</v>
      </c>
      <c r="I550" s="225"/>
      <c r="J550" s="221"/>
      <c r="K550" s="221"/>
      <c r="L550" s="226"/>
      <c r="M550" s="227"/>
      <c r="N550" s="228"/>
      <c r="O550" s="228"/>
      <c r="P550" s="228"/>
      <c r="Q550" s="228"/>
      <c r="R550" s="228"/>
      <c r="S550" s="228"/>
      <c r="T550" s="229"/>
      <c r="AT550" s="230" t="s">
        <v>153</v>
      </c>
      <c r="AU550" s="230" t="s">
        <v>78</v>
      </c>
      <c r="AV550" s="219" t="s">
        <v>78</v>
      </c>
      <c r="AW550" s="219" t="s">
        <v>30</v>
      </c>
      <c r="AX550" s="219" t="s">
        <v>68</v>
      </c>
      <c r="AY550" s="230" t="s">
        <v>141</v>
      </c>
    </row>
    <row r="551" s="219" customFormat="true" ht="12.8" hidden="false" customHeight="false" outlineLevel="0" collapsed="false">
      <c r="B551" s="220"/>
      <c r="C551" s="221"/>
      <c r="D551" s="212" t="s">
        <v>153</v>
      </c>
      <c r="E551" s="222"/>
      <c r="F551" s="223" t="s">
        <v>802</v>
      </c>
      <c r="G551" s="221"/>
      <c r="H551" s="224" t="n">
        <v>0.324</v>
      </c>
      <c r="I551" s="225"/>
      <c r="J551" s="221"/>
      <c r="K551" s="221"/>
      <c r="L551" s="226"/>
      <c r="M551" s="227"/>
      <c r="N551" s="228"/>
      <c r="O551" s="228"/>
      <c r="P551" s="228"/>
      <c r="Q551" s="228"/>
      <c r="R551" s="228"/>
      <c r="S551" s="228"/>
      <c r="T551" s="229"/>
      <c r="AT551" s="230" t="s">
        <v>153</v>
      </c>
      <c r="AU551" s="230" t="s">
        <v>78</v>
      </c>
      <c r="AV551" s="219" t="s">
        <v>78</v>
      </c>
      <c r="AW551" s="219" t="s">
        <v>30</v>
      </c>
      <c r="AX551" s="219" t="s">
        <v>68</v>
      </c>
      <c r="AY551" s="230" t="s">
        <v>141</v>
      </c>
    </row>
    <row r="552" s="219" customFormat="true" ht="12.8" hidden="false" customHeight="false" outlineLevel="0" collapsed="false">
      <c r="B552" s="220"/>
      <c r="C552" s="221"/>
      <c r="D552" s="212" t="s">
        <v>153</v>
      </c>
      <c r="E552" s="222"/>
      <c r="F552" s="223" t="s">
        <v>775</v>
      </c>
      <c r="G552" s="221"/>
      <c r="H552" s="224" t="n">
        <v>0.96</v>
      </c>
      <c r="I552" s="225"/>
      <c r="J552" s="221"/>
      <c r="K552" s="221"/>
      <c r="L552" s="226"/>
      <c r="M552" s="227"/>
      <c r="N552" s="228"/>
      <c r="O552" s="228"/>
      <c r="P552" s="228"/>
      <c r="Q552" s="228"/>
      <c r="R552" s="228"/>
      <c r="S552" s="228"/>
      <c r="T552" s="229"/>
      <c r="AT552" s="230" t="s">
        <v>153</v>
      </c>
      <c r="AU552" s="230" t="s">
        <v>78</v>
      </c>
      <c r="AV552" s="219" t="s">
        <v>78</v>
      </c>
      <c r="AW552" s="219" t="s">
        <v>30</v>
      </c>
      <c r="AX552" s="219" t="s">
        <v>68</v>
      </c>
      <c r="AY552" s="230" t="s">
        <v>141</v>
      </c>
    </row>
    <row r="553" s="219" customFormat="true" ht="12.8" hidden="false" customHeight="false" outlineLevel="0" collapsed="false">
      <c r="B553" s="220"/>
      <c r="C553" s="221"/>
      <c r="D553" s="212" t="s">
        <v>153</v>
      </c>
      <c r="E553" s="222"/>
      <c r="F553" s="223" t="s">
        <v>803</v>
      </c>
      <c r="G553" s="221"/>
      <c r="H553" s="224" t="n">
        <v>0.204</v>
      </c>
      <c r="I553" s="225"/>
      <c r="J553" s="221"/>
      <c r="K553" s="221"/>
      <c r="L553" s="226"/>
      <c r="M553" s="227"/>
      <c r="N553" s="228"/>
      <c r="O553" s="228"/>
      <c r="P553" s="228"/>
      <c r="Q553" s="228"/>
      <c r="R553" s="228"/>
      <c r="S553" s="228"/>
      <c r="T553" s="229"/>
      <c r="AT553" s="230" t="s">
        <v>153</v>
      </c>
      <c r="AU553" s="230" t="s">
        <v>78</v>
      </c>
      <c r="AV553" s="219" t="s">
        <v>78</v>
      </c>
      <c r="AW553" s="219" t="s">
        <v>30</v>
      </c>
      <c r="AX553" s="219" t="s">
        <v>68</v>
      </c>
      <c r="AY553" s="230" t="s">
        <v>141</v>
      </c>
    </row>
    <row r="554" s="231" customFormat="true" ht="12.8" hidden="false" customHeight="false" outlineLevel="0" collapsed="false">
      <c r="B554" s="232"/>
      <c r="C554" s="233"/>
      <c r="D554" s="212" t="s">
        <v>153</v>
      </c>
      <c r="E554" s="234"/>
      <c r="F554" s="235" t="s">
        <v>171</v>
      </c>
      <c r="G554" s="233"/>
      <c r="H554" s="236" t="n">
        <v>3.126</v>
      </c>
      <c r="I554" s="237"/>
      <c r="J554" s="233"/>
      <c r="K554" s="233"/>
      <c r="L554" s="238"/>
      <c r="M554" s="239"/>
      <c r="N554" s="240"/>
      <c r="O554" s="240"/>
      <c r="P554" s="240"/>
      <c r="Q554" s="240"/>
      <c r="R554" s="240"/>
      <c r="S554" s="240"/>
      <c r="T554" s="241"/>
      <c r="AT554" s="242" t="s">
        <v>153</v>
      </c>
      <c r="AU554" s="242" t="s">
        <v>78</v>
      </c>
      <c r="AV554" s="231" t="s">
        <v>147</v>
      </c>
      <c r="AW554" s="231" t="s">
        <v>30</v>
      </c>
      <c r="AX554" s="231" t="s">
        <v>76</v>
      </c>
      <c r="AY554" s="242" t="s">
        <v>141</v>
      </c>
    </row>
    <row r="555" s="31" customFormat="true" ht="21.75" hidden="false" customHeight="true" outlineLevel="0" collapsed="false">
      <c r="A555" s="24"/>
      <c r="B555" s="25"/>
      <c r="C555" s="198" t="s">
        <v>804</v>
      </c>
      <c r="D555" s="198" t="s">
        <v>143</v>
      </c>
      <c r="E555" s="199" t="s">
        <v>805</v>
      </c>
      <c r="F555" s="200" t="s">
        <v>806</v>
      </c>
      <c r="G555" s="201" t="s">
        <v>146</v>
      </c>
      <c r="H555" s="202" t="n">
        <v>120</v>
      </c>
      <c r="I555" s="203"/>
      <c r="J555" s="204" t="n">
        <f aca="false">ROUND(I555*H555,2)</f>
        <v>0</v>
      </c>
      <c r="K555" s="205"/>
      <c r="L555" s="30"/>
      <c r="M555" s="206"/>
      <c r="N555" s="207" t="s">
        <v>39</v>
      </c>
      <c r="O555" s="67"/>
      <c r="P555" s="208" t="n">
        <f aca="false">O555*H555</f>
        <v>0</v>
      </c>
      <c r="Q555" s="208" t="n">
        <v>0</v>
      </c>
      <c r="R555" s="208" t="n">
        <f aca="false">Q555*H555</f>
        <v>0</v>
      </c>
      <c r="S555" s="208" t="n">
        <v>0</v>
      </c>
      <c r="T555" s="209" t="n">
        <f aca="false">S555*H555</f>
        <v>0</v>
      </c>
      <c r="U555" s="24"/>
      <c r="V555" s="24"/>
      <c r="W555" s="24"/>
      <c r="X555" s="24"/>
      <c r="Y555" s="24"/>
      <c r="Z555" s="24"/>
      <c r="AA555" s="24"/>
      <c r="AB555" s="24"/>
      <c r="AC555" s="24"/>
      <c r="AD555" s="24"/>
      <c r="AE555" s="24"/>
      <c r="AR555" s="210" t="s">
        <v>264</v>
      </c>
      <c r="AT555" s="210" t="s">
        <v>143</v>
      </c>
      <c r="AU555" s="210" t="s">
        <v>78</v>
      </c>
      <c r="AY555" s="3" t="s">
        <v>141</v>
      </c>
      <c r="BE555" s="211" t="n">
        <f aca="false">IF(N555="základní",J555,0)</f>
        <v>0</v>
      </c>
      <c r="BF555" s="211" t="n">
        <f aca="false">IF(N555="snížená",J555,0)</f>
        <v>0</v>
      </c>
      <c r="BG555" s="211" t="n">
        <f aca="false">IF(N555="zákl. přenesená",J555,0)</f>
        <v>0</v>
      </c>
      <c r="BH555" s="211" t="n">
        <f aca="false">IF(N555="sníž. přenesená",J555,0)</f>
        <v>0</v>
      </c>
      <c r="BI555" s="211" t="n">
        <f aca="false">IF(N555="nulová",J555,0)</f>
        <v>0</v>
      </c>
      <c r="BJ555" s="3" t="s">
        <v>76</v>
      </c>
      <c r="BK555" s="211" t="n">
        <f aca="false">ROUND(I555*H555,2)</f>
        <v>0</v>
      </c>
      <c r="BL555" s="3" t="s">
        <v>264</v>
      </c>
      <c r="BM555" s="210" t="s">
        <v>807</v>
      </c>
    </row>
    <row r="556" s="31" customFormat="true" ht="12.8" hidden="false" customHeight="false" outlineLevel="0" collapsed="false">
      <c r="A556" s="24"/>
      <c r="B556" s="25"/>
      <c r="C556" s="26"/>
      <c r="D556" s="212" t="s">
        <v>149</v>
      </c>
      <c r="E556" s="26"/>
      <c r="F556" s="213" t="s">
        <v>808</v>
      </c>
      <c r="G556" s="26"/>
      <c r="H556" s="26"/>
      <c r="I556" s="214"/>
      <c r="J556" s="26"/>
      <c r="K556" s="26"/>
      <c r="L556" s="30"/>
      <c r="M556" s="215"/>
      <c r="N556" s="216"/>
      <c r="O556" s="67"/>
      <c r="P556" s="67"/>
      <c r="Q556" s="67"/>
      <c r="R556" s="67"/>
      <c r="S556" s="67"/>
      <c r="T556" s="68"/>
      <c r="U556" s="24"/>
      <c r="V556" s="24"/>
      <c r="W556" s="24"/>
      <c r="X556" s="24"/>
      <c r="Y556" s="24"/>
      <c r="Z556" s="24"/>
      <c r="AA556" s="24"/>
      <c r="AB556" s="24"/>
      <c r="AC556" s="24"/>
      <c r="AD556" s="24"/>
      <c r="AE556" s="24"/>
      <c r="AT556" s="3" t="s">
        <v>149</v>
      </c>
      <c r="AU556" s="3" t="s">
        <v>78</v>
      </c>
    </row>
    <row r="557" s="31" customFormat="true" ht="12.8" hidden="false" customHeight="false" outlineLevel="0" collapsed="false">
      <c r="A557" s="24"/>
      <c r="B557" s="25"/>
      <c r="C557" s="26"/>
      <c r="D557" s="217" t="s">
        <v>151</v>
      </c>
      <c r="E557" s="26"/>
      <c r="F557" s="218" t="s">
        <v>809</v>
      </c>
      <c r="G557" s="26"/>
      <c r="H557" s="26"/>
      <c r="I557" s="214"/>
      <c r="J557" s="26"/>
      <c r="K557" s="26"/>
      <c r="L557" s="30"/>
      <c r="M557" s="215"/>
      <c r="N557" s="216"/>
      <c r="O557" s="67"/>
      <c r="P557" s="67"/>
      <c r="Q557" s="67"/>
      <c r="R557" s="67"/>
      <c r="S557" s="67"/>
      <c r="T557" s="68"/>
      <c r="U557" s="24"/>
      <c r="V557" s="24"/>
      <c r="W557" s="24"/>
      <c r="X557" s="24"/>
      <c r="Y557" s="24"/>
      <c r="Z557" s="24"/>
      <c r="AA557" s="24"/>
      <c r="AB557" s="24"/>
      <c r="AC557" s="24"/>
      <c r="AD557" s="24"/>
      <c r="AE557" s="24"/>
      <c r="AT557" s="3" t="s">
        <v>151</v>
      </c>
      <c r="AU557" s="3" t="s">
        <v>78</v>
      </c>
    </row>
    <row r="558" s="219" customFormat="true" ht="12.8" hidden="false" customHeight="false" outlineLevel="0" collapsed="false">
      <c r="B558" s="220"/>
      <c r="C558" s="221"/>
      <c r="D558" s="212" t="s">
        <v>153</v>
      </c>
      <c r="E558" s="222"/>
      <c r="F558" s="223" t="s">
        <v>810</v>
      </c>
      <c r="G558" s="221"/>
      <c r="H558" s="224" t="n">
        <v>120</v>
      </c>
      <c r="I558" s="225"/>
      <c r="J558" s="221"/>
      <c r="K558" s="221"/>
      <c r="L558" s="226"/>
      <c r="M558" s="227"/>
      <c r="N558" s="228"/>
      <c r="O558" s="228"/>
      <c r="P558" s="228"/>
      <c r="Q558" s="228"/>
      <c r="R558" s="228"/>
      <c r="S558" s="228"/>
      <c r="T558" s="229"/>
      <c r="AT558" s="230" t="s">
        <v>153</v>
      </c>
      <c r="AU558" s="230" t="s">
        <v>78</v>
      </c>
      <c r="AV558" s="219" t="s">
        <v>78</v>
      </c>
      <c r="AW558" s="219" t="s">
        <v>30</v>
      </c>
      <c r="AX558" s="219" t="s">
        <v>76</v>
      </c>
      <c r="AY558" s="230" t="s">
        <v>141</v>
      </c>
    </row>
    <row r="559" s="31" customFormat="true" ht="16.5" hidden="false" customHeight="true" outlineLevel="0" collapsed="false">
      <c r="A559" s="24"/>
      <c r="B559" s="25"/>
      <c r="C559" s="243" t="s">
        <v>811</v>
      </c>
      <c r="D559" s="243" t="s">
        <v>235</v>
      </c>
      <c r="E559" s="244" t="s">
        <v>812</v>
      </c>
      <c r="F559" s="245" t="s">
        <v>813</v>
      </c>
      <c r="G559" s="246" t="s">
        <v>157</v>
      </c>
      <c r="H559" s="247" t="n">
        <v>3</v>
      </c>
      <c r="I559" s="248"/>
      <c r="J559" s="249" t="n">
        <f aca="false">ROUND(I559*H559,2)</f>
        <v>0</v>
      </c>
      <c r="K559" s="250"/>
      <c r="L559" s="251"/>
      <c r="M559" s="252"/>
      <c r="N559" s="253" t="s">
        <v>39</v>
      </c>
      <c r="O559" s="67"/>
      <c r="P559" s="208" t="n">
        <f aca="false">O559*H559</f>
        <v>0</v>
      </c>
      <c r="Q559" s="208" t="n">
        <v>0.55</v>
      </c>
      <c r="R559" s="208" t="n">
        <f aca="false">Q559*H559</f>
        <v>1.65</v>
      </c>
      <c r="S559" s="208" t="n">
        <v>0</v>
      </c>
      <c r="T559" s="209" t="n">
        <f aca="false">S559*H559</f>
        <v>0</v>
      </c>
      <c r="U559" s="24"/>
      <c r="V559" s="24"/>
      <c r="W559" s="24"/>
      <c r="X559" s="24"/>
      <c r="Y559" s="24"/>
      <c r="Z559" s="24"/>
      <c r="AA559" s="24"/>
      <c r="AB559" s="24"/>
      <c r="AC559" s="24"/>
      <c r="AD559" s="24"/>
      <c r="AE559" s="24"/>
      <c r="AR559" s="210" t="s">
        <v>392</v>
      </c>
      <c r="AT559" s="210" t="s">
        <v>235</v>
      </c>
      <c r="AU559" s="210" t="s">
        <v>78</v>
      </c>
      <c r="AY559" s="3" t="s">
        <v>141</v>
      </c>
      <c r="BE559" s="211" t="n">
        <f aca="false">IF(N559="základní",J559,0)</f>
        <v>0</v>
      </c>
      <c r="BF559" s="211" t="n">
        <f aca="false">IF(N559="snížená",J559,0)</f>
        <v>0</v>
      </c>
      <c r="BG559" s="211" t="n">
        <f aca="false">IF(N559="zákl. přenesená",J559,0)</f>
        <v>0</v>
      </c>
      <c r="BH559" s="211" t="n">
        <f aca="false">IF(N559="sníž. přenesená",J559,0)</f>
        <v>0</v>
      </c>
      <c r="BI559" s="211" t="n">
        <f aca="false">IF(N559="nulová",J559,0)</f>
        <v>0</v>
      </c>
      <c r="BJ559" s="3" t="s">
        <v>76</v>
      </c>
      <c r="BK559" s="211" t="n">
        <f aca="false">ROUND(I559*H559,2)</f>
        <v>0</v>
      </c>
      <c r="BL559" s="3" t="s">
        <v>264</v>
      </c>
      <c r="BM559" s="210" t="s">
        <v>814</v>
      </c>
    </row>
    <row r="560" s="31" customFormat="true" ht="12.8" hidden="false" customHeight="false" outlineLevel="0" collapsed="false">
      <c r="A560" s="24"/>
      <c r="B560" s="25"/>
      <c r="C560" s="26"/>
      <c r="D560" s="212" t="s">
        <v>149</v>
      </c>
      <c r="E560" s="26"/>
      <c r="F560" s="213" t="s">
        <v>813</v>
      </c>
      <c r="G560" s="26"/>
      <c r="H560" s="26"/>
      <c r="I560" s="214"/>
      <c r="J560" s="26"/>
      <c r="K560" s="26"/>
      <c r="L560" s="30"/>
      <c r="M560" s="215"/>
      <c r="N560" s="216"/>
      <c r="O560" s="67"/>
      <c r="P560" s="67"/>
      <c r="Q560" s="67"/>
      <c r="R560" s="67"/>
      <c r="S560" s="67"/>
      <c r="T560" s="68"/>
      <c r="U560" s="24"/>
      <c r="V560" s="24"/>
      <c r="W560" s="24"/>
      <c r="X560" s="24"/>
      <c r="Y560" s="24"/>
      <c r="Z560" s="24"/>
      <c r="AA560" s="24"/>
      <c r="AB560" s="24"/>
      <c r="AC560" s="24"/>
      <c r="AD560" s="24"/>
      <c r="AE560" s="24"/>
      <c r="AT560" s="3" t="s">
        <v>149</v>
      </c>
      <c r="AU560" s="3" t="s">
        <v>78</v>
      </c>
    </row>
    <row r="561" s="219" customFormat="true" ht="12.8" hidden="false" customHeight="false" outlineLevel="0" collapsed="false">
      <c r="B561" s="220"/>
      <c r="C561" s="221"/>
      <c r="D561" s="212" t="s">
        <v>153</v>
      </c>
      <c r="E561" s="222"/>
      <c r="F561" s="223" t="s">
        <v>815</v>
      </c>
      <c r="G561" s="221"/>
      <c r="H561" s="224" t="n">
        <v>3</v>
      </c>
      <c r="I561" s="225"/>
      <c r="J561" s="221"/>
      <c r="K561" s="221"/>
      <c r="L561" s="226"/>
      <c r="M561" s="227"/>
      <c r="N561" s="228"/>
      <c r="O561" s="228"/>
      <c r="P561" s="228"/>
      <c r="Q561" s="228"/>
      <c r="R561" s="228"/>
      <c r="S561" s="228"/>
      <c r="T561" s="229"/>
      <c r="AT561" s="230" t="s">
        <v>153</v>
      </c>
      <c r="AU561" s="230" t="s">
        <v>78</v>
      </c>
      <c r="AV561" s="219" t="s">
        <v>78</v>
      </c>
      <c r="AW561" s="219" t="s">
        <v>30</v>
      </c>
      <c r="AX561" s="219" t="s">
        <v>76</v>
      </c>
      <c r="AY561" s="230" t="s">
        <v>141</v>
      </c>
    </row>
    <row r="562" s="31" customFormat="true" ht="21.75" hidden="false" customHeight="true" outlineLevel="0" collapsed="false">
      <c r="A562" s="24"/>
      <c r="B562" s="25"/>
      <c r="C562" s="198" t="s">
        <v>816</v>
      </c>
      <c r="D562" s="198" t="s">
        <v>143</v>
      </c>
      <c r="E562" s="199" t="s">
        <v>817</v>
      </c>
      <c r="F562" s="200" t="s">
        <v>818</v>
      </c>
      <c r="G562" s="201" t="s">
        <v>146</v>
      </c>
      <c r="H562" s="202" t="n">
        <v>191.51</v>
      </c>
      <c r="I562" s="203"/>
      <c r="J562" s="204" t="n">
        <f aca="false">ROUND(I562*H562,2)</f>
        <v>0</v>
      </c>
      <c r="K562" s="205"/>
      <c r="L562" s="30"/>
      <c r="M562" s="206"/>
      <c r="N562" s="207" t="s">
        <v>39</v>
      </c>
      <c r="O562" s="67"/>
      <c r="P562" s="208" t="n">
        <f aca="false">O562*H562</f>
        <v>0</v>
      </c>
      <c r="Q562" s="208" t="n">
        <v>0</v>
      </c>
      <c r="R562" s="208" t="n">
        <f aca="false">Q562*H562</f>
        <v>0</v>
      </c>
      <c r="S562" s="208" t="n">
        <v>0</v>
      </c>
      <c r="T562" s="209" t="n">
        <f aca="false">S562*H562</f>
        <v>0</v>
      </c>
      <c r="U562" s="24"/>
      <c r="V562" s="24"/>
      <c r="W562" s="24"/>
      <c r="X562" s="24"/>
      <c r="Y562" s="24"/>
      <c r="Z562" s="24"/>
      <c r="AA562" s="24"/>
      <c r="AB562" s="24"/>
      <c r="AC562" s="24"/>
      <c r="AD562" s="24"/>
      <c r="AE562" s="24"/>
      <c r="AR562" s="210" t="s">
        <v>264</v>
      </c>
      <c r="AT562" s="210" t="s">
        <v>143</v>
      </c>
      <c r="AU562" s="210" t="s">
        <v>78</v>
      </c>
      <c r="AY562" s="3" t="s">
        <v>141</v>
      </c>
      <c r="BE562" s="211" t="n">
        <f aca="false">IF(N562="základní",J562,0)</f>
        <v>0</v>
      </c>
      <c r="BF562" s="211" t="n">
        <f aca="false">IF(N562="snížená",J562,0)</f>
        <v>0</v>
      </c>
      <c r="BG562" s="211" t="n">
        <f aca="false">IF(N562="zákl. přenesená",J562,0)</f>
        <v>0</v>
      </c>
      <c r="BH562" s="211" t="n">
        <f aca="false">IF(N562="sníž. přenesená",J562,0)</f>
        <v>0</v>
      </c>
      <c r="BI562" s="211" t="n">
        <f aca="false">IF(N562="nulová",J562,0)</f>
        <v>0</v>
      </c>
      <c r="BJ562" s="3" t="s">
        <v>76</v>
      </c>
      <c r="BK562" s="211" t="n">
        <f aca="false">ROUND(I562*H562,2)</f>
        <v>0</v>
      </c>
      <c r="BL562" s="3" t="s">
        <v>264</v>
      </c>
      <c r="BM562" s="210" t="s">
        <v>819</v>
      </c>
    </row>
    <row r="563" s="31" customFormat="true" ht="12.8" hidden="false" customHeight="false" outlineLevel="0" collapsed="false">
      <c r="A563" s="24"/>
      <c r="B563" s="25"/>
      <c r="C563" s="26"/>
      <c r="D563" s="212" t="s">
        <v>149</v>
      </c>
      <c r="E563" s="26"/>
      <c r="F563" s="213" t="s">
        <v>820</v>
      </c>
      <c r="G563" s="26"/>
      <c r="H563" s="26"/>
      <c r="I563" s="214"/>
      <c r="J563" s="26"/>
      <c r="K563" s="26"/>
      <c r="L563" s="30"/>
      <c r="M563" s="215"/>
      <c r="N563" s="216"/>
      <c r="O563" s="67"/>
      <c r="P563" s="67"/>
      <c r="Q563" s="67"/>
      <c r="R563" s="67"/>
      <c r="S563" s="67"/>
      <c r="T563" s="68"/>
      <c r="U563" s="24"/>
      <c r="V563" s="24"/>
      <c r="W563" s="24"/>
      <c r="X563" s="24"/>
      <c r="Y563" s="24"/>
      <c r="Z563" s="24"/>
      <c r="AA563" s="24"/>
      <c r="AB563" s="24"/>
      <c r="AC563" s="24"/>
      <c r="AD563" s="24"/>
      <c r="AE563" s="24"/>
      <c r="AT563" s="3" t="s">
        <v>149</v>
      </c>
      <c r="AU563" s="3" t="s">
        <v>78</v>
      </c>
    </row>
    <row r="564" s="31" customFormat="true" ht="12.8" hidden="false" customHeight="false" outlineLevel="0" collapsed="false">
      <c r="A564" s="24"/>
      <c r="B564" s="25"/>
      <c r="C564" s="26"/>
      <c r="D564" s="217" t="s">
        <v>151</v>
      </c>
      <c r="E564" s="26"/>
      <c r="F564" s="218" t="s">
        <v>821</v>
      </c>
      <c r="G564" s="26"/>
      <c r="H564" s="26"/>
      <c r="I564" s="214"/>
      <c r="J564" s="26"/>
      <c r="K564" s="26"/>
      <c r="L564" s="30"/>
      <c r="M564" s="215"/>
      <c r="N564" s="216"/>
      <c r="O564" s="67"/>
      <c r="P564" s="67"/>
      <c r="Q564" s="67"/>
      <c r="R564" s="67"/>
      <c r="S564" s="67"/>
      <c r="T564" s="68"/>
      <c r="U564" s="24"/>
      <c r="V564" s="24"/>
      <c r="W564" s="24"/>
      <c r="X564" s="24"/>
      <c r="Y564" s="24"/>
      <c r="Z564" s="24"/>
      <c r="AA564" s="24"/>
      <c r="AB564" s="24"/>
      <c r="AC564" s="24"/>
      <c r="AD564" s="24"/>
      <c r="AE564" s="24"/>
      <c r="AT564" s="3" t="s">
        <v>151</v>
      </c>
      <c r="AU564" s="3" t="s">
        <v>78</v>
      </c>
    </row>
    <row r="565" s="219" customFormat="true" ht="12.8" hidden="false" customHeight="false" outlineLevel="0" collapsed="false">
      <c r="B565" s="220"/>
      <c r="C565" s="221"/>
      <c r="D565" s="212" t="s">
        <v>153</v>
      </c>
      <c r="E565" s="222"/>
      <c r="F565" s="223" t="s">
        <v>822</v>
      </c>
      <c r="G565" s="221"/>
      <c r="H565" s="224" t="n">
        <v>116.8</v>
      </c>
      <c r="I565" s="225"/>
      <c r="J565" s="221"/>
      <c r="K565" s="221"/>
      <c r="L565" s="226"/>
      <c r="M565" s="227"/>
      <c r="N565" s="228"/>
      <c r="O565" s="228"/>
      <c r="P565" s="228"/>
      <c r="Q565" s="228"/>
      <c r="R565" s="228"/>
      <c r="S565" s="228"/>
      <c r="T565" s="229"/>
      <c r="AT565" s="230" t="s">
        <v>153</v>
      </c>
      <c r="AU565" s="230" t="s">
        <v>78</v>
      </c>
      <c r="AV565" s="219" t="s">
        <v>78</v>
      </c>
      <c r="AW565" s="219" t="s">
        <v>30</v>
      </c>
      <c r="AX565" s="219" t="s">
        <v>68</v>
      </c>
      <c r="AY565" s="230" t="s">
        <v>141</v>
      </c>
    </row>
    <row r="566" s="219" customFormat="true" ht="12.8" hidden="false" customHeight="false" outlineLevel="0" collapsed="false">
      <c r="B566" s="220"/>
      <c r="C566" s="221"/>
      <c r="D566" s="212" t="s">
        <v>153</v>
      </c>
      <c r="E566" s="222"/>
      <c r="F566" s="223" t="s">
        <v>424</v>
      </c>
      <c r="G566" s="221"/>
      <c r="H566" s="224" t="n">
        <v>25.5</v>
      </c>
      <c r="I566" s="225"/>
      <c r="J566" s="221"/>
      <c r="K566" s="221"/>
      <c r="L566" s="226"/>
      <c r="M566" s="227"/>
      <c r="N566" s="228"/>
      <c r="O566" s="228"/>
      <c r="P566" s="228"/>
      <c r="Q566" s="228"/>
      <c r="R566" s="228"/>
      <c r="S566" s="228"/>
      <c r="T566" s="229"/>
      <c r="AT566" s="230" t="s">
        <v>153</v>
      </c>
      <c r="AU566" s="230" t="s">
        <v>78</v>
      </c>
      <c r="AV566" s="219" t="s">
        <v>78</v>
      </c>
      <c r="AW566" s="219" t="s">
        <v>30</v>
      </c>
      <c r="AX566" s="219" t="s">
        <v>68</v>
      </c>
      <c r="AY566" s="230" t="s">
        <v>141</v>
      </c>
    </row>
    <row r="567" s="219" customFormat="true" ht="12.8" hidden="false" customHeight="false" outlineLevel="0" collapsed="false">
      <c r="B567" s="220"/>
      <c r="C567" s="221"/>
      <c r="D567" s="212" t="s">
        <v>153</v>
      </c>
      <c r="E567" s="222"/>
      <c r="F567" s="223" t="s">
        <v>425</v>
      </c>
      <c r="G567" s="221"/>
      <c r="H567" s="224" t="n">
        <v>32.94</v>
      </c>
      <c r="I567" s="225"/>
      <c r="J567" s="221"/>
      <c r="K567" s="221"/>
      <c r="L567" s="226"/>
      <c r="M567" s="227"/>
      <c r="N567" s="228"/>
      <c r="O567" s="228"/>
      <c r="P567" s="228"/>
      <c r="Q567" s="228"/>
      <c r="R567" s="228"/>
      <c r="S567" s="228"/>
      <c r="T567" s="229"/>
      <c r="AT567" s="230" t="s">
        <v>153</v>
      </c>
      <c r="AU567" s="230" t="s">
        <v>78</v>
      </c>
      <c r="AV567" s="219" t="s">
        <v>78</v>
      </c>
      <c r="AW567" s="219" t="s">
        <v>30</v>
      </c>
      <c r="AX567" s="219" t="s">
        <v>68</v>
      </c>
      <c r="AY567" s="230" t="s">
        <v>141</v>
      </c>
    </row>
    <row r="568" s="219" customFormat="true" ht="12.8" hidden="false" customHeight="false" outlineLevel="0" collapsed="false">
      <c r="B568" s="220"/>
      <c r="C568" s="221"/>
      <c r="D568" s="212" t="s">
        <v>153</v>
      </c>
      <c r="E568" s="222"/>
      <c r="F568" s="223" t="s">
        <v>823</v>
      </c>
      <c r="G568" s="221"/>
      <c r="H568" s="224" t="n">
        <v>16.27</v>
      </c>
      <c r="I568" s="225"/>
      <c r="J568" s="221"/>
      <c r="K568" s="221"/>
      <c r="L568" s="226"/>
      <c r="M568" s="227"/>
      <c r="N568" s="228"/>
      <c r="O568" s="228"/>
      <c r="P568" s="228"/>
      <c r="Q568" s="228"/>
      <c r="R568" s="228"/>
      <c r="S568" s="228"/>
      <c r="T568" s="229"/>
      <c r="AT568" s="230" t="s">
        <v>153</v>
      </c>
      <c r="AU568" s="230" t="s">
        <v>78</v>
      </c>
      <c r="AV568" s="219" t="s">
        <v>78</v>
      </c>
      <c r="AW568" s="219" t="s">
        <v>30</v>
      </c>
      <c r="AX568" s="219" t="s">
        <v>68</v>
      </c>
      <c r="AY568" s="230" t="s">
        <v>141</v>
      </c>
    </row>
    <row r="569" s="231" customFormat="true" ht="12.8" hidden="false" customHeight="false" outlineLevel="0" collapsed="false">
      <c r="B569" s="232"/>
      <c r="C569" s="233"/>
      <c r="D569" s="212" t="s">
        <v>153</v>
      </c>
      <c r="E569" s="234"/>
      <c r="F569" s="235" t="s">
        <v>171</v>
      </c>
      <c r="G569" s="233"/>
      <c r="H569" s="236" t="n">
        <v>191.51</v>
      </c>
      <c r="I569" s="237"/>
      <c r="J569" s="233"/>
      <c r="K569" s="233"/>
      <c r="L569" s="238"/>
      <c r="M569" s="239"/>
      <c r="N569" s="240"/>
      <c r="O569" s="240"/>
      <c r="P569" s="240"/>
      <c r="Q569" s="240"/>
      <c r="R569" s="240"/>
      <c r="S569" s="240"/>
      <c r="T569" s="241"/>
      <c r="AT569" s="242" t="s">
        <v>153</v>
      </c>
      <c r="AU569" s="242" t="s">
        <v>78</v>
      </c>
      <c r="AV569" s="231" t="s">
        <v>147</v>
      </c>
      <c r="AW569" s="231" t="s">
        <v>30</v>
      </c>
      <c r="AX569" s="231" t="s">
        <v>76</v>
      </c>
      <c r="AY569" s="242" t="s">
        <v>141</v>
      </c>
    </row>
    <row r="570" s="31" customFormat="true" ht="16.5" hidden="false" customHeight="true" outlineLevel="0" collapsed="false">
      <c r="A570" s="24"/>
      <c r="B570" s="25"/>
      <c r="C570" s="243" t="s">
        <v>824</v>
      </c>
      <c r="D570" s="243" t="s">
        <v>235</v>
      </c>
      <c r="E570" s="244" t="s">
        <v>825</v>
      </c>
      <c r="F570" s="245" t="s">
        <v>826</v>
      </c>
      <c r="G570" s="246" t="s">
        <v>157</v>
      </c>
      <c r="H570" s="247" t="n">
        <v>1.164</v>
      </c>
      <c r="I570" s="248"/>
      <c r="J570" s="249" t="n">
        <f aca="false">ROUND(I570*H570,2)</f>
        <v>0</v>
      </c>
      <c r="K570" s="250"/>
      <c r="L570" s="251"/>
      <c r="M570" s="252"/>
      <c r="N570" s="253" t="s">
        <v>39</v>
      </c>
      <c r="O570" s="67"/>
      <c r="P570" s="208" t="n">
        <f aca="false">O570*H570</f>
        <v>0</v>
      </c>
      <c r="Q570" s="208" t="n">
        <v>0.55</v>
      </c>
      <c r="R570" s="208" t="n">
        <f aca="false">Q570*H570</f>
        <v>0.6402</v>
      </c>
      <c r="S570" s="208" t="n">
        <v>0</v>
      </c>
      <c r="T570" s="209" t="n">
        <f aca="false">S570*H570</f>
        <v>0</v>
      </c>
      <c r="U570" s="24"/>
      <c r="V570" s="24"/>
      <c r="W570" s="24"/>
      <c r="X570" s="24"/>
      <c r="Y570" s="24"/>
      <c r="Z570" s="24"/>
      <c r="AA570" s="24"/>
      <c r="AB570" s="24"/>
      <c r="AC570" s="24"/>
      <c r="AD570" s="24"/>
      <c r="AE570" s="24"/>
      <c r="AR570" s="210" t="s">
        <v>392</v>
      </c>
      <c r="AT570" s="210" t="s">
        <v>235</v>
      </c>
      <c r="AU570" s="210" t="s">
        <v>78</v>
      </c>
      <c r="AY570" s="3" t="s">
        <v>141</v>
      </c>
      <c r="BE570" s="211" t="n">
        <f aca="false">IF(N570="základní",J570,0)</f>
        <v>0</v>
      </c>
      <c r="BF570" s="211" t="n">
        <f aca="false">IF(N570="snížená",J570,0)</f>
        <v>0</v>
      </c>
      <c r="BG570" s="211" t="n">
        <f aca="false">IF(N570="zákl. přenesená",J570,0)</f>
        <v>0</v>
      </c>
      <c r="BH570" s="211" t="n">
        <f aca="false">IF(N570="sníž. přenesená",J570,0)</f>
        <v>0</v>
      </c>
      <c r="BI570" s="211" t="n">
        <f aca="false">IF(N570="nulová",J570,0)</f>
        <v>0</v>
      </c>
      <c r="BJ570" s="3" t="s">
        <v>76</v>
      </c>
      <c r="BK570" s="211" t="n">
        <f aca="false">ROUND(I570*H570,2)</f>
        <v>0</v>
      </c>
      <c r="BL570" s="3" t="s">
        <v>264</v>
      </c>
      <c r="BM570" s="210" t="s">
        <v>827</v>
      </c>
    </row>
    <row r="571" s="31" customFormat="true" ht="12.8" hidden="false" customHeight="false" outlineLevel="0" collapsed="false">
      <c r="A571" s="24"/>
      <c r="B571" s="25"/>
      <c r="C571" s="26"/>
      <c r="D571" s="212" t="s">
        <v>149</v>
      </c>
      <c r="E571" s="26"/>
      <c r="F571" s="213" t="s">
        <v>826</v>
      </c>
      <c r="G571" s="26"/>
      <c r="H571" s="26"/>
      <c r="I571" s="214"/>
      <c r="J571" s="26"/>
      <c r="K571" s="26"/>
      <c r="L571" s="30"/>
      <c r="M571" s="215"/>
      <c r="N571" s="216"/>
      <c r="O571" s="67"/>
      <c r="P571" s="67"/>
      <c r="Q571" s="67"/>
      <c r="R571" s="67"/>
      <c r="S571" s="67"/>
      <c r="T571" s="68"/>
      <c r="U571" s="24"/>
      <c r="V571" s="24"/>
      <c r="W571" s="24"/>
      <c r="X571" s="24"/>
      <c r="Y571" s="24"/>
      <c r="Z571" s="24"/>
      <c r="AA571" s="24"/>
      <c r="AB571" s="24"/>
      <c r="AC571" s="24"/>
      <c r="AD571" s="24"/>
      <c r="AE571" s="24"/>
      <c r="AT571" s="3" t="s">
        <v>149</v>
      </c>
      <c r="AU571" s="3" t="s">
        <v>78</v>
      </c>
    </row>
    <row r="572" s="31" customFormat="true" ht="16.5" hidden="false" customHeight="true" outlineLevel="0" collapsed="false">
      <c r="A572" s="24"/>
      <c r="B572" s="25"/>
      <c r="C572" s="198" t="s">
        <v>828</v>
      </c>
      <c r="D572" s="198" t="s">
        <v>143</v>
      </c>
      <c r="E572" s="199" t="s">
        <v>829</v>
      </c>
      <c r="F572" s="200" t="s">
        <v>830</v>
      </c>
      <c r="G572" s="201" t="s">
        <v>157</v>
      </c>
      <c r="H572" s="202" t="n">
        <v>6.138</v>
      </c>
      <c r="I572" s="203"/>
      <c r="J572" s="204" t="n">
        <f aca="false">ROUND(I572*H572,2)</f>
        <v>0</v>
      </c>
      <c r="K572" s="205"/>
      <c r="L572" s="30"/>
      <c r="M572" s="206"/>
      <c r="N572" s="207" t="s">
        <v>39</v>
      </c>
      <c r="O572" s="67"/>
      <c r="P572" s="208" t="n">
        <f aca="false">O572*H572</f>
        <v>0</v>
      </c>
      <c r="Q572" s="208" t="n">
        <v>0.023297799</v>
      </c>
      <c r="R572" s="208" t="n">
        <f aca="false">Q572*H572</f>
        <v>0.143001890262</v>
      </c>
      <c r="S572" s="208" t="n">
        <v>0</v>
      </c>
      <c r="T572" s="209" t="n">
        <f aca="false">S572*H572</f>
        <v>0</v>
      </c>
      <c r="U572" s="24"/>
      <c r="V572" s="24"/>
      <c r="W572" s="24"/>
      <c r="X572" s="24"/>
      <c r="Y572" s="24"/>
      <c r="Z572" s="24"/>
      <c r="AA572" s="24"/>
      <c r="AB572" s="24"/>
      <c r="AC572" s="24"/>
      <c r="AD572" s="24"/>
      <c r="AE572" s="24"/>
      <c r="AR572" s="210" t="s">
        <v>264</v>
      </c>
      <c r="AT572" s="210" t="s">
        <v>143</v>
      </c>
      <c r="AU572" s="210" t="s">
        <v>78</v>
      </c>
      <c r="AY572" s="3" t="s">
        <v>141</v>
      </c>
      <c r="BE572" s="211" t="n">
        <f aca="false">IF(N572="základní",J572,0)</f>
        <v>0</v>
      </c>
      <c r="BF572" s="211" t="n">
        <f aca="false">IF(N572="snížená",J572,0)</f>
        <v>0</v>
      </c>
      <c r="BG572" s="211" t="n">
        <f aca="false">IF(N572="zákl. přenesená",J572,0)</f>
        <v>0</v>
      </c>
      <c r="BH572" s="211" t="n">
        <f aca="false">IF(N572="sníž. přenesená",J572,0)</f>
        <v>0</v>
      </c>
      <c r="BI572" s="211" t="n">
        <f aca="false">IF(N572="nulová",J572,0)</f>
        <v>0</v>
      </c>
      <c r="BJ572" s="3" t="s">
        <v>76</v>
      </c>
      <c r="BK572" s="211" t="n">
        <f aca="false">ROUND(I572*H572,2)</f>
        <v>0</v>
      </c>
      <c r="BL572" s="3" t="s">
        <v>264</v>
      </c>
      <c r="BM572" s="210" t="s">
        <v>831</v>
      </c>
    </row>
    <row r="573" s="31" customFormat="true" ht="12.8" hidden="false" customHeight="false" outlineLevel="0" collapsed="false">
      <c r="A573" s="24"/>
      <c r="B573" s="25"/>
      <c r="C573" s="26"/>
      <c r="D573" s="212" t="s">
        <v>149</v>
      </c>
      <c r="E573" s="26"/>
      <c r="F573" s="213" t="s">
        <v>832</v>
      </c>
      <c r="G573" s="26"/>
      <c r="H573" s="26"/>
      <c r="I573" s="214"/>
      <c r="J573" s="26"/>
      <c r="K573" s="26"/>
      <c r="L573" s="30"/>
      <c r="M573" s="215"/>
      <c r="N573" s="216"/>
      <c r="O573" s="67"/>
      <c r="P573" s="67"/>
      <c r="Q573" s="67"/>
      <c r="R573" s="67"/>
      <c r="S573" s="67"/>
      <c r="T573" s="68"/>
      <c r="U573" s="24"/>
      <c r="V573" s="24"/>
      <c r="W573" s="24"/>
      <c r="X573" s="24"/>
      <c r="Y573" s="24"/>
      <c r="Z573" s="24"/>
      <c r="AA573" s="24"/>
      <c r="AB573" s="24"/>
      <c r="AC573" s="24"/>
      <c r="AD573" s="24"/>
      <c r="AE573" s="24"/>
      <c r="AT573" s="3" t="s">
        <v>149</v>
      </c>
      <c r="AU573" s="3" t="s">
        <v>78</v>
      </c>
    </row>
    <row r="574" s="31" customFormat="true" ht="12.8" hidden="false" customHeight="false" outlineLevel="0" collapsed="false">
      <c r="A574" s="24"/>
      <c r="B574" s="25"/>
      <c r="C574" s="26"/>
      <c r="D574" s="217" t="s">
        <v>151</v>
      </c>
      <c r="E574" s="26"/>
      <c r="F574" s="218" t="s">
        <v>833</v>
      </c>
      <c r="G574" s="26"/>
      <c r="H574" s="26"/>
      <c r="I574" s="214"/>
      <c r="J574" s="26"/>
      <c r="K574" s="26"/>
      <c r="L574" s="30"/>
      <c r="M574" s="215"/>
      <c r="N574" s="216"/>
      <c r="O574" s="67"/>
      <c r="P574" s="67"/>
      <c r="Q574" s="67"/>
      <c r="R574" s="67"/>
      <c r="S574" s="67"/>
      <c r="T574" s="68"/>
      <c r="U574" s="24"/>
      <c r="V574" s="24"/>
      <c r="W574" s="24"/>
      <c r="X574" s="24"/>
      <c r="Y574" s="24"/>
      <c r="Z574" s="24"/>
      <c r="AA574" s="24"/>
      <c r="AB574" s="24"/>
      <c r="AC574" s="24"/>
      <c r="AD574" s="24"/>
      <c r="AE574" s="24"/>
      <c r="AT574" s="3" t="s">
        <v>151</v>
      </c>
      <c r="AU574" s="3" t="s">
        <v>78</v>
      </c>
    </row>
    <row r="575" s="219" customFormat="true" ht="12.8" hidden="false" customHeight="false" outlineLevel="0" collapsed="false">
      <c r="B575" s="220"/>
      <c r="C575" s="221"/>
      <c r="D575" s="212" t="s">
        <v>153</v>
      </c>
      <c r="E575" s="222"/>
      <c r="F575" s="223" t="s">
        <v>774</v>
      </c>
      <c r="G575" s="221"/>
      <c r="H575" s="224" t="n">
        <v>1.638</v>
      </c>
      <c r="I575" s="225"/>
      <c r="J575" s="221"/>
      <c r="K575" s="221"/>
      <c r="L575" s="226"/>
      <c r="M575" s="227"/>
      <c r="N575" s="228"/>
      <c r="O575" s="228"/>
      <c r="P575" s="228"/>
      <c r="Q575" s="228"/>
      <c r="R575" s="228"/>
      <c r="S575" s="228"/>
      <c r="T575" s="229"/>
      <c r="AT575" s="230" t="s">
        <v>153</v>
      </c>
      <c r="AU575" s="230" t="s">
        <v>78</v>
      </c>
      <c r="AV575" s="219" t="s">
        <v>78</v>
      </c>
      <c r="AW575" s="219" t="s">
        <v>30</v>
      </c>
      <c r="AX575" s="219" t="s">
        <v>68</v>
      </c>
      <c r="AY575" s="230" t="s">
        <v>141</v>
      </c>
    </row>
    <row r="576" s="219" customFormat="true" ht="12.8" hidden="false" customHeight="false" outlineLevel="0" collapsed="false">
      <c r="B576" s="220"/>
      <c r="C576" s="221"/>
      <c r="D576" s="212" t="s">
        <v>153</v>
      </c>
      <c r="E576" s="222"/>
      <c r="F576" s="223" t="s">
        <v>775</v>
      </c>
      <c r="G576" s="221"/>
      <c r="H576" s="224" t="n">
        <v>0.96</v>
      </c>
      <c r="I576" s="225"/>
      <c r="J576" s="221"/>
      <c r="K576" s="221"/>
      <c r="L576" s="226"/>
      <c r="M576" s="227"/>
      <c r="N576" s="228"/>
      <c r="O576" s="228"/>
      <c r="P576" s="228"/>
      <c r="Q576" s="228"/>
      <c r="R576" s="228"/>
      <c r="S576" s="228"/>
      <c r="T576" s="229"/>
      <c r="AT576" s="230" t="s">
        <v>153</v>
      </c>
      <c r="AU576" s="230" t="s">
        <v>78</v>
      </c>
      <c r="AV576" s="219" t="s">
        <v>78</v>
      </c>
      <c r="AW576" s="219" t="s">
        <v>30</v>
      </c>
      <c r="AX576" s="219" t="s">
        <v>68</v>
      </c>
      <c r="AY576" s="230" t="s">
        <v>141</v>
      </c>
    </row>
    <row r="577" s="219" customFormat="true" ht="12.8" hidden="false" customHeight="false" outlineLevel="0" collapsed="false">
      <c r="B577" s="220"/>
      <c r="C577" s="221"/>
      <c r="D577" s="212" t="s">
        <v>153</v>
      </c>
      <c r="E577" s="222"/>
      <c r="F577" s="223" t="s">
        <v>802</v>
      </c>
      <c r="G577" s="221"/>
      <c r="H577" s="224" t="n">
        <v>0.324</v>
      </c>
      <c r="I577" s="225"/>
      <c r="J577" s="221"/>
      <c r="K577" s="221"/>
      <c r="L577" s="226"/>
      <c r="M577" s="227"/>
      <c r="N577" s="228"/>
      <c r="O577" s="228"/>
      <c r="P577" s="228"/>
      <c r="Q577" s="228"/>
      <c r="R577" s="228"/>
      <c r="S577" s="228"/>
      <c r="T577" s="229"/>
      <c r="AT577" s="230" t="s">
        <v>153</v>
      </c>
      <c r="AU577" s="230" t="s">
        <v>78</v>
      </c>
      <c r="AV577" s="219" t="s">
        <v>78</v>
      </c>
      <c r="AW577" s="219" t="s">
        <v>30</v>
      </c>
      <c r="AX577" s="219" t="s">
        <v>68</v>
      </c>
      <c r="AY577" s="230" t="s">
        <v>141</v>
      </c>
    </row>
    <row r="578" s="219" customFormat="true" ht="12.8" hidden="false" customHeight="false" outlineLevel="0" collapsed="false">
      <c r="B578" s="220"/>
      <c r="C578" s="221"/>
      <c r="D578" s="212" t="s">
        <v>153</v>
      </c>
      <c r="E578" s="222"/>
      <c r="F578" s="223" t="s">
        <v>834</v>
      </c>
      <c r="G578" s="221"/>
      <c r="H578" s="224" t="n">
        <v>0.216</v>
      </c>
      <c r="I578" s="225"/>
      <c r="J578" s="221"/>
      <c r="K578" s="221"/>
      <c r="L578" s="226"/>
      <c r="M578" s="227"/>
      <c r="N578" s="228"/>
      <c r="O578" s="228"/>
      <c r="P578" s="228"/>
      <c r="Q578" s="228"/>
      <c r="R578" s="228"/>
      <c r="S578" s="228"/>
      <c r="T578" s="229"/>
      <c r="AT578" s="230" t="s">
        <v>153</v>
      </c>
      <c r="AU578" s="230" t="s">
        <v>78</v>
      </c>
      <c r="AV578" s="219" t="s">
        <v>78</v>
      </c>
      <c r="AW578" s="219" t="s">
        <v>30</v>
      </c>
      <c r="AX578" s="219" t="s">
        <v>68</v>
      </c>
      <c r="AY578" s="230" t="s">
        <v>141</v>
      </c>
    </row>
    <row r="579" s="219" customFormat="true" ht="12.8" hidden="false" customHeight="false" outlineLevel="0" collapsed="false">
      <c r="B579" s="220"/>
      <c r="C579" s="221"/>
      <c r="D579" s="212" t="s">
        <v>153</v>
      </c>
      <c r="E579" s="222"/>
      <c r="F579" s="223" t="s">
        <v>815</v>
      </c>
      <c r="G579" s="221"/>
      <c r="H579" s="224" t="n">
        <v>3</v>
      </c>
      <c r="I579" s="225"/>
      <c r="J579" s="221"/>
      <c r="K579" s="221"/>
      <c r="L579" s="226"/>
      <c r="M579" s="227"/>
      <c r="N579" s="228"/>
      <c r="O579" s="228"/>
      <c r="P579" s="228"/>
      <c r="Q579" s="228"/>
      <c r="R579" s="228"/>
      <c r="S579" s="228"/>
      <c r="T579" s="229"/>
      <c r="AT579" s="230" t="s">
        <v>153</v>
      </c>
      <c r="AU579" s="230" t="s">
        <v>78</v>
      </c>
      <c r="AV579" s="219" t="s">
        <v>78</v>
      </c>
      <c r="AW579" s="219" t="s">
        <v>30</v>
      </c>
      <c r="AX579" s="219" t="s">
        <v>68</v>
      </c>
      <c r="AY579" s="230" t="s">
        <v>141</v>
      </c>
    </row>
    <row r="580" s="231" customFormat="true" ht="12.8" hidden="false" customHeight="false" outlineLevel="0" collapsed="false">
      <c r="B580" s="232"/>
      <c r="C580" s="233"/>
      <c r="D580" s="212" t="s">
        <v>153</v>
      </c>
      <c r="E580" s="234"/>
      <c r="F580" s="235" t="s">
        <v>171</v>
      </c>
      <c r="G580" s="233"/>
      <c r="H580" s="236" t="n">
        <v>6.138</v>
      </c>
      <c r="I580" s="237"/>
      <c r="J580" s="233"/>
      <c r="K580" s="233"/>
      <c r="L580" s="238"/>
      <c r="M580" s="239"/>
      <c r="N580" s="240"/>
      <c r="O580" s="240"/>
      <c r="P580" s="240"/>
      <c r="Q580" s="240"/>
      <c r="R580" s="240"/>
      <c r="S580" s="240"/>
      <c r="T580" s="241"/>
      <c r="AT580" s="242" t="s">
        <v>153</v>
      </c>
      <c r="AU580" s="242" t="s">
        <v>78</v>
      </c>
      <c r="AV580" s="231" t="s">
        <v>147</v>
      </c>
      <c r="AW580" s="231" t="s">
        <v>30</v>
      </c>
      <c r="AX580" s="231" t="s">
        <v>76</v>
      </c>
      <c r="AY580" s="242" t="s">
        <v>141</v>
      </c>
    </row>
    <row r="581" s="31" customFormat="true" ht="16.5" hidden="false" customHeight="true" outlineLevel="0" collapsed="false">
      <c r="A581" s="24"/>
      <c r="B581" s="25"/>
      <c r="C581" s="243" t="s">
        <v>835</v>
      </c>
      <c r="D581" s="243" t="s">
        <v>235</v>
      </c>
      <c r="E581" s="244" t="s">
        <v>836</v>
      </c>
      <c r="F581" s="245"/>
      <c r="G581" s="246" t="s">
        <v>435</v>
      </c>
      <c r="H581" s="247" t="n">
        <v>16</v>
      </c>
      <c r="I581" s="248"/>
      <c r="J581" s="249" t="n">
        <f aca="false">ROUND(I581*H581,2)</f>
        <v>0</v>
      </c>
      <c r="K581" s="250"/>
      <c r="L581" s="251"/>
      <c r="M581" s="252"/>
      <c r="N581" s="253" t="s">
        <v>39</v>
      </c>
      <c r="O581" s="67"/>
      <c r="P581" s="208" t="n">
        <f aca="false">O581*H581</f>
        <v>0</v>
      </c>
      <c r="Q581" s="208" t="n">
        <v>0</v>
      </c>
      <c r="R581" s="208" t="n">
        <f aca="false">Q581*H581</f>
        <v>0</v>
      </c>
      <c r="S581" s="208" t="n">
        <v>0</v>
      </c>
      <c r="T581" s="209" t="n">
        <f aca="false">S581*H581</f>
        <v>0</v>
      </c>
      <c r="U581" s="24"/>
      <c r="V581" s="24"/>
      <c r="W581" s="24"/>
      <c r="X581" s="24"/>
      <c r="Y581" s="24"/>
      <c r="Z581" s="24"/>
      <c r="AA581" s="24"/>
      <c r="AB581" s="24"/>
      <c r="AC581" s="24"/>
      <c r="AD581" s="24"/>
      <c r="AE581" s="24"/>
      <c r="AR581" s="210" t="s">
        <v>392</v>
      </c>
      <c r="AT581" s="210" t="s">
        <v>235</v>
      </c>
      <c r="AU581" s="210" t="s">
        <v>78</v>
      </c>
      <c r="AY581" s="3" t="s">
        <v>141</v>
      </c>
      <c r="BE581" s="211" t="n">
        <f aca="false">IF(N581="základní",J581,0)</f>
        <v>0</v>
      </c>
      <c r="BF581" s="211" t="n">
        <f aca="false">IF(N581="snížená",J581,0)</f>
        <v>0</v>
      </c>
      <c r="BG581" s="211" t="n">
        <f aca="false">IF(N581="zákl. přenesená",J581,0)</f>
        <v>0</v>
      </c>
      <c r="BH581" s="211" t="n">
        <f aca="false">IF(N581="sníž. přenesená",J581,0)</f>
        <v>0</v>
      </c>
      <c r="BI581" s="211" t="n">
        <f aca="false">IF(N581="nulová",J581,0)</f>
        <v>0</v>
      </c>
      <c r="BJ581" s="3" t="s">
        <v>76</v>
      </c>
      <c r="BK581" s="211" t="n">
        <f aca="false">ROUND(I581*H581,2)</f>
        <v>0</v>
      </c>
      <c r="BL581" s="3" t="s">
        <v>264</v>
      </c>
      <c r="BM581" s="210" t="s">
        <v>837</v>
      </c>
    </row>
    <row r="582" s="31" customFormat="true" ht="12.8" hidden="false" customHeight="false" outlineLevel="0" collapsed="false">
      <c r="A582" s="24"/>
      <c r="B582" s="25"/>
      <c r="C582" s="26"/>
      <c r="D582" s="212" t="s">
        <v>149</v>
      </c>
      <c r="E582" s="26"/>
      <c r="F582" s="213" t="s">
        <v>838</v>
      </c>
      <c r="G582" s="26"/>
      <c r="H582" s="26"/>
      <c r="I582" s="214"/>
      <c r="J582" s="26"/>
      <c r="K582" s="26"/>
      <c r="L582" s="30"/>
      <c r="M582" s="215"/>
      <c r="N582" s="216"/>
      <c r="O582" s="67"/>
      <c r="P582" s="67"/>
      <c r="Q582" s="67"/>
      <c r="R582" s="67"/>
      <c r="S582" s="67"/>
      <c r="T582" s="68"/>
      <c r="U582" s="24"/>
      <c r="V582" s="24"/>
      <c r="W582" s="24"/>
      <c r="X582" s="24"/>
      <c r="Y582" s="24"/>
      <c r="Z582" s="24"/>
      <c r="AA582" s="24"/>
      <c r="AB582" s="24"/>
      <c r="AC582" s="24"/>
      <c r="AD582" s="24"/>
      <c r="AE582" s="24"/>
      <c r="AT582" s="3" t="s">
        <v>149</v>
      </c>
      <c r="AU582" s="3" t="s">
        <v>78</v>
      </c>
    </row>
    <row r="583" s="219" customFormat="true" ht="12.8" hidden="false" customHeight="false" outlineLevel="0" collapsed="false">
      <c r="B583" s="220"/>
      <c r="C583" s="221"/>
      <c r="D583" s="212" t="s">
        <v>153</v>
      </c>
      <c r="E583" s="222"/>
      <c r="F583" s="223" t="s">
        <v>839</v>
      </c>
      <c r="G583" s="221"/>
      <c r="H583" s="224" t="n">
        <v>16</v>
      </c>
      <c r="I583" s="225"/>
      <c r="J583" s="221"/>
      <c r="K583" s="221"/>
      <c r="L583" s="226"/>
      <c r="M583" s="227"/>
      <c r="N583" s="228"/>
      <c r="O583" s="228"/>
      <c r="P583" s="228"/>
      <c r="Q583" s="228"/>
      <c r="R583" s="228"/>
      <c r="S583" s="228"/>
      <c r="T583" s="229"/>
      <c r="AT583" s="230" t="s">
        <v>153</v>
      </c>
      <c r="AU583" s="230" t="s">
        <v>78</v>
      </c>
      <c r="AV583" s="219" t="s">
        <v>78</v>
      </c>
      <c r="AW583" s="219" t="s">
        <v>30</v>
      </c>
      <c r="AX583" s="219" t="s">
        <v>76</v>
      </c>
      <c r="AY583" s="230" t="s">
        <v>141</v>
      </c>
    </row>
    <row r="584" s="31" customFormat="true" ht="16.5" hidden="false" customHeight="true" outlineLevel="0" collapsed="false">
      <c r="A584" s="24"/>
      <c r="B584" s="25"/>
      <c r="C584" s="198" t="s">
        <v>840</v>
      </c>
      <c r="D584" s="198" t="s">
        <v>143</v>
      </c>
      <c r="E584" s="199" t="s">
        <v>841</v>
      </c>
      <c r="F584" s="200" t="s">
        <v>842</v>
      </c>
      <c r="G584" s="201" t="s">
        <v>146</v>
      </c>
      <c r="H584" s="202" t="n">
        <v>159.955</v>
      </c>
      <c r="I584" s="203"/>
      <c r="J584" s="204" t="n">
        <f aca="false">ROUND(I584*H584,2)</f>
        <v>0</v>
      </c>
      <c r="K584" s="205"/>
      <c r="L584" s="30"/>
      <c r="M584" s="206"/>
      <c r="N584" s="207" t="s">
        <v>39</v>
      </c>
      <c r="O584" s="67"/>
      <c r="P584" s="208" t="n">
        <f aca="false">O584*H584</f>
        <v>0</v>
      </c>
      <c r="Q584" s="208" t="n">
        <v>0.0161015</v>
      </c>
      <c r="R584" s="208" t="n">
        <f aca="false">Q584*H584</f>
        <v>2.5755154325</v>
      </c>
      <c r="S584" s="208" t="n">
        <v>0</v>
      </c>
      <c r="T584" s="209" t="n">
        <f aca="false">S584*H584</f>
        <v>0</v>
      </c>
      <c r="U584" s="24"/>
      <c r="V584" s="24"/>
      <c r="W584" s="24"/>
      <c r="X584" s="24"/>
      <c r="Y584" s="24"/>
      <c r="Z584" s="24"/>
      <c r="AA584" s="24"/>
      <c r="AB584" s="24"/>
      <c r="AC584" s="24"/>
      <c r="AD584" s="24"/>
      <c r="AE584" s="24"/>
      <c r="AR584" s="210" t="s">
        <v>264</v>
      </c>
      <c r="AT584" s="210" t="s">
        <v>143</v>
      </c>
      <c r="AU584" s="210" t="s">
        <v>78</v>
      </c>
      <c r="AY584" s="3" t="s">
        <v>141</v>
      </c>
      <c r="BE584" s="211" t="n">
        <f aca="false">IF(N584="základní",J584,0)</f>
        <v>0</v>
      </c>
      <c r="BF584" s="211" t="n">
        <f aca="false">IF(N584="snížená",J584,0)</f>
        <v>0</v>
      </c>
      <c r="BG584" s="211" t="n">
        <f aca="false">IF(N584="zákl. přenesená",J584,0)</f>
        <v>0</v>
      </c>
      <c r="BH584" s="211" t="n">
        <f aca="false">IF(N584="sníž. přenesená",J584,0)</f>
        <v>0</v>
      </c>
      <c r="BI584" s="211" t="n">
        <f aca="false">IF(N584="nulová",J584,0)</f>
        <v>0</v>
      </c>
      <c r="BJ584" s="3" t="s">
        <v>76</v>
      </c>
      <c r="BK584" s="211" t="n">
        <f aca="false">ROUND(I584*H584,2)</f>
        <v>0</v>
      </c>
      <c r="BL584" s="3" t="s">
        <v>264</v>
      </c>
      <c r="BM584" s="210" t="s">
        <v>843</v>
      </c>
    </row>
    <row r="585" s="31" customFormat="true" ht="12.8" hidden="false" customHeight="false" outlineLevel="0" collapsed="false">
      <c r="A585" s="24"/>
      <c r="B585" s="25"/>
      <c r="C585" s="26"/>
      <c r="D585" s="212" t="s">
        <v>149</v>
      </c>
      <c r="E585" s="26"/>
      <c r="F585" s="213" t="s">
        <v>844</v>
      </c>
      <c r="G585" s="26"/>
      <c r="H585" s="26"/>
      <c r="I585" s="214"/>
      <c r="J585" s="26"/>
      <c r="K585" s="26"/>
      <c r="L585" s="30"/>
      <c r="M585" s="215"/>
      <c r="N585" s="216"/>
      <c r="O585" s="67"/>
      <c r="P585" s="67"/>
      <c r="Q585" s="67"/>
      <c r="R585" s="67"/>
      <c r="S585" s="67"/>
      <c r="T585" s="68"/>
      <c r="U585" s="24"/>
      <c r="V585" s="24"/>
      <c r="W585" s="24"/>
      <c r="X585" s="24"/>
      <c r="Y585" s="24"/>
      <c r="Z585" s="24"/>
      <c r="AA585" s="24"/>
      <c r="AB585" s="24"/>
      <c r="AC585" s="24"/>
      <c r="AD585" s="24"/>
      <c r="AE585" s="24"/>
      <c r="AT585" s="3" t="s">
        <v>149</v>
      </c>
      <c r="AU585" s="3" t="s">
        <v>78</v>
      </c>
    </row>
    <row r="586" s="31" customFormat="true" ht="12.8" hidden="false" customHeight="false" outlineLevel="0" collapsed="false">
      <c r="A586" s="24"/>
      <c r="B586" s="25"/>
      <c r="C586" s="26"/>
      <c r="D586" s="217" t="s">
        <v>151</v>
      </c>
      <c r="E586" s="26"/>
      <c r="F586" s="218" t="s">
        <v>845</v>
      </c>
      <c r="G586" s="26"/>
      <c r="H586" s="26"/>
      <c r="I586" s="214"/>
      <c r="J586" s="26"/>
      <c r="K586" s="26"/>
      <c r="L586" s="30"/>
      <c r="M586" s="215"/>
      <c r="N586" s="216"/>
      <c r="O586" s="67"/>
      <c r="P586" s="67"/>
      <c r="Q586" s="67"/>
      <c r="R586" s="67"/>
      <c r="S586" s="67"/>
      <c r="T586" s="68"/>
      <c r="U586" s="24"/>
      <c r="V586" s="24"/>
      <c r="W586" s="24"/>
      <c r="X586" s="24"/>
      <c r="Y586" s="24"/>
      <c r="Z586" s="24"/>
      <c r="AA586" s="24"/>
      <c r="AB586" s="24"/>
      <c r="AC586" s="24"/>
      <c r="AD586" s="24"/>
      <c r="AE586" s="24"/>
      <c r="AT586" s="3" t="s">
        <v>151</v>
      </c>
      <c r="AU586" s="3" t="s">
        <v>78</v>
      </c>
    </row>
    <row r="587" s="219" customFormat="true" ht="12.8" hidden="false" customHeight="false" outlineLevel="0" collapsed="false">
      <c r="B587" s="220"/>
      <c r="C587" s="221"/>
      <c r="D587" s="212" t="s">
        <v>153</v>
      </c>
      <c r="E587" s="222"/>
      <c r="F587" s="223" t="s">
        <v>846</v>
      </c>
      <c r="G587" s="221"/>
      <c r="H587" s="224" t="n">
        <v>120</v>
      </c>
      <c r="I587" s="225"/>
      <c r="J587" s="221"/>
      <c r="K587" s="221"/>
      <c r="L587" s="226"/>
      <c r="M587" s="227"/>
      <c r="N587" s="228"/>
      <c r="O587" s="228"/>
      <c r="P587" s="228"/>
      <c r="Q587" s="228"/>
      <c r="R587" s="228"/>
      <c r="S587" s="228"/>
      <c r="T587" s="229"/>
      <c r="AT587" s="230" t="s">
        <v>153</v>
      </c>
      <c r="AU587" s="230" t="s">
        <v>78</v>
      </c>
      <c r="AV587" s="219" t="s">
        <v>78</v>
      </c>
      <c r="AW587" s="219" t="s">
        <v>30</v>
      </c>
      <c r="AX587" s="219" t="s">
        <v>68</v>
      </c>
      <c r="AY587" s="230" t="s">
        <v>141</v>
      </c>
    </row>
    <row r="588" s="219" customFormat="true" ht="12.8" hidden="false" customHeight="false" outlineLevel="0" collapsed="false">
      <c r="B588" s="220"/>
      <c r="C588" s="221"/>
      <c r="D588" s="212" t="s">
        <v>153</v>
      </c>
      <c r="E588" s="222"/>
      <c r="F588" s="223" t="s">
        <v>847</v>
      </c>
      <c r="G588" s="221"/>
      <c r="H588" s="224" t="n">
        <v>39.955</v>
      </c>
      <c r="I588" s="225"/>
      <c r="J588" s="221"/>
      <c r="K588" s="221"/>
      <c r="L588" s="226"/>
      <c r="M588" s="227"/>
      <c r="N588" s="228"/>
      <c r="O588" s="228"/>
      <c r="P588" s="228"/>
      <c r="Q588" s="228"/>
      <c r="R588" s="228"/>
      <c r="S588" s="228"/>
      <c r="T588" s="229"/>
      <c r="AT588" s="230" t="s">
        <v>153</v>
      </c>
      <c r="AU588" s="230" t="s">
        <v>78</v>
      </c>
      <c r="AV588" s="219" t="s">
        <v>78</v>
      </c>
      <c r="AW588" s="219" t="s">
        <v>30</v>
      </c>
      <c r="AX588" s="219" t="s">
        <v>68</v>
      </c>
      <c r="AY588" s="230" t="s">
        <v>141</v>
      </c>
    </row>
    <row r="589" s="231" customFormat="true" ht="12.8" hidden="false" customHeight="false" outlineLevel="0" collapsed="false">
      <c r="B589" s="232"/>
      <c r="C589" s="233"/>
      <c r="D589" s="212" t="s">
        <v>153</v>
      </c>
      <c r="E589" s="234"/>
      <c r="F589" s="235" t="s">
        <v>171</v>
      </c>
      <c r="G589" s="233"/>
      <c r="H589" s="236" t="n">
        <v>159.955</v>
      </c>
      <c r="I589" s="237"/>
      <c r="J589" s="233"/>
      <c r="K589" s="233"/>
      <c r="L589" s="238"/>
      <c r="M589" s="239"/>
      <c r="N589" s="240"/>
      <c r="O589" s="240"/>
      <c r="P589" s="240"/>
      <c r="Q589" s="240"/>
      <c r="R589" s="240"/>
      <c r="S589" s="240"/>
      <c r="T589" s="241"/>
      <c r="AT589" s="242" t="s">
        <v>153</v>
      </c>
      <c r="AU589" s="242" t="s">
        <v>78</v>
      </c>
      <c r="AV589" s="231" t="s">
        <v>147</v>
      </c>
      <c r="AW589" s="231" t="s">
        <v>30</v>
      </c>
      <c r="AX589" s="231" t="s">
        <v>76</v>
      </c>
      <c r="AY589" s="242" t="s">
        <v>141</v>
      </c>
    </row>
    <row r="590" s="31" customFormat="true" ht="16.5" hidden="false" customHeight="true" outlineLevel="0" collapsed="false">
      <c r="A590" s="24"/>
      <c r="B590" s="25"/>
      <c r="C590" s="198" t="s">
        <v>848</v>
      </c>
      <c r="D590" s="198" t="s">
        <v>143</v>
      </c>
      <c r="E590" s="199" t="s">
        <v>849</v>
      </c>
      <c r="F590" s="200" t="s">
        <v>850</v>
      </c>
      <c r="G590" s="201" t="s">
        <v>267</v>
      </c>
      <c r="H590" s="202" t="n">
        <v>47.815</v>
      </c>
      <c r="I590" s="203"/>
      <c r="J590" s="204" t="n">
        <f aca="false">ROUND(I590*H590,2)</f>
        <v>0</v>
      </c>
      <c r="K590" s="205"/>
      <c r="L590" s="30"/>
      <c r="M590" s="206"/>
      <c r="N590" s="207" t="s">
        <v>39</v>
      </c>
      <c r="O590" s="67"/>
      <c r="P590" s="208" t="n">
        <f aca="false">O590*H590</f>
        <v>0</v>
      </c>
      <c r="Q590" s="208" t="n">
        <v>0</v>
      </c>
      <c r="R590" s="208" t="n">
        <f aca="false">Q590*H590</f>
        <v>0</v>
      </c>
      <c r="S590" s="208" t="n">
        <v>0</v>
      </c>
      <c r="T590" s="209" t="n">
        <f aca="false">S590*H590</f>
        <v>0</v>
      </c>
      <c r="U590" s="24"/>
      <c r="V590" s="24"/>
      <c r="W590" s="24"/>
      <c r="X590" s="24"/>
      <c r="Y590" s="24"/>
      <c r="Z590" s="24"/>
      <c r="AA590" s="24"/>
      <c r="AB590" s="24"/>
      <c r="AC590" s="24"/>
      <c r="AD590" s="24"/>
      <c r="AE590" s="24"/>
      <c r="AR590" s="210" t="s">
        <v>264</v>
      </c>
      <c r="AT590" s="210" t="s">
        <v>143</v>
      </c>
      <c r="AU590" s="210" t="s">
        <v>78</v>
      </c>
      <c r="AY590" s="3" t="s">
        <v>141</v>
      </c>
      <c r="BE590" s="211" t="n">
        <f aca="false">IF(N590="základní",J590,0)</f>
        <v>0</v>
      </c>
      <c r="BF590" s="211" t="n">
        <f aca="false">IF(N590="snížená",J590,0)</f>
        <v>0</v>
      </c>
      <c r="BG590" s="211" t="n">
        <f aca="false">IF(N590="zákl. přenesená",J590,0)</f>
        <v>0</v>
      </c>
      <c r="BH590" s="211" t="n">
        <f aca="false">IF(N590="sníž. přenesená",J590,0)</f>
        <v>0</v>
      </c>
      <c r="BI590" s="211" t="n">
        <f aca="false">IF(N590="nulová",J590,0)</f>
        <v>0</v>
      </c>
      <c r="BJ590" s="3" t="s">
        <v>76</v>
      </c>
      <c r="BK590" s="211" t="n">
        <f aca="false">ROUND(I590*H590,2)</f>
        <v>0</v>
      </c>
      <c r="BL590" s="3" t="s">
        <v>264</v>
      </c>
      <c r="BM590" s="210" t="s">
        <v>851</v>
      </c>
    </row>
    <row r="591" s="31" customFormat="true" ht="12.8" hidden="false" customHeight="false" outlineLevel="0" collapsed="false">
      <c r="A591" s="24"/>
      <c r="B591" s="25"/>
      <c r="C591" s="26"/>
      <c r="D591" s="212" t="s">
        <v>149</v>
      </c>
      <c r="E591" s="26"/>
      <c r="F591" s="213" t="s">
        <v>852</v>
      </c>
      <c r="G591" s="26"/>
      <c r="H591" s="26"/>
      <c r="I591" s="214"/>
      <c r="J591" s="26"/>
      <c r="K591" s="26"/>
      <c r="L591" s="30"/>
      <c r="M591" s="215"/>
      <c r="N591" s="216"/>
      <c r="O591" s="67"/>
      <c r="P591" s="67"/>
      <c r="Q591" s="67"/>
      <c r="R591" s="67"/>
      <c r="S591" s="67"/>
      <c r="T591" s="68"/>
      <c r="U591" s="24"/>
      <c r="V591" s="24"/>
      <c r="W591" s="24"/>
      <c r="X591" s="24"/>
      <c r="Y591" s="24"/>
      <c r="Z591" s="24"/>
      <c r="AA591" s="24"/>
      <c r="AB591" s="24"/>
      <c r="AC591" s="24"/>
      <c r="AD591" s="24"/>
      <c r="AE591" s="24"/>
      <c r="AT591" s="3" t="s">
        <v>149</v>
      </c>
      <c r="AU591" s="3" t="s">
        <v>78</v>
      </c>
    </row>
    <row r="592" s="31" customFormat="true" ht="12.8" hidden="false" customHeight="false" outlineLevel="0" collapsed="false">
      <c r="A592" s="24"/>
      <c r="B592" s="25"/>
      <c r="C592" s="26"/>
      <c r="D592" s="217" t="s">
        <v>151</v>
      </c>
      <c r="E592" s="26"/>
      <c r="F592" s="218" t="s">
        <v>853</v>
      </c>
      <c r="G592" s="26"/>
      <c r="H592" s="26"/>
      <c r="I592" s="214"/>
      <c r="J592" s="26"/>
      <c r="K592" s="26"/>
      <c r="L592" s="30"/>
      <c r="M592" s="215"/>
      <c r="N592" s="216"/>
      <c r="O592" s="67"/>
      <c r="P592" s="67"/>
      <c r="Q592" s="67"/>
      <c r="R592" s="67"/>
      <c r="S592" s="67"/>
      <c r="T592" s="68"/>
      <c r="U592" s="24"/>
      <c r="V592" s="24"/>
      <c r="W592" s="24"/>
      <c r="X592" s="24"/>
      <c r="Y592" s="24"/>
      <c r="Z592" s="24"/>
      <c r="AA592" s="24"/>
      <c r="AB592" s="24"/>
      <c r="AC592" s="24"/>
      <c r="AD592" s="24"/>
      <c r="AE592" s="24"/>
      <c r="AT592" s="3" t="s">
        <v>151</v>
      </c>
      <c r="AU592" s="3" t="s">
        <v>78</v>
      </c>
    </row>
    <row r="593" s="219" customFormat="true" ht="12.8" hidden="false" customHeight="false" outlineLevel="0" collapsed="false">
      <c r="B593" s="220"/>
      <c r="C593" s="221"/>
      <c r="D593" s="212" t="s">
        <v>153</v>
      </c>
      <c r="E593" s="222"/>
      <c r="F593" s="223" t="s">
        <v>854</v>
      </c>
      <c r="G593" s="221"/>
      <c r="H593" s="224" t="n">
        <v>47.815</v>
      </c>
      <c r="I593" s="225"/>
      <c r="J593" s="221"/>
      <c r="K593" s="221"/>
      <c r="L593" s="226"/>
      <c r="M593" s="227"/>
      <c r="N593" s="228"/>
      <c r="O593" s="228"/>
      <c r="P593" s="228"/>
      <c r="Q593" s="228"/>
      <c r="R593" s="228"/>
      <c r="S593" s="228"/>
      <c r="T593" s="229"/>
      <c r="AT593" s="230" t="s">
        <v>153</v>
      </c>
      <c r="AU593" s="230" t="s">
        <v>78</v>
      </c>
      <c r="AV593" s="219" t="s">
        <v>78</v>
      </c>
      <c r="AW593" s="219" t="s">
        <v>30</v>
      </c>
      <c r="AX593" s="219" t="s">
        <v>76</v>
      </c>
      <c r="AY593" s="230" t="s">
        <v>141</v>
      </c>
    </row>
    <row r="594" s="31" customFormat="true" ht="16.5" hidden="false" customHeight="true" outlineLevel="0" collapsed="false">
      <c r="A594" s="24"/>
      <c r="B594" s="25"/>
      <c r="C594" s="243" t="s">
        <v>855</v>
      </c>
      <c r="D594" s="243" t="s">
        <v>235</v>
      </c>
      <c r="E594" s="244" t="s">
        <v>856</v>
      </c>
      <c r="F594" s="245" t="s">
        <v>857</v>
      </c>
      <c r="G594" s="246" t="s">
        <v>157</v>
      </c>
      <c r="H594" s="247" t="n">
        <v>0.191</v>
      </c>
      <c r="I594" s="248"/>
      <c r="J594" s="249" t="n">
        <f aca="false">ROUND(I594*H594,2)</f>
        <v>0</v>
      </c>
      <c r="K594" s="250"/>
      <c r="L594" s="251"/>
      <c r="M594" s="252"/>
      <c r="N594" s="253" t="s">
        <v>39</v>
      </c>
      <c r="O594" s="67"/>
      <c r="P594" s="208" t="n">
        <f aca="false">O594*H594</f>
        <v>0</v>
      </c>
      <c r="Q594" s="208" t="n">
        <v>0.55</v>
      </c>
      <c r="R594" s="208" t="n">
        <f aca="false">Q594*H594</f>
        <v>0.10505</v>
      </c>
      <c r="S594" s="208" t="n">
        <v>0</v>
      </c>
      <c r="T594" s="209" t="n">
        <f aca="false">S594*H594</f>
        <v>0</v>
      </c>
      <c r="U594" s="24"/>
      <c r="V594" s="24"/>
      <c r="W594" s="24"/>
      <c r="X594" s="24"/>
      <c r="Y594" s="24"/>
      <c r="Z594" s="24"/>
      <c r="AA594" s="24"/>
      <c r="AB594" s="24"/>
      <c r="AC594" s="24"/>
      <c r="AD594" s="24"/>
      <c r="AE594" s="24"/>
      <c r="AR594" s="210" t="s">
        <v>392</v>
      </c>
      <c r="AT594" s="210" t="s">
        <v>235</v>
      </c>
      <c r="AU594" s="210" t="s">
        <v>78</v>
      </c>
      <c r="AY594" s="3" t="s">
        <v>141</v>
      </c>
      <c r="BE594" s="211" t="n">
        <f aca="false">IF(N594="základní",J594,0)</f>
        <v>0</v>
      </c>
      <c r="BF594" s="211" t="n">
        <f aca="false">IF(N594="snížená",J594,0)</f>
        <v>0</v>
      </c>
      <c r="BG594" s="211" t="n">
        <f aca="false">IF(N594="zákl. přenesená",J594,0)</f>
        <v>0</v>
      </c>
      <c r="BH594" s="211" t="n">
        <f aca="false">IF(N594="sníž. přenesená",J594,0)</f>
        <v>0</v>
      </c>
      <c r="BI594" s="211" t="n">
        <f aca="false">IF(N594="nulová",J594,0)</f>
        <v>0</v>
      </c>
      <c r="BJ594" s="3" t="s">
        <v>76</v>
      </c>
      <c r="BK594" s="211" t="n">
        <f aca="false">ROUND(I594*H594,2)</f>
        <v>0</v>
      </c>
      <c r="BL594" s="3" t="s">
        <v>264</v>
      </c>
      <c r="BM594" s="210" t="s">
        <v>858</v>
      </c>
    </row>
    <row r="595" s="31" customFormat="true" ht="12.8" hidden="false" customHeight="false" outlineLevel="0" collapsed="false">
      <c r="A595" s="24"/>
      <c r="B595" s="25"/>
      <c r="C595" s="26"/>
      <c r="D595" s="212" t="s">
        <v>149</v>
      </c>
      <c r="E595" s="26"/>
      <c r="F595" s="213" t="s">
        <v>857</v>
      </c>
      <c r="G595" s="26"/>
      <c r="H595" s="26"/>
      <c r="I595" s="214"/>
      <c r="J595" s="26"/>
      <c r="K595" s="26"/>
      <c r="L595" s="30"/>
      <c r="M595" s="215"/>
      <c r="N595" s="216"/>
      <c r="O595" s="67"/>
      <c r="P595" s="67"/>
      <c r="Q595" s="67"/>
      <c r="R595" s="67"/>
      <c r="S595" s="67"/>
      <c r="T595" s="68"/>
      <c r="U595" s="24"/>
      <c r="V595" s="24"/>
      <c r="W595" s="24"/>
      <c r="X595" s="24"/>
      <c r="Y595" s="24"/>
      <c r="Z595" s="24"/>
      <c r="AA595" s="24"/>
      <c r="AB595" s="24"/>
      <c r="AC595" s="24"/>
      <c r="AD595" s="24"/>
      <c r="AE595" s="24"/>
      <c r="AT595" s="3" t="s">
        <v>149</v>
      </c>
      <c r="AU595" s="3" t="s">
        <v>78</v>
      </c>
    </row>
    <row r="596" s="219" customFormat="true" ht="12.8" hidden="false" customHeight="false" outlineLevel="0" collapsed="false">
      <c r="B596" s="220"/>
      <c r="C596" s="221"/>
      <c r="D596" s="212" t="s">
        <v>153</v>
      </c>
      <c r="E596" s="222"/>
      <c r="F596" s="223" t="s">
        <v>859</v>
      </c>
      <c r="G596" s="221"/>
      <c r="H596" s="224" t="n">
        <v>0.191</v>
      </c>
      <c r="I596" s="225"/>
      <c r="J596" s="221"/>
      <c r="K596" s="221"/>
      <c r="L596" s="226"/>
      <c r="M596" s="227"/>
      <c r="N596" s="228"/>
      <c r="O596" s="228"/>
      <c r="P596" s="228"/>
      <c r="Q596" s="228"/>
      <c r="R596" s="228"/>
      <c r="S596" s="228"/>
      <c r="T596" s="229"/>
      <c r="AT596" s="230" t="s">
        <v>153</v>
      </c>
      <c r="AU596" s="230" t="s">
        <v>78</v>
      </c>
      <c r="AV596" s="219" t="s">
        <v>78</v>
      </c>
      <c r="AW596" s="219" t="s">
        <v>30</v>
      </c>
      <c r="AX596" s="219" t="s">
        <v>76</v>
      </c>
      <c r="AY596" s="230" t="s">
        <v>141</v>
      </c>
    </row>
    <row r="597" s="31" customFormat="true" ht="16.5" hidden="false" customHeight="true" outlineLevel="0" collapsed="false">
      <c r="A597" s="24"/>
      <c r="B597" s="25"/>
      <c r="C597" s="198" t="s">
        <v>860</v>
      </c>
      <c r="D597" s="198" t="s">
        <v>143</v>
      </c>
      <c r="E597" s="199" t="s">
        <v>861</v>
      </c>
      <c r="F597" s="200" t="s">
        <v>862</v>
      </c>
      <c r="G597" s="201" t="s">
        <v>191</v>
      </c>
      <c r="H597" s="202" t="n">
        <v>7.003</v>
      </c>
      <c r="I597" s="203"/>
      <c r="J597" s="204" t="n">
        <f aca="false">ROUND(I597*H597,2)</f>
        <v>0</v>
      </c>
      <c r="K597" s="205"/>
      <c r="L597" s="30"/>
      <c r="M597" s="206"/>
      <c r="N597" s="207" t="s">
        <v>39</v>
      </c>
      <c r="O597" s="67"/>
      <c r="P597" s="208" t="n">
        <f aca="false">O597*H597</f>
        <v>0</v>
      </c>
      <c r="Q597" s="208" t="n">
        <v>0</v>
      </c>
      <c r="R597" s="208" t="n">
        <f aca="false">Q597*H597</f>
        <v>0</v>
      </c>
      <c r="S597" s="208" t="n">
        <v>0</v>
      </c>
      <c r="T597" s="209" t="n">
        <f aca="false">S597*H597</f>
        <v>0</v>
      </c>
      <c r="U597" s="24"/>
      <c r="V597" s="24"/>
      <c r="W597" s="24"/>
      <c r="X597" s="24"/>
      <c r="Y597" s="24"/>
      <c r="Z597" s="24"/>
      <c r="AA597" s="24"/>
      <c r="AB597" s="24"/>
      <c r="AC597" s="24"/>
      <c r="AD597" s="24"/>
      <c r="AE597" s="24"/>
      <c r="AR597" s="210" t="s">
        <v>264</v>
      </c>
      <c r="AT597" s="210" t="s">
        <v>143</v>
      </c>
      <c r="AU597" s="210" t="s">
        <v>78</v>
      </c>
      <c r="AY597" s="3" t="s">
        <v>141</v>
      </c>
      <c r="BE597" s="211" t="n">
        <f aca="false">IF(N597="základní",J597,0)</f>
        <v>0</v>
      </c>
      <c r="BF597" s="211" t="n">
        <f aca="false">IF(N597="snížená",J597,0)</f>
        <v>0</v>
      </c>
      <c r="BG597" s="211" t="n">
        <f aca="false">IF(N597="zákl. přenesená",J597,0)</f>
        <v>0</v>
      </c>
      <c r="BH597" s="211" t="n">
        <f aca="false">IF(N597="sníž. přenesená",J597,0)</f>
        <v>0</v>
      </c>
      <c r="BI597" s="211" t="n">
        <f aca="false">IF(N597="nulová",J597,0)</f>
        <v>0</v>
      </c>
      <c r="BJ597" s="3" t="s">
        <v>76</v>
      </c>
      <c r="BK597" s="211" t="n">
        <f aca="false">ROUND(I597*H597,2)</f>
        <v>0</v>
      </c>
      <c r="BL597" s="3" t="s">
        <v>264</v>
      </c>
      <c r="BM597" s="210" t="s">
        <v>863</v>
      </c>
    </row>
    <row r="598" s="31" customFormat="true" ht="12.8" hidden="false" customHeight="false" outlineLevel="0" collapsed="false">
      <c r="A598" s="24"/>
      <c r="B598" s="25"/>
      <c r="C598" s="26"/>
      <c r="D598" s="212" t="s">
        <v>149</v>
      </c>
      <c r="E598" s="26"/>
      <c r="F598" s="213" t="s">
        <v>864</v>
      </c>
      <c r="G598" s="26"/>
      <c r="H598" s="26"/>
      <c r="I598" s="214"/>
      <c r="J598" s="26"/>
      <c r="K598" s="26"/>
      <c r="L598" s="30"/>
      <c r="M598" s="215"/>
      <c r="N598" s="216"/>
      <c r="O598" s="67"/>
      <c r="P598" s="67"/>
      <c r="Q598" s="67"/>
      <c r="R598" s="67"/>
      <c r="S598" s="67"/>
      <c r="T598" s="68"/>
      <c r="U598" s="24"/>
      <c r="V598" s="24"/>
      <c r="W598" s="24"/>
      <c r="X598" s="24"/>
      <c r="Y598" s="24"/>
      <c r="Z598" s="24"/>
      <c r="AA598" s="24"/>
      <c r="AB598" s="24"/>
      <c r="AC598" s="24"/>
      <c r="AD598" s="24"/>
      <c r="AE598" s="24"/>
      <c r="AT598" s="3" t="s">
        <v>149</v>
      </c>
      <c r="AU598" s="3" t="s">
        <v>78</v>
      </c>
    </row>
    <row r="599" s="31" customFormat="true" ht="12.8" hidden="false" customHeight="false" outlineLevel="0" collapsed="false">
      <c r="A599" s="24"/>
      <c r="B599" s="25"/>
      <c r="C599" s="26"/>
      <c r="D599" s="217" t="s">
        <v>151</v>
      </c>
      <c r="E599" s="26"/>
      <c r="F599" s="218" t="s">
        <v>865</v>
      </c>
      <c r="G599" s="26"/>
      <c r="H599" s="26"/>
      <c r="I599" s="214"/>
      <c r="J599" s="26"/>
      <c r="K599" s="26"/>
      <c r="L599" s="30"/>
      <c r="M599" s="215"/>
      <c r="N599" s="216"/>
      <c r="O599" s="67"/>
      <c r="P599" s="67"/>
      <c r="Q599" s="67"/>
      <c r="R599" s="67"/>
      <c r="S599" s="67"/>
      <c r="T599" s="68"/>
      <c r="U599" s="24"/>
      <c r="V599" s="24"/>
      <c r="W599" s="24"/>
      <c r="X599" s="24"/>
      <c r="Y599" s="24"/>
      <c r="Z599" s="24"/>
      <c r="AA599" s="24"/>
      <c r="AB599" s="24"/>
      <c r="AC599" s="24"/>
      <c r="AD599" s="24"/>
      <c r="AE599" s="24"/>
      <c r="AT599" s="3" t="s">
        <v>151</v>
      </c>
      <c r="AU599" s="3" t="s">
        <v>78</v>
      </c>
    </row>
    <row r="600" s="181" customFormat="true" ht="22.8" hidden="false" customHeight="true" outlineLevel="0" collapsed="false">
      <c r="B600" s="182"/>
      <c r="C600" s="183"/>
      <c r="D600" s="184" t="s">
        <v>67</v>
      </c>
      <c r="E600" s="196" t="s">
        <v>866</v>
      </c>
      <c r="F600" s="196" t="s">
        <v>867</v>
      </c>
      <c r="G600" s="183"/>
      <c r="H600" s="183"/>
      <c r="I600" s="186"/>
      <c r="J600" s="197" t="n">
        <f aca="false">BK600</f>
        <v>0</v>
      </c>
      <c r="K600" s="183"/>
      <c r="L600" s="188"/>
      <c r="M600" s="189"/>
      <c r="N600" s="190"/>
      <c r="O600" s="190"/>
      <c r="P600" s="191" t="n">
        <f aca="false">SUM(P601:P619)</f>
        <v>0</v>
      </c>
      <c r="Q600" s="190"/>
      <c r="R600" s="191" t="n">
        <f aca="false">SUM(R601:R619)</f>
        <v>0.5498569183</v>
      </c>
      <c r="S600" s="190"/>
      <c r="T600" s="192" t="n">
        <f aca="false">SUM(T601:T619)</f>
        <v>0</v>
      </c>
      <c r="AR600" s="193" t="s">
        <v>78</v>
      </c>
      <c r="AT600" s="194" t="s">
        <v>67</v>
      </c>
      <c r="AU600" s="194" t="s">
        <v>76</v>
      </c>
      <c r="AY600" s="193" t="s">
        <v>141</v>
      </c>
      <c r="BK600" s="195" t="n">
        <f aca="false">SUM(BK601:BK619)</f>
        <v>0</v>
      </c>
    </row>
    <row r="601" s="31" customFormat="true" ht="16.5" hidden="false" customHeight="true" outlineLevel="0" collapsed="false">
      <c r="A601" s="24"/>
      <c r="B601" s="25"/>
      <c r="C601" s="198" t="s">
        <v>868</v>
      </c>
      <c r="D601" s="198" t="s">
        <v>143</v>
      </c>
      <c r="E601" s="199" t="s">
        <v>869</v>
      </c>
      <c r="F601" s="200" t="s">
        <v>870</v>
      </c>
      <c r="G601" s="201" t="s">
        <v>146</v>
      </c>
      <c r="H601" s="202" t="n">
        <v>39.955</v>
      </c>
      <c r="I601" s="203"/>
      <c r="J601" s="204" t="n">
        <f aca="false">ROUND(I601*H601,2)</f>
        <v>0</v>
      </c>
      <c r="K601" s="205"/>
      <c r="L601" s="30"/>
      <c r="M601" s="206"/>
      <c r="N601" s="207" t="s">
        <v>39</v>
      </c>
      <c r="O601" s="67"/>
      <c r="P601" s="208" t="n">
        <f aca="false">O601*H601</f>
        <v>0</v>
      </c>
      <c r="Q601" s="208" t="n">
        <v>0.0001</v>
      </c>
      <c r="R601" s="208" t="n">
        <f aca="false">Q601*H601</f>
        <v>0.0039955</v>
      </c>
      <c r="S601" s="208" t="n">
        <v>0</v>
      </c>
      <c r="T601" s="209" t="n">
        <f aca="false">S601*H601</f>
        <v>0</v>
      </c>
      <c r="U601" s="24"/>
      <c r="V601" s="24"/>
      <c r="W601" s="24"/>
      <c r="X601" s="24"/>
      <c r="Y601" s="24"/>
      <c r="Z601" s="24"/>
      <c r="AA601" s="24"/>
      <c r="AB601" s="24"/>
      <c r="AC601" s="24"/>
      <c r="AD601" s="24"/>
      <c r="AE601" s="24"/>
      <c r="AR601" s="210" t="s">
        <v>264</v>
      </c>
      <c r="AT601" s="210" t="s">
        <v>143</v>
      </c>
      <c r="AU601" s="210" t="s">
        <v>78</v>
      </c>
      <c r="AY601" s="3" t="s">
        <v>141</v>
      </c>
      <c r="BE601" s="211" t="n">
        <f aca="false">IF(N601="základní",J601,0)</f>
        <v>0</v>
      </c>
      <c r="BF601" s="211" t="n">
        <f aca="false">IF(N601="snížená",J601,0)</f>
        <v>0</v>
      </c>
      <c r="BG601" s="211" t="n">
        <f aca="false">IF(N601="zákl. přenesená",J601,0)</f>
        <v>0</v>
      </c>
      <c r="BH601" s="211" t="n">
        <f aca="false">IF(N601="sníž. přenesená",J601,0)</f>
        <v>0</v>
      </c>
      <c r="BI601" s="211" t="n">
        <f aca="false">IF(N601="nulová",J601,0)</f>
        <v>0</v>
      </c>
      <c r="BJ601" s="3" t="s">
        <v>76</v>
      </c>
      <c r="BK601" s="211" t="n">
        <f aca="false">ROUND(I601*H601,2)</f>
        <v>0</v>
      </c>
      <c r="BL601" s="3" t="s">
        <v>264</v>
      </c>
      <c r="BM601" s="210" t="s">
        <v>871</v>
      </c>
    </row>
    <row r="602" s="31" customFormat="true" ht="12.8" hidden="false" customHeight="false" outlineLevel="0" collapsed="false">
      <c r="A602" s="24"/>
      <c r="B602" s="25"/>
      <c r="C602" s="26"/>
      <c r="D602" s="212" t="s">
        <v>149</v>
      </c>
      <c r="E602" s="26"/>
      <c r="F602" s="213" t="s">
        <v>872</v>
      </c>
      <c r="G602" s="26"/>
      <c r="H602" s="26"/>
      <c r="I602" s="214"/>
      <c r="J602" s="26"/>
      <c r="K602" s="26"/>
      <c r="L602" s="30"/>
      <c r="M602" s="215"/>
      <c r="N602" s="216"/>
      <c r="O602" s="67"/>
      <c r="P602" s="67"/>
      <c r="Q602" s="67"/>
      <c r="R602" s="67"/>
      <c r="S602" s="67"/>
      <c r="T602" s="68"/>
      <c r="U602" s="24"/>
      <c r="V602" s="24"/>
      <c r="W602" s="24"/>
      <c r="X602" s="24"/>
      <c r="Y602" s="24"/>
      <c r="Z602" s="24"/>
      <c r="AA602" s="24"/>
      <c r="AB602" s="24"/>
      <c r="AC602" s="24"/>
      <c r="AD602" s="24"/>
      <c r="AE602" s="24"/>
      <c r="AT602" s="3" t="s">
        <v>149</v>
      </c>
      <c r="AU602" s="3" t="s">
        <v>78</v>
      </c>
    </row>
    <row r="603" s="31" customFormat="true" ht="12.8" hidden="false" customHeight="false" outlineLevel="0" collapsed="false">
      <c r="A603" s="24"/>
      <c r="B603" s="25"/>
      <c r="C603" s="26"/>
      <c r="D603" s="217" t="s">
        <v>151</v>
      </c>
      <c r="E603" s="26"/>
      <c r="F603" s="218" t="s">
        <v>873</v>
      </c>
      <c r="G603" s="26"/>
      <c r="H603" s="26"/>
      <c r="I603" s="214"/>
      <c r="J603" s="26"/>
      <c r="K603" s="26"/>
      <c r="L603" s="30"/>
      <c r="M603" s="215"/>
      <c r="N603" s="216"/>
      <c r="O603" s="67"/>
      <c r="P603" s="67"/>
      <c r="Q603" s="67"/>
      <c r="R603" s="67"/>
      <c r="S603" s="67"/>
      <c r="T603" s="68"/>
      <c r="U603" s="24"/>
      <c r="V603" s="24"/>
      <c r="W603" s="24"/>
      <c r="X603" s="24"/>
      <c r="Y603" s="24"/>
      <c r="Z603" s="24"/>
      <c r="AA603" s="24"/>
      <c r="AB603" s="24"/>
      <c r="AC603" s="24"/>
      <c r="AD603" s="24"/>
      <c r="AE603" s="24"/>
      <c r="AT603" s="3" t="s">
        <v>151</v>
      </c>
      <c r="AU603" s="3" t="s">
        <v>78</v>
      </c>
    </row>
    <row r="604" s="31" customFormat="true" ht="16.5" hidden="false" customHeight="true" outlineLevel="0" collapsed="false">
      <c r="A604" s="24"/>
      <c r="B604" s="25"/>
      <c r="C604" s="198" t="s">
        <v>874</v>
      </c>
      <c r="D604" s="198" t="s">
        <v>143</v>
      </c>
      <c r="E604" s="199" t="s">
        <v>875</v>
      </c>
      <c r="F604" s="200" t="s">
        <v>876</v>
      </c>
      <c r="G604" s="201" t="s">
        <v>146</v>
      </c>
      <c r="H604" s="202" t="n">
        <v>39.955</v>
      </c>
      <c r="I604" s="203"/>
      <c r="J604" s="204" t="n">
        <f aca="false">ROUND(I604*H604,2)</f>
        <v>0</v>
      </c>
      <c r="K604" s="205"/>
      <c r="L604" s="30"/>
      <c r="M604" s="206"/>
      <c r="N604" s="207" t="s">
        <v>39</v>
      </c>
      <c r="O604" s="67"/>
      <c r="P604" s="208" t="n">
        <f aca="false">O604*H604</f>
        <v>0</v>
      </c>
      <c r="Q604" s="208" t="n">
        <v>0</v>
      </c>
      <c r="R604" s="208" t="n">
        <f aca="false">Q604*H604</f>
        <v>0</v>
      </c>
      <c r="S604" s="208" t="n">
        <v>0</v>
      </c>
      <c r="T604" s="209" t="n">
        <f aca="false">S604*H604</f>
        <v>0</v>
      </c>
      <c r="U604" s="24"/>
      <c r="V604" s="24"/>
      <c r="W604" s="24"/>
      <c r="X604" s="24"/>
      <c r="Y604" s="24"/>
      <c r="Z604" s="24"/>
      <c r="AA604" s="24"/>
      <c r="AB604" s="24"/>
      <c r="AC604" s="24"/>
      <c r="AD604" s="24"/>
      <c r="AE604" s="24"/>
      <c r="AR604" s="210" t="s">
        <v>264</v>
      </c>
      <c r="AT604" s="210" t="s">
        <v>143</v>
      </c>
      <c r="AU604" s="210" t="s">
        <v>78</v>
      </c>
      <c r="AY604" s="3" t="s">
        <v>141</v>
      </c>
      <c r="BE604" s="211" t="n">
        <f aca="false">IF(N604="základní",J604,0)</f>
        <v>0</v>
      </c>
      <c r="BF604" s="211" t="n">
        <f aca="false">IF(N604="snížená",J604,0)</f>
        <v>0</v>
      </c>
      <c r="BG604" s="211" t="n">
        <f aca="false">IF(N604="zákl. přenesená",J604,0)</f>
        <v>0</v>
      </c>
      <c r="BH604" s="211" t="n">
        <f aca="false">IF(N604="sníž. přenesená",J604,0)</f>
        <v>0</v>
      </c>
      <c r="BI604" s="211" t="n">
        <f aca="false">IF(N604="nulová",J604,0)</f>
        <v>0</v>
      </c>
      <c r="BJ604" s="3" t="s">
        <v>76</v>
      </c>
      <c r="BK604" s="211" t="n">
        <f aca="false">ROUND(I604*H604,2)</f>
        <v>0</v>
      </c>
      <c r="BL604" s="3" t="s">
        <v>264</v>
      </c>
      <c r="BM604" s="210" t="s">
        <v>877</v>
      </c>
    </row>
    <row r="605" s="31" customFormat="true" ht="12.8" hidden="false" customHeight="false" outlineLevel="0" collapsed="false">
      <c r="A605" s="24"/>
      <c r="B605" s="25"/>
      <c r="C605" s="26"/>
      <c r="D605" s="212" t="s">
        <v>149</v>
      </c>
      <c r="E605" s="26"/>
      <c r="F605" s="213" t="s">
        <v>878</v>
      </c>
      <c r="G605" s="26"/>
      <c r="H605" s="26"/>
      <c r="I605" s="214"/>
      <c r="J605" s="26"/>
      <c r="K605" s="26"/>
      <c r="L605" s="30"/>
      <c r="M605" s="215"/>
      <c r="N605" s="216"/>
      <c r="O605" s="67"/>
      <c r="P605" s="67"/>
      <c r="Q605" s="67"/>
      <c r="R605" s="67"/>
      <c r="S605" s="67"/>
      <c r="T605" s="68"/>
      <c r="U605" s="24"/>
      <c r="V605" s="24"/>
      <c r="W605" s="24"/>
      <c r="X605" s="24"/>
      <c r="Y605" s="24"/>
      <c r="Z605" s="24"/>
      <c r="AA605" s="24"/>
      <c r="AB605" s="24"/>
      <c r="AC605" s="24"/>
      <c r="AD605" s="24"/>
      <c r="AE605" s="24"/>
      <c r="AT605" s="3" t="s">
        <v>149</v>
      </c>
      <c r="AU605" s="3" t="s">
        <v>78</v>
      </c>
    </row>
    <row r="606" s="31" customFormat="true" ht="12.8" hidden="false" customHeight="false" outlineLevel="0" collapsed="false">
      <c r="A606" s="24"/>
      <c r="B606" s="25"/>
      <c r="C606" s="26"/>
      <c r="D606" s="217" t="s">
        <v>151</v>
      </c>
      <c r="E606" s="26"/>
      <c r="F606" s="218" t="s">
        <v>879</v>
      </c>
      <c r="G606" s="26"/>
      <c r="H606" s="26"/>
      <c r="I606" s="214"/>
      <c r="J606" s="26"/>
      <c r="K606" s="26"/>
      <c r="L606" s="30"/>
      <c r="M606" s="215"/>
      <c r="N606" s="216"/>
      <c r="O606" s="67"/>
      <c r="P606" s="67"/>
      <c r="Q606" s="67"/>
      <c r="R606" s="67"/>
      <c r="S606" s="67"/>
      <c r="T606" s="68"/>
      <c r="U606" s="24"/>
      <c r="V606" s="24"/>
      <c r="W606" s="24"/>
      <c r="X606" s="24"/>
      <c r="Y606" s="24"/>
      <c r="Z606" s="24"/>
      <c r="AA606" s="24"/>
      <c r="AB606" s="24"/>
      <c r="AC606" s="24"/>
      <c r="AD606" s="24"/>
      <c r="AE606" s="24"/>
      <c r="AT606" s="3" t="s">
        <v>151</v>
      </c>
      <c r="AU606" s="3" t="s">
        <v>78</v>
      </c>
    </row>
    <row r="607" s="31" customFormat="true" ht="16.5" hidden="false" customHeight="true" outlineLevel="0" collapsed="false">
      <c r="A607" s="24"/>
      <c r="B607" s="25"/>
      <c r="C607" s="243" t="s">
        <v>880</v>
      </c>
      <c r="D607" s="243" t="s">
        <v>235</v>
      </c>
      <c r="E607" s="244" t="s">
        <v>881</v>
      </c>
      <c r="F607" s="245" t="s">
        <v>882</v>
      </c>
      <c r="G607" s="246" t="s">
        <v>146</v>
      </c>
      <c r="H607" s="247" t="n">
        <v>44.889</v>
      </c>
      <c r="I607" s="248"/>
      <c r="J607" s="249" t="n">
        <f aca="false">ROUND(I607*H607,2)</f>
        <v>0</v>
      </c>
      <c r="K607" s="250"/>
      <c r="L607" s="251"/>
      <c r="M607" s="252"/>
      <c r="N607" s="253" t="s">
        <v>39</v>
      </c>
      <c r="O607" s="67"/>
      <c r="P607" s="208" t="n">
        <f aca="false">O607*H607</f>
        <v>0</v>
      </c>
      <c r="Q607" s="208" t="n">
        <v>0.00011</v>
      </c>
      <c r="R607" s="208" t="n">
        <f aca="false">Q607*H607</f>
        <v>0.00493779</v>
      </c>
      <c r="S607" s="208" t="n">
        <v>0</v>
      </c>
      <c r="T607" s="209" t="n">
        <f aca="false">S607*H607</f>
        <v>0</v>
      </c>
      <c r="U607" s="24"/>
      <c r="V607" s="24"/>
      <c r="W607" s="24"/>
      <c r="X607" s="24"/>
      <c r="Y607" s="24"/>
      <c r="Z607" s="24"/>
      <c r="AA607" s="24"/>
      <c r="AB607" s="24"/>
      <c r="AC607" s="24"/>
      <c r="AD607" s="24"/>
      <c r="AE607" s="24"/>
      <c r="AR607" s="210" t="s">
        <v>392</v>
      </c>
      <c r="AT607" s="210" t="s">
        <v>235</v>
      </c>
      <c r="AU607" s="210" t="s">
        <v>78</v>
      </c>
      <c r="AY607" s="3" t="s">
        <v>141</v>
      </c>
      <c r="BE607" s="211" t="n">
        <f aca="false">IF(N607="základní",J607,0)</f>
        <v>0</v>
      </c>
      <c r="BF607" s="211" t="n">
        <f aca="false">IF(N607="snížená",J607,0)</f>
        <v>0</v>
      </c>
      <c r="BG607" s="211" t="n">
        <f aca="false">IF(N607="zákl. přenesená",J607,0)</f>
        <v>0</v>
      </c>
      <c r="BH607" s="211" t="n">
        <f aca="false">IF(N607="sníž. přenesená",J607,0)</f>
        <v>0</v>
      </c>
      <c r="BI607" s="211" t="n">
        <f aca="false">IF(N607="nulová",J607,0)</f>
        <v>0</v>
      </c>
      <c r="BJ607" s="3" t="s">
        <v>76</v>
      </c>
      <c r="BK607" s="211" t="n">
        <f aca="false">ROUND(I607*H607,2)</f>
        <v>0</v>
      </c>
      <c r="BL607" s="3" t="s">
        <v>264</v>
      </c>
      <c r="BM607" s="210" t="s">
        <v>883</v>
      </c>
    </row>
    <row r="608" s="31" customFormat="true" ht="12.8" hidden="false" customHeight="false" outlineLevel="0" collapsed="false">
      <c r="A608" s="24"/>
      <c r="B608" s="25"/>
      <c r="C608" s="26"/>
      <c r="D608" s="212" t="s">
        <v>149</v>
      </c>
      <c r="E608" s="26"/>
      <c r="F608" s="213" t="s">
        <v>882</v>
      </c>
      <c r="G608" s="26"/>
      <c r="H608" s="26"/>
      <c r="I608" s="214"/>
      <c r="J608" s="26"/>
      <c r="K608" s="26"/>
      <c r="L608" s="30"/>
      <c r="M608" s="215"/>
      <c r="N608" s="216"/>
      <c r="O608" s="67"/>
      <c r="P608" s="67"/>
      <c r="Q608" s="67"/>
      <c r="R608" s="67"/>
      <c r="S608" s="67"/>
      <c r="T608" s="68"/>
      <c r="U608" s="24"/>
      <c r="V608" s="24"/>
      <c r="W608" s="24"/>
      <c r="X608" s="24"/>
      <c r="Y608" s="24"/>
      <c r="Z608" s="24"/>
      <c r="AA608" s="24"/>
      <c r="AB608" s="24"/>
      <c r="AC608" s="24"/>
      <c r="AD608" s="24"/>
      <c r="AE608" s="24"/>
      <c r="AT608" s="3" t="s">
        <v>149</v>
      </c>
      <c r="AU608" s="3" t="s">
        <v>78</v>
      </c>
    </row>
    <row r="609" s="219" customFormat="true" ht="12.8" hidden="false" customHeight="false" outlineLevel="0" collapsed="false">
      <c r="B609" s="220"/>
      <c r="C609" s="221"/>
      <c r="D609" s="212" t="s">
        <v>153</v>
      </c>
      <c r="E609" s="221"/>
      <c r="F609" s="223" t="s">
        <v>884</v>
      </c>
      <c r="G609" s="221"/>
      <c r="H609" s="224" t="n">
        <v>44.889</v>
      </c>
      <c r="I609" s="225"/>
      <c r="J609" s="221"/>
      <c r="K609" s="221"/>
      <c r="L609" s="226"/>
      <c r="M609" s="227"/>
      <c r="N609" s="228"/>
      <c r="O609" s="228"/>
      <c r="P609" s="228"/>
      <c r="Q609" s="228"/>
      <c r="R609" s="228"/>
      <c r="S609" s="228"/>
      <c r="T609" s="229"/>
      <c r="AT609" s="230" t="s">
        <v>153</v>
      </c>
      <c r="AU609" s="230" t="s">
        <v>78</v>
      </c>
      <c r="AV609" s="219" t="s">
        <v>78</v>
      </c>
      <c r="AW609" s="219" t="s">
        <v>4</v>
      </c>
      <c r="AX609" s="219" t="s">
        <v>76</v>
      </c>
      <c r="AY609" s="230" t="s">
        <v>141</v>
      </c>
    </row>
    <row r="610" s="31" customFormat="true" ht="24.15" hidden="false" customHeight="true" outlineLevel="0" collapsed="false">
      <c r="A610" s="24"/>
      <c r="B610" s="25"/>
      <c r="C610" s="198" t="s">
        <v>885</v>
      </c>
      <c r="D610" s="198" t="s">
        <v>143</v>
      </c>
      <c r="E610" s="199" t="s">
        <v>886</v>
      </c>
      <c r="F610" s="200" t="s">
        <v>887</v>
      </c>
      <c r="G610" s="201" t="s">
        <v>146</v>
      </c>
      <c r="H610" s="202" t="n">
        <v>39.955</v>
      </c>
      <c r="I610" s="203"/>
      <c r="J610" s="204" t="n">
        <f aca="false">ROUND(I610*H610,2)</f>
        <v>0</v>
      </c>
      <c r="K610" s="205"/>
      <c r="L610" s="30"/>
      <c r="M610" s="206"/>
      <c r="N610" s="207" t="s">
        <v>39</v>
      </c>
      <c r="O610" s="67"/>
      <c r="P610" s="208" t="n">
        <f aca="false">O610*H610</f>
        <v>0</v>
      </c>
      <c r="Q610" s="208" t="n">
        <v>0.00324826</v>
      </c>
      <c r="R610" s="208" t="n">
        <f aca="false">Q610*H610</f>
        <v>0.1297842283</v>
      </c>
      <c r="S610" s="208" t="n">
        <v>0</v>
      </c>
      <c r="T610" s="209" t="n">
        <f aca="false">S610*H610</f>
        <v>0</v>
      </c>
      <c r="U610" s="24"/>
      <c r="V610" s="24"/>
      <c r="W610" s="24"/>
      <c r="X610" s="24"/>
      <c r="Y610" s="24"/>
      <c r="Z610" s="24"/>
      <c r="AA610" s="24"/>
      <c r="AB610" s="24"/>
      <c r="AC610" s="24"/>
      <c r="AD610" s="24"/>
      <c r="AE610" s="24"/>
      <c r="AR610" s="210" t="s">
        <v>264</v>
      </c>
      <c r="AT610" s="210" t="s">
        <v>143</v>
      </c>
      <c r="AU610" s="210" t="s">
        <v>78</v>
      </c>
      <c r="AY610" s="3" t="s">
        <v>141</v>
      </c>
      <c r="BE610" s="211" t="n">
        <f aca="false">IF(N610="základní",J610,0)</f>
        <v>0</v>
      </c>
      <c r="BF610" s="211" t="n">
        <f aca="false">IF(N610="snížená",J610,0)</f>
        <v>0</v>
      </c>
      <c r="BG610" s="211" t="n">
        <f aca="false">IF(N610="zákl. přenesená",J610,0)</f>
        <v>0</v>
      </c>
      <c r="BH610" s="211" t="n">
        <f aca="false">IF(N610="sníž. přenesená",J610,0)</f>
        <v>0</v>
      </c>
      <c r="BI610" s="211" t="n">
        <f aca="false">IF(N610="nulová",J610,0)</f>
        <v>0</v>
      </c>
      <c r="BJ610" s="3" t="s">
        <v>76</v>
      </c>
      <c r="BK610" s="211" t="n">
        <f aca="false">ROUND(I610*H610,2)</f>
        <v>0</v>
      </c>
      <c r="BL610" s="3" t="s">
        <v>264</v>
      </c>
      <c r="BM610" s="210" t="s">
        <v>888</v>
      </c>
    </row>
    <row r="611" s="31" customFormat="true" ht="12.8" hidden="false" customHeight="false" outlineLevel="0" collapsed="false">
      <c r="A611" s="24"/>
      <c r="B611" s="25"/>
      <c r="C611" s="26"/>
      <c r="D611" s="212" t="s">
        <v>149</v>
      </c>
      <c r="E611" s="26"/>
      <c r="F611" s="213" t="s">
        <v>889</v>
      </c>
      <c r="G611" s="26"/>
      <c r="H611" s="26"/>
      <c r="I611" s="214"/>
      <c r="J611" s="26"/>
      <c r="K611" s="26"/>
      <c r="L611" s="30"/>
      <c r="M611" s="215"/>
      <c r="N611" s="216"/>
      <c r="O611" s="67"/>
      <c r="P611" s="67"/>
      <c r="Q611" s="67"/>
      <c r="R611" s="67"/>
      <c r="S611" s="67"/>
      <c r="T611" s="68"/>
      <c r="U611" s="24"/>
      <c r="V611" s="24"/>
      <c r="W611" s="24"/>
      <c r="X611" s="24"/>
      <c r="Y611" s="24"/>
      <c r="Z611" s="24"/>
      <c r="AA611" s="24"/>
      <c r="AB611" s="24"/>
      <c r="AC611" s="24"/>
      <c r="AD611" s="24"/>
      <c r="AE611" s="24"/>
      <c r="AT611" s="3" t="s">
        <v>149</v>
      </c>
      <c r="AU611" s="3" t="s">
        <v>78</v>
      </c>
    </row>
    <row r="612" s="31" customFormat="true" ht="12.8" hidden="false" customHeight="false" outlineLevel="0" collapsed="false">
      <c r="A612" s="24"/>
      <c r="B612" s="25"/>
      <c r="C612" s="26"/>
      <c r="D612" s="217" t="s">
        <v>151</v>
      </c>
      <c r="E612" s="26"/>
      <c r="F612" s="218" t="s">
        <v>890</v>
      </c>
      <c r="G612" s="26"/>
      <c r="H612" s="26"/>
      <c r="I612" s="214"/>
      <c r="J612" s="26"/>
      <c r="K612" s="26"/>
      <c r="L612" s="30"/>
      <c r="M612" s="215"/>
      <c r="N612" s="216"/>
      <c r="O612" s="67"/>
      <c r="P612" s="67"/>
      <c r="Q612" s="67"/>
      <c r="R612" s="67"/>
      <c r="S612" s="67"/>
      <c r="T612" s="68"/>
      <c r="U612" s="24"/>
      <c r="V612" s="24"/>
      <c r="W612" s="24"/>
      <c r="X612" s="24"/>
      <c r="Y612" s="24"/>
      <c r="Z612" s="24"/>
      <c r="AA612" s="24"/>
      <c r="AB612" s="24"/>
      <c r="AC612" s="24"/>
      <c r="AD612" s="24"/>
      <c r="AE612" s="24"/>
      <c r="AT612" s="3" t="s">
        <v>151</v>
      </c>
      <c r="AU612" s="3" t="s">
        <v>78</v>
      </c>
    </row>
    <row r="613" s="219" customFormat="true" ht="12.8" hidden="false" customHeight="false" outlineLevel="0" collapsed="false">
      <c r="B613" s="220"/>
      <c r="C613" s="221"/>
      <c r="D613" s="212" t="s">
        <v>153</v>
      </c>
      <c r="E613" s="222"/>
      <c r="F613" s="223" t="s">
        <v>891</v>
      </c>
      <c r="G613" s="221"/>
      <c r="H613" s="224" t="n">
        <v>39.955</v>
      </c>
      <c r="I613" s="225"/>
      <c r="J613" s="221"/>
      <c r="K613" s="221"/>
      <c r="L613" s="226"/>
      <c r="M613" s="227"/>
      <c r="N613" s="228"/>
      <c r="O613" s="228"/>
      <c r="P613" s="228"/>
      <c r="Q613" s="228"/>
      <c r="R613" s="228"/>
      <c r="S613" s="228"/>
      <c r="T613" s="229"/>
      <c r="AT613" s="230" t="s">
        <v>153</v>
      </c>
      <c r="AU613" s="230" t="s">
        <v>78</v>
      </c>
      <c r="AV613" s="219" t="s">
        <v>78</v>
      </c>
      <c r="AW613" s="219" t="s">
        <v>30</v>
      </c>
      <c r="AX613" s="219" t="s">
        <v>76</v>
      </c>
      <c r="AY613" s="230" t="s">
        <v>141</v>
      </c>
    </row>
    <row r="614" s="31" customFormat="true" ht="16.5" hidden="false" customHeight="true" outlineLevel="0" collapsed="false">
      <c r="A614" s="24"/>
      <c r="B614" s="25"/>
      <c r="C614" s="243" t="s">
        <v>892</v>
      </c>
      <c r="D614" s="243" t="s">
        <v>235</v>
      </c>
      <c r="E614" s="244" t="s">
        <v>893</v>
      </c>
      <c r="F614" s="245" t="s">
        <v>894</v>
      </c>
      <c r="G614" s="246" t="s">
        <v>146</v>
      </c>
      <c r="H614" s="247" t="n">
        <v>41.953</v>
      </c>
      <c r="I614" s="248"/>
      <c r="J614" s="249" t="n">
        <f aca="false">ROUND(I614*H614,2)</f>
        <v>0</v>
      </c>
      <c r="K614" s="250"/>
      <c r="L614" s="251"/>
      <c r="M614" s="252"/>
      <c r="N614" s="253" t="s">
        <v>39</v>
      </c>
      <c r="O614" s="67"/>
      <c r="P614" s="208" t="n">
        <f aca="false">O614*H614</f>
        <v>0</v>
      </c>
      <c r="Q614" s="208" t="n">
        <v>0.0098</v>
      </c>
      <c r="R614" s="208" t="n">
        <f aca="false">Q614*H614</f>
        <v>0.4111394</v>
      </c>
      <c r="S614" s="208" t="n">
        <v>0</v>
      </c>
      <c r="T614" s="209" t="n">
        <f aca="false">S614*H614</f>
        <v>0</v>
      </c>
      <c r="U614" s="24"/>
      <c r="V614" s="24"/>
      <c r="W614" s="24"/>
      <c r="X614" s="24"/>
      <c r="Y614" s="24"/>
      <c r="Z614" s="24"/>
      <c r="AA614" s="24"/>
      <c r="AB614" s="24"/>
      <c r="AC614" s="24"/>
      <c r="AD614" s="24"/>
      <c r="AE614" s="24"/>
      <c r="AR614" s="210" t="s">
        <v>392</v>
      </c>
      <c r="AT614" s="210" t="s">
        <v>235</v>
      </c>
      <c r="AU614" s="210" t="s">
        <v>78</v>
      </c>
      <c r="AY614" s="3" t="s">
        <v>141</v>
      </c>
      <c r="BE614" s="211" t="n">
        <f aca="false">IF(N614="základní",J614,0)</f>
        <v>0</v>
      </c>
      <c r="BF614" s="211" t="n">
        <f aca="false">IF(N614="snížená",J614,0)</f>
        <v>0</v>
      </c>
      <c r="BG614" s="211" t="n">
        <f aca="false">IF(N614="zákl. přenesená",J614,0)</f>
        <v>0</v>
      </c>
      <c r="BH614" s="211" t="n">
        <f aca="false">IF(N614="sníž. přenesená",J614,0)</f>
        <v>0</v>
      </c>
      <c r="BI614" s="211" t="n">
        <f aca="false">IF(N614="nulová",J614,0)</f>
        <v>0</v>
      </c>
      <c r="BJ614" s="3" t="s">
        <v>76</v>
      </c>
      <c r="BK614" s="211" t="n">
        <f aca="false">ROUND(I614*H614,2)</f>
        <v>0</v>
      </c>
      <c r="BL614" s="3" t="s">
        <v>264</v>
      </c>
      <c r="BM614" s="210" t="s">
        <v>895</v>
      </c>
    </row>
    <row r="615" s="31" customFormat="true" ht="12.8" hidden="false" customHeight="false" outlineLevel="0" collapsed="false">
      <c r="A615" s="24"/>
      <c r="B615" s="25"/>
      <c r="C615" s="26"/>
      <c r="D615" s="212" t="s">
        <v>149</v>
      </c>
      <c r="E615" s="26"/>
      <c r="F615" s="213" t="s">
        <v>894</v>
      </c>
      <c r="G615" s="26"/>
      <c r="H615" s="26"/>
      <c r="I615" s="214"/>
      <c r="J615" s="26"/>
      <c r="K615" s="26"/>
      <c r="L615" s="30"/>
      <c r="M615" s="215"/>
      <c r="N615" s="216"/>
      <c r="O615" s="67"/>
      <c r="P615" s="67"/>
      <c r="Q615" s="67"/>
      <c r="R615" s="67"/>
      <c r="S615" s="67"/>
      <c r="T615" s="68"/>
      <c r="U615" s="24"/>
      <c r="V615" s="24"/>
      <c r="W615" s="24"/>
      <c r="X615" s="24"/>
      <c r="Y615" s="24"/>
      <c r="Z615" s="24"/>
      <c r="AA615" s="24"/>
      <c r="AB615" s="24"/>
      <c r="AC615" s="24"/>
      <c r="AD615" s="24"/>
      <c r="AE615" s="24"/>
      <c r="AT615" s="3" t="s">
        <v>149</v>
      </c>
      <c r="AU615" s="3" t="s">
        <v>78</v>
      </c>
    </row>
    <row r="616" s="219" customFormat="true" ht="12.8" hidden="false" customHeight="false" outlineLevel="0" collapsed="false">
      <c r="B616" s="220"/>
      <c r="C616" s="221"/>
      <c r="D616" s="212" t="s">
        <v>153</v>
      </c>
      <c r="E616" s="221"/>
      <c r="F616" s="223" t="s">
        <v>896</v>
      </c>
      <c r="G616" s="221"/>
      <c r="H616" s="224" t="n">
        <v>41.953</v>
      </c>
      <c r="I616" s="225"/>
      <c r="J616" s="221"/>
      <c r="K616" s="221"/>
      <c r="L616" s="226"/>
      <c r="M616" s="227"/>
      <c r="N616" s="228"/>
      <c r="O616" s="228"/>
      <c r="P616" s="228"/>
      <c r="Q616" s="228"/>
      <c r="R616" s="228"/>
      <c r="S616" s="228"/>
      <c r="T616" s="229"/>
      <c r="AT616" s="230" t="s">
        <v>153</v>
      </c>
      <c r="AU616" s="230" t="s">
        <v>78</v>
      </c>
      <c r="AV616" s="219" t="s">
        <v>78</v>
      </c>
      <c r="AW616" s="219" t="s">
        <v>4</v>
      </c>
      <c r="AX616" s="219" t="s">
        <v>76</v>
      </c>
      <c r="AY616" s="230" t="s">
        <v>141</v>
      </c>
    </row>
    <row r="617" s="31" customFormat="true" ht="16.5" hidden="false" customHeight="true" outlineLevel="0" collapsed="false">
      <c r="A617" s="24"/>
      <c r="B617" s="25"/>
      <c r="C617" s="198" t="s">
        <v>897</v>
      </c>
      <c r="D617" s="198" t="s">
        <v>143</v>
      </c>
      <c r="E617" s="199" t="s">
        <v>898</v>
      </c>
      <c r="F617" s="200" t="s">
        <v>899</v>
      </c>
      <c r="G617" s="201" t="s">
        <v>191</v>
      </c>
      <c r="H617" s="202" t="n">
        <v>0.55</v>
      </c>
      <c r="I617" s="203"/>
      <c r="J617" s="204" t="n">
        <f aca="false">ROUND(I617*H617,2)</f>
        <v>0</v>
      </c>
      <c r="K617" s="205"/>
      <c r="L617" s="30"/>
      <c r="M617" s="206"/>
      <c r="N617" s="207" t="s">
        <v>39</v>
      </c>
      <c r="O617" s="67"/>
      <c r="P617" s="208" t="n">
        <f aca="false">O617*H617</f>
        <v>0</v>
      </c>
      <c r="Q617" s="208" t="n">
        <v>0</v>
      </c>
      <c r="R617" s="208" t="n">
        <f aca="false">Q617*H617</f>
        <v>0</v>
      </c>
      <c r="S617" s="208" t="n">
        <v>0</v>
      </c>
      <c r="T617" s="209" t="n">
        <f aca="false">S617*H617</f>
        <v>0</v>
      </c>
      <c r="U617" s="24"/>
      <c r="V617" s="24"/>
      <c r="W617" s="24"/>
      <c r="X617" s="24"/>
      <c r="Y617" s="24"/>
      <c r="Z617" s="24"/>
      <c r="AA617" s="24"/>
      <c r="AB617" s="24"/>
      <c r="AC617" s="24"/>
      <c r="AD617" s="24"/>
      <c r="AE617" s="24"/>
      <c r="AR617" s="210" t="s">
        <v>264</v>
      </c>
      <c r="AT617" s="210" t="s">
        <v>143</v>
      </c>
      <c r="AU617" s="210" t="s">
        <v>78</v>
      </c>
      <c r="AY617" s="3" t="s">
        <v>141</v>
      </c>
      <c r="BE617" s="211" t="n">
        <f aca="false">IF(N617="základní",J617,0)</f>
        <v>0</v>
      </c>
      <c r="BF617" s="211" t="n">
        <f aca="false">IF(N617="snížená",J617,0)</f>
        <v>0</v>
      </c>
      <c r="BG617" s="211" t="n">
        <f aca="false">IF(N617="zákl. přenesená",J617,0)</f>
        <v>0</v>
      </c>
      <c r="BH617" s="211" t="n">
        <f aca="false">IF(N617="sníž. přenesená",J617,0)</f>
        <v>0</v>
      </c>
      <c r="BI617" s="211" t="n">
        <f aca="false">IF(N617="nulová",J617,0)</f>
        <v>0</v>
      </c>
      <c r="BJ617" s="3" t="s">
        <v>76</v>
      </c>
      <c r="BK617" s="211" t="n">
        <f aca="false">ROUND(I617*H617,2)</f>
        <v>0</v>
      </c>
      <c r="BL617" s="3" t="s">
        <v>264</v>
      </c>
      <c r="BM617" s="210" t="s">
        <v>900</v>
      </c>
    </row>
    <row r="618" s="31" customFormat="true" ht="12.8" hidden="false" customHeight="false" outlineLevel="0" collapsed="false">
      <c r="A618" s="24"/>
      <c r="B618" s="25"/>
      <c r="C618" s="26"/>
      <c r="D618" s="212" t="s">
        <v>149</v>
      </c>
      <c r="E618" s="26"/>
      <c r="F618" s="213" t="s">
        <v>901</v>
      </c>
      <c r="G618" s="26"/>
      <c r="H618" s="26"/>
      <c r="I618" s="214"/>
      <c r="J618" s="26"/>
      <c r="K618" s="26"/>
      <c r="L618" s="30"/>
      <c r="M618" s="215"/>
      <c r="N618" s="216"/>
      <c r="O618" s="67"/>
      <c r="P618" s="67"/>
      <c r="Q618" s="67"/>
      <c r="R618" s="67"/>
      <c r="S618" s="67"/>
      <c r="T618" s="68"/>
      <c r="U618" s="24"/>
      <c r="V618" s="24"/>
      <c r="W618" s="24"/>
      <c r="X618" s="24"/>
      <c r="Y618" s="24"/>
      <c r="Z618" s="24"/>
      <c r="AA618" s="24"/>
      <c r="AB618" s="24"/>
      <c r="AC618" s="24"/>
      <c r="AD618" s="24"/>
      <c r="AE618" s="24"/>
      <c r="AT618" s="3" t="s">
        <v>149</v>
      </c>
      <c r="AU618" s="3" t="s">
        <v>78</v>
      </c>
    </row>
    <row r="619" s="31" customFormat="true" ht="12.8" hidden="false" customHeight="false" outlineLevel="0" collapsed="false">
      <c r="A619" s="24"/>
      <c r="B619" s="25"/>
      <c r="C619" s="26"/>
      <c r="D619" s="217" t="s">
        <v>151</v>
      </c>
      <c r="E619" s="26"/>
      <c r="F619" s="218" t="s">
        <v>902</v>
      </c>
      <c r="G619" s="26"/>
      <c r="H619" s="26"/>
      <c r="I619" s="214"/>
      <c r="J619" s="26"/>
      <c r="K619" s="26"/>
      <c r="L619" s="30"/>
      <c r="M619" s="215"/>
      <c r="N619" s="216"/>
      <c r="O619" s="67"/>
      <c r="P619" s="67"/>
      <c r="Q619" s="67"/>
      <c r="R619" s="67"/>
      <c r="S619" s="67"/>
      <c r="T619" s="68"/>
      <c r="U619" s="24"/>
      <c r="V619" s="24"/>
      <c r="W619" s="24"/>
      <c r="X619" s="24"/>
      <c r="Y619" s="24"/>
      <c r="Z619" s="24"/>
      <c r="AA619" s="24"/>
      <c r="AB619" s="24"/>
      <c r="AC619" s="24"/>
      <c r="AD619" s="24"/>
      <c r="AE619" s="24"/>
      <c r="AT619" s="3" t="s">
        <v>151</v>
      </c>
      <c r="AU619" s="3" t="s">
        <v>78</v>
      </c>
    </row>
    <row r="620" s="181" customFormat="true" ht="22.8" hidden="false" customHeight="true" outlineLevel="0" collapsed="false">
      <c r="B620" s="182"/>
      <c r="C620" s="183"/>
      <c r="D620" s="184" t="s">
        <v>67</v>
      </c>
      <c r="E620" s="196" t="s">
        <v>903</v>
      </c>
      <c r="F620" s="196" t="s">
        <v>904</v>
      </c>
      <c r="G620" s="183"/>
      <c r="H620" s="183"/>
      <c r="I620" s="186"/>
      <c r="J620" s="197" t="n">
        <f aca="false">BK620</f>
        <v>0</v>
      </c>
      <c r="K620" s="183"/>
      <c r="L620" s="188"/>
      <c r="M620" s="189"/>
      <c r="N620" s="190"/>
      <c r="O620" s="190"/>
      <c r="P620" s="191" t="n">
        <f aca="false">SUM(P621:P659)</f>
        <v>0</v>
      </c>
      <c r="Q620" s="190"/>
      <c r="R620" s="191" t="n">
        <f aca="false">SUM(R621:R659)</f>
        <v>0.6974187776</v>
      </c>
      <c r="S620" s="190"/>
      <c r="T620" s="192" t="n">
        <f aca="false">SUM(T621:T659)</f>
        <v>0</v>
      </c>
      <c r="AR620" s="193" t="s">
        <v>78</v>
      </c>
      <c r="AT620" s="194" t="s">
        <v>67</v>
      </c>
      <c r="AU620" s="194" t="s">
        <v>76</v>
      </c>
      <c r="AY620" s="193" t="s">
        <v>141</v>
      </c>
      <c r="BK620" s="195" t="n">
        <f aca="false">SUM(BK621:BK659)</f>
        <v>0</v>
      </c>
    </row>
    <row r="621" s="31" customFormat="true" ht="16.5" hidden="false" customHeight="true" outlineLevel="0" collapsed="false">
      <c r="A621" s="24"/>
      <c r="B621" s="25"/>
      <c r="C621" s="198" t="s">
        <v>905</v>
      </c>
      <c r="D621" s="198" t="s">
        <v>143</v>
      </c>
      <c r="E621" s="199" t="s">
        <v>906</v>
      </c>
      <c r="F621" s="200" t="s">
        <v>907</v>
      </c>
      <c r="G621" s="201" t="s">
        <v>146</v>
      </c>
      <c r="H621" s="202" t="n">
        <v>120</v>
      </c>
      <c r="I621" s="203"/>
      <c r="J621" s="204" t="n">
        <f aca="false">ROUND(I621*H621,2)</f>
        <v>0</v>
      </c>
      <c r="K621" s="205"/>
      <c r="L621" s="30"/>
      <c r="M621" s="206"/>
      <c r="N621" s="207" t="s">
        <v>39</v>
      </c>
      <c r="O621" s="67"/>
      <c r="P621" s="208" t="n">
        <f aca="false">O621*H621</f>
        <v>0</v>
      </c>
      <c r="Q621" s="208" t="n">
        <v>0</v>
      </c>
      <c r="R621" s="208" t="n">
        <f aca="false">Q621*H621</f>
        <v>0</v>
      </c>
      <c r="S621" s="208" t="n">
        <v>0</v>
      </c>
      <c r="T621" s="209" t="n">
        <f aca="false">S621*H621</f>
        <v>0</v>
      </c>
      <c r="U621" s="24"/>
      <c r="V621" s="24"/>
      <c r="W621" s="24"/>
      <c r="X621" s="24"/>
      <c r="Y621" s="24"/>
      <c r="Z621" s="24"/>
      <c r="AA621" s="24"/>
      <c r="AB621" s="24"/>
      <c r="AC621" s="24"/>
      <c r="AD621" s="24"/>
      <c r="AE621" s="24"/>
      <c r="AR621" s="210" t="s">
        <v>264</v>
      </c>
      <c r="AT621" s="210" t="s">
        <v>143</v>
      </c>
      <c r="AU621" s="210" t="s">
        <v>78</v>
      </c>
      <c r="AY621" s="3" t="s">
        <v>141</v>
      </c>
      <c r="BE621" s="211" t="n">
        <f aca="false">IF(N621="základní",J621,0)</f>
        <v>0</v>
      </c>
      <c r="BF621" s="211" t="n">
        <f aca="false">IF(N621="snížená",J621,0)</f>
        <v>0</v>
      </c>
      <c r="BG621" s="211" t="n">
        <f aca="false">IF(N621="zákl. přenesená",J621,0)</f>
        <v>0</v>
      </c>
      <c r="BH621" s="211" t="n">
        <f aca="false">IF(N621="sníž. přenesená",J621,0)</f>
        <v>0</v>
      </c>
      <c r="BI621" s="211" t="n">
        <f aca="false">IF(N621="nulová",J621,0)</f>
        <v>0</v>
      </c>
      <c r="BJ621" s="3" t="s">
        <v>76</v>
      </c>
      <c r="BK621" s="211" t="n">
        <f aca="false">ROUND(I621*H621,2)</f>
        <v>0</v>
      </c>
      <c r="BL621" s="3" t="s">
        <v>264</v>
      </c>
      <c r="BM621" s="210" t="s">
        <v>908</v>
      </c>
    </row>
    <row r="622" s="31" customFormat="true" ht="12.8" hidden="false" customHeight="false" outlineLevel="0" collapsed="false">
      <c r="A622" s="24"/>
      <c r="B622" s="25"/>
      <c r="C622" s="26"/>
      <c r="D622" s="212" t="s">
        <v>149</v>
      </c>
      <c r="E622" s="26"/>
      <c r="F622" s="213" t="s">
        <v>909</v>
      </c>
      <c r="G622" s="26"/>
      <c r="H622" s="26"/>
      <c r="I622" s="214"/>
      <c r="J622" s="26"/>
      <c r="K622" s="26"/>
      <c r="L622" s="30"/>
      <c r="M622" s="215"/>
      <c r="N622" s="216"/>
      <c r="O622" s="67"/>
      <c r="P622" s="67"/>
      <c r="Q622" s="67"/>
      <c r="R622" s="67"/>
      <c r="S622" s="67"/>
      <c r="T622" s="68"/>
      <c r="U622" s="24"/>
      <c r="V622" s="24"/>
      <c r="W622" s="24"/>
      <c r="X622" s="24"/>
      <c r="Y622" s="24"/>
      <c r="Z622" s="24"/>
      <c r="AA622" s="24"/>
      <c r="AB622" s="24"/>
      <c r="AC622" s="24"/>
      <c r="AD622" s="24"/>
      <c r="AE622" s="24"/>
      <c r="AT622" s="3" t="s">
        <v>149</v>
      </c>
      <c r="AU622" s="3" t="s">
        <v>78</v>
      </c>
    </row>
    <row r="623" s="31" customFormat="true" ht="12.8" hidden="false" customHeight="false" outlineLevel="0" collapsed="false">
      <c r="A623" s="24"/>
      <c r="B623" s="25"/>
      <c r="C623" s="26"/>
      <c r="D623" s="217" t="s">
        <v>151</v>
      </c>
      <c r="E623" s="26"/>
      <c r="F623" s="218" t="s">
        <v>910</v>
      </c>
      <c r="G623" s="26"/>
      <c r="H623" s="26"/>
      <c r="I623" s="214"/>
      <c r="J623" s="26"/>
      <c r="K623" s="26"/>
      <c r="L623" s="30"/>
      <c r="M623" s="215"/>
      <c r="N623" s="216"/>
      <c r="O623" s="67"/>
      <c r="P623" s="67"/>
      <c r="Q623" s="67"/>
      <c r="R623" s="67"/>
      <c r="S623" s="67"/>
      <c r="T623" s="68"/>
      <c r="U623" s="24"/>
      <c r="V623" s="24"/>
      <c r="W623" s="24"/>
      <c r="X623" s="24"/>
      <c r="Y623" s="24"/>
      <c r="Z623" s="24"/>
      <c r="AA623" s="24"/>
      <c r="AB623" s="24"/>
      <c r="AC623" s="24"/>
      <c r="AD623" s="24"/>
      <c r="AE623" s="24"/>
      <c r="AT623" s="3" t="s">
        <v>151</v>
      </c>
      <c r="AU623" s="3" t="s">
        <v>78</v>
      </c>
    </row>
    <row r="624" s="219" customFormat="true" ht="12.8" hidden="false" customHeight="false" outlineLevel="0" collapsed="false">
      <c r="B624" s="220"/>
      <c r="C624" s="221"/>
      <c r="D624" s="212" t="s">
        <v>153</v>
      </c>
      <c r="E624" s="222"/>
      <c r="F624" s="223" t="s">
        <v>911</v>
      </c>
      <c r="G624" s="221"/>
      <c r="H624" s="224" t="n">
        <v>120</v>
      </c>
      <c r="I624" s="225"/>
      <c r="J624" s="221"/>
      <c r="K624" s="221"/>
      <c r="L624" s="226"/>
      <c r="M624" s="227"/>
      <c r="N624" s="228"/>
      <c r="O624" s="228"/>
      <c r="P624" s="228"/>
      <c r="Q624" s="228"/>
      <c r="R624" s="228"/>
      <c r="S624" s="228"/>
      <c r="T624" s="229"/>
      <c r="AT624" s="230" t="s">
        <v>153</v>
      </c>
      <c r="AU624" s="230" t="s">
        <v>78</v>
      </c>
      <c r="AV624" s="219" t="s">
        <v>78</v>
      </c>
      <c r="AW624" s="219" t="s">
        <v>30</v>
      </c>
      <c r="AX624" s="219" t="s">
        <v>76</v>
      </c>
      <c r="AY624" s="230" t="s">
        <v>141</v>
      </c>
    </row>
    <row r="625" s="31" customFormat="true" ht="16.5" hidden="false" customHeight="true" outlineLevel="0" collapsed="false">
      <c r="A625" s="24"/>
      <c r="B625" s="25"/>
      <c r="C625" s="243" t="s">
        <v>912</v>
      </c>
      <c r="D625" s="243" t="s">
        <v>235</v>
      </c>
      <c r="E625" s="244" t="s">
        <v>913</v>
      </c>
      <c r="F625" s="245" t="s">
        <v>914</v>
      </c>
      <c r="G625" s="246" t="s">
        <v>146</v>
      </c>
      <c r="H625" s="247" t="n">
        <v>120</v>
      </c>
      <c r="I625" s="248"/>
      <c r="J625" s="249" t="n">
        <f aca="false">ROUND(I625*H625,2)</f>
        <v>0</v>
      </c>
      <c r="K625" s="250"/>
      <c r="L625" s="251"/>
      <c r="M625" s="252"/>
      <c r="N625" s="253" t="s">
        <v>39</v>
      </c>
      <c r="O625" s="67"/>
      <c r="P625" s="208" t="n">
        <f aca="false">O625*H625</f>
        <v>0</v>
      </c>
      <c r="Q625" s="208" t="n">
        <v>0.005</v>
      </c>
      <c r="R625" s="208" t="n">
        <f aca="false">Q625*H625</f>
        <v>0.6</v>
      </c>
      <c r="S625" s="208" t="n">
        <v>0</v>
      </c>
      <c r="T625" s="209" t="n">
        <f aca="false">S625*H625</f>
        <v>0</v>
      </c>
      <c r="U625" s="24"/>
      <c r="V625" s="24"/>
      <c r="W625" s="24"/>
      <c r="X625" s="24"/>
      <c r="Y625" s="24"/>
      <c r="Z625" s="24"/>
      <c r="AA625" s="24"/>
      <c r="AB625" s="24"/>
      <c r="AC625" s="24"/>
      <c r="AD625" s="24"/>
      <c r="AE625" s="24"/>
      <c r="AR625" s="210" t="s">
        <v>392</v>
      </c>
      <c r="AT625" s="210" t="s">
        <v>235</v>
      </c>
      <c r="AU625" s="210" t="s">
        <v>78</v>
      </c>
      <c r="AY625" s="3" t="s">
        <v>141</v>
      </c>
      <c r="BE625" s="211" t="n">
        <f aca="false">IF(N625="základní",J625,0)</f>
        <v>0</v>
      </c>
      <c r="BF625" s="211" t="n">
        <f aca="false">IF(N625="snížená",J625,0)</f>
        <v>0</v>
      </c>
      <c r="BG625" s="211" t="n">
        <f aca="false">IF(N625="zákl. přenesená",J625,0)</f>
        <v>0</v>
      </c>
      <c r="BH625" s="211" t="n">
        <f aca="false">IF(N625="sníž. přenesená",J625,0)</f>
        <v>0</v>
      </c>
      <c r="BI625" s="211" t="n">
        <f aca="false">IF(N625="nulová",J625,0)</f>
        <v>0</v>
      </c>
      <c r="BJ625" s="3" t="s">
        <v>76</v>
      </c>
      <c r="BK625" s="211" t="n">
        <f aca="false">ROUND(I625*H625,2)</f>
        <v>0</v>
      </c>
      <c r="BL625" s="3" t="s">
        <v>264</v>
      </c>
      <c r="BM625" s="210" t="s">
        <v>915</v>
      </c>
    </row>
    <row r="626" s="31" customFormat="true" ht="12.8" hidden="false" customHeight="false" outlineLevel="0" collapsed="false">
      <c r="A626" s="24"/>
      <c r="B626" s="25"/>
      <c r="C626" s="26"/>
      <c r="D626" s="212" t="s">
        <v>149</v>
      </c>
      <c r="E626" s="26"/>
      <c r="F626" s="213" t="s">
        <v>914</v>
      </c>
      <c r="G626" s="26"/>
      <c r="H626" s="26"/>
      <c r="I626" s="214"/>
      <c r="J626" s="26"/>
      <c r="K626" s="26"/>
      <c r="L626" s="30"/>
      <c r="M626" s="215"/>
      <c r="N626" s="216"/>
      <c r="O626" s="67"/>
      <c r="P626" s="67"/>
      <c r="Q626" s="67"/>
      <c r="R626" s="67"/>
      <c r="S626" s="67"/>
      <c r="T626" s="68"/>
      <c r="U626" s="24"/>
      <c r="V626" s="24"/>
      <c r="W626" s="24"/>
      <c r="X626" s="24"/>
      <c r="Y626" s="24"/>
      <c r="Z626" s="24"/>
      <c r="AA626" s="24"/>
      <c r="AB626" s="24"/>
      <c r="AC626" s="24"/>
      <c r="AD626" s="24"/>
      <c r="AE626" s="24"/>
      <c r="AT626" s="3" t="s">
        <v>149</v>
      </c>
      <c r="AU626" s="3" t="s">
        <v>78</v>
      </c>
    </row>
    <row r="627" s="219" customFormat="true" ht="12.8" hidden="false" customHeight="false" outlineLevel="0" collapsed="false">
      <c r="B627" s="220"/>
      <c r="C627" s="221"/>
      <c r="D627" s="212" t="s">
        <v>153</v>
      </c>
      <c r="E627" s="222"/>
      <c r="F627" s="223" t="s">
        <v>911</v>
      </c>
      <c r="G627" s="221"/>
      <c r="H627" s="224" t="n">
        <v>120</v>
      </c>
      <c r="I627" s="225"/>
      <c r="J627" s="221"/>
      <c r="K627" s="221"/>
      <c r="L627" s="226"/>
      <c r="M627" s="227"/>
      <c r="N627" s="228"/>
      <c r="O627" s="228"/>
      <c r="P627" s="228"/>
      <c r="Q627" s="228"/>
      <c r="R627" s="228"/>
      <c r="S627" s="228"/>
      <c r="T627" s="229"/>
      <c r="AT627" s="230" t="s">
        <v>153</v>
      </c>
      <c r="AU627" s="230" t="s">
        <v>78</v>
      </c>
      <c r="AV627" s="219" t="s">
        <v>78</v>
      </c>
      <c r="AW627" s="219" t="s">
        <v>30</v>
      </c>
      <c r="AX627" s="219" t="s">
        <v>76</v>
      </c>
      <c r="AY627" s="230" t="s">
        <v>141</v>
      </c>
    </row>
    <row r="628" s="31" customFormat="true" ht="16.5" hidden="false" customHeight="true" outlineLevel="0" collapsed="false">
      <c r="A628" s="24"/>
      <c r="B628" s="25"/>
      <c r="C628" s="198" t="s">
        <v>916</v>
      </c>
      <c r="D628" s="198" t="s">
        <v>143</v>
      </c>
      <c r="E628" s="199" t="s">
        <v>917</v>
      </c>
      <c r="F628" s="200" t="s">
        <v>918</v>
      </c>
      <c r="G628" s="201" t="s">
        <v>267</v>
      </c>
      <c r="H628" s="202" t="n">
        <v>15</v>
      </c>
      <c r="I628" s="203"/>
      <c r="J628" s="204" t="n">
        <f aca="false">ROUND(I628*H628,2)</f>
        <v>0</v>
      </c>
      <c r="K628" s="205"/>
      <c r="L628" s="30"/>
      <c r="M628" s="206"/>
      <c r="N628" s="207" t="s">
        <v>39</v>
      </c>
      <c r="O628" s="67"/>
      <c r="P628" s="208" t="n">
        <f aca="false">O628*H628</f>
        <v>0</v>
      </c>
      <c r="Q628" s="208" t="n">
        <v>0</v>
      </c>
      <c r="R628" s="208" t="n">
        <f aca="false">Q628*H628</f>
        <v>0</v>
      </c>
      <c r="S628" s="208" t="n">
        <v>0</v>
      </c>
      <c r="T628" s="209" t="n">
        <f aca="false">S628*H628</f>
        <v>0</v>
      </c>
      <c r="U628" s="24"/>
      <c r="V628" s="24"/>
      <c r="W628" s="24"/>
      <c r="X628" s="24"/>
      <c r="Y628" s="24"/>
      <c r="Z628" s="24"/>
      <c r="AA628" s="24"/>
      <c r="AB628" s="24"/>
      <c r="AC628" s="24"/>
      <c r="AD628" s="24"/>
      <c r="AE628" s="24"/>
      <c r="AR628" s="210" t="s">
        <v>264</v>
      </c>
      <c r="AT628" s="210" t="s">
        <v>143</v>
      </c>
      <c r="AU628" s="210" t="s">
        <v>78</v>
      </c>
      <c r="AY628" s="3" t="s">
        <v>141</v>
      </c>
      <c r="BE628" s="211" t="n">
        <f aca="false">IF(N628="základní",J628,0)</f>
        <v>0</v>
      </c>
      <c r="BF628" s="211" t="n">
        <f aca="false">IF(N628="snížená",J628,0)</f>
        <v>0</v>
      </c>
      <c r="BG628" s="211" t="n">
        <f aca="false">IF(N628="zákl. přenesená",J628,0)</f>
        <v>0</v>
      </c>
      <c r="BH628" s="211" t="n">
        <f aca="false">IF(N628="sníž. přenesená",J628,0)</f>
        <v>0</v>
      </c>
      <c r="BI628" s="211" t="n">
        <f aca="false">IF(N628="nulová",J628,0)</f>
        <v>0</v>
      </c>
      <c r="BJ628" s="3" t="s">
        <v>76</v>
      </c>
      <c r="BK628" s="211" t="n">
        <f aca="false">ROUND(I628*H628,2)</f>
        <v>0</v>
      </c>
      <c r="BL628" s="3" t="s">
        <v>264</v>
      </c>
      <c r="BM628" s="210" t="s">
        <v>919</v>
      </c>
    </row>
    <row r="629" s="31" customFormat="true" ht="12.8" hidden="false" customHeight="false" outlineLevel="0" collapsed="false">
      <c r="A629" s="24"/>
      <c r="B629" s="25"/>
      <c r="C629" s="26"/>
      <c r="D629" s="212" t="s">
        <v>149</v>
      </c>
      <c r="E629" s="26"/>
      <c r="F629" s="213" t="s">
        <v>920</v>
      </c>
      <c r="G629" s="26"/>
      <c r="H629" s="26"/>
      <c r="I629" s="214"/>
      <c r="J629" s="26"/>
      <c r="K629" s="26"/>
      <c r="L629" s="30"/>
      <c r="M629" s="215"/>
      <c r="N629" s="216"/>
      <c r="O629" s="67"/>
      <c r="P629" s="67"/>
      <c r="Q629" s="67"/>
      <c r="R629" s="67"/>
      <c r="S629" s="67"/>
      <c r="T629" s="68"/>
      <c r="U629" s="24"/>
      <c r="V629" s="24"/>
      <c r="W629" s="24"/>
      <c r="X629" s="24"/>
      <c r="Y629" s="24"/>
      <c r="Z629" s="24"/>
      <c r="AA629" s="24"/>
      <c r="AB629" s="24"/>
      <c r="AC629" s="24"/>
      <c r="AD629" s="24"/>
      <c r="AE629" s="24"/>
      <c r="AT629" s="3" t="s">
        <v>149</v>
      </c>
      <c r="AU629" s="3" t="s">
        <v>78</v>
      </c>
    </row>
    <row r="630" s="31" customFormat="true" ht="12.8" hidden="false" customHeight="false" outlineLevel="0" collapsed="false">
      <c r="A630" s="24"/>
      <c r="B630" s="25"/>
      <c r="C630" s="26"/>
      <c r="D630" s="217" t="s">
        <v>151</v>
      </c>
      <c r="E630" s="26"/>
      <c r="F630" s="218" t="s">
        <v>921</v>
      </c>
      <c r="G630" s="26"/>
      <c r="H630" s="26"/>
      <c r="I630" s="214"/>
      <c r="J630" s="26"/>
      <c r="K630" s="26"/>
      <c r="L630" s="30"/>
      <c r="M630" s="215"/>
      <c r="N630" s="216"/>
      <c r="O630" s="67"/>
      <c r="P630" s="67"/>
      <c r="Q630" s="67"/>
      <c r="R630" s="67"/>
      <c r="S630" s="67"/>
      <c r="T630" s="68"/>
      <c r="U630" s="24"/>
      <c r="V630" s="24"/>
      <c r="W630" s="24"/>
      <c r="X630" s="24"/>
      <c r="Y630" s="24"/>
      <c r="Z630" s="24"/>
      <c r="AA630" s="24"/>
      <c r="AB630" s="24"/>
      <c r="AC630" s="24"/>
      <c r="AD630" s="24"/>
      <c r="AE630" s="24"/>
      <c r="AT630" s="3" t="s">
        <v>151</v>
      </c>
      <c r="AU630" s="3" t="s">
        <v>78</v>
      </c>
    </row>
    <row r="631" s="31" customFormat="true" ht="16.5" hidden="false" customHeight="true" outlineLevel="0" collapsed="false">
      <c r="A631" s="24"/>
      <c r="B631" s="25"/>
      <c r="C631" s="243" t="s">
        <v>922</v>
      </c>
      <c r="D631" s="243" t="s">
        <v>235</v>
      </c>
      <c r="E631" s="244" t="s">
        <v>923</v>
      </c>
      <c r="F631" s="245" t="s">
        <v>924</v>
      </c>
      <c r="G631" s="246" t="s">
        <v>191</v>
      </c>
      <c r="H631" s="247" t="n">
        <v>0.05</v>
      </c>
      <c r="I631" s="248"/>
      <c r="J631" s="249" t="n">
        <f aca="false">ROUND(I631*H631,2)</f>
        <v>0</v>
      </c>
      <c r="K631" s="250"/>
      <c r="L631" s="251"/>
      <c r="M631" s="252"/>
      <c r="N631" s="253" t="s">
        <v>39</v>
      </c>
      <c r="O631" s="67"/>
      <c r="P631" s="208" t="n">
        <f aca="false">O631*H631</f>
        <v>0</v>
      </c>
      <c r="Q631" s="208" t="n">
        <v>1</v>
      </c>
      <c r="R631" s="208" t="n">
        <f aca="false">Q631*H631</f>
        <v>0.05</v>
      </c>
      <c r="S631" s="208" t="n">
        <v>0</v>
      </c>
      <c r="T631" s="209" t="n">
        <f aca="false">S631*H631</f>
        <v>0</v>
      </c>
      <c r="U631" s="24"/>
      <c r="V631" s="24"/>
      <c r="W631" s="24"/>
      <c r="X631" s="24"/>
      <c r="Y631" s="24"/>
      <c r="Z631" s="24"/>
      <c r="AA631" s="24"/>
      <c r="AB631" s="24"/>
      <c r="AC631" s="24"/>
      <c r="AD631" s="24"/>
      <c r="AE631" s="24"/>
      <c r="AR631" s="210" t="s">
        <v>392</v>
      </c>
      <c r="AT631" s="210" t="s">
        <v>235</v>
      </c>
      <c r="AU631" s="210" t="s">
        <v>78</v>
      </c>
      <c r="AY631" s="3" t="s">
        <v>141</v>
      </c>
      <c r="BE631" s="211" t="n">
        <f aca="false">IF(N631="základní",J631,0)</f>
        <v>0</v>
      </c>
      <c r="BF631" s="211" t="n">
        <f aca="false">IF(N631="snížená",J631,0)</f>
        <v>0</v>
      </c>
      <c r="BG631" s="211" t="n">
        <f aca="false">IF(N631="zákl. přenesená",J631,0)</f>
        <v>0</v>
      </c>
      <c r="BH631" s="211" t="n">
        <f aca="false">IF(N631="sníž. přenesená",J631,0)</f>
        <v>0</v>
      </c>
      <c r="BI631" s="211" t="n">
        <f aca="false">IF(N631="nulová",J631,0)</f>
        <v>0</v>
      </c>
      <c r="BJ631" s="3" t="s">
        <v>76</v>
      </c>
      <c r="BK631" s="211" t="n">
        <f aca="false">ROUND(I631*H631,2)</f>
        <v>0</v>
      </c>
      <c r="BL631" s="3" t="s">
        <v>264</v>
      </c>
      <c r="BM631" s="210" t="s">
        <v>925</v>
      </c>
    </row>
    <row r="632" s="31" customFormat="true" ht="12.8" hidden="false" customHeight="false" outlineLevel="0" collapsed="false">
      <c r="A632" s="24"/>
      <c r="B632" s="25"/>
      <c r="C632" s="26"/>
      <c r="D632" s="212" t="s">
        <v>149</v>
      </c>
      <c r="E632" s="26"/>
      <c r="F632" s="213" t="s">
        <v>924</v>
      </c>
      <c r="G632" s="26"/>
      <c r="H632" s="26"/>
      <c r="I632" s="214"/>
      <c r="J632" s="26"/>
      <c r="K632" s="26"/>
      <c r="L632" s="30"/>
      <c r="M632" s="215"/>
      <c r="N632" s="216"/>
      <c r="O632" s="67"/>
      <c r="P632" s="67"/>
      <c r="Q632" s="67"/>
      <c r="R632" s="67"/>
      <c r="S632" s="67"/>
      <c r="T632" s="68"/>
      <c r="U632" s="24"/>
      <c r="V632" s="24"/>
      <c r="W632" s="24"/>
      <c r="X632" s="24"/>
      <c r="Y632" s="24"/>
      <c r="Z632" s="24"/>
      <c r="AA632" s="24"/>
      <c r="AB632" s="24"/>
      <c r="AC632" s="24"/>
      <c r="AD632" s="24"/>
      <c r="AE632" s="24"/>
      <c r="AT632" s="3" t="s">
        <v>149</v>
      </c>
      <c r="AU632" s="3" t="s">
        <v>78</v>
      </c>
    </row>
    <row r="633" s="31" customFormat="true" ht="12.8" hidden="false" customHeight="false" outlineLevel="0" collapsed="false">
      <c r="A633" s="24"/>
      <c r="B633" s="25"/>
      <c r="C633" s="26"/>
      <c r="D633" s="212" t="s">
        <v>340</v>
      </c>
      <c r="E633" s="26"/>
      <c r="F633" s="254" t="s">
        <v>926</v>
      </c>
      <c r="G633" s="26"/>
      <c r="H633" s="26"/>
      <c r="I633" s="214"/>
      <c r="J633" s="26"/>
      <c r="K633" s="26"/>
      <c r="L633" s="30"/>
      <c r="M633" s="215"/>
      <c r="N633" s="216"/>
      <c r="O633" s="67"/>
      <c r="P633" s="67"/>
      <c r="Q633" s="67"/>
      <c r="R633" s="67"/>
      <c r="S633" s="67"/>
      <c r="T633" s="68"/>
      <c r="U633" s="24"/>
      <c r="V633" s="24"/>
      <c r="W633" s="24"/>
      <c r="X633" s="24"/>
      <c r="Y633" s="24"/>
      <c r="Z633" s="24"/>
      <c r="AA633" s="24"/>
      <c r="AB633" s="24"/>
      <c r="AC633" s="24"/>
      <c r="AD633" s="24"/>
      <c r="AE633" s="24"/>
      <c r="AT633" s="3" t="s">
        <v>340</v>
      </c>
      <c r="AU633" s="3" t="s">
        <v>78</v>
      </c>
    </row>
    <row r="634" s="31" customFormat="true" ht="16.5" hidden="false" customHeight="true" outlineLevel="0" collapsed="false">
      <c r="A634" s="24"/>
      <c r="B634" s="25"/>
      <c r="C634" s="198" t="s">
        <v>927</v>
      </c>
      <c r="D634" s="198" t="s">
        <v>143</v>
      </c>
      <c r="E634" s="199" t="s">
        <v>928</v>
      </c>
      <c r="F634" s="200" t="s">
        <v>929</v>
      </c>
      <c r="G634" s="201" t="s">
        <v>267</v>
      </c>
      <c r="H634" s="202" t="n">
        <v>3.6</v>
      </c>
      <c r="I634" s="203"/>
      <c r="J634" s="204" t="n">
        <f aca="false">ROUND(I634*H634,2)</f>
        <v>0</v>
      </c>
      <c r="K634" s="205"/>
      <c r="L634" s="30"/>
      <c r="M634" s="206"/>
      <c r="N634" s="207" t="s">
        <v>39</v>
      </c>
      <c r="O634" s="67"/>
      <c r="P634" s="208" t="n">
        <f aca="false">O634*H634</f>
        <v>0</v>
      </c>
      <c r="Q634" s="208" t="n">
        <v>0.001045216</v>
      </c>
      <c r="R634" s="208" t="n">
        <f aca="false">Q634*H634</f>
        <v>0.0037627776</v>
      </c>
      <c r="S634" s="208" t="n">
        <v>0</v>
      </c>
      <c r="T634" s="209" t="n">
        <f aca="false">S634*H634</f>
        <v>0</v>
      </c>
      <c r="U634" s="24"/>
      <c r="V634" s="24"/>
      <c r="W634" s="24"/>
      <c r="X634" s="24"/>
      <c r="Y634" s="24"/>
      <c r="Z634" s="24"/>
      <c r="AA634" s="24"/>
      <c r="AB634" s="24"/>
      <c r="AC634" s="24"/>
      <c r="AD634" s="24"/>
      <c r="AE634" s="24"/>
      <c r="AR634" s="210" t="s">
        <v>264</v>
      </c>
      <c r="AT634" s="210" t="s">
        <v>143</v>
      </c>
      <c r="AU634" s="210" t="s">
        <v>78</v>
      </c>
      <c r="AY634" s="3" t="s">
        <v>141</v>
      </c>
      <c r="BE634" s="211" t="n">
        <f aca="false">IF(N634="základní",J634,0)</f>
        <v>0</v>
      </c>
      <c r="BF634" s="211" t="n">
        <f aca="false">IF(N634="snížená",J634,0)</f>
        <v>0</v>
      </c>
      <c r="BG634" s="211" t="n">
        <f aca="false">IF(N634="zákl. přenesená",J634,0)</f>
        <v>0</v>
      </c>
      <c r="BH634" s="211" t="n">
        <f aca="false">IF(N634="sníž. přenesená",J634,0)</f>
        <v>0</v>
      </c>
      <c r="BI634" s="211" t="n">
        <f aca="false">IF(N634="nulová",J634,0)</f>
        <v>0</v>
      </c>
      <c r="BJ634" s="3" t="s">
        <v>76</v>
      </c>
      <c r="BK634" s="211" t="n">
        <f aca="false">ROUND(I634*H634,2)</f>
        <v>0</v>
      </c>
      <c r="BL634" s="3" t="s">
        <v>264</v>
      </c>
      <c r="BM634" s="210" t="s">
        <v>930</v>
      </c>
    </row>
    <row r="635" s="31" customFormat="true" ht="12.8" hidden="false" customHeight="false" outlineLevel="0" collapsed="false">
      <c r="A635" s="24"/>
      <c r="B635" s="25"/>
      <c r="C635" s="26"/>
      <c r="D635" s="212" t="s">
        <v>149</v>
      </c>
      <c r="E635" s="26"/>
      <c r="F635" s="213" t="s">
        <v>931</v>
      </c>
      <c r="G635" s="26"/>
      <c r="H635" s="26"/>
      <c r="I635" s="214"/>
      <c r="J635" s="26"/>
      <c r="K635" s="26"/>
      <c r="L635" s="30"/>
      <c r="M635" s="215"/>
      <c r="N635" s="216"/>
      <c r="O635" s="67"/>
      <c r="P635" s="67"/>
      <c r="Q635" s="67"/>
      <c r="R635" s="67"/>
      <c r="S635" s="67"/>
      <c r="T635" s="68"/>
      <c r="U635" s="24"/>
      <c r="V635" s="24"/>
      <c r="W635" s="24"/>
      <c r="X635" s="24"/>
      <c r="Y635" s="24"/>
      <c r="Z635" s="24"/>
      <c r="AA635" s="24"/>
      <c r="AB635" s="24"/>
      <c r="AC635" s="24"/>
      <c r="AD635" s="24"/>
      <c r="AE635" s="24"/>
      <c r="AT635" s="3" t="s">
        <v>149</v>
      </c>
      <c r="AU635" s="3" t="s">
        <v>78</v>
      </c>
    </row>
    <row r="636" s="31" customFormat="true" ht="12.8" hidden="false" customHeight="false" outlineLevel="0" collapsed="false">
      <c r="A636" s="24"/>
      <c r="B636" s="25"/>
      <c r="C636" s="26"/>
      <c r="D636" s="217" t="s">
        <v>151</v>
      </c>
      <c r="E636" s="26"/>
      <c r="F636" s="218" t="s">
        <v>932</v>
      </c>
      <c r="G636" s="26"/>
      <c r="H636" s="26"/>
      <c r="I636" s="214"/>
      <c r="J636" s="26"/>
      <c r="K636" s="26"/>
      <c r="L636" s="30"/>
      <c r="M636" s="215"/>
      <c r="N636" s="216"/>
      <c r="O636" s="67"/>
      <c r="P636" s="67"/>
      <c r="Q636" s="67"/>
      <c r="R636" s="67"/>
      <c r="S636" s="67"/>
      <c r="T636" s="68"/>
      <c r="U636" s="24"/>
      <c r="V636" s="24"/>
      <c r="W636" s="24"/>
      <c r="X636" s="24"/>
      <c r="Y636" s="24"/>
      <c r="Z636" s="24"/>
      <c r="AA636" s="24"/>
      <c r="AB636" s="24"/>
      <c r="AC636" s="24"/>
      <c r="AD636" s="24"/>
      <c r="AE636" s="24"/>
      <c r="AT636" s="3" t="s">
        <v>151</v>
      </c>
      <c r="AU636" s="3" t="s">
        <v>78</v>
      </c>
    </row>
    <row r="637" s="219" customFormat="true" ht="12.8" hidden="false" customHeight="false" outlineLevel="0" collapsed="false">
      <c r="B637" s="220"/>
      <c r="C637" s="221"/>
      <c r="D637" s="212" t="s">
        <v>153</v>
      </c>
      <c r="E637" s="222"/>
      <c r="F637" s="223" t="s">
        <v>933</v>
      </c>
      <c r="G637" s="221"/>
      <c r="H637" s="224" t="n">
        <v>3.6</v>
      </c>
      <c r="I637" s="225"/>
      <c r="J637" s="221"/>
      <c r="K637" s="221"/>
      <c r="L637" s="226"/>
      <c r="M637" s="227"/>
      <c r="N637" s="228"/>
      <c r="O637" s="228"/>
      <c r="P637" s="228"/>
      <c r="Q637" s="228"/>
      <c r="R637" s="228"/>
      <c r="S637" s="228"/>
      <c r="T637" s="229"/>
      <c r="AT637" s="230" t="s">
        <v>153</v>
      </c>
      <c r="AU637" s="230" t="s">
        <v>78</v>
      </c>
      <c r="AV637" s="219" t="s">
        <v>78</v>
      </c>
      <c r="AW637" s="219" t="s">
        <v>30</v>
      </c>
      <c r="AX637" s="219" t="s">
        <v>76</v>
      </c>
      <c r="AY637" s="230" t="s">
        <v>141</v>
      </c>
    </row>
    <row r="638" s="31" customFormat="true" ht="16.5" hidden="false" customHeight="true" outlineLevel="0" collapsed="false">
      <c r="A638" s="24"/>
      <c r="B638" s="25"/>
      <c r="C638" s="198" t="s">
        <v>934</v>
      </c>
      <c r="D638" s="198" t="s">
        <v>143</v>
      </c>
      <c r="E638" s="199" t="s">
        <v>935</v>
      </c>
      <c r="F638" s="200" t="s">
        <v>936</v>
      </c>
      <c r="G638" s="201" t="s">
        <v>267</v>
      </c>
      <c r="H638" s="202" t="n">
        <v>15</v>
      </c>
      <c r="I638" s="203"/>
      <c r="J638" s="204" t="n">
        <f aca="false">ROUND(I638*H638,2)</f>
        <v>0</v>
      </c>
      <c r="K638" s="205"/>
      <c r="L638" s="30"/>
      <c r="M638" s="206"/>
      <c r="N638" s="207" t="s">
        <v>39</v>
      </c>
      <c r="O638" s="67"/>
      <c r="P638" s="208" t="n">
        <f aca="false">O638*H638</f>
        <v>0</v>
      </c>
      <c r="Q638" s="208" t="n">
        <v>0</v>
      </c>
      <c r="R638" s="208" t="n">
        <f aca="false">Q638*H638</f>
        <v>0</v>
      </c>
      <c r="S638" s="208" t="n">
        <v>0</v>
      </c>
      <c r="T638" s="209" t="n">
        <f aca="false">S638*H638</f>
        <v>0</v>
      </c>
      <c r="U638" s="24"/>
      <c r="V638" s="24"/>
      <c r="W638" s="24"/>
      <c r="X638" s="24"/>
      <c r="Y638" s="24"/>
      <c r="Z638" s="24"/>
      <c r="AA638" s="24"/>
      <c r="AB638" s="24"/>
      <c r="AC638" s="24"/>
      <c r="AD638" s="24"/>
      <c r="AE638" s="24"/>
      <c r="AR638" s="210" t="s">
        <v>264</v>
      </c>
      <c r="AT638" s="210" t="s">
        <v>143</v>
      </c>
      <c r="AU638" s="210" t="s">
        <v>78</v>
      </c>
      <c r="AY638" s="3" t="s">
        <v>141</v>
      </c>
      <c r="BE638" s="211" t="n">
        <f aca="false">IF(N638="základní",J638,0)</f>
        <v>0</v>
      </c>
      <c r="BF638" s="211" t="n">
        <f aca="false">IF(N638="snížená",J638,0)</f>
        <v>0</v>
      </c>
      <c r="BG638" s="211" t="n">
        <f aca="false">IF(N638="zákl. přenesená",J638,0)</f>
        <v>0</v>
      </c>
      <c r="BH638" s="211" t="n">
        <f aca="false">IF(N638="sníž. přenesená",J638,0)</f>
        <v>0</v>
      </c>
      <c r="BI638" s="211" t="n">
        <f aca="false">IF(N638="nulová",J638,0)</f>
        <v>0</v>
      </c>
      <c r="BJ638" s="3" t="s">
        <v>76</v>
      </c>
      <c r="BK638" s="211" t="n">
        <f aca="false">ROUND(I638*H638,2)</f>
        <v>0</v>
      </c>
      <c r="BL638" s="3" t="s">
        <v>264</v>
      </c>
      <c r="BM638" s="210" t="s">
        <v>937</v>
      </c>
    </row>
    <row r="639" s="31" customFormat="true" ht="12.8" hidden="false" customHeight="false" outlineLevel="0" collapsed="false">
      <c r="A639" s="24"/>
      <c r="B639" s="25"/>
      <c r="C639" s="26"/>
      <c r="D639" s="212" t="s">
        <v>149</v>
      </c>
      <c r="E639" s="26"/>
      <c r="F639" s="213" t="s">
        <v>938</v>
      </c>
      <c r="G639" s="26"/>
      <c r="H639" s="26"/>
      <c r="I639" s="214"/>
      <c r="J639" s="26"/>
      <c r="K639" s="26"/>
      <c r="L639" s="30"/>
      <c r="M639" s="215"/>
      <c r="N639" s="216"/>
      <c r="O639" s="67"/>
      <c r="P639" s="67"/>
      <c r="Q639" s="67"/>
      <c r="R639" s="67"/>
      <c r="S639" s="67"/>
      <c r="T639" s="68"/>
      <c r="U639" s="24"/>
      <c r="V639" s="24"/>
      <c r="W639" s="24"/>
      <c r="X639" s="24"/>
      <c r="Y639" s="24"/>
      <c r="Z639" s="24"/>
      <c r="AA639" s="24"/>
      <c r="AB639" s="24"/>
      <c r="AC639" s="24"/>
      <c r="AD639" s="24"/>
      <c r="AE639" s="24"/>
      <c r="AT639" s="3" t="s">
        <v>149</v>
      </c>
      <c r="AU639" s="3" t="s">
        <v>78</v>
      </c>
    </row>
    <row r="640" s="31" customFormat="true" ht="12.8" hidden="false" customHeight="false" outlineLevel="0" collapsed="false">
      <c r="A640" s="24"/>
      <c r="B640" s="25"/>
      <c r="C640" s="26"/>
      <c r="D640" s="217" t="s">
        <v>151</v>
      </c>
      <c r="E640" s="26"/>
      <c r="F640" s="218" t="s">
        <v>939</v>
      </c>
      <c r="G640" s="26"/>
      <c r="H640" s="26"/>
      <c r="I640" s="214"/>
      <c r="J640" s="26"/>
      <c r="K640" s="26"/>
      <c r="L640" s="30"/>
      <c r="M640" s="215"/>
      <c r="N640" s="216"/>
      <c r="O640" s="67"/>
      <c r="P640" s="67"/>
      <c r="Q640" s="67"/>
      <c r="R640" s="67"/>
      <c r="S640" s="67"/>
      <c r="T640" s="68"/>
      <c r="U640" s="24"/>
      <c r="V640" s="24"/>
      <c r="W640" s="24"/>
      <c r="X640" s="24"/>
      <c r="Y640" s="24"/>
      <c r="Z640" s="24"/>
      <c r="AA640" s="24"/>
      <c r="AB640" s="24"/>
      <c r="AC640" s="24"/>
      <c r="AD640" s="24"/>
      <c r="AE640" s="24"/>
      <c r="AT640" s="3" t="s">
        <v>151</v>
      </c>
      <c r="AU640" s="3" t="s">
        <v>78</v>
      </c>
    </row>
    <row r="641" s="219" customFormat="true" ht="12.8" hidden="false" customHeight="false" outlineLevel="0" collapsed="false">
      <c r="B641" s="220"/>
      <c r="C641" s="221"/>
      <c r="D641" s="212" t="s">
        <v>153</v>
      </c>
      <c r="E641" s="222"/>
      <c r="F641" s="223" t="s">
        <v>8</v>
      </c>
      <c r="G641" s="221"/>
      <c r="H641" s="224" t="n">
        <v>15</v>
      </c>
      <c r="I641" s="225"/>
      <c r="J641" s="221"/>
      <c r="K641" s="221"/>
      <c r="L641" s="226"/>
      <c r="M641" s="227"/>
      <c r="N641" s="228"/>
      <c r="O641" s="228"/>
      <c r="P641" s="228"/>
      <c r="Q641" s="228"/>
      <c r="R641" s="228"/>
      <c r="S641" s="228"/>
      <c r="T641" s="229"/>
      <c r="AT641" s="230" t="s">
        <v>153</v>
      </c>
      <c r="AU641" s="230" t="s">
        <v>78</v>
      </c>
      <c r="AV641" s="219" t="s">
        <v>78</v>
      </c>
      <c r="AW641" s="219" t="s">
        <v>30</v>
      </c>
      <c r="AX641" s="219" t="s">
        <v>76</v>
      </c>
      <c r="AY641" s="230" t="s">
        <v>141</v>
      </c>
    </row>
    <row r="642" s="31" customFormat="true" ht="16.5" hidden="false" customHeight="true" outlineLevel="0" collapsed="false">
      <c r="A642" s="24"/>
      <c r="B642" s="25"/>
      <c r="C642" s="243" t="s">
        <v>940</v>
      </c>
      <c r="D642" s="243" t="s">
        <v>235</v>
      </c>
      <c r="E642" s="244" t="s">
        <v>941</v>
      </c>
      <c r="F642" s="245" t="s">
        <v>942</v>
      </c>
      <c r="G642" s="246" t="s">
        <v>267</v>
      </c>
      <c r="H642" s="247" t="n">
        <v>18</v>
      </c>
      <c r="I642" s="248"/>
      <c r="J642" s="249" t="n">
        <f aca="false">ROUND(I642*H642,2)</f>
        <v>0</v>
      </c>
      <c r="K642" s="250"/>
      <c r="L642" s="251"/>
      <c r="M642" s="252"/>
      <c r="N642" s="253" t="s">
        <v>39</v>
      </c>
      <c r="O642" s="67"/>
      <c r="P642" s="208" t="n">
        <f aca="false">O642*H642</f>
        <v>0</v>
      </c>
      <c r="Q642" s="208" t="n">
        <v>0.00134</v>
      </c>
      <c r="R642" s="208" t="n">
        <f aca="false">Q642*H642</f>
        <v>0.02412</v>
      </c>
      <c r="S642" s="208" t="n">
        <v>0</v>
      </c>
      <c r="T642" s="209" t="n">
        <f aca="false">S642*H642</f>
        <v>0</v>
      </c>
      <c r="U642" s="24"/>
      <c r="V642" s="24"/>
      <c r="W642" s="24"/>
      <c r="X642" s="24"/>
      <c r="Y642" s="24"/>
      <c r="Z642" s="24"/>
      <c r="AA642" s="24"/>
      <c r="AB642" s="24"/>
      <c r="AC642" s="24"/>
      <c r="AD642" s="24"/>
      <c r="AE642" s="24"/>
      <c r="AR642" s="210" t="s">
        <v>392</v>
      </c>
      <c r="AT642" s="210" t="s">
        <v>235</v>
      </c>
      <c r="AU642" s="210" t="s">
        <v>78</v>
      </c>
      <c r="AY642" s="3" t="s">
        <v>141</v>
      </c>
      <c r="BE642" s="211" t="n">
        <f aca="false">IF(N642="základní",J642,0)</f>
        <v>0</v>
      </c>
      <c r="BF642" s="211" t="n">
        <f aca="false">IF(N642="snížená",J642,0)</f>
        <v>0</v>
      </c>
      <c r="BG642" s="211" t="n">
        <f aca="false">IF(N642="zákl. přenesená",J642,0)</f>
        <v>0</v>
      </c>
      <c r="BH642" s="211" t="n">
        <f aca="false">IF(N642="sníž. přenesená",J642,0)</f>
        <v>0</v>
      </c>
      <c r="BI642" s="211" t="n">
        <f aca="false">IF(N642="nulová",J642,0)</f>
        <v>0</v>
      </c>
      <c r="BJ642" s="3" t="s">
        <v>76</v>
      </c>
      <c r="BK642" s="211" t="n">
        <f aca="false">ROUND(I642*H642,2)</f>
        <v>0</v>
      </c>
      <c r="BL642" s="3" t="s">
        <v>264</v>
      </c>
      <c r="BM642" s="210" t="s">
        <v>943</v>
      </c>
    </row>
    <row r="643" s="31" customFormat="true" ht="12.8" hidden="false" customHeight="false" outlineLevel="0" collapsed="false">
      <c r="A643" s="24"/>
      <c r="B643" s="25"/>
      <c r="C643" s="26"/>
      <c r="D643" s="212" t="s">
        <v>149</v>
      </c>
      <c r="E643" s="26"/>
      <c r="F643" s="213" t="s">
        <v>942</v>
      </c>
      <c r="G643" s="26"/>
      <c r="H643" s="26"/>
      <c r="I643" s="214"/>
      <c r="J643" s="26"/>
      <c r="K643" s="26"/>
      <c r="L643" s="30"/>
      <c r="M643" s="215"/>
      <c r="N643" s="216"/>
      <c r="O643" s="67"/>
      <c r="P643" s="67"/>
      <c r="Q643" s="67"/>
      <c r="R643" s="67"/>
      <c r="S643" s="67"/>
      <c r="T643" s="68"/>
      <c r="U643" s="24"/>
      <c r="V643" s="24"/>
      <c r="W643" s="24"/>
      <c r="X643" s="24"/>
      <c r="Y643" s="24"/>
      <c r="Z643" s="24"/>
      <c r="AA643" s="24"/>
      <c r="AB643" s="24"/>
      <c r="AC643" s="24"/>
      <c r="AD643" s="24"/>
      <c r="AE643" s="24"/>
      <c r="AT643" s="3" t="s">
        <v>149</v>
      </c>
      <c r="AU643" s="3" t="s">
        <v>78</v>
      </c>
    </row>
    <row r="644" s="219" customFormat="true" ht="12.8" hidden="false" customHeight="false" outlineLevel="0" collapsed="false">
      <c r="B644" s="220"/>
      <c r="C644" s="221"/>
      <c r="D644" s="212" t="s">
        <v>153</v>
      </c>
      <c r="E644" s="222"/>
      <c r="F644" s="223" t="s">
        <v>8</v>
      </c>
      <c r="G644" s="221"/>
      <c r="H644" s="224" t="n">
        <v>15</v>
      </c>
      <c r="I644" s="225"/>
      <c r="J644" s="221"/>
      <c r="K644" s="221"/>
      <c r="L644" s="226"/>
      <c r="M644" s="227"/>
      <c r="N644" s="228"/>
      <c r="O644" s="228"/>
      <c r="P644" s="228"/>
      <c r="Q644" s="228"/>
      <c r="R644" s="228"/>
      <c r="S644" s="228"/>
      <c r="T644" s="229"/>
      <c r="AT644" s="230" t="s">
        <v>153</v>
      </c>
      <c r="AU644" s="230" t="s">
        <v>78</v>
      </c>
      <c r="AV644" s="219" t="s">
        <v>78</v>
      </c>
      <c r="AW644" s="219" t="s">
        <v>30</v>
      </c>
      <c r="AX644" s="219" t="s">
        <v>76</v>
      </c>
      <c r="AY644" s="230" t="s">
        <v>141</v>
      </c>
    </row>
    <row r="645" s="219" customFormat="true" ht="12.8" hidden="false" customHeight="false" outlineLevel="0" collapsed="false">
      <c r="B645" s="220"/>
      <c r="C645" s="221"/>
      <c r="D645" s="212" t="s">
        <v>153</v>
      </c>
      <c r="E645" s="221"/>
      <c r="F645" s="223" t="s">
        <v>944</v>
      </c>
      <c r="G645" s="221"/>
      <c r="H645" s="224" t="n">
        <v>18</v>
      </c>
      <c r="I645" s="225"/>
      <c r="J645" s="221"/>
      <c r="K645" s="221"/>
      <c r="L645" s="226"/>
      <c r="M645" s="227"/>
      <c r="N645" s="228"/>
      <c r="O645" s="228"/>
      <c r="P645" s="228"/>
      <c r="Q645" s="228"/>
      <c r="R645" s="228"/>
      <c r="S645" s="228"/>
      <c r="T645" s="229"/>
      <c r="AT645" s="230" t="s">
        <v>153</v>
      </c>
      <c r="AU645" s="230" t="s">
        <v>78</v>
      </c>
      <c r="AV645" s="219" t="s">
        <v>78</v>
      </c>
      <c r="AW645" s="219" t="s">
        <v>4</v>
      </c>
      <c r="AX645" s="219" t="s">
        <v>76</v>
      </c>
      <c r="AY645" s="230" t="s">
        <v>141</v>
      </c>
    </row>
    <row r="646" s="31" customFormat="true" ht="16.5" hidden="false" customHeight="true" outlineLevel="0" collapsed="false">
      <c r="A646" s="24"/>
      <c r="B646" s="25"/>
      <c r="C646" s="198" t="s">
        <v>945</v>
      </c>
      <c r="D646" s="198" t="s">
        <v>143</v>
      </c>
      <c r="E646" s="199" t="s">
        <v>946</v>
      </c>
      <c r="F646" s="200" t="s">
        <v>947</v>
      </c>
      <c r="G646" s="201" t="s">
        <v>267</v>
      </c>
      <c r="H646" s="202" t="n">
        <v>2.4</v>
      </c>
      <c r="I646" s="203"/>
      <c r="J646" s="204" t="n">
        <f aca="false">ROUND(I646*H646,2)</f>
        <v>0</v>
      </c>
      <c r="K646" s="205"/>
      <c r="L646" s="30"/>
      <c r="M646" s="206"/>
      <c r="N646" s="207" t="s">
        <v>39</v>
      </c>
      <c r="O646" s="67"/>
      <c r="P646" s="208" t="n">
        <f aca="false">O646*H646</f>
        <v>0</v>
      </c>
      <c r="Q646" s="208" t="n">
        <v>0</v>
      </c>
      <c r="R646" s="208" t="n">
        <f aca="false">Q646*H646</f>
        <v>0</v>
      </c>
      <c r="S646" s="208" t="n">
        <v>0</v>
      </c>
      <c r="T646" s="209" t="n">
        <f aca="false">S646*H646</f>
        <v>0</v>
      </c>
      <c r="U646" s="24"/>
      <c r="V646" s="24"/>
      <c r="W646" s="24"/>
      <c r="X646" s="24"/>
      <c r="Y646" s="24"/>
      <c r="Z646" s="24"/>
      <c r="AA646" s="24"/>
      <c r="AB646" s="24"/>
      <c r="AC646" s="24"/>
      <c r="AD646" s="24"/>
      <c r="AE646" s="24"/>
      <c r="AR646" s="210" t="s">
        <v>264</v>
      </c>
      <c r="AT646" s="210" t="s">
        <v>143</v>
      </c>
      <c r="AU646" s="210" t="s">
        <v>78</v>
      </c>
      <c r="AY646" s="3" t="s">
        <v>141</v>
      </c>
      <c r="BE646" s="211" t="n">
        <f aca="false">IF(N646="základní",J646,0)</f>
        <v>0</v>
      </c>
      <c r="BF646" s="211" t="n">
        <f aca="false">IF(N646="snížená",J646,0)</f>
        <v>0</v>
      </c>
      <c r="BG646" s="211" t="n">
        <f aca="false">IF(N646="zákl. přenesená",J646,0)</f>
        <v>0</v>
      </c>
      <c r="BH646" s="211" t="n">
        <f aca="false">IF(N646="sníž. přenesená",J646,0)</f>
        <v>0</v>
      </c>
      <c r="BI646" s="211" t="n">
        <f aca="false">IF(N646="nulová",J646,0)</f>
        <v>0</v>
      </c>
      <c r="BJ646" s="3" t="s">
        <v>76</v>
      </c>
      <c r="BK646" s="211" t="n">
        <f aca="false">ROUND(I646*H646,2)</f>
        <v>0</v>
      </c>
      <c r="BL646" s="3" t="s">
        <v>264</v>
      </c>
      <c r="BM646" s="210" t="s">
        <v>948</v>
      </c>
    </row>
    <row r="647" s="31" customFormat="true" ht="12.8" hidden="false" customHeight="false" outlineLevel="0" collapsed="false">
      <c r="A647" s="24"/>
      <c r="B647" s="25"/>
      <c r="C647" s="26"/>
      <c r="D647" s="212" t="s">
        <v>149</v>
      </c>
      <c r="E647" s="26"/>
      <c r="F647" s="213" t="s">
        <v>949</v>
      </c>
      <c r="G647" s="26"/>
      <c r="H647" s="26"/>
      <c r="I647" s="214"/>
      <c r="J647" s="26"/>
      <c r="K647" s="26"/>
      <c r="L647" s="30"/>
      <c r="M647" s="215"/>
      <c r="N647" s="216"/>
      <c r="O647" s="67"/>
      <c r="P647" s="67"/>
      <c r="Q647" s="67"/>
      <c r="R647" s="67"/>
      <c r="S647" s="67"/>
      <c r="T647" s="68"/>
      <c r="U647" s="24"/>
      <c r="V647" s="24"/>
      <c r="W647" s="24"/>
      <c r="X647" s="24"/>
      <c r="Y647" s="24"/>
      <c r="Z647" s="24"/>
      <c r="AA647" s="24"/>
      <c r="AB647" s="24"/>
      <c r="AC647" s="24"/>
      <c r="AD647" s="24"/>
      <c r="AE647" s="24"/>
      <c r="AT647" s="3" t="s">
        <v>149</v>
      </c>
      <c r="AU647" s="3" t="s">
        <v>78</v>
      </c>
    </row>
    <row r="648" s="31" customFormat="true" ht="12.8" hidden="false" customHeight="false" outlineLevel="0" collapsed="false">
      <c r="A648" s="24"/>
      <c r="B648" s="25"/>
      <c r="C648" s="26"/>
      <c r="D648" s="217" t="s">
        <v>151</v>
      </c>
      <c r="E648" s="26"/>
      <c r="F648" s="218" t="s">
        <v>950</v>
      </c>
      <c r="G648" s="26"/>
      <c r="H648" s="26"/>
      <c r="I648" s="214"/>
      <c r="J648" s="26"/>
      <c r="K648" s="26"/>
      <c r="L648" s="30"/>
      <c r="M648" s="215"/>
      <c r="N648" s="216"/>
      <c r="O648" s="67"/>
      <c r="P648" s="67"/>
      <c r="Q648" s="67"/>
      <c r="R648" s="67"/>
      <c r="S648" s="67"/>
      <c r="T648" s="68"/>
      <c r="U648" s="24"/>
      <c r="V648" s="24"/>
      <c r="W648" s="24"/>
      <c r="X648" s="24"/>
      <c r="Y648" s="24"/>
      <c r="Z648" s="24"/>
      <c r="AA648" s="24"/>
      <c r="AB648" s="24"/>
      <c r="AC648" s="24"/>
      <c r="AD648" s="24"/>
      <c r="AE648" s="24"/>
      <c r="AT648" s="3" t="s">
        <v>151</v>
      </c>
      <c r="AU648" s="3" t="s">
        <v>78</v>
      </c>
    </row>
    <row r="649" s="219" customFormat="true" ht="12.8" hidden="false" customHeight="false" outlineLevel="0" collapsed="false">
      <c r="B649" s="220"/>
      <c r="C649" s="221"/>
      <c r="D649" s="212" t="s">
        <v>153</v>
      </c>
      <c r="E649" s="222"/>
      <c r="F649" s="223" t="s">
        <v>951</v>
      </c>
      <c r="G649" s="221"/>
      <c r="H649" s="224" t="n">
        <v>2.4</v>
      </c>
      <c r="I649" s="225"/>
      <c r="J649" s="221"/>
      <c r="K649" s="221"/>
      <c r="L649" s="226"/>
      <c r="M649" s="227"/>
      <c r="N649" s="228"/>
      <c r="O649" s="228"/>
      <c r="P649" s="228"/>
      <c r="Q649" s="228"/>
      <c r="R649" s="228"/>
      <c r="S649" s="228"/>
      <c r="T649" s="229"/>
      <c r="AT649" s="230" t="s">
        <v>153</v>
      </c>
      <c r="AU649" s="230" t="s">
        <v>78</v>
      </c>
      <c r="AV649" s="219" t="s">
        <v>78</v>
      </c>
      <c r="AW649" s="219" t="s">
        <v>30</v>
      </c>
      <c r="AX649" s="219" t="s">
        <v>76</v>
      </c>
      <c r="AY649" s="230" t="s">
        <v>141</v>
      </c>
    </row>
    <row r="650" s="31" customFormat="true" ht="16.5" hidden="false" customHeight="true" outlineLevel="0" collapsed="false">
      <c r="A650" s="24"/>
      <c r="B650" s="25"/>
      <c r="C650" s="243" t="s">
        <v>952</v>
      </c>
      <c r="D650" s="243" t="s">
        <v>235</v>
      </c>
      <c r="E650" s="244" t="s">
        <v>953</v>
      </c>
      <c r="F650" s="245" t="s">
        <v>954</v>
      </c>
      <c r="G650" s="246" t="s">
        <v>267</v>
      </c>
      <c r="H650" s="247" t="n">
        <v>2.4</v>
      </c>
      <c r="I650" s="248"/>
      <c r="J650" s="249" t="n">
        <f aca="false">ROUND(I650*H650,2)</f>
        <v>0</v>
      </c>
      <c r="K650" s="250"/>
      <c r="L650" s="251"/>
      <c r="M650" s="252"/>
      <c r="N650" s="253" t="s">
        <v>39</v>
      </c>
      <c r="O650" s="67"/>
      <c r="P650" s="208" t="n">
        <f aca="false">O650*H650</f>
        <v>0</v>
      </c>
      <c r="Q650" s="208" t="n">
        <v>0.00164</v>
      </c>
      <c r="R650" s="208" t="n">
        <f aca="false">Q650*H650</f>
        <v>0.003936</v>
      </c>
      <c r="S650" s="208" t="n">
        <v>0</v>
      </c>
      <c r="T650" s="209" t="n">
        <f aca="false">S650*H650</f>
        <v>0</v>
      </c>
      <c r="U650" s="24"/>
      <c r="V650" s="24"/>
      <c r="W650" s="24"/>
      <c r="X650" s="24"/>
      <c r="Y650" s="24"/>
      <c r="Z650" s="24"/>
      <c r="AA650" s="24"/>
      <c r="AB650" s="24"/>
      <c r="AC650" s="24"/>
      <c r="AD650" s="24"/>
      <c r="AE650" s="24"/>
      <c r="AR650" s="210" t="s">
        <v>392</v>
      </c>
      <c r="AT650" s="210" t="s">
        <v>235</v>
      </c>
      <c r="AU650" s="210" t="s">
        <v>78</v>
      </c>
      <c r="AY650" s="3" t="s">
        <v>141</v>
      </c>
      <c r="BE650" s="211" t="n">
        <f aca="false">IF(N650="základní",J650,0)</f>
        <v>0</v>
      </c>
      <c r="BF650" s="211" t="n">
        <f aca="false">IF(N650="snížená",J650,0)</f>
        <v>0</v>
      </c>
      <c r="BG650" s="211" t="n">
        <f aca="false">IF(N650="zákl. přenesená",J650,0)</f>
        <v>0</v>
      </c>
      <c r="BH650" s="211" t="n">
        <f aca="false">IF(N650="sníž. přenesená",J650,0)</f>
        <v>0</v>
      </c>
      <c r="BI650" s="211" t="n">
        <f aca="false">IF(N650="nulová",J650,0)</f>
        <v>0</v>
      </c>
      <c r="BJ650" s="3" t="s">
        <v>76</v>
      </c>
      <c r="BK650" s="211" t="n">
        <f aca="false">ROUND(I650*H650,2)</f>
        <v>0</v>
      </c>
      <c r="BL650" s="3" t="s">
        <v>264</v>
      </c>
      <c r="BM650" s="210" t="s">
        <v>955</v>
      </c>
    </row>
    <row r="651" s="31" customFormat="true" ht="12.8" hidden="false" customHeight="false" outlineLevel="0" collapsed="false">
      <c r="A651" s="24"/>
      <c r="B651" s="25"/>
      <c r="C651" s="26"/>
      <c r="D651" s="212" t="s">
        <v>149</v>
      </c>
      <c r="E651" s="26"/>
      <c r="F651" s="213" t="s">
        <v>954</v>
      </c>
      <c r="G651" s="26"/>
      <c r="H651" s="26"/>
      <c r="I651" s="214"/>
      <c r="J651" s="26"/>
      <c r="K651" s="26"/>
      <c r="L651" s="30"/>
      <c r="M651" s="215"/>
      <c r="N651" s="216"/>
      <c r="O651" s="67"/>
      <c r="P651" s="67"/>
      <c r="Q651" s="67"/>
      <c r="R651" s="67"/>
      <c r="S651" s="67"/>
      <c r="T651" s="68"/>
      <c r="U651" s="24"/>
      <c r="V651" s="24"/>
      <c r="W651" s="24"/>
      <c r="X651" s="24"/>
      <c r="Y651" s="24"/>
      <c r="Z651" s="24"/>
      <c r="AA651" s="24"/>
      <c r="AB651" s="24"/>
      <c r="AC651" s="24"/>
      <c r="AD651" s="24"/>
      <c r="AE651" s="24"/>
      <c r="AT651" s="3" t="s">
        <v>149</v>
      </c>
      <c r="AU651" s="3" t="s">
        <v>78</v>
      </c>
    </row>
    <row r="652" s="31" customFormat="true" ht="16.5" hidden="false" customHeight="true" outlineLevel="0" collapsed="false">
      <c r="A652" s="24"/>
      <c r="B652" s="25"/>
      <c r="C652" s="243" t="s">
        <v>956</v>
      </c>
      <c r="D652" s="243" t="s">
        <v>235</v>
      </c>
      <c r="E652" s="244" t="s">
        <v>957</v>
      </c>
      <c r="F652" s="245" t="s">
        <v>958</v>
      </c>
      <c r="G652" s="246" t="s">
        <v>238</v>
      </c>
      <c r="H652" s="247" t="n">
        <v>15</v>
      </c>
      <c r="I652" s="248"/>
      <c r="J652" s="249" t="n">
        <f aca="false">ROUND(I652*H652,2)</f>
        <v>0</v>
      </c>
      <c r="K652" s="250"/>
      <c r="L652" s="251"/>
      <c r="M652" s="252"/>
      <c r="N652" s="253" t="s">
        <v>39</v>
      </c>
      <c r="O652" s="67"/>
      <c r="P652" s="208" t="n">
        <f aca="false">O652*H652</f>
        <v>0</v>
      </c>
      <c r="Q652" s="208" t="n">
        <v>0.00085</v>
      </c>
      <c r="R652" s="208" t="n">
        <f aca="false">Q652*H652</f>
        <v>0.01275</v>
      </c>
      <c r="S652" s="208" t="n">
        <v>0</v>
      </c>
      <c r="T652" s="209" t="n">
        <f aca="false">S652*H652</f>
        <v>0</v>
      </c>
      <c r="U652" s="24"/>
      <c r="V652" s="24"/>
      <c r="W652" s="24"/>
      <c r="X652" s="24"/>
      <c r="Y652" s="24"/>
      <c r="Z652" s="24"/>
      <c r="AA652" s="24"/>
      <c r="AB652" s="24"/>
      <c r="AC652" s="24"/>
      <c r="AD652" s="24"/>
      <c r="AE652" s="24"/>
      <c r="AR652" s="210" t="s">
        <v>392</v>
      </c>
      <c r="AT652" s="210" t="s">
        <v>235</v>
      </c>
      <c r="AU652" s="210" t="s">
        <v>78</v>
      </c>
      <c r="AY652" s="3" t="s">
        <v>141</v>
      </c>
      <c r="BE652" s="211" t="n">
        <f aca="false">IF(N652="základní",J652,0)</f>
        <v>0</v>
      </c>
      <c r="BF652" s="211" t="n">
        <f aca="false">IF(N652="snížená",J652,0)</f>
        <v>0</v>
      </c>
      <c r="BG652" s="211" t="n">
        <f aca="false">IF(N652="zákl. přenesená",J652,0)</f>
        <v>0</v>
      </c>
      <c r="BH652" s="211" t="n">
        <f aca="false">IF(N652="sníž. přenesená",J652,0)</f>
        <v>0</v>
      </c>
      <c r="BI652" s="211" t="n">
        <f aca="false">IF(N652="nulová",J652,0)</f>
        <v>0</v>
      </c>
      <c r="BJ652" s="3" t="s">
        <v>76</v>
      </c>
      <c r="BK652" s="211" t="n">
        <f aca="false">ROUND(I652*H652,2)</f>
        <v>0</v>
      </c>
      <c r="BL652" s="3" t="s">
        <v>264</v>
      </c>
      <c r="BM652" s="210" t="s">
        <v>959</v>
      </c>
    </row>
    <row r="653" s="31" customFormat="true" ht="12.8" hidden="false" customHeight="false" outlineLevel="0" collapsed="false">
      <c r="A653" s="24"/>
      <c r="B653" s="25"/>
      <c r="C653" s="26"/>
      <c r="D653" s="212" t="s">
        <v>149</v>
      </c>
      <c r="E653" s="26"/>
      <c r="F653" s="213" t="s">
        <v>958</v>
      </c>
      <c r="G653" s="26"/>
      <c r="H653" s="26"/>
      <c r="I653" s="214"/>
      <c r="J653" s="26"/>
      <c r="K653" s="26"/>
      <c r="L653" s="30"/>
      <c r="M653" s="215"/>
      <c r="N653" s="216"/>
      <c r="O653" s="67"/>
      <c r="P653" s="67"/>
      <c r="Q653" s="67"/>
      <c r="R653" s="67"/>
      <c r="S653" s="67"/>
      <c r="T653" s="68"/>
      <c r="U653" s="24"/>
      <c r="V653" s="24"/>
      <c r="W653" s="24"/>
      <c r="X653" s="24"/>
      <c r="Y653" s="24"/>
      <c r="Z653" s="24"/>
      <c r="AA653" s="24"/>
      <c r="AB653" s="24"/>
      <c r="AC653" s="24"/>
      <c r="AD653" s="24"/>
      <c r="AE653" s="24"/>
      <c r="AT653" s="3" t="s">
        <v>149</v>
      </c>
      <c r="AU653" s="3" t="s">
        <v>78</v>
      </c>
    </row>
    <row r="654" s="31" customFormat="true" ht="16.5" hidden="false" customHeight="true" outlineLevel="0" collapsed="false">
      <c r="A654" s="24"/>
      <c r="B654" s="25"/>
      <c r="C654" s="243" t="s">
        <v>960</v>
      </c>
      <c r="D654" s="243" t="s">
        <v>235</v>
      </c>
      <c r="E654" s="244" t="s">
        <v>961</v>
      </c>
      <c r="F654" s="245" t="s">
        <v>962</v>
      </c>
      <c r="G654" s="246" t="s">
        <v>238</v>
      </c>
      <c r="H654" s="247" t="n">
        <v>3</v>
      </c>
      <c r="I654" s="248"/>
      <c r="J654" s="249" t="n">
        <f aca="false">ROUND(I654*H654,2)</f>
        <v>0</v>
      </c>
      <c r="K654" s="250"/>
      <c r="L654" s="251"/>
      <c r="M654" s="252"/>
      <c r="N654" s="253" t="s">
        <v>39</v>
      </c>
      <c r="O654" s="67"/>
      <c r="P654" s="208" t="n">
        <f aca="false">O654*H654</f>
        <v>0</v>
      </c>
      <c r="Q654" s="208" t="n">
        <v>0.00095</v>
      </c>
      <c r="R654" s="208" t="n">
        <f aca="false">Q654*H654</f>
        <v>0.00285</v>
      </c>
      <c r="S654" s="208" t="n">
        <v>0</v>
      </c>
      <c r="T654" s="209" t="n">
        <f aca="false">S654*H654</f>
        <v>0</v>
      </c>
      <c r="U654" s="24"/>
      <c r="V654" s="24"/>
      <c r="W654" s="24"/>
      <c r="X654" s="24"/>
      <c r="Y654" s="24"/>
      <c r="Z654" s="24"/>
      <c r="AA654" s="24"/>
      <c r="AB654" s="24"/>
      <c r="AC654" s="24"/>
      <c r="AD654" s="24"/>
      <c r="AE654" s="24"/>
      <c r="AR654" s="210" t="s">
        <v>392</v>
      </c>
      <c r="AT654" s="210" t="s">
        <v>235</v>
      </c>
      <c r="AU654" s="210" t="s">
        <v>78</v>
      </c>
      <c r="AY654" s="3" t="s">
        <v>141</v>
      </c>
      <c r="BE654" s="211" t="n">
        <f aca="false">IF(N654="základní",J654,0)</f>
        <v>0</v>
      </c>
      <c r="BF654" s="211" t="n">
        <f aca="false">IF(N654="snížená",J654,0)</f>
        <v>0</v>
      </c>
      <c r="BG654" s="211" t="n">
        <f aca="false">IF(N654="zákl. přenesená",J654,0)</f>
        <v>0</v>
      </c>
      <c r="BH654" s="211" t="n">
        <f aca="false">IF(N654="sníž. přenesená",J654,0)</f>
        <v>0</v>
      </c>
      <c r="BI654" s="211" t="n">
        <f aca="false">IF(N654="nulová",J654,0)</f>
        <v>0</v>
      </c>
      <c r="BJ654" s="3" t="s">
        <v>76</v>
      </c>
      <c r="BK654" s="211" t="n">
        <f aca="false">ROUND(I654*H654,2)</f>
        <v>0</v>
      </c>
      <c r="BL654" s="3" t="s">
        <v>264</v>
      </c>
      <c r="BM654" s="210" t="s">
        <v>963</v>
      </c>
    </row>
    <row r="655" s="31" customFormat="true" ht="12.8" hidden="false" customHeight="false" outlineLevel="0" collapsed="false">
      <c r="A655" s="24"/>
      <c r="B655" s="25"/>
      <c r="C655" s="26"/>
      <c r="D655" s="212" t="s">
        <v>149</v>
      </c>
      <c r="E655" s="26"/>
      <c r="F655" s="213" t="s">
        <v>962</v>
      </c>
      <c r="G655" s="26"/>
      <c r="H655" s="26"/>
      <c r="I655" s="214"/>
      <c r="J655" s="26"/>
      <c r="K655" s="26"/>
      <c r="L655" s="30"/>
      <c r="M655" s="215"/>
      <c r="N655" s="216"/>
      <c r="O655" s="67"/>
      <c r="P655" s="67"/>
      <c r="Q655" s="67"/>
      <c r="R655" s="67"/>
      <c r="S655" s="67"/>
      <c r="T655" s="68"/>
      <c r="U655" s="24"/>
      <c r="V655" s="24"/>
      <c r="W655" s="24"/>
      <c r="X655" s="24"/>
      <c r="Y655" s="24"/>
      <c r="Z655" s="24"/>
      <c r="AA655" s="24"/>
      <c r="AB655" s="24"/>
      <c r="AC655" s="24"/>
      <c r="AD655" s="24"/>
      <c r="AE655" s="24"/>
      <c r="AT655" s="3" t="s">
        <v>149</v>
      </c>
      <c r="AU655" s="3" t="s">
        <v>78</v>
      </c>
    </row>
    <row r="656" s="219" customFormat="true" ht="12.8" hidden="false" customHeight="false" outlineLevel="0" collapsed="false">
      <c r="B656" s="220"/>
      <c r="C656" s="221"/>
      <c r="D656" s="212" t="s">
        <v>153</v>
      </c>
      <c r="E656" s="222"/>
      <c r="F656" s="223" t="s">
        <v>162</v>
      </c>
      <c r="G656" s="221"/>
      <c r="H656" s="224" t="n">
        <v>3</v>
      </c>
      <c r="I656" s="225"/>
      <c r="J656" s="221"/>
      <c r="K656" s="221"/>
      <c r="L656" s="226"/>
      <c r="M656" s="227"/>
      <c r="N656" s="228"/>
      <c r="O656" s="228"/>
      <c r="P656" s="228"/>
      <c r="Q656" s="228"/>
      <c r="R656" s="228"/>
      <c r="S656" s="228"/>
      <c r="T656" s="229"/>
      <c r="AT656" s="230" t="s">
        <v>153</v>
      </c>
      <c r="AU656" s="230" t="s">
        <v>78</v>
      </c>
      <c r="AV656" s="219" t="s">
        <v>78</v>
      </c>
      <c r="AW656" s="219" t="s">
        <v>30</v>
      </c>
      <c r="AX656" s="219" t="s">
        <v>76</v>
      </c>
      <c r="AY656" s="230" t="s">
        <v>141</v>
      </c>
    </row>
    <row r="657" s="31" customFormat="true" ht="16.5" hidden="false" customHeight="true" outlineLevel="0" collapsed="false">
      <c r="A657" s="24"/>
      <c r="B657" s="25"/>
      <c r="C657" s="198" t="s">
        <v>964</v>
      </c>
      <c r="D657" s="198" t="s">
        <v>143</v>
      </c>
      <c r="E657" s="199" t="s">
        <v>965</v>
      </c>
      <c r="F657" s="200" t="s">
        <v>966</v>
      </c>
      <c r="G657" s="201" t="s">
        <v>191</v>
      </c>
      <c r="H657" s="202" t="n">
        <v>0.697</v>
      </c>
      <c r="I657" s="203"/>
      <c r="J657" s="204" t="n">
        <f aca="false">ROUND(I657*H657,2)</f>
        <v>0</v>
      </c>
      <c r="K657" s="205"/>
      <c r="L657" s="30"/>
      <c r="M657" s="206"/>
      <c r="N657" s="207" t="s">
        <v>39</v>
      </c>
      <c r="O657" s="67"/>
      <c r="P657" s="208" t="n">
        <f aca="false">O657*H657</f>
        <v>0</v>
      </c>
      <c r="Q657" s="208" t="n">
        <v>0</v>
      </c>
      <c r="R657" s="208" t="n">
        <f aca="false">Q657*H657</f>
        <v>0</v>
      </c>
      <c r="S657" s="208" t="n">
        <v>0</v>
      </c>
      <c r="T657" s="209" t="n">
        <f aca="false">S657*H657</f>
        <v>0</v>
      </c>
      <c r="U657" s="24"/>
      <c r="V657" s="24"/>
      <c r="W657" s="24"/>
      <c r="X657" s="24"/>
      <c r="Y657" s="24"/>
      <c r="Z657" s="24"/>
      <c r="AA657" s="24"/>
      <c r="AB657" s="24"/>
      <c r="AC657" s="24"/>
      <c r="AD657" s="24"/>
      <c r="AE657" s="24"/>
      <c r="AR657" s="210" t="s">
        <v>264</v>
      </c>
      <c r="AT657" s="210" t="s">
        <v>143</v>
      </c>
      <c r="AU657" s="210" t="s">
        <v>78</v>
      </c>
      <c r="AY657" s="3" t="s">
        <v>141</v>
      </c>
      <c r="BE657" s="211" t="n">
        <f aca="false">IF(N657="základní",J657,0)</f>
        <v>0</v>
      </c>
      <c r="BF657" s="211" t="n">
        <f aca="false">IF(N657="snížená",J657,0)</f>
        <v>0</v>
      </c>
      <c r="BG657" s="211" t="n">
        <f aca="false">IF(N657="zákl. přenesená",J657,0)</f>
        <v>0</v>
      </c>
      <c r="BH657" s="211" t="n">
        <f aca="false">IF(N657="sníž. přenesená",J657,0)</f>
        <v>0</v>
      </c>
      <c r="BI657" s="211" t="n">
        <f aca="false">IF(N657="nulová",J657,0)</f>
        <v>0</v>
      </c>
      <c r="BJ657" s="3" t="s">
        <v>76</v>
      </c>
      <c r="BK657" s="211" t="n">
        <f aca="false">ROUND(I657*H657,2)</f>
        <v>0</v>
      </c>
      <c r="BL657" s="3" t="s">
        <v>264</v>
      </c>
      <c r="BM657" s="210" t="s">
        <v>967</v>
      </c>
    </row>
    <row r="658" s="31" customFormat="true" ht="12.8" hidden="false" customHeight="false" outlineLevel="0" collapsed="false">
      <c r="A658" s="24"/>
      <c r="B658" s="25"/>
      <c r="C658" s="26"/>
      <c r="D658" s="212" t="s">
        <v>149</v>
      </c>
      <c r="E658" s="26"/>
      <c r="F658" s="213" t="s">
        <v>968</v>
      </c>
      <c r="G658" s="26"/>
      <c r="H658" s="26"/>
      <c r="I658" s="214"/>
      <c r="J658" s="26"/>
      <c r="K658" s="26"/>
      <c r="L658" s="30"/>
      <c r="M658" s="215"/>
      <c r="N658" s="216"/>
      <c r="O658" s="67"/>
      <c r="P658" s="67"/>
      <c r="Q658" s="67"/>
      <c r="R658" s="67"/>
      <c r="S658" s="67"/>
      <c r="T658" s="68"/>
      <c r="U658" s="24"/>
      <c r="V658" s="24"/>
      <c r="W658" s="24"/>
      <c r="X658" s="24"/>
      <c r="Y658" s="24"/>
      <c r="Z658" s="24"/>
      <c r="AA658" s="24"/>
      <c r="AB658" s="24"/>
      <c r="AC658" s="24"/>
      <c r="AD658" s="24"/>
      <c r="AE658" s="24"/>
      <c r="AT658" s="3" t="s">
        <v>149</v>
      </c>
      <c r="AU658" s="3" t="s">
        <v>78</v>
      </c>
    </row>
    <row r="659" s="31" customFormat="true" ht="12.8" hidden="false" customHeight="false" outlineLevel="0" collapsed="false">
      <c r="A659" s="24"/>
      <c r="B659" s="25"/>
      <c r="C659" s="26"/>
      <c r="D659" s="217" t="s">
        <v>151</v>
      </c>
      <c r="E659" s="26"/>
      <c r="F659" s="218" t="s">
        <v>969</v>
      </c>
      <c r="G659" s="26"/>
      <c r="H659" s="26"/>
      <c r="I659" s="214"/>
      <c r="J659" s="26"/>
      <c r="K659" s="26"/>
      <c r="L659" s="30"/>
      <c r="M659" s="215"/>
      <c r="N659" s="216"/>
      <c r="O659" s="67"/>
      <c r="P659" s="67"/>
      <c r="Q659" s="67"/>
      <c r="R659" s="67"/>
      <c r="S659" s="67"/>
      <c r="T659" s="68"/>
      <c r="U659" s="24"/>
      <c r="V659" s="24"/>
      <c r="W659" s="24"/>
      <c r="X659" s="24"/>
      <c r="Y659" s="24"/>
      <c r="Z659" s="24"/>
      <c r="AA659" s="24"/>
      <c r="AB659" s="24"/>
      <c r="AC659" s="24"/>
      <c r="AD659" s="24"/>
      <c r="AE659" s="24"/>
      <c r="AT659" s="3" t="s">
        <v>151</v>
      </c>
      <c r="AU659" s="3" t="s">
        <v>78</v>
      </c>
    </row>
    <row r="660" s="181" customFormat="true" ht="22.8" hidden="false" customHeight="true" outlineLevel="0" collapsed="false">
      <c r="B660" s="182"/>
      <c r="C660" s="183"/>
      <c r="D660" s="184" t="s">
        <v>67</v>
      </c>
      <c r="E660" s="196" t="s">
        <v>970</v>
      </c>
      <c r="F660" s="196" t="s">
        <v>971</v>
      </c>
      <c r="G660" s="183"/>
      <c r="H660" s="183"/>
      <c r="I660" s="186"/>
      <c r="J660" s="197" t="n">
        <f aca="false">BK660</f>
        <v>0</v>
      </c>
      <c r="K660" s="183"/>
      <c r="L660" s="188"/>
      <c r="M660" s="189"/>
      <c r="N660" s="190"/>
      <c r="O660" s="190"/>
      <c r="P660" s="191" t="n">
        <f aca="false">SUM(P661:P674)</f>
        <v>0</v>
      </c>
      <c r="Q660" s="190"/>
      <c r="R660" s="191" t="n">
        <f aca="false">SUM(R661:R674)</f>
        <v>0.03124688</v>
      </c>
      <c r="S660" s="190"/>
      <c r="T660" s="192" t="n">
        <f aca="false">SUM(T661:T674)</f>
        <v>0</v>
      </c>
      <c r="AR660" s="193" t="s">
        <v>78</v>
      </c>
      <c r="AT660" s="194" t="s">
        <v>67</v>
      </c>
      <c r="AU660" s="194" t="s">
        <v>76</v>
      </c>
      <c r="AY660" s="193" t="s">
        <v>141</v>
      </c>
      <c r="BK660" s="195" t="n">
        <f aca="false">SUM(BK661:BK674)</f>
        <v>0</v>
      </c>
    </row>
    <row r="661" s="31" customFormat="true" ht="21.75" hidden="false" customHeight="true" outlineLevel="0" collapsed="false">
      <c r="A661" s="24"/>
      <c r="B661" s="25"/>
      <c r="C661" s="198" t="s">
        <v>972</v>
      </c>
      <c r="D661" s="198" t="s">
        <v>143</v>
      </c>
      <c r="E661" s="199" t="s">
        <v>973</v>
      </c>
      <c r="F661" s="200" t="s">
        <v>974</v>
      </c>
      <c r="G661" s="201" t="s">
        <v>146</v>
      </c>
      <c r="H661" s="202" t="n">
        <v>194.08</v>
      </c>
      <c r="I661" s="203"/>
      <c r="J661" s="204" t="n">
        <f aca="false">ROUND(I661*H661,2)</f>
        <v>0</v>
      </c>
      <c r="K661" s="205"/>
      <c r="L661" s="30"/>
      <c r="M661" s="206"/>
      <c r="N661" s="207" t="s">
        <v>39</v>
      </c>
      <c r="O661" s="67"/>
      <c r="P661" s="208" t="n">
        <f aca="false">O661*H661</f>
        <v>0</v>
      </c>
      <c r="Q661" s="208" t="n">
        <v>7E-006</v>
      </c>
      <c r="R661" s="208" t="n">
        <f aca="false">Q661*H661</f>
        <v>0.00135856</v>
      </c>
      <c r="S661" s="208" t="n">
        <v>0</v>
      </c>
      <c r="T661" s="209" t="n">
        <f aca="false">S661*H661</f>
        <v>0</v>
      </c>
      <c r="U661" s="24"/>
      <c r="V661" s="24"/>
      <c r="W661" s="24"/>
      <c r="X661" s="24"/>
      <c r="Y661" s="24"/>
      <c r="Z661" s="24"/>
      <c r="AA661" s="24"/>
      <c r="AB661" s="24"/>
      <c r="AC661" s="24"/>
      <c r="AD661" s="24"/>
      <c r="AE661" s="24"/>
      <c r="AR661" s="210" t="s">
        <v>264</v>
      </c>
      <c r="AT661" s="210" t="s">
        <v>143</v>
      </c>
      <c r="AU661" s="210" t="s">
        <v>78</v>
      </c>
      <c r="AY661" s="3" t="s">
        <v>141</v>
      </c>
      <c r="BE661" s="211" t="n">
        <f aca="false">IF(N661="základní",J661,0)</f>
        <v>0</v>
      </c>
      <c r="BF661" s="211" t="n">
        <f aca="false">IF(N661="snížená",J661,0)</f>
        <v>0</v>
      </c>
      <c r="BG661" s="211" t="n">
        <f aca="false">IF(N661="zákl. přenesená",J661,0)</f>
        <v>0</v>
      </c>
      <c r="BH661" s="211" t="n">
        <f aca="false">IF(N661="sníž. přenesená",J661,0)</f>
        <v>0</v>
      </c>
      <c r="BI661" s="211" t="n">
        <f aca="false">IF(N661="nulová",J661,0)</f>
        <v>0</v>
      </c>
      <c r="BJ661" s="3" t="s">
        <v>76</v>
      </c>
      <c r="BK661" s="211" t="n">
        <f aca="false">ROUND(I661*H661,2)</f>
        <v>0</v>
      </c>
      <c r="BL661" s="3" t="s">
        <v>264</v>
      </c>
      <c r="BM661" s="210" t="s">
        <v>975</v>
      </c>
    </row>
    <row r="662" s="31" customFormat="true" ht="12.8" hidden="false" customHeight="false" outlineLevel="0" collapsed="false">
      <c r="A662" s="24"/>
      <c r="B662" s="25"/>
      <c r="C662" s="26"/>
      <c r="D662" s="212" t="s">
        <v>149</v>
      </c>
      <c r="E662" s="26"/>
      <c r="F662" s="213" t="s">
        <v>976</v>
      </c>
      <c r="G662" s="26"/>
      <c r="H662" s="26"/>
      <c r="I662" s="214"/>
      <c r="J662" s="26"/>
      <c r="K662" s="26"/>
      <c r="L662" s="30"/>
      <c r="M662" s="215"/>
      <c r="N662" s="216"/>
      <c r="O662" s="67"/>
      <c r="P662" s="67"/>
      <c r="Q662" s="67"/>
      <c r="R662" s="67"/>
      <c r="S662" s="67"/>
      <c r="T662" s="68"/>
      <c r="U662" s="24"/>
      <c r="V662" s="24"/>
      <c r="W662" s="24"/>
      <c r="X662" s="24"/>
      <c r="Y662" s="24"/>
      <c r="Z662" s="24"/>
      <c r="AA662" s="24"/>
      <c r="AB662" s="24"/>
      <c r="AC662" s="24"/>
      <c r="AD662" s="24"/>
      <c r="AE662" s="24"/>
      <c r="AT662" s="3" t="s">
        <v>149</v>
      </c>
      <c r="AU662" s="3" t="s">
        <v>78</v>
      </c>
    </row>
    <row r="663" s="31" customFormat="true" ht="12.8" hidden="false" customHeight="false" outlineLevel="0" collapsed="false">
      <c r="A663" s="24"/>
      <c r="B663" s="25"/>
      <c r="C663" s="26"/>
      <c r="D663" s="217" t="s">
        <v>151</v>
      </c>
      <c r="E663" s="26"/>
      <c r="F663" s="218" t="s">
        <v>977</v>
      </c>
      <c r="G663" s="26"/>
      <c r="H663" s="26"/>
      <c r="I663" s="214"/>
      <c r="J663" s="26"/>
      <c r="K663" s="26"/>
      <c r="L663" s="30"/>
      <c r="M663" s="215"/>
      <c r="N663" s="216"/>
      <c r="O663" s="67"/>
      <c r="P663" s="67"/>
      <c r="Q663" s="67"/>
      <c r="R663" s="67"/>
      <c r="S663" s="67"/>
      <c r="T663" s="68"/>
      <c r="U663" s="24"/>
      <c r="V663" s="24"/>
      <c r="W663" s="24"/>
      <c r="X663" s="24"/>
      <c r="Y663" s="24"/>
      <c r="Z663" s="24"/>
      <c r="AA663" s="24"/>
      <c r="AB663" s="24"/>
      <c r="AC663" s="24"/>
      <c r="AD663" s="24"/>
      <c r="AE663" s="24"/>
      <c r="AT663" s="3" t="s">
        <v>151</v>
      </c>
      <c r="AU663" s="3" t="s">
        <v>78</v>
      </c>
    </row>
    <row r="664" s="219" customFormat="true" ht="12.8" hidden="false" customHeight="false" outlineLevel="0" collapsed="false">
      <c r="B664" s="220"/>
      <c r="C664" s="221"/>
      <c r="D664" s="212" t="s">
        <v>153</v>
      </c>
      <c r="E664" s="222"/>
      <c r="F664" s="223" t="s">
        <v>810</v>
      </c>
      <c r="G664" s="221"/>
      <c r="H664" s="224" t="n">
        <v>120</v>
      </c>
      <c r="I664" s="225"/>
      <c r="J664" s="221"/>
      <c r="K664" s="221"/>
      <c r="L664" s="226"/>
      <c r="M664" s="227"/>
      <c r="N664" s="228"/>
      <c r="O664" s="228"/>
      <c r="P664" s="228"/>
      <c r="Q664" s="228"/>
      <c r="R664" s="228"/>
      <c r="S664" s="228"/>
      <c r="T664" s="229"/>
      <c r="AT664" s="230" t="s">
        <v>153</v>
      </c>
      <c r="AU664" s="230" t="s">
        <v>78</v>
      </c>
      <c r="AV664" s="219" t="s">
        <v>78</v>
      </c>
      <c r="AW664" s="219" t="s">
        <v>30</v>
      </c>
      <c r="AX664" s="219" t="s">
        <v>68</v>
      </c>
      <c r="AY664" s="230" t="s">
        <v>141</v>
      </c>
    </row>
    <row r="665" s="219" customFormat="true" ht="12.8" hidden="false" customHeight="false" outlineLevel="0" collapsed="false">
      <c r="B665" s="220"/>
      <c r="C665" s="221"/>
      <c r="D665" s="212" t="s">
        <v>153</v>
      </c>
      <c r="E665" s="222"/>
      <c r="F665" s="223" t="s">
        <v>424</v>
      </c>
      <c r="G665" s="221"/>
      <c r="H665" s="224" t="n">
        <v>25.5</v>
      </c>
      <c r="I665" s="225"/>
      <c r="J665" s="221"/>
      <c r="K665" s="221"/>
      <c r="L665" s="226"/>
      <c r="M665" s="227"/>
      <c r="N665" s="228"/>
      <c r="O665" s="228"/>
      <c r="P665" s="228"/>
      <c r="Q665" s="228"/>
      <c r="R665" s="228"/>
      <c r="S665" s="228"/>
      <c r="T665" s="229"/>
      <c r="AT665" s="230" t="s">
        <v>153</v>
      </c>
      <c r="AU665" s="230" t="s">
        <v>78</v>
      </c>
      <c r="AV665" s="219" t="s">
        <v>78</v>
      </c>
      <c r="AW665" s="219" t="s">
        <v>30</v>
      </c>
      <c r="AX665" s="219" t="s">
        <v>68</v>
      </c>
      <c r="AY665" s="230" t="s">
        <v>141</v>
      </c>
    </row>
    <row r="666" s="219" customFormat="true" ht="12.8" hidden="false" customHeight="false" outlineLevel="0" collapsed="false">
      <c r="B666" s="220"/>
      <c r="C666" s="221"/>
      <c r="D666" s="212" t="s">
        <v>153</v>
      </c>
      <c r="E666" s="222"/>
      <c r="F666" s="223" t="s">
        <v>425</v>
      </c>
      <c r="G666" s="221"/>
      <c r="H666" s="224" t="n">
        <v>32.94</v>
      </c>
      <c r="I666" s="225"/>
      <c r="J666" s="221"/>
      <c r="K666" s="221"/>
      <c r="L666" s="226"/>
      <c r="M666" s="227"/>
      <c r="N666" s="228"/>
      <c r="O666" s="228"/>
      <c r="P666" s="228"/>
      <c r="Q666" s="228"/>
      <c r="R666" s="228"/>
      <c r="S666" s="228"/>
      <c r="T666" s="229"/>
      <c r="AT666" s="230" t="s">
        <v>153</v>
      </c>
      <c r="AU666" s="230" t="s">
        <v>78</v>
      </c>
      <c r="AV666" s="219" t="s">
        <v>78</v>
      </c>
      <c r="AW666" s="219" t="s">
        <v>30</v>
      </c>
      <c r="AX666" s="219" t="s">
        <v>68</v>
      </c>
      <c r="AY666" s="230" t="s">
        <v>141</v>
      </c>
    </row>
    <row r="667" s="219" customFormat="true" ht="12.8" hidden="false" customHeight="false" outlineLevel="0" collapsed="false">
      <c r="B667" s="220"/>
      <c r="C667" s="221"/>
      <c r="D667" s="212" t="s">
        <v>153</v>
      </c>
      <c r="E667" s="222"/>
      <c r="F667" s="223" t="s">
        <v>426</v>
      </c>
      <c r="G667" s="221"/>
      <c r="H667" s="224" t="n">
        <v>15.64</v>
      </c>
      <c r="I667" s="225"/>
      <c r="J667" s="221"/>
      <c r="K667" s="221"/>
      <c r="L667" s="226"/>
      <c r="M667" s="227"/>
      <c r="N667" s="228"/>
      <c r="O667" s="228"/>
      <c r="P667" s="228"/>
      <c r="Q667" s="228"/>
      <c r="R667" s="228"/>
      <c r="S667" s="228"/>
      <c r="T667" s="229"/>
      <c r="AT667" s="230" t="s">
        <v>153</v>
      </c>
      <c r="AU667" s="230" t="s">
        <v>78</v>
      </c>
      <c r="AV667" s="219" t="s">
        <v>78</v>
      </c>
      <c r="AW667" s="219" t="s">
        <v>30</v>
      </c>
      <c r="AX667" s="219" t="s">
        <v>68</v>
      </c>
      <c r="AY667" s="230" t="s">
        <v>141</v>
      </c>
    </row>
    <row r="668" s="231" customFormat="true" ht="12.8" hidden="false" customHeight="false" outlineLevel="0" collapsed="false">
      <c r="B668" s="232"/>
      <c r="C668" s="233"/>
      <c r="D668" s="212" t="s">
        <v>153</v>
      </c>
      <c r="E668" s="234"/>
      <c r="F668" s="235" t="s">
        <v>171</v>
      </c>
      <c r="G668" s="233"/>
      <c r="H668" s="236" t="n">
        <v>194.08</v>
      </c>
      <c r="I668" s="237"/>
      <c r="J668" s="233"/>
      <c r="K668" s="233"/>
      <c r="L668" s="238"/>
      <c r="M668" s="239"/>
      <c r="N668" s="240"/>
      <c r="O668" s="240"/>
      <c r="P668" s="240"/>
      <c r="Q668" s="240"/>
      <c r="R668" s="240"/>
      <c r="S668" s="240"/>
      <c r="T668" s="241"/>
      <c r="AT668" s="242" t="s">
        <v>153</v>
      </c>
      <c r="AU668" s="242" t="s">
        <v>78</v>
      </c>
      <c r="AV668" s="231" t="s">
        <v>147</v>
      </c>
      <c r="AW668" s="231" t="s">
        <v>30</v>
      </c>
      <c r="AX668" s="231" t="s">
        <v>76</v>
      </c>
      <c r="AY668" s="242" t="s">
        <v>141</v>
      </c>
    </row>
    <row r="669" s="31" customFormat="true" ht="24.15" hidden="false" customHeight="true" outlineLevel="0" collapsed="false">
      <c r="A669" s="24"/>
      <c r="B669" s="25"/>
      <c r="C669" s="243" t="s">
        <v>978</v>
      </c>
      <c r="D669" s="243" t="s">
        <v>235</v>
      </c>
      <c r="E669" s="244" t="s">
        <v>979</v>
      </c>
      <c r="F669" s="245" t="s">
        <v>980</v>
      </c>
      <c r="G669" s="246" t="s">
        <v>146</v>
      </c>
      <c r="H669" s="247" t="n">
        <v>213.488</v>
      </c>
      <c r="I669" s="248"/>
      <c r="J669" s="249" t="n">
        <f aca="false">ROUND(I669*H669,2)</f>
        <v>0</v>
      </c>
      <c r="K669" s="250"/>
      <c r="L669" s="251"/>
      <c r="M669" s="252"/>
      <c r="N669" s="253" t="s">
        <v>39</v>
      </c>
      <c r="O669" s="67"/>
      <c r="P669" s="208" t="n">
        <f aca="false">O669*H669</f>
        <v>0</v>
      </c>
      <c r="Q669" s="208" t="n">
        <v>0.00014</v>
      </c>
      <c r="R669" s="208" t="n">
        <f aca="false">Q669*H669</f>
        <v>0.02988832</v>
      </c>
      <c r="S669" s="208" t="n">
        <v>0</v>
      </c>
      <c r="T669" s="209" t="n">
        <f aca="false">S669*H669</f>
        <v>0</v>
      </c>
      <c r="U669" s="24"/>
      <c r="V669" s="24"/>
      <c r="W669" s="24"/>
      <c r="X669" s="24"/>
      <c r="Y669" s="24"/>
      <c r="Z669" s="24"/>
      <c r="AA669" s="24"/>
      <c r="AB669" s="24"/>
      <c r="AC669" s="24"/>
      <c r="AD669" s="24"/>
      <c r="AE669" s="24"/>
      <c r="AR669" s="210" t="s">
        <v>392</v>
      </c>
      <c r="AT669" s="210" t="s">
        <v>235</v>
      </c>
      <c r="AU669" s="210" t="s">
        <v>78</v>
      </c>
      <c r="AY669" s="3" t="s">
        <v>141</v>
      </c>
      <c r="BE669" s="211" t="n">
        <f aca="false">IF(N669="základní",J669,0)</f>
        <v>0</v>
      </c>
      <c r="BF669" s="211" t="n">
        <f aca="false">IF(N669="snížená",J669,0)</f>
        <v>0</v>
      </c>
      <c r="BG669" s="211" t="n">
        <f aca="false">IF(N669="zákl. přenesená",J669,0)</f>
        <v>0</v>
      </c>
      <c r="BH669" s="211" t="n">
        <f aca="false">IF(N669="sníž. přenesená",J669,0)</f>
        <v>0</v>
      </c>
      <c r="BI669" s="211" t="n">
        <f aca="false">IF(N669="nulová",J669,0)</f>
        <v>0</v>
      </c>
      <c r="BJ669" s="3" t="s">
        <v>76</v>
      </c>
      <c r="BK669" s="211" t="n">
        <f aca="false">ROUND(I669*H669,2)</f>
        <v>0</v>
      </c>
      <c r="BL669" s="3" t="s">
        <v>264</v>
      </c>
      <c r="BM669" s="210" t="s">
        <v>981</v>
      </c>
    </row>
    <row r="670" s="31" customFormat="true" ht="12.8" hidden="false" customHeight="false" outlineLevel="0" collapsed="false">
      <c r="A670" s="24"/>
      <c r="B670" s="25"/>
      <c r="C670" s="26"/>
      <c r="D670" s="212" t="s">
        <v>149</v>
      </c>
      <c r="E670" s="26"/>
      <c r="F670" s="213" t="s">
        <v>980</v>
      </c>
      <c r="G670" s="26"/>
      <c r="H670" s="26"/>
      <c r="I670" s="214"/>
      <c r="J670" s="26"/>
      <c r="K670" s="26"/>
      <c r="L670" s="30"/>
      <c r="M670" s="215"/>
      <c r="N670" s="216"/>
      <c r="O670" s="67"/>
      <c r="P670" s="67"/>
      <c r="Q670" s="67"/>
      <c r="R670" s="67"/>
      <c r="S670" s="67"/>
      <c r="T670" s="68"/>
      <c r="U670" s="24"/>
      <c r="V670" s="24"/>
      <c r="W670" s="24"/>
      <c r="X670" s="24"/>
      <c r="Y670" s="24"/>
      <c r="Z670" s="24"/>
      <c r="AA670" s="24"/>
      <c r="AB670" s="24"/>
      <c r="AC670" s="24"/>
      <c r="AD670" s="24"/>
      <c r="AE670" s="24"/>
      <c r="AT670" s="3" t="s">
        <v>149</v>
      </c>
      <c r="AU670" s="3" t="s">
        <v>78</v>
      </c>
    </row>
    <row r="671" s="219" customFormat="true" ht="12.8" hidden="false" customHeight="false" outlineLevel="0" collapsed="false">
      <c r="B671" s="220"/>
      <c r="C671" s="221"/>
      <c r="D671" s="212" t="s">
        <v>153</v>
      </c>
      <c r="E671" s="221"/>
      <c r="F671" s="223" t="s">
        <v>982</v>
      </c>
      <c r="G671" s="221"/>
      <c r="H671" s="224" t="n">
        <v>213.488</v>
      </c>
      <c r="I671" s="225"/>
      <c r="J671" s="221"/>
      <c r="K671" s="221"/>
      <c r="L671" s="226"/>
      <c r="M671" s="227"/>
      <c r="N671" s="228"/>
      <c r="O671" s="228"/>
      <c r="P671" s="228"/>
      <c r="Q671" s="228"/>
      <c r="R671" s="228"/>
      <c r="S671" s="228"/>
      <c r="T671" s="229"/>
      <c r="AT671" s="230" t="s">
        <v>153</v>
      </c>
      <c r="AU671" s="230" t="s">
        <v>78</v>
      </c>
      <c r="AV671" s="219" t="s">
        <v>78</v>
      </c>
      <c r="AW671" s="219" t="s">
        <v>4</v>
      </c>
      <c r="AX671" s="219" t="s">
        <v>76</v>
      </c>
      <c r="AY671" s="230" t="s">
        <v>141</v>
      </c>
    </row>
    <row r="672" s="31" customFormat="true" ht="16.5" hidden="false" customHeight="true" outlineLevel="0" collapsed="false">
      <c r="A672" s="24"/>
      <c r="B672" s="25"/>
      <c r="C672" s="198" t="s">
        <v>983</v>
      </c>
      <c r="D672" s="198" t="s">
        <v>143</v>
      </c>
      <c r="E672" s="199" t="s">
        <v>984</v>
      </c>
      <c r="F672" s="200" t="s">
        <v>985</v>
      </c>
      <c r="G672" s="201" t="s">
        <v>191</v>
      </c>
      <c r="H672" s="202" t="n">
        <v>0.031</v>
      </c>
      <c r="I672" s="203"/>
      <c r="J672" s="204" t="n">
        <f aca="false">ROUND(I672*H672,2)</f>
        <v>0</v>
      </c>
      <c r="K672" s="205"/>
      <c r="L672" s="30"/>
      <c r="M672" s="206"/>
      <c r="N672" s="207" t="s">
        <v>39</v>
      </c>
      <c r="O672" s="67"/>
      <c r="P672" s="208" t="n">
        <f aca="false">O672*H672</f>
        <v>0</v>
      </c>
      <c r="Q672" s="208" t="n">
        <v>0</v>
      </c>
      <c r="R672" s="208" t="n">
        <f aca="false">Q672*H672</f>
        <v>0</v>
      </c>
      <c r="S672" s="208" t="n">
        <v>0</v>
      </c>
      <c r="T672" s="209" t="n">
        <f aca="false">S672*H672</f>
        <v>0</v>
      </c>
      <c r="U672" s="24"/>
      <c r="V672" s="24"/>
      <c r="W672" s="24"/>
      <c r="X672" s="24"/>
      <c r="Y672" s="24"/>
      <c r="Z672" s="24"/>
      <c r="AA672" s="24"/>
      <c r="AB672" s="24"/>
      <c r="AC672" s="24"/>
      <c r="AD672" s="24"/>
      <c r="AE672" s="24"/>
      <c r="AR672" s="210" t="s">
        <v>264</v>
      </c>
      <c r="AT672" s="210" t="s">
        <v>143</v>
      </c>
      <c r="AU672" s="210" t="s">
        <v>78</v>
      </c>
      <c r="AY672" s="3" t="s">
        <v>141</v>
      </c>
      <c r="BE672" s="211" t="n">
        <f aca="false">IF(N672="základní",J672,0)</f>
        <v>0</v>
      </c>
      <c r="BF672" s="211" t="n">
        <f aca="false">IF(N672="snížená",J672,0)</f>
        <v>0</v>
      </c>
      <c r="BG672" s="211" t="n">
        <f aca="false">IF(N672="zákl. přenesená",J672,0)</f>
        <v>0</v>
      </c>
      <c r="BH672" s="211" t="n">
        <f aca="false">IF(N672="sníž. přenesená",J672,0)</f>
        <v>0</v>
      </c>
      <c r="BI672" s="211" t="n">
        <f aca="false">IF(N672="nulová",J672,0)</f>
        <v>0</v>
      </c>
      <c r="BJ672" s="3" t="s">
        <v>76</v>
      </c>
      <c r="BK672" s="211" t="n">
        <f aca="false">ROUND(I672*H672,2)</f>
        <v>0</v>
      </c>
      <c r="BL672" s="3" t="s">
        <v>264</v>
      </c>
      <c r="BM672" s="210" t="s">
        <v>986</v>
      </c>
    </row>
    <row r="673" s="31" customFormat="true" ht="12.8" hidden="false" customHeight="false" outlineLevel="0" collapsed="false">
      <c r="A673" s="24"/>
      <c r="B673" s="25"/>
      <c r="C673" s="26"/>
      <c r="D673" s="212" t="s">
        <v>149</v>
      </c>
      <c r="E673" s="26"/>
      <c r="F673" s="213" t="s">
        <v>987</v>
      </c>
      <c r="G673" s="26"/>
      <c r="H673" s="26"/>
      <c r="I673" s="214"/>
      <c r="J673" s="26"/>
      <c r="K673" s="26"/>
      <c r="L673" s="30"/>
      <c r="M673" s="215"/>
      <c r="N673" s="216"/>
      <c r="O673" s="67"/>
      <c r="P673" s="67"/>
      <c r="Q673" s="67"/>
      <c r="R673" s="67"/>
      <c r="S673" s="67"/>
      <c r="T673" s="68"/>
      <c r="U673" s="24"/>
      <c r="V673" s="24"/>
      <c r="W673" s="24"/>
      <c r="X673" s="24"/>
      <c r="Y673" s="24"/>
      <c r="Z673" s="24"/>
      <c r="AA673" s="24"/>
      <c r="AB673" s="24"/>
      <c r="AC673" s="24"/>
      <c r="AD673" s="24"/>
      <c r="AE673" s="24"/>
      <c r="AT673" s="3" t="s">
        <v>149</v>
      </c>
      <c r="AU673" s="3" t="s">
        <v>78</v>
      </c>
    </row>
    <row r="674" s="31" customFormat="true" ht="12.8" hidden="false" customHeight="false" outlineLevel="0" collapsed="false">
      <c r="A674" s="24"/>
      <c r="B674" s="25"/>
      <c r="C674" s="26"/>
      <c r="D674" s="217" t="s">
        <v>151</v>
      </c>
      <c r="E674" s="26"/>
      <c r="F674" s="218" t="s">
        <v>988</v>
      </c>
      <c r="G674" s="26"/>
      <c r="H674" s="26"/>
      <c r="I674" s="214"/>
      <c r="J674" s="26"/>
      <c r="K674" s="26"/>
      <c r="L674" s="30"/>
      <c r="M674" s="215"/>
      <c r="N674" s="216"/>
      <c r="O674" s="67"/>
      <c r="P674" s="67"/>
      <c r="Q674" s="67"/>
      <c r="R674" s="67"/>
      <c r="S674" s="67"/>
      <c r="T674" s="68"/>
      <c r="U674" s="24"/>
      <c r="V674" s="24"/>
      <c r="W674" s="24"/>
      <c r="X674" s="24"/>
      <c r="Y674" s="24"/>
      <c r="Z674" s="24"/>
      <c r="AA674" s="24"/>
      <c r="AB674" s="24"/>
      <c r="AC674" s="24"/>
      <c r="AD674" s="24"/>
      <c r="AE674" s="24"/>
      <c r="AT674" s="3" t="s">
        <v>151</v>
      </c>
      <c r="AU674" s="3" t="s">
        <v>78</v>
      </c>
    </row>
    <row r="675" s="181" customFormat="true" ht="22.8" hidden="false" customHeight="true" outlineLevel="0" collapsed="false">
      <c r="B675" s="182"/>
      <c r="C675" s="183"/>
      <c r="D675" s="184" t="s">
        <v>67</v>
      </c>
      <c r="E675" s="196" t="s">
        <v>989</v>
      </c>
      <c r="F675" s="196" t="s">
        <v>990</v>
      </c>
      <c r="G675" s="183"/>
      <c r="H675" s="183"/>
      <c r="I675" s="186"/>
      <c r="J675" s="197" t="n">
        <f aca="false">BK675</f>
        <v>0</v>
      </c>
      <c r="K675" s="183"/>
      <c r="L675" s="188"/>
      <c r="M675" s="189"/>
      <c r="N675" s="190"/>
      <c r="O675" s="190"/>
      <c r="P675" s="191" t="n">
        <f aca="false">SUM(P676:P691)</f>
        <v>0</v>
      </c>
      <c r="Q675" s="190"/>
      <c r="R675" s="191" t="n">
        <f aca="false">SUM(R676:R691)</f>
        <v>0.38166495</v>
      </c>
      <c r="S675" s="190"/>
      <c r="T675" s="192" t="n">
        <f aca="false">SUM(T676:T691)</f>
        <v>0</v>
      </c>
      <c r="AR675" s="193" t="s">
        <v>78</v>
      </c>
      <c r="AT675" s="194" t="s">
        <v>67</v>
      </c>
      <c r="AU675" s="194" t="s">
        <v>76</v>
      </c>
      <c r="AY675" s="193" t="s">
        <v>141</v>
      </c>
      <c r="BK675" s="195" t="n">
        <f aca="false">SUM(BK676:BK691)</f>
        <v>0</v>
      </c>
    </row>
    <row r="676" s="31" customFormat="true" ht="16.5" hidden="false" customHeight="true" outlineLevel="0" collapsed="false">
      <c r="A676" s="24"/>
      <c r="B676" s="25"/>
      <c r="C676" s="198" t="s">
        <v>991</v>
      </c>
      <c r="D676" s="198" t="s">
        <v>143</v>
      </c>
      <c r="E676" s="199" t="s">
        <v>992</v>
      </c>
      <c r="F676" s="200" t="s">
        <v>993</v>
      </c>
      <c r="G676" s="201" t="s">
        <v>146</v>
      </c>
      <c r="H676" s="202" t="n">
        <v>29.86</v>
      </c>
      <c r="I676" s="203"/>
      <c r="J676" s="204" t="n">
        <f aca="false">ROUND(I676*H676,2)</f>
        <v>0</v>
      </c>
      <c r="K676" s="205"/>
      <c r="L676" s="30"/>
      <c r="M676" s="206"/>
      <c r="N676" s="207" t="s">
        <v>39</v>
      </c>
      <c r="O676" s="67"/>
      <c r="P676" s="208" t="n">
        <f aca="false">O676*H676</f>
        <v>0</v>
      </c>
      <c r="Q676" s="208" t="n">
        <v>0</v>
      </c>
      <c r="R676" s="208" t="n">
        <f aca="false">Q676*H676</f>
        <v>0</v>
      </c>
      <c r="S676" s="208" t="n">
        <v>0</v>
      </c>
      <c r="T676" s="209" t="n">
        <f aca="false">S676*H676</f>
        <v>0</v>
      </c>
      <c r="U676" s="24"/>
      <c r="V676" s="24"/>
      <c r="W676" s="24"/>
      <c r="X676" s="24"/>
      <c r="Y676" s="24"/>
      <c r="Z676" s="24"/>
      <c r="AA676" s="24"/>
      <c r="AB676" s="24"/>
      <c r="AC676" s="24"/>
      <c r="AD676" s="24"/>
      <c r="AE676" s="24"/>
      <c r="AR676" s="210" t="s">
        <v>264</v>
      </c>
      <c r="AT676" s="210" t="s">
        <v>143</v>
      </c>
      <c r="AU676" s="210" t="s">
        <v>78</v>
      </c>
      <c r="AY676" s="3" t="s">
        <v>141</v>
      </c>
      <c r="BE676" s="211" t="n">
        <f aca="false">IF(N676="základní",J676,0)</f>
        <v>0</v>
      </c>
      <c r="BF676" s="211" t="n">
        <f aca="false">IF(N676="snížená",J676,0)</f>
        <v>0</v>
      </c>
      <c r="BG676" s="211" t="n">
        <f aca="false">IF(N676="zákl. přenesená",J676,0)</f>
        <v>0</v>
      </c>
      <c r="BH676" s="211" t="n">
        <f aca="false">IF(N676="sníž. přenesená",J676,0)</f>
        <v>0</v>
      </c>
      <c r="BI676" s="211" t="n">
        <f aca="false">IF(N676="nulová",J676,0)</f>
        <v>0</v>
      </c>
      <c r="BJ676" s="3" t="s">
        <v>76</v>
      </c>
      <c r="BK676" s="211" t="n">
        <f aca="false">ROUND(I676*H676,2)</f>
        <v>0</v>
      </c>
      <c r="BL676" s="3" t="s">
        <v>264</v>
      </c>
      <c r="BM676" s="210" t="s">
        <v>994</v>
      </c>
    </row>
    <row r="677" s="31" customFormat="true" ht="12.8" hidden="false" customHeight="false" outlineLevel="0" collapsed="false">
      <c r="A677" s="24"/>
      <c r="B677" s="25"/>
      <c r="C677" s="26"/>
      <c r="D677" s="212" t="s">
        <v>149</v>
      </c>
      <c r="E677" s="26"/>
      <c r="F677" s="213" t="s">
        <v>995</v>
      </c>
      <c r="G677" s="26"/>
      <c r="H677" s="26"/>
      <c r="I677" s="214"/>
      <c r="J677" s="26"/>
      <c r="K677" s="26"/>
      <c r="L677" s="30"/>
      <c r="M677" s="215"/>
      <c r="N677" s="216"/>
      <c r="O677" s="67"/>
      <c r="P677" s="67"/>
      <c r="Q677" s="67"/>
      <c r="R677" s="67"/>
      <c r="S677" s="67"/>
      <c r="T677" s="68"/>
      <c r="U677" s="24"/>
      <c r="V677" s="24"/>
      <c r="W677" s="24"/>
      <c r="X677" s="24"/>
      <c r="Y677" s="24"/>
      <c r="Z677" s="24"/>
      <c r="AA677" s="24"/>
      <c r="AB677" s="24"/>
      <c r="AC677" s="24"/>
      <c r="AD677" s="24"/>
      <c r="AE677" s="24"/>
      <c r="AT677" s="3" t="s">
        <v>149</v>
      </c>
      <c r="AU677" s="3" t="s">
        <v>78</v>
      </c>
    </row>
    <row r="678" s="31" customFormat="true" ht="12.8" hidden="false" customHeight="false" outlineLevel="0" collapsed="false">
      <c r="A678" s="24"/>
      <c r="B678" s="25"/>
      <c r="C678" s="26"/>
      <c r="D678" s="217" t="s">
        <v>151</v>
      </c>
      <c r="E678" s="26"/>
      <c r="F678" s="218" t="s">
        <v>996</v>
      </c>
      <c r="G678" s="26"/>
      <c r="H678" s="26"/>
      <c r="I678" s="214"/>
      <c r="J678" s="26"/>
      <c r="K678" s="26"/>
      <c r="L678" s="30"/>
      <c r="M678" s="215"/>
      <c r="N678" s="216"/>
      <c r="O678" s="67"/>
      <c r="P678" s="67"/>
      <c r="Q678" s="67"/>
      <c r="R678" s="67"/>
      <c r="S678" s="67"/>
      <c r="T678" s="68"/>
      <c r="U678" s="24"/>
      <c r="V678" s="24"/>
      <c r="W678" s="24"/>
      <c r="X678" s="24"/>
      <c r="Y678" s="24"/>
      <c r="Z678" s="24"/>
      <c r="AA678" s="24"/>
      <c r="AB678" s="24"/>
      <c r="AC678" s="24"/>
      <c r="AD678" s="24"/>
      <c r="AE678" s="24"/>
      <c r="AT678" s="3" t="s">
        <v>151</v>
      </c>
      <c r="AU678" s="3" t="s">
        <v>78</v>
      </c>
    </row>
    <row r="679" s="219" customFormat="true" ht="12.8" hidden="false" customHeight="false" outlineLevel="0" collapsed="false">
      <c r="B679" s="220"/>
      <c r="C679" s="221"/>
      <c r="D679" s="212" t="s">
        <v>153</v>
      </c>
      <c r="E679" s="222"/>
      <c r="F679" s="223" t="s">
        <v>997</v>
      </c>
      <c r="G679" s="221"/>
      <c r="H679" s="224" t="n">
        <v>20.9</v>
      </c>
      <c r="I679" s="225"/>
      <c r="J679" s="221"/>
      <c r="K679" s="221"/>
      <c r="L679" s="226"/>
      <c r="M679" s="227"/>
      <c r="N679" s="228"/>
      <c r="O679" s="228"/>
      <c r="P679" s="228"/>
      <c r="Q679" s="228"/>
      <c r="R679" s="228"/>
      <c r="S679" s="228"/>
      <c r="T679" s="229"/>
      <c r="AT679" s="230" t="s">
        <v>153</v>
      </c>
      <c r="AU679" s="230" t="s">
        <v>78</v>
      </c>
      <c r="AV679" s="219" t="s">
        <v>78</v>
      </c>
      <c r="AW679" s="219" t="s">
        <v>30</v>
      </c>
      <c r="AX679" s="219" t="s">
        <v>68</v>
      </c>
      <c r="AY679" s="230" t="s">
        <v>141</v>
      </c>
    </row>
    <row r="680" s="219" customFormat="true" ht="12.8" hidden="false" customHeight="false" outlineLevel="0" collapsed="false">
      <c r="B680" s="220"/>
      <c r="C680" s="221"/>
      <c r="D680" s="212" t="s">
        <v>153</v>
      </c>
      <c r="E680" s="222"/>
      <c r="F680" s="223" t="s">
        <v>998</v>
      </c>
      <c r="G680" s="221"/>
      <c r="H680" s="224" t="n">
        <v>8.96</v>
      </c>
      <c r="I680" s="225"/>
      <c r="J680" s="221"/>
      <c r="K680" s="221"/>
      <c r="L680" s="226"/>
      <c r="M680" s="227"/>
      <c r="N680" s="228"/>
      <c r="O680" s="228"/>
      <c r="P680" s="228"/>
      <c r="Q680" s="228"/>
      <c r="R680" s="228"/>
      <c r="S680" s="228"/>
      <c r="T680" s="229"/>
      <c r="AT680" s="230" t="s">
        <v>153</v>
      </c>
      <c r="AU680" s="230" t="s">
        <v>78</v>
      </c>
      <c r="AV680" s="219" t="s">
        <v>78</v>
      </c>
      <c r="AW680" s="219" t="s">
        <v>30</v>
      </c>
      <c r="AX680" s="219" t="s">
        <v>68</v>
      </c>
      <c r="AY680" s="230" t="s">
        <v>141</v>
      </c>
    </row>
    <row r="681" s="231" customFormat="true" ht="12.8" hidden="false" customHeight="false" outlineLevel="0" collapsed="false">
      <c r="B681" s="232"/>
      <c r="C681" s="233"/>
      <c r="D681" s="212" t="s">
        <v>153</v>
      </c>
      <c r="E681" s="234"/>
      <c r="F681" s="235" t="s">
        <v>171</v>
      </c>
      <c r="G681" s="233"/>
      <c r="H681" s="236" t="n">
        <v>29.86</v>
      </c>
      <c r="I681" s="237"/>
      <c r="J681" s="233"/>
      <c r="K681" s="233"/>
      <c r="L681" s="238"/>
      <c r="M681" s="239"/>
      <c r="N681" s="240"/>
      <c r="O681" s="240"/>
      <c r="P681" s="240"/>
      <c r="Q681" s="240"/>
      <c r="R681" s="240"/>
      <c r="S681" s="240"/>
      <c r="T681" s="241"/>
      <c r="AT681" s="242" t="s">
        <v>153</v>
      </c>
      <c r="AU681" s="242" t="s">
        <v>78</v>
      </c>
      <c r="AV681" s="231" t="s">
        <v>147</v>
      </c>
      <c r="AW681" s="231" t="s">
        <v>30</v>
      </c>
      <c r="AX681" s="231" t="s">
        <v>76</v>
      </c>
      <c r="AY681" s="242" t="s">
        <v>141</v>
      </c>
    </row>
    <row r="682" s="31" customFormat="true" ht="16.5" hidden="false" customHeight="true" outlineLevel="0" collapsed="false">
      <c r="A682" s="24"/>
      <c r="B682" s="25"/>
      <c r="C682" s="243" t="s">
        <v>999</v>
      </c>
      <c r="D682" s="243" t="s">
        <v>235</v>
      </c>
      <c r="E682" s="244" t="s">
        <v>1000</v>
      </c>
      <c r="F682" s="245" t="s">
        <v>1001</v>
      </c>
      <c r="G682" s="246" t="s">
        <v>146</v>
      </c>
      <c r="H682" s="247" t="n">
        <v>29.86</v>
      </c>
      <c r="I682" s="248"/>
      <c r="J682" s="249" t="n">
        <f aca="false">ROUND(I682*H682,2)</f>
        <v>0</v>
      </c>
      <c r="K682" s="250"/>
      <c r="L682" s="251"/>
      <c r="M682" s="252"/>
      <c r="N682" s="253" t="s">
        <v>39</v>
      </c>
      <c r="O682" s="67"/>
      <c r="P682" s="208" t="n">
        <f aca="false">O682*H682</f>
        <v>0</v>
      </c>
      <c r="Q682" s="208" t="n">
        <v>0.00735</v>
      </c>
      <c r="R682" s="208" t="n">
        <f aca="false">Q682*H682</f>
        <v>0.219471</v>
      </c>
      <c r="S682" s="208" t="n">
        <v>0</v>
      </c>
      <c r="T682" s="209" t="n">
        <f aca="false">S682*H682</f>
        <v>0</v>
      </c>
      <c r="U682" s="24"/>
      <c r="V682" s="24"/>
      <c r="W682" s="24"/>
      <c r="X682" s="24"/>
      <c r="Y682" s="24"/>
      <c r="Z682" s="24"/>
      <c r="AA682" s="24"/>
      <c r="AB682" s="24"/>
      <c r="AC682" s="24"/>
      <c r="AD682" s="24"/>
      <c r="AE682" s="24"/>
      <c r="AR682" s="210" t="s">
        <v>392</v>
      </c>
      <c r="AT682" s="210" t="s">
        <v>235</v>
      </c>
      <c r="AU682" s="210" t="s">
        <v>78</v>
      </c>
      <c r="AY682" s="3" t="s">
        <v>141</v>
      </c>
      <c r="BE682" s="211" t="n">
        <f aca="false">IF(N682="základní",J682,0)</f>
        <v>0</v>
      </c>
      <c r="BF682" s="211" t="n">
        <f aca="false">IF(N682="snížená",J682,0)</f>
        <v>0</v>
      </c>
      <c r="BG682" s="211" t="n">
        <f aca="false">IF(N682="zákl. přenesená",J682,0)</f>
        <v>0</v>
      </c>
      <c r="BH682" s="211" t="n">
        <f aca="false">IF(N682="sníž. přenesená",J682,0)</f>
        <v>0</v>
      </c>
      <c r="BI682" s="211" t="n">
        <f aca="false">IF(N682="nulová",J682,0)</f>
        <v>0</v>
      </c>
      <c r="BJ682" s="3" t="s">
        <v>76</v>
      </c>
      <c r="BK682" s="211" t="n">
        <f aca="false">ROUND(I682*H682,2)</f>
        <v>0</v>
      </c>
      <c r="BL682" s="3" t="s">
        <v>264</v>
      </c>
      <c r="BM682" s="210" t="s">
        <v>1002</v>
      </c>
    </row>
    <row r="683" s="31" customFormat="true" ht="12.8" hidden="false" customHeight="false" outlineLevel="0" collapsed="false">
      <c r="A683" s="24"/>
      <c r="B683" s="25"/>
      <c r="C683" s="26"/>
      <c r="D683" s="212" t="s">
        <v>149</v>
      </c>
      <c r="E683" s="26"/>
      <c r="F683" s="213" t="s">
        <v>1001</v>
      </c>
      <c r="G683" s="26"/>
      <c r="H683" s="26"/>
      <c r="I683" s="214"/>
      <c r="J683" s="26"/>
      <c r="K683" s="26"/>
      <c r="L683" s="30"/>
      <c r="M683" s="215"/>
      <c r="N683" s="216"/>
      <c r="O683" s="67"/>
      <c r="P683" s="67"/>
      <c r="Q683" s="67"/>
      <c r="R683" s="67"/>
      <c r="S683" s="67"/>
      <c r="T683" s="68"/>
      <c r="U683" s="24"/>
      <c r="V683" s="24"/>
      <c r="W683" s="24"/>
      <c r="X683" s="24"/>
      <c r="Y683" s="24"/>
      <c r="Z683" s="24"/>
      <c r="AA683" s="24"/>
      <c r="AB683" s="24"/>
      <c r="AC683" s="24"/>
      <c r="AD683" s="24"/>
      <c r="AE683" s="24"/>
      <c r="AT683" s="3" t="s">
        <v>149</v>
      </c>
      <c r="AU683" s="3" t="s">
        <v>78</v>
      </c>
    </row>
    <row r="684" s="31" customFormat="true" ht="16.5" hidden="false" customHeight="true" outlineLevel="0" collapsed="false">
      <c r="A684" s="24"/>
      <c r="B684" s="25"/>
      <c r="C684" s="198" t="s">
        <v>1003</v>
      </c>
      <c r="D684" s="198" t="s">
        <v>143</v>
      </c>
      <c r="E684" s="199" t="s">
        <v>1004</v>
      </c>
      <c r="F684" s="200" t="s">
        <v>1005</v>
      </c>
      <c r="G684" s="201" t="s">
        <v>238</v>
      </c>
      <c r="H684" s="202" t="n">
        <v>4</v>
      </c>
      <c r="I684" s="203"/>
      <c r="J684" s="204" t="n">
        <f aca="false">ROUND(I684*H684,2)</f>
        <v>0</v>
      </c>
      <c r="K684" s="205"/>
      <c r="L684" s="30"/>
      <c r="M684" s="206"/>
      <c r="N684" s="207" t="s">
        <v>39</v>
      </c>
      <c r="O684" s="67"/>
      <c r="P684" s="208" t="n">
        <f aca="false">O684*H684</f>
        <v>0</v>
      </c>
      <c r="Q684" s="208" t="n">
        <v>0.0002684875</v>
      </c>
      <c r="R684" s="208" t="n">
        <f aca="false">Q684*H684</f>
        <v>0.00107395</v>
      </c>
      <c r="S684" s="208" t="n">
        <v>0</v>
      </c>
      <c r="T684" s="209" t="n">
        <f aca="false">S684*H684</f>
        <v>0</v>
      </c>
      <c r="U684" s="24"/>
      <c r="V684" s="24"/>
      <c r="W684" s="24"/>
      <c r="X684" s="24"/>
      <c r="Y684" s="24"/>
      <c r="Z684" s="24"/>
      <c r="AA684" s="24"/>
      <c r="AB684" s="24"/>
      <c r="AC684" s="24"/>
      <c r="AD684" s="24"/>
      <c r="AE684" s="24"/>
      <c r="AR684" s="210" t="s">
        <v>264</v>
      </c>
      <c r="AT684" s="210" t="s">
        <v>143</v>
      </c>
      <c r="AU684" s="210" t="s">
        <v>78</v>
      </c>
      <c r="AY684" s="3" t="s">
        <v>141</v>
      </c>
      <c r="BE684" s="211" t="n">
        <f aca="false">IF(N684="základní",J684,0)</f>
        <v>0</v>
      </c>
      <c r="BF684" s="211" t="n">
        <f aca="false">IF(N684="snížená",J684,0)</f>
        <v>0</v>
      </c>
      <c r="BG684" s="211" t="n">
        <f aca="false">IF(N684="zákl. přenesená",J684,0)</f>
        <v>0</v>
      </c>
      <c r="BH684" s="211" t="n">
        <f aca="false">IF(N684="sníž. přenesená",J684,0)</f>
        <v>0</v>
      </c>
      <c r="BI684" s="211" t="n">
        <f aca="false">IF(N684="nulová",J684,0)</f>
        <v>0</v>
      </c>
      <c r="BJ684" s="3" t="s">
        <v>76</v>
      </c>
      <c r="BK684" s="211" t="n">
        <f aca="false">ROUND(I684*H684,2)</f>
        <v>0</v>
      </c>
      <c r="BL684" s="3" t="s">
        <v>264</v>
      </c>
      <c r="BM684" s="210" t="s">
        <v>1006</v>
      </c>
    </row>
    <row r="685" s="31" customFormat="true" ht="12.8" hidden="false" customHeight="false" outlineLevel="0" collapsed="false">
      <c r="A685" s="24"/>
      <c r="B685" s="25"/>
      <c r="C685" s="26"/>
      <c r="D685" s="212" t="s">
        <v>149</v>
      </c>
      <c r="E685" s="26"/>
      <c r="F685" s="213" t="s">
        <v>1007</v>
      </c>
      <c r="G685" s="26"/>
      <c r="H685" s="26"/>
      <c r="I685" s="214"/>
      <c r="J685" s="26"/>
      <c r="K685" s="26"/>
      <c r="L685" s="30"/>
      <c r="M685" s="215"/>
      <c r="N685" s="216"/>
      <c r="O685" s="67"/>
      <c r="P685" s="67"/>
      <c r="Q685" s="67"/>
      <c r="R685" s="67"/>
      <c r="S685" s="67"/>
      <c r="T685" s="68"/>
      <c r="U685" s="24"/>
      <c r="V685" s="24"/>
      <c r="W685" s="24"/>
      <c r="X685" s="24"/>
      <c r="Y685" s="24"/>
      <c r="Z685" s="24"/>
      <c r="AA685" s="24"/>
      <c r="AB685" s="24"/>
      <c r="AC685" s="24"/>
      <c r="AD685" s="24"/>
      <c r="AE685" s="24"/>
      <c r="AT685" s="3" t="s">
        <v>149</v>
      </c>
      <c r="AU685" s="3" t="s">
        <v>78</v>
      </c>
    </row>
    <row r="686" s="31" customFormat="true" ht="12.8" hidden="false" customHeight="false" outlineLevel="0" collapsed="false">
      <c r="A686" s="24"/>
      <c r="B686" s="25"/>
      <c r="C686" s="26"/>
      <c r="D686" s="217" t="s">
        <v>151</v>
      </c>
      <c r="E686" s="26"/>
      <c r="F686" s="218" t="s">
        <v>1008</v>
      </c>
      <c r="G686" s="26"/>
      <c r="H686" s="26"/>
      <c r="I686" s="214"/>
      <c r="J686" s="26"/>
      <c r="K686" s="26"/>
      <c r="L686" s="30"/>
      <c r="M686" s="215"/>
      <c r="N686" s="216"/>
      <c r="O686" s="67"/>
      <c r="P686" s="67"/>
      <c r="Q686" s="67"/>
      <c r="R686" s="67"/>
      <c r="S686" s="67"/>
      <c r="T686" s="68"/>
      <c r="U686" s="24"/>
      <c r="V686" s="24"/>
      <c r="W686" s="24"/>
      <c r="X686" s="24"/>
      <c r="Y686" s="24"/>
      <c r="Z686" s="24"/>
      <c r="AA686" s="24"/>
      <c r="AB686" s="24"/>
      <c r="AC686" s="24"/>
      <c r="AD686" s="24"/>
      <c r="AE686" s="24"/>
      <c r="AT686" s="3" t="s">
        <v>151</v>
      </c>
      <c r="AU686" s="3" t="s">
        <v>78</v>
      </c>
    </row>
    <row r="687" s="31" customFormat="true" ht="16.5" hidden="false" customHeight="true" outlineLevel="0" collapsed="false">
      <c r="A687" s="24"/>
      <c r="B687" s="25"/>
      <c r="C687" s="243" t="s">
        <v>1009</v>
      </c>
      <c r="D687" s="243" t="s">
        <v>235</v>
      </c>
      <c r="E687" s="244" t="s">
        <v>1010</v>
      </c>
      <c r="F687" s="245" t="s">
        <v>1011</v>
      </c>
      <c r="G687" s="246" t="s">
        <v>146</v>
      </c>
      <c r="H687" s="247" t="n">
        <v>4</v>
      </c>
      <c r="I687" s="248"/>
      <c r="J687" s="249" t="n">
        <f aca="false">ROUND(I687*H687,2)</f>
        <v>0</v>
      </c>
      <c r="K687" s="250"/>
      <c r="L687" s="251"/>
      <c r="M687" s="252"/>
      <c r="N687" s="253" t="s">
        <v>39</v>
      </c>
      <c r="O687" s="67"/>
      <c r="P687" s="208" t="n">
        <f aca="false">O687*H687</f>
        <v>0</v>
      </c>
      <c r="Q687" s="208" t="n">
        <v>0.04028</v>
      </c>
      <c r="R687" s="208" t="n">
        <f aca="false">Q687*H687</f>
        <v>0.16112</v>
      </c>
      <c r="S687" s="208" t="n">
        <v>0</v>
      </c>
      <c r="T687" s="209" t="n">
        <f aca="false">S687*H687</f>
        <v>0</v>
      </c>
      <c r="U687" s="24"/>
      <c r="V687" s="24"/>
      <c r="W687" s="24"/>
      <c r="X687" s="24"/>
      <c r="Y687" s="24"/>
      <c r="Z687" s="24"/>
      <c r="AA687" s="24"/>
      <c r="AB687" s="24"/>
      <c r="AC687" s="24"/>
      <c r="AD687" s="24"/>
      <c r="AE687" s="24"/>
      <c r="AR687" s="210" t="s">
        <v>392</v>
      </c>
      <c r="AT687" s="210" t="s">
        <v>235</v>
      </c>
      <c r="AU687" s="210" t="s">
        <v>78</v>
      </c>
      <c r="AY687" s="3" t="s">
        <v>141</v>
      </c>
      <c r="BE687" s="211" t="n">
        <f aca="false">IF(N687="základní",J687,0)</f>
        <v>0</v>
      </c>
      <c r="BF687" s="211" t="n">
        <f aca="false">IF(N687="snížená",J687,0)</f>
        <v>0</v>
      </c>
      <c r="BG687" s="211" t="n">
        <f aca="false">IF(N687="zákl. přenesená",J687,0)</f>
        <v>0</v>
      </c>
      <c r="BH687" s="211" t="n">
        <f aca="false">IF(N687="sníž. přenesená",J687,0)</f>
        <v>0</v>
      </c>
      <c r="BI687" s="211" t="n">
        <f aca="false">IF(N687="nulová",J687,0)</f>
        <v>0</v>
      </c>
      <c r="BJ687" s="3" t="s">
        <v>76</v>
      </c>
      <c r="BK687" s="211" t="n">
        <f aca="false">ROUND(I687*H687,2)</f>
        <v>0</v>
      </c>
      <c r="BL687" s="3" t="s">
        <v>264</v>
      </c>
      <c r="BM687" s="210" t="s">
        <v>1012</v>
      </c>
    </row>
    <row r="688" s="31" customFormat="true" ht="12.8" hidden="false" customHeight="false" outlineLevel="0" collapsed="false">
      <c r="A688" s="24"/>
      <c r="B688" s="25"/>
      <c r="C688" s="26"/>
      <c r="D688" s="212" t="s">
        <v>149</v>
      </c>
      <c r="E688" s="26"/>
      <c r="F688" s="213" t="s">
        <v>1011</v>
      </c>
      <c r="G688" s="26"/>
      <c r="H688" s="26"/>
      <c r="I688" s="214"/>
      <c r="J688" s="26"/>
      <c r="K688" s="26"/>
      <c r="L688" s="30"/>
      <c r="M688" s="215"/>
      <c r="N688" s="216"/>
      <c r="O688" s="67"/>
      <c r="P688" s="67"/>
      <c r="Q688" s="67"/>
      <c r="R688" s="67"/>
      <c r="S688" s="67"/>
      <c r="T688" s="68"/>
      <c r="U688" s="24"/>
      <c r="V688" s="24"/>
      <c r="W688" s="24"/>
      <c r="X688" s="24"/>
      <c r="Y688" s="24"/>
      <c r="Z688" s="24"/>
      <c r="AA688" s="24"/>
      <c r="AB688" s="24"/>
      <c r="AC688" s="24"/>
      <c r="AD688" s="24"/>
      <c r="AE688" s="24"/>
      <c r="AT688" s="3" t="s">
        <v>149</v>
      </c>
      <c r="AU688" s="3" t="s">
        <v>78</v>
      </c>
    </row>
    <row r="689" s="31" customFormat="true" ht="16.5" hidden="false" customHeight="true" outlineLevel="0" collapsed="false">
      <c r="A689" s="24"/>
      <c r="B689" s="25"/>
      <c r="C689" s="198" t="s">
        <v>1013</v>
      </c>
      <c r="D689" s="198" t="s">
        <v>143</v>
      </c>
      <c r="E689" s="199" t="s">
        <v>1014</v>
      </c>
      <c r="F689" s="200" t="s">
        <v>1015</v>
      </c>
      <c r="G689" s="201" t="s">
        <v>191</v>
      </c>
      <c r="H689" s="202" t="n">
        <v>0.382</v>
      </c>
      <c r="I689" s="203"/>
      <c r="J689" s="204" t="n">
        <f aca="false">ROUND(I689*H689,2)</f>
        <v>0</v>
      </c>
      <c r="K689" s="205"/>
      <c r="L689" s="30"/>
      <c r="M689" s="206"/>
      <c r="N689" s="207" t="s">
        <v>39</v>
      </c>
      <c r="O689" s="67"/>
      <c r="P689" s="208" t="n">
        <f aca="false">O689*H689</f>
        <v>0</v>
      </c>
      <c r="Q689" s="208" t="n">
        <v>0</v>
      </c>
      <c r="R689" s="208" t="n">
        <f aca="false">Q689*H689</f>
        <v>0</v>
      </c>
      <c r="S689" s="208" t="n">
        <v>0</v>
      </c>
      <c r="T689" s="209" t="n">
        <f aca="false">S689*H689</f>
        <v>0</v>
      </c>
      <c r="U689" s="24"/>
      <c r="V689" s="24"/>
      <c r="W689" s="24"/>
      <c r="X689" s="24"/>
      <c r="Y689" s="24"/>
      <c r="Z689" s="24"/>
      <c r="AA689" s="24"/>
      <c r="AB689" s="24"/>
      <c r="AC689" s="24"/>
      <c r="AD689" s="24"/>
      <c r="AE689" s="24"/>
      <c r="AR689" s="210" t="s">
        <v>264</v>
      </c>
      <c r="AT689" s="210" t="s">
        <v>143</v>
      </c>
      <c r="AU689" s="210" t="s">
        <v>78</v>
      </c>
      <c r="AY689" s="3" t="s">
        <v>141</v>
      </c>
      <c r="BE689" s="211" t="n">
        <f aca="false">IF(N689="základní",J689,0)</f>
        <v>0</v>
      </c>
      <c r="BF689" s="211" t="n">
        <f aca="false">IF(N689="snížená",J689,0)</f>
        <v>0</v>
      </c>
      <c r="BG689" s="211" t="n">
        <f aca="false">IF(N689="zákl. přenesená",J689,0)</f>
        <v>0</v>
      </c>
      <c r="BH689" s="211" t="n">
        <f aca="false">IF(N689="sníž. přenesená",J689,0)</f>
        <v>0</v>
      </c>
      <c r="BI689" s="211" t="n">
        <f aca="false">IF(N689="nulová",J689,0)</f>
        <v>0</v>
      </c>
      <c r="BJ689" s="3" t="s">
        <v>76</v>
      </c>
      <c r="BK689" s="211" t="n">
        <f aca="false">ROUND(I689*H689,2)</f>
        <v>0</v>
      </c>
      <c r="BL689" s="3" t="s">
        <v>264</v>
      </c>
      <c r="BM689" s="210" t="s">
        <v>1016</v>
      </c>
    </row>
    <row r="690" s="31" customFormat="true" ht="12.8" hidden="false" customHeight="false" outlineLevel="0" collapsed="false">
      <c r="A690" s="24"/>
      <c r="B690" s="25"/>
      <c r="C690" s="26"/>
      <c r="D690" s="212" t="s">
        <v>149</v>
      </c>
      <c r="E690" s="26"/>
      <c r="F690" s="213" t="s">
        <v>1017</v>
      </c>
      <c r="G690" s="26"/>
      <c r="H690" s="26"/>
      <c r="I690" s="214"/>
      <c r="J690" s="26"/>
      <c r="K690" s="26"/>
      <c r="L690" s="30"/>
      <c r="M690" s="215"/>
      <c r="N690" s="216"/>
      <c r="O690" s="67"/>
      <c r="P690" s="67"/>
      <c r="Q690" s="67"/>
      <c r="R690" s="67"/>
      <c r="S690" s="67"/>
      <c r="T690" s="68"/>
      <c r="U690" s="24"/>
      <c r="V690" s="24"/>
      <c r="W690" s="24"/>
      <c r="X690" s="24"/>
      <c r="Y690" s="24"/>
      <c r="Z690" s="24"/>
      <c r="AA690" s="24"/>
      <c r="AB690" s="24"/>
      <c r="AC690" s="24"/>
      <c r="AD690" s="24"/>
      <c r="AE690" s="24"/>
      <c r="AT690" s="3" t="s">
        <v>149</v>
      </c>
      <c r="AU690" s="3" t="s">
        <v>78</v>
      </c>
    </row>
    <row r="691" s="31" customFormat="true" ht="12.8" hidden="false" customHeight="false" outlineLevel="0" collapsed="false">
      <c r="A691" s="24"/>
      <c r="B691" s="25"/>
      <c r="C691" s="26"/>
      <c r="D691" s="217" t="s">
        <v>151</v>
      </c>
      <c r="E691" s="26"/>
      <c r="F691" s="218" t="s">
        <v>1018</v>
      </c>
      <c r="G691" s="26"/>
      <c r="H691" s="26"/>
      <c r="I691" s="214"/>
      <c r="J691" s="26"/>
      <c r="K691" s="26"/>
      <c r="L691" s="30"/>
      <c r="M691" s="215"/>
      <c r="N691" s="216"/>
      <c r="O691" s="67"/>
      <c r="P691" s="67"/>
      <c r="Q691" s="67"/>
      <c r="R691" s="67"/>
      <c r="S691" s="67"/>
      <c r="T691" s="68"/>
      <c r="U691" s="24"/>
      <c r="V691" s="24"/>
      <c r="W691" s="24"/>
      <c r="X691" s="24"/>
      <c r="Y691" s="24"/>
      <c r="Z691" s="24"/>
      <c r="AA691" s="24"/>
      <c r="AB691" s="24"/>
      <c r="AC691" s="24"/>
      <c r="AD691" s="24"/>
      <c r="AE691" s="24"/>
      <c r="AT691" s="3" t="s">
        <v>151</v>
      </c>
      <c r="AU691" s="3" t="s">
        <v>78</v>
      </c>
    </row>
    <row r="692" s="181" customFormat="true" ht="22.8" hidden="false" customHeight="true" outlineLevel="0" collapsed="false">
      <c r="B692" s="182"/>
      <c r="C692" s="183"/>
      <c r="D692" s="184" t="s">
        <v>67</v>
      </c>
      <c r="E692" s="196" t="s">
        <v>1019</v>
      </c>
      <c r="F692" s="196" t="s">
        <v>1020</v>
      </c>
      <c r="G692" s="183"/>
      <c r="H692" s="183"/>
      <c r="I692" s="186"/>
      <c r="J692" s="197" t="n">
        <f aca="false">BK692</f>
        <v>0</v>
      </c>
      <c r="K692" s="183"/>
      <c r="L692" s="188"/>
      <c r="M692" s="189"/>
      <c r="N692" s="190"/>
      <c r="O692" s="190"/>
      <c r="P692" s="191" t="n">
        <f aca="false">SUM(P693:P728)</f>
        <v>0</v>
      </c>
      <c r="Q692" s="190"/>
      <c r="R692" s="191" t="n">
        <f aca="false">SUM(R693:R728)</f>
        <v>1.3440286</v>
      </c>
      <c r="S692" s="190"/>
      <c r="T692" s="192" t="n">
        <f aca="false">SUM(T693:T728)</f>
        <v>0</v>
      </c>
      <c r="AR692" s="193" t="s">
        <v>78</v>
      </c>
      <c r="AT692" s="194" t="s">
        <v>67</v>
      </c>
      <c r="AU692" s="194" t="s">
        <v>76</v>
      </c>
      <c r="AY692" s="193" t="s">
        <v>141</v>
      </c>
      <c r="BK692" s="195" t="n">
        <f aca="false">SUM(BK693:BK728)</f>
        <v>0</v>
      </c>
    </row>
    <row r="693" s="31" customFormat="true" ht="16.5" hidden="false" customHeight="true" outlineLevel="0" collapsed="false">
      <c r="A693" s="24"/>
      <c r="B693" s="25"/>
      <c r="C693" s="198" t="s">
        <v>1021</v>
      </c>
      <c r="D693" s="198" t="s">
        <v>143</v>
      </c>
      <c r="E693" s="199" t="s">
        <v>1022</v>
      </c>
      <c r="F693" s="200" t="s">
        <v>1023</v>
      </c>
      <c r="G693" s="201" t="s">
        <v>146</v>
      </c>
      <c r="H693" s="202" t="n">
        <v>36.45</v>
      </c>
      <c r="I693" s="203"/>
      <c r="J693" s="204" t="n">
        <f aca="false">ROUND(I693*H693,2)</f>
        <v>0</v>
      </c>
      <c r="K693" s="205"/>
      <c r="L693" s="30"/>
      <c r="M693" s="206"/>
      <c r="N693" s="207" t="s">
        <v>39</v>
      </c>
      <c r="O693" s="67"/>
      <c r="P693" s="208" t="n">
        <f aca="false">O693*H693</f>
        <v>0</v>
      </c>
      <c r="Q693" s="208" t="n">
        <v>0.0003</v>
      </c>
      <c r="R693" s="208" t="n">
        <f aca="false">Q693*H693</f>
        <v>0.010935</v>
      </c>
      <c r="S693" s="208" t="n">
        <v>0</v>
      </c>
      <c r="T693" s="209" t="n">
        <f aca="false">S693*H693</f>
        <v>0</v>
      </c>
      <c r="U693" s="24"/>
      <c r="V693" s="24"/>
      <c r="W693" s="24"/>
      <c r="X693" s="24"/>
      <c r="Y693" s="24"/>
      <c r="Z693" s="24"/>
      <c r="AA693" s="24"/>
      <c r="AB693" s="24"/>
      <c r="AC693" s="24"/>
      <c r="AD693" s="24"/>
      <c r="AE693" s="24"/>
      <c r="AR693" s="210" t="s">
        <v>264</v>
      </c>
      <c r="AT693" s="210" t="s">
        <v>143</v>
      </c>
      <c r="AU693" s="210" t="s">
        <v>78</v>
      </c>
      <c r="AY693" s="3" t="s">
        <v>141</v>
      </c>
      <c r="BE693" s="211" t="n">
        <f aca="false">IF(N693="základní",J693,0)</f>
        <v>0</v>
      </c>
      <c r="BF693" s="211" t="n">
        <f aca="false">IF(N693="snížená",J693,0)</f>
        <v>0</v>
      </c>
      <c r="BG693" s="211" t="n">
        <f aca="false">IF(N693="zákl. přenesená",J693,0)</f>
        <v>0</v>
      </c>
      <c r="BH693" s="211" t="n">
        <f aca="false">IF(N693="sníž. přenesená",J693,0)</f>
        <v>0</v>
      </c>
      <c r="BI693" s="211" t="n">
        <f aca="false">IF(N693="nulová",J693,0)</f>
        <v>0</v>
      </c>
      <c r="BJ693" s="3" t="s">
        <v>76</v>
      </c>
      <c r="BK693" s="211" t="n">
        <f aca="false">ROUND(I693*H693,2)</f>
        <v>0</v>
      </c>
      <c r="BL693" s="3" t="s">
        <v>264</v>
      </c>
      <c r="BM693" s="210" t="s">
        <v>1024</v>
      </c>
    </row>
    <row r="694" s="31" customFormat="true" ht="12.8" hidden="false" customHeight="false" outlineLevel="0" collapsed="false">
      <c r="A694" s="24"/>
      <c r="B694" s="25"/>
      <c r="C694" s="26"/>
      <c r="D694" s="212" t="s">
        <v>149</v>
      </c>
      <c r="E694" s="26"/>
      <c r="F694" s="213" t="s">
        <v>1025</v>
      </c>
      <c r="G694" s="26"/>
      <c r="H694" s="26"/>
      <c r="I694" s="214"/>
      <c r="J694" s="26"/>
      <c r="K694" s="26"/>
      <c r="L694" s="30"/>
      <c r="M694" s="215"/>
      <c r="N694" s="216"/>
      <c r="O694" s="67"/>
      <c r="P694" s="67"/>
      <c r="Q694" s="67"/>
      <c r="R694" s="67"/>
      <c r="S694" s="67"/>
      <c r="T694" s="68"/>
      <c r="U694" s="24"/>
      <c r="V694" s="24"/>
      <c r="W694" s="24"/>
      <c r="X694" s="24"/>
      <c r="Y694" s="24"/>
      <c r="Z694" s="24"/>
      <c r="AA694" s="24"/>
      <c r="AB694" s="24"/>
      <c r="AC694" s="24"/>
      <c r="AD694" s="24"/>
      <c r="AE694" s="24"/>
      <c r="AT694" s="3" t="s">
        <v>149</v>
      </c>
      <c r="AU694" s="3" t="s">
        <v>78</v>
      </c>
    </row>
    <row r="695" s="31" customFormat="true" ht="12.8" hidden="false" customHeight="false" outlineLevel="0" collapsed="false">
      <c r="A695" s="24"/>
      <c r="B695" s="25"/>
      <c r="C695" s="26"/>
      <c r="D695" s="217" t="s">
        <v>151</v>
      </c>
      <c r="E695" s="26"/>
      <c r="F695" s="218" t="s">
        <v>1026</v>
      </c>
      <c r="G695" s="26"/>
      <c r="H695" s="26"/>
      <c r="I695" s="214"/>
      <c r="J695" s="26"/>
      <c r="K695" s="26"/>
      <c r="L695" s="30"/>
      <c r="M695" s="215"/>
      <c r="N695" s="216"/>
      <c r="O695" s="67"/>
      <c r="P695" s="67"/>
      <c r="Q695" s="67"/>
      <c r="R695" s="67"/>
      <c r="S695" s="67"/>
      <c r="T695" s="68"/>
      <c r="U695" s="24"/>
      <c r="V695" s="24"/>
      <c r="W695" s="24"/>
      <c r="X695" s="24"/>
      <c r="Y695" s="24"/>
      <c r="Z695" s="24"/>
      <c r="AA695" s="24"/>
      <c r="AB695" s="24"/>
      <c r="AC695" s="24"/>
      <c r="AD695" s="24"/>
      <c r="AE695" s="24"/>
      <c r="AT695" s="3" t="s">
        <v>151</v>
      </c>
      <c r="AU695" s="3" t="s">
        <v>78</v>
      </c>
    </row>
    <row r="696" s="219" customFormat="true" ht="12.8" hidden="false" customHeight="false" outlineLevel="0" collapsed="false">
      <c r="B696" s="220"/>
      <c r="C696" s="221"/>
      <c r="D696" s="212" t="s">
        <v>153</v>
      </c>
      <c r="E696" s="222"/>
      <c r="F696" s="223" t="s">
        <v>1027</v>
      </c>
      <c r="G696" s="221"/>
      <c r="H696" s="224" t="n">
        <v>36.45</v>
      </c>
      <c r="I696" s="225"/>
      <c r="J696" s="221"/>
      <c r="K696" s="221"/>
      <c r="L696" s="226"/>
      <c r="M696" s="227"/>
      <c r="N696" s="228"/>
      <c r="O696" s="228"/>
      <c r="P696" s="228"/>
      <c r="Q696" s="228"/>
      <c r="R696" s="228"/>
      <c r="S696" s="228"/>
      <c r="T696" s="229"/>
      <c r="AT696" s="230" t="s">
        <v>153</v>
      </c>
      <c r="AU696" s="230" t="s">
        <v>78</v>
      </c>
      <c r="AV696" s="219" t="s">
        <v>78</v>
      </c>
      <c r="AW696" s="219" t="s">
        <v>30</v>
      </c>
      <c r="AX696" s="219" t="s">
        <v>76</v>
      </c>
      <c r="AY696" s="230" t="s">
        <v>141</v>
      </c>
    </row>
    <row r="697" s="31" customFormat="true" ht="16.5" hidden="false" customHeight="true" outlineLevel="0" collapsed="false">
      <c r="A697" s="24"/>
      <c r="B697" s="25"/>
      <c r="C697" s="198" t="s">
        <v>1028</v>
      </c>
      <c r="D697" s="198" t="s">
        <v>143</v>
      </c>
      <c r="E697" s="199" t="s">
        <v>1029</v>
      </c>
      <c r="F697" s="200" t="s">
        <v>1030</v>
      </c>
      <c r="G697" s="201" t="s">
        <v>267</v>
      </c>
      <c r="H697" s="202" t="n">
        <v>63.2</v>
      </c>
      <c r="I697" s="203"/>
      <c r="J697" s="204" t="n">
        <f aca="false">ROUND(I697*H697,2)</f>
        <v>0</v>
      </c>
      <c r="K697" s="205"/>
      <c r="L697" s="30"/>
      <c r="M697" s="206"/>
      <c r="N697" s="207" t="s">
        <v>39</v>
      </c>
      <c r="O697" s="67"/>
      <c r="P697" s="208" t="n">
        <f aca="false">O697*H697</f>
        <v>0</v>
      </c>
      <c r="Q697" s="208" t="n">
        <v>0.000428</v>
      </c>
      <c r="R697" s="208" t="n">
        <f aca="false">Q697*H697</f>
        <v>0.0270496</v>
      </c>
      <c r="S697" s="208" t="n">
        <v>0</v>
      </c>
      <c r="T697" s="209" t="n">
        <f aca="false">S697*H697</f>
        <v>0</v>
      </c>
      <c r="U697" s="24"/>
      <c r="V697" s="24"/>
      <c r="W697" s="24"/>
      <c r="X697" s="24"/>
      <c r="Y697" s="24"/>
      <c r="Z697" s="24"/>
      <c r="AA697" s="24"/>
      <c r="AB697" s="24"/>
      <c r="AC697" s="24"/>
      <c r="AD697" s="24"/>
      <c r="AE697" s="24"/>
      <c r="AR697" s="210" t="s">
        <v>264</v>
      </c>
      <c r="AT697" s="210" t="s">
        <v>143</v>
      </c>
      <c r="AU697" s="210" t="s">
        <v>78</v>
      </c>
      <c r="AY697" s="3" t="s">
        <v>141</v>
      </c>
      <c r="BE697" s="211" t="n">
        <f aca="false">IF(N697="základní",J697,0)</f>
        <v>0</v>
      </c>
      <c r="BF697" s="211" t="n">
        <f aca="false">IF(N697="snížená",J697,0)</f>
        <v>0</v>
      </c>
      <c r="BG697" s="211" t="n">
        <f aca="false">IF(N697="zákl. přenesená",J697,0)</f>
        <v>0</v>
      </c>
      <c r="BH697" s="211" t="n">
        <f aca="false">IF(N697="sníž. přenesená",J697,0)</f>
        <v>0</v>
      </c>
      <c r="BI697" s="211" t="n">
        <f aca="false">IF(N697="nulová",J697,0)</f>
        <v>0</v>
      </c>
      <c r="BJ697" s="3" t="s">
        <v>76</v>
      </c>
      <c r="BK697" s="211" t="n">
        <f aca="false">ROUND(I697*H697,2)</f>
        <v>0</v>
      </c>
      <c r="BL697" s="3" t="s">
        <v>264</v>
      </c>
      <c r="BM697" s="210" t="s">
        <v>1031</v>
      </c>
    </row>
    <row r="698" s="31" customFormat="true" ht="12.8" hidden="false" customHeight="false" outlineLevel="0" collapsed="false">
      <c r="A698" s="24"/>
      <c r="B698" s="25"/>
      <c r="C698" s="26"/>
      <c r="D698" s="212" t="s">
        <v>149</v>
      </c>
      <c r="E698" s="26"/>
      <c r="F698" s="213" t="s">
        <v>1032</v>
      </c>
      <c r="G698" s="26"/>
      <c r="H698" s="26"/>
      <c r="I698" s="214"/>
      <c r="J698" s="26"/>
      <c r="K698" s="26"/>
      <c r="L698" s="30"/>
      <c r="M698" s="215"/>
      <c r="N698" s="216"/>
      <c r="O698" s="67"/>
      <c r="P698" s="67"/>
      <c r="Q698" s="67"/>
      <c r="R698" s="67"/>
      <c r="S698" s="67"/>
      <c r="T698" s="68"/>
      <c r="U698" s="24"/>
      <c r="V698" s="24"/>
      <c r="W698" s="24"/>
      <c r="X698" s="24"/>
      <c r="Y698" s="24"/>
      <c r="Z698" s="24"/>
      <c r="AA698" s="24"/>
      <c r="AB698" s="24"/>
      <c r="AC698" s="24"/>
      <c r="AD698" s="24"/>
      <c r="AE698" s="24"/>
      <c r="AT698" s="3" t="s">
        <v>149</v>
      </c>
      <c r="AU698" s="3" t="s">
        <v>78</v>
      </c>
    </row>
    <row r="699" s="31" customFormat="true" ht="12.8" hidden="false" customHeight="false" outlineLevel="0" collapsed="false">
      <c r="A699" s="24"/>
      <c r="B699" s="25"/>
      <c r="C699" s="26"/>
      <c r="D699" s="217" t="s">
        <v>151</v>
      </c>
      <c r="E699" s="26"/>
      <c r="F699" s="218" t="s">
        <v>1033</v>
      </c>
      <c r="G699" s="26"/>
      <c r="H699" s="26"/>
      <c r="I699" s="214"/>
      <c r="J699" s="26"/>
      <c r="K699" s="26"/>
      <c r="L699" s="30"/>
      <c r="M699" s="215"/>
      <c r="N699" s="216"/>
      <c r="O699" s="67"/>
      <c r="P699" s="67"/>
      <c r="Q699" s="67"/>
      <c r="R699" s="67"/>
      <c r="S699" s="67"/>
      <c r="T699" s="68"/>
      <c r="U699" s="24"/>
      <c r="V699" s="24"/>
      <c r="W699" s="24"/>
      <c r="X699" s="24"/>
      <c r="Y699" s="24"/>
      <c r="Z699" s="24"/>
      <c r="AA699" s="24"/>
      <c r="AB699" s="24"/>
      <c r="AC699" s="24"/>
      <c r="AD699" s="24"/>
      <c r="AE699" s="24"/>
      <c r="AT699" s="3" t="s">
        <v>151</v>
      </c>
      <c r="AU699" s="3" t="s">
        <v>78</v>
      </c>
    </row>
    <row r="700" s="219" customFormat="true" ht="12.8" hidden="false" customHeight="false" outlineLevel="0" collapsed="false">
      <c r="B700" s="220"/>
      <c r="C700" s="221"/>
      <c r="D700" s="212" t="s">
        <v>153</v>
      </c>
      <c r="E700" s="222"/>
      <c r="F700" s="223" t="s">
        <v>1034</v>
      </c>
      <c r="G700" s="221"/>
      <c r="H700" s="224" t="n">
        <v>63.2</v>
      </c>
      <c r="I700" s="225"/>
      <c r="J700" s="221"/>
      <c r="K700" s="221"/>
      <c r="L700" s="226"/>
      <c r="M700" s="227"/>
      <c r="N700" s="228"/>
      <c r="O700" s="228"/>
      <c r="P700" s="228"/>
      <c r="Q700" s="228"/>
      <c r="R700" s="228"/>
      <c r="S700" s="228"/>
      <c r="T700" s="229"/>
      <c r="AT700" s="230" t="s">
        <v>153</v>
      </c>
      <c r="AU700" s="230" t="s">
        <v>78</v>
      </c>
      <c r="AV700" s="219" t="s">
        <v>78</v>
      </c>
      <c r="AW700" s="219" t="s">
        <v>30</v>
      </c>
      <c r="AX700" s="219" t="s">
        <v>76</v>
      </c>
      <c r="AY700" s="230" t="s">
        <v>141</v>
      </c>
    </row>
    <row r="701" s="31" customFormat="true" ht="16.5" hidden="false" customHeight="true" outlineLevel="0" collapsed="false">
      <c r="A701" s="24"/>
      <c r="B701" s="25"/>
      <c r="C701" s="243" t="s">
        <v>1035</v>
      </c>
      <c r="D701" s="243" t="s">
        <v>235</v>
      </c>
      <c r="E701" s="244" t="s">
        <v>1036</v>
      </c>
      <c r="F701" s="245" t="s">
        <v>1037</v>
      </c>
      <c r="G701" s="246" t="s">
        <v>238</v>
      </c>
      <c r="H701" s="247" t="n">
        <v>358.875</v>
      </c>
      <c r="I701" s="248"/>
      <c r="J701" s="249" t="n">
        <f aca="false">ROUND(I701*H701,2)</f>
        <v>0</v>
      </c>
      <c r="K701" s="250"/>
      <c r="L701" s="251"/>
      <c r="M701" s="252"/>
      <c r="N701" s="253" t="s">
        <v>39</v>
      </c>
      <c r="O701" s="67"/>
      <c r="P701" s="208" t="n">
        <f aca="false">O701*H701</f>
        <v>0</v>
      </c>
      <c r="Q701" s="208" t="n">
        <v>0.0009</v>
      </c>
      <c r="R701" s="208" t="n">
        <f aca="false">Q701*H701</f>
        <v>0.3229875</v>
      </c>
      <c r="S701" s="208" t="n">
        <v>0</v>
      </c>
      <c r="T701" s="209" t="n">
        <f aca="false">S701*H701</f>
        <v>0</v>
      </c>
      <c r="U701" s="24"/>
      <c r="V701" s="24"/>
      <c r="W701" s="24"/>
      <c r="X701" s="24"/>
      <c r="Y701" s="24"/>
      <c r="Z701" s="24"/>
      <c r="AA701" s="24"/>
      <c r="AB701" s="24"/>
      <c r="AC701" s="24"/>
      <c r="AD701" s="24"/>
      <c r="AE701" s="24"/>
      <c r="AR701" s="210" t="s">
        <v>392</v>
      </c>
      <c r="AT701" s="210" t="s">
        <v>235</v>
      </c>
      <c r="AU701" s="210" t="s">
        <v>78</v>
      </c>
      <c r="AY701" s="3" t="s">
        <v>141</v>
      </c>
      <c r="BE701" s="211" t="n">
        <f aca="false">IF(N701="základní",J701,0)</f>
        <v>0</v>
      </c>
      <c r="BF701" s="211" t="n">
        <f aca="false">IF(N701="snížená",J701,0)</f>
        <v>0</v>
      </c>
      <c r="BG701" s="211" t="n">
        <f aca="false">IF(N701="zákl. přenesená",J701,0)</f>
        <v>0</v>
      </c>
      <c r="BH701" s="211" t="n">
        <f aca="false">IF(N701="sníž. přenesená",J701,0)</f>
        <v>0</v>
      </c>
      <c r="BI701" s="211" t="n">
        <f aca="false">IF(N701="nulová",J701,0)</f>
        <v>0</v>
      </c>
      <c r="BJ701" s="3" t="s">
        <v>76</v>
      </c>
      <c r="BK701" s="211" t="n">
        <f aca="false">ROUND(I701*H701,2)</f>
        <v>0</v>
      </c>
      <c r="BL701" s="3" t="s">
        <v>264</v>
      </c>
      <c r="BM701" s="210" t="s">
        <v>1038</v>
      </c>
    </row>
    <row r="702" s="31" customFormat="true" ht="12.8" hidden="false" customHeight="false" outlineLevel="0" collapsed="false">
      <c r="A702" s="24"/>
      <c r="B702" s="25"/>
      <c r="C702" s="26"/>
      <c r="D702" s="212" t="s">
        <v>149</v>
      </c>
      <c r="E702" s="26"/>
      <c r="F702" s="213" t="s">
        <v>1037</v>
      </c>
      <c r="G702" s="26"/>
      <c r="H702" s="26"/>
      <c r="I702" s="214"/>
      <c r="J702" s="26"/>
      <c r="K702" s="26"/>
      <c r="L702" s="30"/>
      <c r="M702" s="215"/>
      <c r="N702" s="216"/>
      <c r="O702" s="67"/>
      <c r="P702" s="67"/>
      <c r="Q702" s="67"/>
      <c r="R702" s="67"/>
      <c r="S702" s="67"/>
      <c r="T702" s="68"/>
      <c r="U702" s="24"/>
      <c r="V702" s="24"/>
      <c r="W702" s="24"/>
      <c r="X702" s="24"/>
      <c r="Y702" s="24"/>
      <c r="Z702" s="24"/>
      <c r="AA702" s="24"/>
      <c r="AB702" s="24"/>
      <c r="AC702" s="24"/>
      <c r="AD702" s="24"/>
      <c r="AE702" s="24"/>
      <c r="AT702" s="3" t="s">
        <v>149</v>
      </c>
      <c r="AU702" s="3" t="s">
        <v>78</v>
      </c>
    </row>
    <row r="703" s="219" customFormat="true" ht="12.8" hidden="false" customHeight="false" outlineLevel="0" collapsed="false">
      <c r="B703" s="220"/>
      <c r="C703" s="221"/>
      <c r="D703" s="212" t="s">
        <v>153</v>
      </c>
      <c r="E703" s="222"/>
      <c r="F703" s="223" t="s">
        <v>1039</v>
      </c>
      <c r="G703" s="221"/>
      <c r="H703" s="224" t="n">
        <v>145</v>
      </c>
      <c r="I703" s="225"/>
      <c r="J703" s="221"/>
      <c r="K703" s="221"/>
      <c r="L703" s="226"/>
      <c r="M703" s="227"/>
      <c r="N703" s="228"/>
      <c r="O703" s="228"/>
      <c r="P703" s="228"/>
      <c r="Q703" s="228"/>
      <c r="R703" s="228"/>
      <c r="S703" s="228"/>
      <c r="T703" s="229"/>
      <c r="AT703" s="230" t="s">
        <v>153</v>
      </c>
      <c r="AU703" s="230" t="s">
        <v>78</v>
      </c>
      <c r="AV703" s="219" t="s">
        <v>78</v>
      </c>
      <c r="AW703" s="219" t="s">
        <v>30</v>
      </c>
      <c r="AX703" s="219" t="s">
        <v>76</v>
      </c>
      <c r="AY703" s="230" t="s">
        <v>141</v>
      </c>
    </row>
    <row r="704" s="219" customFormat="true" ht="12.8" hidden="false" customHeight="false" outlineLevel="0" collapsed="false">
      <c r="B704" s="220"/>
      <c r="C704" s="221"/>
      <c r="D704" s="212" t="s">
        <v>153</v>
      </c>
      <c r="E704" s="221"/>
      <c r="F704" s="223" t="s">
        <v>1040</v>
      </c>
      <c r="G704" s="221"/>
      <c r="H704" s="224" t="n">
        <v>358.875</v>
      </c>
      <c r="I704" s="225"/>
      <c r="J704" s="221"/>
      <c r="K704" s="221"/>
      <c r="L704" s="226"/>
      <c r="M704" s="227"/>
      <c r="N704" s="228"/>
      <c r="O704" s="228"/>
      <c r="P704" s="228"/>
      <c r="Q704" s="228"/>
      <c r="R704" s="228"/>
      <c r="S704" s="228"/>
      <c r="T704" s="229"/>
      <c r="AT704" s="230" t="s">
        <v>153</v>
      </c>
      <c r="AU704" s="230" t="s">
        <v>78</v>
      </c>
      <c r="AV704" s="219" t="s">
        <v>78</v>
      </c>
      <c r="AW704" s="219" t="s">
        <v>4</v>
      </c>
      <c r="AX704" s="219" t="s">
        <v>76</v>
      </c>
      <c r="AY704" s="230" t="s">
        <v>141</v>
      </c>
    </row>
    <row r="705" s="31" customFormat="true" ht="16.5" hidden="false" customHeight="true" outlineLevel="0" collapsed="false">
      <c r="A705" s="24"/>
      <c r="B705" s="25"/>
      <c r="C705" s="198" t="s">
        <v>1041</v>
      </c>
      <c r="D705" s="198" t="s">
        <v>143</v>
      </c>
      <c r="E705" s="199" t="s">
        <v>1042</v>
      </c>
      <c r="F705" s="200" t="s">
        <v>1043</v>
      </c>
      <c r="G705" s="201" t="s">
        <v>146</v>
      </c>
      <c r="H705" s="202" t="n">
        <v>36.45</v>
      </c>
      <c r="I705" s="203"/>
      <c r="J705" s="204" t="n">
        <f aca="false">ROUND(I705*H705,2)</f>
        <v>0</v>
      </c>
      <c r="K705" s="205"/>
      <c r="L705" s="30"/>
      <c r="M705" s="206"/>
      <c r="N705" s="207" t="s">
        <v>39</v>
      </c>
      <c r="O705" s="67"/>
      <c r="P705" s="208" t="n">
        <f aca="false">O705*H705</f>
        <v>0</v>
      </c>
      <c r="Q705" s="208" t="n">
        <v>0.0075</v>
      </c>
      <c r="R705" s="208" t="n">
        <f aca="false">Q705*H705</f>
        <v>0.273375</v>
      </c>
      <c r="S705" s="208" t="n">
        <v>0</v>
      </c>
      <c r="T705" s="209" t="n">
        <f aca="false">S705*H705</f>
        <v>0</v>
      </c>
      <c r="U705" s="24"/>
      <c r="V705" s="24"/>
      <c r="W705" s="24"/>
      <c r="X705" s="24"/>
      <c r="Y705" s="24"/>
      <c r="Z705" s="24"/>
      <c r="AA705" s="24"/>
      <c r="AB705" s="24"/>
      <c r="AC705" s="24"/>
      <c r="AD705" s="24"/>
      <c r="AE705" s="24"/>
      <c r="AR705" s="210" t="s">
        <v>264</v>
      </c>
      <c r="AT705" s="210" t="s">
        <v>143</v>
      </c>
      <c r="AU705" s="210" t="s">
        <v>78</v>
      </c>
      <c r="AY705" s="3" t="s">
        <v>141</v>
      </c>
      <c r="BE705" s="211" t="n">
        <f aca="false">IF(N705="základní",J705,0)</f>
        <v>0</v>
      </c>
      <c r="BF705" s="211" t="n">
        <f aca="false">IF(N705="snížená",J705,0)</f>
        <v>0</v>
      </c>
      <c r="BG705" s="211" t="n">
        <f aca="false">IF(N705="zákl. přenesená",J705,0)</f>
        <v>0</v>
      </c>
      <c r="BH705" s="211" t="n">
        <f aca="false">IF(N705="sníž. přenesená",J705,0)</f>
        <v>0</v>
      </c>
      <c r="BI705" s="211" t="n">
        <f aca="false">IF(N705="nulová",J705,0)</f>
        <v>0</v>
      </c>
      <c r="BJ705" s="3" t="s">
        <v>76</v>
      </c>
      <c r="BK705" s="211" t="n">
        <f aca="false">ROUND(I705*H705,2)</f>
        <v>0</v>
      </c>
      <c r="BL705" s="3" t="s">
        <v>264</v>
      </c>
      <c r="BM705" s="210" t="s">
        <v>1044</v>
      </c>
    </row>
    <row r="706" s="31" customFormat="true" ht="12.8" hidden="false" customHeight="false" outlineLevel="0" collapsed="false">
      <c r="A706" s="24"/>
      <c r="B706" s="25"/>
      <c r="C706" s="26"/>
      <c r="D706" s="212" t="s">
        <v>149</v>
      </c>
      <c r="E706" s="26"/>
      <c r="F706" s="213" t="s">
        <v>1045</v>
      </c>
      <c r="G706" s="26"/>
      <c r="H706" s="26"/>
      <c r="I706" s="214"/>
      <c r="J706" s="26"/>
      <c r="K706" s="26"/>
      <c r="L706" s="30"/>
      <c r="M706" s="215"/>
      <c r="N706" s="216"/>
      <c r="O706" s="67"/>
      <c r="P706" s="67"/>
      <c r="Q706" s="67"/>
      <c r="R706" s="67"/>
      <c r="S706" s="67"/>
      <c r="T706" s="68"/>
      <c r="U706" s="24"/>
      <c r="V706" s="24"/>
      <c r="W706" s="24"/>
      <c r="X706" s="24"/>
      <c r="Y706" s="24"/>
      <c r="Z706" s="24"/>
      <c r="AA706" s="24"/>
      <c r="AB706" s="24"/>
      <c r="AC706" s="24"/>
      <c r="AD706" s="24"/>
      <c r="AE706" s="24"/>
      <c r="AT706" s="3" t="s">
        <v>149</v>
      </c>
      <c r="AU706" s="3" t="s">
        <v>78</v>
      </c>
    </row>
    <row r="707" s="31" customFormat="true" ht="12.8" hidden="false" customHeight="false" outlineLevel="0" collapsed="false">
      <c r="A707" s="24"/>
      <c r="B707" s="25"/>
      <c r="C707" s="26"/>
      <c r="D707" s="217" t="s">
        <v>151</v>
      </c>
      <c r="E707" s="26"/>
      <c r="F707" s="218" t="s">
        <v>1046</v>
      </c>
      <c r="G707" s="26"/>
      <c r="H707" s="26"/>
      <c r="I707" s="214"/>
      <c r="J707" s="26"/>
      <c r="K707" s="26"/>
      <c r="L707" s="30"/>
      <c r="M707" s="215"/>
      <c r="N707" s="216"/>
      <c r="O707" s="67"/>
      <c r="P707" s="67"/>
      <c r="Q707" s="67"/>
      <c r="R707" s="67"/>
      <c r="S707" s="67"/>
      <c r="T707" s="68"/>
      <c r="U707" s="24"/>
      <c r="V707" s="24"/>
      <c r="W707" s="24"/>
      <c r="X707" s="24"/>
      <c r="Y707" s="24"/>
      <c r="Z707" s="24"/>
      <c r="AA707" s="24"/>
      <c r="AB707" s="24"/>
      <c r="AC707" s="24"/>
      <c r="AD707" s="24"/>
      <c r="AE707" s="24"/>
      <c r="AT707" s="3" t="s">
        <v>151</v>
      </c>
      <c r="AU707" s="3" t="s">
        <v>78</v>
      </c>
    </row>
    <row r="708" s="219" customFormat="true" ht="12.8" hidden="false" customHeight="false" outlineLevel="0" collapsed="false">
      <c r="B708" s="220"/>
      <c r="C708" s="221"/>
      <c r="D708" s="212" t="s">
        <v>153</v>
      </c>
      <c r="E708" s="222"/>
      <c r="F708" s="223" t="s">
        <v>1047</v>
      </c>
      <c r="G708" s="221"/>
      <c r="H708" s="224" t="n">
        <v>9.2</v>
      </c>
      <c r="I708" s="225"/>
      <c r="J708" s="221"/>
      <c r="K708" s="221"/>
      <c r="L708" s="226"/>
      <c r="M708" s="227"/>
      <c r="N708" s="228"/>
      <c r="O708" s="228"/>
      <c r="P708" s="228"/>
      <c r="Q708" s="228"/>
      <c r="R708" s="228"/>
      <c r="S708" s="228"/>
      <c r="T708" s="229"/>
      <c r="AT708" s="230" t="s">
        <v>153</v>
      </c>
      <c r="AU708" s="230" t="s">
        <v>78</v>
      </c>
      <c r="AV708" s="219" t="s">
        <v>78</v>
      </c>
      <c r="AW708" s="219" t="s">
        <v>30</v>
      </c>
      <c r="AX708" s="219" t="s">
        <v>68</v>
      </c>
      <c r="AY708" s="230" t="s">
        <v>141</v>
      </c>
    </row>
    <row r="709" s="219" customFormat="true" ht="12.8" hidden="false" customHeight="false" outlineLevel="0" collapsed="false">
      <c r="B709" s="220"/>
      <c r="C709" s="221"/>
      <c r="D709" s="212" t="s">
        <v>153</v>
      </c>
      <c r="E709" s="222"/>
      <c r="F709" s="223" t="s">
        <v>1048</v>
      </c>
      <c r="G709" s="221"/>
      <c r="H709" s="224" t="n">
        <v>2.2</v>
      </c>
      <c r="I709" s="225"/>
      <c r="J709" s="221"/>
      <c r="K709" s="221"/>
      <c r="L709" s="226"/>
      <c r="M709" s="227"/>
      <c r="N709" s="228"/>
      <c r="O709" s="228"/>
      <c r="P709" s="228"/>
      <c r="Q709" s="228"/>
      <c r="R709" s="228"/>
      <c r="S709" s="228"/>
      <c r="T709" s="229"/>
      <c r="AT709" s="230" t="s">
        <v>153</v>
      </c>
      <c r="AU709" s="230" t="s">
        <v>78</v>
      </c>
      <c r="AV709" s="219" t="s">
        <v>78</v>
      </c>
      <c r="AW709" s="219" t="s">
        <v>30</v>
      </c>
      <c r="AX709" s="219" t="s">
        <v>68</v>
      </c>
      <c r="AY709" s="230" t="s">
        <v>141</v>
      </c>
    </row>
    <row r="710" s="219" customFormat="true" ht="12.8" hidden="false" customHeight="false" outlineLevel="0" collapsed="false">
      <c r="B710" s="220"/>
      <c r="C710" s="221"/>
      <c r="D710" s="212" t="s">
        <v>153</v>
      </c>
      <c r="E710" s="222"/>
      <c r="F710" s="223" t="s">
        <v>1049</v>
      </c>
      <c r="G710" s="221"/>
      <c r="H710" s="224" t="n">
        <v>1.76</v>
      </c>
      <c r="I710" s="225"/>
      <c r="J710" s="221"/>
      <c r="K710" s="221"/>
      <c r="L710" s="226"/>
      <c r="M710" s="227"/>
      <c r="N710" s="228"/>
      <c r="O710" s="228"/>
      <c r="P710" s="228"/>
      <c r="Q710" s="228"/>
      <c r="R710" s="228"/>
      <c r="S710" s="228"/>
      <c r="T710" s="229"/>
      <c r="AT710" s="230" t="s">
        <v>153</v>
      </c>
      <c r="AU710" s="230" t="s">
        <v>78</v>
      </c>
      <c r="AV710" s="219" t="s">
        <v>78</v>
      </c>
      <c r="AW710" s="219" t="s">
        <v>30</v>
      </c>
      <c r="AX710" s="219" t="s">
        <v>68</v>
      </c>
      <c r="AY710" s="230" t="s">
        <v>141</v>
      </c>
    </row>
    <row r="711" s="219" customFormat="true" ht="12.8" hidden="false" customHeight="false" outlineLevel="0" collapsed="false">
      <c r="B711" s="220"/>
      <c r="C711" s="221"/>
      <c r="D711" s="212" t="s">
        <v>153</v>
      </c>
      <c r="E711" s="222"/>
      <c r="F711" s="223" t="s">
        <v>1050</v>
      </c>
      <c r="G711" s="221"/>
      <c r="H711" s="224" t="n">
        <v>5.31</v>
      </c>
      <c r="I711" s="225"/>
      <c r="J711" s="221"/>
      <c r="K711" s="221"/>
      <c r="L711" s="226"/>
      <c r="M711" s="227"/>
      <c r="N711" s="228"/>
      <c r="O711" s="228"/>
      <c r="P711" s="228"/>
      <c r="Q711" s="228"/>
      <c r="R711" s="228"/>
      <c r="S711" s="228"/>
      <c r="T711" s="229"/>
      <c r="AT711" s="230" t="s">
        <v>153</v>
      </c>
      <c r="AU711" s="230" t="s">
        <v>78</v>
      </c>
      <c r="AV711" s="219" t="s">
        <v>78</v>
      </c>
      <c r="AW711" s="219" t="s">
        <v>30</v>
      </c>
      <c r="AX711" s="219" t="s">
        <v>68</v>
      </c>
      <c r="AY711" s="230" t="s">
        <v>141</v>
      </c>
    </row>
    <row r="712" s="219" customFormat="true" ht="12.8" hidden="false" customHeight="false" outlineLevel="0" collapsed="false">
      <c r="B712" s="220"/>
      <c r="C712" s="221"/>
      <c r="D712" s="212" t="s">
        <v>153</v>
      </c>
      <c r="E712" s="222"/>
      <c r="F712" s="223" t="s">
        <v>1051</v>
      </c>
      <c r="G712" s="221"/>
      <c r="H712" s="224" t="n">
        <v>2.47</v>
      </c>
      <c r="I712" s="225"/>
      <c r="J712" s="221"/>
      <c r="K712" s="221"/>
      <c r="L712" s="226"/>
      <c r="M712" s="227"/>
      <c r="N712" s="228"/>
      <c r="O712" s="228"/>
      <c r="P712" s="228"/>
      <c r="Q712" s="228"/>
      <c r="R712" s="228"/>
      <c r="S712" s="228"/>
      <c r="T712" s="229"/>
      <c r="AT712" s="230" t="s">
        <v>153</v>
      </c>
      <c r="AU712" s="230" t="s">
        <v>78</v>
      </c>
      <c r="AV712" s="219" t="s">
        <v>78</v>
      </c>
      <c r="AW712" s="219" t="s">
        <v>30</v>
      </c>
      <c r="AX712" s="219" t="s">
        <v>68</v>
      </c>
      <c r="AY712" s="230" t="s">
        <v>141</v>
      </c>
    </row>
    <row r="713" s="219" customFormat="true" ht="12.8" hidden="false" customHeight="false" outlineLevel="0" collapsed="false">
      <c r="B713" s="220"/>
      <c r="C713" s="221"/>
      <c r="D713" s="212" t="s">
        <v>153</v>
      </c>
      <c r="E713" s="222"/>
      <c r="F713" s="223" t="s">
        <v>1052</v>
      </c>
      <c r="G713" s="221"/>
      <c r="H713" s="224" t="n">
        <v>4.05</v>
      </c>
      <c r="I713" s="225"/>
      <c r="J713" s="221"/>
      <c r="K713" s="221"/>
      <c r="L713" s="226"/>
      <c r="M713" s="227"/>
      <c r="N713" s="228"/>
      <c r="O713" s="228"/>
      <c r="P713" s="228"/>
      <c r="Q713" s="228"/>
      <c r="R713" s="228"/>
      <c r="S713" s="228"/>
      <c r="T713" s="229"/>
      <c r="AT713" s="230" t="s">
        <v>153</v>
      </c>
      <c r="AU713" s="230" t="s">
        <v>78</v>
      </c>
      <c r="AV713" s="219" t="s">
        <v>78</v>
      </c>
      <c r="AW713" s="219" t="s">
        <v>30</v>
      </c>
      <c r="AX713" s="219" t="s">
        <v>68</v>
      </c>
      <c r="AY713" s="230" t="s">
        <v>141</v>
      </c>
    </row>
    <row r="714" s="219" customFormat="true" ht="12.8" hidden="false" customHeight="false" outlineLevel="0" collapsed="false">
      <c r="B714" s="220"/>
      <c r="C714" s="221"/>
      <c r="D714" s="212" t="s">
        <v>153</v>
      </c>
      <c r="E714" s="222"/>
      <c r="F714" s="223" t="s">
        <v>1053</v>
      </c>
      <c r="G714" s="221"/>
      <c r="H714" s="224" t="n">
        <v>2.18</v>
      </c>
      <c r="I714" s="225"/>
      <c r="J714" s="221"/>
      <c r="K714" s="221"/>
      <c r="L714" s="226"/>
      <c r="M714" s="227"/>
      <c r="N714" s="228"/>
      <c r="O714" s="228"/>
      <c r="P714" s="228"/>
      <c r="Q714" s="228"/>
      <c r="R714" s="228"/>
      <c r="S714" s="228"/>
      <c r="T714" s="229"/>
      <c r="AT714" s="230" t="s">
        <v>153</v>
      </c>
      <c r="AU714" s="230" t="s">
        <v>78</v>
      </c>
      <c r="AV714" s="219" t="s">
        <v>78</v>
      </c>
      <c r="AW714" s="219" t="s">
        <v>30</v>
      </c>
      <c r="AX714" s="219" t="s">
        <v>68</v>
      </c>
      <c r="AY714" s="230" t="s">
        <v>141</v>
      </c>
    </row>
    <row r="715" s="219" customFormat="true" ht="12.8" hidden="false" customHeight="false" outlineLevel="0" collapsed="false">
      <c r="B715" s="220"/>
      <c r="C715" s="221"/>
      <c r="D715" s="212" t="s">
        <v>153</v>
      </c>
      <c r="E715" s="222"/>
      <c r="F715" s="223" t="s">
        <v>1054</v>
      </c>
      <c r="G715" s="221"/>
      <c r="H715" s="224" t="n">
        <v>3.47</v>
      </c>
      <c r="I715" s="225"/>
      <c r="J715" s="221"/>
      <c r="K715" s="221"/>
      <c r="L715" s="226"/>
      <c r="M715" s="227"/>
      <c r="N715" s="228"/>
      <c r="O715" s="228"/>
      <c r="P715" s="228"/>
      <c r="Q715" s="228"/>
      <c r="R715" s="228"/>
      <c r="S715" s="228"/>
      <c r="T715" s="229"/>
      <c r="AT715" s="230" t="s">
        <v>153</v>
      </c>
      <c r="AU715" s="230" t="s">
        <v>78</v>
      </c>
      <c r="AV715" s="219" t="s">
        <v>78</v>
      </c>
      <c r="AW715" s="219" t="s">
        <v>30</v>
      </c>
      <c r="AX715" s="219" t="s">
        <v>68</v>
      </c>
      <c r="AY715" s="230" t="s">
        <v>141</v>
      </c>
    </row>
    <row r="716" s="219" customFormat="true" ht="12.8" hidden="false" customHeight="false" outlineLevel="0" collapsed="false">
      <c r="B716" s="220"/>
      <c r="C716" s="221"/>
      <c r="D716" s="212" t="s">
        <v>153</v>
      </c>
      <c r="E716" s="222"/>
      <c r="F716" s="223" t="s">
        <v>1055</v>
      </c>
      <c r="G716" s="221"/>
      <c r="H716" s="224" t="n">
        <v>3.35</v>
      </c>
      <c r="I716" s="225"/>
      <c r="J716" s="221"/>
      <c r="K716" s="221"/>
      <c r="L716" s="226"/>
      <c r="M716" s="227"/>
      <c r="N716" s="228"/>
      <c r="O716" s="228"/>
      <c r="P716" s="228"/>
      <c r="Q716" s="228"/>
      <c r="R716" s="228"/>
      <c r="S716" s="228"/>
      <c r="T716" s="229"/>
      <c r="AT716" s="230" t="s">
        <v>153</v>
      </c>
      <c r="AU716" s="230" t="s">
        <v>78</v>
      </c>
      <c r="AV716" s="219" t="s">
        <v>78</v>
      </c>
      <c r="AW716" s="219" t="s">
        <v>30</v>
      </c>
      <c r="AX716" s="219" t="s">
        <v>68</v>
      </c>
      <c r="AY716" s="230" t="s">
        <v>141</v>
      </c>
    </row>
    <row r="717" s="219" customFormat="true" ht="12.8" hidden="false" customHeight="false" outlineLevel="0" collapsed="false">
      <c r="B717" s="220"/>
      <c r="C717" s="221"/>
      <c r="D717" s="212" t="s">
        <v>153</v>
      </c>
      <c r="E717" s="222"/>
      <c r="F717" s="223" t="s">
        <v>1056</v>
      </c>
      <c r="G717" s="221"/>
      <c r="H717" s="224" t="n">
        <v>2.46</v>
      </c>
      <c r="I717" s="225"/>
      <c r="J717" s="221"/>
      <c r="K717" s="221"/>
      <c r="L717" s="226"/>
      <c r="M717" s="227"/>
      <c r="N717" s="228"/>
      <c r="O717" s="228"/>
      <c r="P717" s="228"/>
      <c r="Q717" s="228"/>
      <c r="R717" s="228"/>
      <c r="S717" s="228"/>
      <c r="T717" s="229"/>
      <c r="AT717" s="230" t="s">
        <v>153</v>
      </c>
      <c r="AU717" s="230" t="s">
        <v>78</v>
      </c>
      <c r="AV717" s="219" t="s">
        <v>78</v>
      </c>
      <c r="AW717" s="219" t="s">
        <v>30</v>
      </c>
      <c r="AX717" s="219" t="s">
        <v>68</v>
      </c>
      <c r="AY717" s="230" t="s">
        <v>141</v>
      </c>
    </row>
    <row r="718" s="231" customFormat="true" ht="12.8" hidden="false" customHeight="false" outlineLevel="0" collapsed="false">
      <c r="B718" s="232"/>
      <c r="C718" s="233"/>
      <c r="D718" s="212" t="s">
        <v>153</v>
      </c>
      <c r="E718" s="234"/>
      <c r="F718" s="235" t="s">
        <v>171</v>
      </c>
      <c r="G718" s="233"/>
      <c r="H718" s="236" t="n">
        <v>36.45</v>
      </c>
      <c r="I718" s="237"/>
      <c r="J718" s="233"/>
      <c r="K718" s="233"/>
      <c r="L718" s="238"/>
      <c r="M718" s="239"/>
      <c r="N718" s="240"/>
      <c r="O718" s="240"/>
      <c r="P718" s="240"/>
      <c r="Q718" s="240"/>
      <c r="R718" s="240"/>
      <c r="S718" s="240"/>
      <c r="T718" s="241"/>
      <c r="AT718" s="242" t="s">
        <v>153</v>
      </c>
      <c r="AU718" s="242" t="s">
        <v>78</v>
      </c>
      <c r="AV718" s="231" t="s">
        <v>147</v>
      </c>
      <c r="AW718" s="231" t="s">
        <v>30</v>
      </c>
      <c r="AX718" s="231" t="s">
        <v>76</v>
      </c>
      <c r="AY718" s="242" t="s">
        <v>141</v>
      </c>
    </row>
    <row r="719" s="31" customFormat="true" ht="16.5" hidden="false" customHeight="true" outlineLevel="0" collapsed="false">
      <c r="A719" s="24"/>
      <c r="B719" s="25"/>
      <c r="C719" s="243" t="s">
        <v>1057</v>
      </c>
      <c r="D719" s="243" t="s">
        <v>235</v>
      </c>
      <c r="E719" s="244" t="s">
        <v>1058</v>
      </c>
      <c r="F719" s="245" t="s">
        <v>1059</v>
      </c>
      <c r="G719" s="246" t="s">
        <v>146</v>
      </c>
      <c r="H719" s="247" t="n">
        <v>40.095</v>
      </c>
      <c r="I719" s="248"/>
      <c r="J719" s="249" t="n">
        <f aca="false">ROUND(I719*H719,2)</f>
        <v>0</v>
      </c>
      <c r="K719" s="250"/>
      <c r="L719" s="251"/>
      <c r="M719" s="252"/>
      <c r="N719" s="253" t="s">
        <v>39</v>
      </c>
      <c r="O719" s="67"/>
      <c r="P719" s="208" t="n">
        <f aca="false">O719*H719</f>
        <v>0</v>
      </c>
      <c r="Q719" s="208" t="n">
        <v>0.0177</v>
      </c>
      <c r="R719" s="208" t="n">
        <f aca="false">Q719*H719</f>
        <v>0.7096815</v>
      </c>
      <c r="S719" s="208" t="n">
        <v>0</v>
      </c>
      <c r="T719" s="209" t="n">
        <f aca="false">S719*H719</f>
        <v>0</v>
      </c>
      <c r="U719" s="24"/>
      <c r="V719" s="24"/>
      <c r="W719" s="24"/>
      <c r="X719" s="24"/>
      <c r="Y719" s="24"/>
      <c r="Z719" s="24"/>
      <c r="AA719" s="24"/>
      <c r="AB719" s="24"/>
      <c r="AC719" s="24"/>
      <c r="AD719" s="24"/>
      <c r="AE719" s="24"/>
      <c r="AR719" s="210" t="s">
        <v>392</v>
      </c>
      <c r="AT719" s="210" t="s">
        <v>235</v>
      </c>
      <c r="AU719" s="210" t="s">
        <v>78</v>
      </c>
      <c r="AY719" s="3" t="s">
        <v>141</v>
      </c>
      <c r="BE719" s="211" t="n">
        <f aca="false">IF(N719="základní",J719,0)</f>
        <v>0</v>
      </c>
      <c r="BF719" s="211" t="n">
        <f aca="false">IF(N719="snížená",J719,0)</f>
        <v>0</v>
      </c>
      <c r="BG719" s="211" t="n">
        <f aca="false">IF(N719="zákl. přenesená",J719,0)</f>
        <v>0</v>
      </c>
      <c r="BH719" s="211" t="n">
        <f aca="false">IF(N719="sníž. přenesená",J719,0)</f>
        <v>0</v>
      </c>
      <c r="BI719" s="211" t="n">
        <f aca="false">IF(N719="nulová",J719,0)</f>
        <v>0</v>
      </c>
      <c r="BJ719" s="3" t="s">
        <v>76</v>
      </c>
      <c r="BK719" s="211" t="n">
        <f aca="false">ROUND(I719*H719,2)</f>
        <v>0</v>
      </c>
      <c r="BL719" s="3" t="s">
        <v>264</v>
      </c>
      <c r="BM719" s="210" t="s">
        <v>1060</v>
      </c>
    </row>
    <row r="720" s="31" customFormat="true" ht="12.8" hidden="false" customHeight="false" outlineLevel="0" collapsed="false">
      <c r="A720" s="24"/>
      <c r="B720" s="25"/>
      <c r="C720" s="26"/>
      <c r="D720" s="212" t="s">
        <v>149</v>
      </c>
      <c r="E720" s="26"/>
      <c r="F720" s="213" t="s">
        <v>1059</v>
      </c>
      <c r="G720" s="26"/>
      <c r="H720" s="26"/>
      <c r="I720" s="214"/>
      <c r="J720" s="26"/>
      <c r="K720" s="26"/>
      <c r="L720" s="30"/>
      <c r="M720" s="215"/>
      <c r="N720" s="216"/>
      <c r="O720" s="67"/>
      <c r="P720" s="67"/>
      <c r="Q720" s="67"/>
      <c r="R720" s="67"/>
      <c r="S720" s="67"/>
      <c r="T720" s="68"/>
      <c r="U720" s="24"/>
      <c r="V720" s="24"/>
      <c r="W720" s="24"/>
      <c r="X720" s="24"/>
      <c r="Y720" s="24"/>
      <c r="Z720" s="24"/>
      <c r="AA720" s="24"/>
      <c r="AB720" s="24"/>
      <c r="AC720" s="24"/>
      <c r="AD720" s="24"/>
      <c r="AE720" s="24"/>
      <c r="AT720" s="3" t="s">
        <v>149</v>
      </c>
      <c r="AU720" s="3" t="s">
        <v>78</v>
      </c>
    </row>
    <row r="721" s="219" customFormat="true" ht="12.8" hidden="false" customHeight="false" outlineLevel="0" collapsed="false">
      <c r="B721" s="220"/>
      <c r="C721" s="221"/>
      <c r="D721" s="212" t="s">
        <v>153</v>
      </c>
      <c r="E721" s="221"/>
      <c r="F721" s="223" t="s">
        <v>1061</v>
      </c>
      <c r="G721" s="221"/>
      <c r="H721" s="224" t="n">
        <v>40.095</v>
      </c>
      <c r="I721" s="225"/>
      <c r="J721" s="221"/>
      <c r="K721" s="221"/>
      <c r="L721" s="226"/>
      <c r="M721" s="227"/>
      <c r="N721" s="228"/>
      <c r="O721" s="228"/>
      <c r="P721" s="228"/>
      <c r="Q721" s="228"/>
      <c r="R721" s="228"/>
      <c r="S721" s="228"/>
      <c r="T721" s="229"/>
      <c r="AT721" s="230" t="s">
        <v>153</v>
      </c>
      <c r="AU721" s="230" t="s">
        <v>78</v>
      </c>
      <c r="AV721" s="219" t="s">
        <v>78</v>
      </c>
      <c r="AW721" s="219" t="s">
        <v>4</v>
      </c>
      <c r="AX721" s="219" t="s">
        <v>76</v>
      </c>
      <c r="AY721" s="230" t="s">
        <v>141</v>
      </c>
    </row>
    <row r="722" s="31" customFormat="true" ht="16.5" hidden="false" customHeight="true" outlineLevel="0" collapsed="false">
      <c r="A722" s="24"/>
      <c r="B722" s="25"/>
      <c r="C722" s="198" t="s">
        <v>1062</v>
      </c>
      <c r="D722" s="198" t="s">
        <v>143</v>
      </c>
      <c r="E722" s="199" t="s">
        <v>1063</v>
      </c>
      <c r="F722" s="200" t="s">
        <v>1064</v>
      </c>
      <c r="G722" s="201" t="s">
        <v>146</v>
      </c>
      <c r="H722" s="202" t="n">
        <v>11.09</v>
      </c>
      <c r="I722" s="203"/>
      <c r="J722" s="204" t="n">
        <f aca="false">ROUND(I722*H722,2)</f>
        <v>0</v>
      </c>
      <c r="K722" s="205"/>
      <c r="L722" s="30"/>
      <c r="M722" s="206"/>
      <c r="N722" s="207" t="s">
        <v>39</v>
      </c>
      <c r="O722" s="67"/>
      <c r="P722" s="208" t="n">
        <f aca="false">O722*H722</f>
        <v>0</v>
      </c>
      <c r="Q722" s="208" t="n">
        <v>0</v>
      </c>
      <c r="R722" s="208" t="n">
        <f aca="false">Q722*H722</f>
        <v>0</v>
      </c>
      <c r="S722" s="208" t="n">
        <v>0</v>
      </c>
      <c r="T722" s="209" t="n">
        <f aca="false">S722*H722</f>
        <v>0</v>
      </c>
      <c r="U722" s="24"/>
      <c r="V722" s="24"/>
      <c r="W722" s="24"/>
      <c r="X722" s="24"/>
      <c r="Y722" s="24"/>
      <c r="Z722" s="24"/>
      <c r="AA722" s="24"/>
      <c r="AB722" s="24"/>
      <c r="AC722" s="24"/>
      <c r="AD722" s="24"/>
      <c r="AE722" s="24"/>
      <c r="AR722" s="210" t="s">
        <v>264</v>
      </c>
      <c r="AT722" s="210" t="s">
        <v>143</v>
      </c>
      <c r="AU722" s="210" t="s">
        <v>78</v>
      </c>
      <c r="AY722" s="3" t="s">
        <v>141</v>
      </c>
      <c r="BE722" s="211" t="n">
        <f aca="false">IF(N722="základní",J722,0)</f>
        <v>0</v>
      </c>
      <c r="BF722" s="211" t="n">
        <f aca="false">IF(N722="snížená",J722,0)</f>
        <v>0</v>
      </c>
      <c r="BG722" s="211" t="n">
        <f aca="false">IF(N722="zákl. přenesená",J722,0)</f>
        <v>0</v>
      </c>
      <c r="BH722" s="211" t="n">
        <f aca="false">IF(N722="sníž. přenesená",J722,0)</f>
        <v>0</v>
      </c>
      <c r="BI722" s="211" t="n">
        <f aca="false">IF(N722="nulová",J722,0)</f>
        <v>0</v>
      </c>
      <c r="BJ722" s="3" t="s">
        <v>76</v>
      </c>
      <c r="BK722" s="211" t="n">
        <f aca="false">ROUND(I722*H722,2)</f>
        <v>0</v>
      </c>
      <c r="BL722" s="3" t="s">
        <v>264</v>
      </c>
      <c r="BM722" s="210" t="s">
        <v>1065</v>
      </c>
    </row>
    <row r="723" s="31" customFormat="true" ht="12.8" hidden="false" customHeight="false" outlineLevel="0" collapsed="false">
      <c r="A723" s="24"/>
      <c r="B723" s="25"/>
      <c r="C723" s="26"/>
      <c r="D723" s="212" t="s">
        <v>149</v>
      </c>
      <c r="E723" s="26"/>
      <c r="F723" s="213" t="s">
        <v>1066</v>
      </c>
      <c r="G723" s="26"/>
      <c r="H723" s="26"/>
      <c r="I723" s="214"/>
      <c r="J723" s="26"/>
      <c r="K723" s="26"/>
      <c r="L723" s="30"/>
      <c r="M723" s="215"/>
      <c r="N723" s="216"/>
      <c r="O723" s="67"/>
      <c r="P723" s="67"/>
      <c r="Q723" s="67"/>
      <c r="R723" s="67"/>
      <c r="S723" s="67"/>
      <c r="T723" s="68"/>
      <c r="U723" s="24"/>
      <c r="V723" s="24"/>
      <c r="W723" s="24"/>
      <c r="X723" s="24"/>
      <c r="Y723" s="24"/>
      <c r="Z723" s="24"/>
      <c r="AA723" s="24"/>
      <c r="AB723" s="24"/>
      <c r="AC723" s="24"/>
      <c r="AD723" s="24"/>
      <c r="AE723" s="24"/>
      <c r="AT723" s="3" t="s">
        <v>149</v>
      </c>
      <c r="AU723" s="3" t="s">
        <v>78</v>
      </c>
    </row>
    <row r="724" s="31" customFormat="true" ht="12.8" hidden="false" customHeight="false" outlineLevel="0" collapsed="false">
      <c r="A724" s="24"/>
      <c r="B724" s="25"/>
      <c r="C724" s="26"/>
      <c r="D724" s="217" t="s">
        <v>151</v>
      </c>
      <c r="E724" s="26"/>
      <c r="F724" s="218" t="s">
        <v>1067</v>
      </c>
      <c r="G724" s="26"/>
      <c r="H724" s="26"/>
      <c r="I724" s="214"/>
      <c r="J724" s="26"/>
      <c r="K724" s="26"/>
      <c r="L724" s="30"/>
      <c r="M724" s="215"/>
      <c r="N724" s="216"/>
      <c r="O724" s="67"/>
      <c r="P724" s="67"/>
      <c r="Q724" s="67"/>
      <c r="R724" s="67"/>
      <c r="S724" s="67"/>
      <c r="T724" s="68"/>
      <c r="U724" s="24"/>
      <c r="V724" s="24"/>
      <c r="W724" s="24"/>
      <c r="X724" s="24"/>
      <c r="Y724" s="24"/>
      <c r="Z724" s="24"/>
      <c r="AA724" s="24"/>
      <c r="AB724" s="24"/>
      <c r="AC724" s="24"/>
      <c r="AD724" s="24"/>
      <c r="AE724" s="24"/>
      <c r="AT724" s="3" t="s">
        <v>151</v>
      </c>
      <c r="AU724" s="3" t="s">
        <v>78</v>
      </c>
    </row>
    <row r="725" s="219" customFormat="true" ht="12.8" hidden="false" customHeight="false" outlineLevel="0" collapsed="false">
      <c r="B725" s="220"/>
      <c r="C725" s="221"/>
      <c r="D725" s="212" t="s">
        <v>153</v>
      </c>
      <c r="E725" s="222"/>
      <c r="F725" s="223" t="s">
        <v>1068</v>
      </c>
      <c r="G725" s="221"/>
      <c r="H725" s="224" t="n">
        <v>11.09</v>
      </c>
      <c r="I725" s="225"/>
      <c r="J725" s="221"/>
      <c r="K725" s="221"/>
      <c r="L725" s="226"/>
      <c r="M725" s="227"/>
      <c r="N725" s="228"/>
      <c r="O725" s="228"/>
      <c r="P725" s="228"/>
      <c r="Q725" s="228"/>
      <c r="R725" s="228"/>
      <c r="S725" s="228"/>
      <c r="T725" s="229"/>
      <c r="AT725" s="230" t="s">
        <v>153</v>
      </c>
      <c r="AU725" s="230" t="s">
        <v>78</v>
      </c>
      <c r="AV725" s="219" t="s">
        <v>78</v>
      </c>
      <c r="AW725" s="219" t="s">
        <v>30</v>
      </c>
      <c r="AX725" s="219" t="s">
        <v>76</v>
      </c>
      <c r="AY725" s="230" t="s">
        <v>141</v>
      </c>
    </row>
    <row r="726" s="31" customFormat="true" ht="16.5" hidden="false" customHeight="true" outlineLevel="0" collapsed="false">
      <c r="A726" s="24"/>
      <c r="B726" s="25"/>
      <c r="C726" s="198" t="s">
        <v>1069</v>
      </c>
      <c r="D726" s="198" t="s">
        <v>143</v>
      </c>
      <c r="E726" s="199" t="s">
        <v>1070</v>
      </c>
      <c r="F726" s="200" t="s">
        <v>1071</v>
      </c>
      <c r="G726" s="201" t="s">
        <v>191</v>
      </c>
      <c r="H726" s="202" t="n">
        <v>1.344</v>
      </c>
      <c r="I726" s="203"/>
      <c r="J726" s="204" t="n">
        <f aca="false">ROUND(I726*H726,2)</f>
        <v>0</v>
      </c>
      <c r="K726" s="205"/>
      <c r="L726" s="30"/>
      <c r="M726" s="206"/>
      <c r="N726" s="207" t="s">
        <v>39</v>
      </c>
      <c r="O726" s="67"/>
      <c r="P726" s="208" t="n">
        <f aca="false">O726*H726</f>
        <v>0</v>
      </c>
      <c r="Q726" s="208" t="n">
        <v>0</v>
      </c>
      <c r="R726" s="208" t="n">
        <f aca="false">Q726*H726</f>
        <v>0</v>
      </c>
      <c r="S726" s="208" t="n">
        <v>0</v>
      </c>
      <c r="T726" s="209" t="n">
        <f aca="false">S726*H726</f>
        <v>0</v>
      </c>
      <c r="U726" s="24"/>
      <c r="V726" s="24"/>
      <c r="W726" s="24"/>
      <c r="X726" s="24"/>
      <c r="Y726" s="24"/>
      <c r="Z726" s="24"/>
      <c r="AA726" s="24"/>
      <c r="AB726" s="24"/>
      <c r="AC726" s="24"/>
      <c r="AD726" s="24"/>
      <c r="AE726" s="24"/>
      <c r="AR726" s="210" t="s">
        <v>264</v>
      </c>
      <c r="AT726" s="210" t="s">
        <v>143</v>
      </c>
      <c r="AU726" s="210" t="s">
        <v>78</v>
      </c>
      <c r="AY726" s="3" t="s">
        <v>141</v>
      </c>
      <c r="BE726" s="211" t="n">
        <f aca="false">IF(N726="základní",J726,0)</f>
        <v>0</v>
      </c>
      <c r="BF726" s="211" t="n">
        <f aca="false">IF(N726="snížená",J726,0)</f>
        <v>0</v>
      </c>
      <c r="BG726" s="211" t="n">
        <f aca="false">IF(N726="zákl. přenesená",J726,0)</f>
        <v>0</v>
      </c>
      <c r="BH726" s="211" t="n">
        <f aca="false">IF(N726="sníž. přenesená",J726,0)</f>
        <v>0</v>
      </c>
      <c r="BI726" s="211" t="n">
        <f aca="false">IF(N726="nulová",J726,0)</f>
        <v>0</v>
      </c>
      <c r="BJ726" s="3" t="s">
        <v>76</v>
      </c>
      <c r="BK726" s="211" t="n">
        <f aca="false">ROUND(I726*H726,2)</f>
        <v>0</v>
      </c>
      <c r="BL726" s="3" t="s">
        <v>264</v>
      </c>
      <c r="BM726" s="210" t="s">
        <v>1072</v>
      </c>
    </row>
    <row r="727" s="31" customFormat="true" ht="12.8" hidden="false" customHeight="false" outlineLevel="0" collapsed="false">
      <c r="A727" s="24"/>
      <c r="B727" s="25"/>
      <c r="C727" s="26"/>
      <c r="D727" s="212" t="s">
        <v>149</v>
      </c>
      <c r="E727" s="26"/>
      <c r="F727" s="213" t="s">
        <v>1073</v>
      </c>
      <c r="G727" s="26"/>
      <c r="H727" s="26"/>
      <c r="I727" s="214"/>
      <c r="J727" s="26"/>
      <c r="K727" s="26"/>
      <c r="L727" s="30"/>
      <c r="M727" s="215"/>
      <c r="N727" s="216"/>
      <c r="O727" s="67"/>
      <c r="P727" s="67"/>
      <c r="Q727" s="67"/>
      <c r="R727" s="67"/>
      <c r="S727" s="67"/>
      <c r="T727" s="68"/>
      <c r="U727" s="24"/>
      <c r="V727" s="24"/>
      <c r="W727" s="24"/>
      <c r="X727" s="24"/>
      <c r="Y727" s="24"/>
      <c r="Z727" s="24"/>
      <c r="AA727" s="24"/>
      <c r="AB727" s="24"/>
      <c r="AC727" s="24"/>
      <c r="AD727" s="24"/>
      <c r="AE727" s="24"/>
      <c r="AT727" s="3" t="s">
        <v>149</v>
      </c>
      <c r="AU727" s="3" t="s">
        <v>78</v>
      </c>
    </row>
    <row r="728" s="31" customFormat="true" ht="12.8" hidden="false" customHeight="false" outlineLevel="0" collapsed="false">
      <c r="A728" s="24"/>
      <c r="B728" s="25"/>
      <c r="C728" s="26"/>
      <c r="D728" s="217" t="s">
        <v>151</v>
      </c>
      <c r="E728" s="26"/>
      <c r="F728" s="218" t="s">
        <v>1074</v>
      </c>
      <c r="G728" s="26"/>
      <c r="H728" s="26"/>
      <c r="I728" s="214"/>
      <c r="J728" s="26"/>
      <c r="K728" s="26"/>
      <c r="L728" s="30"/>
      <c r="M728" s="215"/>
      <c r="N728" s="216"/>
      <c r="O728" s="67"/>
      <c r="P728" s="67"/>
      <c r="Q728" s="67"/>
      <c r="R728" s="67"/>
      <c r="S728" s="67"/>
      <c r="T728" s="68"/>
      <c r="U728" s="24"/>
      <c r="V728" s="24"/>
      <c r="W728" s="24"/>
      <c r="X728" s="24"/>
      <c r="Y728" s="24"/>
      <c r="Z728" s="24"/>
      <c r="AA728" s="24"/>
      <c r="AB728" s="24"/>
      <c r="AC728" s="24"/>
      <c r="AD728" s="24"/>
      <c r="AE728" s="24"/>
      <c r="AT728" s="3" t="s">
        <v>151</v>
      </c>
      <c r="AU728" s="3" t="s">
        <v>78</v>
      </c>
    </row>
    <row r="729" s="181" customFormat="true" ht="22.8" hidden="false" customHeight="true" outlineLevel="0" collapsed="false">
      <c r="B729" s="182"/>
      <c r="C729" s="183"/>
      <c r="D729" s="184" t="s">
        <v>67</v>
      </c>
      <c r="E729" s="196" t="s">
        <v>1075</v>
      </c>
      <c r="F729" s="196" t="s">
        <v>1076</v>
      </c>
      <c r="G729" s="183"/>
      <c r="H729" s="183"/>
      <c r="I729" s="186"/>
      <c r="J729" s="197" t="n">
        <f aca="false">BK729</f>
        <v>0</v>
      </c>
      <c r="K729" s="183"/>
      <c r="L729" s="188"/>
      <c r="M729" s="189"/>
      <c r="N729" s="190"/>
      <c r="O729" s="190"/>
      <c r="P729" s="191" t="n">
        <f aca="false">SUM(P730:P834)</f>
        <v>0</v>
      </c>
      <c r="Q729" s="190"/>
      <c r="R729" s="191" t="n">
        <f aca="false">SUM(R730:R834)</f>
        <v>2.34388815</v>
      </c>
      <c r="S729" s="190"/>
      <c r="T729" s="192" t="n">
        <f aca="false">SUM(T730:T834)</f>
        <v>0</v>
      </c>
      <c r="AR729" s="193" t="s">
        <v>78</v>
      </c>
      <c r="AT729" s="194" t="s">
        <v>67</v>
      </c>
      <c r="AU729" s="194" t="s">
        <v>76</v>
      </c>
      <c r="AY729" s="193" t="s">
        <v>141</v>
      </c>
      <c r="BK729" s="195" t="n">
        <f aca="false">SUM(BK730:BK834)</f>
        <v>0</v>
      </c>
    </row>
    <row r="730" s="31" customFormat="true" ht="16.5" hidden="false" customHeight="true" outlineLevel="0" collapsed="false">
      <c r="A730" s="24"/>
      <c r="B730" s="25"/>
      <c r="C730" s="198" t="s">
        <v>1077</v>
      </c>
      <c r="D730" s="198" t="s">
        <v>143</v>
      </c>
      <c r="E730" s="199" t="s">
        <v>1078</v>
      </c>
      <c r="F730" s="200" t="s">
        <v>1079</v>
      </c>
      <c r="G730" s="201" t="s">
        <v>146</v>
      </c>
      <c r="H730" s="202" t="n">
        <v>104.225</v>
      </c>
      <c r="I730" s="203"/>
      <c r="J730" s="204" t="n">
        <f aca="false">ROUND(I730*H730,2)</f>
        <v>0</v>
      </c>
      <c r="K730" s="205"/>
      <c r="L730" s="30"/>
      <c r="M730" s="206"/>
      <c r="N730" s="207" t="s">
        <v>39</v>
      </c>
      <c r="O730" s="67"/>
      <c r="P730" s="208" t="n">
        <f aca="false">O730*H730</f>
        <v>0</v>
      </c>
      <c r="Q730" s="208" t="n">
        <v>0</v>
      </c>
      <c r="R730" s="208" t="n">
        <f aca="false">Q730*H730</f>
        <v>0</v>
      </c>
      <c r="S730" s="208" t="n">
        <v>0</v>
      </c>
      <c r="T730" s="209" t="n">
        <f aca="false">S730*H730</f>
        <v>0</v>
      </c>
      <c r="U730" s="24"/>
      <c r="V730" s="24"/>
      <c r="W730" s="24"/>
      <c r="X730" s="24"/>
      <c r="Y730" s="24"/>
      <c r="Z730" s="24"/>
      <c r="AA730" s="24"/>
      <c r="AB730" s="24"/>
      <c r="AC730" s="24"/>
      <c r="AD730" s="24"/>
      <c r="AE730" s="24"/>
      <c r="AR730" s="210" t="s">
        <v>264</v>
      </c>
      <c r="AT730" s="210" t="s">
        <v>143</v>
      </c>
      <c r="AU730" s="210" t="s">
        <v>78</v>
      </c>
      <c r="AY730" s="3" t="s">
        <v>141</v>
      </c>
      <c r="BE730" s="211" t="n">
        <f aca="false">IF(N730="základní",J730,0)</f>
        <v>0</v>
      </c>
      <c r="BF730" s="211" t="n">
        <f aca="false">IF(N730="snížená",J730,0)</f>
        <v>0</v>
      </c>
      <c r="BG730" s="211" t="n">
        <f aca="false">IF(N730="zákl. přenesená",J730,0)</f>
        <v>0</v>
      </c>
      <c r="BH730" s="211" t="n">
        <f aca="false">IF(N730="sníž. přenesená",J730,0)</f>
        <v>0</v>
      </c>
      <c r="BI730" s="211" t="n">
        <f aca="false">IF(N730="nulová",J730,0)</f>
        <v>0</v>
      </c>
      <c r="BJ730" s="3" t="s">
        <v>76</v>
      </c>
      <c r="BK730" s="211" t="n">
        <f aca="false">ROUND(I730*H730,2)</f>
        <v>0</v>
      </c>
      <c r="BL730" s="3" t="s">
        <v>264</v>
      </c>
      <c r="BM730" s="210" t="s">
        <v>1080</v>
      </c>
    </row>
    <row r="731" s="31" customFormat="true" ht="12.8" hidden="false" customHeight="false" outlineLevel="0" collapsed="false">
      <c r="A731" s="24"/>
      <c r="B731" s="25"/>
      <c r="C731" s="26"/>
      <c r="D731" s="212" t="s">
        <v>149</v>
      </c>
      <c r="E731" s="26"/>
      <c r="F731" s="213" t="s">
        <v>1081</v>
      </c>
      <c r="G731" s="26"/>
      <c r="H731" s="26"/>
      <c r="I731" s="214"/>
      <c r="J731" s="26"/>
      <c r="K731" s="26"/>
      <c r="L731" s="30"/>
      <c r="M731" s="215"/>
      <c r="N731" s="216"/>
      <c r="O731" s="67"/>
      <c r="P731" s="67"/>
      <c r="Q731" s="67"/>
      <c r="R731" s="67"/>
      <c r="S731" s="67"/>
      <c r="T731" s="68"/>
      <c r="U731" s="24"/>
      <c r="V731" s="24"/>
      <c r="W731" s="24"/>
      <c r="X731" s="24"/>
      <c r="Y731" s="24"/>
      <c r="Z731" s="24"/>
      <c r="AA731" s="24"/>
      <c r="AB731" s="24"/>
      <c r="AC731" s="24"/>
      <c r="AD731" s="24"/>
      <c r="AE731" s="24"/>
      <c r="AT731" s="3" t="s">
        <v>149</v>
      </c>
      <c r="AU731" s="3" t="s">
        <v>78</v>
      </c>
    </row>
    <row r="732" s="31" customFormat="true" ht="12.8" hidden="false" customHeight="false" outlineLevel="0" collapsed="false">
      <c r="A732" s="24"/>
      <c r="B732" s="25"/>
      <c r="C732" s="26"/>
      <c r="D732" s="217" t="s">
        <v>151</v>
      </c>
      <c r="E732" s="26"/>
      <c r="F732" s="218" t="s">
        <v>1082</v>
      </c>
      <c r="G732" s="26"/>
      <c r="H732" s="26"/>
      <c r="I732" s="214"/>
      <c r="J732" s="26"/>
      <c r="K732" s="26"/>
      <c r="L732" s="30"/>
      <c r="M732" s="215"/>
      <c r="N732" s="216"/>
      <c r="O732" s="67"/>
      <c r="P732" s="67"/>
      <c r="Q732" s="67"/>
      <c r="R732" s="67"/>
      <c r="S732" s="67"/>
      <c r="T732" s="68"/>
      <c r="U732" s="24"/>
      <c r="V732" s="24"/>
      <c r="W732" s="24"/>
      <c r="X732" s="24"/>
      <c r="Y732" s="24"/>
      <c r="Z732" s="24"/>
      <c r="AA732" s="24"/>
      <c r="AB732" s="24"/>
      <c r="AC732" s="24"/>
      <c r="AD732" s="24"/>
      <c r="AE732" s="24"/>
      <c r="AT732" s="3" t="s">
        <v>151</v>
      </c>
      <c r="AU732" s="3" t="s">
        <v>78</v>
      </c>
    </row>
    <row r="733" s="219" customFormat="true" ht="12.8" hidden="false" customHeight="false" outlineLevel="0" collapsed="false">
      <c r="B733" s="220"/>
      <c r="C733" s="221"/>
      <c r="D733" s="212" t="s">
        <v>153</v>
      </c>
      <c r="E733" s="222"/>
      <c r="F733" s="223" t="s">
        <v>1083</v>
      </c>
      <c r="G733" s="221"/>
      <c r="H733" s="224" t="n">
        <v>17.646</v>
      </c>
      <c r="I733" s="225"/>
      <c r="J733" s="221"/>
      <c r="K733" s="221"/>
      <c r="L733" s="226"/>
      <c r="M733" s="227"/>
      <c r="N733" s="228"/>
      <c r="O733" s="228"/>
      <c r="P733" s="228"/>
      <c r="Q733" s="228"/>
      <c r="R733" s="228"/>
      <c r="S733" s="228"/>
      <c r="T733" s="229"/>
      <c r="AT733" s="230" t="s">
        <v>153</v>
      </c>
      <c r="AU733" s="230" t="s">
        <v>78</v>
      </c>
      <c r="AV733" s="219" t="s">
        <v>78</v>
      </c>
      <c r="AW733" s="219" t="s">
        <v>30</v>
      </c>
      <c r="AX733" s="219" t="s">
        <v>68</v>
      </c>
      <c r="AY733" s="230" t="s">
        <v>141</v>
      </c>
    </row>
    <row r="734" s="219" customFormat="true" ht="12.8" hidden="false" customHeight="false" outlineLevel="0" collapsed="false">
      <c r="B734" s="220"/>
      <c r="C734" s="221"/>
      <c r="D734" s="212" t="s">
        <v>153</v>
      </c>
      <c r="E734" s="222"/>
      <c r="F734" s="223" t="s">
        <v>1084</v>
      </c>
      <c r="G734" s="221"/>
      <c r="H734" s="224" t="n">
        <v>10.925</v>
      </c>
      <c r="I734" s="225"/>
      <c r="J734" s="221"/>
      <c r="K734" s="221"/>
      <c r="L734" s="226"/>
      <c r="M734" s="227"/>
      <c r="N734" s="228"/>
      <c r="O734" s="228"/>
      <c r="P734" s="228"/>
      <c r="Q734" s="228"/>
      <c r="R734" s="228"/>
      <c r="S734" s="228"/>
      <c r="T734" s="229"/>
      <c r="AT734" s="230" t="s">
        <v>153</v>
      </c>
      <c r="AU734" s="230" t="s">
        <v>78</v>
      </c>
      <c r="AV734" s="219" t="s">
        <v>78</v>
      </c>
      <c r="AW734" s="219" t="s">
        <v>30</v>
      </c>
      <c r="AX734" s="219" t="s">
        <v>68</v>
      </c>
      <c r="AY734" s="230" t="s">
        <v>141</v>
      </c>
    </row>
    <row r="735" s="219" customFormat="true" ht="12.8" hidden="false" customHeight="false" outlineLevel="0" collapsed="false">
      <c r="B735" s="220"/>
      <c r="C735" s="221"/>
      <c r="D735" s="212" t="s">
        <v>153</v>
      </c>
      <c r="E735" s="222"/>
      <c r="F735" s="223" t="s">
        <v>370</v>
      </c>
      <c r="G735" s="221"/>
      <c r="H735" s="224" t="n">
        <v>10.629</v>
      </c>
      <c r="I735" s="225"/>
      <c r="J735" s="221"/>
      <c r="K735" s="221"/>
      <c r="L735" s="226"/>
      <c r="M735" s="227"/>
      <c r="N735" s="228"/>
      <c r="O735" s="228"/>
      <c r="P735" s="228"/>
      <c r="Q735" s="228"/>
      <c r="R735" s="228"/>
      <c r="S735" s="228"/>
      <c r="T735" s="229"/>
      <c r="AT735" s="230" t="s">
        <v>153</v>
      </c>
      <c r="AU735" s="230" t="s">
        <v>78</v>
      </c>
      <c r="AV735" s="219" t="s">
        <v>78</v>
      </c>
      <c r="AW735" s="219" t="s">
        <v>30</v>
      </c>
      <c r="AX735" s="219" t="s">
        <v>68</v>
      </c>
      <c r="AY735" s="230" t="s">
        <v>141</v>
      </c>
    </row>
    <row r="736" s="219" customFormat="true" ht="12.8" hidden="false" customHeight="false" outlineLevel="0" collapsed="false">
      <c r="B736" s="220"/>
      <c r="C736" s="221"/>
      <c r="D736" s="212" t="s">
        <v>153</v>
      </c>
      <c r="E736" s="222"/>
      <c r="F736" s="223" t="s">
        <v>1085</v>
      </c>
      <c r="G736" s="221"/>
      <c r="H736" s="224" t="n">
        <v>4.37</v>
      </c>
      <c r="I736" s="225"/>
      <c r="J736" s="221"/>
      <c r="K736" s="221"/>
      <c r="L736" s="226"/>
      <c r="M736" s="227"/>
      <c r="N736" s="228"/>
      <c r="O736" s="228"/>
      <c r="P736" s="228"/>
      <c r="Q736" s="228"/>
      <c r="R736" s="228"/>
      <c r="S736" s="228"/>
      <c r="T736" s="229"/>
      <c r="AT736" s="230" t="s">
        <v>153</v>
      </c>
      <c r="AU736" s="230" t="s">
        <v>78</v>
      </c>
      <c r="AV736" s="219" t="s">
        <v>78</v>
      </c>
      <c r="AW736" s="219" t="s">
        <v>30</v>
      </c>
      <c r="AX736" s="219" t="s">
        <v>68</v>
      </c>
      <c r="AY736" s="230" t="s">
        <v>141</v>
      </c>
    </row>
    <row r="737" s="219" customFormat="true" ht="12.8" hidden="false" customHeight="false" outlineLevel="0" collapsed="false">
      <c r="B737" s="220"/>
      <c r="C737" s="221"/>
      <c r="D737" s="212" t="s">
        <v>153</v>
      </c>
      <c r="E737" s="222"/>
      <c r="F737" s="223" t="s">
        <v>372</v>
      </c>
      <c r="G737" s="221"/>
      <c r="H737" s="224" t="n">
        <v>13.09</v>
      </c>
      <c r="I737" s="225"/>
      <c r="J737" s="221"/>
      <c r="K737" s="221"/>
      <c r="L737" s="226"/>
      <c r="M737" s="227"/>
      <c r="N737" s="228"/>
      <c r="O737" s="228"/>
      <c r="P737" s="228"/>
      <c r="Q737" s="228"/>
      <c r="R737" s="228"/>
      <c r="S737" s="228"/>
      <c r="T737" s="229"/>
      <c r="AT737" s="230" t="s">
        <v>153</v>
      </c>
      <c r="AU737" s="230" t="s">
        <v>78</v>
      </c>
      <c r="AV737" s="219" t="s">
        <v>78</v>
      </c>
      <c r="AW737" s="219" t="s">
        <v>30</v>
      </c>
      <c r="AX737" s="219" t="s">
        <v>68</v>
      </c>
      <c r="AY737" s="230" t="s">
        <v>141</v>
      </c>
    </row>
    <row r="738" s="219" customFormat="true" ht="12.8" hidden="false" customHeight="false" outlineLevel="0" collapsed="false">
      <c r="B738" s="220"/>
      <c r="C738" s="221"/>
      <c r="D738" s="212" t="s">
        <v>153</v>
      </c>
      <c r="E738" s="222"/>
      <c r="F738" s="223" t="s">
        <v>1086</v>
      </c>
      <c r="G738" s="221"/>
      <c r="H738" s="224" t="n">
        <v>8.97</v>
      </c>
      <c r="I738" s="225"/>
      <c r="J738" s="221"/>
      <c r="K738" s="221"/>
      <c r="L738" s="226"/>
      <c r="M738" s="227"/>
      <c r="N738" s="228"/>
      <c r="O738" s="228"/>
      <c r="P738" s="228"/>
      <c r="Q738" s="228"/>
      <c r="R738" s="228"/>
      <c r="S738" s="228"/>
      <c r="T738" s="229"/>
      <c r="AT738" s="230" t="s">
        <v>153</v>
      </c>
      <c r="AU738" s="230" t="s">
        <v>78</v>
      </c>
      <c r="AV738" s="219" t="s">
        <v>78</v>
      </c>
      <c r="AW738" s="219" t="s">
        <v>30</v>
      </c>
      <c r="AX738" s="219" t="s">
        <v>68</v>
      </c>
      <c r="AY738" s="230" t="s">
        <v>141</v>
      </c>
    </row>
    <row r="739" s="219" customFormat="true" ht="12.8" hidden="false" customHeight="false" outlineLevel="0" collapsed="false">
      <c r="B739" s="220"/>
      <c r="C739" s="221"/>
      <c r="D739" s="212" t="s">
        <v>153</v>
      </c>
      <c r="E739" s="222"/>
      <c r="F739" s="223" t="s">
        <v>374</v>
      </c>
      <c r="G739" s="221"/>
      <c r="H739" s="224" t="n">
        <v>12.86</v>
      </c>
      <c r="I739" s="225"/>
      <c r="J739" s="221"/>
      <c r="K739" s="221"/>
      <c r="L739" s="226"/>
      <c r="M739" s="227"/>
      <c r="N739" s="228"/>
      <c r="O739" s="228"/>
      <c r="P739" s="228"/>
      <c r="Q739" s="228"/>
      <c r="R739" s="228"/>
      <c r="S739" s="228"/>
      <c r="T739" s="229"/>
      <c r="AT739" s="230" t="s">
        <v>153</v>
      </c>
      <c r="AU739" s="230" t="s">
        <v>78</v>
      </c>
      <c r="AV739" s="219" t="s">
        <v>78</v>
      </c>
      <c r="AW739" s="219" t="s">
        <v>30</v>
      </c>
      <c r="AX739" s="219" t="s">
        <v>68</v>
      </c>
      <c r="AY739" s="230" t="s">
        <v>141</v>
      </c>
    </row>
    <row r="740" s="219" customFormat="true" ht="12.8" hidden="false" customHeight="false" outlineLevel="0" collapsed="false">
      <c r="B740" s="220"/>
      <c r="C740" s="221"/>
      <c r="D740" s="212" t="s">
        <v>153</v>
      </c>
      <c r="E740" s="222"/>
      <c r="F740" s="223" t="s">
        <v>1087</v>
      </c>
      <c r="G740" s="221"/>
      <c r="H740" s="224" t="n">
        <v>14.635</v>
      </c>
      <c r="I740" s="225"/>
      <c r="J740" s="221"/>
      <c r="K740" s="221"/>
      <c r="L740" s="226"/>
      <c r="M740" s="227"/>
      <c r="N740" s="228"/>
      <c r="O740" s="228"/>
      <c r="P740" s="228"/>
      <c r="Q740" s="228"/>
      <c r="R740" s="228"/>
      <c r="S740" s="228"/>
      <c r="T740" s="229"/>
      <c r="AT740" s="230" t="s">
        <v>153</v>
      </c>
      <c r="AU740" s="230" t="s">
        <v>78</v>
      </c>
      <c r="AV740" s="219" t="s">
        <v>78</v>
      </c>
      <c r="AW740" s="219" t="s">
        <v>30</v>
      </c>
      <c r="AX740" s="219" t="s">
        <v>68</v>
      </c>
      <c r="AY740" s="230" t="s">
        <v>141</v>
      </c>
    </row>
    <row r="741" s="219" customFormat="true" ht="12.8" hidden="false" customHeight="false" outlineLevel="0" collapsed="false">
      <c r="B741" s="220"/>
      <c r="C741" s="221"/>
      <c r="D741" s="212" t="s">
        <v>153</v>
      </c>
      <c r="E741" s="222"/>
      <c r="F741" s="223" t="s">
        <v>1088</v>
      </c>
      <c r="G741" s="221"/>
      <c r="H741" s="224" t="n">
        <v>6.095</v>
      </c>
      <c r="I741" s="225"/>
      <c r="J741" s="221"/>
      <c r="K741" s="221"/>
      <c r="L741" s="226"/>
      <c r="M741" s="227"/>
      <c r="N741" s="228"/>
      <c r="O741" s="228"/>
      <c r="P741" s="228"/>
      <c r="Q741" s="228"/>
      <c r="R741" s="228"/>
      <c r="S741" s="228"/>
      <c r="T741" s="229"/>
      <c r="AT741" s="230" t="s">
        <v>153</v>
      </c>
      <c r="AU741" s="230" t="s">
        <v>78</v>
      </c>
      <c r="AV741" s="219" t="s">
        <v>78</v>
      </c>
      <c r="AW741" s="219" t="s">
        <v>30</v>
      </c>
      <c r="AX741" s="219" t="s">
        <v>68</v>
      </c>
      <c r="AY741" s="230" t="s">
        <v>141</v>
      </c>
    </row>
    <row r="742" s="219" customFormat="true" ht="12.8" hidden="false" customHeight="false" outlineLevel="0" collapsed="false">
      <c r="B742" s="220"/>
      <c r="C742" s="221"/>
      <c r="D742" s="212" t="s">
        <v>153</v>
      </c>
      <c r="E742" s="222"/>
      <c r="F742" s="223" t="s">
        <v>1089</v>
      </c>
      <c r="G742" s="221"/>
      <c r="H742" s="224" t="n">
        <v>5.005</v>
      </c>
      <c r="I742" s="225"/>
      <c r="J742" s="221"/>
      <c r="K742" s="221"/>
      <c r="L742" s="226"/>
      <c r="M742" s="227"/>
      <c r="N742" s="228"/>
      <c r="O742" s="228"/>
      <c r="P742" s="228"/>
      <c r="Q742" s="228"/>
      <c r="R742" s="228"/>
      <c r="S742" s="228"/>
      <c r="T742" s="229"/>
      <c r="AT742" s="230" t="s">
        <v>153</v>
      </c>
      <c r="AU742" s="230" t="s">
        <v>78</v>
      </c>
      <c r="AV742" s="219" t="s">
        <v>78</v>
      </c>
      <c r="AW742" s="219" t="s">
        <v>30</v>
      </c>
      <c r="AX742" s="219" t="s">
        <v>68</v>
      </c>
      <c r="AY742" s="230" t="s">
        <v>141</v>
      </c>
    </row>
    <row r="743" s="231" customFormat="true" ht="12.8" hidden="false" customHeight="false" outlineLevel="0" collapsed="false">
      <c r="B743" s="232"/>
      <c r="C743" s="233"/>
      <c r="D743" s="212" t="s">
        <v>153</v>
      </c>
      <c r="E743" s="234"/>
      <c r="F743" s="235" t="s">
        <v>171</v>
      </c>
      <c r="G743" s="233"/>
      <c r="H743" s="236" t="n">
        <v>104.225</v>
      </c>
      <c r="I743" s="237"/>
      <c r="J743" s="233"/>
      <c r="K743" s="233"/>
      <c r="L743" s="238"/>
      <c r="M743" s="239"/>
      <c r="N743" s="240"/>
      <c r="O743" s="240"/>
      <c r="P743" s="240"/>
      <c r="Q743" s="240"/>
      <c r="R743" s="240"/>
      <c r="S743" s="240"/>
      <c r="T743" s="241"/>
      <c r="AT743" s="242" t="s">
        <v>153</v>
      </c>
      <c r="AU743" s="242" t="s">
        <v>78</v>
      </c>
      <c r="AV743" s="231" t="s">
        <v>147</v>
      </c>
      <c r="AW743" s="231" t="s">
        <v>30</v>
      </c>
      <c r="AX743" s="231" t="s">
        <v>76</v>
      </c>
      <c r="AY743" s="242" t="s">
        <v>141</v>
      </c>
    </row>
    <row r="744" s="31" customFormat="true" ht="16.5" hidden="false" customHeight="true" outlineLevel="0" collapsed="false">
      <c r="A744" s="24"/>
      <c r="B744" s="25"/>
      <c r="C744" s="198" t="s">
        <v>1090</v>
      </c>
      <c r="D744" s="198" t="s">
        <v>143</v>
      </c>
      <c r="E744" s="199" t="s">
        <v>1091</v>
      </c>
      <c r="F744" s="200" t="s">
        <v>1092</v>
      </c>
      <c r="G744" s="201" t="s">
        <v>146</v>
      </c>
      <c r="H744" s="202" t="n">
        <v>137.807</v>
      </c>
      <c r="I744" s="203"/>
      <c r="J744" s="204" t="n">
        <f aca="false">ROUND(I744*H744,2)</f>
        <v>0</v>
      </c>
      <c r="K744" s="205"/>
      <c r="L744" s="30"/>
      <c r="M744" s="206"/>
      <c r="N744" s="207" t="s">
        <v>39</v>
      </c>
      <c r="O744" s="67"/>
      <c r="P744" s="208" t="n">
        <f aca="false">O744*H744</f>
        <v>0</v>
      </c>
      <c r="Q744" s="208" t="n">
        <v>0.0003</v>
      </c>
      <c r="R744" s="208" t="n">
        <f aca="false">Q744*H744</f>
        <v>0.0413421</v>
      </c>
      <c r="S744" s="208" t="n">
        <v>0</v>
      </c>
      <c r="T744" s="209" t="n">
        <f aca="false">S744*H744</f>
        <v>0</v>
      </c>
      <c r="U744" s="24"/>
      <c r="V744" s="24"/>
      <c r="W744" s="24"/>
      <c r="X744" s="24"/>
      <c r="Y744" s="24"/>
      <c r="Z744" s="24"/>
      <c r="AA744" s="24"/>
      <c r="AB744" s="24"/>
      <c r="AC744" s="24"/>
      <c r="AD744" s="24"/>
      <c r="AE744" s="24"/>
      <c r="AR744" s="210" t="s">
        <v>264</v>
      </c>
      <c r="AT744" s="210" t="s">
        <v>143</v>
      </c>
      <c r="AU744" s="210" t="s">
        <v>78</v>
      </c>
      <c r="AY744" s="3" t="s">
        <v>141</v>
      </c>
      <c r="BE744" s="211" t="n">
        <f aca="false">IF(N744="základní",J744,0)</f>
        <v>0</v>
      </c>
      <c r="BF744" s="211" t="n">
        <f aca="false">IF(N744="snížená",J744,0)</f>
        <v>0</v>
      </c>
      <c r="BG744" s="211" t="n">
        <f aca="false">IF(N744="zákl. přenesená",J744,0)</f>
        <v>0</v>
      </c>
      <c r="BH744" s="211" t="n">
        <f aca="false">IF(N744="sníž. přenesená",J744,0)</f>
        <v>0</v>
      </c>
      <c r="BI744" s="211" t="n">
        <f aca="false">IF(N744="nulová",J744,0)</f>
        <v>0</v>
      </c>
      <c r="BJ744" s="3" t="s">
        <v>76</v>
      </c>
      <c r="BK744" s="211" t="n">
        <f aca="false">ROUND(I744*H744,2)</f>
        <v>0</v>
      </c>
      <c r="BL744" s="3" t="s">
        <v>264</v>
      </c>
      <c r="BM744" s="210" t="s">
        <v>1093</v>
      </c>
    </row>
    <row r="745" s="31" customFormat="true" ht="12.8" hidden="false" customHeight="false" outlineLevel="0" collapsed="false">
      <c r="A745" s="24"/>
      <c r="B745" s="25"/>
      <c r="C745" s="26"/>
      <c r="D745" s="212" t="s">
        <v>149</v>
      </c>
      <c r="E745" s="26"/>
      <c r="F745" s="213" t="s">
        <v>1094</v>
      </c>
      <c r="G745" s="26"/>
      <c r="H745" s="26"/>
      <c r="I745" s="214"/>
      <c r="J745" s="26"/>
      <c r="K745" s="26"/>
      <c r="L745" s="30"/>
      <c r="M745" s="215"/>
      <c r="N745" s="216"/>
      <c r="O745" s="67"/>
      <c r="P745" s="67"/>
      <c r="Q745" s="67"/>
      <c r="R745" s="67"/>
      <c r="S745" s="67"/>
      <c r="T745" s="68"/>
      <c r="U745" s="24"/>
      <c r="V745" s="24"/>
      <c r="W745" s="24"/>
      <c r="X745" s="24"/>
      <c r="Y745" s="24"/>
      <c r="Z745" s="24"/>
      <c r="AA745" s="24"/>
      <c r="AB745" s="24"/>
      <c r="AC745" s="24"/>
      <c r="AD745" s="24"/>
      <c r="AE745" s="24"/>
      <c r="AT745" s="3" t="s">
        <v>149</v>
      </c>
      <c r="AU745" s="3" t="s">
        <v>78</v>
      </c>
    </row>
    <row r="746" s="31" customFormat="true" ht="12.8" hidden="false" customHeight="false" outlineLevel="0" collapsed="false">
      <c r="A746" s="24"/>
      <c r="B746" s="25"/>
      <c r="C746" s="26"/>
      <c r="D746" s="217" t="s">
        <v>151</v>
      </c>
      <c r="E746" s="26"/>
      <c r="F746" s="218" t="s">
        <v>1095</v>
      </c>
      <c r="G746" s="26"/>
      <c r="H746" s="26"/>
      <c r="I746" s="214"/>
      <c r="J746" s="26"/>
      <c r="K746" s="26"/>
      <c r="L746" s="30"/>
      <c r="M746" s="215"/>
      <c r="N746" s="216"/>
      <c r="O746" s="67"/>
      <c r="P746" s="67"/>
      <c r="Q746" s="67"/>
      <c r="R746" s="67"/>
      <c r="S746" s="67"/>
      <c r="T746" s="68"/>
      <c r="U746" s="24"/>
      <c r="V746" s="24"/>
      <c r="W746" s="24"/>
      <c r="X746" s="24"/>
      <c r="Y746" s="24"/>
      <c r="Z746" s="24"/>
      <c r="AA746" s="24"/>
      <c r="AB746" s="24"/>
      <c r="AC746" s="24"/>
      <c r="AD746" s="24"/>
      <c r="AE746" s="24"/>
      <c r="AT746" s="3" t="s">
        <v>151</v>
      </c>
      <c r="AU746" s="3" t="s">
        <v>78</v>
      </c>
    </row>
    <row r="747" s="219" customFormat="true" ht="12.8" hidden="false" customHeight="false" outlineLevel="0" collapsed="false">
      <c r="B747" s="220"/>
      <c r="C747" s="221"/>
      <c r="D747" s="212" t="s">
        <v>153</v>
      </c>
      <c r="E747" s="222"/>
      <c r="F747" s="223" t="s">
        <v>1096</v>
      </c>
      <c r="G747" s="221"/>
      <c r="H747" s="224" t="n">
        <v>104.225</v>
      </c>
      <c r="I747" s="225"/>
      <c r="J747" s="221"/>
      <c r="K747" s="221"/>
      <c r="L747" s="226"/>
      <c r="M747" s="227"/>
      <c r="N747" s="228"/>
      <c r="O747" s="228"/>
      <c r="P747" s="228"/>
      <c r="Q747" s="228"/>
      <c r="R747" s="228"/>
      <c r="S747" s="228"/>
      <c r="T747" s="229"/>
      <c r="AT747" s="230" t="s">
        <v>153</v>
      </c>
      <c r="AU747" s="230" t="s">
        <v>78</v>
      </c>
      <c r="AV747" s="219" t="s">
        <v>78</v>
      </c>
      <c r="AW747" s="219" t="s">
        <v>30</v>
      </c>
      <c r="AX747" s="219" t="s">
        <v>68</v>
      </c>
      <c r="AY747" s="230" t="s">
        <v>141</v>
      </c>
    </row>
    <row r="748" s="219" customFormat="true" ht="12.8" hidden="false" customHeight="false" outlineLevel="0" collapsed="false">
      <c r="B748" s="220"/>
      <c r="C748" s="221"/>
      <c r="D748" s="212" t="s">
        <v>153</v>
      </c>
      <c r="E748" s="222"/>
      <c r="F748" s="223" t="s">
        <v>1097</v>
      </c>
      <c r="G748" s="221"/>
      <c r="H748" s="224" t="n">
        <v>6.905</v>
      </c>
      <c r="I748" s="225"/>
      <c r="J748" s="221"/>
      <c r="K748" s="221"/>
      <c r="L748" s="226"/>
      <c r="M748" s="227"/>
      <c r="N748" s="228"/>
      <c r="O748" s="228"/>
      <c r="P748" s="228"/>
      <c r="Q748" s="228"/>
      <c r="R748" s="228"/>
      <c r="S748" s="228"/>
      <c r="T748" s="229"/>
      <c r="AT748" s="230" t="s">
        <v>153</v>
      </c>
      <c r="AU748" s="230" t="s">
        <v>78</v>
      </c>
      <c r="AV748" s="219" t="s">
        <v>78</v>
      </c>
      <c r="AW748" s="219" t="s">
        <v>30</v>
      </c>
      <c r="AX748" s="219" t="s">
        <v>68</v>
      </c>
      <c r="AY748" s="230" t="s">
        <v>141</v>
      </c>
    </row>
    <row r="749" s="219" customFormat="true" ht="12.8" hidden="false" customHeight="false" outlineLevel="0" collapsed="false">
      <c r="B749" s="220"/>
      <c r="C749" s="221"/>
      <c r="D749" s="212" t="s">
        <v>153</v>
      </c>
      <c r="E749" s="222"/>
      <c r="F749" s="223" t="s">
        <v>1098</v>
      </c>
      <c r="G749" s="221"/>
      <c r="H749" s="224" t="n">
        <v>12.429</v>
      </c>
      <c r="I749" s="225"/>
      <c r="J749" s="221"/>
      <c r="K749" s="221"/>
      <c r="L749" s="226"/>
      <c r="M749" s="227"/>
      <c r="N749" s="228"/>
      <c r="O749" s="228"/>
      <c r="P749" s="228"/>
      <c r="Q749" s="228"/>
      <c r="R749" s="228"/>
      <c r="S749" s="228"/>
      <c r="T749" s="229"/>
      <c r="AT749" s="230" t="s">
        <v>153</v>
      </c>
      <c r="AU749" s="230" t="s">
        <v>78</v>
      </c>
      <c r="AV749" s="219" t="s">
        <v>78</v>
      </c>
      <c r="AW749" s="219" t="s">
        <v>30</v>
      </c>
      <c r="AX749" s="219" t="s">
        <v>68</v>
      </c>
      <c r="AY749" s="230" t="s">
        <v>141</v>
      </c>
    </row>
    <row r="750" s="219" customFormat="true" ht="12.8" hidden="false" customHeight="false" outlineLevel="0" collapsed="false">
      <c r="B750" s="220"/>
      <c r="C750" s="221"/>
      <c r="D750" s="212" t="s">
        <v>153</v>
      </c>
      <c r="E750" s="222"/>
      <c r="F750" s="223" t="s">
        <v>1099</v>
      </c>
      <c r="G750" s="221"/>
      <c r="H750" s="224" t="n">
        <v>11.048</v>
      </c>
      <c r="I750" s="225"/>
      <c r="J750" s="221"/>
      <c r="K750" s="221"/>
      <c r="L750" s="226"/>
      <c r="M750" s="227"/>
      <c r="N750" s="228"/>
      <c r="O750" s="228"/>
      <c r="P750" s="228"/>
      <c r="Q750" s="228"/>
      <c r="R750" s="228"/>
      <c r="S750" s="228"/>
      <c r="T750" s="229"/>
      <c r="AT750" s="230" t="s">
        <v>153</v>
      </c>
      <c r="AU750" s="230" t="s">
        <v>78</v>
      </c>
      <c r="AV750" s="219" t="s">
        <v>78</v>
      </c>
      <c r="AW750" s="219" t="s">
        <v>30</v>
      </c>
      <c r="AX750" s="219" t="s">
        <v>68</v>
      </c>
      <c r="AY750" s="230" t="s">
        <v>141</v>
      </c>
    </row>
    <row r="751" s="219" customFormat="true" ht="12.8" hidden="false" customHeight="false" outlineLevel="0" collapsed="false">
      <c r="B751" s="220"/>
      <c r="C751" s="221"/>
      <c r="D751" s="212" t="s">
        <v>153</v>
      </c>
      <c r="E751" s="222"/>
      <c r="F751" s="223" t="s">
        <v>1100</v>
      </c>
      <c r="G751" s="221"/>
      <c r="H751" s="224" t="n">
        <v>3.2</v>
      </c>
      <c r="I751" s="225"/>
      <c r="J751" s="221"/>
      <c r="K751" s="221"/>
      <c r="L751" s="226"/>
      <c r="M751" s="227"/>
      <c r="N751" s="228"/>
      <c r="O751" s="228"/>
      <c r="P751" s="228"/>
      <c r="Q751" s="228"/>
      <c r="R751" s="228"/>
      <c r="S751" s="228"/>
      <c r="T751" s="229"/>
      <c r="AT751" s="230" t="s">
        <v>153</v>
      </c>
      <c r="AU751" s="230" t="s">
        <v>78</v>
      </c>
      <c r="AV751" s="219" t="s">
        <v>78</v>
      </c>
      <c r="AW751" s="219" t="s">
        <v>30</v>
      </c>
      <c r="AX751" s="219" t="s">
        <v>68</v>
      </c>
      <c r="AY751" s="230" t="s">
        <v>141</v>
      </c>
    </row>
    <row r="752" s="231" customFormat="true" ht="12.8" hidden="false" customHeight="false" outlineLevel="0" collapsed="false">
      <c r="B752" s="232"/>
      <c r="C752" s="233"/>
      <c r="D752" s="212" t="s">
        <v>153</v>
      </c>
      <c r="E752" s="234"/>
      <c r="F752" s="235" t="s">
        <v>171</v>
      </c>
      <c r="G752" s="233"/>
      <c r="H752" s="236" t="n">
        <v>137.807</v>
      </c>
      <c r="I752" s="237"/>
      <c r="J752" s="233"/>
      <c r="K752" s="233"/>
      <c r="L752" s="238"/>
      <c r="M752" s="239"/>
      <c r="N752" s="240"/>
      <c r="O752" s="240"/>
      <c r="P752" s="240"/>
      <c r="Q752" s="240"/>
      <c r="R752" s="240"/>
      <c r="S752" s="240"/>
      <c r="T752" s="241"/>
      <c r="AT752" s="242" t="s">
        <v>153</v>
      </c>
      <c r="AU752" s="242" t="s">
        <v>78</v>
      </c>
      <c r="AV752" s="231" t="s">
        <v>147</v>
      </c>
      <c r="AW752" s="231" t="s">
        <v>30</v>
      </c>
      <c r="AX752" s="231" t="s">
        <v>76</v>
      </c>
      <c r="AY752" s="242" t="s">
        <v>141</v>
      </c>
    </row>
    <row r="753" s="31" customFormat="true" ht="16.5" hidden="false" customHeight="true" outlineLevel="0" collapsed="false">
      <c r="A753" s="24"/>
      <c r="B753" s="25"/>
      <c r="C753" s="198" t="s">
        <v>1101</v>
      </c>
      <c r="D753" s="198" t="s">
        <v>143</v>
      </c>
      <c r="E753" s="199" t="s">
        <v>1091</v>
      </c>
      <c r="F753" s="200" t="s">
        <v>1092</v>
      </c>
      <c r="G753" s="201" t="s">
        <v>146</v>
      </c>
      <c r="H753" s="202" t="n">
        <v>33.582</v>
      </c>
      <c r="I753" s="203"/>
      <c r="J753" s="204" t="n">
        <f aca="false">ROUND(I753*H753,2)</f>
        <v>0</v>
      </c>
      <c r="K753" s="205"/>
      <c r="L753" s="30"/>
      <c r="M753" s="206"/>
      <c r="N753" s="207" t="s">
        <v>39</v>
      </c>
      <c r="O753" s="67"/>
      <c r="P753" s="208" t="n">
        <f aca="false">O753*H753</f>
        <v>0</v>
      </c>
      <c r="Q753" s="208" t="n">
        <v>0.0003</v>
      </c>
      <c r="R753" s="208" t="n">
        <f aca="false">Q753*H753</f>
        <v>0.0100746</v>
      </c>
      <c r="S753" s="208" t="n">
        <v>0</v>
      </c>
      <c r="T753" s="209" t="n">
        <f aca="false">S753*H753</f>
        <v>0</v>
      </c>
      <c r="U753" s="24"/>
      <c r="V753" s="24"/>
      <c r="W753" s="24"/>
      <c r="X753" s="24"/>
      <c r="Y753" s="24"/>
      <c r="Z753" s="24"/>
      <c r="AA753" s="24"/>
      <c r="AB753" s="24"/>
      <c r="AC753" s="24"/>
      <c r="AD753" s="24"/>
      <c r="AE753" s="24"/>
      <c r="AR753" s="210" t="s">
        <v>264</v>
      </c>
      <c r="AT753" s="210" t="s">
        <v>143</v>
      </c>
      <c r="AU753" s="210" t="s">
        <v>78</v>
      </c>
      <c r="AY753" s="3" t="s">
        <v>141</v>
      </c>
      <c r="BE753" s="211" t="n">
        <f aca="false">IF(N753="základní",J753,0)</f>
        <v>0</v>
      </c>
      <c r="BF753" s="211" t="n">
        <f aca="false">IF(N753="snížená",J753,0)</f>
        <v>0</v>
      </c>
      <c r="BG753" s="211" t="n">
        <f aca="false">IF(N753="zákl. přenesená",J753,0)</f>
        <v>0</v>
      </c>
      <c r="BH753" s="211" t="n">
        <f aca="false">IF(N753="sníž. přenesená",J753,0)</f>
        <v>0</v>
      </c>
      <c r="BI753" s="211" t="n">
        <f aca="false">IF(N753="nulová",J753,0)</f>
        <v>0</v>
      </c>
      <c r="BJ753" s="3" t="s">
        <v>76</v>
      </c>
      <c r="BK753" s="211" t="n">
        <f aca="false">ROUND(I753*H753,2)</f>
        <v>0</v>
      </c>
      <c r="BL753" s="3" t="s">
        <v>264</v>
      </c>
      <c r="BM753" s="210" t="s">
        <v>1102</v>
      </c>
    </row>
    <row r="754" s="31" customFormat="true" ht="12.8" hidden="false" customHeight="false" outlineLevel="0" collapsed="false">
      <c r="A754" s="24"/>
      <c r="B754" s="25"/>
      <c r="C754" s="26"/>
      <c r="D754" s="212" t="s">
        <v>149</v>
      </c>
      <c r="E754" s="26"/>
      <c r="F754" s="213" t="s">
        <v>1094</v>
      </c>
      <c r="G754" s="26"/>
      <c r="H754" s="26"/>
      <c r="I754" s="214"/>
      <c r="J754" s="26"/>
      <c r="K754" s="26"/>
      <c r="L754" s="30"/>
      <c r="M754" s="215"/>
      <c r="N754" s="216"/>
      <c r="O754" s="67"/>
      <c r="P754" s="67"/>
      <c r="Q754" s="67"/>
      <c r="R754" s="67"/>
      <c r="S754" s="67"/>
      <c r="T754" s="68"/>
      <c r="U754" s="24"/>
      <c r="V754" s="24"/>
      <c r="W754" s="24"/>
      <c r="X754" s="24"/>
      <c r="Y754" s="24"/>
      <c r="Z754" s="24"/>
      <c r="AA754" s="24"/>
      <c r="AB754" s="24"/>
      <c r="AC754" s="24"/>
      <c r="AD754" s="24"/>
      <c r="AE754" s="24"/>
      <c r="AT754" s="3" t="s">
        <v>149</v>
      </c>
      <c r="AU754" s="3" t="s">
        <v>78</v>
      </c>
    </row>
    <row r="755" s="31" customFormat="true" ht="12.8" hidden="false" customHeight="false" outlineLevel="0" collapsed="false">
      <c r="A755" s="24"/>
      <c r="B755" s="25"/>
      <c r="C755" s="26"/>
      <c r="D755" s="217" t="s">
        <v>151</v>
      </c>
      <c r="E755" s="26"/>
      <c r="F755" s="218" t="s">
        <v>1095</v>
      </c>
      <c r="G755" s="26"/>
      <c r="H755" s="26"/>
      <c r="I755" s="214"/>
      <c r="J755" s="26"/>
      <c r="K755" s="26"/>
      <c r="L755" s="30"/>
      <c r="M755" s="215"/>
      <c r="N755" s="216"/>
      <c r="O755" s="67"/>
      <c r="P755" s="67"/>
      <c r="Q755" s="67"/>
      <c r="R755" s="67"/>
      <c r="S755" s="67"/>
      <c r="T755" s="68"/>
      <c r="U755" s="24"/>
      <c r="V755" s="24"/>
      <c r="W755" s="24"/>
      <c r="X755" s="24"/>
      <c r="Y755" s="24"/>
      <c r="Z755" s="24"/>
      <c r="AA755" s="24"/>
      <c r="AB755" s="24"/>
      <c r="AC755" s="24"/>
      <c r="AD755" s="24"/>
      <c r="AE755" s="24"/>
      <c r="AT755" s="3" t="s">
        <v>151</v>
      </c>
      <c r="AU755" s="3" t="s">
        <v>78</v>
      </c>
    </row>
    <row r="756" s="219" customFormat="true" ht="12.8" hidden="false" customHeight="false" outlineLevel="0" collapsed="false">
      <c r="B756" s="220"/>
      <c r="C756" s="221"/>
      <c r="D756" s="212" t="s">
        <v>153</v>
      </c>
      <c r="E756" s="222"/>
      <c r="F756" s="223" t="s">
        <v>1097</v>
      </c>
      <c r="G756" s="221"/>
      <c r="H756" s="224" t="n">
        <v>6.905</v>
      </c>
      <c r="I756" s="225"/>
      <c r="J756" s="221"/>
      <c r="K756" s="221"/>
      <c r="L756" s="226"/>
      <c r="M756" s="227"/>
      <c r="N756" s="228"/>
      <c r="O756" s="228"/>
      <c r="P756" s="228"/>
      <c r="Q756" s="228"/>
      <c r="R756" s="228"/>
      <c r="S756" s="228"/>
      <c r="T756" s="229"/>
      <c r="AT756" s="230" t="s">
        <v>153</v>
      </c>
      <c r="AU756" s="230" t="s">
        <v>78</v>
      </c>
      <c r="AV756" s="219" t="s">
        <v>78</v>
      </c>
      <c r="AW756" s="219" t="s">
        <v>30</v>
      </c>
      <c r="AX756" s="219" t="s">
        <v>68</v>
      </c>
      <c r="AY756" s="230" t="s">
        <v>141</v>
      </c>
    </row>
    <row r="757" s="219" customFormat="true" ht="12.8" hidden="false" customHeight="false" outlineLevel="0" collapsed="false">
      <c r="B757" s="220"/>
      <c r="C757" s="221"/>
      <c r="D757" s="212" t="s">
        <v>153</v>
      </c>
      <c r="E757" s="222"/>
      <c r="F757" s="223" t="s">
        <v>1098</v>
      </c>
      <c r="G757" s="221"/>
      <c r="H757" s="224" t="n">
        <v>12.429</v>
      </c>
      <c r="I757" s="225"/>
      <c r="J757" s="221"/>
      <c r="K757" s="221"/>
      <c r="L757" s="226"/>
      <c r="M757" s="227"/>
      <c r="N757" s="228"/>
      <c r="O757" s="228"/>
      <c r="P757" s="228"/>
      <c r="Q757" s="228"/>
      <c r="R757" s="228"/>
      <c r="S757" s="228"/>
      <c r="T757" s="229"/>
      <c r="AT757" s="230" t="s">
        <v>153</v>
      </c>
      <c r="AU757" s="230" t="s">
        <v>78</v>
      </c>
      <c r="AV757" s="219" t="s">
        <v>78</v>
      </c>
      <c r="AW757" s="219" t="s">
        <v>30</v>
      </c>
      <c r="AX757" s="219" t="s">
        <v>68</v>
      </c>
      <c r="AY757" s="230" t="s">
        <v>141</v>
      </c>
    </row>
    <row r="758" s="219" customFormat="true" ht="12.8" hidden="false" customHeight="false" outlineLevel="0" collapsed="false">
      <c r="B758" s="220"/>
      <c r="C758" s="221"/>
      <c r="D758" s="212" t="s">
        <v>153</v>
      </c>
      <c r="E758" s="222"/>
      <c r="F758" s="223" t="s">
        <v>1099</v>
      </c>
      <c r="G758" s="221"/>
      <c r="H758" s="224" t="n">
        <v>11.048</v>
      </c>
      <c r="I758" s="225"/>
      <c r="J758" s="221"/>
      <c r="K758" s="221"/>
      <c r="L758" s="226"/>
      <c r="M758" s="227"/>
      <c r="N758" s="228"/>
      <c r="O758" s="228"/>
      <c r="P758" s="228"/>
      <c r="Q758" s="228"/>
      <c r="R758" s="228"/>
      <c r="S758" s="228"/>
      <c r="T758" s="229"/>
      <c r="AT758" s="230" t="s">
        <v>153</v>
      </c>
      <c r="AU758" s="230" t="s">
        <v>78</v>
      </c>
      <c r="AV758" s="219" t="s">
        <v>78</v>
      </c>
      <c r="AW758" s="219" t="s">
        <v>30</v>
      </c>
      <c r="AX758" s="219" t="s">
        <v>68</v>
      </c>
      <c r="AY758" s="230" t="s">
        <v>141</v>
      </c>
    </row>
    <row r="759" s="219" customFormat="true" ht="12.8" hidden="false" customHeight="false" outlineLevel="0" collapsed="false">
      <c r="B759" s="220"/>
      <c r="C759" s="221"/>
      <c r="D759" s="212" t="s">
        <v>153</v>
      </c>
      <c r="E759" s="222"/>
      <c r="F759" s="223" t="s">
        <v>1100</v>
      </c>
      <c r="G759" s="221"/>
      <c r="H759" s="224" t="n">
        <v>3.2</v>
      </c>
      <c r="I759" s="225"/>
      <c r="J759" s="221"/>
      <c r="K759" s="221"/>
      <c r="L759" s="226"/>
      <c r="M759" s="227"/>
      <c r="N759" s="228"/>
      <c r="O759" s="228"/>
      <c r="P759" s="228"/>
      <c r="Q759" s="228"/>
      <c r="R759" s="228"/>
      <c r="S759" s="228"/>
      <c r="T759" s="229"/>
      <c r="AT759" s="230" t="s">
        <v>153</v>
      </c>
      <c r="AU759" s="230" t="s">
        <v>78</v>
      </c>
      <c r="AV759" s="219" t="s">
        <v>78</v>
      </c>
      <c r="AW759" s="219" t="s">
        <v>30</v>
      </c>
      <c r="AX759" s="219" t="s">
        <v>68</v>
      </c>
      <c r="AY759" s="230" t="s">
        <v>141</v>
      </c>
    </row>
    <row r="760" s="231" customFormat="true" ht="12.8" hidden="false" customHeight="false" outlineLevel="0" collapsed="false">
      <c r="B760" s="232"/>
      <c r="C760" s="233"/>
      <c r="D760" s="212" t="s">
        <v>153</v>
      </c>
      <c r="E760" s="234"/>
      <c r="F760" s="235" t="s">
        <v>171</v>
      </c>
      <c r="G760" s="233"/>
      <c r="H760" s="236" t="n">
        <v>33.582</v>
      </c>
      <c r="I760" s="237"/>
      <c r="J760" s="233"/>
      <c r="K760" s="233"/>
      <c r="L760" s="238"/>
      <c r="M760" s="239"/>
      <c r="N760" s="240"/>
      <c r="O760" s="240"/>
      <c r="P760" s="240"/>
      <c r="Q760" s="240"/>
      <c r="R760" s="240"/>
      <c r="S760" s="240"/>
      <c r="T760" s="241"/>
      <c r="AT760" s="242" t="s">
        <v>153</v>
      </c>
      <c r="AU760" s="242" t="s">
        <v>78</v>
      </c>
      <c r="AV760" s="231" t="s">
        <v>147</v>
      </c>
      <c r="AW760" s="231" t="s">
        <v>30</v>
      </c>
      <c r="AX760" s="231" t="s">
        <v>76</v>
      </c>
      <c r="AY760" s="242" t="s">
        <v>141</v>
      </c>
    </row>
    <row r="761" s="31" customFormat="true" ht="21.75" hidden="false" customHeight="true" outlineLevel="0" collapsed="false">
      <c r="A761" s="24"/>
      <c r="B761" s="25"/>
      <c r="C761" s="198" t="s">
        <v>1103</v>
      </c>
      <c r="D761" s="198" t="s">
        <v>143</v>
      </c>
      <c r="E761" s="199" t="s">
        <v>1104</v>
      </c>
      <c r="F761" s="200" t="s">
        <v>1105</v>
      </c>
      <c r="G761" s="201" t="s">
        <v>146</v>
      </c>
      <c r="H761" s="202" t="n">
        <v>104.225</v>
      </c>
      <c r="I761" s="203"/>
      <c r="J761" s="204" t="n">
        <f aca="false">ROUND(I761*H761,2)</f>
        <v>0</v>
      </c>
      <c r="K761" s="205"/>
      <c r="L761" s="30"/>
      <c r="M761" s="206"/>
      <c r="N761" s="207" t="s">
        <v>39</v>
      </c>
      <c r="O761" s="67"/>
      <c r="P761" s="208" t="n">
        <f aca="false">O761*H761</f>
        <v>0</v>
      </c>
      <c r="Q761" s="208" t="n">
        <v>0.0052</v>
      </c>
      <c r="R761" s="208" t="n">
        <f aca="false">Q761*H761</f>
        <v>0.54197</v>
      </c>
      <c r="S761" s="208" t="n">
        <v>0</v>
      </c>
      <c r="T761" s="209" t="n">
        <f aca="false">S761*H761</f>
        <v>0</v>
      </c>
      <c r="U761" s="24"/>
      <c r="V761" s="24"/>
      <c r="W761" s="24"/>
      <c r="X761" s="24"/>
      <c r="Y761" s="24"/>
      <c r="Z761" s="24"/>
      <c r="AA761" s="24"/>
      <c r="AB761" s="24"/>
      <c r="AC761" s="24"/>
      <c r="AD761" s="24"/>
      <c r="AE761" s="24"/>
      <c r="AR761" s="210" t="s">
        <v>264</v>
      </c>
      <c r="AT761" s="210" t="s">
        <v>143</v>
      </c>
      <c r="AU761" s="210" t="s">
        <v>78</v>
      </c>
      <c r="AY761" s="3" t="s">
        <v>141</v>
      </c>
      <c r="BE761" s="211" t="n">
        <f aca="false">IF(N761="základní",J761,0)</f>
        <v>0</v>
      </c>
      <c r="BF761" s="211" t="n">
        <f aca="false">IF(N761="snížená",J761,0)</f>
        <v>0</v>
      </c>
      <c r="BG761" s="211" t="n">
        <f aca="false">IF(N761="zákl. přenesená",J761,0)</f>
        <v>0</v>
      </c>
      <c r="BH761" s="211" t="n">
        <f aca="false">IF(N761="sníž. přenesená",J761,0)</f>
        <v>0</v>
      </c>
      <c r="BI761" s="211" t="n">
        <f aca="false">IF(N761="nulová",J761,0)</f>
        <v>0</v>
      </c>
      <c r="BJ761" s="3" t="s">
        <v>76</v>
      </c>
      <c r="BK761" s="211" t="n">
        <f aca="false">ROUND(I761*H761,2)</f>
        <v>0</v>
      </c>
      <c r="BL761" s="3" t="s">
        <v>264</v>
      </c>
      <c r="BM761" s="210" t="s">
        <v>1106</v>
      </c>
    </row>
    <row r="762" s="31" customFormat="true" ht="12.8" hidden="false" customHeight="false" outlineLevel="0" collapsed="false">
      <c r="A762" s="24"/>
      <c r="B762" s="25"/>
      <c r="C762" s="26"/>
      <c r="D762" s="212" t="s">
        <v>149</v>
      </c>
      <c r="E762" s="26"/>
      <c r="F762" s="213" t="s">
        <v>1107</v>
      </c>
      <c r="G762" s="26"/>
      <c r="H762" s="26"/>
      <c r="I762" s="214"/>
      <c r="J762" s="26"/>
      <c r="K762" s="26"/>
      <c r="L762" s="30"/>
      <c r="M762" s="215"/>
      <c r="N762" s="216"/>
      <c r="O762" s="67"/>
      <c r="P762" s="67"/>
      <c r="Q762" s="67"/>
      <c r="R762" s="67"/>
      <c r="S762" s="67"/>
      <c r="T762" s="68"/>
      <c r="U762" s="24"/>
      <c r="V762" s="24"/>
      <c r="W762" s="24"/>
      <c r="X762" s="24"/>
      <c r="Y762" s="24"/>
      <c r="Z762" s="24"/>
      <c r="AA762" s="24"/>
      <c r="AB762" s="24"/>
      <c r="AC762" s="24"/>
      <c r="AD762" s="24"/>
      <c r="AE762" s="24"/>
      <c r="AT762" s="3" t="s">
        <v>149</v>
      </c>
      <c r="AU762" s="3" t="s">
        <v>78</v>
      </c>
    </row>
    <row r="763" s="31" customFormat="true" ht="12.8" hidden="false" customHeight="false" outlineLevel="0" collapsed="false">
      <c r="A763" s="24"/>
      <c r="B763" s="25"/>
      <c r="C763" s="26"/>
      <c r="D763" s="217" t="s">
        <v>151</v>
      </c>
      <c r="E763" s="26"/>
      <c r="F763" s="218" t="s">
        <v>1108</v>
      </c>
      <c r="G763" s="26"/>
      <c r="H763" s="26"/>
      <c r="I763" s="214"/>
      <c r="J763" s="26"/>
      <c r="K763" s="26"/>
      <c r="L763" s="30"/>
      <c r="M763" s="215"/>
      <c r="N763" s="216"/>
      <c r="O763" s="67"/>
      <c r="P763" s="67"/>
      <c r="Q763" s="67"/>
      <c r="R763" s="67"/>
      <c r="S763" s="67"/>
      <c r="T763" s="68"/>
      <c r="U763" s="24"/>
      <c r="V763" s="24"/>
      <c r="W763" s="24"/>
      <c r="X763" s="24"/>
      <c r="Y763" s="24"/>
      <c r="Z763" s="24"/>
      <c r="AA763" s="24"/>
      <c r="AB763" s="24"/>
      <c r="AC763" s="24"/>
      <c r="AD763" s="24"/>
      <c r="AE763" s="24"/>
      <c r="AT763" s="3" t="s">
        <v>151</v>
      </c>
      <c r="AU763" s="3" t="s">
        <v>78</v>
      </c>
    </row>
    <row r="764" s="219" customFormat="true" ht="12.8" hidden="false" customHeight="false" outlineLevel="0" collapsed="false">
      <c r="B764" s="220"/>
      <c r="C764" s="221"/>
      <c r="D764" s="212" t="s">
        <v>153</v>
      </c>
      <c r="E764" s="222"/>
      <c r="F764" s="223" t="s">
        <v>1083</v>
      </c>
      <c r="G764" s="221"/>
      <c r="H764" s="224" t="n">
        <v>17.646</v>
      </c>
      <c r="I764" s="225"/>
      <c r="J764" s="221"/>
      <c r="K764" s="221"/>
      <c r="L764" s="226"/>
      <c r="M764" s="227"/>
      <c r="N764" s="228"/>
      <c r="O764" s="228"/>
      <c r="P764" s="228"/>
      <c r="Q764" s="228"/>
      <c r="R764" s="228"/>
      <c r="S764" s="228"/>
      <c r="T764" s="229"/>
      <c r="AT764" s="230" t="s">
        <v>153</v>
      </c>
      <c r="AU764" s="230" t="s">
        <v>78</v>
      </c>
      <c r="AV764" s="219" t="s">
        <v>78</v>
      </c>
      <c r="AW764" s="219" t="s">
        <v>30</v>
      </c>
      <c r="AX764" s="219" t="s">
        <v>68</v>
      </c>
      <c r="AY764" s="230" t="s">
        <v>141</v>
      </c>
    </row>
    <row r="765" s="219" customFormat="true" ht="12.8" hidden="false" customHeight="false" outlineLevel="0" collapsed="false">
      <c r="B765" s="220"/>
      <c r="C765" s="221"/>
      <c r="D765" s="212" t="s">
        <v>153</v>
      </c>
      <c r="E765" s="222"/>
      <c r="F765" s="223" t="s">
        <v>1084</v>
      </c>
      <c r="G765" s="221"/>
      <c r="H765" s="224" t="n">
        <v>10.925</v>
      </c>
      <c r="I765" s="225"/>
      <c r="J765" s="221"/>
      <c r="K765" s="221"/>
      <c r="L765" s="226"/>
      <c r="M765" s="227"/>
      <c r="N765" s="228"/>
      <c r="O765" s="228"/>
      <c r="P765" s="228"/>
      <c r="Q765" s="228"/>
      <c r="R765" s="228"/>
      <c r="S765" s="228"/>
      <c r="T765" s="229"/>
      <c r="AT765" s="230" t="s">
        <v>153</v>
      </c>
      <c r="AU765" s="230" t="s">
        <v>78</v>
      </c>
      <c r="AV765" s="219" t="s">
        <v>78</v>
      </c>
      <c r="AW765" s="219" t="s">
        <v>30</v>
      </c>
      <c r="AX765" s="219" t="s">
        <v>68</v>
      </c>
      <c r="AY765" s="230" t="s">
        <v>141</v>
      </c>
    </row>
    <row r="766" s="219" customFormat="true" ht="12.8" hidden="false" customHeight="false" outlineLevel="0" collapsed="false">
      <c r="B766" s="220"/>
      <c r="C766" s="221"/>
      <c r="D766" s="212" t="s">
        <v>153</v>
      </c>
      <c r="E766" s="222"/>
      <c r="F766" s="223" t="s">
        <v>370</v>
      </c>
      <c r="G766" s="221"/>
      <c r="H766" s="224" t="n">
        <v>10.629</v>
      </c>
      <c r="I766" s="225"/>
      <c r="J766" s="221"/>
      <c r="K766" s="221"/>
      <c r="L766" s="226"/>
      <c r="M766" s="227"/>
      <c r="N766" s="228"/>
      <c r="O766" s="228"/>
      <c r="P766" s="228"/>
      <c r="Q766" s="228"/>
      <c r="R766" s="228"/>
      <c r="S766" s="228"/>
      <c r="T766" s="229"/>
      <c r="AT766" s="230" t="s">
        <v>153</v>
      </c>
      <c r="AU766" s="230" t="s">
        <v>78</v>
      </c>
      <c r="AV766" s="219" t="s">
        <v>78</v>
      </c>
      <c r="AW766" s="219" t="s">
        <v>30</v>
      </c>
      <c r="AX766" s="219" t="s">
        <v>68</v>
      </c>
      <c r="AY766" s="230" t="s">
        <v>141</v>
      </c>
    </row>
    <row r="767" s="219" customFormat="true" ht="12.8" hidden="false" customHeight="false" outlineLevel="0" collapsed="false">
      <c r="B767" s="220"/>
      <c r="C767" s="221"/>
      <c r="D767" s="212" t="s">
        <v>153</v>
      </c>
      <c r="E767" s="222"/>
      <c r="F767" s="223" t="s">
        <v>1085</v>
      </c>
      <c r="G767" s="221"/>
      <c r="H767" s="224" t="n">
        <v>4.37</v>
      </c>
      <c r="I767" s="225"/>
      <c r="J767" s="221"/>
      <c r="K767" s="221"/>
      <c r="L767" s="226"/>
      <c r="M767" s="227"/>
      <c r="N767" s="228"/>
      <c r="O767" s="228"/>
      <c r="P767" s="228"/>
      <c r="Q767" s="228"/>
      <c r="R767" s="228"/>
      <c r="S767" s="228"/>
      <c r="T767" s="229"/>
      <c r="AT767" s="230" t="s">
        <v>153</v>
      </c>
      <c r="AU767" s="230" t="s">
        <v>78</v>
      </c>
      <c r="AV767" s="219" t="s">
        <v>78</v>
      </c>
      <c r="AW767" s="219" t="s">
        <v>30</v>
      </c>
      <c r="AX767" s="219" t="s">
        <v>68</v>
      </c>
      <c r="AY767" s="230" t="s">
        <v>141</v>
      </c>
    </row>
    <row r="768" s="219" customFormat="true" ht="12.8" hidden="false" customHeight="false" outlineLevel="0" collapsed="false">
      <c r="B768" s="220"/>
      <c r="C768" s="221"/>
      <c r="D768" s="212" t="s">
        <v>153</v>
      </c>
      <c r="E768" s="222"/>
      <c r="F768" s="223" t="s">
        <v>372</v>
      </c>
      <c r="G768" s="221"/>
      <c r="H768" s="224" t="n">
        <v>13.09</v>
      </c>
      <c r="I768" s="225"/>
      <c r="J768" s="221"/>
      <c r="K768" s="221"/>
      <c r="L768" s="226"/>
      <c r="M768" s="227"/>
      <c r="N768" s="228"/>
      <c r="O768" s="228"/>
      <c r="P768" s="228"/>
      <c r="Q768" s="228"/>
      <c r="R768" s="228"/>
      <c r="S768" s="228"/>
      <c r="T768" s="229"/>
      <c r="AT768" s="230" t="s">
        <v>153</v>
      </c>
      <c r="AU768" s="230" t="s">
        <v>78</v>
      </c>
      <c r="AV768" s="219" t="s">
        <v>78</v>
      </c>
      <c r="AW768" s="219" t="s">
        <v>30</v>
      </c>
      <c r="AX768" s="219" t="s">
        <v>68</v>
      </c>
      <c r="AY768" s="230" t="s">
        <v>141</v>
      </c>
    </row>
    <row r="769" s="219" customFormat="true" ht="12.8" hidden="false" customHeight="false" outlineLevel="0" collapsed="false">
      <c r="B769" s="220"/>
      <c r="C769" s="221"/>
      <c r="D769" s="212" t="s">
        <v>153</v>
      </c>
      <c r="E769" s="222"/>
      <c r="F769" s="223" t="s">
        <v>1086</v>
      </c>
      <c r="G769" s="221"/>
      <c r="H769" s="224" t="n">
        <v>8.97</v>
      </c>
      <c r="I769" s="225"/>
      <c r="J769" s="221"/>
      <c r="K769" s="221"/>
      <c r="L769" s="226"/>
      <c r="M769" s="227"/>
      <c r="N769" s="228"/>
      <c r="O769" s="228"/>
      <c r="P769" s="228"/>
      <c r="Q769" s="228"/>
      <c r="R769" s="228"/>
      <c r="S769" s="228"/>
      <c r="T769" s="229"/>
      <c r="AT769" s="230" t="s">
        <v>153</v>
      </c>
      <c r="AU769" s="230" t="s">
        <v>78</v>
      </c>
      <c r="AV769" s="219" t="s">
        <v>78</v>
      </c>
      <c r="AW769" s="219" t="s">
        <v>30</v>
      </c>
      <c r="AX769" s="219" t="s">
        <v>68</v>
      </c>
      <c r="AY769" s="230" t="s">
        <v>141</v>
      </c>
    </row>
    <row r="770" s="219" customFormat="true" ht="12.8" hidden="false" customHeight="false" outlineLevel="0" collapsed="false">
      <c r="B770" s="220"/>
      <c r="C770" s="221"/>
      <c r="D770" s="212" t="s">
        <v>153</v>
      </c>
      <c r="E770" s="222"/>
      <c r="F770" s="223" t="s">
        <v>374</v>
      </c>
      <c r="G770" s="221"/>
      <c r="H770" s="224" t="n">
        <v>12.86</v>
      </c>
      <c r="I770" s="225"/>
      <c r="J770" s="221"/>
      <c r="K770" s="221"/>
      <c r="L770" s="226"/>
      <c r="M770" s="227"/>
      <c r="N770" s="228"/>
      <c r="O770" s="228"/>
      <c r="P770" s="228"/>
      <c r="Q770" s="228"/>
      <c r="R770" s="228"/>
      <c r="S770" s="228"/>
      <c r="T770" s="229"/>
      <c r="AT770" s="230" t="s">
        <v>153</v>
      </c>
      <c r="AU770" s="230" t="s">
        <v>78</v>
      </c>
      <c r="AV770" s="219" t="s">
        <v>78</v>
      </c>
      <c r="AW770" s="219" t="s">
        <v>30</v>
      </c>
      <c r="AX770" s="219" t="s">
        <v>68</v>
      </c>
      <c r="AY770" s="230" t="s">
        <v>141</v>
      </c>
    </row>
    <row r="771" s="219" customFormat="true" ht="12.8" hidden="false" customHeight="false" outlineLevel="0" collapsed="false">
      <c r="B771" s="220"/>
      <c r="C771" s="221"/>
      <c r="D771" s="212" t="s">
        <v>153</v>
      </c>
      <c r="E771" s="222"/>
      <c r="F771" s="223" t="s">
        <v>1087</v>
      </c>
      <c r="G771" s="221"/>
      <c r="H771" s="224" t="n">
        <v>14.635</v>
      </c>
      <c r="I771" s="225"/>
      <c r="J771" s="221"/>
      <c r="K771" s="221"/>
      <c r="L771" s="226"/>
      <c r="M771" s="227"/>
      <c r="N771" s="228"/>
      <c r="O771" s="228"/>
      <c r="P771" s="228"/>
      <c r="Q771" s="228"/>
      <c r="R771" s="228"/>
      <c r="S771" s="228"/>
      <c r="T771" s="229"/>
      <c r="AT771" s="230" t="s">
        <v>153</v>
      </c>
      <c r="AU771" s="230" t="s">
        <v>78</v>
      </c>
      <c r="AV771" s="219" t="s">
        <v>78</v>
      </c>
      <c r="AW771" s="219" t="s">
        <v>30</v>
      </c>
      <c r="AX771" s="219" t="s">
        <v>68</v>
      </c>
      <c r="AY771" s="230" t="s">
        <v>141</v>
      </c>
    </row>
    <row r="772" s="219" customFormat="true" ht="12.8" hidden="false" customHeight="false" outlineLevel="0" collapsed="false">
      <c r="B772" s="220"/>
      <c r="C772" s="221"/>
      <c r="D772" s="212" t="s">
        <v>153</v>
      </c>
      <c r="E772" s="222"/>
      <c r="F772" s="223" t="s">
        <v>1088</v>
      </c>
      <c r="G772" s="221"/>
      <c r="H772" s="224" t="n">
        <v>6.095</v>
      </c>
      <c r="I772" s="225"/>
      <c r="J772" s="221"/>
      <c r="K772" s="221"/>
      <c r="L772" s="226"/>
      <c r="M772" s="227"/>
      <c r="N772" s="228"/>
      <c r="O772" s="228"/>
      <c r="P772" s="228"/>
      <c r="Q772" s="228"/>
      <c r="R772" s="228"/>
      <c r="S772" s="228"/>
      <c r="T772" s="229"/>
      <c r="AT772" s="230" t="s">
        <v>153</v>
      </c>
      <c r="AU772" s="230" t="s">
        <v>78</v>
      </c>
      <c r="AV772" s="219" t="s">
        <v>78</v>
      </c>
      <c r="AW772" s="219" t="s">
        <v>30</v>
      </c>
      <c r="AX772" s="219" t="s">
        <v>68</v>
      </c>
      <c r="AY772" s="230" t="s">
        <v>141</v>
      </c>
    </row>
    <row r="773" s="219" customFormat="true" ht="12.8" hidden="false" customHeight="false" outlineLevel="0" collapsed="false">
      <c r="B773" s="220"/>
      <c r="C773" s="221"/>
      <c r="D773" s="212" t="s">
        <v>153</v>
      </c>
      <c r="E773" s="222"/>
      <c r="F773" s="223" t="s">
        <v>1089</v>
      </c>
      <c r="G773" s="221"/>
      <c r="H773" s="224" t="n">
        <v>5.005</v>
      </c>
      <c r="I773" s="225"/>
      <c r="J773" s="221"/>
      <c r="K773" s="221"/>
      <c r="L773" s="226"/>
      <c r="M773" s="227"/>
      <c r="N773" s="228"/>
      <c r="O773" s="228"/>
      <c r="P773" s="228"/>
      <c r="Q773" s="228"/>
      <c r="R773" s="228"/>
      <c r="S773" s="228"/>
      <c r="T773" s="229"/>
      <c r="AT773" s="230" t="s">
        <v>153</v>
      </c>
      <c r="AU773" s="230" t="s">
        <v>78</v>
      </c>
      <c r="AV773" s="219" t="s">
        <v>78</v>
      </c>
      <c r="AW773" s="219" t="s">
        <v>30</v>
      </c>
      <c r="AX773" s="219" t="s">
        <v>68</v>
      </c>
      <c r="AY773" s="230" t="s">
        <v>141</v>
      </c>
    </row>
    <row r="774" s="231" customFormat="true" ht="12.8" hidden="false" customHeight="false" outlineLevel="0" collapsed="false">
      <c r="B774" s="232"/>
      <c r="C774" s="233"/>
      <c r="D774" s="212" t="s">
        <v>153</v>
      </c>
      <c r="E774" s="234"/>
      <c r="F774" s="235" t="s">
        <v>171</v>
      </c>
      <c r="G774" s="233"/>
      <c r="H774" s="236" t="n">
        <v>104.225</v>
      </c>
      <c r="I774" s="237"/>
      <c r="J774" s="233"/>
      <c r="K774" s="233"/>
      <c r="L774" s="238"/>
      <c r="M774" s="239"/>
      <c r="N774" s="240"/>
      <c r="O774" s="240"/>
      <c r="P774" s="240"/>
      <c r="Q774" s="240"/>
      <c r="R774" s="240"/>
      <c r="S774" s="240"/>
      <c r="T774" s="241"/>
      <c r="AT774" s="242" t="s">
        <v>153</v>
      </c>
      <c r="AU774" s="242" t="s">
        <v>78</v>
      </c>
      <c r="AV774" s="231" t="s">
        <v>147</v>
      </c>
      <c r="AW774" s="231" t="s">
        <v>30</v>
      </c>
      <c r="AX774" s="231" t="s">
        <v>76</v>
      </c>
      <c r="AY774" s="242" t="s">
        <v>141</v>
      </c>
    </row>
    <row r="775" s="31" customFormat="true" ht="16.5" hidden="false" customHeight="true" outlineLevel="0" collapsed="false">
      <c r="A775" s="24"/>
      <c r="B775" s="25"/>
      <c r="C775" s="243" t="s">
        <v>1039</v>
      </c>
      <c r="D775" s="243" t="s">
        <v>235</v>
      </c>
      <c r="E775" s="244" t="s">
        <v>1109</v>
      </c>
      <c r="F775" s="245" t="s">
        <v>1110</v>
      </c>
      <c r="G775" s="246" t="s">
        <v>146</v>
      </c>
      <c r="H775" s="247" t="n">
        <v>114.648</v>
      </c>
      <c r="I775" s="248"/>
      <c r="J775" s="249" t="n">
        <f aca="false">ROUND(I775*H775,2)</f>
        <v>0</v>
      </c>
      <c r="K775" s="250"/>
      <c r="L775" s="251"/>
      <c r="M775" s="252"/>
      <c r="N775" s="253" t="s">
        <v>39</v>
      </c>
      <c r="O775" s="67"/>
      <c r="P775" s="208" t="n">
        <f aca="false">O775*H775</f>
        <v>0</v>
      </c>
      <c r="Q775" s="208" t="n">
        <v>0.0118</v>
      </c>
      <c r="R775" s="208" t="n">
        <f aca="false">Q775*H775</f>
        <v>1.3528464</v>
      </c>
      <c r="S775" s="208" t="n">
        <v>0</v>
      </c>
      <c r="T775" s="209" t="n">
        <f aca="false">S775*H775</f>
        <v>0</v>
      </c>
      <c r="U775" s="24"/>
      <c r="V775" s="24"/>
      <c r="W775" s="24"/>
      <c r="X775" s="24"/>
      <c r="Y775" s="24"/>
      <c r="Z775" s="24"/>
      <c r="AA775" s="24"/>
      <c r="AB775" s="24"/>
      <c r="AC775" s="24"/>
      <c r="AD775" s="24"/>
      <c r="AE775" s="24"/>
      <c r="AR775" s="210" t="s">
        <v>392</v>
      </c>
      <c r="AT775" s="210" t="s">
        <v>235</v>
      </c>
      <c r="AU775" s="210" t="s">
        <v>78</v>
      </c>
      <c r="AY775" s="3" t="s">
        <v>141</v>
      </c>
      <c r="BE775" s="211" t="n">
        <f aca="false">IF(N775="základní",J775,0)</f>
        <v>0</v>
      </c>
      <c r="BF775" s="211" t="n">
        <f aca="false">IF(N775="snížená",J775,0)</f>
        <v>0</v>
      </c>
      <c r="BG775" s="211" t="n">
        <f aca="false">IF(N775="zákl. přenesená",J775,0)</f>
        <v>0</v>
      </c>
      <c r="BH775" s="211" t="n">
        <f aca="false">IF(N775="sníž. přenesená",J775,0)</f>
        <v>0</v>
      </c>
      <c r="BI775" s="211" t="n">
        <f aca="false">IF(N775="nulová",J775,0)</f>
        <v>0</v>
      </c>
      <c r="BJ775" s="3" t="s">
        <v>76</v>
      </c>
      <c r="BK775" s="211" t="n">
        <f aca="false">ROUND(I775*H775,2)</f>
        <v>0</v>
      </c>
      <c r="BL775" s="3" t="s">
        <v>264</v>
      </c>
      <c r="BM775" s="210" t="s">
        <v>1111</v>
      </c>
    </row>
    <row r="776" s="31" customFormat="true" ht="12.8" hidden="false" customHeight="false" outlineLevel="0" collapsed="false">
      <c r="A776" s="24"/>
      <c r="B776" s="25"/>
      <c r="C776" s="26"/>
      <c r="D776" s="212" t="s">
        <v>149</v>
      </c>
      <c r="E776" s="26"/>
      <c r="F776" s="213" t="s">
        <v>1110</v>
      </c>
      <c r="G776" s="26"/>
      <c r="H776" s="26"/>
      <c r="I776" s="214"/>
      <c r="J776" s="26"/>
      <c r="K776" s="26"/>
      <c r="L776" s="30"/>
      <c r="M776" s="215"/>
      <c r="N776" s="216"/>
      <c r="O776" s="67"/>
      <c r="P776" s="67"/>
      <c r="Q776" s="67"/>
      <c r="R776" s="67"/>
      <c r="S776" s="67"/>
      <c r="T776" s="68"/>
      <c r="U776" s="24"/>
      <c r="V776" s="24"/>
      <c r="W776" s="24"/>
      <c r="X776" s="24"/>
      <c r="Y776" s="24"/>
      <c r="Z776" s="24"/>
      <c r="AA776" s="24"/>
      <c r="AB776" s="24"/>
      <c r="AC776" s="24"/>
      <c r="AD776" s="24"/>
      <c r="AE776" s="24"/>
      <c r="AT776" s="3" t="s">
        <v>149</v>
      </c>
      <c r="AU776" s="3" t="s">
        <v>78</v>
      </c>
    </row>
    <row r="777" s="219" customFormat="true" ht="12.8" hidden="false" customHeight="false" outlineLevel="0" collapsed="false">
      <c r="B777" s="220"/>
      <c r="C777" s="221"/>
      <c r="D777" s="212" t="s">
        <v>153</v>
      </c>
      <c r="E777" s="221"/>
      <c r="F777" s="223" t="s">
        <v>1112</v>
      </c>
      <c r="G777" s="221"/>
      <c r="H777" s="224" t="n">
        <v>114.648</v>
      </c>
      <c r="I777" s="225"/>
      <c r="J777" s="221"/>
      <c r="K777" s="221"/>
      <c r="L777" s="226"/>
      <c r="M777" s="227"/>
      <c r="N777" s="228"/>
      <c r="O777" s="228"/>
      <c r="P777" s="228"/>
      <c r="Q777" s="228"/>
      <c r="R777" s="228"/>
      <c r="S777" s="228"/>
      <c r="T777" s="229"/>
      <c r="AT777" s="230" t="s">
        <v>153</v>
      </c>
      <c r="AU777" s="230" t="s">
        <v>78</v>
      </c>
      <c r="AV777" s="219" t="s">
        <v>78</v>
      </c>
      <c r="AW777" s="219" t="s">
        <v>4</v>
      </c>
      <c r="AX777" s="219" t="s">
        <v>76</v>
      </c>
      <c r="AY777" s="230" t="s">
        <v>141</v>
      </c>
    </row>
    <row r="778" s="31" customFormat="true" ht="16.5" hidden="false" customHeight="true" outlineLevel="0" collapsed="false">
      <c r="A778" s="24"/>
      <c r="B778" s="25"/>
      <c r="C778" s="198" t="s">
        <v>1113</v>
      </c>
      <c r="D778" s="198" t="s">
        <v>143</v>
      </c>
      <c r="E778" s="199" t="s">
        <v>1114</v>
      </c>
      <c r="F778" s="200" t="s">
        <v>1115</v>
      </c>
      <c r="G778" s="201" t="s">
        <v>146</v>
      </c>
      <c r="H778" s="202" t="n">
        <v>104.225</v>
      </c>
      <c r="I778" s="203"/>
      <c r="J778" s="204" t="n">
        <f aca="false">ROUND(I778*H778,2)</f>
        <v>0</v>
      </c>
      <c r="K778" s="205"/>
      <c r="L778" s="30"/>
      <c r="M778" s="206"/>
      <c r="N778" s="207" t="s">
        <v>39</v>
      </c>
      <c r="O778" s="67"/>
      <c r="P778" s="208" t="n">
        <f aca="false">O778*H778</f>
        <v>0</v>
      </c>
      <c r="Q778" s="208" t="n">
        <v>0.00093</v>
      </c>
      <c r="R778" s="208" t="n">
        <f aca="false">Q778*H778</f>
        <v>0.09692925</v>
      </c>
      <c r="S778" s="208" t="n">
        <v>0</v>
      </c>
      <c r="T778" s="209" t="n">
        <f aca="false">S778*H778</f>
        <v>0</v>
      </c>
      <c r="U778" s="24"/>
      <c r="V778" s="24"/>
      <c r="W778" s="24"/>
      <c r="X778" s="24"/>
      <c r="Y778" s="24"/>
      <c r="Z778" s="24"/>
      <c r="AA778" s="24"/>
      <c r="AB778" s="24"/>
      <c r="AC778" s="24"/>
      <c r="AD778" s="24"/>
      <c r="AE778" s="24"/>
      <c r="AR778" s="210" t="s">
        <v>264</v>
      </c>
      <c r="AT778" s="210" t="s">
        <v>143</v>
      </c>
      <c r="AU778" s="210" t="s">
        <v>78</v>
      </c>
      <c r="AY778" s="3" t="s">
        <v>141</v>
      </c>
      <c r="BE778" s="211" t="n">
        <f aca="false">IF(N778="základní",J778,0)</f>
        <v>0</v>
      </c>
      <c r="BF778" s="211" t="n">
        <f aca="false">IF(N778="snížená",J778,0)</f>
        <v>0</v>
      </c>
      <c r="BG778" s="211" t="n">
        <f aca="false">IF(N778="zákl. přenesená",J778,0)</f>
        <v>0</v>
      </c>
      <c r="BH778" s="211" t="n">
        <f aca="false">IF(N778="sníž. přenesená",J778,0)</f>
        <v>0</v>
      </c>
      <c r="BI778" s="211" t="n">
        <f aca="false">IF(N778="nulová",J778,0)</f>
        <v>0</v>
      </c>
      <c r="BJ778" s="3" t="s">
        <v>76</v>
      </c>
      <c r="BK778" s="211" t="n">
        <f aca="false">ROUND(I778*H778,2)</f>
        <v>0</v>
      </c>
      <c r="BL778" s="3" t="s">
        <v>264</v>
      </c>
      <c r="BM778" s="210" t="s">
        <v>1116</v>
      </c>
    </row>
    <row r="779" s="31" customFormat="true" ht="12.8" hidden="false" customHeight="false" outlineLevel="0" collapsed="false">
      <c r="A779" s="24"/>
      <c r="B779" s="25"/>
      <c r="C779" s="26"/>
      <c r="D779" s="212" t="s">
        <v>149</v>
      </c>
      <c r="E779" s="26"/>
      <c r="F779" s="213" t="s">
        <v>1117</v>
      </c>
      <c r="G779" s="26"/>
      <c r="H779" s="26"/>
      <c r="I779" s="214"/>
      <c r="J779" s="26"/>
      <c r="K779" s="26"/>
      <c r="L779" s="30"/>
      <c r="M779" s="215"/>
      <c r="N779" s="216"/>
      <c r="O779" s="67"/>
      <c r="P779" s="67"/>
      <c r="Q779" s="67"/>
      <c r="R779" s="67"/>
      <c r="S779" s="67"/>
      <c r="T779" s="68"/>
      <c r="U779" s="24"/>
      <c r="V779" s="24"/>
      <c r="W779" s="24"/>
      <c r="X779" s="24"/>
      <c r="Y779" s="24"/>
      <c r="Z779" s="24"/>
      <c r="AA779" s="24"/>
      <c r="AB779" s="24"/>
      <c r="AC779" s="24"/>
      <c r="AD779" s="24"/>
      <c r="AE779" s="24"/>
      <c r="AT779" s="3" t="s">
        <v>149</v>
      </c>
      <c r="AU779" s="3" t="s">
        <v>78</v>
      </c>
    </row>
    <row r="780" s="31" customFormat="true" ht="12.8" hidden="false" customHeight="false" outlineLevel="0" collapsed="false">
      <c r="A780" s="24"/>
      <c r="B780" s="25"/>
      <c r="C780" s="26"/>
      <c r="D780" s="217" t="s">
        <v>151</v>
      </c>
      <c r="E780" s="26"/>
      <c r="F780" s="218" t="s">
        <v>1118</v>
      </c>
      <c r="G780" s="26"/>
      <c r="H780" s="26"/>
      <c r="I780" s="214"/>
      <c r="J780" s="26"/>
      <c r="K780" s="26"/>
      <c r="L780" s="30"/>
      <c r="M780" s="215"/>
      <c r="N780" s="216"/>
      <c r="O780" s="67"/>
      <c r="P780" s="67"/>
      <c r="Q780" s="67"/>
      <c r="R780" s="67"/>
      <c r="S780" s="67"/>
      <c r="T780" s="68"/>
      <c r="U780" s="24"/>
      <c r="V780" s="24"/>
      <c r="W780" s="24"/>
      <c r="X780" s="24"/>
      <c r="Y780" s="24"/>
      <c r="Z780" s="24"/>
      <c r="AA780" s="24"/>
      <c r="AB780" s="24"/>
      <c r="AC780" s="24"/>
      <c r="AD780" s="24"/>
      <c r="AE780" s="24"/>
      <c r="AT780" s="3" t="s">
        <v>151</v>
      </c>
      <c r="AU780" s="3" t="s">
        <v>78</v>
      </c>
    </row>
    <row r="781" s="219" customFormat="true" ht="12.8" hidden="false" customHeight="false" outlineLevel="0" collapsed="false">
      <c r="B781" s="220"/>
      <c r="C781" s="221"/>
      <c r="D781" s="212" t="s">
        <v>153</v>
      </c>
      <c r="E781" s="222"/>
      <c r="F781" s="223" t="s">
        <v>1096</v>
      </c>
      <c r="G781" s="221"/>
      <c r="H781" s="224" t="n">
        <v>104.225</v>
      </c>
      <c r="I781" s="225"/>
      <c r="J781" s="221"/>
      <c r="K781" s="221"/>
      <c r="L781" s="226"/>
      <c r="M781" s="227"/>
      <c r="N781" s="228"/>
      <c r="O781" s="228"/>
      <c r="P781" s="228"/>
      <c r="Q781" s="228"/>
      <c r="R781" s="228"/>
      <c r="S781" s="228"/>
      <c r="T781" s="229"/>
      <c r="AT781" s="230" t="s">
        <v>153</v>
      </c>
      <c r="AU781" s="230" t="s">
        <v>78</v>
      </c>
      <c r="AV781" s="219" t="s">
        <v>78</v>
      </c>
      <c r="AW781" s="219" t="s">
        <v>30</v>
      </c>
      <c r="AX781" s="219" t="s">
        <v>76</v>
      </c>
      <c r="AY781" s="230" t="s">
        <v>141</v>
      </c>
    </row>
    <row r="782" s="31" customFormat="true" ht="16.5" hidden="false" customHeight="true" outlineLevel="0" collapsed="false">
      <c r="A782" s="24"/>
      <c r="B782" s="25"/>
      <c r="C782" s="198" t="s">
        <v>1119</v>
      </c>
      <c r="D782" s="198" t="s">
        <v>143</v>
      </c>
      <c r="E782" s="199" t="s">
        <v>1120</v>
      </c>
      <c r="F782" s="200" t="s">
        <v>1121</v>
      </c>
      <c r="G782" s="201" t="s">
        <v>267</v>
      </c>
      <c r="H782" s="202" t="n">
        <v>25.7</v>
      </c>
      <c r="I782" s="203"/>
      <c r="J782" s="204" t="n">
        <f aca="false">ROUND(I782*H782,2)</f>
        <v>0</v>
      </c>
      <c r="K782" s="205"/>
      <c r="L782" s="30"/>
      <c r="M782" s="206"/>
      <c r="N782" s="207" t="s">
        <v>39</v>
      </c>
      <c r="O782" s="67"/>
      <c r="P782" s="208" t="n">
        <f aca="false">O782*H782</f>
        <v>0</v>
      </c>
      <c r="Q782" s="208" t="n">
        <v>0.00055</v>
      </c>
      <c r="R782" s="208" t="n">
        <f aca="false">Q782*H782</f>
        <v>0.014135</v>
      </c>
      <c r="S782" s="208" t="n">
        <v>0</v>
      </c>
      <c r="T782" s="209" t="n">
        <f aca="false">S782*H782</f>
        <v>0</v>
      </c>
      <c r="U782" s="24"/>
      <c r="V782" s="24"/>
      <c r="W782" s="24"/>
      <c r="X782" s="24"/>
      <c r="Y782" s="24"/>
      <c r="Z782" s="24"/>
      <c r="AA782" s="24"/>
      <c r="AB782" s="24"/>
      <c r="AC782" s="24"/>
      <c r="AD782" s="24"/>
      <c r="AE782" s="24"/>
      <c r="AR782" s="210" t="s">
        <v>264</v>
      </c>
      <c r="AT782" s="210" t="s">
        <v>143</v>
      </c>
      <c r="AU782" s="210" t="s">
        <v>78</v>
      </c>
      <c r="AY782" s="3" t="s">
        <v>141</v>
      </c>
      <c r="BE782" s="211" t="n">
        <f aca="false">IF(N782="základní",J782,0)</f>
        <v>0</v>
      </c>
      <c r="BF782" s="211" t="n">
        <f aca="false">IF(N782="snížená",J782,0)</f>
        <v>0</v>
      </c>
      <c r="BG782" s="211" t="n">
        <f aca="false">IF(N782="zákl. přenesená",J782,0)</f>
        <v>0</v>
      </c>
      <c r="BH782" s="211" t="n">
        <f aca="false">IF(N782="sníž. přenesená",J782,0)</f>
        <v>0</v>
      </c>
      <c r="BI782" s="211" t="n">
        <f aca="false">IF(N782="nulová",J782,0)</f>
        <v>0</v>
      </c>
      <c r="BJ782" s="3" t="s">
        <v>76</v>
      </c>
      <c r="BK782" s="211" t="n">
        <f aca="false">ROUND(I782*H782,2)</f>
        <v>0</v>
      </c>
      <c r="BL782" s="3" t="s">
        <v>264</v>
      </c>
      <c r="BM782" s="210" t="s">
        <v>1122</v>
      </c>
    </row>
    <row r="783" s="31" customFormat="true" ht="12.8" hidden="false" customHeight="false" outlineLevel="0" collapsed="false">
      <c r="A783" s="24"/>
      <c r="B783" s="25"/>
      <c r="C783" s="26"/>
      <c r="D783" s="212" t="s">
        <v>149</v>
      </c>
      <c r="E783" s="26"/>
      <c r="F783" s="213" t="s">
        <v>1123</v>
      </c>
      <c r="G783" s="26"/>
      <c r="H783" s="26"/>
      <c r="I783" s="214"/>
      <c r="J783" s="26"/>
      <c r="K783" s="26"/>
      <c r="L783" s="30"/>
      <c r="M783" s="215"/>
      <c r="N783" s="216"/>
      <c r="O783" s="67"/>
      <c r="P783" s="67"/>
      <c r="Q783" s="67"/>
      <c r="R783" s="67"/>
      <c r="S783" s="67"/>
      <c r="T783" s="68"/>
      <c r="U783" s="24"/>
      <c r="V783" s="24"/>
      <c r="W783" s="24"/>
      <c r="X783" s="24"/>
      <c r="Y783" s="24"/>
      <c r="Z783" s="24"/>
      <c r="AA783" s="24"/>
      <c r="AB783" s="24"/>
      <c r="AC783" s="24"/>
      <c r="AD783" s="24"/>
      <c r="AE783" s="24"/>
      <c r="AT783" s="3" t="s">
        <v>149</v>
      </c>
      <c r="AU783" s="3" t="s">
        <v>78</v>
      </c>
    </row>
    <row r="784" s="31" customFormat="true" ht="12.8" hidden="false" customHeight="false" outlineLevel="0" collapsed="false">
      <c r="A784" s="24"/>
      <c r="B784" s="25"/>
      <c r="C784" s="26"/>
      <c r="D784" s="217" t="s">
        <v>151</v>
      </c>
      <c r="E784" s="26"/>
      <c r="F784" s="218" t="s">
        <v>1124</v>
      </c>
      <c r="G784" s="26"/>
      <c r="H784" s="26"/>
      <c r="I784" s="214"/>
      <c r="J784" s="26"/>
      <c r="K784" s="26"/>
      <c r="L784" s="30"/>
      <c r="M784" s="215"/>
      <c r="N784" s="216"/>
      <c r="O784" s="67"/>
      <c r="P784" s="67"/>
      <c r="Q784" s="67"/>
      <c r="R784" s="67"/>
      <c r="S784" s="67"/>
      <c r="T784" s="68"/>
      <c r="U784" s="24"/>
      <c r="V784" s="24"/>
      <c r="W784" s="24"/>
      <c r="X784" s="24"/>
      <c r="Y784" s="24"/>
      <c r="Z784" s="24"/>
      <c r="AA784" s="24"/>
      <c r="AB784" s="24"/>
      <c r="AC784" s="24"/>
      <c r="AD784" s="24"/>
      <c r="AE784" s="24"/>
      <c r="AT784" s="3" t="s">
        <v>151</v>
      </c>
      <c r="AU784" s="3" t="s">
        <v>78</v>
      </c>
    </row>
    <row r="785" s="219" customFormat="true" ht="12.8" hidden="false" customHeight="false" outlineLevel="0" collapsed="false">
      <c r="B785" s="220"/>
      <c r="C785" s="221"/>
      <c r="D785" s="212" t="s">
        <v>153</v>
      </c>
      <c r="E785" s="222"/>
      <c r="F785" s="223" t="s">
        <v>1125</v>
      </c>
      <c r="G785" s="221"/>
      <c r="H785" s="224" t="n">
        <v>25.7</v>
      </c>
      <c r="I785" s="225"/>
      <c r="J785" s="221"/>
      <c r="K785" s="221"/>
      <c r="L785" s="226"/>
      <c r="M785" s="227"/>
      <c r="N785" s="228"/>
      <c r="O785" s="228"/>
      <c r="P785" s="228"/>
      <c r="Q785" s="228"/>
      <c r="R785" s="228"/>
      <c r="S785" s="228"/>
      <c r="T785" s="229"/>
      <c r="AT785" s="230" t="s">
        <v>153</v>
      </c>
      <c r="AU785" s="230" t="s">
        <v>78</v>
      </c>
      <c r="AV785" s="219" t="s">
        <v>78</v>
      </c>
      <c r="AW785" s="219" t="s">
        <v>30</v>
      </c>
      <c r="AX785" s="219" t="s">
        <v>76</v>
      </c>
      <c r="AY785" s="230" t="s">
        <v>141</v>
      </c>
    </row>
    <row r="786" s="31" customFormat="true" ht="16.5" hidden="false" customHeight="true" outlineLevel="0" collapsed="false">
      <c r="A786" s="24"/>
      <c r="B786" s="25"/>
      <c r="C786" s="198" t="s">
        <v>1126</v>
      </c>
      <c r="D786" s="198" t="s">
        <v>143</v>
      </c>
      <c r="E786" s="199" t="s">
        <v>1127</v>
      </c>
      <c r="F786" s="200" t="s">
        <v>1128</v>
      </c>
      <c r="G786" s="201" t="s">
        <v>267</v>
      </c>
      <c r="H786" s="202" t="n">
        <v>48.05</v>
      </c>
      <c r="I786" s="203"/>
      <c r="J786" s="204" t="n">
        <f aca="false">ROUND(I786*H786,2)</f>
        <v>0</v>
      </c>
      <c r="K786" s="205"/>
      <c r="L786" s="30"/>
      <c r="M786" s="206"/>
      <c r="N786" s="207" t="s">
        <v>39</v>
      </c>
      <c r="O786" s="67"/>
      <c r="P786" s="208" t="n">
        <f aca="false">O786*H786</f>
        <v>0</v>
      </c>
      <c r="Q786" s="208" t="n">
        <v>0.0005</v>
      </c>
      <c r="R786" s="208" t="n">
        <f aca="false">Q786*H786</f>
        <v>0.024025</v>
      </c>
      <c r="S786" s="208" t="n">
        <v>0</v>
      </c>
      <c r="T786" s="209" t="n">
        <f aca="false">S786*H786</f>
        <v>0</v>
      </c>
      <c r="U786" s="24"/>
      <c r="V786" s="24"/>
      <c r="W786" s="24"/>
      <c r="X786" s="24"/>
      <c r="Y786" s="24"/>
      <c r="Z786" s="24"/>
      <c r="AA786" s="24"/>
      <c r="AB786" s="24"/>
      <c r="AC786" s="24"/>
      <c r="AD786" s="24"/>
      <c r="AE786" s="24"/>
      <c r="AR786" s="210" t="s">
        <v>264</v>
      </c>
      <c r="AT786" s="210" t="s">
        <v>143</v>
      </c>
      <c r="AU786" s="210" t="s">
        <v>78</v>
      </c>
      <c r="AY786" s="3" t="s">
        <v>141</v>
      </c>
      <c r="BE786" s="211" t="n">
        <f aca="false">IF(N786="základní",J786,0)</f>
        <v>0</v>
      </c>
      <c r="BF786" s="211" t="n">
        <f aca="false">IF(N786="snížená",J786,0)</f>
        <v>0</v>
      </c>
      <c r="BG786" s="211" t="n">
        <f aca="false">IF(N786="zákl. přenesená",J786,0)</f>
        <v>0</v>
      </c>
      <c r="BH786" s="211" t="n">
        <f aca="false">IF(N786="sníž. přenesená",J786,0)</f>
        <v>0</v>
      </c>
      <c r="BI786" s="211" t="n">
        <f aca="false">IF(N786="nulová",J786,0)</f>
        <v>0</v>
      </c>
      <c r="BJ786" s="3" t="s">
        <v>76</v>
      </c>
      <c r="BK786" s="211" t="n">
        <f aca="false">ROUND(I786*H786,2)</f>
        <v>0</v>
      </c>
      <c r="BL786" s="3" t="s">
        <v>264</v>
      </c>
      <c r="BM786" s="210" t="s">
        <v>1129</v>
      </c>
    </row>
    <row r="787" s="31" customFormat="true" ht="12.8" hidden="false" customHeight="false" outlineLevel="0" collapsed="false">
      <c r="A787" s="24"/>
      <c r="B787" s="25"/>
      <c r="C787" s="26"/>
      <c r="D787" s="212" t="s">
        <v>149</v>
      </c>
      <c r="E787" s="26"/>
      <c r="F787" s="213" t="s">
        <v>1130</v>
      </c>
      <c r="G787" s="26"/>
      <c r="H787" s="26"/>
      <c r="I787" s="214"/>
      <c r="J787" s="26"/>
      <c r="K787" s="26"/>
      <c r="L787" s="30"/>
      <c r="M787" s="215"/>
      <c r="N787" s="216"/>
      <c r="O787" s="67"/>
      <c r="P787" s="67"/>
      <c r="Q787" s="67"/>
      <c r="R787" s="67"/>
      <c r="S787" s="67"/>
      <c r="T787" s="68"/>
      <c r="U787" s="24"/>
      <c r="V787" s="24"/>
      <c r="W787" s="24"/>
      <c r="X787" s="24"/>
      <c r="Y787" s="24"/>
      <c r="Z787" s="24"/>
      <c r="AA787" s="24"/>
      <c r="AB787" s="24"/>
      <c r="AC787" s="24"/>
      <c r="AD787" s="24"/>
      <c r="AE787" s="24"/>
      <c r="AT787" s="3" t="s">
        <v>149</v>
      </c>
      <c r="AU787" s="3" t="s">
        <v>78</v>
      </c>
    </row>
    <row r="788" s="31" customFormat="true" ht="12.8" hidden="false" customHeight="false" outlineLevel="0" collapsed="false">
      <c r="A788" s="24"/>
      <c r="B788" s="25"/>
      <c r="C788" s="26"/>
      <c r="D788" s="217" t="s">
        <v>151</v>
      </c>
      <c r="E788" s="26"/>
      <c r="F788" s="218" t="s">
        <v>1131</v>
      </c>
      <c r="G788" s="26"/>
      <c r="H788" s="26"/>
      <c r="I788" s="214"/>
      <c r="J788" s="26"/>
      <c r="K788" s="26"/>
      <c r="L788" s="30"/>
      <c r="M788" s="215"/>
      <c r="N788" s="216"/>
      <c r="O788" s="67"/>
      <c r="P788" s="67"/>
      <c r="Q788" s="67"/>
      <c r="R788" s="67"/>
      <c r="S788" s="67"/>
      <c r="T788" s="68"/>
      <c r="U788" s="24"/>
      <c r="V788" s="24"/>
      <c r="W788" s="24"/>
      <c r="X788" s="24"/>
      <c r="Y788" s="24"/>
      <c r="Z788" s="24"/>
      <c r="AA788" s="24"/>
      <c r="AB788" s="24"/>
      <c r="AC788" s="24"/>
      <c r="AD788" s="24"/>
      <c r="AE788" s="24"/>
      <c r="AT788" s="3" t="s">
        <v>151</v>
      </c>
      <c r="AU788" s="3" t="s">
        <v>78</v>
      </c>
    </row>
    <row r="789" s="219" customFormat="true" ht="12.8" hidden="false" customHeight="false" outlineLevel="0" collapsed="false">
      <c r="B789" s="220"/>
      <c r="C789" s="221"/>
      <c r="D789" s="212" t="s">
        <v>153</v>
      </c>
      <c r="E789" s="222"/>
      <c r="F789" s="223" t="s">
        <v>1132</v>
      </c>
      <c r="G789" s="221"/>
      <c r="H789" s="224" t="n">
        <v>8.22</v>
      </c>
      <c r="I789" s="225"/>
      <c r="J789" s="221"/>
      <c r="K789" s="221"/>
      <c r="L789" s="226"/>
      <c r="M789" s="227"/>
      <c r="N789" s="228"/>
      <c r="O789" s="228"/>
      <c r="P789" s="228"/>
      <c r="Q789" s="228"/>
      <c r="R789" s="228"/>
      <c r="S789" s="228"/>
      <c r="T789" s="229"/>
      <c r="AT789" s="230" t="s">
        <v>153</v>
      </c>
      <c r="AU789" s="230" t="s">
        <v>78</v>
      </c>
      <c r="AV789" s="219" t="s">
        <v>78</v>
      </c>
      <c r="AW789" s="219" t="s">
        <v>30</v>
      </c>
      <c r="AX789" s="219" t="s">
        <v>68</v>
      </c>
      <c r="AY789" s="230" t="s">
        <v>141</v>
      </c>
    </row>
    <row r="790" s="219" customFormat="true" ht="12.8" hidden="false" customHeight="false" outlineLevel="0" collapsed="false">
      <c r="B790" s="220"/>
      <c r="C790" s="221"/>
      <c r="D790" s="212" t="s">
        <v>153</v>
      </c>
      <c r="E790" s="222"/>
      <c r="F790" s="223" t="s">
        <v>1133</v>
      </c>
      <c r="G790" s="221"/>
      <c r="H790" s="224" t="n">
        <v>4.75</v>
      </c>
      <c r="I790" s="225"/>
      <c r="J790" s="221"/>
      <c r="K790" s="221"/>
      <c r="L790" s="226"/>
      <c r="M790" s="227"/>
      <c r="N790" s="228"/>
      <c r="O790" s="228"/>
      <c r="P790" s="228"/>
      <c r="Q790" s="228"/>
      <c r="R790" s="228"/>
      <c r="S790" s="228"/>
      <c r="T790" s="229"/>
      <c r="AT790" s="230" t="s">
        <v>153</v>
      </c>
      <c r="AU790" s="230" t="s">
        <v>78</v>
      </c>
      <c r="AV790" s="219" t="s">
        <v>78</v>
      </c>
      <c r="AW790" s="219" t="s">
        <v>30</v>
      </c>
      <c r="AX790" s="219" t="s">
        <v>68</v>
      </c>
      <c r="AY790" s="230" t="s">
        <v>141</v>
      </c>
    </row>
    <row r="791" s="219" customFormat="true" ht="12.8" hidden="false" customHeight="false" outlineLevel="0" collapsed="false">
      <c r="B791" s="220"/>
      <c r="C791" s="221"/>
      <c r="D791" s="212" t="s">
        <v>153</v>
      </c>
      <c r="E791" s="222"/>
      <c r="F791" s="223" t="s">
        <v>1134</v>
      </c>
      <c r="G791" s="221"/>
      <c r="H791" s="224" t="n">
        <v>5.23</v>
      </c>
      <c r="I791" s="225"/>
      <c r="J791" s="221"/>
      <c r="K791" s="221"/>
      <c r="L791" s="226"/>
      <c r="M791" s="227"/>
      <c r="N791" s="228"/>
      <c r="O791" s="228"/>
      <c r="P791" s="228"/>
      <c r="Q791" s="228"/>
      <c r="R791" s="228"/>
      <c r="S791" s="228"/>
      <c r="T791" s="229"/>
      <c r="AT791" s="230" t="s">
        <v>153</v>
      </c>
      <c r="AU791" s="230" t="s">
        <v>78</v>
      </c>
      <c r="AV791" s="219" t="s">
        <v>78</v>
      </c>
      <c r="AW791" s="219" t="s">
        <v>30</v>
      </c>
      <c r="AX791" s="219" t="s">
        <v>68</v>
      </c>
      <c r="AY791" s="230" t="s">
        <v>141</v>
      </c>
    </row>
    <row r="792" s="219" customFormat="true" ht="12.8" hidden="false" customHeight="false" outlineLevel="0" collapsed="false">
      <c r="B792" s="220"/>
      <c r="C792" s="221"/>
      <c r="D792" s="212" t="s">
        <v>153</v>
      </c>
      <c r="E792" s="222"/>
      <c r="F792" s="223" t="s">
        <v>1135</v>
      </c>
      <c r="G792" s="221"/>
      <c r="H792" s="224" t="n">
        <v>1.9</v>
      </c>
      <c r="I792" s="225"/>
      <c r="J792" s="221"/>
      <c r="K792" s="221"/>
      <c r="L792" s="226"/>
      <c r="M792" s="227"/>
      <c r="N792" s="228"/>
      <c r="O792" s="228"/>
      <c r="P792" s="228"/>
      <c r="Q792" s="228"/>
      <c r="R792" s="228"/>
      <c r="S792" s="228"/>
      <c r="T792" s="229"/>
      <c r="AT792" s="230" t="s">
        <v>153</v>
      </c>
      <c r="AU792" s="230" t="s">
        <v>78</v>
      </c>
      <c r="AV792" s="219" t="s">
        <v>78</v>
      </c>
      <c r="AW792" s="219" t="s">
        <v>30</v>
      </c>
      <c r="AX792" s="219" t="s">
        <v>68</v>
      </c>
      <c r="AY792" s="230" t="s">
        <v>141</v>
      </c>
    </row>
    <row r="793" s="219" customFormat="true" ht="12.8" hidden="false" customHeight="false" outlineLevel="0" collapsed="false">
      <c r="B793" s="220"/>
      <c r="C793" s="221"/>
      <c r="D793" s="212" t="s">
        <v>153</v>
      </c>
      <c r="E793" s="222"/>
      <c r="F793" s="223" t="s">
        <v>1136</v>
      </c>
      <c r="G793" s="221"/>
      <c r="H793" s="224" t="n">
        <v>6.3</v>
      </c>
      <c r="I793" s="225"/>
      <c r="J793" s="221"/>
      <c r="K793" s="221"/>
      <c r="L793" s="226"/>
      <c r="M793" s="227"/>
      <c r="N793" s="228"/>
      <c r="O793" s="228"/>
      <c r="P793" s="228"/>
      <c r="Q793" s="228"/>
      <c r="R793" s="228"/>
      <c r="S793" s="228"/>
      <c r="T793" s="229"/>
      <c r="AT793" s="230" t="s">
        <v>153</v>
      </c>
      <c r="AU793" s="230" t="s">
        <v>78</v>
      </c>
      <c r="AV793" s="219" t="s">
        <v>78</v>
      </c>
      <c r="AW793" s="219" t="s">
        <v>30</v>
      </c>
      <c r="AX793" s="219" t="s">
        <v>68</v>
      </c>
      <c r="AY793" s="230" t="s">
        <v>141</v>
      </c>
    </row>
    <row r="794" s="219" customFormat="true" ht="12.8" hidden="false" customHeight="false" outlineLevel="0" collapsed="false">
      <c r="B794" s="220"/>
      <c r="C794" s="221"/>
      <c r="D794" s="212" t="s">
        <v>153</v>
      </c>
      <c r="E794" s="222"/>
      <c r="F794" s="223" t="s">
        <v>1137</v>
      </c>
      <c r="G794" s="221"/>
      <c r="H794" s="224" t="n">
        <v>3.9</v>
      </c>
      <c r="I794" s="225"/>
      <c r="J794" s="221"/>
      <c r="K794" s="221"/>
      <c r="L794" s="226"/>
      <c r="M794" s="227"/>
      <c r="N794" s="228"/>
      <c r="O794" s="228"/>
      <c r="P794" s="228"/>
      <c r="Q794" s="228"/>
      <c r="R794" s="228"/>
      <c r="S794" s="228"/>
      <c r="T794" s="229"/>
      <c r="AT794" s="230" t="s">
        <v>153</v>
      </c>
      <c r="AU794" s="230" t="s">
        <v>78</v>
      </c>
      <c r="AV794" s="219" t="s">
        <v>78</v>
      </c>
      <c r="AW794" s="219" t="s">
        <v>30</v>
      </c>
      <c r="AX794" s="219" t="s">
        <v>68</v>
      </c>
      <c r="AY794" s="230" t="s">
        <v>141</v>
      </c>
    </row>
    <row r="795" s="219" customFormat="true" ht="12.8" hidden="false" customHeight="false" outlineLevel="0" collapsed="false">
      <c r="B795" s="220"/>
      <c r="C795" s="221"/>
      <c r="D795" s="212" t="s">
        <v>153</v>
      </c>
      <c r="E795" s="222"/>
      <c r="F795" s="223" t="s">
        <v>1138</v>
      </c>
      <c r="G795" s="221"/>
      <c r="H795" s="224" t="n">
        <v>6.2</v>
      </c>
      <c r="I795" s="225"/>
      <c r="J795" s="221"/>
      <c r="K795" s="221"/>
      <c r="L795" s="226"/>
      <c r="M795" s="227"/>
      <c r="N795" s="228"/>
      <c r="O795" s="228"/>
      <c r="P795" s="228"/>
      <c r="Q795" s="228"/>
      <c r="R795" s="228"/>
      <c r="S795" s="228"/>
      <c r="T795" s="229"/>
      <c r="AT795" s="230" t="s">
        <v>153</v>
      </c>
      <c r="AU795" s="230" t="s">
        <v>78</v>
      </c>
      <c r="AV795" s="219" t="s">
        <v>78</v>
      </c>
      <c r="AW795" s="219" t="s">
        <v>30</v>
      </c>
      <c r="AX795" s="219" t="s">
        <v>68</v>
      </c>
      <c r="AY795" s="230" t="s">
        <v>141</v>
      </c>
    </row>
    <row r="796" s="219" customFormat="true" ht="12.8" hidden="false" customHeight="false" outlineLevel="0" collapsed="false">
      <c r="B796" s="220"/>
      <c r="C796" s="221"/>
      <c r="D796" s="212" t="s">
        <v>153</v>
      </c>
      <c r="E796" s="222"/>
      <c r="F796" s="223" t="s">
        <v>1139</v>
      </c>
      <c r="G796" s="221"/>
      <c r="H796" s="224" t="n">
        <v>6.45</v>
      </c>
      <c r="I796" s="225"/>
      <c r="J796" s="221"/>
      <c r="K796" s="221"/>
      <c r="L796" s="226"/>
      <c r="M796" s="227"/>
      <c r="N796" s="228"/>
      <c r="O796" s="228"/>
      <c r="P796" s="228"/>
      <c r="Q796" s="228"/>
      <c r="R796" s="228"/>
      <c r="S796" s="228"/>
      <c r="T796" s="229"/>
      <c r="AT796" s="230" t="s">
        <v>153</v>
      </c>
      <c r="AU796" s="230" t="s">
        <v>78</v>
      </c>
      <c r="AV796" s="219" t="s">
        <v>78</v>
      </c>
      <c r="AW796" s="219" t="s">
        <v>30</v>
      </c>
      <c r="AX796" s="219" t="s">
        <v>68</v>
      </c>
      <c r="AY796" s="230" t="s">
        <v>141</v>
      </c>
    </row>
    <row r="797" s="219" customFormat="true" ht="12.8" hidden="false" customHeight="false" outlineLevel="0" collapsed="false">
      <c r="B797" s="220"/>
      <c r="C797" s="221"/>
      <c r="D797" s="212" t="s">
        <v>153</v>
      </c>
      <c r="E797" s="222"/>
      <c r="F797" s="223" t="s">
        <v>1140</v>
      </c>
      <c r="G797" s="221"/>
      <c r="H797" s="224" t="n">
        <v>2.65</v>
      </c>
      <c r="I797" s="225"/>
      <c r="J797" s="221"/>
      <c r="K797" s="221"/>
      <c r="L797" s="226"/>
      <c r="M797" s="227"/>
      <c r="N797" s="228"/>
      <c r="O797" s="228"/>
      <c r="P797" s="228"/>
      <c r="Q797" s="228"/>
      <c r="R797" s="228"/>
      <c r="S797" s="228"/>
      <c r="T797" s="229"/>
      <c r="AT797" s="230" t="s">
        <v>153</v>
      </c>
      <c r="AU797" s="230" t="s">
        <v>78</v>
      </c>
      <c r="AV797" s="219" t="s">
        <v>78</v>
      </c>
      <c r="AW797" s="219" t="s">
        <v>30</v>
      </c>
      <c r="AX797" s="219" t="s">
        <v>68</v>
      </c>
      <c r="AY797" s="230" t="s">
        <v>141</v>
      </c>
    </row>
    <row r="798" s="219" customFormat="true" ht="12.8" hidden="false" customHeight="false" outlineLevel="0" collapsed="false">
      <c r="B798" s="220"/>
      <c r="C798" s="221"/>
      <c r="D798" s="212" t="s">
        <v>153</v>
      </c>
      <c r="E798" s="222"/>
      <c r="F798" s="223" t="s">
        <v>1141</v>
      </c>
      <c r="G798" s="221"/>
      <c r="H798" s="224" t="n">
        <v>2.45</v>
      </c>
      <c r="I798" s="225"/>
      <c r="J798" s="221"/>
      <c r="K798" s="221"/>
      <c r="L798" s="226"/>
      <c r="M798" s="227"/>
      <c r="N798" s="228"/>
      <c r="O798" s="228"/>
      <c r="P798" s="228"/>
      <c r="Q798" s="228"/>
      <c r="R798" s="228"/>
      <c r="S798" s="228"/>
      <c r="T798" s="229"/>
      <c r="AT798" s="230" t="s">
        <v>153</v>
      </c>
      <c r="AU798" s="230" t="s">
        <v>78</v>
      </c>
      <c r="AV798" s="219" t="s">
        <v>78</v>
      </c>
      <c r="AW798" s="219" t="s">
        <v>30</v>
      </c>
      <c r="AX798" s="219" t="s">
        <v>68</v>
      </c>
      <c r="AY798" s="230" t="s">
        <v>141</v>
      </c>
    </row>
    <row r="799" s="231" customFormat="true" ht="12.8" hidden="false" customHeight="false" outlineLevel="0" collapsed="false">
      <c r="B799" s="232"/>
      <c r="C799" s="233"/>
      <c r="D799" s="212" t="s">
        <v>153</v>
      </c>
      <c r="E799" s="234"/>
      <c r="F799" s="235" t="s">
        <v>171</v>
      </c>
      <c r="G799" s="233"/>
      <c r="H799" s="236" t="n">
        <v>48.05</v>
      </c>
      <c r="I799" s="237"/>
      <c r="J799" s="233"/>
      <c r="K799" s="233"/>
      <c r="L799" s="238"/>
      <c r="M799" s="239"/>
      <c r="N799" s="240"/>
      <c r="O799" s="240"/>
      <c r="P799" s="240"/>
      <c r="Q799" s="240"/>
      <c r="R799" s="240"/>
      <c r="S799" s="240"/>
      <c r="T799" s="241"/>
      <c r="AT799" s="242" t="s">
        <v>153</v>
      </c>
      <c r="AU799" s="242" t="s">
        <v>78</v>
      </c>
      <c r="AV799" s="231" t="s">
        <v>147</v>
      </c>
      <c r="AW799" s="231" t="s">
        <v>30</v>
      </c>
      <c r="AX799" s="231" t="s">
        <v>76</v>
      </c>
      <c r="AY799" s="242" t="s">
        <v>141</v>
      </c>
    </row>
    <row r="800" s="31" customFormat="true" ht="16.5" hidden="false" customHeight="true" outlineLevel="0" collapsed="false">
      <c r="A800" s="24"/>
      <c r="B800" s="25"/>
      <c r="C800" s="198" t="s">
        <v>1142</v>
      </c>
      <c r="D800" s="198" t="s">
        <v>143</v>
      </c>
      <c r="E800" s="199" t="s">
        <v>1143</v>
      </c>
      <c r="F800" s="200" t="s">
        <v>1144</v>
      </c>
      <c r="G800" s="201" t="s">
        <v>267</v>
      </c>
      <c r="H800" s="202" t="n">
        <v>55</v>
      </c>
      <c r="I800" s="203"/>
      <c r="J800" s="204" t="n">
        <f aca="false">ROUND(I800*H800,2)</f>
        <v>0</v>
      </c>
      <c r="K800" s="205"/>
      <c r="L800" s="30"/>
      <c r="M800" s="206"/>
      <c r="N800" s="207" t="s">
        <v>39</v>
      </c>
      <c r="O800" s="67"/>
      <c r="P800" s="208" t="n">
        <f aca="false">O800*H800</f>
        <v>0</v>
      </c>
      <c r="Q800" s="208" t="n">
        <v>3E-005</v>
      </c>
      <c r="R800" s="208" t="n">
        <f aca="false">Q800*H800</f>
        <v>0.00165</v>
      </c>
      <c r="S800" s="208" t="n">
        <v>0</v>
      </c>
      <c r="T800" s="209" t="n">
        <f aca="false">S800*H800</f>
        <v>0</v>
      </c>
      <c r="U800" s="24"/>
      <c r="V800" s="24"/>
      <c r="W800" s="24"/>
      <c r="X800" s="24"/>
      <c r="Y800" s="24"/>
      <c r="Z800" s="24"/>
      <c r="AA800" s="24"/>
      <c r="AB800" s="24"/>
      <c r="AC800" s="24"/>
      <c r="AD800" s="24"/>
      <c r="AE800" s="24"/>
      <c r="AR800" s="210" t="s">
        <v>264</v>
      </c>
      <c r="AT800" s="210" t="s">
        <v>143</v>
      </c>
      <c r="AU800" s="210" t="s">
        <v>78</v>
      </c>
      <c r="AY800" s="3" t="s">
        <v>141</v>
      </c>
      <c r="BE800" s="211" t="n">
        <f aca="false">IF(N800="základní",J800,0)</f>
        <v>0</v>
      </c>
      <c r="BF800" s="211" t="n">
        <f aca="false">IF(N800="snížená",J800,0)</f>
        <v>0</v>
      </c>
      <c r="BG800" s="211" t="n">
        <f aca="false">IF(N800="zákl. přenesená",J800,0)</f>
        <v>0</v>
      </c>
      <c r="BH800" s="211" t="n">
        <f aca="false">IF(N800="sníž. přenesená",J800,0)</f>
        <v>0</v>
      </c>
      <c r="BI800" s="211" t="n">
        <f aca="false">IF(N800="nulová",J800,0)</f>
        <v>0</v>
      </c>
      <c r="BJ800" s="3" t="s">
        <v>76</v>
      </c>
      <c r="BK800" s="211" t="n">
        <f aca="false">ROUND(I800*H800,2)</f>
        <v>0</v>
      </c>
      <c r="BL800" s="3" t="s">
        <v>264</v>
      </c>
      <c r="BM800" s="210" t="s">
        <v>1145</v>
      </c>
    </row>
    <row r="801" s="31" customFormat="true" ht="12.8" hidden="false" customHeight="false" outlineLevel="0" collapsed="false">
      <c r="A801" s="24"/>
      <c r="B801" s="25"/>
      <c r="C801" s="26"/>
      <c r="D801" s="212" t="s">
        <v>149</v>
      </c>
      <c r="E801" s="26"/>
      <c r="F801" s="213" t="s">
        <v>1146</v>
      </c>
      <c r="G801" s="26"/>
      <c r="H801" s="26"/>
      <c r="I801" s="214"/>
      <c r="J801" s="26"/>
      <c r="K801" s="26"/>
      <c r="L801" s="30"/>
      <c r="M801" s="215"/>
      <c r="N801" s="216"/>
      <c r="O801" s="67"/>
      <c r="P801" s="67"/>
      <c r="Q801" s="67"/>
      <c r="R801" s="67"/>
      <c r="S801" s="67"/>
      <c r="T801" s="68"/>
      <c r="U801" s="24"/>
      <c r="V801" s="24"/>
      <c r="W801" s="24"/>
      <c r="X801" s="24"/>
      <c r="Y801" s="24"/>
      <c r="Z801" s="24"/>
      <c r="AA801" s="24"/>
      <c r="AB801" s="24"/>
      <c r="AC801" s="24"/>
      <c r="AD801" s="24"/>
      <c r="AE801" s="24"/>
      <c r="AT801" s="3" t="s">
        <v>149</v>
      </c>
      <c r="AU801" s="3" t="s">
        <v>78</v>
      </c>
    </row>
    <row r="802" s="31" customFormat="true" ht="12.8" hidden="false" customHeight="false" outlineLevel="0" collapsed="false">
      <c r="A802" s="24"/>
      <c r="B802" s="25"/>
      <c r="C802" s="26"/>
      <c r="D802" s="217" t="s">
        <v>151</v>
      </c>
      <c r="E802" s="26"/>
      <c r="F802" s="218" t="s">
        <v>1147</v>
      </c>
      <c r="G802" s="26"/>
      <c r="H802" s="26"/>
      <c r="I802" s="214"/>
      <c r="J802" s="26"/>
      <c r="K802" s="26"/>
      <c r="L802" s="30"/>
      <c r="M802" s="215"/>
      <c r="N802" s="216"/>
      <c r="O802" s="67"/>
      <c r="P802" s="67"/>
      <c r="Q802" s="67"/>
      <c r="R802" s="67"/>
      <c r="S802" s="67"/>
      <c r="T802" s="68"/>
      <c r="U802" s="24"/>
      <c r="V802" s="24"/>
      <c r="W802" s="24"/>
      <c r="X802" s="24"/>
      <c r="Y802" s="24"/>
      <c r="Z802" s="24"/>
      <c r="AA802" s="24"/>
      <c r="AB802" s="24"/>
      <c r="AC802" s="24"/>
      <c r="AD802" s="24"/>
      <c r="AE802" s="24"/>
      <c r="AT802" s="3" t="s">
        <v>151</v>
      </c>
      <c r="AU802" s="3" t="s">
        <v>78</v>
      </c>
    </row>
    <row r="803" s="219" customFormat="true" ht="12.8" hidden="false" customHeight="false" outlineLevel="0" collapsed="false">
      <c r="B803" s="220"/>
      <c r="C803" s="221"/>
      <c r="D803" s="212" t="s">
        <v>153</v>
      </c>
      <c r="E803" s="222"/>
      <c r="F803" s="223" t="s">
        <v>1148</v>
      </c>
      <c r="G803" s="221"/>
      <c r="H803" s="224" t="n">
        <v>55</v>
      </c>
      <c r="I803" s="225"/>
      <c r="J803" s="221"/>
      <c r="K803" s="221"/>
      <c r="L803" s="226"/>
      <c r="M803" s="227"/>
      <c r="N803" s="228"/>
      <c r="O803" s="228"/>
      <c r="P803" s="228"/>
      <c r="Q803" s="228"/>
      <c r="R803" s="228"/>
      <c r="S803" s="228"/>
      <c r="T803" s="229"/>
      <c r="AT803" s="230" t="s">
        <v>153</v>
      </c>
      <c r="AU803" s="230" t="s">
        <v>78</v>
      </c>
      <c r="AV803" s="219" t="s">
        <v>78</v>
      </c>
      <c r="AW803" s="219" t="s">
        <v>30</v>
      </c>
      <c r="AX803" s="219" t="s">
        <v>76</v>
      </c>
      <c r="AY803" s="230" t="s">
        <v>141</v>
      </c>
    </row>
    <row r="804" s="31" customFormat="true" ht="21.75" hidden="false" customHeight="true" outlineLevel="0" collapsed="false">
      <c r="A804" s="24"/>
      <c r="B804" s="25"/>
      <c r="C804" s="198" t="s">
        <v>1149</v>
      </c>
      <c r="D804" s="198" t="s">
        <v>143</v>
      </c>
      <c r="E804" s="199" t="s">
        <v>1150</v>
      </c>
      <c r="F804" s="200" t="s">
        <v>1151</v>
      </c>
      <c r="G804" s="201" t="s">
        <v>267</v>
      </c>
      <c r="H804" s="202" t="n">
        <v>2.7</v>
      </c>
      <c r="I804" s="203"/>
      <c r="J804" s="204" t="n">
        <f aca="false">ROUND(I804*H804,2)</f>
        <v>0</v>
      </c>
      <c r="K804" s="205"/>
      <c r="L804" s="30"/>
      <c r="M804" s="206"/>
      <c r="N804" s="207" t="s">
        <v>39</v>
      </c>
      <c r="O804" s="67"/>
      <c r="P804" s="208" t="n">
        <f aca="false">O804*H804</f>
        <v>0</v>
      </c>
      <c r="Q804" s="208" t="n">
        <v>0.000735</v>
      </c>
      <c r="R804" s="208" t="n">
        <f aca="false">Q804*H804</f>
        <v>0.0019845</v>
      </c>
      <c r="S804" s="208" t="n">
        <v>0</v>
      </c>
      <c r="T804" s="209" t="n">
        <f aca="false">S804*H804</f>
        <v>0</v>
      </c>
      <c r="U804" s="24"/>
      <c r="V804" s="24"/>
      <c r="W804" s="24"/>
      <c r="X804" s="24"/>
      <c r="Y804" s="24"/>
      <c r="Z804" s="24"/>
      <c r="AA804" s="24"/>
      <c r="AB804" s="24"/>
      <c r="AC804" s="24"/>
      <c r="AD804" s="24"/>
      <c r="AE804" s="24"/>
      <c r="AR804" s="210" t="s">
        <v>264</v>
      </c>
      <c r="AT804" s="210" t="s">
        <v>143</v>
      </c>
      <c r="AU804" s="210" t="s">
        <v>78</v>
      </c>
      <c r="AY804" s="3" t="s">
        <v>141</v>
      </c>
      <c r="BE804" s="211" t="n">
        <f aca="false">IF(N804="základní",J804,0)</f>
        <v>0</v>
      </c>
      <c r="BF804" s="211" t="n">
        <f aca="false">IF(N804="snížená",J804,0)</f>
        <v>0</v>
      </c>
      <c r="BG804" s="211" t="n">
        <f aca="false">IF(N804="zákl. přenesená",J804,0)</f>
        <v>0</v>
      </c>
      <c r="BH804" s="211" t="n">
        <f aca="false">IF(N804="sníž. přenesená",J804,0)</f>
        <v>0</v>
      </c>
      <c r="BI804" s="211" t="n">
        <f aca="false">IF(N804="nulová",J804,0)</f>
        <v>0</v>
      </c>
      <c r="BJ804" s="3" t="s">
        <v>76</v>
      </c>
      <c r="BK804" s="211" t="n">
        <f aca="false">ROUND(I804*H804,2)</f>
        <v>0</v>
      </c>
      <c r="BL804" s="3" t="s">
        <v>264</v>
      </c>
      <c r="BM804" s="210" t="s">
        <v>1152</v>
      </c>
    </row>
    <row r="805" s="31" customFormat="true" ht="12.8" hidden="false" customHeight="false" outlineLevel="0" collapsed="false">
      <c r="A805" s="24"/>
      <c r="B805" s="25"/>
      <c r="C805" s="26"/>
      <c r="D805" s="212" t="s">
        <v>149</v>
      </c>
      <c r="E805" s="26"/>
      <c r="F805" s="213" t="s">
        <v>1153</v>
      </c>
      <c r="G805" s="26"/>
      <c r="H805" s="26"/>
      <c r="I805" s="214"/>
      <c r="J805" s="26"/>
      <c r="K805" s="26"/>
      <c r="L805" s="30"/>
      <c r="M805" s="215"/>
      <c r="N805" s="216"/>
      <c r="O805" s="67"/>
      <c r="P805" s="67"/>
      <c r="Q805" s="67"/>
      <c r="R805" s="67"/>
      <c r="S805" s="67"/>
      <c r="T805" s="68"/>
      <c r="U805" s="24"/>
      <c r="V805" s="24"/>
      <c r="W805" s="24"/>
      <c r="X805" s="24"/>
      <c r="Y805" s="24"/>
      <c r="Z805" s="24"/>
      <c r="AA805" s="24"/>
      <c r="AB805" s="24"/>
      <c r="AC805" s="24"/>
      <c r="AD805" s="24"/>
      <c r="AE805" s="24"/>
      <c r="AT805" s="3" t="s">
        <v>149</v>
      </c>
      <c r="AU805" s="3" t="s">
        <v>78</v>
      </c>
    </row>
    <row r="806" s="31" customFormat="true" ht="12.8" hidden="false" customHeight="false" outlineLevel="0" collapsed="false">
      <c r="A806" s="24"/>
      <c r="B806" s="25"/>
      <c r="C806" s="26"/>
      <c r="D806" s="217" t="s">
        <v>151</v>
      </c>
      <c r="E806" s="26"/>
      <c r="F806" s="218" t="s">
        <v>1154</v>
      </c>
      <c r="G806" s="26"/>
      <c r="H806" s="26"/>
      <c r="I806" s="214"/>
      <c r="J806" s="26"/>
      <c r="K806" s="26"/>
      <c r="L806" s="30"/>
      <c r="M806" s="215"/>
      <c r="N806" s="216"/>
      <c r="O806" s="67"/>
      <c r="P806" s="67"/>
      <c r="Q806" s="67"/>
      <c r="R806" s="67"/>
      <c r="S806" s="67"/>
      <c r="T806" s="68"/>
      <c r="U806" s="24"/>
      <c r="V806" s="24"/>
      <c r="W806" s="24"/>
      <c r="X806" s="24"/>
      <c r="Y806" s="24"/>
      <c r="Z806" s="24"/>
      <c r="AA806" s="24"/>
      <c r="AB806" s="24"/>
      <c r="AC806" s="24"/>
      <c r="AD806" s="24"/>
      <c r="AE806" s="24"/>
      <c r="AT806" s="3" t="s">
        <v>151</v>
      </c>
      <c r="AU806" s="3" t="s">
        <v>78</v>
      </c>
    </row>
    <row r="807" s="219" customFormat="true" ht="12.8" hidden="false" customHeight="false" outlineLevel="0" collapsed="false">
      <c r="B807" s="220"/>
      <c r="C807" s="221"/>
      <c r="D807" s="212" t="s">
        <v>153</v>
      </c>
      <c r="E807" s="222"/>
      <c r="F807" s="223" t="s">
        <v>1155</v>
      </c>
      <c r="G807" s="221"/>
      <c r="H807" s="224" t="n">
        <v>2.7</v>
      </c>
      <c r="I807" s="225"/>
      <c r="J807" s="221"/>
      <c r="K807" s="221"/>
      <c r="L807" s="226"/>
      <c r="M807" s="227"/>
      <c r="N807" s="228"/>
      <c r="O807" s="228"/>
      <c r="P807" s="228"/>
      <c r="Q807" s="228"/>
      <c r="R807" s="228"/>
      <c r="S807" s="228"/>
      <c r="T807" s="229"/>
      <c r="AT807" s="230" t="s">
        <v>153</v>
      </c>
      <c r="AU807" s="230" t="s">
        <v>78</v>
      </c>
      <c r="AV807" s="219" t="s">
        <v>78</v>
      </c>
      <c r="AW807" s="219" t="s">
        <v>30</v>
      </c>
      <c r="AX807" s="219" t="s">
        <v>76</v>
      </c>
      <c r="AY807" s="230" t="s">
        <v>141</v>
      </c>
    </row>
    <row r="808" s="31" customFormat="true" ht="16.5" hidden="false" customHeight="true" outlineLevel="0" collapsed="false">
      <c r="A808" s="24"/>
      <c r="B808" s="25"/>
      <c r="C808" s="243" t="s">
        <v>1156</v>
      </c>
      <c r="D808" s="243" t="s">
        <v>235</v>
      </c>
      <c r="E808" s="244" t="s">
        <v>1109</v>
      </c>
      <c r="F808" s="245" t="s">
        <v>1110</v>
      </c>
      <c r="G808" s="246" t="s">
        <v>146</v>
      </c>
      <c r="H808" s="247" t="n">
        <v>0.446</v>
      </c>
      <c r="I808" s="248"/>
      <c r="J808" s="249" t="n">
        <f aca="false">ROUND(I808*H808,2)</f>
        <v>0</v>
      </c>
      <c r="K808" s="250"/>
      <c r="L808" s="251"/>
      <c r="M808" s="252"/>
      <c r="N808" s="253" t="s">
        <v>39</v>
      </c>
      <c r="O808" s="67"/>
      <c r="P808" s="208" t="n">
        <f aca="false">O808*H808</f>
        <v>0</v>
      </c>
      <c r="Q808" s="208" t="n">
        <v>0.0118</v>
      </c>
      <c r="R808" s="208" t="n">
        <f aca="false">Q808*H808</f>
        <v>0.0052628</v>
      </c>
      <c r="S808" s="208" t="n">
        <v>0</v>
      </c>
      <c r="T808" s="209" t="n">
        <f aca="false">S808*H808</f>
        <v>0</v>
      </c>
      <c r="U808" s="24"/>
      <c r="V808" s="24"/>
      <c r="W808" s="24"/>
      <c r="X808" s="24"/>
      <c r="Y808" s="24"/>
      <c r="Z808" s="24"/>
      <c r="AA808" s="24"/>
      <c r="AB808" s="24"/>
      <c r="AC808" s="24"/>
      <c r="AD808" s="24"/>
      <c r="AE808" s="24"/>
      <c r="AR808" s="210" t="s">
        <v>392</v>
      </c>
      <c r="AT808" s="210" t="s">
        <v>235</v>
      </c>
      <c r="AU808" s="210" t="s">
        <v>78</v>
      </c>
      <c r="AY808" s="3" t="s">
        <v>141</v>
      </c>
      <c r="BE808" s="211" t="n">
        <f aca="false">IF(N808="základní",J808,0)</f>
        <v>0</v>
      </c>
      <c r="BF808" s="211" t="n">
        <f aca="false">IF(N808="snížená",J808,0)</f>
        <v>0</v>
      </c>
      <c r="BG808" s="211" t="n">
        <f aca="false">IF(N808="zákl. přenesená",J808,0)</f>
        <v>0</v>
      </c>
      <c r="BH808" s="211" t="n">
        <f aca="false">IF(N808="sníž. přenesená",J808,0)</f>
        <v>0</v>
      </c>
      <c r="BI808" s="211" t="n">
        <f aca="false">IF(N808="nulová",J808,0)</f>
        <v>0</v>
      </c>
      <c r="BJ808" s="3" t="s">
        <v>76</v>
      </c>
      <c r="BK808" s="211" t="n">
        <f aca="false">ROUND(I808*H808,2)</f>
        <v>0</v>
      </c>
      <c r="BL808" s="3" t="s">
        <v>264</v>
      </c>
      <c r="BM808" s="210" t="s">
        <v>1157</v>
      </c>
    </row>
    <row r="809" s="31" customFormat="true" ht="12.8" hidden="false" customHeight="false" outlineLevel="0" collapsed="false">
      <c r="A809" s="24"/>
      <c r="B809" s="25"/>
      <c r="C809" s="26"/>
      <c r="D809" s="212" t="s">
        <v>149</v>
      </c>
      <c r="E809" s="26"/>
      <c r="F809" s="213" t="s">
        <v>1110</v>
      </c>
      <c r="G809" s="26"/>
      <c r="H809" s="26"/>
      <c r="I809" s="214"/>
      <c r="J809" s="26"/>
      <c r="K809" s="26"/>
      <c r="L809" s="30"/>
      <c r="M809" s="215"/>
      <c r="N809" s="216"/>
      <c r="O809" s="67"/>
      <c r="P809" s="67"/>
      <c r="Q809" s="67"/>
      <c r="R809" s="67"/>
      <c r="S809" s="67"/>
      <c r="T809" s="68"/>
      <c r="U809" s="24"/>
      <c r="V809" s="24"/>
      <c r="W809" s="24"/>
      <c r="X809" s="24"/>
      <c r="Y809" s="24"/>
      <c r="Z809" s="24"/>
      <c r="AA809" s="24"/>
      <c r="AB809" s="24"/>
      <c r="AC809" s="24"/>
      <c r="AD809" s="24"/>
      <c r="AE809" s="24"/>
      <c r="AT809" s="3" t="s">
        <v>149</v>
      </c>
      <c r="AU809" s="3" t="s">
        <v>78</v>
      </c>
    </row>
    <row r="810" s="219" customFormat="true" ht="12.8" hidden="false" customHeight="false" outlineLevel="0" collapsed="false">
      <c r="B810" s="220"/>
      <c r="C810" s="221"/>
      <c r="D810" s="212" t="s">
        <v>153</v>
      </c>
      <c r="E810" s="221"/>
      <c r="F810" s="223" t="s">
        <v>1158</v>
      </c>
      <c r="G810" s="221"/>
      <c r="H810" s="224" t="n">
        <v>0.446</v>
      </c>
      <c r="I810" s="225"/>
      <c r="J810" s="221"/>
      <c r="K810" s="221"/>
      <c r="L810" s="226"/>
      <c r="M810" s="227"/>
      <c r="N810" s="228"/>
      <c r="O810" s="228"/>
      <c r="P810" s="228"/>
      <c r="Q810" s="228"/>
      <c r="R810" s="228"/>
      <c r="S810" s="228"/>
      <c r="T810" s="229"/>
      <c r="AT810" s="230" t="s">
        <v>153</v>
      </c>
      <c r="AU810" s="230" t="s">
        <v>78</v>
      </c>
      <c r="AV810" s="219" t="s">
        <v>78</v>
      </c>
      <c r="AW810" s="219" t="s">
        <v>4</v>
      </c>
      <c r="AX810" s="219" t="s">
        <v>76</v>
      </c>
      <c r="AY810" s="230" t="s">
        <v>141</v>
      </c>
    </row>
    <row r="811" s="31" customFormat="true" ht="24.15" hidden="false" customHeight="true" outlineLevel="0" collapsed="false">
      <c r="A811" s="24"/>
      <c r="B811" s="25"/>
      <c r="C811" s="198" t="s">
        <v>1159</v>
      </c>
      <c r="D811" s="198" t="s">
        <v>143</v>
      </c>
      <c r="E811" s="199" t="s">
        <v>1160</v>
      </c>
      <c r="F811" s="200" t="s">
        <v>1161</v>
      </c>
      <c r="G811" s="201" t="s">
        <v>146</v>
      </c>
      <c r="H811" s="202" t="n">
        <v>45.706</v>
      </c>
      <c r="I811" s="203"/>
      <c r="J811" s="204" t="n">
        <f aca="false">ROUND(I811*H811,2)</f>
        <v>0</v>
      </c>
      <c r="K811" s="205"/>
      <c r="L811" s="30"/>
      <c r="M811" s="206"/>
      <c r="N811" s="207" t="s">
        <v>39</v>
      </c>
      <c r="O811" s="67"/>
      <c r="P811" s="208" t="n">
        <f aca="false">O811*H811</f>
        <v>0</v>
      </c>
      <c r="Q811" s="208" t="n">
        <v>0.005</v>
      </c>
      <c r="R811" s="208" t="n">
        <f aca="false">Q811*H811</f>
        <v>0.22853</v>
      </c>
      <c r="S811" s="208" t="n">
        <v>0</v>
      </c>
      <c r="T811" s="209" t="n">
        <f aca="false">S811*H811</f>
        <v>0</v>
      </c>
      <c r="U811" s="24"/>
      <c r="V811" s="24"/>
      <c r="W811" s="24"/>
      <c r="X811" s="24"/>
      <c r="Y811" s="24"/>
      <c r="Z811" s="24"/>
      <c r="AA811" s="24"/>
      <c r="AB811" s="24"/>
      <c r="AC811" s="24"/>
      <c r="AD811" s="24"/>
      <c r="AE811" s="24"/>
      <c r="AR811" s="210" t="s">
        <v>264</v>
      </c>
      <c r="AT811" s="210" t="s">
        <v>143</v>
      </c>
      <c r="AU811" s="210" t="s">
        <v>78</v>
      </c>
      <c r="AY811" s="3" t="s">
        <v>141</v>
      </c>
      <c r="BE811" s="211" t="n">
        <f aca="false">IF(N811="základní",J811,0)</f>
        <v>0</v>
      </c>
      <c r="BF811" s="211" t="n">
        <f aca="false">IF(N811="snížená",J811,0)</f>
        <v>0</v>
      </c>
      <c r="BG811" s="211" t="n">
        <f aca="false">IF(N811="zákl. přenesená",J811,0)</f>
        <v>0</v>
      </c>
      <c r="BH811" s="211" t="n">
        <f aca="false">IF(N811="sníž. přenesená",J811,0)</f>
        <v>0</v>
      </c>
      <c r="BI811" s="211" t="n">
        <f aca="false">IF(N811="nulová",J811,0)</f>
        <v>0</v>
      </c>
      <c r="BJ811" s="3" t="s">
        <v>76</v>
      </c>
      <c r="BK811" s="211" t="n">
        <f aca="false">ROUND(I811*H811,2)</f>
        <v>0</v>
      </c>
      <c r="BL811" s="3" t="s">
        <v>264</v>
      </c>
      <c r="BM811" s="210" t="s">
        <v>1162</v>
      </c>
    </row>
    <row r="812" s="31" customFormat="true" ht="12.8" hidden="false" customHeight="false" outlineLevel="0" collapsed="false">
      <c r="A812" s="24"/>
      <c r="B812" s="25"/>
      <c r="C812" s="26"/>
      <c r="D812" s="212" t="s">
        <v>149</v>
      </c>
      <c r="E812" s="26"/>
      <c r="F812" s="213" t="s">
        <v>1163</v>
      </c>
      <c r="G812" s="26"/>
      <c r="H812" s="26"/>
      <c r="I812" s="214"/>
      <c r="J812" s="26"/>
      <c r="K812" s="26"/>
      <c r="L812" s="30"/>
      <c r="M812" s="215"/>
      <c r="N812" s="216"/>
      <c r="O812" s="67"/>
      <c r="P812" s="67"/>
      <c r="Q812" s="67"/>
      <c r="R812" s="67"/>
      <c r="S812" s="67"/>
      <c r="T812" s="68"/>
      <c r="U812" s="24"/>
      <c r="V812" s="24"/>
      <c r="W812" s="24"/>
      <c r="X812" s="24"/>
      <c r="Y812" s="24"/>
      <c r="Z812" s="24"/>
      <c r="AA812" s="24"/>
      <c r="AB812" s="24"/>
      <c r="AC812" s="24"/>
      <c r="AD812" s="24"/>
      <c r="AE812" s="24"/>
      <c r="AT812" s="3" t="s">
        <v>149</v>
      </c>
      <c r="AU812" s="3" t="s">
        <v>78</v>
      </c>
    </row>
    <row r="813" s="31" customFormat="true" ht="12.8" hidden="false" customHeight="false" outlineLevel="0" collapsed="false">
      <c r="A813" s="24"/>
      <c r="B813" s="25"/>
      <c r="C813" s="26"/>
      <c r="D813" s="217" t="s">
        <v>151</v>
      </c>
      <c r="E813" s="26"/>
      <c r="F813" s="218" t="s">
        <v>1164</v>
      </c>
      <c r="G813" s="26"/>
      <c r="H813" s="26"/>
      <c r="I813" s="214"/>
      <c r="J813" s="26"/>
      <c r="K813" s="26"/>
      <c r="L813" s="30"/>
      <c r="M813" s="215"/>
      <c r="N813" s="216"/>
      <c r="O813" s="67"/>
      <c r="P813" s="67"/>
      <c r="Q813" s="67"/>
      <c r="R813" s="67"/>
      <c r="S813" s="67"/>
      <c r="T813" s="68"/>
      <c r="U813" s="24"/>
      <c r="V813" s="24"/>
      <c r="W813" s="24"/>
      <c r="X813" s="24"/>
      <c r="Y813" s="24"/>
      <c r="Z813" s="24"/>
      <c r="AA813" s="24"/>
      <c r="AB813" s="24"/>
      <c r="AC813" s="24"/>
      <c r="AD813" s="24"/>
      <c r="AE813" s="24"/>
      <c r="AT813" s="3" t="s">
        <v>151</v>
      </c>
      <c r="AU813" s="3" t="s">
        <v>78</v>
      </c>
    </row>
    <row r="814" s="219" customFormat="true" ht="12.8" hidden="false" customHeight="false" outlineLevel="0" collapsed="false">
      <c r="B814" s="220"/>
      <c r="C814" s="221"/>
      <c r="D814" s="212" t="s">
        <v>153</v>
      </c>
      <c r="E814" s="222"/>
      <c r="F814" s="223" t="s">
        <v>1097</v>
      </c>
      <c r="G814" s="221"/>
      <c r="H814" s="224" t="n">
        <v>6.905</v>
      </c>
      <c r="I814" s="225"/>
      <c r="J814" s="221"/>
      <c r="K814" s="221"/>
      <c r="L814" s="226"/>
      <c r="M814" s="227"/>
      <c r="N814" s="228"/>
      <c r="O814" s="228"/>
      <c r="P814" s="228"/>
      <c r="Q814" s="228"/>
      <c r="R814" s="228"/>
      <c r="S814" s="228"/>
      <c r="T814" s="229"/>
      <c r="AT814" s="230" t="s">
        <v>153</v>
      </c>
      <c r="AU814" s="230" t="s">
        <v>78</v>
      </c>
      <c r="AV814" s="219" t="s">
        <v>78</v>
      </c>
      <c r="AW814" s="219" t="s">
        <v>30</v>
      </c>
      <c r="AX814" s="219" t="s">
        <v>68</v>
      </c>
      <c r="AY814" s="230" t="s">
        <v>141</v>
      </c>
    </row>
    <row r="815" s="219" customFormat="true" ht="12.8" hidden="false" customHeight="false" outlineLevel="0" collapsed="false">
      <c r="B815" s="220"/>
      <c r="C815" s="221"/>
      <c r="D815" s="212" t="s">
        <v>153</v>
      </c>
      <c r="E815" s="222"/>
      <c r="F815" s="223" t="s">
        <v>1165</v>
      </c>
      <c r="G815" s="221"/>
      <c r="H815" s="224" t="n">
        <v>5.524</v>
      </c>
      <c r="I815" s="225"/>
      <c r="J815" s="221"/>
      <c r="K815" s="221"/>
      <c r="L815" s="226"/>
      <c r="M815" s="227"/>
      <c r="N815" s="228"/>
      <c r="O815" s="228"/>
      <c r="P815" s="228"/>
      <c r="Q815" s="228"/>
      <c r="R815" s="228"/>
      <c r="S815" s="228"/>
      <c r="T815" s="229"/>
      <c r="AT815" s="230" t="s">
        <v>153</v>
      </c>
      <c r="AU815" s="230" t="s">
        <v>78</v>
      </c>
      <c r="AV815" s="219" t="s">
        <v>78</v>
      </c>
      <c r="AW815" s="219" t="s">
        <v>30</v>
      </c>
      <c r="AX815" s="219" t="s">
        <v>68</v>
      </c>
      <c r="AY815" s="230" t="s">
        <v>141</v>
      </c>
    </row>
    <row r="816" s="219" customFormat="true" ht="12.8" hidden="false" customHeight="false" outlineLevel="0" collapsed="false">
      <c r="B816" s="220"/>
      <c r="C816" s="221"/>
      <c r="D816" s="212" t="s">
        <v>153</v>
      </c>
      <c r="E816" s="222"/>
      <c r="F816" s="223" t="s">
        <v>1166</v>
      </c>
      <c r="G816" s="221"/>
      <c r="H816" s="224" t="n">
        <v>19.029</v>
      </c>
      <c r="I816" s="225"/>
      <c r="J816" s="221"/>
      <c r="K816" s="221"/>
      <c r="L816" s="226"/>
      <c r="M816" s="227"/>
      <c r="N816" s="228"/>
      <c r="O816" s="228"/>
      <c r="P816" s="228"/>
      <c r="Q816" s="228"/>
      <c r="R816" s="228"/>
      <c r="S816" s="228"/>
      <c r="T816" s="229"/>
      <c r="AT816" s="230" t="s">
        <v>153</v>
      </c>
      <c r="AU816" s="230" t="s">
        <v>78</v>
      </c>
      <c r="AV816" s="219" t="s">
        <v>78</v>
      </c>
      <c r="AW816" s="219" t="s">
        <v>30</v>
      </c>
      <c r="AX816" s="219" t="s">
        <v>68</v>
      </c>
      <c r="AY816" s="230" t="s">
        <v>141</v>
      </c>
    </row>
    <row r="817" s="219" customFormat="true" ht="12.8" hidden="false" customHeight="false" outlineLevel="0" collapsed="false">
      <c r="B817" s="220"/>
      <c r="C817" s="221"/>
      <c r="D817" s="212" t="s">
        <v>153</v>
      </c>
      <c r="E817" s="222"/>
      <c r="F817" s="223" t="s">
        <v>1099</v>
      </c>
      <c r="G817" s="221"/>
      <c r="H817" s="224" t="n">
        <v>11.048</v>
      </c>
      <c r="I817" s="225"/>
      <c r="J817" s="221"/>
      <c r="K817" s="221"/>
      <c r="L817" s="226"/>
      <c r="M817" s="227"/>
      <c r="N817" s="228"/>
      <c r="O817" s="228"/>
      <c r="P817" s="228"/>
      <c r="Q817" s="228"/>
      <c r="R817" s="228"/>
      <c r="S817" s="228"/>
      <c r="T817" s="229"/>
      <c r="AT817" s="230" t="s">
        <v>153</v>
      </c>
      <c r="AU817" s="230" t="s">
        <v>78</v>
      </c>
      <c r="AV817" s="219" t="s">
        <v>78</v>
      </c>
      <c r="AW817" s="219" t="s">
        <v>30</v>
      </c>
      <c r="AX817" s="219" t="s">
        <v>68</v>
      </c>
      <c r="AY817" s="230" t="s">
        <v>141</v>
      </c>
    </row>
    <row r="818" s="219" customFormat="true" ht="12.8" hidden="false" customHeight="false" outlineLevel="0" collapsed="false">
      <c r="B818" s="220"/>
      <c r="C818" s="221"/>
      <c r="D818" s="212" t="s">
        <v>153</v>
      </c>
      <c r="E818" s="222"/>
      <c r="F818" s="223" t="s">
        <v>1100</v>
      </c>
      <c r="G818" s="221"/>
      <c r="H818" s="224" t="n">
        <v>3.2</v>
      </c>
      <c r="I818" s="225"/>
      <c r="J818" s="221"/>
      <c r="K818" s="221"/>
      <c r="L818" s="226"/>
      <c r="M818" s="227"/>
      <c r="N818" s="228"/>
      <c r="O818" s="228"/>
      <c r="P818" s="228"/>
      <c r="Q818" s="228"/>
      <c r="R818" s="228"/>
      <c r="S818" s="228"/>
      <c r="T818" s="229"/>
      <c r="AT818" s="230" t="s">
        <v>153</v>
      </c>
      <c r="AU818" s="230" t="s">
        <v>78</v>
      </c>
      <c r="AV818" s="219" t="s">
        <v>78</v>
      </c>
      <c r="AW818" s="219" t="s">
        <v>30</v>
      </c>
      <c r="AX818" s="219" t="s">
        <v>68</v>
      </c>
      <c r="AY818" s="230" t="s">
        <v>141</v>
      </c>
    </row>
    <row r="819" s="231" customFormat="true" ht="12.8" hidden="false" customHeight="false" outlineLevel="0" collapsed="false">
      <c r="B819" s="232"/>
      <c r="C819" s="233"/>
      <c r="D819" s="212" t="s">
        <v>153</v>
      </c>
      <c r="E819" s="234"/>
      <c r="F819" s="235" t="s">
        <v>171</v>
      </c>
      <c r="G819" s="233"/>
      <c r="H819" s="236" t="n">
        <v>45.706</v>
      </c>
      <c r="I819" s="237"/>
      <c r="J819" s="233"/>
      <c r="K819" s="233"/>
      <c r="L819" s="238"/>
      <c r="M819" s="239"/>
      <c r="N819" s="240"/>
      <c r="O819" s="240"/>
      <c r="P819" s="240"/>
      <c r="Q819" s="240"/>
      <c r="R819" s="240"/>
      <c r="S819" s="240"/>
      <c r="T819" s="241"/>
      <c r="AT819" s="242" t="s">
        <v>153</v>
      </c>
      <c r="AU819" s="242" t="s">
        <v>78</v>
      </c>
      <c r="AV819" s="231" t="s">
        <v>147</v>
      </c>
      <c r="AW819" s="231" t="s">
        <v>30</v>
      </c>
      <c r="AX819" s="231" t="s">
        <v>76</v>
      </c>
      <c r="AY819" s="242" t="s">
        <v>141</v>
      </c>
    </row>
    <row r="820" s="31" customFormat="true" ht="16.5" hidden="false" customHeight="true" outlineLevel="0" collapsed="false">
      <c r="A820" s="24"/>
      <c r="B820" s="25"/>
      <c r="C820" s="243" t="s">
        <v>1167</v>
      </c>
      <c r="D820" s="243" t="s">
        <v>235</v>
      </c>
      <c r="E820" s="244" t="s">
        <v>1168</v>
      </c>
      <c r="F820" s="245" t="s">
        <v>1169</v>
      </c>
      <c r="G820" s="246" t="s">
        <v>238</v>
      </c>
      <c r="H820" s="247" t="n">
        <v>50.277</v>
      </c>
      <c r="I820" s="248"/>
      <c r="J820" s="249" t="n">
        <f aca="false">ROUND(I820*H820,2)</f>
        <v>0</v>
      </c>
      <c r="K820" s="250"/>
      <c r="L820" s="251"/>
      <c r="M820" s="252"/>
      <c r="N820" s="253" t="s">
        <v>39</v>
      </c>
      <c r="O820" s="67"/>
      <c r="P820" s="208" t="n">
        <f aca="false">O820*H820</f>
        <v>0</v>
      </c>
      <c r="Q820" s="208" t="n">
        <v>0.0005</v>
      </c>
      <c r="R820" s="208" t="n">
        <f aca="false">Q820*H820</f>
        <v>0.0251385</v>
      </c>
      <c r="S820" s="208" t="n">
        <v>0</v>
      </c>
      <c r="T820" s="209" t="n">
        <f aca="false">S820*H820</f>
        <v>0</v>
      </c>
      <c r="U820" s="24"/>
      <c r="V820" s="24"/>
      <c r="W820" s="24"/>
      <c r="X820" s="24"/>
      <c r="Y820" s="24"/>
      <c r="Z820" s="24"/>
      <c r="AA820" s="24"/>
      <c r="AB820" s="24"/>
      <c r="AC820" s="24"/>
      <c r="AD820" s="24"/>
      <c r="AE820" s="24"/>
      <c r="AR820" s="210" t="s">
        <v>392</v>
      </c>
      <c r="AT820" s="210" t="s">
        <v>235</v>
      </c>
      <c r="AU820" s="210" t="s">
        <v>78</v>
      </c>
      <c r="AY820" s="3" t="s">
        <v>141</v>
      </c>
      <c r="BE820" s="211" t="n">
        <f aca="false">IF(N820="základní",J820,0)</f>
        <v>0</v>
      </c>
      <c r="BF820" s="211" t="n">
        <f aca="false">IF(N820="snížená",J820,0)</f>
        <v>0</v>
      </c>
      <c r="BG820" s="211" t="n">
        <f aca="false">IF(N820="zákl. přenesená",J820,0)</f>
        <v>0</v>
      </c>
      <c r="BH820" s="211" t="n">
        <f aca="false">IF(N820="sníž. přenesená",J820,0)</f>
        <v>0</v>
      </c>
      <c r="BI820" s="211" t="n">
        <f aca="false">IF(N820="nulová",J820,0)</f>
        <v>0</v>
      </c>
      <c r="BJ820" s="3" t="s">
        <v>76</v>
      </c>
      <c r="BK820" s="211" t="n">
        <f aca="false">ROUND(I820*H820,2)</f>
        <v>0</v>
      </c>
      <c r="BL820" s="3" t="s">
        <v>264</v>
      </c>
      <c r="BM820" s="210" t="s">
        <v>1170</v>
      </c>
    </row>
    <row r="821" s="31" customFormat="true" ht="12.8" hidden="false" customHeight="false" outlineLevel="0" collapsed="false">
      <c r="A821" s="24"/>
      <c r="B821" s="25"/>
      <c r="C821" s="26"/>
      <c r="D821" s="212" t="s">
        <v>149</v>
      </c>
      <c r="E821" s="26"/>
      <c r="F821" s="213" t="s">
        <v>1169</v>
      </c>
      <c r="G821" s="26"/>
      <c r="H821" s="26"/>
      <c r="I821" s="214"/>
      <c r="J821" s="26"/>
      <c r="K821" s="26"/>
      <c r="L821" s="30"/>
      <c r="M821" s="215"/>
      <c r="N821" s="216"/>
      <c r="O821" s="67"/>
      <c r="P821" s="67"/>
      <c r="Q821" s="67"/>
      <c r="R821" s="67"/>
      <c r="S821" s="67"/>
      <c r="T821" s="68"/>
      <c r="U821" s="24"/>
      <c r="V821" s="24"/>
      <c r="W821" s="24"/>
      <c r="X821" s="24"/>
      <c r="Y821" s="24"/>
      <c r="Z821" s="24"/>
      <c r="AA821" s="24"/>
      <c r="AB821" s="24"/>
      <c r="AC821" s="24"/>
      <c r="AD821" s="24"/>
      <c r="AE821" s="24"/>
      <c r="AT821" s="3" t="s">
        <v>149</v>
      </c>
      <c r="AU821" s="3" t="s">
        <v>78</v>
      </c>
    </row>
    <row r="822" s="31" customFormat="true" ht="12.8" hidden="false" customHeight="false" outlineLevel="0" collapsed="false">
      <c r="A822" s="24"/>
      <c r="B822" s="25"/>
      <c r="C822" s="26"/>
      <c r="D822" s="212" t="s">
        <v>340</v>
      </c>
      <c r="E822" s="26"/>
      <c r="F822" s="254" t="s">
        <v>1171</v>
      </c>
      <c r="G822" s="26"/>
      <c r="H822" s="26"/>
      <c r="I822" s="214"/>
      <c r="J822" s="26"/>
      <c r="K822" s="26"/>
      <c r="L822" s="30"/>
      <c r="M822" s="215"/>
      <c r="N822" s="216"/>
      <c r="O822" s="67"/>
      <c r="P822" s="67"/>
      <c r="Q822" s="67"/>
      <c r="R822" s="67"/>
      <c r="S822" s="67"/>
      <c r="T822" s="68"/>
      <c r="U822" s="24"/>
      <c r="V822" s="24"/>
      <c r="W822" s="24"/>
      <c r="X822" s="24"/>
      <c r="Y822" s="24"/>
      <c r="Z822" s="24"/>
      <c r="AA822" s="24"/>
      <c r="AB822" s="24"/>
      <c r="AC822" s="24"/>
      <c r="AD822" s="24"/>
      <c r="AE822" s="24"/>
      <c r="AT822" s="3" t="s">
        <v>340</v>
      </c>
      <c r="AU822" s="3" t="s">
        <v>78</v>
      </c>
    </row>
    <row r="823" s="219" customFormat="true" ht="12.8" hidden="false" customHeight="false" outlineLevel="0" collapsed="false">
      <c r="B823" s="220"/>
      <c r="C823" s="221"/>
      <c r="D823" s="212" t="s">
        <v>153</v>
      </c>
      <c r="E823" s="221"/>
      <c r="F823" s="223" t="s">
        <v>1172</v>
      </c>
      <c r="G823" s="221"/>
      <c r="H823" s="224" t="n">
        <v>50.277</v>
      </c>
      <c r="I823" s="225"/>
      <c r="J823" s="221"/>
      <c r="K823" s="221"/>
      <c r="L823" s="226"/>
      <c r="M823" s="227"/>
      <c r="N823" s="228"/>
      <c r="O823" s="228"/>
      <c r="P823" s="228"/>
      <c r="Q823" s="228"/>
      <c r="R823" s="228"/>
      <c r="S823" s="228"/>
      <c r="T823" s="229"/>
      <c r="AT823" s="230" t="s">
        <v>153</v>
      </c>
      <c r="AU823" s="230" t="s">
        <v>78</v>
      </c>
      <c r="AV823" s="219" t="s">
        <v>78</v>
      </c>
      <c r="AW823" s="219" t="s">
        <v>4</v>
      </c>
      <c r="AX823" s="219" t="s">
        <v>76</v>
      </c>
      <c r="AY823" s="230" t="s">
        <v>141</v>
      </c>
    </row>
    <row r="824" s="31" customFormat="true" ht="16.5" hidden="false" customHeight="true" outlineLevel="0" collapsed="false">
      <c r="A824" s="24"/>
      <c r="B824" s="25"/>
      <c r="C824" s="198" t="s">
        <v>1173</v>
      </c>
      <c r="D824" s="198" t="s">
        <v>143</v>
      </c>
      <c r="E824" s="199" t="s">
        <v>1174</v>
      </c>
      <c r="F824" s="200" t="s">
        <v>1175</v>
      </c>
      <c r="G824" s="201" t="s">
        <v>146</v>
      </c>
      <c r="H824" s="202" t="n">
        <v>33.582</v>
      </c>
      <c r="I824" s="203"/>
      <c r="J824" s="204" t="n">
        <f aca="false">ROUND(I824*H824,2)</f>
        <v>0</v>
      </c>
      <c r="K824" s="205"/>
      <c r="L824" s="30"/>
      <c r="M824" s="206"/>
      <c r="N824" s="207" t="s">
        <v>39</v>
      </c>
      <c r="O824" s="67"/>
      <c r="P824" s="208" t="n">
        <f aca="false">O824*H824</f>
        <v>0</v>
      </c>
      <c r="Q824" s="208" t="n">
        <v>0</v>
      </c>
      <c r="R824" s="208" t="n">
        <f aca="false">Q824*H824</f>
        <v>0</v>
      </c>
      <c r="S824" s="208" t="n">
        <v>0</v>
      </c>
      <c r="T824" s="209" t="n">
        <f aca="false">S824*H824</f>
        <v>0</v>
      </c>
      <c r="U824" s="24"/>
      <c r="V824" s="24"/>
      <c r="W824" s="24"/>
      <c r="X824" s="24"/>
      <c r="Y824" s="24"/>
      <c r="Z824" s="24"/>
      <c r="AA824" s="24"/>
      <c r="AB824" s="24"/>
      <c r="AC824" s="24"/>
      <c r="AD824" s="24"/>
      <c r="AE824" s="24"/>
      <c r="AR824" s="210" t="s">
        <v>264</v>
      </c>
      <c r="AT824" s="210" t="s">
        <v>143</v>
      </c>
      <c r="AU824" s="210" t="s">
        <v>78</v>
      </c>
      <c r="AY824" s="3" t="s">
        <v>141</v>
      </c>
      <c r="BE824" s="211" t="n">
        <f aca="false">IF(N824="základní",J824,0)</f>
        <v>0</v>
      </c>
      <c r="BF824" s="211" t="n">
        <f aca="false">IF(N824="snížená",J824,0)</f>
        <v>0</v>
      </c>
      <c r="BG824" s="211" t="n">
        <f aca="false">IF(N824="zákl. přenesená",J824,0)</f>
        <v>0</v>
      </c>
      <c r="BH824" s="211" t="n">
        <f aca="false">IF(N824="sníž. přenesená",J824,0)</f>
        <v>0</v>
      </c>
      <c r="BI824" s="211" t="n">
        <f aca="false">IF(N824="nulová",J824,0)</f>
        <v>0</v>
      </c>
      <c r="BJ824" s="3" t="s">
        <v>76</v>
      </c>
      <c r="BK824" s="211" t="n">
        <f aca="false">ROUND(I824*H824,2)</f>
        <v>0</v>
      </c>
      <c r="BL824" s="3" t="s">
        <v>264</v>
      </c>
      <c r="BM824" s="210" t="s">
        <v>1176</v>
      </c>
    </row>
    <row r="825" s="31" customFormat="true" ht="12.8" hidden="false" customHeight="false" outlineLevel="0" collapsed="false">
      <c r="A825" s="24"/>
      <c r="B825" s="25"/>
      <c r="C825" s="26"/>
      <c r="D825" s="212" t="s">
        <v>149</v>
      </c>
      <c r="E825" s="26"/>
      <c r="F825" s="213" t="s">
        <v>1177</v>
      </c>
      <c r="G825" s="26"/>
      <c r="H825" s="26"/>
      <c r="I825" s="214"/>
      <c r="J825" s="26"/>
      <c r="K825" s="26"/>
      <c r="L825" s="30"/>
      <c r="M825" s="215"/>
      <c r="N825" s="216"/>
      <c r="O825" s="67"/>
      <c r="P825" s="67"/>
      <c r="Q825" s="67"/>
      <c r="R825" s="67"/>
      <c r="S825" s="67"/>
      <c r="T825" s="68"/>
      <c r="U825" s="24"/>
      <c r="V825" s="24"/>
      <c r="W825" s="24"/>
      <c r="X825" s="24"/>
      <c r="Y825" s="24"/>
      <c r="Z825" s="24"/>
      <c r="AA825" s="24"/>
      <c r="AB825" s="24"/>
      <c r="AC825" s="24"/>
      <c r="AD825" s="24"/>
      <c r="AE825" s="24"/>
      <c r="AT825" s="3" t="s">
        <v>149</v>
      </c>
      <c r="AU825" s="3" t="s">
        <v>78</v>
      </c>
    </row>
    <row r="826" s="31" customFormat="true" ht="12.8" hidden="false" customHeight="false" outlineLevel="0" collapsed="false">
      <c r="A826" s="24"/>
      <c r="B826" s="25"/>
      <c r="C826" s="26"/>
      <c r="D826" s="217" t="s">
        <v>151</v>
      </c>
      <c r="E826" s="26"/>
      <c r="F826" s="218" t="s">
        <v>1178</v>
      </c>
      <c r="G826" s="26"/>
      <c r="H826" s="26"/>
      <c r="I826" s="214"/>
      <c r="J826" s="26"/>
      <c r="K826" s="26"/>
      <c r="L826" s="30"/>
      <c r="M826" s="215"/>
      <c r="N826" s="216"/>
      <c r="O826" s="67"/>
      <c r="P826" s="67"/>
      <c r="Q826" s="67"/>
      <c r="R826" s="67"/>
      <c r="S826" s="67"/>
      <c r="T826" s="68"/>
      <c r="U826" s="24"/>
      <c r="V826" s="24"/>
      <c r="W826" s="24"/>
      <c r="X826" s="24"/>
      <c r="Y826" s="24"/>
      <c r="Z826" s="24"/>
      <c r="AA826" s="24"/>
      <c r="AB826" s="24"/>
      <c r="AC826" s="24"/>
      <c r="AD826" s="24"/>
      <c r="AE826" s="24"/>
      <c r="AT826" s="3" t="s">
        <v>151</v>
      </c>
      <c r="AU826" s="3" t="s">
        <v>78</v>
      </c>
    </row>
    <row r="827" s="219" customFormat="true" ht="12.8" hidden="false" customHeight="false" outlineLevel="0" collapsed="false">
      <c r="B827" s="220"/>
      <c r="C827" s="221"/>
      <c r="D827" s="212" t="s">
        <v>153</v>
      </c>
      <c r="E827" s="222"/>
      <c r="F827" s="223" t="s">
        <v>1097</v>
      </c>
      <c r="G827" s="221"/>
      <c r="H827" s="224" t="n">
        <v>6.905</v>
      </c>
      <c r="I827" s="225"/>
      <c r="J827" s="221"/>
      <c r="K827" s="221"/>
      <c r="L827" s="226"/>
      <c r="M827" s="227"/>
      <c r="N827" s="228"/>
      <c r="O827" s="228"/>
      <c r="P827" s="228"/>
      <c r="Q827" s="228"/>
      <c r="R827" s="228"/>
      <c r="S827" s="228"/>
      <c r="T827" s="229"/>
      <c r="AT827" s="230" t="s">
        <v>153</v>
      </c>
      <c r="AU827" s="230" t="s">
        <v>78</v>
      </c>
      <c r="AV827" s="219" t="s">
        <v>78</v>
      </c>
      <c r="AW827" s="219" t="s">
        <v>30</v>
      </c>
      <c r="AX827" s="219" t="s">
        <v>68</v>
      </c>
      <c r="AY827" s="230" t="s">
        <v>141</v>
      </c>
    </row>
    <row r="828" s="219" customFormat="true" ht="12.8" hidden="false" customHeight="false" outlineLevel="0" collapsed="false">
      <c r="B828" s="220"/>
      <c r="C828" s="221"/>
      <c r="D828" s="212" t="s">
        <v>153</v>
      </c>
      <c r="E828" s="222"/>
      <c r="F828" s="223" t="s">
        <v>1098</v>
      </c>
      <c r="G828" s="221"/>
      <c r="H828" s="224" t="n">
        <v>12.429</v>
      </c>
      <c r="I828" s="225"/>
      <c r="J828" s="221"/>
      <c r="K828" s="221"/>
      <c r="L828" s="226"/>
      <c r="M828" s="227"/>
      <c r="N828" s="228"/>
      <c r="O828" s="228"/>
      <c r="P828" s="228"/>
      <c r="Q828" s="228"/>
      <c r="R828" s="228"/>
      <c r="S828" s="228"/>
      <c r="T828" s="229"/>
      <c r="AT828" s="230" t="s">
        <v>153</v>
      </c>
      <c r="AU828" s="230" t="s">
        <v>78</v>
      </c>
      <c r="AV828" s="219" t="s">
        <v>78</v>
      </c>
      <c r="AW828" s="219" t="s">
        <v>30</v>
      </c>
      <c r="AX828" s="219" t="s">
        <v>68</v>
      </c>
      <c r="AY828" s="230" t="s">
        <v>141</v>
      </c>
    </row>
    <row r="829" s="219" customFormat="true" ht="12.8" hidden="false" customHeight="false" outlineLevel="0" collapsed="false">
      <c r="B829" s="220"/>
      <c r="C829" s="221"/>
      <c r="D829" s="212" t="s">
        <v>153</v>
      </c>
      <c r="E829" s="222"/>
      <c r="F829" s="223" t="s">
        <v>1099</v>
      </c>
      <c r="G829" s="221"/>
      <c r="H829" s="224" t="n">
        <v>11.048</v>
      </c>
      <c r="I829" s="225"/>
      <c r="J829" s="221"/>
      <c r="K829" s="221"/>
      <c r="L829" s="226"/>
      <c r="M829" s="227"/>
      <c r="N829" s="228"/>
      <c r="O829" s="228"/>
      <c r="P829" s="228"/>
      <c r="Q829" s="228"/>
      <c r="R829" s="228"/>
      <c r="S829" s="228"/>
      <c r="T829" s="229"/>
      <c r="AT829" s="230" t="s">
        <v>153</v>
      </c>
      <c r="AU829" s="230" t="s">
        <v>78</v>
      </c>
      <c r="AV829" s="219" t="s">
        <v>78</v>
      </c>
      <c r="AW829" s="219" t="s">
        <v>30</v>
      </c>
      <c r="AX829" s="219" t="s">
        <v>68</v>
      </c>
      <c r="AY829" s="230" t="s">
        <v>141</v>
      </c>
    </row>
    <row r="830" s="219" customFormat="true" ht="12.8" hidden="false" customHeight="false" outlineLevel="0" collapsed="false">
      <c r="B830" s="220"/>
      <c r="C830" s="221"/>
      <c r="D830" s="212" t="s">
        <v>153</v>
      </c>
      <c r="E830" s="222"/>
      <c r="F830" s="223" t="s">
        <v>1100</v>
      </c>
      <c r="G830" s="221"/>
      <c r="H830" s="224" t="n">
        <v>3.2</v>
      </c>
      <c r="I830" s="225"/>
      <c r="J830" s="221"/>
      <c r="K830" s="221"/>
      <c r="L830" s="226"/>
      <c r="M830" s="227"/>
      <c r="N830" s="228"/>
      <c r="O830" s="228"/>
      <c r="P830" s="228"/>
      <c r="Q830" s="228"/>
      <c r="R830" s="228"/>
      <c r="S830" s="228"/>
      <c r="T830" s="229"/>
      <c r="AT830" s="230" t="s">
        <v>153</v>
      </c>
      <c r="AU830" s="230" t="s">
        <v>78</v>
      </c>
      <c r="AV830" s="219" t="s">
        <v>78</v>
      </c>
      <c r="AW830" s="219" t="s">
        <v>30</v>
      </c>
      <c r="AX830" s="219" t="s">
        <v>68</v>
      </c>
      <c r="AY830" s="230" t="s">
        <v>141</v>
      </c>
    </row>
    <row r="831" s="231" customFormat="true" ht="12.8" hidden="false" customHeight="false" outlineLevel="0" collapsed="false">
      <c r="B831" s="232"/>
      <c r="C831" s="233"/>
      <c r="D831" s="212" t="s">
        <v>153</v>
      </c>
      <c r="E831" s="234"/>
      <c r="F831" s="235" t="s">
        <v>171</v>
      </c>
      <c r="G831" s="233"/>
      <c r="H831" s="236" t="n">
        <v>33.582</v>
      </c>
      <c r="I831" s="237"/>
      <c r="J831" s="233"/>
      <c r="K831" s="233"/>
      <c r="L831" s="238"/>
      <c r="M831" s="239"/>
      <c r="N831" s="240"/>
      <c r="O831" s="240"/>
      <c r="P831" s="240"/>
      <c r="Q831" s="240"/>
      <c r="R831" s="240"/>
      <c r="S831" s="240"/>
      <c r="T831" s="241"/>
      <c r="AT831" s="242" t="s">
        <v>153</v>
      </c>
      <c r="AU831" s="242" t="s">
        <v>78</v>
      </c>
      <c r="AV831" s="231" t="s">
        <v>147</v>
      </c>
      <c r="AW831" s="231" t="s">
        <v>30</v>
      </c>
      <c r="AX831" s="231" t="s">
        <v>76</v>
      </c>
      <c r="AY831" s="242" t="s">
        <v>141</v>
      </c>
    </row>
    <row r="832" s="31" customFormat="true" ht="16.5" hidden="false" customHeight="true" outlineLevel="0" collapsed="false">
      <c r="A832" s="24"/>
      <c r="B832" s="25"/>
      <c r="C832" s="198" t="s">
        <v>1179</v>
      </c>
      <c r="D832" s="198" t="s">
        <v>143</v>
      </c>
      <c r="E832" s="199" t="s">
        <v>1180</v>
      </c>
      <c r="F832" s="200" t="s">
        <v>1181</v>
      </c>
      <c r="G832" s="201" t="s">
        <v>191</v>
      </c>
      <c r="H832" s="202" t="n">
        <v>2.344</v>
      </c>
      <c r="I832" s="203"/>
      <c r="J832" s="204" t="n">
        <f aca="false">ROUND(I832*H832,2)</f>
        <v>0</v>
      </c>
      <c r="K832" s="205"/>
      <c r="L832" s="30"/>
      <c r="M832" s="206"/>
      <c r="N832" s="207" t="s">
        <v>39</v>
      </c>
      <c r="O832" s="67"/>
      <c r="P832" s="208" t="n">
        <f aca="false">O832*H832</f>
        <v>0</v>
      </c>
      <c r="Q832" s="208" t="n">
        <v>0</v>
      </c>
      <c r="R832" s="208" t="n">
        <f aca="false">Q832*H832</f>
        <v>0</v>
      </c>
      <c r="S832" s="208" t="n">
        <v>0</v>
      </c>
      <c r="T832" s="209" t="n">
        <f aca="false">S832*H832</f>
        <v>0</v>
      </c>
      <c r="U832" s="24"/>
      <c r="V832" s="24"/>
      <c r="W832" s="24"/>
      <c r="X832" s="24"/>
      <c r="Y832" s="24"/>
      <c r="Z832" s="24"/>
      <c r="AA832" s="24"/>
      <c r="AB832" s="24"/>
      <c r="AC832" s="24"/>
      <c r="AD832" s="24"/>
      <c r="AE832" s="24"/>
      <c r="AR832" s="210" t="s">
        <v>264</v>
      </c>
      <c r="AT832" s="210" t="s">
        <v>143</v>
      </c>
      <c r="AU832" s="210" t="s">
        <v>78</v>
      </c>
      <c r="AY832" s="3" t="s">
        <v>141</v>
      </c>
      <c r="BE832" s="211" t="n">
        <f aca="false">IF(N832="základní",J832,0)</f>
        <v>0</v>
      </c>
      <c r="BF832" s="211" t="n">
        <f aca="false">IF(N832="snížená",J832,0)</f>
        <v>0</v>
      </c>
      <c r="BG832" s="211" t="n">
        <f aca="false">IF(N832="zákl. přenesená",J832,0)</f>
        <v>0</v>
      </c>
      <c r="BH832" s="211" t="n">
        <f aca="false">IF(N832="sníž. přenesená",J832,0)</f>
        <v>0</v>
      </c>
      <c r="BI832" s="211" t="n">
        <f aca="false">IF(N832="nulová",J832,0)</f>
        <v>0</v>
      </c>
      <c r="BJ832" s="3" t="s">
        <v>76</v>
      </c>
      <c r="BK832" s="211" t="n">
        <f aca="false">ROUND(I832*H832,2)</f>
        <v>0</v>
      </c>
      <c r="BL832" s="3" t="s">
        <v>264</v>
      </c>
      <c r="BM832" s="210" t="s">
        <v>1182</v>
      </c>
    </row>
    <row r="833" s="31" customFormat="true" ht="12.8" hidden="false" customHeight="false" outlineLevel="0" collapsed="false">
      <c r="A833" s="24"/>
      <c r="B833" s="25"/>
      <c r="C833" s="26"/>
      <c r="D833" s="212" t="s">
        <v>149</v>
      </c>
      <c r="E833" s="26"/>
      <c r="F833" s="213" t="s">
        <v>1183</v>
      </c>
      <c r="G833" s="26"/>
      <c r="H833" s="26"/>
      <c r="I833" s="214"/>
      <c r="J833" s="26"/>
      <c r="K833" s="26"/>
      <c r="L833" s="30"/>
      <c r="M833" s="215"/>
      <c r="N833" s="216"/>
      <c r="O833" s="67"/>
      <c r="P833" s="67"/>
      <c r="Q833" s="67"/>
      <c r="R833" s="67"/>
      <c r="S833" s="67"/>
      <c r="T833" s="68"/>
      <c r="U833" s="24"/>
      <c r="V833" s="24"/>
      <c r="W833" s="24"/>
      <c r="X833" s="24"/>
      <c r="Y833" s="24"/>
      <c r="Z833" s="24"/>
      <c r="AA833" s="24"/>
      <c r="AB833" s="24"/>
      <c r="AC833" s="24"/>
      <c r="AD833" s="24"/>
      <c r="AE833" s="24"/>
      <c r="AT833" s="3" t="s">
        <v>149</v>
      </c>
      <c r="AU833" s="3" t="s">
        <v>78</v>
      </c>
    </row>
    <row r="834" s="31" customFormat="true" ht="12.8" hidden="false" customHeight="false" outlineLevel="0" collapsed="false">
      <c r="A834" s="24"/>
      <c r="B834" s="25"/>
      <c r="C834" s="26"/>
      <c r="D834" s="217" t="s">
        <v>151</v>
      </c>
      <c r="E834" s="26"/>
      <c r="F834" s="218" t="s">
        <v>1184</v>
      </c>
      <c r="G834" s="26"/>
      <c r="H834" s="26"/>
      <c r="I834" s="214"/>
      <c r="J834" s="26"/>
      <c r="K834" s="26"/>
      <c r="L834" s="30"/>
      <c r="M834" s="215"/>
      <c r="N834" s="216"/>
      <c r="O834" s="67"/>
      <c r="P834" s="67"/>
      <c r="Q834" s="67"/>
      <c r="R834" s="67"/>
      <c r="S834" s="67"/>
      <c r="T834" s="68"/>
      <c r="U834" s="24"/>
      <c r="V834" s="24"/>
      <c r="W834" s="24"/>
      <c r="X834" s="24"/>
      <c r="Y834" s="24"/>
      <c r="Z834" s="24"/>
      <c r="AA834" s="24"/>
      <c r="AB834" s="24"/>
      <c r="AC834" s="24"/>
      <c r="AD834" s="24"/>
      <c r="AE834" s="24"/>
      <c r="AT834" s="3" t="s">
        <v>151</v>
      </c>
      <c r="AU834" s="3" t="s">
        <v>78</v>
      </c>
    </row>
    <row r="835" s="181" customFormat="true" ht="22.8" hidden="false" customHeight="true" outlineLevel="0" collapsed="false">
      <c r="B835" s="182"/>
      <c r="C835" s="183"/>
      <c r="D835" s="184" t="s">
        <v>67</v>
      </c>
      <c r="E835" s="196" t="s">
        <v>1185</v>
      </c>
      <c r="F835" s="196" t="s">
        <v>1186</v>
      </c>
      <c r="G835" s="183"/>
      <c r="H835" s="183"/>
      <c r="I835" s="186"/>
      <c r="J835" s="197" t="n">
        <f aca="false">BK835</f>
        <v>0</v>
      </c>
      <c r="K835" s="183"/>
      <c r="L835" s="188"/>
      <c r="M835" s="189"/>
      <c r="N835" s="190"/>
      <c r="O835" s="190"/>
      <c r="P835" s="191" t="n">
        <f aca="false">SUM(P836:P851)</f>
        <v>0</v>
      </c>
      <c r="Q835" s="190"/>
      <c r="R835" s="191" t="n">
        <f aca="false">SUM(R836:R851)</f>
        <v>0.02243826</v>
      </c>
      <c r="S835" s="190"/>
      <c r="T835" s="192" t="n">
        <f aca="false">SUM(T836:T851)</f>
        <v>0</v>
      </c>
      <c r="AR835" s="193" t="s">
        <v>78</v>
      </c>
      <c r="AT835" s="194" t="s">
        <v>67</v>
      </c>
      <c r="AU835" s="194" t="s">
        <v>76</v>
      </c>
      <c r="AY835" s="193" t="s">
        <v>141</v>
      </c>
      <c r="BK835" s="195" t="n">
        <f aca="false">SUM(BK836:BK851)</f>
        <v>0</v>
      </c>
    </row>
    <row r="836" s="31" customFormat="true" ht="16.5" hidden="false" customHeight="true" outlineLevel="0" collapsed="false">
      <c r="A836" s="24"/>
      <c r="B836" s="25"/>
      <c r="C836" s="198" t="s">
        <v>1187</v>
      </c>
      <c r="D836" s="198" t="s">
        <v>143</v>
      </c>
      <c r="E836" s="199" t="s">
        <v>1188</v>
      </c>
      <c r="F836" s="200" t="s">
        <v>1189</v>
      </c>
      <c r="G836" s="201" t="s">
        <v>146</v>
      </c>
      <c r="H836" s="202" t="n">
        <v>53.75</v>
      </c>
      <c r="I836" s="203"/>
      <c r="J836" s="204" t="n">
        <f aca="false">ROUND(I836*H836,2)</f>
        <v>0</v>
      </c>
      <c r="K836" s="205"/>
      <c r="L836" s="30"/>
      <c r="M836" s="206"/>
      <c r="N836" s="207" t="s">
        <v>39</v>
      </c>
      <c r="O836" s="67"/>
      <c r="P836" s="208" t="n">
        <f aca="false">O836*H836</f>
        <v>0</v>
      </c>
      <c r="Q836" s="208" t="n">
        <v>0.00012765</v>
      </c>
      <c r="R836" s="208" t="n">
        <f aca="false">Q836*H836</f>
        <v>0.0068611875</v>
      </c>
      <c r="S836" s="208" t="n">
        <v>0</v>
      </c>
      <c r="T836" s="209" t="n">
        <f aca="false">S836*H836</f>
        <v>0</v>
      </c>
      <c r="U836" s="24"/>
      <c r="V836" s="24"/>
      <c r="W836" s="24"/>
      <c r="X836" s="24"/>
      <c r="Y836" s="24"/>
      <c r="Z836" s="24"/>
      <c r="AA836" s="24"/>
      <c r="AB836" s="24"/>
      <c r="AC836" s="24"/>
      <c r="AD836" s="24"/>
      <c r="AE836" s="24"/>
      <c r="AR836" s="210" t="s">
        <v>264</v>
      </c>
      <c r="AT836" s="210" t="s">
        <v>143</v>
      </c>
      <c r="AU836" s="210" t="s">
        <v>78</v>
      </c>
      <c r="AY836" s="3" t="s">
        <v>141</v>
      </c>
      <c r="BE836" s="211" t="n">
        <f aca="false">IF(N836="základní",J836,0)</f>
        <v>0</v>
      </c>
      <c r="BF836" s="211" t="n">
        <f aca="false">IF(N836="snížená",J836,0)</f>
        <v>0</v>
      </c>
      <c r="BG836" s="211" t="n">
        <f aca="false">IF(N836="zákl. přenesená",J836,0)</f>
        <v>0</v>
      </c>
      <c r="BH836" s="211" t="n">
        <f aca="false">IF(N836="sníž. přenesená",J836,0)</f>
        <v>0</v>
      </c>
      <c r="BI836" s="211" t="n">
        <f aca="false">IF(N836="nulová",J836,0)</f>
        <v>0</v>
      </c>
      <c r="BJ836" s="3" t="s">
        <v>76</v>
      </c>
      <c r="BK836" s="211" t="n">
        <f aca="false">ROUND(I836*H836,2)</f>
        <v>0</v>
      </c>
      <c r="BL836" s="3" t="s">
        <v>264</v>
      </c>
      <c r="BM836" s="210" t="s">
        <v>1190</v>
      </c>
    </row>
    <row r="837" s="31" customFormat="true" ht="12.8" hidden="false" customHeight="false" outlineLevel="0" collapsed="false">
      <c r="A837" s="24"/>
      <c r="B837" s="25"/>
      <c r="C837" s="26"/>
      <c r="D837" s="212" t="s">
        <v>149</v>
      </c>
      <c r="E837" s="26"/>
      <c r="F837" s="213" t="s">
        <v>1191</v>
      </c>
      <c r="G837" s="26"/>
      <c r="H837" s="26"/>
      <c r="I837" s="214"/>
      <c r="J837" s="26"/>
      <c r="K837" s="26"/>
      <c r="L837" s="30"/>
      <c r="M837" s="215"/>
      <c r="N837" s="216"/>
      <c r="O837" s="67"/>
      <c r="P837" s="67"/>
      <c r="Q837" s="67"/>
      <c r="R837" s="67"/>
      <c r="S837" s="67"/>
      <c r="T837" s="68"/>
      <c r="U837" s="24"/>
      <c r="V837" s="24"/>
      <c r="W837" s="24"/>
      <c r="X837" s="24"/>
      <c r="Y837" s="24"/>
      <c r="Z837" s="24"/>
      <c r="AA837" s="24"/>
      <c r="AB837" s="24"/>
      <c r="AC837" s="24"/>
      <c r="AD837" s="24"/>
      <c r="AE837" s="24"/>
      <c r="AT837" s="3" t="s">
        <v>149</v>
      </c>
      <c r="AU837" s="3" t="s">
        <v>78</v>
      </c>
    </row>
    <row r="838" s="31" customFormat="true" ht="12.8" hidden="false" customHeight="false" outlineLevel="0" collapsed="false">
      <c r="A838" s="24"/>
      <c r="B838" s="25"/>
      <c r="C838" s="26"/>
      <c r="D838" s="217" t="s">
        <v>151</v>
      </c>
      <c r="E838" s="26"/>
      <c r="F838" s="218" t="s">
        <v>1192</v>
      </c>
      <c r="G838" s="26"/>
      <c r="H838" s="26"/>
      <c r="I838" s="214"/>
      <c r="J838" s="26"/>
      <c r="K838" s="26"/>
      <c r="L838" s="30"/>
      <c r="M838" s="215"/>
      <c r="N838" s="216"/>
      <c r="O838" s="67"/>
      <c r="P838" s="67"/>
      <c r="Q838" s="67"/>
      <c r="R838" s="67"/>
      <c r="S838" s="67"/>
      <c r="T838" s="68"/>
      <c r="U838" s="24"/>
      <c r="V838" s="24"/>
      <c r="W838" s="24"/>
      <c r="X838" s="24"/>
      <c r="Y838" s="24"/>
      <c r="Z838" s="24"/>
      <c r="AA838" s="24"/>
      <c r="AB838" s="24"/>
      <c r="AC838" s="24"/>
      <c r="AD838" s="24"/>
      <c r="AE838" s="24"/>
      <c r="AT838" s="3" t="s">
        <v>151</v>
      </c>
      <c r="AU838" s="3" t="s">
        <v>78</v>
      </c>
    </row>
    <row r="839" s="219" customFormat="true" ht="12.8" hidden="false" customHeight="false" outlineLevel="0" collapsed="false">
      <c r="B839" s="220"/>
      <c r="C839" s="221"/>
      <c r="D839" s="212" t="s">
        <v>153</v>
      </c>
      <c r="E839" s="222"/>
      <c r="F839" s="223" t="s">
        <v>1193</v>
      </c>
      <c r="G839" s="221"/>
      <c r="H839" s="224" t="n">
        <v>29.86</v>
      </c>
      <c r="I839" s="225"/>
      <c r="J839" s="221"/>
      <c r="K839" s="221"/>
      <c r="L839" s="226"/>
      <c r="M839" s="227"/>
      <c r="N839" s="228"/>
      <c r="O839" s="228"/>
      <c r="P839" s="228"/>
      <c r="Q839" s="228"/>
      <c r="R839" s="228"/>
      <c r="S839" s="228"/>
      <c r="T839" s="229"/>
      <c r="AT839" s="230" t="s">
        <v>153</v>
      </c>
      <c r="AU839" s="230" t="s">
        <v>78</v>
      </c>
      <c r="AV839" s="219" t="s">
        <v>78</v>
      </c>
      <c r="AW839" s="219" t="s">
        <v>30</v>
      </c>
      <c r="AX839" s="219" t="s">
        <v>68</v>
      </c>
      <c r="AY839" s="230" t="s">
        <v>141</v>
      </c>
    </row>
    <row r="840" s="219" customFormat="true" ht="12.8" hidden="false" customHeight="false" outlineLevel="0" collapsed="false">
      <c r="B840" s="220"/>
      <c r="C840" s="221"/>
      <c r="D840" s="212" t="s">
        <v>153</v>
      </c>
      <c r="E840" s="222"/>
      <c r="F840" s="223" t="s">
        <v>1194</v>
      </c>
      <c r="G840" s="221"/>
      <c r="H840" s="224" t="n">
        <v>9</v>
      </c>
      <c r="I840" s="225"/>
      <c r="J840" s="221"/>
      <c r="K840" s="221"/>
      <c r="L840" s="226"/>
      <c r="M840" s="227"/>
      <c r="N840" s="228"/>
      <c r="O840" s="228"/>
      <c r="P840" s="228"/>
      <c r="Q840" s="228"/>
      <c r="R840" s="228"/>
      <c r="S840" s="228"/>
      <c r="T840" s="229"/>
      <c r="AT840" s="230" t="s">
        <v>153</v>
      </c>
      <c r="AU840" s="230" t="s">
        <v>78</v>
      </c>
      <c r="AV840" s="219" t="s">
        <v>78</v>
      </c>
      <c r="AW840" s="219" t="s">
        <v>30</v>
      </c>
      <c r="AX840" s="219" t="s">
        <v>68</v>
      </c>
      <c r="AY840" s="230" t="s">
        <v>141</v>
      </c>
    </row>
    <row r="841" s="219" customFormat="true" ht="12.8" hidden="false" customHeight="false" outlineLevel="0" collapsed="false">
      <c r="B841" s="220"/>
      <c r="C841" s="221"/>
      <c r="D841" s="212" t="s">
        <v>153</v>
      </c>
      <c r="E841" s="222"/>
      <c r="F841" s="223" t="s">
        <v>1195</v>
      </c>
      <c r="G841" s="221"/>
      <c r="H841" s="224" t="n">
        <v>10.8</v>
      </c>
      <c r="I841" s="225"/>
      <c r="J841" s="221"/>
      <c r="K841" s="221"/>
      <c r="L841" s="226"/>
      <c r="M841" s="227"/>
      <c r="N841" s="228"/>
      <c r="O841" s="228"/>
      <c r="P841" s="228"/>
      <c r="Q841" s="228"/>
      <c r="R841" s="228"/>
      <c r="S841" s="228"/>
      <c r="T841" s="229"/>
      <c r="AT841" s="230" t="s">
        <v>153</v>
      </c>
      <c r="AU841" s="230" t="s">
        <v>78</v>
      </c>
      <c r="AV841" s="219" t="s">
        <v>78</v>
      </c>
      <c r="AW841" s="219" t="s">
        <v>30</v>
      </c>
      <c r="AX841" s="219" t="s">
        <v>68</v>
      </c>
      <c r="AY841" s="230" t="s">
        <v>141</v>
      </c>
    </row>
    <row r="842" s="219" customFormat="true" ht="12.8" hidden="false" customHeight="false" outlineLevel="0" collapsed="false">
      <c r="B842" s="220"/>
      <c r="C842" s="221"/>
      <c r="D842" s="212" t="s">
        <v>153</v>
      </c>
      <c r="E842" s="222"/>
      <c r="F842" s="223" t="s">
        <v>1196</v>
      </c>
      <c r="G842" s="221"/>
      <c r="H842" s="224" t="n">
        <v>4.09</v>
      </c>
      <c r="I842" s="225"/>
      <c r="J842" s="221"/>
      <c r="K842" s="221"/>
      <c r="L842" s="226"/>
      <c r="M842" s="227"/>
      <c r="N842" s="228"/>
      <c r="O842" s="228"/>
      <c r="P842" s="228"/>
      <c r="Q842" s="228"/>
      <c r="R842" s="228"/>
      <c r="S842" s="228"/>
      <c r="T842" s="229"/>
      <c r="AT842" s="230" t="s">
        <v>153</v>
      </c>
      <c r="AU842" s="230" t="s">
        <v>78</v>
      </c>
      <c r="AV842" s="219" t="s">
        <v>78</v>
      </c>
      <c r="AW842" s="219" t="s">
        <v>30</v>
      </c>
      <c r="AX842" s="219" t="s">
        <v>68</v>
      </c>
      <c r="AY842" s="230" t="s">
        <v>141</v>
      </c>
    </row>
    <row r="843" s="231" customFormat="true" ht="12.8" hidden="false" customHeight="false" outlineLevel="0" collapsed="false">
      <c r="B843" s="232"/>
      <c r="C843" s="233"/>
      <c r="D843" s="212" t="s">
        <v>153</v>
      </c>
      <c r="E843" s="234"/>
      <c r="F843" s="235" t="s">
        <v>171</v>
      </c>
      <c r="G843" s="233"/>
      <c r="H843" s="236" t="n">
        <v>53.75</v>
      </c>
      <c r="I843" s="237"/>
      <c r="J843" s="233"/>
      <c r="K843" s="233"/>
      <c r="L843" s="238"/>
      <c r="M843" s="239"/>
      <c r="N843" s="240"/>
      <c r="O843" s="240"/>
      <c r="P843" s="240"/>
      <c r="Q843" s="240"/>
      <c r="R843" s="240"/>
      <c r="S843" s="240"/>
      <c r="T843" s="241"/>
      <c r="AT843" s="242" t="s">
        <v>153</v>
      </c>
      <c r="AU843" s="242" t="s">
        <v>78</v>
      </c>
      <c r="AV843" s="231" t="s">
        <v>147</v>
      </c>
      <c r="AW843" s="231" t="s">
        <v>30</v>
      </c>
      <c r="AX843" s="231" t="s">
        <v>76</v>
      </c>
      <c r="AY843" s="242" t="s">
        <v>141</v>
      </c>
    </row>
    <row r="844" s="31" customFormat="true" ht="16.5" hidden="false" customHeight="true" outlineLevel="0" collapsed="false">
      <c r="A844" s="24"/>
      <c r="B844" s="25"/>
      <c r="C844" s="198" t="s">
        <v>1197</v>
      </c>
      <c r="D844" s="198" t="s">
        <v>143</v>
      </c>
      <c r="E844" s="199" t="s">
        <v>1198</v>
      </c>
      <c r="F844" s="200" t="s">
        <v>1199</v>
      </c>
      <c r="G844" s="201" t="s">
        <v>146</v>
      </c>
      <c r="H844" s="202" t="n">
        <v>53.75</v>
      </c>
      <c r="I844" s="203"/>
      <c r="J844" s="204" t="n">
        <f aca="false">ROUND(I844*H844,2)</f>
        <v>0</v>
      </c>
      <c r="K844" s="205"/>
      <c r="L844" s="30"/>
      <c r="M844" s="206"/>
      <c r="N844" s="207" t="s">
        <v>39</v>
      </c>
      <c r="O844" s="67"/>
      <c r="P844" s="208" t="n">
        <f aca="false">O844*H844</f>
        <v>0</v>
      </c>
      <c r="Q844" s="208" t="n">
        <v>0.000289806</v>
      </c>
      <c r="R844" s="208" t="n">
        <f aca="false">Q844*H844</f>
        <v>0.0155770725</v>
      </c>
      <c r="S844" s="208" t="n">
        <v>0</v>
      </c>
      <c r="T844" s="209" t="n">
        <f aca="false">S844*H844</f>
        <v>0</v>
      </c>
      <c r="U844" s="24"/>
      <c r="V844" s="24"/>
      <c r="W844" s="24"/>
      <c r="X844" s="24"/>
      <c r="Y844" s="24"/>
      <c r="Z844" s="24"/>
      <c r="AA844" s="24"/>
      <c r="AB844" s="24"/>
      <c r="AC844" s="24"/>
      <c r="AD844" s="24"/>
      <c r="AE844" s="24"/>
      <c r="AR844" s="210" t="s">
        <v>264</v>
      </c>
      <c r="AT844" s="210" t="s">
        <v>143</v>
      </c>
      <c r="AU844" s="210" t="s">
        <v>78</v>
      </c>
      <c r="AY844" s="3" t="s">
        <v>141</v>
      </c>
      <c r="BE844" s="211" t="n">
        <f aca="false">IF(N844="základní",J844,0)</f>
        <v>0</v>
      </c>
      <c r="BF844" s="211" t="n">
        <f aca="false">IF(N844="snížená",J844,0)</f>
        <v>0</v>
      </c>
      <c r="BG844" s="211" t="n">
        <f aca="false">IF(N844="zákl. přenesená",J844,0)</f>
        <v>0</v>
      </c>
      <c r="BH844" s="211" t="n">
        <f aca="false">IF(N844="sníž. přenesená",J844,0)</f>
        <v>0</v>
      </c>
      <c r="BI844" s="211" t="n">
        <f aca="false">IF(N844="nulová",J844,0)</f>
        <v>0</v>
      </c>
      <c r="BJ844" s="3" t="s">
        <v>76</v>
      </c>
      <c r="BK844" s="211" t="n">
        <f aca="false">ROUND(I844*H844,2)</f>
        <v>0</v>
      </c>
      <c r="BL844" s="3" t="s">
        <v>264</v>
      </c>
      <c r="BM844" s="210" t="s">
        <v>1200</v>
      </c>
    </row>
    <row r="845" s="31" customFormat="true" ht="12.8" hidden="false" customHeight="false" outlineLevel="0" collapsed="false">
      <c r="A845" s="24"/>
      <c r="B845" s="25"/>
      <c r="C845" s="26"/>
      <c r="D845" s="212" t="s">
        <v>149</v>
      </c>
      <c r="E845" s="26"/>
      <c r="F845" s="213" t="s">
        <v>1201</v>
      </c>
      <c r="G845" s="26"/>
      <c r="H845" s="26"/>
      <c r="I845" s="214"/>
      <c r="J845" s="26"/>
      <c r="K845" s="26"/>
      <c r="L845" s="30"/>
      <c r="M845" s="215"/>
      <c r="N845" s="216"/>
      <c r="O845" s="67"/>
      <c r="P845" s="67"/>
      <c r="Q845" s="67"/>
      <c r="R845" s="67"/>
      <c r="S845" s="67"/>
      <c r="T845" s="68"/>
      <c r="U845" s="24"/>
      <c r="V845" s="24"/>
      <c r="W845" s="24"/>
      <c r="X845" s="24"/>
      <c r="Y845" s="24"/>
      <c r="Z845" s="24"/>
      <c r="AA845" s="24"/>
      <c r="AB845" s="24"/>
      <c r="AC845" s="24"/>
      <c r="AD845" s="24"/>
      <c r="AE845" s="24"/>
      <c r="AT845" s="3" t="s">
        <v>149</v>
      </c>
      <c r="AU845" s="3" t="s">
        <v>78</v>
      </c>
    </row>
    <row r="846" s="31" customFormat="true" ht="12.8" hidden="false" customHeight="false" outlineLevel="0" collapsed="false">
      <c r="A846" s="24"/>
      <c r="B846" s="25"/>
      <c r="C846" s="26"/>
      <c r="D846" s="217" t="s">
        <v>151</v>
      </c>
      <c r="E846" s="26"/>
      <c r="F846" s="218" t="s">
        <v>1202</v>
      </c>
      <c r="G846" s="26"/>
      <c r="H846" s="26"/>
      <c r="I846" s="214"/>
      <c r="J846" s="26"/>
      <c r="K846" s="26"/>
      <c r="L846" s="30"/>
      <c r="M846" s="215"/>
      <c r="N846" s="216"/>
      <c r="O846" s="67"/>
      <c r="P846" s="67"/>
      <c r="Q846" s="67"/>
      <c r="R846" s="67"/>
      <c r="S846" s="67"/>
      <c r="T846" s="68"/>
      <c r="U846" s="24"/>
      <c r="V846" s="24"/>
      <c r="W846" s="24"/>
      <c r="X846" s="24"/>
      <c r="Y846" s="24"/>
      <c r="Z846" s="24"/>
      <c r="AA846" s="24"/>
      <c r="AB846" s="24"/>
      <c r="AC846" s="24"/>
      <c r="AD846" s="24"/>
      <c r="AE846" s="24"/>
      <c r="AT846" s="3" t="s">
        <v>151</v>
      </c>
      <c r="AU846" s="3" t="s">
        <v>78</v>
      </c>
    </row>
    <row r="847" s="219" customFormat="true" ht="12.8" hidden="false" customHeight="false" outlineLevel="0" collapsed="false">
      <c r="B847" s="220"/>
      <c r="C847" s="221"/>
      <c r="D847" s="212" t="s">
        <v>153</v>
      </c>
      <c r="E847" s="222"/>
      <c r="F847" s="223" t="s">
        <v>1194</v>
      </c>
      <c r="G847" s="221"/>
      <c r="H847" s="224" t="n">
        <v>9</v>
      </c>
      <c r="I847" s="225"/>
      <c r="J847" s="221"/>
      <c r="K847" s="221"/>
      <c r="L847" s="226"/>
      <c r="M847" s="227"/>
      <c r="N847" s="228"/>
      <c r="O847" s="228"/>
      <c r="P847" s="228"/>
      <c r="Q847" s="228"/>
      <c r="R847" s="228"/>
      <c r="S847" s="228"/>
      <c r="T847" s="229"/>
      <c r="AT847" s="230" t="s">
        <v>153</v>
      </c>
      <c r="AU847" s="230" t="s">
        <v>78</v>
      </c>
      <c r="AV847" s="219" t="s">
        <v>78</v>
      </c>
      <c r="AW847" s="219" t="s">
        <v>30</v>
      </c>
      <c r="AX847" s="219" t="s">
        <v>68</v>
      </c>
      <c r="AY847" s="230" t="s">
        <v>141</v>
      </c>
    </row>
    <row r="848" s="219" customFormat="true" ht="12.8" hidden="false" customHeight="false" outlineLevel="0" collapsed="false">
      <c r="B848" s="220"/>
      <c r="C848" s="221"/>
      <c r="D848" s="212" t="s">
        <v>153</v>
      </c>
      <c r="E848" s="222"/>
      <c r="F848" s="223" t="s">
        <v>1195</v>
      </c>
      <c r="G848" s="221"/>
      <c r="H848" s="224" t="n">
        <v>10.8</v>
      </c>
      <c r="I848" s="225"/>
      <c r="J848" s="221"/>
      <c r="K848" s="221"/>
      <c r="L848" s="226"/>
      <c r="M848" s="227"/>
      <c r="N848" s="228"/>
      <c r="O848" s="228"/>
      <c r="P848" s="228"/>
      <c r="Q848" s="228"/>
      <c r="R848" s="228"/>
      <c r="S848" s="228"/>
      <c r="T848" s="229"/>
      <c r="AT848" s="230" t="s">
        <v>153</v>
      </c>
      <c r="AU848" s="230" t="s">
        <v>78</v>
      </c>
      <c r="AV848" s="219" t="s">
        <v>78</v>
      </c>
      <c r="AW848" s="219" t="s">
        <v>30</v>
      </c>
      <c r="AX848" s="219" t="s">
        <v>68</v>
      </c>
      <c r="AY848" s="230" t="s">
        <v>141</v>
      </c>
    </row>
    <row r="849" s="219" customFormat="true" ht="12.8" hidden="false" customHeight="false" outlineLevel="0" collapsed="false">
      <c r="B849" s="220"/>
      <c r="C849" s="221"/>
      <c r="D849" s="212" t="s">
        <v>153</v>
      </c>
      <c r="E849" s="222"/>
      <c r="F849" s="223" t="s">
        <v>1196</v>
      </c>
      <c r="G849" s="221"/>
      <c r="H849" s="224" t="n">
        <v>4.09</v>
      </c>
      <c r="I849" s="225"/>
      <c r="J849" s="221"/>
      <c r="K849" s="221"/>
      <c r="L849" s="226"/>
      <c r="M849" s="227"/>
      <c r="N849" s="228"/>
      <c r="O849" s="228"/>
      <c r="P849" s="228"/>
      <c r="Q849" s="228"/>
      <c r="R849" s="228"/>
      <c r="S849" s="228"/>
      <c r="T849" s="229"/>
      <c r="AT849" s="230" t="s">
        <v>153</v>
      </c>
      <c r="AU849" s="230" t="s">
        <v>78</v>
      </c>
      <c r="AV849" s="219" t="s">
        <v>78</v>
      </c>
      <c r="AW849" s="219" t="s">
        <v>30</v>
      </c>
      <c r="AX849" s="219" t="s">
        <v>68</v>
      </c>
      <c r="AY849" s="230" t="s">
        <v>141</v>
      </c>
    </row>
    <row r="850" s="219" customFormat="true" ht="12.8" hidden="false" customHeight="false" outlineLevel="0" collapsed="false">
      <c r="B850" s="220"/>
      <c r="C850" s="221"/>
      <c r="D850" s="212" t="s">
        <v>153</v>
      </c>
      <c r="E850" s="222"/>
      <c r="F850" s="223" t="s">
        <v>1193</v>
      </c>
      <c r="G850" s="221"/>
      <c r="H850" s="224" t="n">
        <v>29.86</v>
      </c>
      <c r="I850" s="225"/>
      <c r="J850" s="221"/>
      <c r="K850" s="221"/>
      <c r="L850" s="226"/>
      <c r="M850" s="227"/>
      <c r="N850" s="228"/>
      <c r="O850" s="228"/>
      <c r="P850" s="228"/>
      <c r="Q850" s="228"/>
      <c r="R850" s="228"/>
      <c r="S850" s="228"/>
      <c r="T850" s="229"/>
      <c r="AT850" s="230" t="s">
        <v>153</v>
      </c>
      <c r="AU850" s="230" t="s">
        <v>78</v>
      </c>
      <c r="AV850" s="219" t="s">
        <v>78</v>
      </c>
      <c r="AW850" s="219" t="s">
        <v>30</v>
      </c>
      <c r="AX850" s="219" t="s">
        <v>68</v>
      </c>
      <c r="AY850" s="230" t="s">
        <v>141</v>
      </c>
    </row>
    <row r="851" s="231" customFormat="true" ht="12.8" hidden="false" customHeight="false" outlineLevel="0" collapsed="false">
      <c r="B851" s="232"/>
      <c r="C851" s="233"/>
      <c r="D851" s="212" t="s">
        <v>153</v>
      </c>
      <c r="E851" s="234"/>
      <c r="F851" s="235" t="s">
        <v>171</v>
      </c>
      <c r="G851" s="233"/>
      <c r="H851" s="236" t="n">
        <v>53.75</v>
      </c>
      <c r="I851" s="237"/>
      <c r="J851" s="233"/>
      <c r="K851" s="233"/>
      <c r="L851" s="238"/>
      <c r="M851" s="239"/>
      <c r="N851" s="240"/>
      <c r="O851" s="240"/>
      <c r="P851" s="240"/>
      <c r="Q851" s="240"/>
      <c r="R851" s="240"/>
      <c r="S851" s="240"/>
      <c r="T851" s="241"/>
      <c r="AT851" s="242" t="s">
        <v>153</v>
      </c>
      <c r="AU851" s="242" t="s">
        <v>78</v>
      </c>
      <c r="AV851" s="231" t="s">
        <v>147</v>
      </c>
      <c r="AW851" s="231" t="s">
        <v>30</v>
      </c>
      <c r="AX851" s="231" t="s">
        <v>76</v>
      </c>
      <c r="AY851" s="242" t="s">
        <v>141</v>
      </c>
    </row>
    <row r="852" s="181" customFormat="true" ht="22.8" hidden="false" customHeight="true" outlineLevel="0" collapsed="false">
      <c r="B852" s="182"/>
      <c r="C852" s="183"/>
      <c r="D852" s="184" t="s">
        <v>67</v>
      </c>
      <c r="E852" s="196" t="s">
        <v>1203</v>
      </c>
      <c r="F852" s="196" t="s">
        <v>1204</v>
      </c>
      <c r="G852" s="183"/>
      <c r="H852" s="183"/>
      <c r="I852" s="186"/>
      <c r="J852" s="197" t="n">
        <f aca="false">BK852</f>
        <v>0</v>
      </c>
      <c r="K852" s="183"/>
      <c r="L852" s="188"/>
      <c r="M852" s="189"/>
      <c r="N852" s="190"/>
      <c r="O852" s="190"/>
      <c r="P852" s="191" t="n">
        <f aca="false">SUM(P853:P858)</f>
        <v>0</v>
      </c>
      <c r="Q852" s="190"/>
      <c r="R852" s="191" t="n">
        <f aca="false">SUM(R853:R858)</f>
        <v>0.0114084892</v>
      </c>
      <c r="S852" s="190"/>
      <c r="T852" s="192" t="n">
        <f aca="false">SUM(T853:T858)</f>
        <v>0</v>
      </c>
      <c r="AR852" s="193" t="s">
        <v>78</v>
      </c>
      <c r="AT852" s="194" t="s">
        <v>67</v>
      </c>
      <c r="AU852" s="194" t="s">
        <v>76</v>
      </c>
      <c r="AY852" s="193" t="s">
        <v>141</v>
      </c>
      <c r="BK852" s="195" t="n">
        <f aca="false">SUM(BK853:BK858)</f>
        <v>0</v>
      </c>
    </row>
    <row r="853" s="31" customFormat="true" ht="21.75" hidden="false" customHeight="true" outlineLevel="0" collapsed="false">
      <c r="A853" s="24"/>
      <c r="B853" s="25"/>
      <c r="C853" s="198" t="s">
        <v>1205</v>
      </c>
      <c r="D853" s="198" t="s">
        <v>143</v>
      </c>
      <c r="E853" s="199" t="s">
        <v>1206</v>
      </c>
      <c r="F853" s="200" t="s">
        <v>1207</v>
      </c>
      <c r="G853" s="201" t="s">
        <v>146</v>
      </c>
      <c r="H853" s="202" t="n">
        <v>88.301</v>
      </c>
      <c r="I853" s="203"/>
      <c r="J853" s="204" t="n">
        <f aca="false">ROUND(I853*H853,2)</f>
        <v>0</v>
      </c>
      <c r="K853" s="205"/>
      <c r="L853" s="30"/>
      <c r="M853" s="206"/>
      <c r="N853" s="207" t="s">
        <v>39</v>
      </c>
      <c r="O853" s="67"/>
      <c r="P853" s="208" t="n">
        <f aca="false">O853*H853</f>
        <v>0</v>
      </c>
      <c r="Q853" s="208" t="n">
        <v>0.0001292</v>
      </c>
      <c r="R853" s="208" t="n">
        <f aca="false">Q853*H853</f>
        <v>0.0114084892</v>
      </c>
      <c r="S853" s="208" t="n">
        <v>0</v>
      </c>
      <c r="T853" s="209" t="n">
        <f aca="false">S853*H853</f>
        <v>0</v>
      </c>
      <c r="U853" s="24"/>
      <c r="V853" s="24"/>
      <c r="W853" s="24"/>
      <c r="X853" s="24"/>
      <c r="Y853" s="24"/>
      <c r="Z853" s="24"/>
      <c r="AA853" s="24"/>
      <c r="AB853" s="24"/>
      <c r="AC853" s="24"/>
      <c r="AD853" s="24"/>
      <c r="AE853" s="24"/>
      <c r="AR853" s="210" t="s">
        <v>264</v>
      </c>
      <c r="AT853" s="210" t="s">
        <v>143</v>
      </c>
      <c r="AU853" s="210" t="s">
        <v>78</v>
      </c>
      <c r="AY853" s="3" t="s">
        <v>141</v>
      </c>
      <c r="BE853" s="211" t="n">
        <f aca="false">IF(N853="základní",J853,0)</f>
        <v>0</v>
      </c>
      <c r="BF853" s="211" t="n">
        <f aca="false">IF(N853="snížená",J853,0)</f>
        <v>0</v>
      </c>
      <c r="BG853" s="211" t="n">
        <f aca="false">IF(N853="zákl. přenesená",J853,0)</f>
        <v>0</v>
      </c>
      <c r="BH853" s="211" t="n">
        <f aca="false">IF(N853="sníž. přenesená",J853,0)</f>
        <v>0</v>
      </c>
      <c r="BI853" s="211" t="n">
        <f aca="false">IF(N853="nulová",J853,0)</f>
        <v>0</v>
      </c>
      <c r="BJ853" s="3" t="s">
        <v>76</v>
      </c>
      <c r="BK853" s="211" t="n">
        <f aca="false">ROUND(I853*H853,2)</f>
        <v>0</v>
      </c>
      <c r="BL853" s="3" t="s">
        <v>264</v>
      </c>
      <c r="BM853" s="210" t="s">
        <v>1208</v>
      </c>
    </row>
    <row r="854" s="31" customFormat="true" ht="12.8" hidden="false" customHeight="false" outlineLevel="0" collapsed="false">
      <c r="A854" s="24"/>
      <c r="B854" s="25"/>
      <c r="C854" s="26"/>
      <c r="D854" s="212" t="s">
        <v>149</v>
      </c>
      <c r="E854" s="26"/>
      <c r="F854" s="213" t="s">
        <v>1209</v>
      </c>
      <c r="G854" s="26"/>
      <c r="H854" s="26"/>
      <c r="I854" s="214"/>
      <c r="J854" s="26"/>
      <c r="K854" s="26"/>
      <c r="L854" s="30"/>
      <c r="M854" s="215"/>
      <c r="N854" s="216"/>
      <c r="O854" s="67"/>
      <c r="P854" s="67"/>
      <c r="Q854" s="67"/>
      <c r="R854" s="67"/>
      <c r="S854" s="67"/>
      <c r="T854" s="68"/>
      <c r="U854" s="24"/>
      <c r="V854" s="24"/>
      <c r="W854" s="24"/>
      <c r="X854" s="24"/>
      <c r="Y854" s="24"/>
      <c r="Z854" s="24"/>
      <c r="AA854" s="24"/>
      <c r="AB854" s="24"/>
      <c r="AC854" s="24"/>
      <c r="AD854" s="24"/>
      <c r="AE854" s="24"/>
      <c r="AT854" s="3" t="s">
        <v>149</v>
      </c>
      <c r="AU854" s="3" t="s">
        <v>78</v>
      </c>
    </row>
    <row r="855" s="31" customFormat="true" ht="12.8" hidden="false" customHeight="false" outlineLevel="0" collapsed="false">
      <c r="A855" s="24"/>
      <c r="B855" s="25"/>
      <c r="C855" s="26"/>
      <c r="D855" s="217" t="s">
        <v>151</v>
      </c>
      <c r="E855" s="26"/>
      <c r="F855" s="218" t="s">
        <v>1210</v>
      </c>
      <c r="G855" s="26"/>
      <c r="H855" s="26"/>
      <c r="I855" s="214"/>
      <c r="J855" s="26"/>
      <c r="K855" s="26"/>
      <c r="L855" s="30"/>
      <c r="M855" s="215"/>
      <c r="N855" s="216"/>
      <c r="O855" s="67"/>
      <c r="P855" s="67"/>
      <c r="Q855" s="67"/>
      <c r="R855" s="67"/>
      <c r="S855" s="67"/>
      <c r="T855" s="68"/>
      <c r="U855" s="24"/>
      <c r="V855" s="24"/>
      <c r="W855" s="24"/>
      <c r="X855" s="24"/>
      <c r="Y855" s="24"/>
      <c r="Z855" s="24"/>
      <c r="AA855" s="24"/>
      <c r="AB855" s="24"/>
      <c r="AC855" s="24"/>
      <c r="AD855" s="24"/>
      <c r="AE855" s="24"/>
      <c r="AT855" s="3" t="s">
        <v>151</v>
      </c>
      <c r="AU855" s="3" t="s">
        <v>78</v>
      </c>
    </row>
    <row r="856" s="219" customFormat="true" ht="12.8" hidden="false" customHeight="false" outlineLevel="0" collapsed="false">
      <c r="B856" s="220"/>
      <c r="C856" s="221"/>
      <c r="D856" s="212" t="s">
        <v>153</v>
      </c>
      <c r="E856" s="222"/>
      <c r="F856" s="223" t="s">
        <v>891</v>
      </c>
      <c r="G856" s="221"/>
      <c r="H856" s="224" t="n">
        <v>39.955</v>
      </c>
      <c r="I856" s="225"/>
      <c r="J856" s="221"/>
      <c r="K856" s="221"/>
      <c r="L856" s="226"/>
      <c r="M856" s="227"/>
      <c r="N856" s="228"/>
      <c r="O856" s="228"/>
      <c r="P856" s="228"/>
      <c r="Q856" s="228"/>
      <c r="R856" s="228"/>
      <c r="S856" s="228"/>
      <c r="T856" s="229"/>
      <c r="AT856" s="230" t="s">
        <v>153</v>
      </c>
      <c r="AU856" s="230" t="s">
        <v>78</v>
      </c>
      <c r="AV856" s="219" t="s">
        <v>78</v>
      </c>
      <c r="AW856" s="219" t="s">
        <v>30</v>
      </c>
      <c r="AX856" s="219" t="s">
        <v>68</v>
      </c>
      <c r="AY856" s="230" t="s">
        <v>141</v>
      </c>
    </row>
    <row r="857" s="219" customFormat="true" ht="12.8" hidden="false" customHeight="false" outlineLevel="0" collapsed="false">
      <c r="B857" s="220"/>
      <c r="C857" s="221"/>
      <c r="D857" s="212" t="s">
        <v>153</v>
      </c>
      <c r="E857" s="222"/>
      <c r="F857" s="223" t="s">
        <v>361</v>
      </c>
      <c r="G857" s="221"/>
      <c r="H857" s="224" t="n">
        <v>48.346</v>
      </c>
      <c r="I857" s="225"/>
      <c r="J857" s="221"/>
      <c r="K857" s="221"/>
      <c r="L857" s="226"/>
      <c r="M857" s="227"/>
      <c r="N857" s="228"/>
      <c r="O857" s="228"/>
      <c r="P857" s="228"/>
      <c r="Q857" s="228"/>
      <c r="R857" s="228"/>
      <c r="S857" s="228"/>
      <c r="T857" s="229"/>
      <c r="AT857" s="230" t="s">
        <v>153</v>
      </c>
      <c r="AU857" s="230" t="s">
        <v>78</v>
      </c>
      <c r="AV857" s="219" t="s">
        <v>78</v>
      </c>
      <c r="AW857" s="219" t="s">
        <v>30</v>
      </c>
      <c r="AX857" s="219" t="s">
        <v>68</v>
      </c>
      <c r="AY857" s="230" t="s">
        <v>141</v>
      </c>
    </row>
    <row r="858" s="231" customFormat="true" ht="12.8" hidden="false" customHeight="false" outlineLevel="0" collapsed="false">
      <c r="B858" s="232"/>
      <c r="C858" s="233"/>
      <c r="D858" s="212" t="s">
        <v>153</v>
      </c>
      <c r="E858" s="234"/>
      <c r="F858" s="235" t="s">
        <v>171</v>
      </c>
      <c r="G858" s="233"/>
      <c r="H858" s="236" t="n">
        <v>88.301</v>
      </c>
      <c r="I858" s="237"/>
      <c r="J858" s="233"/>
      <c r="K858" s="233"/>
      <c r="L858" s="238"/>
      <c r="M858" s="266"/>
      <c r="N858" s="267"/>
      <c r="O858" s="267"/>
      <c r="P858" s="267"/>
      <c r="Q858" s="267"/>
      <c r="R858" s="267"/>
      <c r="S858" s="267"/>
      <c r="T858" s="268"/>
      <c r="AT858" s="242" t="s">
        <v>153</v>
      </c>
      <c r="AU858" s="242" t="s">
        <v>78</v>
      </c>
      <c r="AV858" s="231" t="s">
        <v>147</v>
      </c>
      <c r="AW858" s="231" t="s">
        <v>30</v>
      </c>
      <c r="AX858" s="231" t="s">
        <v>76</v>
      </c>
      <c r="AY858" s="242" t="s">
        <v>141</v>
      </c>
    </row>
    <row r="859" s="31" customFormat="true" ht="6.95" hidden="false" customHeight="true" outlineLevel="0" collapsed="false">
      <c r="A859" s="24"/>
      <c r="B859" s="45"/>
      <c r="C859" s="46"/>
      <c r="D859" s="46"/>
      <c r="E859" s="46"/>
      <c r="F859" s="46"/>
      <c r="G859" s="46"/>
      <c r="H859" s="46"/>
      <c r="I859" s="46"/>
      <c r="J859" s="46"/>
      <c r="K859" s="46"/>
      <c r="L859" s="30"/>
      <c r="M859" s="24"/>
      <c r="O859" s="24"/>
      <c r="P859" s="24"/>
      <c r="Q859" s="24"/>
      <c r="R859" s="24"/>
      <c r="S859" s="24"/>
      <c r="T859" s="24"/>
      <c r="U859" s="24"/>
      <c r="V859" s="24"/>
      <c r="W859" s="24"/>
      <c r="X859" s="24"/>
      <c r="Y859" s="24"/>
      <c r="Z859" s="24"/>
      <c r="AA859" s="24"/>
      <c r="AB859" s="24"/>
      <c r="AC859" s="24"/>
      <c r="AD859" s="24"/>
      <c r="AE859" s="24"/>
    </row>
  </sheetData>
  <sheetProtection algorithmName="SHA-512" hashValue="dO8KD4OQGHl9ykvFH5m/fPjhuJczrJzVrhijcA5mR1U9gTF1SIGufIS+WvowLKFeDSrede0JFf2frbOOevPntA==" saltValue="zOSaZFWqdClfWKoKFPyZR8jBitb7qtztCBrcKyVeMGabgwZwwkgiFCRW2kqmaMubhX7zr9pQKO8civbGXJvkUA==" spinCount="100000" sheet="true" password="cc35" objects="true" scenarios="true" formatColumns="false" formatRows="false" autoFilter="false"/>
  <autoFilter ref="C99:K858"/>
  <mergeCells count="9">
    <mergeCell ref="L2:V2"/>
    <mergeCell ref="E7:H7"/>
    <mergeCell ref="E9:H9"/>
    <mergeCell ref="E18:H18"/>
    <mergeCell ref="E27:H27"/>
    <mergeCell ref="E48:H48"/>
    <mergeCell ref="E50:H50"/>
    <mergeCell ref="E90:H90"/>
    <mergeCell ref="E92:H92"/>
  </mergeCells>
  <hyperlinks>
    <hyperlink ref="F105" r:id="rId1" display="https://podminky.urs.cz/item/CS_URS_2023_01/121151105"/>
    <hyperlink ref="F109" r:id="rId2" display="https://podminky.urs.cz/item/CS_URS_2023_01/131151103"/>
    <hyperlink ref="F113" r:id="rId3" display="https://podminky.urs.cz/item/CS_URS_2023_01/174151101"/>
    <hyperlink ref="F120" r:id="rId4" display="https://podminky.urs.cz/item/CS_URS_2023_01/181912112"/>
    <hyperlink ref="F125" r:id="rId5" display="https://podminky.urs.cz/item/CS_URS_2023_01/271532212"/>
    <hyperlink ref="F132" r:id="rId6" display="https://podminky.urs.cz/item/CS_URS_2023_01/273362021"/>
    <hyperlink ref="F136" r:id="rId7" display="https://podminky.urs.cz/item/CS_URS_2023_01/274321117"/>
    <hyperlink ref="F142" r:id="rId8" display="https://podminky.urs.cz/item/CS_URS_2023_01/274351121"/>
    <hyperlink ref="F149" r:id="rId9" display="https://podminky.urs.cz/item/CS_URS_2023_01/274351122"/>
    <hyperlink ref="F156" r:id="rId10" display="https://podminky.urs.cz/item/CS_URS_2023_01/274361821"/>
    <hyperlink ref="F161" r:id="rId11" display="https://podminky.urs.cz/item/CS_URS_2023_01/311232014"/>
    <hyperlink ref="F168" r:id="rId12" display="https://podminky.urs.cz/item/CS_URS_2023_01/311235161"/>
    <hyperlink ref="F178" r:id="rId13" display="https://podminky.urs.cz/item/CS_URS_2023_01/317168052"/>
    <hyperlink ref="F181" r:id="rId14" display="https://podminky.urs.cz/item/CS_URS_2023_01/317361821"/>
    <hyperlink ref="F185" r:id="rId15" display="https://podminky.urs.cz/item/CS_URS_2023_01/317998113"/>
    <hyperlink ref="F189" r:id="rId16" display="https://podminky.urs.cz/item/CS_URS_2023_01/317998141"/>
    <hyperlink ref="F195" r:id="rId17" display="https://podminky.urs.cz/item/CS_URS_2023_01/342241115"/>
    <hyperlink ref="F205" r:id="rId18" display="https://podminky.urs.cz/item/CS_URS_2023_01/417238233"/>
    <hyperlink ref="F209" r:id="rId19" display="https://podminky.urs.cz/item/CS_URS_2023_01/417321515"/>
    <hyperlink ref="F213" r:id="rId20" display="https://podminky.urs.cz/item/CS_URS_2023_01/417361821"/>
    <hyperlink ref="F217" r:id="rId21" display="https://podminky.urs.cz/item/CS_URS_2023_01/451315116"/>
    <hyperlink ref="F221" r:id="rId22" display="https://podminky.urs.cz/item/CS_URS_2023_01/451315125"/>
    <hyperlink ref="F228" r:id="rId23" display="https://podminky.urs.cz/item/CS_URS_2023_01/596212220"/>
    <hyperlink ref="F236" r:id="rId24" display="https://podminky.urs.cz/item/CS_URS_2023_01/612142001"/>
    <hyperlink ref="F244" r:id="rId25" display="https://podminky.urs.cz/item/CS_URS_2023_01/612321121"/>
    <hyperlink ref="F250" r:id="rId26" display="https://podminky.urs.cz/item/CS_URS_2023_01/612331111"/>
    <hyperlink ref="F266" r:id="rId27" display="https://podminky.urs.cz/item/CS_URS_2023_01/619995001"/>
    <hyperlink ref="F270" r:id="rId28" display="https://podminky.urs.cz/item/CS_URS_2023_01/622131121"/>
    <hyperlink ref="F274" r:id="rId29" display="https://podminky.urs.cz/item/CS_URS_2023_01/622143005"/>
    <hyperlink ref="F281" r:id="rId30" display="https://podminky.urs.cz/item/CS_URS_2023_01/622252001"/>
    <hyperlink ref="F291" r:id="rId31" display="https://podminky.urs.cz/item/CS_URS_2023_01/622271011"/>
    <hyperlink ref="F309" r:id="rId32" display="https://podminky.urs.cz/item/CS_URS_2023_01/622274011"/>
    <hyperlink ref="F325" r:id="rId33" display="https://podminky.urs.cz/item/CS_URS_2023_01/622322121"/>
    <hyperlink ref="F330" r:id="rId34" display="https://podminky.urs.cz/item/CS_URS_2023_01/629135101"/>
    <hyperlink ref="F334" r:id="rId35" display="https://podminky.urs.cz/item/CS_URS_2023_01/631311115"/>
    <hyperlink ref="F338" r:id="rId36" display="https://podminky.urs.cz/item/CS_URS_2023_01/631319021"/>
    <hyperlink ref="F341" r:id="rId37" display="https://podminky.urs.cz/item/CS_URS_2023_01/632481213"/>
    <hyperlink ref="F347" r:id="rId38" display="https://podminky.urs.cz/item/CS_URS_2023_01/642942611"/>
    <hyperlink ref="F381" r:id="rId39" display="https://podminky.urs.cz/item/CS_URS_2023_01/916231212"/>
    <hyperlink ref="F384" r:id="rId40" display="https://podminky.urs.cz/item/CS_URS_2023_01/916231212"/>
    <hyperlink ref="F393" r:id="rId41" display="https://podminky.urs.cz/item/CS_URS_2023_01/949111111"/>
    <hyperlink ref="F397" r:id="rId42" display="https://podminky.urs.cz/item/CS_URS_2023_01/949111113"/>
    <hyperlink ref="F400" r:id="rId43" display="https://podminky.urs.cz/item/CS_URS_2023_01/949111811"/>
    <hyperlink ref="F403" r:id="rId44" display="https://podminky.urs.cz/item/CS_URS_2023_01/949111813"/>
    <hyperlink ref="F406" r:id="rId45" display="https://podminky.urs.cz/item/CS_URS_2023_01/952901111"/>
    <hyperlink ref="F410" r:id="rId46" display="https://podminky.urs.cz/item/CS_URS_2023_01/953961113"/>
    <hyperlink ref="F414" r:id="rId47" display="https://podminky.urs.cz/item/CS_URS_2023_01/985675111"/>
    <hyperlink ref="F418" r:id="rId48" display="https://podminky.urs.cz/item/CS_URS_2023_01/985675121"/>
    <hyperlink ref="F422" r:id="rId49" display="https://podminky.urs.cz/item/CS_URS_2023_01/998011001"/>
    <hyperlink ref="F427" r:id="rId50" display="https://podminky.urs.cz/item/CS_URS_2023_01/711111001"/>
    <hyperlink ref="F434" r:id="rId51" display="https://podminky.urs.cz/item/CS_URS_2023_01/711112001"/>
    <hyperlink ref="F445" r:id="rId52" display="https://podminky.urs.cz/item/CS_URS_2023_01/711191201"/>
    <hyperlink ref="F453" r:id="rId53" display="https://podminky.urs.cz/item/CS_URS_2023_01/711191201"/>
    <hyperlink ref="F459" r:id="rId54" display="https://podminky.urs.cz/item/CS_URS_2023_01/998711101"/>
    <hyperlink ref="F463" r:id="rId55" display="https://podminky.urs.cz/item/CS_URS_2023_01/713111111"/>
    <hyperlink ref="F471" r:id="rId56" display="https://podminky.urs.cz/item/CS_URS_2023_01/713121111"/>
    <hyperlink ref="F478" r:id="rId57" display="https://podminky.urs.cz/item/CS_URS_2023_01/713131135"/>
    <hyperlink ref="F494" r:id="rId58" display="https://podminky.urs.cz/item/CS_URS_2023_01/713131143"/>
    <hyperlink ref="F506" r:id="rId59" display="https://podminky.urs.cz/item/CS_URS_2023_01/713151111"/>
    <hyperlink ref="F513" r:id="rId60" display="https://podminky.urs.cz/item/CS_URS_2023_01/998713101"/>
    <hyperlink ref="F517" r:id="rId61" display="https://podminky.urs.cz/item/CS_URS_2023_01/762081150"/>
    <hyperlink ref="F521" r:id="rId62" display="https://podminky.urs.cz/item/CS_URS_2023_01/762083111"/>
    <hyperlink ref="F526" r:id="rId63" display="https://podminky.urs.cz/item/CS_URS_2023_01/762083122"/>
    <hyperlink ref="F536" r:id="rId64" display="https://podminky.urs.cz/item/CS_URS_2023_01/762085103"/>
    <hyperlink ref="F542" r:id="rId65" display="https://podminky.urs.cz/item/CS_URS_2023_01/762332134"/>
    <hyperlink ref="F557" r:id="rId66" display="https://podminky.urs.cz/item/CS_URS_2023_01/762341210"/>
    <hyperlink ref="F564" r:id="rId67" display="https://podminky.urs.cz/item/CS_URS_2023_01/762342214"/>
    <hyperlink ref="F574" r:id="rId68" display="https://podminky.urs.cz/item/CS_URS_2023_01/762395000"/>
    <hyperlink ref="F586" r:id="rId69" display="https://podminky.urs.cz/item/CS_URS_2023_01/762421027"/>
    <hyperlink ref="F592" r:id="rId70" display="https://podminky.urs.cz/item/CS_URS_2023_01/762822110"/>
    <hyperlink ref="F599" r:id="rId71" display="https://podminky.urs.cz/item/CS_URS_2023_01/998762101"/>
    <hyperlink ref="F603" r:id="rId72" display="https://podminky.urs.cz/item/CS_URS_2023_01/763131714"/>
    <hyperlink ref="F606" r:id="rId73" display="https://podminky.urs.cz/item/CS_URS_2023_01/763131751"/>
    <hyperlink ref="F612" r:id="rId74" display="https://podminky.urs.cz/item/CS_URS_2023_01/763135002"/>
    <hyperlink ref="F619" r:id="rId75" display="https://podminky.urs.cz/item/CS_URS_2023_01/998763301"/>
    <hyperlink ref="F623" r:id="rId76" display="https://podminky.urs.cz/item/CS_URS_2023_01/764101111"/>
    <hyperlink ref="F630" r:id="rId77" display="https://podminky.urs.cz/item/CS_URS_2023_01/764202134"/>
    <hyperlink ref="F636" r:id="rId78" display="https://podminky.urs.cz/item/CS_URS_2023_01/764216402"/>
    <hyperlink ref="F640" r:id="rId79" display="https://podminky.urs.cz/item/CS_URS_2023_01/764501103"/>
    <hyperlink ref="F648" r:id="rId80" display="https://podminky.urs.cz/item/CS_URS_2023_01/764508131"/>
    <hyperlink ref="F659" r:id="rId81" display="https://podminky.urs.cz/item/CS_URS_2023_01/998764101"/>
    <hyperlink ref="F663" r:id="rId82" display="https://podminky.urs.cz/item/CS_URS_2023_01/765191001"/>
    <hyperlink ref="F674" r:id="rId83" display="https://podminky.urs.cz/item/CS_URS_2023_01/998765101"/>
    <hyperlink ref="F678" r:id="rId84" display="https://podminky.urs.cz/item/CS_URS_2023_01/766421222"/>
    <hyperlink ref="F686" r:id="rId85" display="https://podminky.urs.cz/item/CS_URS_2023_01/766621622"/>
    <hyperlink ref="F691" r:id="rId86" display="https://podminky.urs.cz/item/CS_URS_2023_01/998766101"/>
    <hyperlink ref="F695" r:id="rId87" display="https://podminky.urs.cz/item/CS_URS_2023_01/771121011"/>
    <hyperlink ref="F699" r:id="rId88" display="https://podminky.urs.cz/item/CS_URS_2023_01/771474112"/>
    <hyperlink ref="F707" r:id="rId89" display="https://podminky.urs.cz/item/CS_URS_2023_01/771574111"/>
    <hyperlink ref="F724" r:id="rId90" display="https://podminky.urs.cz/item/CS_URS_2023_01/771577151"/>
    <hyperlink ref="F728" r:id="rId91" display="https://podminky.urs.cz/item/CS_URS_2023_01/998771101"/>
    <hyperlink ref="F732" r:id="rId92" display="https://podminky.urs.cz/item/CS_URS_2023_01/781111011"/>
    <hyperlink ref="F746" r:id="rId93" display="https://podminky.urs.cz/item/CS_URS_2023_01/781121011"/>
    <hyperlink ref="F755" r:id="rId94" display="https://podminky.urs.cz/item/CS_URS_2023_01/781121011"/>
    <hyperlink ref="F763" r:id="rId95" display="https://podminky.urs.cz/item/CS_URS_2023_01/781474115"/>
    <hyperlink ref="F780" r:id="rId96" display="https://podminky.urs.cz/item/CS_URS_2023_01/781477113"/>
    <hyperlink ref="F784" r:id="rId97" display="https://podminky.urs.cz/item/CS_URS_2023_01/781494111"/>
    <hyperlink ref="F788" r:id="rId98" display="https://podminky.urs.cz/item/CS_URS_2023_01/781494511"/>
    <hyperlink ref="F802" r:id="rId99" display="https://podminky.urs.cz/item/CS_URS_2023_01/781495115"/>
    <hyperlink ref="F806" r:id="rId100" display="https://podminky.urs.cz/item/CS_URS_2023_01/781674112"/>
    <hyperlink ref="F813" r:id="rId101" display="https://podminky.urs.cz/item/CS_URS_2023_01/781734112"/>
    <hyperlink ref="F826" r:id="rId102" display="https://podminky.urs.cz/item/CS_URS_2023_01/781769191"/>
    <hyperlink ref="F834" r:id="rId103" display="https://podminky.urs.cz/item/CS_URS_2023_01/998781101"/>
    <hyperlink ref="F838" r:id="rId104" display="https://podminky.urs.cz/item/CS_URS_2023_01/783214101"/>
    <hyperlink ref="F846" r:id="rId105" display="https://podminky.urs.cz/item/CS_URS_2023_01/783218211"/>
    <hyperlink ref="F855" r:id="rId106" display="https://podminky.urs.cz/item/CS_URS_2023_01/7842110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0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21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5:BE181)),  2)</f>
        <v>0</v>
      </c>
      <c r="G33" s="24"/>
      <c r="H33" s="24"/>
      <c r="I33" s="134" t="n">
        <v>0.21</v>
      </c>
      <c r="J33" s="133" t="n">
        <f aca="false">ROUND(((SUM(BE85:BE18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5:BF181)),  2)</f>
        <v>0</v>
      </c>
      <c r="G34" s="24"/>
      <c r="H34" s="24"/>
      <c r="I34" s="134" t="n">
        <v>0.15</v>
      </c>
      <c r="J34" s="133" t="n">
        <f aca="false">ROUND(((SUM(BF85:BF18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5:BG18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5:BH18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5:BI18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c - Zázemí elektr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5</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162</f>
        <v>0</v>
      </c>
      <c r="K60" s="156"/>
      <c r="L60" s="160"/>
    </row>
    <row r="61" s="161" customFormat="true" ht="19.9" hidden="false" customHeight="true" outlineLevel="0" collapsed="false">
      <c r="B61" s="162"/>
      <c r="C61" s="163"/>
      <c r="D61" s="164" t="s">
        <v>106</v>
      </c>
      <c r="E61" s="165"/>
      <c r="F61" s="165"/>
      <c r="G61" s="165"/>
      <c r="H61" s="165"/>
      <c r="I61" s="165"/>
      <c r="J61" s="166" t="n">
        <f aca="false">J163</f>
        <v>0</v>
      </c>
      <c r="K61" s="163"/>
      <c r="L61" s="167"/>
    </row>
    <row r="62" s="154" customFormat="true" ht="24.95" hidden="false" customHeight="true" outlineLevel="0" collapsed="false">
      <c r="B62" s="155"/>
      <c r="C62" s="156"/>
      <c r="D62" s="157" t="s">
        <v>114</v>
      </c>
      <c r="E62" s="158"/>
      <c r="F62" s="158"/>
      <c r="G62" s="158"/>
      <c r="H62" s="158"/>
      <c r="I62" s="158"/>
      <c r="J62" s="159" t="n">
        <f aca="false">J168</f>
        <v>0</v>
      </c>
      <c r="K62" s="156"/>
      <c r="L62" s="160"/>
    </row>
    <row r="63" s="161" customFormat="true" ht="19.9" hidden="false" customHeight="true" outlineLevel="0" collapsed="false">
      <c r="B63" s="162"/>
      <c r="C63" s="163"/>
      <c r="D63" s="164" t="s">
        <v>1212</v>
      </c>
      <c r="E63" s="165"/>
      <c r="F63" s="165"/>
      <c r="G63" s="165"/>
      <c r="H63" s="165"/>
      <c r="I63" s="165"/>
      <c r="J63" s="166" t="n">
        <f aca="false">J169</f>
        <v>0</v>
      </c>
      <c r="K63" s="163"/>
      <c r="L63" s="167"/>
    </row>
    <row r="64" s="154" customFormat="true" ht="24.95" hidden="false" customHeight="true" outlineLevel="0" collapsed="false">
      <c r="B64" s="155"/>
      <c r="C64" s="156"/>
      <c r="D64" s="157" t="s">
        <v>1213</v>
      </c>
      <c r="E64" s="158"/>
      <c r="F64" s="158"/>
      <c r="G64" s="158"/>
      <c r="H64" s="158"/>
      <c r="I64" s="158"/>
      <c r="J64" s="159" t="n">
        <f aca="false">J173</f>
        <v>0</v>
      </c>
      <c r="K64" s="156"/>
      <c r="L64" s="160"/>
    </row>
    <row r="65" s="161" customFormat="true" ht="19.9" hidden="false" customHeight="true" outlineLevel="0" collapsed="false">
      <c r="B65" s="162"/>
      <c r="C65" s="163"/>
      <c r="D65" s="164" t="s">
        <v>1214</v>
      </c>
      <c r="E65" s="165"/>
      <c r="F65" s="165"/>
      <c r="G65" s="165"/>
      <c r="H65" s="165"/>
      <c r="I65" s="165"/>
      <c r="J65" s="166" t="n">
        <f aca="false">J174</f>
        <v>0</v>
      </c>
      <c r="K65" s="163"/>
      <c r="L65" s="167"/>
    </row>
    <row r="66" s="31" customFormat="true" ht="21.85" hidden="false" customHeight="true" outlineLevel="0" collapsed="false">
      <c r="A66" s="24"/>
      <c r="B66" s="25"/>
      <c r="C66" s="26"/>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45"/>
      <c r="C67" s="46"/>
      <c r="D67" s="46"/>
      <c r="E67" s="46"/>
      <c r="F67" s="46"/>
      <c r="G67" s="46"/>
      <c r="H67" s="46"/>
      <c r="I67" s="46"/>
      <c r="J67" s="46"/>
      <c r="K67" s="46"/>
      <c r="L67" s="118"/>
      <c r="S67" s="24"/>
      <c r="T67" s="24"/>
      <c r="U67" s="24"/>
      <c r="V67" s="24"/>
      <c r="W67" s="24"/>
      <c r="X67" s="24"/>
      <c r="Y67" s="24"/>
      <c r="Z67" s="24"/>
      <c r="AA67" s="24"/>
      <c r="AB67" s="24"/>
      <c r="AC67" s="24"/>
      <c r="AD67" s="24"/>
      <c r="AE67" s="24"/>
    </row>
    <row r="71" s="31" customFormat="true" ht="6.95" hidden="false" customHeight="true" outlineLevel="0" collapsed="false">
      <c r="A71" s="24"/>
      <c r="B71" s="47"/>
      <c r="C71" s="48"/>
      <c r="D71" s="48"/>
      <c r="E71" s="48"/>
      <c r="F71" s="48"/>
      <c r="G71" s="48"/>
      <c r="H71" s="48"/>
      <c r="I71" s="48"/>
      <c r="J71" s="48"/>
      <c r="K71" s="48"/>
      <c r="L71" s="118"/>
      <c r="S71" s="24"/>
      <c r="T71" s="24"/>
      <c r="U71" s="24"/>
      <c r="V71" s="24"/>
      <c r="W71" s="24"/>
      <c r="X71" s="24"/>
      <c r="Y71" s="24"/>
      <c r="Z71" s="24"/>
      <c r="AA71" s="24"/>
      <c r="AB71" s="24"/>
      <c r="AC71" s="24"/>
      <c r="AD71" s="24"/>
      <c r="AE71" s="24"/>
    </row>
    <row r="72" s="31" customFormat="true" ht="24.95" hidden="false" customHeight="true" outlineLevel="0" collapsed="false">
      <c r="A72" s="24"/>
      <c r="B72" s="25"/>
      <c r="C72" s="9" t="s">
        <v>12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6.95" hidden="false" customHeight="true" outlineLevel="0" collapsed="false">
      <c r="A73" s="24"/>
      <c r="B73" s="25"/>
      <c r="C73" s="26"/>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146" t="str">
        <f aca="false">E7</f>
        <v>VH uzel Vnorovy - křížení Baťova kanálu s Moravou</v>
      </c>
      <c r="F75" s="146"/>
      <c r="G75" s="146"/>
      <c r="H75" s="14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98</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57" t="str">
        <f aca="false">E9</f>
        <v>002c - Zázemí elektro</v>
      </c>
      <c r="F77" s="57"/>
      <c r="G77" s="57"/>
      <c r="H77" s="57"/>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20</v>
      </c>
      <c r="D79" s="26"/>
      <c r="E79" s="26"/>
      <c r="F79" s="18" t="str">
        <f aca="false">F12</f>
        <v>Vnorovy</v>
      </c>
      <c r="G79" s="26"/>
      <c r="H79" s="26"/>
      <c r="I79" s="17" t="s">
        <v>22</v>
      </c>
      <c r="J79" s="147" t="str">
        <f aca="false">IF(J12="","",J12)</f>
        <v>16. 3. 2021</v>
      </c>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4</v>
      </c>
      <c r="D81" s="26"/>
      <c r="E81" s="26"/>
      <c r="F81" s="18" t="str">
        <f aca="false">E15</f>
        <v> </v>
      </c>
      <c r="G81" s="26"/>
      <c r="H81" s="26"/>
      <c r="I81" s="17" t="s">
        <v>29</v>
      </c>
      <c r="J81" s="148" t="str">
        <f aca="false">E21</f>
        <v> </v>
      </c>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7</v>
      </c>
      <c r="D82" s="26"/>
      <c r="E82" s="26"/>
      <c r="F82" s="18" t="str">
        <f aca="false">IF(E18="","",E18)</f>
        <v>Vyplň údaj</v>
      </c>
      <c r="G82" s="26"/>
      <c r="H82" s="26"/>
      <c r="I82" s="17" t="s">
        <v>31</v>
      </c>
      <c r="J82" s="148" t="str">
        <f aca="false">E24</f>
        <v> </v>
      </c>
      <c r="K82" s="26"/>
      <c r="L82" s="118"/>
      <c r="S82" s="24"/>
      <c r="T82" s="24"/>
      <c r="U82" s="24"/>
      <c r="V82" s="24"/>
      <c r="W82" s="24"/>
      <c r="X82" s="24"/>
      <c r="Y82" s="24"/>
      <c r="Z82" s="24"/>
      <c r="AA82" s="24"/>
      <c r="AB82" s="24"/>
      <c r="AC82" s="24"/>
      <c r="AD82" s="24"/>
      <c r="AE82" s="24"/>
    </row>
    <row r="83" s="31" customFormat="true" ht="10.3"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175" customFormat="true" ht="29.3" hidden="false" customHeight="true" outlineLevel="0" collapsed="false">
      <c r="A84" s="168"/>
      <c r="B84" s="169"/>
      <c r="C84" s="170" t="s">
        <v>127</v>
      </c>
      <c r="D84" s="171" t="s">
        <v>53</v>
      </c>
      <c r="E84" s="171" t="s">
        <v>49</v>
      </c>
      <c r="F84" s="171" t="s">
        <v>50</v>
      </c>
      <c r="G84" s="171" t="s">
        <v>128</v>
      </c>
      <c r="H84" s="171" t="s">
        <v>129</v>
      </c>
      <c r="I84" s="171" t="s">
        <v>130</v>
      </c>
      <c r="J84" s="172" t="s">
        <v>103</v>
      </c>
      <c r="K84" s="173" t="s">
        <v>131</v>
      </c>
      <c r="L84" s="174"/>
      <c r="M84" s="74"/>
      <c r="N84" s="75" t="s">
        <v>38</v>
      </c>
      <c r="O84" s="75" t="s">
        <v>132</v>
      </c>
      <c r="P84" s="75" t="s">
        <v>133</v>
      </c>
      <c r="Q84" s="75" t="s">
        <v>134</v>
      </c>
      <c r="R84" s="75" t="s">
        <v>135</v>
      </c>
      <c r="S84" s="75" t="s">
        <v>136</v>
      </c>
      <c r="T84" s="76" t="s">
        <v>137</v>
      </c>
      <c r="U84" s="168"/>
      <c r="V84" s="168"/>
      <c r="W84" s="168"/>
      <c r="X84" s="168"/>
      <c r="Y84" s="168"/>
      <c r="Z84" s="168"/>
      <c r="AA84" s="168"/>
      <c r="AB84" s="168"/>
      <c r="AC84" s="168"/>
      <c r="AD84" s="168"/>
      <c r="AE84" s="168"/>
    </row>
    <row r="85" s="31" customFormat="true" ht="22.8" hidden="false" customHeight="true" outlineLevel="0" collapsed="false">
      <c r="A85" s="24"/>
      <c r="B85" s="25"/>
      <c r="C85" s="82" t="s">
        <v>138</v>
      </c>
      <c r="D85" s="26"/>
      <c r="E85" s="26"/>
      <c r="F85" s="26"/>
      <c r="G85" s="26"/>
      <c r="H85" s="26"/>
      <c r="I85" s="26"/>
      <c r="J85" s="176" t="n">
        <f aca="false">BK85</f>
        <v>0</v>
      </c>
      <c r="K85" s="26"/>
      <c r="L85" s="30"/>
      <c r="M85" s="77"/>
      <c r="N85" s="177"/>
      <c r="O85" s="78"/>
      <c r="P85" s="178" t="n">
        <f aca="false">P86+SUM(P87:P162)+P168+P173</f>
        <v>0</v>
      </c>
      <c r="Q85" s="78"/>
      <c r="R85" s="178" t="n">
        <f aca="false">R86+SUM(R87:R162)+R168+R173</f>
        <v>0</v>
      </c>
      <c r="S85" s="78"/>
      <c r="T85" s="179" t="n">
        <f aca="false">T86+SUM(T87:T162)+T168+T173</f>
        <v>0</v>
      </c>
      <c r="U85" s="24"/>
      <c r="V85" s="24"/>
      <c r="W85" s="24"/>
      <c r="X85" s="24"/>
      <c r="Y85" s="24"/>
      <c r="Z85" s="24"/>
      <c r="AA85" s="24"/>
      <c r="AB85" s="24"/>
      <c r="AC85" s="24"/>
      <c r="AD85" s="24"/>
      <c r="AE85" s="24"/>
      <c r="AT85" s="3" t="s">
        <v>67</v>
      </c>
      <c r="AU85" s="3" t="s">
        <v>104</v>
      </c>
      <c r="BK85" s="180" t="n">
        <f aca="false">BK86+SUM(BK87:BK162)+BK168+BK173</f>
        <v>0</v>
      </c>
    </row>
    <row r="86" s="31" customFormat="true" ht="16.5" hidden="false" customHeight="true" outlineLevel="0" collapsed="false">
      <c r="A86" s="24"/>
      <c r="B86" s="25"/>
      <c r="C86" s="198" t="s">
        <v>76</v>
      </c>
      <c r="D86" s="198" t="s">
        <v>143</v>
      </c>
      <c r="E86" s="199" t="s">
        <v>1215</v>
      </c>
      <c r="F86" s="200"/>
      <c r="G86" s="201" t="s">
        <v>435</v>
      </c>
      <c r="H86" s="202" t="n">
        <v>1</v>
      </c>
      <c r="I86" s="203"/>
      <c r="J86" s="204" t="n">
        <f aca="false">ROUND(I86*H86,2)</f>
        <v>0</v>
      </c>
      <c r="K86" s="205"/>
      <c r="L86" s="30"/>
      <c r="M86" s="206"/>
      <c r="N86" s="207" t="s">
        <v>39</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47</v>
      </c>
      <c r="AT86" s="210" t="s">
        <v>143</v>
      </c>
      <c r="AU86" s="210" t="s">
        <v>68</v>
      </c>
      <c r="AY86" s="3" t="s">
        <v>141</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6</v>
      </c>
      <c r="BK86" s="211" t="n">
        <f aca="false">ROUND(I86*H86,2)</f>
        <v>0</v>
      </c>
      <c r="BL86" s="3" t="s">
        <v>147</v>
      </c>
      <c r="BM86" s="210" t="s">
        <v>1216</v>
      </c>
    </row>
    <row r="87" s="31" customFormat="true" ht="12.8" hidden="false" customHeight="false" outlineLevel="0" collapsed="false">
      <c r="A87" s="24"/>
      <c r="B87" s="25"/>
      <c r="C87" s="26"/>
      <c r="D87" s="212" t="s">
        <v>149</v>
      </c>
      <c r="E87" s="26"/>
      <c r="F87" s="213" t="s">
        <v>1217</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149</v>
      </c>
      <c r="AU87" s="3" t="s">
        <v>68</v>
      </c>
    </row>
    <row r="88" s="219" customFormat="true" ht="12.8" hidden="false" customHeight="false" outlineLevel="0" collapsed="false">
      <c r="B88" s="220"/>
      <c r="C88" s="221"/>
      <c r="D88" s="212" t="s">
        <v>153</v>
      </c>
      <c r="E88" s="222"/>
      <c r="F88" s="223" t="s">
        <v>1218</v>
      </c>
      <c r="G88" s="221"/>
      <c r="H88" s="224" t="n">
        <v>1</v>
      </c>
      <c r="I88" s="225"/>
      <c r="J88" s="221"/>
      <c r="K88" s="221"/>
      <c r="L88" s="226"/>
      <c r="M88" s="227"/>
      <c r="N88" s="228"/>
      <c r="O88" s="228"/>
      <c r="P88" s="228"/>
      <c r="Q88" s="228"/>
      <c r="R88" s="228"/>
      <c r="S88" s="228"/>
      <c r="T88" s="229"/>
      <c r="AT88" s="230" t="s">
        <v>153</v>
      </c>
      <c r="AU88" s="230" t="s">
        <v>68</v>
      </c>
      <c r="AV88" s="219" t="s">
        <v>78</v>
      </c>
      <c r="AW88" s="219" t="s">
        <v>30</v>
      </c>
      <c r="AX88" s="219" t="s">
        <v>76</v>
      </c>
      <c r="AY88" s="230" t="s">
        <v>141</v>
      </c>
    </row>
    <row r="89" s="31" customFormat="true" ht="16.5" hidden="false" customHeight="true" outlineLevel="0" collapsed="false">
      <c r="A89" s="24"/>
      <c r="B89" s="25"/>
      <c r="C89" s="198" t="s">
        <v>78</v>
      </c>
      <c r="D89" s="198" t="s">
        <v>143</v>
      </c>
      <c r="E89" s="199" t="s">
        <v>1219</v>
      </c>
      <c r="F89" s="200"/>
      <c r="G89" s="201" t="s">
        <v>435</v>
      </c>
      <c r="H89" s="202" t="n">
        <v>1</v>
      </c>
      <c r="I89" s="203"/>
      <c r="J89" s="204" t="n">
        <f aca="false">ROUND(I89*H89,2)</f>
        <v>0</v>
      </c>
      <c r="K89" s="205"/>
      <c r="L89" s="30"/>
      <c r="M89" s="206"/>
      <c r="N89" s="207" t="s">
        <v>39</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47</v>
      </c>
      <c r="AT89" s="210" t="s">
        <v>143</v>
      </c>
      <c r="AU89" s="210" t="s">
        <v>68</v>
      </c>
      <c r="AY89" s="3" t="s">
        <v>141</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6</v>
      </c>
      <c r="BK89" s="211" t="n">
        <f aca="false">ROUND(I89*H89,2)</f>
        <v>0</v>
      </c>
      <c r="BL89" s="3" t="s">
        <v>147</v>
      </c>
      <c r="BM89" s="210" t="s">
        <v>1220</v>
      </c>
    </row>
    <row r="90" s="31" customFormat="true" ht="12.8" hidden="false" customHeight="false" outlineLevel="0" collapsed="false">
      <c r="A90" s="24"/>
      <c r="B90" s="25"/>
      <c r="C90" s="26"/>
      <c r="D90" s="212" t="s">
        <v>149</v>
      </c>
      <c r="E90" s="26"/>
      <c r="F90" s="213" t="s">
        <v>1221</v>
      </c>
      <c r="G90" s="26"/>
      <c r="H90" s="26"/>
      <c r="I90" s="214"/>
      <c r="J90" s="26"/>
      <c r="K90" s="26"/>
      <c r="L90" s="30"/>
      <c r="M90" s="215"/>
      <c r="N90" s="216"/>
      <c r="O90" s="67"/>
      <c r="P90" s="67"/>
      <c r="Q90" s="67"/>
      <c r="R90" s="67"/>
      <c r="S90" s="67"/>
      <c r="T90" s="68"/>
      <c r="U90" s="24"/>
      <c r="V90" s="24"/>
      <c r="W90" s="24"/>
      <c r="X90" s="24"/>
      <c r="Y90" s="24"/>
      <c r="Z90" s="24"/>
      <c r="AA90" s="24"/>
      <c r="AB90" s="24"/>
      <c r="AC90" s="24"/>
      <c r="AD90" s="24"/>
      <c r="AE90" s="24"/>
      <c r="AT90" s="3" t="s">
        <v>149</v>
      </c>
      <c r="AU90" s="3" t="s">
        <v>68</v>
      </c>
    </row>
    <row r="91" s="219" customFormat="true" ht="12.8" hidden="false" customHeight="false" outlineLevel="0" collapsed="false">
      <c r="B91" s="220"/>
      <c r="C91" s="221"/>
      <c r="D91" s="212" t="s">
        <v>153</v>
      </c>
      <c r="E91" s="222"/>
      <c r="F91" s="223" t="s">
        <v>1222</v>
      </c>
      <c r="G91" s="221"/>
      <c r="H91" s="224" t="n">
        <v>1</v>
      </c>
      <c r="I91" s="225"/>
      <c r="J91" s="221"/>
      <c r="K91" s="221"/>
      <c r="L91" s="226"/>
      <c r="M91" s="227"/>
      <c r="N91" s="228"/>
      <c r="O91" s="228"/>
      <c r="P91" s="228"/>
      <c r="Q91" s="228"/>
      <c r="R91" s="228"/>
      <c r="S91" s="228"/>
      <c r="T91" s="229"/>
      <c r="AT91" s="230" t="s">
        <v>153</v>
      </c>
      <c r="AU91" s="230" t="s">
        <v>68</v>
      </c>
      <c r="AV91" s="219" t="s">
        <v>78</v>
      </c>
      <c r="AW91" s="219" t="s">
        <v>30</v>
      </c>
      <c r="AX91" s="219" t="s">
        <v>76</v>
      </c>
      <c r="AY91" s="230" t="s">
        <v>141</v>
      </c>
    </row>
    <row r="92" s="31" customFormat="true" ht="16.5" hidden="false" customHeight="true" outlineLevel="0" collapsed="false">
      <c r="A92" s="24"/>
      <c r="B92" s="25"/>
      <c r="C92" s="243" t="s">
        <v>162</v>
      </c>
      <c r="D92" s="243" t="s">
        <v>235</v>
      </c>
      <c r="E92" s="244" t="s">
        <v>1223</v>
      </c>
      <c r="F92" s="245"/>
      <c r="G92" s="246"/>
      <c r="H92" s="247" t="n">
        <v>10</v>
      </c>
      <c r="I92" s="248"/>
      <c r="J92" s="249" t="n">
        <f aca="false">ROUND(I92*H92,2)</f>
        <v>0</v>
      </c>
      <c r="K92" s="250"/>
      <c r="L92" s="251"/>
      <c r="M92" s="252"/>
      <c r="N92" s="253"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204</v>
      </c>
      <c r="AT92" s="210" t="s">
        <v>235</v>
      </c>
      <c r="AU92" s="210" t="s">
        <v>68</v>
      </c>
      <c r="AY92" s="3" t="s">
        <v>141</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47</v>
      </c>
      <c r="BM92" s="210" t="s">
        <v>1224</v>
      </c>
    </row>
    <row r="93" s="31" customFormat="true" ht="12.8" hidden="false" customHeight="false" outlineLevel="0" collapsed="false">
      <c r="A93" s="24"/>
      <c r="B93" s="25"/>
      <c r="C93" s="26"/>
      <c r="D93" s="212" t="s">
        <v>149</v>
      </c>
      <c r="E93" s="26"/>
      <c r="F93" s="213" t="s">
        <v>1225</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49</v>
      </c>
      <c r="AU93" s="3" t="s">
        <v>68</v>
      </c>
    </row>
    <row r="94" s="219" customFormat="true" ht="12.8" hidden="false" customHeight="false" outlineLevel="0" collapsed="false">
      <c r="B94" s="220"/>
      <c r="C94" s="221"/>
      <c r="D94" s="212" t="s">
        <v>153</v>
      </c>
      <c r="E94" s="222"/>
      <c r="F94" s="223" t="s">
        <v>1226</v>
      </c>
      <c r="G94" s="221"/>
      <c r="H94" s="224" t="n">
        <v>10</v>
      </c>
      <c r="I94" s="225"/>
      <c r="J94" s="221"/>
      <c r="K94" s="221"/>
      <c r="L94" s="226"/>
      <c r="M94" s="227"/>
      <c r="N94" s="228"/>
      <c r="O94" s="228"/>
      <c r="P94" s="228"/>
      <c r="Q94" s="228"/>
      <c r="R94" s="228"/>
      <c r="S94" s="228"/>
      <c r="T94" s="229"/>
      <c r="AT94" s="230" t="s">
        <v>153</v>
      </c>
      <c r="AU94" s="230" t="s">
        <v>68</v>
      </c>
      <c r="AV94" s="219" t="s">
        <v>78</v>
      </c>
      <c r="AW94" s="219" t="s">
        <v>4</v>
      </c>
      <c r="AX94" s="219" t="s">
        <v>76</v>
      </c>
      <c r="AY94" s="230" t="s">
        <v>141</v>
      </c>
    </row>
    <row r="95" s="31" customFormat="true" ht="16.5" hidden="false" customHeight="true" outlineLevel="0" collapsed="false">
      <c r="A95" s="24"/>
      <c r="B95" s="25"/>
      <c r="C95" s="243" t="s">
        <v>147</v>
      </c>
      <c r="D95" s="243" t="s">
        <v>235</v>
      </c>
      <c r="E95" s="244" t="s">
        <v>1227</v>
      </c>
      <c r="F95" s="245"/>
      <c r="G95" s="246" t="s">
        <v>435</v>
      </c>
      <c r="H95" s="247" t="n">
        <v>1</v>
      </c>
      <c r="I95" s="248"/>
      <c r="J95" s="249" t="n">
        <f aca="false">ROUND(I95*H95,2)</f>
        <v>0</v>
      </c>
      <c r="K95" s="250"/>
      <c r="L95" s="251"/>
      <c r="M95" s="252"/>
      <c r="N95" s="253"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204</v>
      </c>
      <c r="AT95" s="210" t="s">
        <v>235</v>
      </c>
      <c r="AU95" s="210" t="s">
        <v>68</v>
      </c>
      <c r="AY95" s="3" t="s">
        <v>141</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47</v>
      </c>
      <c r="BM95" s="210" t="s">
        <v>1228</v>
      </c>
    </row>
    <row r="96" s="31" customFormat="true" ht="12.8" hidden="false" customHeight="false" outlineLevel="0" collapsed="false">
      <c r="A96" s="24"/>
      <c r="B96" s="25"/>
      <c r="C96" s="26"/>
      <c r="D96" s="212" t="s">
        <v>149</v>
      </c>
      <c r="E96" s="26"/>
      <c r="F96" s="213" t="s">
        <v>1229</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49</v>
      </c>
      <c r="AU96" s="3" t="s">
        <v>68</v>
      </c>
    </row>
    <row r="97" s="219" customFormat="true" ht="12.8" hidden="false" customHeight="false" outlineLevel="0" collapsed="false">
      <c r="B97" s="220"/>
      <c r="C97" s="221"/>
      <c r="D97" s="212" t="s">
        <v>153</v>
      </c>
      <c r="E97" s="222"/>
      <c r="F97" s="223" t="s">
        <v>1230</v>
      </c>
      <c r="G97" s="221"/>
      <c r="H97" s="224" t="n">
        <v>1</v>
      </c>
      <c r="I97" s="225"/>
      <c r="J97" s="221"/>
      <c r="K97" s="221"/>
      <c r="L97" s="226"/>
      <c r="M97" s="227"/>
      <c r="N97" s="228"/>
      <c r="O97" s="228"/>
      <c r="P97" s="228"/>
      <c r="Q97" s="228"/>
      <c r="R97" s="228"/>
      <c r="S97" s="228"/>
      <c r="T97" s="229"/>
      <c r="AT97" s="230" t="s">
        <v>153</v>
      </c>
      <c r="AU97" s="230" t="s">
        <v>68</v>
      </c>
      <c r="AV97" s="219" t="s">
        <v>78</v>
      </c>
      <c r="AW97" s="219" t="s">
        <v>4</v>
      </c>
      <c r="AX97" s="219" t="s">
        <v>76</v>
      </c>
      <c r="AY97" s="230" t="s">
        <v>141</v>
      </c>
    </row>
    <row r="98" s="31" customFormat="true" ht="16.5" hidden="false" customHeight="true" outlineLevel="0" collapsed="false">
      <c r="A98" s="24"/>
      <c r="B98" s="25"/>
      <c r="C98" s="243" t="s">
        <v>179</v>
      </c>
      <c r="D98" s="243" t="s">
        <v>235</v>
      </c>
      <c r="E98" s="244" t="s">
        <v>1231</v>
      </c>
      <c r="F98" s="245"/>
      <c r="G98" s="246" t="s">
        <v>435</v>
      </c>
      <c r="H98" s="247" t="n">
        <v>10</v>
      </c>
      <c r="I98" s="248"/>
      <c r="J98" s="249" t="n">
        <f aca="false">ROUND(I98*H98,2)</f>
        <v>0</v>
      </c>
      <c r="K98" s="250"/>
      <c r="L98" s="251"/>
      <c r="M98" s="252"/>
      <c r="N98" s="253"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204</v>
      </c>
      <c r="AT98" s="210" t="s">
        <v>235</v>
      </c>
      <c r="AU98" s="210" t="s">
        <v>68</v>
      </c>
      <c r="AY98" s="3" t="s">
        <v>141</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47</v>
      </c>
      <c r="BM98" s="210" t="s">
        <v>1232</v>
      </c>
    </row>
    <row r="99" s="31" customFormat="true" ht="12.8" hidden="false" customHeight="false" outlineLevel="0" collapsed="false">
      <c r="A99" s="24"/>
      <c r="B99" s="25"/>
      <c r="C99" s="26"/>
      <c r="D99" s="212" t="s">
        <v>149</v>
      </c>
      <c r="E99" s="26"/>
      <c r="F99" s="213" t="s">
        <v>1233</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49</v>
      </c>
      <c r="AU99" s="3" t="s">
        <v>68</v>
      </c>
    </row>
    <row r="100" s="31" customFormat="true" ht="16.5" hidden="false" customHeight="true" outlineLevel="0" collapsed="false">
      <c r="A100" s="24"/>
      <c r="B100" s="25"/>
      <c r="C100" s="243" t="s">
        <v>188</v>
      </c>
      <c r="D100" s="243" t="s">
        <v>235</v>
      </c>
      <c r="E100" s="244" t="s">
        <v>1234</v>
      </c>
      <c r="F100" s="245"/>
      <c r="G100" s="246" t="s">
        <v>435</v>
      </c>
      <c r="H100" s="247" t="n">
        <v>2</v>
      </c>
      <c r="I100" s="248"/>
      <c r="J100" s="249" t="n">
        <f aca="false">ROUND(I100*H100,2)</f>
        <v>0</v>
      </c>
      <c r="K100" s="250"/>
      <c r="L100" s="251"/>
      <c r="M100" s="252"/>
      <c r="N100" s="253"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204</v>
      </c>
      <c r="AT100" s="210" t="s">
        <v>235</v>
      </c>
      <c r="AU100" s="210" t="s">
        <v>68</v>
      </c>
      <c r="AY100" s="3" t="s">
        <v>141</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47</v>
      </c>
      <c r="BM100" s="210" t="s">
        <v>1235</v>
      </c>
    </row>
    <row r="101" s="31" customFormat="true" ht="12.8" hidden="false" customHeight="false" outlineLevel="0" collapsed="false">
      <c r="A101" s="24"/>
      <c r="B101" s="25"/>
      <c r="C101" s="26"/>
      <c r="D101" s="212" t="s">
        <v>149</v>
      </c>
      <c r="E101" s="26"/>
      <c r="F101" s="213" t="s">
        <v>1236</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149</v>
      </c>
      <c r="AU101" s="3" t="s">
        <v>68</v>
      </c>
    </row>
    <row r="102" s="31" customFormat="true" ht="16.5" hidden="false" customHeight="true" outlineLevel="0" collapsed="false">
      <c r="A102" s="24"/>
      <c r="B102" s="25"/>
      <c r="C102" s="243" t="s">
        <v>196</v>
      </c>
      <c r="D102" s="243" t="s">
        <v>235</v>
      </c>
      <c r="E102" s="244" t="s">
        <v>1237</v>
      </c>
      <c r="F102" s="245"/>
      <c r="G102" s="246" t="s">
        <v>435</v>
      </c>
      <c r="H102" s="247" t="n">
        <v>2</v>
      </c>
      <c r="I102" s="248"/>
      <c r="J102" s="249" t="n">
        <f aca="false">ROUND(I102*H102,2)</f>
        <v>0</v>
      </c>
      <c r="K102" s="250"/>
      <c r="L102" s="251"/>
      <c r="M102" s="252"/>
      <c r="N102" s="253"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204</v>
      </c>
      <c r="AT102" s="210" t="s">
        <v>235</v>
      </c>
      <c r="AU102" s="210" t="s">
        <v>68</v>
      </c>
      <c r="AY102" s="3" t="s">
        <v>141</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47</v>
      </c>
      <c r="BM102" s="210" t="s">
        <v>1238</v>
      </c>
    </row>
    <row r="103" s="31" customFormat="true" ht="12.8" hidden="false" customHeight="false" outlineLevel="0" collapsed="false">
      <c r="A103" s="24"/>
      <c r="B103" s="25"/>
      <c r="C103" s="26"/>
      <c r="D103" s="212" t="s">
        <v>149</v>
      </c>
      <c r="E103" s="26"/>
      <c r="F103" s="213" t="s">
        <v>1239</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49</v>
      </c>
      <c r="AU103" s="3" t="s">
        <v>68</v>
      </c>
    </row>
    <row r="104" s="31" customFormat="true" ht="16.5" hidden="false" customHeight="true" outlineLevel="0" collapsed="false">
      <c r="A104" s="24"/>
      <c r="B104" s="25"/>
      <c r="C104" s="243" t="s">
        <v>204</v>
      </c>
      <c r="D104" s="243" t="s">
        <v>235</v>
      </c>
      <c r="E104" s="244" t="s">
        <v>1240</v>
      </c>
      <c r="F104" s="245"/>
      <c r="G104" s="246" t="s">
        <v>435</v>
      </c>
      <c r="H104" s="247" t="n">
        <v>8</v>
      </c>
      <c r="I104" s="248"/>
      <c r="J104" s="249" t="n">
        <f aca="false">ROUND(I104*H104,2)</f>
        <v>0</v>
      </c>
      <c r="K104" s="250"/>
      <c r="L104" s="251"/>
      <c r="M104" s="252"/>
      <c r="N104" s="253"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204</v>
      </c>
      <c r="AT104" s="210" t="s">
        <v>235</v>
      </c>
      <c r="AU104" s="210" t="s">
        <v>68</v>
      </c>
      <c r="AY104" s="3" t="s">
        <v>14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47</v>
      </c>
      <c r="BM104" s="210" t="s">
        <v>1241</v>
      </c>
    </row>
    <row r="105" s="31" customFormat="true" ht="12.8" hidden="false" customHeight="false" outlineLevel="0" collapsed="false">
      <c r="A105" s="24"/>
      <c r="B105" s="25"/>
      <c r="C105" s="26"/>
      <c r="D105" s="212" t="s">
        <v>149</v>
      </c>
      <c r="E105" s="26"/>
      <c r="F105" s="213" t="s">
        <v>1242</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49</v>
      </c>
      <c r="AU105" s="3" t="s">
        <v>68</v>
      </c>
    </row>
    <row r="106" s="31" customFormat="true" ht="16.5" hidden="false" customHeight="true" outlineLevel="0" collapsed="false">
      <c r="A106" s="24"/>
      <c r="B106" s="25"/>
      <c r="C106" s="243" t="s">
        <v>213</v>
      </c>
      <c r="D106" s="243" t="s">
        <v>235</v>
      </c>
      <c r="E106" s="244" t="s">
        <v>1243</v>
      </c>
      <c r="F106" s="245"/>
      <c r="G106" s="246" t="s">
        <v>435</v>
      </c>
      <c r="H106" s="247" t="n">
        <v>1</v>
      </c>
      <c r="I106" s="248"/>
      <c r="J106" s="249" t="n">
        <f aca="false">ROUND(I106*H106,2)</f>
        <v>0</v>
      </c>
      <c r="K106" s="250"/>
      <c r="L106" s="251"/>
      <c r="M106" s="252"/>
      <c r="N106" s="253"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204</v>
      </c>
      <c r="AT106" s="210" t="s">
        <v>235</v>
      </c>
      <c r="AU106" s="210" t="s">
        <v>68</v>
      </c>
      <c r="AY106" s="3" t="s">
        <v>141</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47</v>
      </c>
      <c r="BM106" s="210" t="s">
        <v>1244</v>
      </c>
    </row>
    <row r="107" s="31" customFormat="true" ht="12.8" hidden="false" customHeight="false" outlineLevel="0" collapsed="false">
      <c r="A107" s="24"/>
      <c r="B107" s="25"/>
      <c r="C107" s="26"/>
      <c r="D107" s="212" t="s">
        <v>149</v>
      </c>
      <c r="E107" s="26"/>
      <c r="F107" s="213" t="s">
        <v>1245</v>
      </c>
      <c r="G107" s="26"/>
      <c r="H107" s="26"/>
      <c r="I107" s="214"/>
      <c r="J107" s="26"/>
      <c r="K107" s="26"/>
      <c r="L107" s="30"/>
      <c r="M107" s="215"/>
      <c r="N107" s="216"/>
      <c r="O107" s="67"/>
      <c r="P107" s="67"/>
      <c r="Q107" s="67"/>
      <c r="R107" s="67"/>
      <c r="S107" s="67"/>
      <c r="T107" s="68"/>
      <c r="U107" s="24"/>
      <c r="V107" s="24"/>
      <c r="W107" s="24"/>
      <c r="X107" s="24"/>
      <c r="Y107" s="24"/>
      <c r="Z107" s="24"/>
      <c r="AA107" s="24"/>
      <c r="AB107" s="24"/>
      <c r="AC107" s="24"/>
      <c r="AD107" s="24"/>
      <c r="AE107" s="24"/>
      <c r="AT107" s="3" t="s">
        <v>149</v>
      </c>
      <c r="AU107" s="3" t="s">
        <v>68</v>
      </c>
    </row>
    <row r="108" s="31" customFormat="true" ht="16.5" hidden="false" customHeight="true" outlineLevel="0" collapsed="false">
      <c r="A108" s="24"/>
      <c r="B108" s="25"/>
      <c r="C108" s="243" t="s">
        <v>219</v>
      </c>
      <c r="D108" s="243" t="s">
        <v>235</v>
      </c>
      <c r="E108" s="244" t="s">
        <v>1246</v>
      </c>
      <c r="F108" s="245"/>
      <c r="G108" s="246" t="s">
        <v>435</v>
      </c>
      <c r="H108" s="247" t="n">
        <v>1</v>
      </c>
      <c r="I108" s="248"/>
      <c r="J108" s="249" t="n">
        <f aca="false">ROUND(I108*H108,2)</f>
        <v>0</v>
      </c>
      <c r="K108" s="250"/>
      <c r="L108" s="251"/>
      <c r="M108" s="252"/>
      <c r="N108" s="253"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204</v>
      </c>
      <c r="AT108" s="210" t="s">
        <v>235</v>
      </c>
      <c r="AU108" s="210" t="s">
        <v>68</v>
      </c>
      <c r="AY108" s="3" t="s">
        <v>14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47</v>
      </c>
      <c r="BM108" s="210" t="s">
        <v>1247</v>
      </c>
    </row>
    <row r="109" s="31" customFormat="true" ht="12.8" hidden="false" customHeight="false" outlineLevel="0" collapsed="false">
      <c r="A109" s="24"/>
      <c r="B109" s="25"/>
      <c r="C109" s="26"/>
      <c r="D109" s="212" t="s">
        <v>149</v>
      </c>
      <c r="E109" s="26"/>
      <c r="F109" s="213" t="s">
        <v>1248</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9</v>
      </c>
      <c r="AU109" s="3" t="s">
        <v>68</v>
      </c>
    </row>
    <row r="110" s="31" customFormat="true" ht="16.5" hidden="false" customHeight="true" outlineLevel="0" collapsed="false">
      <c r="A110" s="24"/>
      <c r="B110" s="25"/>
      <c r="C110" s="243" t="s">
        <v>227</v>
      </c>
      <c r="D110" s="243" t="s">
        <v>235</v>
      </c>
      <c r="E110" s="244" t="s">
        <v>1249</v>
      </c>
      <c r="F110" s="245"/>
      <c r="G110" s="246" t="s">
        <v>435</v>
      </c>
      <c r="H110" s="247" t="n">
        <v>3</v>
      </c>
      <c r="I110" s="248"/>
      <c r="J110" s="249" t="n">
        <f aca="false">ROUND(I110*H110,2)</f>
        <v>0</v>
      </c>
      <c r="K110" s="250"/>
      <c r="L110" s="251"/>
      <c r="M110" s="252"/>
      <c r="N110" s="253"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204</v>
      </c>
      <c r="AT110" s="210" t="s">
        <v>235</v>
      </c>
      <c r="AU110" s="210" t="s">
        <v>68</v>
      </c>
      <c r="AY110" s="3" t="s">
        <v>14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47</v>
      </c>
      <c r="BM110" s="210" t="s">
        <v>1250</v>
      </c>
    </row>
    <row r="111" s="31" customFormat="true" ht="12.8" hidden="false" customHeight="false" outlineLevel="0" collapsed="false">
      <c r="A111" s="24"/>
      <c r="B111" s="25"/>
      <c r="C111" s="26"/>
      <c r="D111" s="212" t="s">
        <v>149</v>
      </c>
      <c r="E111" s="26"/>
      <c r="F111" s="213" t="s">
        <v>1251</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9</v>
      </c>
      <c r="AU111" s="3" t="s">
        <v>68</v>
      </c>
    </row>
    <row r="112" s="31" customFormat="true" ht="16.5" hidden="false" customHeight="true" outlineLevel="0" collapsed="false">
      <c r="A112" s="24"/>
      <c r="B112" s="25"/>
      <c r="C112" s="243" t="s">
        <v>234</v>
      </c>
      <c r="D112" s="243" t="s">
        <v>235</v>
      </c>
      <c r="E112" s="244" t="s">
        <v>1252</v>
      </c>
      <c r="F112" s="245"/>
      <c r="G112" s="246" t="s">
        <v>435</v>
      </c>
      <c r="H112" s="247" t="n">
        <v>6</v>
      </c>
      <c r="I112" s="248"/>
      <c r="J112" s="249" t="n">
        <f aca="false">ROUND(I112*H112,2)</f>
        <v>0</v>
      </c>
      <c r="K112" s="250"/>
      <c r="L112" s="251"/>
      <c r="M112" s="252"/>
      <c r="N112" s="253"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204</v>
      </c>
      <c r="AT112" s="210" t="s">
        <v>235</v>
      </c>
      <c r="AU112" s="210" t="s">
        <v>68</v>
      </c>
      <c r="AY112" s="3" t="s">
        <v>141</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47</v>
      </c>
      <c r="BM112" s="210" t="s">
        <v>1253</v>
      </c>
    </row>
    <row r="113" s="31" customFormat="true" ht="12.8" hidden="false" customHeight="false" outlineLevel="0" collapsed="false">
      <c r="A113" s="24"/>
      <c r="B113" s="25"/>
      <c r="C113" s="26"/>
      <c r="D113" s="212" t="s">
        <v>149</v>
      </c>
      <c r="E113" s="26"/>
      <c r="F113" s="213" t="s">
        <v>1254</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49</v>
      </c>
      <c r="AU113" s="3" t="s">
        <v>68</v>
      </c>
    </row>
    <row r="114" s="31" customFormat="true" ht="16.5" hidden="false" customHeight="true" outlineLevel="0" collapsed="false">
      <c r="A114" s="24"/>
      <c r="B114" s="25"/>
      <c r="C114" s="243" t="s">
        <v>240</v>
      </c>
      <c r="D114" s="243" t="s">
        <v>235</v>
      </c>
      <c r="E114" s="244" t="s">
        <v>1255</v>
      </c>
      <c r="F114" s="245"/>
      <c r="G114" s="246" t="s">
        <v>435</v>
      </c>
      <c r="H114" s="247" t="n">
        <v>5</v>
      </c>
      <c r="I114" s="248"/>
      <c r="J114" s="249" t="n">
        <f aca="false">ROUND(I114*H114,2)</f>
        <v>0</v>
      </c>
      <c r="K114" s="250"/>
      <c r="L114" s="251"/>
      <c r="M114" s="252"/>
      <c r="N114" s="253"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204</v>
      </c>
      <c r="AT114" s="210" t="s">
        <v>235</v>
      </c>
      <c r="AU114" s="210" t="s">
        <v>68</v>
      </c>
      <c r="AY114" s="3" t="s">
        <v>141</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47</v>
      </c>
      <c r="BM114" s="210" t="s">
        <v>1256</v>
      </c>
    </row>
    <row r="115" s="31" customFormat="true" ht="12.8" hidden="false" customHeight="false" outlineLevel="0" collapsed="false">
      <c r="A115" s="24"/>
      <c r="B115" s="25"/>
      <c r="C115" s="26"/>
      <c r="D115" s="212" t="s">
        <v>149</v>
      </c>
      <c r="E115" s="26"/>
      <c r="F115" s="213" t="s">
        <v>1257</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49</v>
      </c>
      <c r="AU115" s="3" t="s">
        <v>68</v>
      </c>
    </row>
    <row r="116" s="31" customFormat="true" ht="16.5" hidden="false" customHeight="true" outlineLevel="0" collapsed="false">
      <c r="A116" s="24"/>
      <c r="B116" s="25"/>
      <c r="C116" s="243" t="s">
        <v>252</v>
      </c>
      <c r="D116" s="243" t="s">
        <v>235</v>
      </c>
      <c r="E116" s="244" t="s">
        <v>1258</v>
      </c>
      <c r="F116" s="245"/>
      <c r="G116" s="246" t="s">
        <v>435</v>
      </c>
      <c r="H116" s="247" t="n">
        <v>6</v>
      </c>
      <c r="I116" s="248"/>
      <c r="J116" s="249" t="n">
        <f aca="false">ROUND(I116*H116,2)</f>
        <v>0</v>
      </c>
      <c r="K116" s="250"/>
      <c r="L116" s="251"/>
      <c r="M116" s="252"/>
      <c r="N116" s="253"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204</v>
      </c>
      <c r="AT116" s="210" t="s">
        <v>235</v>
      </c>
      <c r="AU116" s="210" t="s">
        <v>68</v>
      </c>
      <c r="AY116" s="3" t="s">
        <v>14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47</v>
      </c>
      <c r="BM116" s="210" t="s">
        <v>1259</v>
      </c>
    </row>
    <row r="117" s="31" customFormat="true" ht="12.8" hidden="false" customHeight="false" outlineLevel="0" collapsed="false">
      <c r="A117" s="24"/>
      <c r="B117" s="25"/>
      <c r="C117" s="26"/>
      <c r="D117" s="212" t="s">
        <v>149</v>
      </c>
      <c r="E117" s="26"/>
      <c r="F117" s="213" t="s">
        <v>1260</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49</v>
      </c>
      <c r="AU117" s="3" t="s">
        <v>68</v>
      </c>
    </row>
    <row r="118" s="31" customFormat="true" ht="16.5" hidden="false" customHeight="true" outlineLevel="0" collapsed="false">
      <c r="A118" s="24"/>
      <c r="B118" s="25"/>
      <c r="C118" s="243" t="s">
        <v>8</v>
      </c>
      <c r="D118" s="243" t="s">
        <v>235</v>
      </c>
      <c r="E118" s="244" t="s">
        <v>1261</v>
      </c>
      <c r="F118" s="245"/>
      <c r="G118" s="246" t="s">
        <v>267</v>
      </c>
      <c r="H118" s="247" t="n">
        <v>3</v>
      </c>
      <c r="I118" s="248"/>
      <c r="J118" s="249" t="n">
        <f aca="false">ROUND(I118*H118,2)</f>
        <v>0</v>
      </c>
      <c r="K118" s="250"/>
      <c r="L118" s="251"/>
      <c r="M118" s="252"/>
      <c r="N118" s="253"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204</v>
      </c>
      <c r="AT118" s="210" t="s">
        <v>235</v>
      </c>
      <c r="AU118" s="210" t="s">
        <v>68</v>
      </c>
      <c r="AY118" s="3" t="s">
        <v>141</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47</v>
      </c>
      <c r="BM118" s="210" t="s">
        <v>1262</v>
      </c>
    </row>
    <row r="119" s="31" customFormat="true" ht="12.8" hidden="false" customHeight="false" outlineLevel="0" collapsed="false">
      <c r="A119" s="24"/>
      <c r="B119" s="25"/>
      <c r="C119" s="26"/>
      <c r="D119" s="212" t="s">
        <v>149</v>
      </c>
      <c r="E119" s="26"/>
      <c r="F119" s="213" t="s">
        <v>1263</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49</v>
      </c>
      <c r="AU119" s="3" t="s">
        <v>68</v>
      </c>
    </row>
    <row r="120" s="31" customFormat="true" ht="16.5" hidden="false" customHeight="true" outlineLevel="0" collapsed="false">
      <c r="A120" s="24"/>
      <c r="B120" s="25"/>
      <c r="C120" s="243" t="s">
        <v>264</v>
      </c>
      <c r="D120" s="243" t="s">
        <v>235</v>
      </c>
      <c r="E120" s="244" t="s">
        <v>1264</v>
      </c>
      <c r="F120" s="245"/>
      <c r="G120" s="246" t="s">
        <v>267</v>
      </c>
      <c r="H120" s="247" t="n">
        <v>20</v>
      </c>
      <c r="I120" s="248"/>
      <c r="J120" s="249" t="n">
        <f aca="false">ROUND(I120*H120,2)</f>
        <v>0</v>
      </c>
      <c r="K120" s="250"/>
      <c r="L120" s="251"/>
      <c r="M120" s="252"/>
      <c r="N120" s="253"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204</v>
      </c>
      <c r="AT120" s="210" t="s">
        <v>235</v>
      </c>
      <c r="AU120" s="210" t="s">
        <v>68</v>
      </c>
      <c r="AY120" s="3" t="s">
        <v>141</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47</v>
      </c>
      <c r="BM120" s="210" t="s">
        <v>1265</v>
      </c>
    </row>
    <row r="121" s="31" customFormat="true" ht="12.8" hidden="false" customHeight="false" outlineLevel="0" collapsed="false">
      <c r="A121" s="24"/>
      <c r="B121" s="25"/>
      <c r="C121" s="26"/>
      <c r="D121" s="212" t="s">
        <v>149</v>
      </c>
      <c r="E121" s="26"/>
      <c r="F121" s="213" t="s">
        <v>1266</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49</v>
      </c>
      <c r="AU121" s="3" t="s">
        <v>68</v>
      </c>
    </row>
    <row r="122" s="31" customFormat="true" ht="16.5" hidden="false" customHeight="true" outlineLevel="0" collapsed="false">
      <c r="A122" s="24"/>
      <c r="B122" s="25"/>
      <c r="C122" s="243" t="s">
        <v>272</v>
      </c>
      <c r="D122" s="243" t="s">
        <v>235</v>
      </c>
      <c r="E122" s="244" t="s">
        <v>1267</v>
      </c>
      <c r="F122" s="245"/>
      <c r="G122" s="246" t="s">
        <v>235</v>
      </c>
      <c r="H122" s="247" t="n">
        <v>60</v>
      </c>
      <c r="I122" s="248"/>
      <c r="J122" s="249" t="n">
        <f aca="false">ROUND(I122*H122,2)</f>
        <v>0</v>
      </c>
      <c r="K122" s="250"/>
      <c r="L122" s="251"/>
      <c r="M122" s="252"/>
      <c r="N122" s="253"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204</v>
      </c>
      <c r="AT122" s="210" t="s">
        <v>235</v>
      </c>
      <c r="AU122" s="210" t="s">
        <v>68</v>
      </c>
      <c r="AY122" s="3" t="s">
        <v>141</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47</v>
      </c>
      <c r="BM122" s="210" t="s">
        <v>1268</v>
      </c>
    </row>
    <row r="123" s="31" customFormat="true" ht="12.8" hidden="false" customHeight="false" outlineLevel="0" collapsed="false">
      <c r="A123" s="24"/>
      <c r="B123" s="25"/>
      <c r="C123" s="26"/>
      <c r="D123" s="212" t="s">
        <v>149</v>
      </c>
      <c r="E123" s="26"/>
      <c r="F123" s="213" t="s">
        <v>1269</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49</v>
      </c>
      <c r="AU123" s="3" t="s">
        <v>68</v>
      </c>
    </row>
    <row r="124" s="31" customFormat="true" ht="16.5" hidden="false" customHeight="true" outlineLevel="0" collapsed="false">
      <c r="A124" s="24"/>
      <c r="B124" s="25"/>
      <c r="C124" s="243" t="s">
        <v>280</v>
      </c>
      <c r="D124" s="243" t="s">
        <v>235</v>
      </c>
      <c r="E124" s="244" t="s">
        <v>1270</v>
      </c>
      <c r="F124" s="245"/>
      <c r="G124" s="246" t="s">
        <v>267</v>
      </c>
      <c r="H124" s="247" t="n">
        <v>100</v>
      </c>
      <c r="I124" s="248"/>
      <c r="J124" s="249" t="n">
        <f aca="false">ROUND(I124*H124,2)</f>
        <v>0</v>
      </c>
      <c r="K124" s="250"/>
      <c r="L124" s="251"/>
      <c r="M124" s="252"/>
      <c r="N124" s="253"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204</v>
      </c>
      <c r="AT124" s="210" t="s">
        <v>235</v>
      </c>
      <c r="AU124" s="210" t="s">
        <v>68</v>
      </c>
      <c r="AY124" s="3" t="s">
        <v>141</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47</v>
      </c>
      <c r="BM124" s="210" t="s">
        <v>1271</v>
      </c>
    </row>
    <row r="125" s="31" customFormat="true" ht="12.8" hidden="false" customHeight="false" outlineLevel="0" collapsed="false">
      <c r="A125" s="24"/>
      <c r="B125" s="25"/>
      <c r="C125" s="26"/>
      <c r="D125" s="212" t="s">
        <v>149</v>
      </c>
      <c r="E125" s="26"/>
      <c r="F125" s="213" t="s">
        <v>1272</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49</v>
      </c>
      <c r="AU125" s="3" t="s">
        <v>68</v>
      </c>
    </row>
    <row r="126" s="31" customFormat="true" ht="16.5" hidden="false" customHeight="true" outlineLevel="0" collapsed="false">
      <c r="A126" s="24"/>
      <c r="B126" s="25"/>
      <c r="C126" s="243" t="s">
        <v>287</v>
      </c>
      <c r="D126" s="243" t="s">
        <v>235</v>
      </c>
      <c r="E126" s="244" t="s">
        <v>1273</v>
      </c>
      <c r="F126" s="245"/>
      <c r="G126" s="246" t="s">
        <v>267</v>
      </c>
      <c r="H126" s="247" t="n">
        <v>150</v>
      </c>
      <c r="I126" s="248"/>
      <c r="J126" s="249" t="n">
        <f aca="false">ROUND(I126*H126,2)</f>
        <v>0</v>
      </c>
      <c r="K126" s="250"/>
      <c r="L126" s="251"/>
      <c r="M126" s="252"/>
      <c r="N126" s="253"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204</v>
      </c>
      <c r="AT126" s="210" t="s">
        <v>235</v>
      </c>
      <c r="AU126" s="210" t="s">
        <v>68</v>
      </c>
      <c r="AY126" s="3" t="s">
        <v>141</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47</v>
      </c>
      <c r="BM126" s="210" t="s">
        <v>1274</v>
      </c>
    </row>
    <row r="127" s="31" customFormat="true" ht="12.8" hidden="false" customHeight="false" outlineLevel="0" collapsed="false">
      <c r="A127" s="24"/>
      <c r="B127" s="25"/>
      <c r="C127" s="26"/>
      <c r="D127" s="212" t="s">
        <v>149</v>
      </c>
      <c r="E127" s="26"/>
      <c r="F127" s="213" t="s">
        <v>1275</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49</v>
      </c>
      <c r="AU127" s="3" t="s">
        <v>68</v>
      </c>
    </row>
    <row r="128" s="31" customFormat="true" ht="16.5" hidden="false" customHeight="true" outlineLevel="0" collapsed="false">
      <c r="A128" s="24"/>
      <c r="B128" s="25"/>
      <c r="C128" s="243" t="s">
        <v>294</v>
      </c>
      <c r="D128" s="243" t="s">
        <v>235</v>
      </c>
      <c r="E128" s="244" t="s">
        <v>1276</v>
      </c>
      <c r="F128" s="245"/>
      <c r="G128" s="246"/>
      <c r="H128" s="247" t="n">
        <v>130</v>
      </c>
      <c r="I128" s="248"/>
      <c r="J128" s="249" t="n">
        <f aca="false">ROUND(I128*H128,2)</f>
        <v>0</v>
      </c>
      <c r="K128" s="250"/>
      <c r="L128" s="251"/>
      <c r="M128" s="252"/>
      <c r="N128" s="253"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204</v>
      </c>
      <c r="AT128" s="210" t="s">
        <v>235</v>
      </c>
      <c r="AU128" s="210" t="s">
        <v>68</v>
      </c>
      <c r="AY128" s="3" t="s">
        <v>141</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47</v>
      </c>
      <c r="BM128" s="210" t="s">
        <v>1277</v>
      </c>
    </row>
    <row r="129" s="31" customFormat="true" ht="12.8" hidden="false" customHeight="false" outlineLevel="0" collapsed="false">
      <c r="A129" s="24"/>
      <c r="B129" s="25"/>
      <c r="C129" s="26"/>
      <c r="D129" s="212" t="s">
        <v>149</v>
      </c>
      <c r="E129" s="26"/>
      <c r="F129" s="213" t="s">
        <v>1278</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49</v>
      </c>
      <c r="AU129" s="3" t="s">
        <v>68</v>
      </c>
    </row>
    <row r="130" s="31" customFormat="true" ht="16.5" hidden="false" customHeight="true" outlineLevel="0" collapsed="false">
      <c r="A130" s="24"/>
      <c r="B130" s="25"/>
      <c r="C130" s="243" t="s">
        <v>7</v>
      </c>
      <c r="D130" s="243" t="s">
        <v>235</v>
      </c>
      <c r="E130" s="244" t="s">
        <v>1279</v>
      </c>
      <c r="F130" s="245"/>
      <c r="G130" s="246" t="s">
        <v>267</v>
      </c>
      <c r="H130" s="247" t="n">
        <v>95</v>
      </c>
      <c r="I130" s="248"/>
      <c r="J130" s="249" t="n">
        <f aca="false">ROUND(I130*H130,2)</f>
        <v>0</v>
      </c>
      <c r="K130" s="250"/>
      <c r="L130" s="251"/>
      <c r="M130" s="252"/>
      <c r="N130" s="253"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204</v>
      </c>
      <c r="AT130" s="210" t="s">
        <v>235</v>
      </c>
      <c r="AU130" s="210" t="s">
        <v>68</v>
      </c>
      <c r="AY130" s="3" t="s">
        <v>14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47</v>
      </c>
      <c r="BM130" s="210" t="s">
        <v>1280</v>
      </c>
    </row>
    <row r="131" s="31" customFormat="true" ht="12.8" hidden="false" customHeight="false" outlineLevel="0" collapsed="false">
      <c r="A131" s="24"/>
      <c r="B131" s="25"/>
      <c r="C131" s="26"/>
      <c r="D131" s="212" t="s">
        <v>149</v>
      </c>
      <c r="E131" s="26"/>
      <c r="F131" s="213" t="s">
        <v>1281</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49</v>
      </c>
      <c r="AU131" s="3" t="s">
        <v>68</v>
      </c>
    </row>
    <row r="132" s="31" customFormat="true" ht="16.5" hidden="false" customHeight="true" outlineLevel="0" collapsed="false">
      <c r="A132" s="24"/>
      <c r="B132" s="25"/>
      <c r="C132" s="243" t="s">
        <v>307</v>
      </c>
      <c r="D132" s="243" t="s">
        <v>235</v>
      </c>
      <c r="E132" s="244" t="s">
        <v>1282</v>
      </c>
      <c r="F132" s="245"/>
      <c r="G132" s="246" t="s">
        <v>267</v>
      </c>
      <c r="H132" s="247" t="n">
        <v>150</v>
      </c>
      <c r="I132" s="248"/>
      <c r="J132" s="249" t="n">
        <f aca="false">ROUND(I132*H132,2)</f>
        <v>0</v>
      </c>
      <c r="K132" s="250"/>
      <c r="L132" s="251"/>
      <c r="M132" s="252"/>
      <c r="N132" s="253"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204</v>
      </c>
      <c r="AT132" s="210" t="s">
        <v>235</v>
      </c>
      <c r="AU132" s="210" t="s">
        <v>68</v>
      </c>
      <c r="AY132" s="3" t="s">
        <v>141</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47</v>
      </c>
      <c r="BM132" s="210" t="s">
        <v>1283</v>
      </c>
    </row>
    <row r="133" s="31" customFormat="true" ht="12.8" hidden="false" customHeight="false" outlineLevel="0" collapsed="false">
      <c r="A133" s="24"/>
      <c r="B133" s="25"/>
      <c r="C133" s="26"/>
      <c r="D133" s="212" t="s">
        <v>149</v>
      </c>
      <c r="E133" s="26"/>
      <c r="F133" s="213" t="s">
        <v>1284</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49</v>
      </c>
      <c r="AU133" s="3" t="s">
        <v>68</v>
      </c>
    </row>
    <row r="134" s="31" customFormat="true" ht="16.5" hidden="false" customHeight="true" outlineLevel="0" collapsed="false">
      <c r="A134" s="24"/>
      <c r="B134" s="25"/>
      <c r="C134" s="243" t="s">
        <v>362</v>
      </c>
      <c r="D134" s="243" t="s">
        <v>235</v>
      </c>
      <c r="E134" s="244" t="s">
        <v>1285</v>
      </c>
      <c r="F134" s="245"/>
      <c r="G134" s="246" t="s">
        <v>267</v>
      </c>
      <c r="H134" s="247" t="n">
        <v>60</v>
      </c>
      <c r="I134" s="248"/>
      <c r="J134" s="249" t="n">
        <f aca="false">ROUND(I134*H134,2)</f>
        <v>0</v>
      </c>
      <c r="K134" s="250"/>
      <c r="L134" s="251"/>
      <c r="M134" s="252"/>
      <c r="N134" s="253"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204</v>
      </c>
      <c r="AT134" s="210" t="s">
        <v>235</v>
      </c>
      <c r="AU134" s="210" t="s">
        <v>68</v>
      </c>
      <c r="AY134" s="3" t="s">
        <v>14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47</v>
      </c>
      <c r="BM134" s="210" t="s">
        <v>1286</v>
      </c>
    </row>
    <row r="135" s="31" customFormat="true" ht="12.8" hidden="false" customHeight="false" outlineLevel="0" collapsed="false">
      <c r="A135" s="24"/>
      <c r="B135" s="25"/>
      <c r="C135" s="26"/>
      <c r="D135" s="212" t="s">
        <v>149</v>
      </c>
      <c r="E135" s="26"/>
      <c r="F135" s="213" t="s">
        <v>1287</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9</v>
      </c>
      <c r="AU135" s="3" t="s">
        <v>68</v>
      </c>
    </row>
    <row r="136" s="31" customFormat="true" ht="16.5" hidden="false" customHeight="true" outlineLevel="0" collapsed="false">
      <c r="A136" s="24"/>
      <c r="B136" s="25"/>
      <c r="C136" s="243" t="s">
        <v>379</v>
      </c>
      <c r="D136" s="243" t="s">
        <v>235</v>
      </c>
      <c r="E136" s="244" t="s">
        <v>1288</v>
      </c>
      <c r="F136" s="245"/>
      <c r="G136" s="246" t="s">
        <v>435</v>
      </c>
      <c r="H136" s="247" t="n">
        <v>6</v>
      </c>
      <c r="I136" s="248"/>
      <c r="J136" s="249" t="n">
        <f aca="false">ROUND(I136*H136,2)</f>
        <v>0</v>
      </c>
      <c r="K136" s="250"/>
      <c r="L136" s="251"/>
      <c r="M136" s="252"/>
      <c r="N136" s="253"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204</v>
      </c>
      <c r="AT136" s="210" t="s">
        <v>235</v>
      </c>
      <c r="AU136" s="210" t="s">
        <v>68</v>
      </c>
      <c r="AY136" s="3" t="s">
        <v>141</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47</v>
      </c>
      <c r="BM136" s="210" t="s">
        <v>1289</v>
      </c>
    </row>
    <row r="137" s="31" customFormat="true" ht="12.8" hidden="false" customHeight="false" outlineLevel="0" collapsed="false">
      <c r="A137" s="24"/>
      <c r="B137" s="25"/>
      <c r="C137" s="26"/>
      <c r="D137" s="212" t="s">
        <v>149</v>
      </c>
      <c r="E137" s="26"/>
      <c r="F137" s="213" t="s">
        <v>1290</v>
      </c>
      <c r="G137" s="26"/>
      <c r="H137" s="26"/>
      <c r="I137" s="214"/>
      <c r="J137" s="26"/>
      <c r="K137" s="26"/>
      <c r="L137" s="30"/>
      <c r="M137" s="215"/>
      <c r="N137" s="216"/>
      <c r="O137" s="67"/>
      <c r="P137" s="67"/>
      <c r="Q137" s="67"/>
      <c r="R137" s="67"/>
      <c r="S137" s="67"/>
      <c r="T137" s="68"/>
      <c r="U137" s="24"/>
      <c r="V137" s="24"/>
      <c r="W137" s="24"/>
      <c r="X137" s="24"/>
      <c r="Y137" s="24"/>
      <c r="Z137" s="24"/>
      <c r="AA137" s="24"/>
      <c r="AB137" s="24"/>
      <c r="AC137" s="24"/>
      <c r="AD137" s="24"/>
      <c r="AE137" s="24"/>
      <c r="AT137" s="3" t="s">
        <v>149</v>
      </c>
      <c r="AU137" s="3" t="s">
        <v>68</v>
      </c>
    </row>
    <row r="138" s="31" customFormat="true" ht="16.5" hidden="false" customHeight="true" outlineLevel="0" collapsed="false">
      <c r="A138" s="24"/>
      <c r="B138" s="25"/>
      <c r="C138" s="243" t="s">
        <v>385</v>
      </c>
      <c r="D138" s="243" t="s">
        <v>235</v>
      </c>
      <c r="E138" s="244" t="s">
        <v>1291</v>
      </c>
      <c r="F138" s="245"/>
      <c r="G138" s="246" t="s">
        <v>267</v>
      </c>
      <c r="H138" s="247" t="n">
        <v>45</v>
      </c>
      <c r="I138" s="248"/>
      <c r="J138" s="249" t="n">
        <f aca="false">ROUND(I138*H138,2)</f>
        <v>0</v>
      </c>
      <c r="K138" s="250"/>
      <c r="L138" s="251"/>
      <c r="M138" s="252"/>
      <c r="N138" s="253"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204</v>
      </c>
      <c r="AT138" s="210" t="s">
        <v>235</v>
      </c>
      <c r="AU138" s="210" t="s">
        <v>68</v>
      </c>
      <c r="AY138" s="3" t="s">
        <v>141</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47</v>
      </c>
      <c r="BM138" s="210" t="s">
        <v>1292</v>
      </c>
    </row>
    <row r="139" s="31" customFormat="true" ht="12.8" hidden="false" customHeight="false" outlineLevel="0" collapsed="false">
      <c r="A139" s="24"/>
      <c r="B139" s="25"/>
      <c r="C139" s="26"/>
      <c r="D139" s="212" t="s">
        <v>149</v>
      </c>
      <c r="E139" s="26"/>
      <c r="F139" s="213" t="s">
        <v>1293</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9</v>
      </c>
      <c r="AU139" s="3" t="s">
        <v>68</v>
      </c>
    </row>
    <row r="140" s="31" customFormat="true" ht="16.5" hidden="false" customHeight="true" outlineLevel="0" collapsed="false">
      <c r="A140" s="24"/>
      <c r="B140" s="25"/>
      <c r="C140" s="243" t="s">
        <v>392</v>
      </c>
      <c r="D140" s="243" t="s">
        <v>235</v>
      </c>
      <c r="E140" s="244" t="s">
        <v>1294</v>
      </c>
      <c r="F140" s="245"/>
      <c r="G140" s="246" t="s">
        <v>267</v>
      </c>
      <c r="H140" s="247" t="n">
        <v>10</v>
      </c>
      <c r="I140" s="248"/>
      <c r="J140" s="249" t="n">
        <f aca="false">ROUND(I140*H140,2)</f>
        <v>0</v>
      </c>
      <c r="K140" s="250"/>
      <c r="L140" s="251"/>
      <c r="M140" s="252"/>
      <c r="N140" s="253"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204</v>
      </c>
      <c r="AT140" s="210" t="s">
        <v>235</v>
      </c>
      <c r="AU140" s="210" t="s">
        <v>68</v>
      </c>
      <c r="AY140" s="3" t="s">
        <v>141</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47</v>
      </c>
      <c r="BM140" s="210" t="s">
        <v>1295</v>
      </c>
    </row>
    <row r="141" s="31" customFormat="true" ht="12.8" hidden="false" customHeight="false" outlineLevel="0" collapsed="false">
      <c r="A141" s="24"/>
      <c r="B141" s="25"/>
      <c r="C141" s="26"/>
      <c r="D141" s="212" t="s">
        <v>149</v>
      </c>
      <c r="E141" s="26"/>
      <c r="F141" s="213" t="s">
        <v>1296</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9</v>
      </c>
      <c r="AU141" s="3" t="s">
        <v>68</v>
      </c>
    </row>
    <row r="142" s="31" customFormat="true" ht="16.5" hidden="false" customHeight="true" outlineLevel="0" collapsed="false">
      <c r="A142" s="24"/>
      <c r="B142" s="25"/>
      <c r="C142" s="243" t="s">
        <v>399</v>
      </c>
      <c r="D142" s="243" t="s">
        <v>235</v>
      </c>
      <c r="E142" s="244" t="s">
        <v>1297</v>
      </c>
      <c r="F142" s="245"/>
      <c r="G142" s="246" t="s">
        <v>435</v>
      </c>
      <c r="H142" s="247" t="n">
        <v>35</v>
      </c>
      <c r="I142" s="248"/>
      <c r="J142" s="249" t="n">
        <f aca="false">ROUND(I142*H142,2)</f>
        <v>0</v>
      </c>
      <c r="K142" s="250"/>
      <c r="L142" s="251"/>
      <c r="M142" s="252"/>
      <c r="N142" s="253"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204</v>
      </c>
      <c r="AT142" s="210" t="s">
        <v>235</v>
      </c>
      <c r="AU142" s="210" t="s">
        <v>68</v>
      </c>
      <c r="AY142" s="3" t="s">
        <v>141</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47</v>
      </c>
      <c r="BM142" s="210" t="s">
        <v>1298</v>
      </c>
    </row>
    <row r="143" s="31" customFormat="true" ht="12.8" hidden="false" customHeight="false" outlineLevel="0" collapsed="false">
      <c r="A143" s="24"/>
      <c r="B143" s="25"/>
      <c r="C143" s="26"/>
      <c r="D143" s="212" t="s">
        <v>149</v>
      </c>
      <c r="E143" s="26"/>
      <c r="F143" s="213" t="s">
        <v>1299</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49</v>
      </c>
      <c r="AU143" s="3" t="s">
        <v>68</v>
      </c>
    </row>
    <row r="144" s="31" customFormat="true" ht="16.5" hidden="false" customHeight="true" outlineLevel="0" collapsed="false">
      <c r="A144" s="24"/>
      <c r="B144" s="25"/>
      <c r="C144" s="243" t="s">
        <v>404</v>
      </c>
      <c r="D144" s="243" t="s">
        <v>235</v>
      </c>
      <c r="E144" s="244" t="s">
        <v>1300</v>
      </c>
      <c r="F144" s="245"/>
      <c r="G144" s="246" t="s">
        <v>435</v>
      </c>
      <c r="H144" s="247" t="n">
        <v>12</v>
      </c>
      <c r="I144" s="248"/>
      <c r="J144" s="249" t="n">
        <f aca="false">ROUND(I144*H144,2)</f>
        <v>0</v>
      </c>
      <c r="K144" s="250"/>
      <c r="L144" s="251"/>
      <c r="M144" s="252"/>
      <c r="N144" s="253"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204</v>
      </c>
      <c r="AT144" s="210" t="s">
        <v>235</v>
      </c>
      <c r="AU144" s="210" t="s">
        <v>68</v>
      </c>
      <c r="AY144" s="3" t="s">
        <v>14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47</v>
      </c>
      <c r="BM144" s="210" t="s">
        <v>1301</v>
      </c>
    </row>
    <row r="145" s="31" customFormat="true" ht="12.8" hidden="false" customHeight="false" outlineLevel="0" collapsed="false">
      <c r="A145" s="24"/>
      <c r="B145" s="25"/>
      <c r="C145" s="26"/>
      <c r="D145" s="212" t="s">
        <v>149</v>
      </c>
      <c r="E145" s="26"/>
      <c r="F145" s="213" t="s">
        <v>1302</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49</v>
      </c>
      <c r="AU145" s="3" t="s">
        <v>68</v>
      </c>
    </row>
    <row r="146" s="31" customFormat="true" ht="16.5" hidden="false" customHeight="true" outlineLevel="0" collapsed="false">
      <c r="A146" s="24"/>
      <c r="B146" s="25"/>
      <c r="C146" s="243" t="s">
        <v>412</v>
      </c>
      <c r="D146" s="243" t="s">
        <v>235</v>
      </c>
      <c r="E146" s="244" t="s">
        <v>1303</v>
      </c>
      <c r="F146" s="245"/>
      <c r="G146" s="246" t="s">
        <v>435</v>
      </c>
      <c r="H146" s="247" t="n">
        <v>2</v>
      </c>
      <c r="I146" s="248"/>
      <c r="J146" s="249" t="n">
        <f aca="false">ROUND(I146*H146,2)</f>
        <v>0</v>
      </c>
      <c r="K146" s="250"/>
      <c r="L146" s="251"/>
      <c r="M146" s="252"/>
      <c r="N146" s="253" t="s">
        <v>39</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204</v>
      </c>
      <c r="AT146" s="210" t="s">
        <v>235</v>
      </c>
      <c r="AU146" s="210" t="s">
        <v>68</v>
      </c>
      <c r="AY146" s="3" t="s">
        <v>141</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147</v>
      </c>
      <c r="BM146" s="210" t="s">
        <v>1304</v>
      </c>
    </row>
    <row r="147" s="31" customFormat="true" ht="12.8" hidden="false" customHeight="false" outlineLevel="0" collapsed="false">
      <c r="A147" s="24"/>
      <c r="B147" s="25"/>
      <c r="C147" s="26"/>
      <c r="D147" s="212" t="s">
        <v>149</v>
      </c>
      <c r="E147" s="26"/>
      <c r="F147" s="213" t="s">
        <v>1305</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49</v>
      </c>
      <c r="AU147" s="3" t="s">
        <v>68</v>
      </c>
    </row>
    <row r="148" s="31" customFormat="true" ht="16.5" hidden="false" customHeight="true" outlineLevel="0" collapsed="false">
      <c r="A148" s="24"/>
      <c r="B148" s="25"/>
      <c r="C148" s="243" t="s">
        <v>418</v>
      </c>
      <c r="D148" s="243" t="s">
        <v>235</v>
      </c>
      <c r="E148" s="244" t="s">
        <v>1306</v>
      </c>
      <c r="F148" s="245"/>
      <c r="G148" s="246" t="s">
        <v>435</v>
      </c>
      <c r="H148" s="247" t="n">
        <v>4</v>
      </c>
      <c r="I148" s="248"/>
      <c r="J148" s="249" t="n">
        <f aca="false">ROUND(I148*H148,2)</f>
        <v>0</v>
      </c>
      <c r="K148" s="250"/>
      <c r="L148" s="251"/>
      <c r="M148" s="252"/>
      <c r="N148" s="253"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204</v>
      </c>
      <c r="AT148" s="210" t="s">
        <v>235</v>
      </c>
      <c r="AU148" s="210" t="s">
        <v>68</v>
      </c>
      <c r="AY148" s="3" t="s">
        <v>141</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47</v>
      </c>
      <c r="BM148" s="210" t="s">
        <v>1307</v>
      </c>
    </row>
    <row r="149" s="31" customFormat="true" ht="12.8" hidden="false" customHeight="false" outlineLevel="0" collapsed="false">
      <c r="A149" s="24"/>
      <c r="B149" s="25"/>
      <c r="C149" s="26"/>
      <c r="D149" s="212" t="s">
        <v>149</v>
      </c>
      <c r="E149" s="26"/>
      <c r="F149" s="213" t="s">
        <v>1308</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49</v>
      </c>
      <c r="AU149" s="3" t="s">
        <v>68</v>
      </c>
    </row>
    <row r="150" s="31" customFormat="true" ht="16.5" hidden="false" customHeight="true" outlineLevel="0" collapsed="false">
      <c r="A150" s="24"/>
      <c r="B150" s="25"/>
      <c r="C150" s="243" t="s">
        <v>427</v>
      </c>
      <c r="D150" s="243" t="s">
        <v>235</v>
      </c>
      <c r="E150" s="244" t="s">
        <v>1309</v>
      </c>
      <c r="F150" s="245"/>
      <c r="G150" s="246" t="s">
        <v>435</v>
      </c>
      <c r="H150" s="247" t="n">
        <v>10</v>
      </c>
      <c r="I150" s="248"/>
      <c r="J150" s="249" t="n">
        <f aca="false">ROUND(I150*H150,2)</f>
        <v>0</v>
      </c>
      <c r="K150" s="250"/>
      <c r="L150" s="251"/>
      <c r="M150" s="252"/>
      <c r="N150" s="253" t="s">
        <v>39</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204</v>
      </c>
      <c r="AT150" s="210" t="s">
        <v>235</v>
      </c>
      <c r="AU150" s="210" t="s">
        <v>68</v>
      </c>
      <c r="AY150" s="3" t="s">
        <v>141</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47</v>
      </c>
      <c r="BM150" s="210" t="s">
        <v>1310</v>
      </c>
    </row>
    <row r="151" s="31" customFormat="true" ht="12.8" hidden="false" customHeight="false" outlineLevel="0" collapsed="false">
      <c r="A151" s="24"/>
      <c r="B151" s="25"/>
      <c r="C151" s="26"/>
      <c r="D151" s="212" t="s">
        <v>149</v>
      </c>
      <c r="E151" s="26"/>
      <c r="F151" s="213" t="s">
        <v>1311</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49</v>
      </c>
      <c r="AU151" s="3" t="s">
        <v>68</v>
      </c>
    </row>
    <row r="152" s="31" customFormat="true" ht="16.5" hidden="false" customHeight="true" outlineLevel="0" collapsed="false">
      <c r="A152" s="24"/>
      <c r="B152" s="25"/>
      <c r="C152" s="243" t="s">
        <v>432</v>
      </c>
      <c r="D152" s="243" t="s">
        <v>235</v>
      </c>
      <c r="E152" s="244" t="s">
        <v>1312</v>
      </c>
      <c r="F152" s="245"/>
      <c r="G152" s="246" t="s">
        <v>435</v>
      </c>
      <c r="H152" s="247" t="n">
        <v>4</v>
      </c>
      <c r="I152" s="248"/>
      <c r="J152" s="249" t="n">
        <f aca="false">ROUND(I152*H152,2)</f>
        <v>0</v>
      </c>
      <c r="K152" s="250"/>
      <c r="L152" s="251"/>
      <c r="M152" s="252"/>
      <c r="N152" s="253"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204</v>
      </c>
      <c r="AT152" s="210" t="s">
        <v>235</v>
      </c>
      <c r="AU152" s="210" t="s">
        <v>68</v>
      </c>
      <c r="AY152" s="3" t="s">
        <v>141</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47</v>
      </c>
      <c r="BM152" s="210" t="s">
        <v>1313</v>
      </c>
    </row>
    <row r="153" s="31" customFormat="true" ht="12.8" hidden="false" customHeight="false" outlineLevel="0" collapsed="false">
      <c r="A153" s="24"/>
      <c r="B153" s="25"/>
      <c r="C153" s="26"/>
      <c r="D153" s="212" t="s">
        <v>149</v>
      </c>
      <c r="E153" s="26"/>
      <c r="F153" s="213" t="s">
        <v>1314</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49</v>
      </c>
      <c r="AU153" s="3" t="s">
        <v>68</v>
      </c>
    </row>
    <row r="154" s="31" customFormat="true" ht="16.5" hidden="false" customHeight="true" outlineLevel="0" collapsed="false">
      <c r="A154" s="24"/>
      <c r="B154" s="25"/>
      <c r="C154" s="243" t="s">
        <v>439</v>
      </c>
      <c r="D154" s="243" t="s">
        <v>235</v>
      </c>
      <c r="E154" s="244" t="s">
        <v>1315</v>
      </c>
      <c r="F154" s="245"/>
      <c r="G154" s="246" t="s">
        <v>1316</v>
      </c>
      <c r="H154" s="247" t="n">
        <v>1</v>
      </c>
      <c r="I154" s="248"/>
      <c r="J154" s="249" t="n">
        <f aca="false">ROUND(I154*H154,2)</f>
        <v>0</v>
      </c>
      <c r="K154" s="250"/>
      <c r="L154" s="251"/>
      <c r="M154" s="252"/>
      <c r="N154" s="253" t="s">
        <v>39</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204</v>
      </c>
      <c r="AT154" s="210" t="s">
        <v>235</v>
      </c>
      <c r="AU154" s="210" t="s">
        <v>68</v>
      </c>
      <c r="AY154" s="3" t="s">
        <v>141</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47</v>
      </c>
      <c r="BM154" s="210" t="s">
        <v>1317</v>
      </c>
    </row>
    <row r="155" s="31" customFormat="true" ht="12.8" hidden="false" customHeight="false" outlineLevel="0" collapsed="false">
      <c r="A155" s="24"/>
      <c r="B155" s="25"/>
      <c r="C155" s="26"/>
      <c r="D155" s="212" t="s">
        <v>149</v>
      </c>
      <c r="E155" s="26"/>
      <c r="F155" s="213" t="s">
        <v>1318</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49</v>
      </c>
      <c r="AU155" s="3" t="s">
        <v>68</v>
      </c>
    </row>
    <row r="156" s="31" customFormat="true" ht="16.5" hidden="false" customHeight="true" outlineLevel="0" collapsed="false">
      <c r="A156" s="24"/>
      <c r="B156" s="25"/>
      <c r="C156" s="243" t="s">
        <v>444</v>
      </c>
      <c r="D156" s="243" t="s">
        <v>235</v>
      </c>
      <c r="E156" s="244" t="s">
        <v>1319</v>
      </c>
      <c r="F156" s="245"/>
      <c r="G156" s="246" t="s">
        <v>565</v>
      </c>
      <c r="H156" s="247" t="n">
        <v>1</v>
      </c>
      <c r="I156" s="248"/>
      <c r="J156" s="249" t="n">
        <f aca="false">ROUND(I156*H156,2)</f>
        <v>0</v>
      </c>
      <c r="K156" s="250"/>
      <c r="L156" s="251"/>
      <c r="M156" s="252"/>
      <c r="N156" s="253" t="s">
        <v>39</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204</v>
      </c>
      <c r="AT156" s="210" t="s">
        <v>235</v>
      </c>
      <c r="AU156" s="210" t="s">
        <v>68</v>
      </c>
      <c r="AY156" s="3" t="s">
        <v>141</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47</v>
      </c>
      <c r="BM156" s="210" t="s">
        <v>1320</v>
      </c>
    </row>
    <row r="157" s="31" customFormat="true" ht="12.8" hidden="false" customHeight="false" outlineLevel="0" collapsed="false">
      <c r="A157" s="24"/>
      <c r="B157" s="25"/>
      <c r="C157" s="26"/>
      <c r="D157" s="212" t="s">
        <v>149</v>
      </c>
      <c r="E157" s="26"/>
      <c r="F157" s="213" t="s">
        <v>1321</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49</v>
      </c>
      <c r="AU157" s="3" t="s">
        <v>68</v>
      </c>
    </row>
    <row r="158" s="31" customFormat="true" ht="16.5" hidden="false" customHeight="true" outlineLevel="0" collapsed="false">
      <c r="A158" s="24"/>
      <c r="B158" s="25"/>
      <c r="C158" s="243" t="s">
        <v>314</v>
      </c>
      <c r="D158" s="243" t="s">
        <v>235</v>
      </c>
      <c r="E158" s="244" t="s">
        <v>1322</v>
      </c>
      <c r="F158" s="245"/>
      <c r="G158" s="246" t="s">
        <v>267</v>
      </c>
      <c r="H158" s="247" t="n">
        <v>30</v>
      </c>
      <c r="I158" s="248"/>
      <c r="J158" s="249" t="n">
        <f aca="false">ROUND(I158*H158,2)</f>
        <v>0</v>
      </c>
      <c r="K158" s="250"/>
      <c r="L158" s="251"/>
      <c r="M158" s="252"/>
      <c r="N158" s="253" t="s">
        <v>39</v>
      </c>
      <c r="O158" s="67"/>
      <c r="P158" s="208" t="n">
        <f aca="false">O158*H158</f>
        <v>0</v>
      </c>
      <c r="Q158" s="208" t="n">
        <v>0</v>
      </c>
      <c r="R158" s="208" t="n">
        <f aca="false">Q158*H158</f>
        <v>0</v>
      </c>
      <c r="S158" s="208" t="n">
        <v>0</v>
      </c>
      <c r="T158" s="209" t="n">
        <f aca="false">S158*H158</f>
        <v>0</v>
      </c>
      <c r="U158" s="24"/>
      <c r="V158" s="24"/>
      <c r="W158" s="24"/>
      <c r="X158" s="24"/>
      <c r="Y158" s="24"/>
      <c r="Z158" s="24"/>
      <c r="AA158" s="24"/>
      <c r="AB158" s="24"/>
      <c r="AC158" s="24"/>
      <c r="AD158" s="24"/>
      <c r="AE158" s="24"/>
      <c r="AR158" s="210" t="s">
        <v>204</v>
      </c>
      <c r="AT158" s="210" t="s">
        <v>235</v>
      </c>
      <c r="AU158" s="210" t="s">
        <v>68</v>
      </c>
      <c r="AY158" s="3" t="s">
        <v>141</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6</v>
      </c>
      <c r="BK158" s="211" t="n">
        <f aca="false">ROUND(I158*H158,2)</f>
        <v>0</v>
      </c>
      <c r="BL158" s="3" t="s">
        <v>147</v>
      </c>
      <c r="BM158" s="210" t="s">
        <v>1323</v>
      </c>
    </row>
    <row r="159" s="31" customFormat="true" ht="12.8" hidden="false" customHeight="false" outlineLevel="0" collapsed="false">
      <c r="A159" s="24"/>
      <c r="B159" s="25"/>
      <c r="C159" s="26"/>
      <c r="D159" s="212" t="s">
        <v>149</v>
      </c>
      <c r="E159" s="26"/>
      <c r="F159" s="213" t="s">
        <v>1324</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49</v>
      </c>
      <c r="AU159" s="3" t="s">
        <v>68</v>
      </c>
    </row>
    <row r="160" s="31" customFormat="true" ht="16.5" hidden="false" customHeight="true" outlineLevel="0" collapsed="false">
      <c r="A160" s="24"/>
      <c r="B160" s="25"/>
      <c r="C160" s="243" t="s">
        <v>321</v>
      </c>
      <c r="D160" s="243" t="s">
        <v>235</v>
      </c>
      <c r="E160" s="244" t="s">
        <v>1325</v>
      </c>
      <c r="F160" s="245"/>
      <c r="G160" s="246" t="s">
        <v>435</v>
      </c>
      <c r="H160" s="247" t="n">
        <v>25</v>
      </c>
      <c r="I160" s="248"/>
      <c r="J160" s="249" t="n">
        <f aca="false">ROUND(I160*H160,2)</f>
        <v>0</v>
      </c>
      <c r="K160" s="250"/>
      <c r="L160" s="251"/>
      <c r="M160" s="252"/>
      <c r="N160" s="253" t="s">
        <v>39</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204</v>
      </c>
      <c r="AT160" s="210" t="s">
        <v>235</v>
      </c>
      <c r="AU160" s="210" t="s">
        <v>68</v>
      </c>
      <c r="AY160" s="3" t="s">
        <v>14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47</v>
      </c>
      <c r="BM160" s="210" t="s">
        <v>1326</v>
      </c>
    </row>
    <row r="161" s="31" customFormat="true" ht="12.8" hidden="false" customHeight="false" outlineLevel="0" collapsed="false">
      <c r="A161" s="24"/>
      <c r="B161" s="25"/>
      <c r="C161" s="26"/>
      <c r="D161" s="212" t="s">
        <v>149</v>
      </c>
      <c r="E161" s="26"/>
      <c r="F161" s="213" t="s">
        <v>1327</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49</v>
      </c>
      <c r="AU161" s="3" t="s">
        <v>68</v>
      </c>
    </row>
    <row r="162" s="181" customFormat="true" ht="25.9" hidden="false" customHeight="true" outlineLevel="0" collapsed="false">
      <c r="B162" s="182"/>
      <c r="C162" s="183"/>
      <c r="D162" s="184" t="s">
        <v>67</v>
      </c>
      <c r="E162" s="185" t="s">
        <v>139</v>
      </c>
      <c r="F162" s="185" t="s">
        <v>140</v>
      </c>
      <c r="G162" s="183"/>
      <c r="H162" s="183"/>
      <c r="I162" s="186"/>
      <c r="J162" s="187" t="n">
        <f aca="false">BK162</f>
        <v>0</v>
      </c>
      <c r="K162" s="183"/>
      <c r="L162" s="188"/>
      <c r="M162" s="189"/>
      <c r="N162" s="190"/>
      <c r="O162" s="190"/>
      <c r="P162" s="191" t="n">
        <f aca="false">P163</f>
        <v>0</v>
      </c>
      <c r="Q162" s="190"/>
      <c r="R162" s="191" t="n">
        <f aca="false">R163</f>
        <v>0</v>
      </c>
      <c r="S162" s="190"/>
      <c r="T162" s="192" t="n">
        <f aca="false">T163</f>
        <v>0</v>
      </c>
      <c r="AR162" s="193" t="s">
        <v>76</v>
      </c>
      <c r="AT162" s="194" t="s">
        <v>67</v>
      </c>
      <c r="AU162" s="194" t="s">
        <v>68</v>
      </c>
      <c r="AY162" s="193" t="s">
        <v>141</v>
      </c>
      <c r="BK162" s="195" t="n">
        <f aca="false">BK163</f>
        <v>0</v>
      </c>
    </row>
    <row r="163" s="181" customFormat="true" ht="22.8" hidden="false" customHeight="true" outlineLevel="0" collapsed="false">
      <c r="B163" s="182"/>
      <c r="C163" s="183"/>
      <c r="D163" s="184" t="s">
        <v>67</v>
      </c>
      <c r="E163" s="196" t="s">
        <v>76</v>
      </c>
      <c r="F163" s="196" t="s">
        <v>142</v>
      </c>
      <c r="G163" s="183"/>
      <c r="H163" s="183"/>
      <c r="I163" s="186"/>
      <c r="J163" s="197" t="n">
        <f aca="false">BK163</f>
        <v>0</v>
      </c>
      <c r="K163" s="183"/>
      <c r="L163" s="188"/>
      <c r="M163" s="189"/>
      <c r="N163" s="190"/>
      <c r="O163" s="190"/>
      <c r="P163" s="191" t="n">
        <f aca="false">SUM(P164:P167)</f>
        <v>0</v>
      </c>
      <c r="Q163" s="190"/>
      <c r="R163" s="191" t="n">
        <f aca="false">SUM(R164:R167)</f>
        <v>0</v>
      </c>
      <c r="S163" s="190"/>
      <c r="T163" s="192" t="n">
        <f aca="false">SUM(T164:T167)</f>
        <v>0</v>
      </c>
      <c r="AR163" s="193" t="s">
        <v>76</v>
      </c>
      <c r="AT163" s="194" t="s">
        <v>67</v>
      </c>
      <c r="AU163" s="194" t="s">
        <v>76</v>
      </c>
      <c r="AY163" s="193" t="s">
        <v>141</v>
      </c>
      <c r="BK163" s="195" t="n">
        <f aca="false">SUM(BK164:BK167)</f>
        <v>0</v>
      </c>
    </row>
    <row r="164" s="31" customFormat="true" ht="16.5" hidden="false" customHeight="true" outlineLevel="0" collapsed="false">
      <c r="A164" s="24"/>
      <c r="B164" s="25"/>
      <c r="C164" s="198" t="s">
        <v>336</v>
      </c>
      <c r="D164" s="198" t="s">
        <v>143</v>
      </c>
      <c r="E164" s="199" t="s">
        <v>1328</v>
      </c>
      <c r="F164" s="200" t="s">
        <v>1329</v>
      </c>
      <c r="G164" s="201" t="s">
        <v>157</v>
      </c>
      <c r="H164" s="202" t="n">
        <v>123.5</v>
      </c>
      <c r="I164" s="203"/>
      <c r="J164" s="204" t="n">
        <f aca="false">ROUND(I164*H164,2)</f>
        <v>0</v>
      </c>
      <c r="K164" s="205"/>
      <c r="L164" s="30"/>
      <c r="M164" s="206"/>
      <c r="N164" s="207" t="s">
        <v>39</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147</v>
      </c>
      <c r="AT164" s="210" t="s">
        <v>143</v>
      </c>
      <c r="AU164" s="210" t="s">
        <v>78</v>
      </c>
      <c r="AY164" s="3" t="s">
        <v>14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47</v>
      </c>
      <c r="BM164" s="210" t="s">
        <v>1330</v>
      </c>
    </row>
    <row r="165" s="31" customFormat="true" ht="12.8" hidden="false" customHeight="false" outlineLevel="0" collapsed="false">
      <c r="A165" s="24"/>
      <c r="B165" s="25"/>
      <c r="C165" s="26"/>
      <c r="D165" s="212" t="s">
        <v>149</v>
      </c>
      <c r="E165" s="26"/>
      <c r="F165" s="213" t="s">
        <v>1331</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9</v>
      </c>
      <c r="AU165" s="3" t="s">
        <v>78</v>
      </c>
    </row>
    <row r="166" s="31" customFormat="true" ht="12.8" hidden="false" customHeight="false" outlineLevel="0" collapsed="false">
      <c r="A166" s="24"/>
      <c r="B166" s="25"/>
      <c r="C166" s="26"/>
      <c r="D166" s="217" t="s">
        <v>151</v>
      </c>
      <c r="E166" s="26"/>
      <c r="F166" s="218" t="s">
        <v>1332</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51</v>
      </c>
      <c r="AU166" s="3" t="s">
        <v>78</v>
      </c>
    </row>
    <row r="167" s="219" customFormat="true" ht="12.8" hidden="false" customHeight="false" outlineLevel="0" collapsed="false">
      <c r="B167" s="220"/>
      <c r="C167" s="221"/>
      <c r="D167" s="212" t="s">
        <v>153</v>
      </c>
      <c r="E167" s="222"/>
      <c r="F167" s="223" t="s">
        <v>1333</v>
      </c>
      <c r="G167" s="221"/>
      <c r="H167" s="224" t="n">
        <v>123.5</v>
      </c>
      <c r="I167" s="225"/>
      <c r="J167" s="221"/>
      <c r="K167" s="221"/>
      <c r="L167" s="226"/>
      <c r="M167" s="227"/>
      <c r="N167" s="228"/>
      <c r="O167" s="228"/>
      <c r="P167" s="228"/>
      <c r="Q167" s="228"/>
      <c r="R167" s="228"/>
      <c r="S167" s="228"/>
      <c r="T167" s="229"/>
      <c r="AT167" s="230" t="s">
        <v>153</v>
      </c>
      <c r="AU167" s="230" t="s">
        <v>78</v>
      </c>
      <c r="AV167" s="219" t="s">
        <v>78</v>
      </c>
      <c r="AW167" s="219" t="s">
        <v>30</v>
      </c>
      <c r="AX167" s="219" t="s">
        <v>76</v>
      </c>
      <c r="AY167" s="230" t="s">
        <v>141</v>
      </c>
    </row>
    <row r="168" s="181" customFormat="true" ht="25.9" hidden="false" customHeight="true" outlineLevel="0" collapsed="false">
      <c r="B168" s="182"/>
      <c r="C168" s="183"/>
      <c r="D168" s="184" t="s">
        <v>67</v>
      </c>
      <c r="E168" s="185" t="s">
        <v>622</v>
      </c>
      <c r="F168" s="185" t="s">
        <v>623</v>
      </c>
      <c r="G168" s="183"/>
      <c r="H168" s="183"/>
      <c r="I168" s="186"/>
      <c r="J168" s="187" t="n">
        <f aca="false">BK168</f>
        <v>0</v>
      </c>
      <c r="K168" s="183"/>
      <c r="L168" s="188"/>
      <c r="M168" s="189"/>
      <c r="N168" s="190"/>
      <c r="O168" s="190"/>
      <c r="P168" s="191" t="n">
        <f aca="false">P169</f>
        <v>0</v>
      </c>
      <c r="Q168" s="190"/>
      <c r="R168" s="191" t="n">
        <f aca="false">R169</f>
        <v>0</v>
      </c>
      <c r="S168" s="190"/>
      <c r="T168" s="192" t="n">
        <f aca="false">T169</f>
        <v>0</v>
      </c>
      <c r="AR168" s="193" t="s">
        <v>78</v>
      </c>
      <c r="AT168" s="194" t="s">
        <v>67</v>
      </c>
      <c r="AU168" s="194" t="s">
        <v>68</v>
      </c>
      <c r="AY168" s="193" t="s">
        <v>141</v>
      </c>
      <c r="BK168" s="195" t="n">
        <f aca="false">BK169</f>
        <v>0</v>
      </c>
    </row>
    <row r="169" s="181" customFormat="true" ht="22.8" hidden="false" customHeight="true" outlineLevel="0" collapsed="false">
      <c r="B169" s="182"/>
      <c r="C169" s="183"/>
      <c r="D169" s="184" t="s">
        <v>67</v>
      </c>
      <c r="E169" s="196" t="s">
        <v>1334</v>
      </c>
      <c r="F169" s="196" t="s">
        <v>1335</v>
      </c>
      <c r="G169" s="183"/>
      <c r="H169" s="183"/>
      <c r="I169" s="186"/>
      <c r="J169" s="197" t="n">
        <f aca="false">BK169</f>
        <v>0</v>
      </c>
      <c r="K169" s="183"/>
      <c r="L169" s="188"/>
      <c r="M169" s="189"/>
      <c r="N169" s="190"/>
      <c r="O169" s="190"/>
      <c r="P169" s="191" t="n">
        <f aca="false">SUM(P170:P172)</f>
        <v>0</v>
      </c>
      <c r="Q169" s="190"/>
      <c r="R169" s="191" t="n">
        <f aca="false">SUM(R170:R172)</f>
        <v>0</v>
      </c>
      <c r="S169" s="190"/>
      <c r="T169" s="192" t="n">
        <f aca="false">SUM(T170:T172)</f>
        <v>0</v>
      </c>
      <c r="AR169" s="193" t="s">
        <v>78</v>
      </c>
      <c r="AT169" s="194" t="s">
        <v>67</v>
      </c>
      <c r="AU169" s="194" t="s">
        <v>76</v>
      </c>
      <c r="AY169" s="193" t="s">
        <v>141</v>
      </c>
      <c r="BK169" s="195" t="n">
        <f aca="false">SUM(BK170:BK172)</f>
        <v>0</v>
      </c>
    </row>
    <row r="170" s="31" customFormat="true" ht="16.5" hidden="false" customHeight="true" outlineLevel="0" collapsed="false">
      <c r="A170" s="24"/>
      <c r="B170" s="25"/>
      <c r="C170" s="198" t="s">
        <v>448</v>
      </c>
      <c r="D170" s="198" t="s">
        <v>143</v>
      </c>
      <c r="E170" s="199" t="s">
        <v>1336</v>
      </c>
      <c r="F170" s="200" t="s">
        <v>1337</v>
      </c>
      <c r="G170" s="201" t="s">
        <v>238</v>
      </c>
      <c r="H170" s="202" t="n">
        <v>1</v>
      </c>
      <c r="I170" s="203"/>
      <c r="J170" s="204" t="n">
        <f aca="false">ROUND(I170*H170,2)</f>
        <v>0</v>
      </c>
      <c r="K170" s="205"/>
      <c r="L170" s="30"/>
      <c r="M170" s="206"/>
      <c r="N170" s="207"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264</v>
      </c>
      <c r="AT170" s="210" t="s">
        <v>143</v>
      </c>
      <c r="AU170" s="210" t="s">
        <v>78</v>
      </c>
      <c r="AY170" s="3" t="s">
        <v>141</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264</v>
      </c>
      <c r="BM170" s="210" t="s">
        <v>1338</v>
      </c>
    </row>
    <row r="171" s="31" customFormat="true" ht="12.8" hidden="false" customHeight="false" outlineLevel="0" collapsed="false">
      <c r="A171" s="24"/>
      <c r="B171" s="25"/>
      <c r="C171" s="26"/>
      <c r="D171" s="212" t="s">
        <v>149</v>
      </c>
      <c r="E171" s="26"/>
      <c r="F171" s="213" t="s">
        <v>1339</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49</v>
      </c>
      <c r="AU171" s="3" t="s">
        <v>78</v>
      </c>
    </row>
    <row r="172" s="31" customFormat="true" ht="12.8" hidden="false" customHeight="false" outlineLevel="0" collapsed="false">
      <c r="A172" s="24"/>
      <c r="B172" s="25"/>
      <c r="C172" s="26"/>
      <c r="D172" s="217" t="s">
        <v>151</v>
      </c>
      <c r="E172" s="26"/>
      <c r="F172" s="218" t="s">
        <v>1340</v>
      </c>
      <c r="G172" s="26"/>
      <c r="H172" s="26"/>
      <c r="I172" s="214"/>
      <c r="J172" s="26"/>
      <c r="K172" s="26"/>
      <c r="L172" s="30"/>
      <c r="M172" s="215"/>
      <c r="N172" s="216"/>
      <c r="O172" s="67"/>
      <c r="P172" s="67"/>
      <c r="Q172" s="67"/>
      <c r="R172" s="67"/>
      <c r="S172" s="67"/>
      <c r="T172" s="68"/>
      <c r="U172" s="24"/>
      <c r="V172" s="24"/>
      <c r="W172" s="24"/>
      <c r="X172" s="24"/>
      <c r="Y172" s="24"/>
      <c r="Z172" s="24"/>
      <c r="AA172" s="24"/>
      <c r="AB172" s="24"/>
      <c r="AC172" s="24"/>
      <c r="AD172" s="24"/>
      <c r="AE172" s="24"/>
      <c r="AT172" s="3" t="s">
        <v>151</v>
      </c>
      <c r="AU172" s="3" t="s">
        <v>78</v>
      </c>
    </row>
    <row r="173" s="181" customFormat="true" ht="25.9" hidden="false" customHeight="true" outlineLevel="0" collapsed="false">
      <c r="B173" s="182"/>
      <c r="C173" s="183"/>
      <c r="D173" s="184" t="s">
        <v>67</v>
      </c>
      <c r="E173" s="185" t="s">
        <v>235</v>
      </c>
      <c r="F173" s="185" t="s">
        <v>1341</v>
      </c>
      <c r="G173" s="183"/>
      <c r="H173" s="183"/>
      <c r="I173" s="186"/>
      <c r="J173" s="187" t="n">
        <f aca="false">BK173</f>
        <v>0</v>
      </c>
      <c r="K173" s="183"/>
      <c r="L173" s="188"/>
      <c r="M173" s="189"/>
      <c r="N173" s="190"/>
      <c r="O173" s="190"/>
      <c r="P173" s="191" t="n">
        <f aca="false">P174</f>
        <v>0</v>
      </c>
      <c r="Q173" s="190"/>
      <c r="R173" s="191" t="n">
        <f aca="false">R174</f>
        <v>0</v>
      </c>
      <c r="S173" s="190"/>
      <c r="T173" s="192" t="n">
        <f aca="false">T174</f>
        <v>0</v>
      </c>
      <c r="AR173" s="193" t="s">
        <v>162</v>
      </c>
      <c r="AT173" s="194" t="s">
        <v>67</v>
      </c>
      <c r="AU173" s="194" t="s">
        <v>68</v>
      </c>
      <c r="AY173" s="193" t="s">
        <v>141</v>
      </c>
      <c r="BK173" s="195" t="n">
        <f aca="false">BK174</f>
        <v>0</v>
      </c>
    </row>
    <row r="174" s="181" customFormat="true" ht="22.8" hidden="false" customHeight="true" outlineLevel="0" collapsed="false">
      <c r="B174" s="182"/>
      <c r="C174" s="183"/>
      <c r="D174" s="184" t="s">
        <v>67</v>
      </c>
      <c r="E174" s="196" t="s">
        <v>1342</v>
      </c>
      <c r="F174" s="196" t="s">
        <v>1343</v>
      </c>
      <c r="G174" s="183"/>
      <c r="H174" s="183"/>
      <c r="I174" s="186"/>
      <c r="J174" s="197" t="n">
        <f aca="false">BK174</f>
        <v>0</v>
      </c>
      <c r="K174" s="183"/>
      <c r="L174" s="188"/>
      <c r="M174" s="189"/>
      <c r="N174" s="190"/>
      <c r="O174" s="190"/>
      <c r="P174" s="191" t="n">
        <f aca="false">SUM(P175:P181)</f>
        <v>0</v>
      </c>
      <c r="Q174" s="190"/>
      <c r="R174" s="191" t="n">
        <f aca="false">SUM(R175:R181)</f>
        <v>0</v>
      </c>
      <c r="S174" s="190"/>
      <c r="T174" s="192" t="n">
        <f aca="false">SUM(T175:T181)</f>
        <v>0</v>
      </c>
      <c r="AR174" s="193" t="s">
        <v>162</v>
      </c>
      <c r="AT174" s="194" t="s">
        <v>67</v>
      </c>
      <c r="AU174" s="194" t="s">
        <v>76</v>
      </c>
      <c r="AY174" s="193" t="s">
        <v>141</v>
      </c>
      <c r="BK174" s="195" t="n">
        <f aca="false">SUM(BK175:BK181)</f>
        <v>0</v>
      </c>
    </row>
    <row r="175" s="31" customFormat="true" ht="16.5" hidden="false" customHeight="true" outlineLevel="0" collapsed="false">
      <c r="A175" s="24"/>
      <c r="B175" s="25"/>
      <c r="C175" s="198" t="s">
        <v>354</v>
      </c>
      <c r="D175" s="198" t="s">
        <v>143</v>
      </c>
      <c r="E175" s="199" t="s">
        <v>1344</v>
      </c>
      <c r="F175" s="200" t="s">
        <v>1345</v>
      </c>
      <c r="G175" s="201" t="s">
        <v>157</v>
      </c>
      <c r="H175" s="202" t="n">
        <v>123.5</v>
      </c>
      <c r="I175" s="203"/>
      <c r="J175" s="204" t="n">
        <f aca="false">ROUND(I175*H175,2)</f>
        <v>0</v>
      </c>
      <c r="K175" s="205"/>
      <c r="L175" s="30"/>
      <c r="M175" s="206"/>
      <c r="N175" s="207" t="s">
        <v>39</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575</v>
      </c>
      <c r="AT175" s="210" t="s">
        <v>143</v>
      </c>
      <c r="AU175" s="210" t="s">
        <v>78</v>
      </c>
      <c r="AY175" s="3" t="s">
        <v>141</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6</v>
      </c>
      <c r="BK175" s="211" t="n">
        <f aca="false">ROUND(I175*H175,2)</f>
        <v>0</v>
      </c>
      <c r="BL175" s="3" t="s">
        <v>575</v>
      </c>
      <c r="BM175" s="210" t="s">
        <v>1346</v>
      </c>
    </row>
    <row r="176" s="31" customFormat="true" ht="12.8" hidden="false" customHeight="false" outlineLevel="0" collapsed="false">
      <c r="A176" s="24"/>
      <c r="B176" s="25"/>
      <c r="C176" s="26"/>
      <c r="D176" s="212" t="s">
        <v>149</v>
      </c>
      <c r="E176" s="26"/>
      <c r="F176" s="213" t="s">
        <v>1347</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49</v>
      </c>
      <c r="AU176" s="3" t="s">
        <v>78</v>
      </c>
    </row>
    <row r="177" s="31" customFormat="true" ht="12.8" hidden="false" customHeight="false" outlineLevel="0" collapsed="false">
      <c r="A177" s="24"/>
      <c r="B177" s="25"/>
      <c r="C177" s="26"/>
      <c r="D177" s="217" t="s">
        <v>151</v>
      </c>
      <c r="E177" s="26"/>
      <c r="F177" s="218" t="s">
        <v>1348</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51</v>
      </c>
      <c r="AU177" s="3" t="s">
        <v>78</v>
      </c>
    </row>
    <row r="178" s="219" customFormat="true" ht="12.8" hidden="false" customHeight="false" outlineLevel="0" collapsed="false">
      <c r="B178" s="220"/>
      <c r="C178" s="221"/>
      <c r="D178" s="212" t="s">
        <v>153</v>
      </c>
      <c r="E178" s="222"/>
      <c r="F178" s="223" t="s">
        <v>1333</v>
      </c>
      <c r="G178" s="221"/>
      <c r="H178" s="224" t="n">
        <v>123.5</v>
      </c>
      <c r="I178" s="225"/>
      <c r="J178" s="221"/>
      <c r="K178" s="221"/>
      <c r="L178" s="226"/>
      <c r="M178" s="227"/>
      <c r="N178" s="228"/>
      <c r="O178" s="228"/>
      <c r="P178" s="228"/>
      <c r="Q178" s="228"/>
      <c r="R178" s="228"/>
      <c r="S178" s="228"/>
      <c r="T178" s="229"/>
      <c r="AT178" s="230" t="s">
        <v>153</v>
      </c>
      <c r="AU178" s="230" t="s">
        <v>78</v>
      </c>
      <c r="AV178" s="219" t="s">
        <v>78</v>
      </c>
      <c r="AW178" s="219" t="s">
        <v>30</v>
      </c>
      <c r="AX178" s="219" t="s">
        <v>76</v>
      </c>
      <c r="AY178" s="230" t="s">
        <v>141</v>
      </c>
    </row>
    <row r="179" s="31" customFormat="true" ht="16.5" hidden="false" customHeight="true" outlineLevel="0" collapsed="false">
      <c r="A179" s="24"/>
      <c r="B179" s="25"/>
      <c r="C179" s="198" t="s">
        <v>344</v>
      </c>
      <c r="D179" s="198" t="s">
        <v>143</v>
      </c>
      <c r="E179" s="199" t="s">
        <v>1349</v>
      </c>
      <c r="F179" s="200" t="s">
        <v>1350</v>
      </c>
      <c r="G179" s="201" t="s">
        <v>267</v>
      </c>
      <c r="H179" s="202" t="n">
        <v>95</v>
      </c>
      <c r="I179" s="203"/>
      <c r="J179" s="204" t="n">
        <f aca="false">ROUND(I179*H179,2)</f>
        <v>0</v>
      </c>
      <c r="K179" s="205"/>
      <c r="L179" s="30"/>
      <c r="M179" s="206"/>
      <c r="N179" s="207" t="s">
        <v>39</v>
      </c>
      <c r="O179" s="67"/>
      <c r="P179" s="208" t="n">
        <f aca="false">O179*H179</f>
        <v>0</v>
      </c>
      <c r="Q179" s="208" t="n">
        <v>0</v>
      </c>
      <c r="R179" s="208" t="n">
        <f aca="false">Q179*H179</f>
        <v>0</v>
      </c>
      <c r="S179" s="208" t="n">
        <v>0</v>
      </c>
      <c r="T179" s="209" t="n">
        <f aca="false">S179*H179</f>
        <v>0</v>
      </c>
      <c r="U179" s="24"/>
      <c r="V179" s="24"/>
      <c r="W179" s="24"/>
      <c r="X179" s="24"/>
      <c r="Y179" s="24"/>
      <c r="Z179" s="24"/>
      <c r="AA179" s="24"/>
      <c r="AB179" s="24"/>
      <c r="AC179" s="24"/>
      <c r="AD179" s="24"/>
      <c r="AE179" s="24"/>
      <c r="AR179" s="210" t="s">
        <v>575</v>
      </c>
      <c r="AT179" s="210" t="s">
        <v>143</v>
      </c>
      <c r="AU179" s="210" t="s">
        <v>78</v>
      </c>
      <c r="AY179" s="3" t="s">
        <v>141</v>
      </c>
      <c r="BE179" s="211" t="n">
        <f aca="false">IF(N179="základní",J179,0)</f>
        <v>0</v>
      </c>
      <c r="BF179" s="211" t="n">
        <f aca="false">IF(N179="snížená",J179,0)</f>
        <v>0</v>
      </c>
      <c r="BG179" s="211" t="n">
        <f aca="false">IF(N179="zákl. přenesená",J179,0)</f>
        <v>0</v>
      </c>
      <c r="BH179" s="211" t="n">
        <f aca="false">IF(N179="sníž. přenesená",J179,0)</f>
        <v>0</v>
      </c>
      <c r="BI179" s="211" t="n">
        <f aca="false">IF(N179="nulová",J179,0)</f>
        <v>0</v>
      </c>
      <c r="BJ179" s="3" t="s">
        <v>76</v>
      </c>
      <c r="BK179" s="211" t="n">
        <f aca="false">ROUND(I179*H179,2)</f>
        <v>0</v>
      </c>
      <c r="BL179" s="3" t="s">
        <v>575</v>
      </c>
      <c r="BM179" s="210" t="s">
        <v>1351</v>
      </c>
    </row>
    <row r="180" s="31" customFormat="true" ht="12.8" hidden="false" customHeight="false" outlineLevel="0" collapsed="false">
      <c r="A180" s="24"/>
      <c r="B180" s="25"/>
      <c r="C180" s="26"/>
      <c r="D180" s="212" t="s">
        <v>149</v>
      </c>
      <c r="E180" s="26"/>
      <c r="F180" s="213" t="s">
        <v>1352</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49</v>
      </c>
      <c r="AU180" s="3" t="s">
        <v>78</v>
      </c>
    </row>
    <row r="181" s="31" customFormat="true" ht="12.8" hidden="false" customHeight="false" outlineLevel="0" collapsed="false">
      <c r="A181" s="24"/>
      <c r="B181" s="25"/>
      <c r="C181" s="26"/>
      <c r="D181" s="217" t="s">
        <v>151</v>
      </c>
      <c r="E181" s="26"/>
      <c r="F181" s="218" t="s">
        <v>1353</v>
      </c>
      <c r="G181" s="26"/>
      <c r="H181" s="26"/>
      <c r="I181" s="214"/>
      <c r="J181" s="26"/>
      <c r="K181" s="26"/>
      <c r="L181" s="30"/>
      <c r="M181" s="269"/>
      <c r="N181" s="270"/>
      <c r="O181" s="271"/>
      <c r="P181" s="271"/>
      <c r="Q181" s="271"/>
      <c r="R181" s="271"/>
      <c r="S181" s="271"/>
      <c r="T181" s="272"/>
      <c r="U181" s="24"/>
      <c r="V181" s="24"/>
      <c r="W181" s="24"/>
      <c r="X181" s="24"/>
      <c r="Y181" s="24"/>
      <c r="Z181" s="24"/>
      <c r="AA181" s="24"/>
      <c r="AB181" s="24"/>
      <c r="AC181" s="24"/>
      <c r="AD181" s="24"/>
      <c r="AE181" s="24"/>
      <c r="AT181" s="3" t="s">
        <v>151</v>
      </c>
      <c r="AU181" s="3" t="s">
        <v>78</v>
      </c>
    </row>
    <row r="182" s="31" customFormat="true" ht="6.95" hidden="false" customHeight="true" outlineLevel="0" collapsed="false">
      <c r="A182" s="24"/>
      <c r="B182" s="45"/>
      <c r="C182" s="46"/>
      <c r="D182" s="46"/>
      <c r="E182" s="46"/>
      <c r="F182" s="46"/>
      <c r="G182" s="46"/>
      <c r="H182" s="46"/>
      <c r="I182" s="46"/>
      <c r="J182" s="46"/>
      <c r="K182" s="46"/>
      <c r="L182" s="30"/>
      <c r="M182" s="24"/>
      <c r="O182" s="24"/>
      <c r="P182" s="24"/>
      <c r="Q182" s="24"/>
      <c r="R182" s="24"/>
      <c r="S182" s="24"/>
      <c r="T182" s="24"/>
      <c r="U182" s="24"/>
      <c r="V182" s="24"/>
      <c r="W182" s="24"/>
      <c r="X182" s="24"/>
      <c r="Y182" s="24"/>
      <c r="Z182" s="24"/>
      <c r="AA182" s="24"/>
      <c r="AB182" s="24"/>
      <c r="AC182" s="24"/>
      <c r="AD182" s="24"/>
      <c r="AE182" s="24"/>
    </row>
  </sheetData>
  <sheetProtection algorithmName="SHA-512" hashValue="jFZDBnZYyHee131iVYdwDtxrrl06lYOQY4JBKtG8MNwMaaxROkhyDa1moiJpea0Knsnai7lW9Y8SkkTvPCqdZw==" saltValue="IFvFhhIZoZ+4rARHdTyzw9AkJ9lXoaEdZU0iG7id2Q3hFeGYZBjU3e+Yay68e4/9piwpmGezjqyLJoLScR1XbA==" spinCount="100000" sheet="true" password="cc35" objects="true" scenarios="true" formatColumns="false" formatRows="false" autoFilter="false"/>
  <autoFilter ref="C84:K181"/>
  <mergeCells count="9">
    <mergeCell ref="L2:V2"/>
    <mergeCell ref="E7:H7"/>
    <mergeCell ref="E9:H9"/>
    <mergeCell ref="E18:H18"/>
    <mergeCell ref="E27:H27"/>
    <mergeCell ref="E48:H48"/>
    <mergeCell ref="E50:H50"/>
    <mergeCell ref="E75:H75"/>
    <mergeCell ref="E77:H77"/>
  </mergeCells>
  <hyperlinks>
    <hyperlink ref="F166" r:id="rId1" display="https://podminky.urs.cz/item/CS_URS_2023_01/131251103"/>
    <hyperlink ref="F172" r:id="rId2" display="https://podminky.urs.cz/item/CS_URS_2023_01/741810002"/>
    <hyperlink ref="F177" r:id="rId3" display="https://podminky.urs.cz/item/CS_URS_2023_01/460411121"/>
    <hyperlink ref="F181" r:id="rId4" display="https://podminky.urs.cz/item/CS_URS_2023_01/460661115"/>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5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3:BE309)),  2)</f>
        <v>0</v>
      </c>
      <c r="G33" s="24"/>
      <c r="H33" s="24"/>
      <c r="I33" s="134" t="n">
        <v>0.21</v>
      </c>
      <c r="J33" s="133" t="n">
        <f aca="false">ROUND(((SUM(BE93:BE30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3:BF309)),  2)</f>
        <v>0</v>
      </c>
      <c r="G34" s="24"/>
      <c r="H34" s="24"/>
      <c r="I34" s="134" t="n">
        <v>0.15</v>
      </c>
      <c r="J34" s="133" t="n">
        <f aca="false">ROUND(((SUM(BF93:BF30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3:BG30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3:BH30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3:BI30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3 - Studn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94</f>
        <v>0</v>
      </c>
      <c r="K60" s="156"/>
      <c r="L60" s="160"/>
    </row>
    <row r="61" s="161" customFormat="true" ht="19.9" hidden="false" customHeight="true" outlineLevel="0" collapsed="false">
      <c r="B61" s="162"/>
      <c r="C61" s="163"/>
      <c r="D61" s="164" t="s">
        <v>106</v>
      </c>
      <c r="E61" s="165"/>
      <c r="F61" s="165"/>
      <c r="G61" s="165"/>
      <c r="H61" s="165"/>
      <c r="I61" s="165"/>
      <c r="J61" s="166" t="n">
        <f aca="false">J95</f>
        <v>0</v>
      </c>
      <c r="K61" s="163"/>
      <c r="L61" s="167"/>
    </row>
    <row r="62" s="161" customFormat="true" ht="19.9" hidden="false" customHeight="true" outlineLevel="0" collapsed="false">
      <c r="B62" s="162"/>
      <c r="C62" s="163"/>
      <c r="D62" s="164" t="s">
        <v>107</v>
      </c>
      <c r="E62" s="165"/>
      <c r="F62" s="165"/>
      <c r="G62" s="165"/>
      <c r="H62" s="165"/>
      <c r="I62" s="165"/>
      <c r="J62" s="166" t="n">
        <f aca="false">J129</f>
        <v>0</v>
      </c>
      <c r="K62" s="163"/>
      <c r="L62" s="167"/>
    </row>
    <row r="63" s="161" customFormat="true" ht="19.9" hidden="false" customHeight="true" outlineLevel="0" collapsed="false">
      <c r="B63" s="162"/>
      <c r="C63" s="163"/>
      <c r="D63" s="164" t="s">
        <v>109</v>
      </c>
      <c r="E63" s="165"/>
      <c r="F63" s="165"/>
      <c r="G63" s="165"/>
      <c r="H63" s="165"/>
      <c r="I63" s="165"/>
      <c r="J63" s="166" t="n">
        <f aca="false">J201</f>
        <v>0</v>
      </c>
      <c r="K63" s="163"/>
      <c r="L63" s="167"/>
    </row>
    <row r="64" s="161" customFormat="true" ht="19.9" hidden="false" customHeight="true" outlineLevel="0" collapsed="false">
      <c r="B64" s="162"/>
      <c r="C64" s="163"/>
      <c r="D64" s="164" t="s">
        <v>110</v>
      </c>
      <c r="E64" s="165"/>
      <c r="F64" s="165"/>
      <c r="G64" s="165"/>
      <c r="H64" s="165"/>
      <c r="I64" s="165"/>
      <c r="J64" s="166" t="n">
        <f aca="false">J209</f>
        <v>0</v>
      </c>
      <c r="K64" s="163"/>
      <c r="L64" s="167"/>
    </row>
    <row r="65" s="161" customFormat="true" ht="19.9" hidden="false" customHeight="true" outlineLevel="0" collapsed="false">
      <c r="B65" s="162"/>
      <c r="C65" s="163"/>
      <c r="D65" s="164" t="s">
        <v>111</v>
      </c>
      <c r="E65" s="165"/>
      <c r="F65" s="165"/>
      <c r="G65" s="165"/>
      <c r="H65" s="165"/>
      <c r="I65" s="165"/>
      <c r="J65" s="166" t="n">
        <f aca="false">J221</f>
        <v>0</v>
      </c>
      <c r="K65" s="163"/>
      <c r="L65" s="167"/>
    </row>
    <row r="66" s="161" customFormat="true" ht="19.9" hidden="false" customHeight="true" outlineLevel="0" collapsed="false">
      <c r="B66" s="162"/>
      <c r="C66" s="163"/>
      <c r="D66" s="164" t="s">
        <v>112</v>
      </c>
      <c r="E66" s="165"/>
      <c r="F66" s="165"/>
      <c r="G66" s="165"/>
      <c r="H66" s="165"/>
      <c r="I66" s="165"/>
      <c r="J66" s="166" t="n">
        <f aca="false">J226</f>
        <v>0</v>
      </c>
      <c r="K66" s="163"/>
      <c r="L66" s="167"/>
    </row>
    <row r="67" s="161" customFormat="true" ht="19.9" hidden="false" customHeight="true" outlineLevel="0" collapsed="false">
      <c r="B67" s="162"/>
      <c r="C67" s="163"/>
      <c r="D67" s="164" t="s">
        <v>113</v>
      </c>
      <c r="E67" s="165"/>
      <c r="F67" s="165"/>
      <c r="G67" s="165"/>
      <c r="H67" s="165"/>
      <c r="I67" s="165"/>
      <c r="J67" s="166" t="n">
        <f aca="false">J239</f>
        <v>0</v>
      </c>
      <c r="K67" s="163"/>
      <c r="L67" s="167"/>
    </row>
    <row r="68" s="154" customFormat="true" ht="24.95" hidden="false" customHeight="true" outlineLevel="0" collapsed="false">
      <c r="B68" s="155"/>
      <c r="C68" s="156"/>
      <c r="D68" s="157" t="s">
        <v>114</v>
      </c>
      <c r="E68" s="158"/>
      <c r="F68" s="158"/>
      <c r="G68" s="158"/>
      <c r="H68" s="158"/>
      <c r="I68" s="158"/>
      <c r="J68" s="159" t="n">
        <f aca="false">J246</f>
        <v>0</v>
      </c>
      <c r="K68" s="156"/>
      <c r="L68" s="160"/>
    </row>
    <row r="69" s="161" customFormat="true" ht="19.9" hidden="false" customHeight="true" outlineLevel="0" collapsed="false">
      <c r="B69" s="162"/>
      <c r="C69" s="163"/>
      <c r="D69" s="164" t="s">
        <v>1355</v>
      </c>
      <c r="E69" s="165"/>
      <c r="F69" s="165"/>
      <c r="G69" s="165"/>
      <c r="H69" s="165"/>
      <c r="I69" s="165"/>
      <c r="J69" s="166" t="n">
        <f aca="false">J247</f>
        <v>0</v>
      </c>
      <c r="K69" s="163"/>
      <c r="L69" s="167"/>
    </row>
    <row r="70" s="161" customFormat="true" ht="19.9" hidden="false" customHeight="true" outlineLevel="0" collapsed="false">
      <c r="B70" s="162"/>
      <c r="C70" s="163"/>
      <c r="D70" s="164" t="s">
        <v>1356</v>
      </c>
      <c r="E70" s="165"/>
      <c r="F70" s="165"/>
      <c r="G70" s="165"/>
      <c r="H70" s="165"/>
      <c r="I70" s="165"/>
      <c r="J70" s="166" t="n">
        <f aca="false">J260</f>
        <v>0</v>
      </c>
      <c r="K70" s="163"/>
      <c r="L70" s="167"/>
    </row>
    <row r="71" s="161" customFormat="true" ht="19.9" hidden="false" customHeight="true" outlineLevel="0" collapsed="false">
      <c r="B71" s="162"/>
      <c r="C71" s="163"/>
      <c r="D71" s="164" t="s">
        <v>122</v>
      </c>
      <c r="E71" s="165"/>
      <c r="F71" s="165"/>
      <c r="G71" s="165"/>
      <c r="H71" s="165"/>
      <c r="I71" s="165"/>
      <c r="J71" s="166" t="n">
        <f aca="false">J276</f>
        <v>0</v>
      </c>
      <c r="K71" s="163"/>
      <c r="L71" s="167"/>
    </row>
    <row r="72" s="154" customFormat="true" ht="24.95" hidden="false" customHeight="true" outlineLevel="0" collapsed="false">
      <c r="B72" s="155"/>
      <c r="C72" s="156"/>
      <c r="D72" s="157" t="s">
        <v>1213</v>
      </c>
      <c r="E72" s="158"/>
      <c r="F72" s="158"/>
      <c r="G72" s="158"/>
      <c r="H72" s="158"/>
      <c r="I72" s="158"/>
      <c r="J72" s="159" t="n">
        <f aca="false">J289</f>
        <v>0</v>
      </c>
      <c r="K72" s="156"/>
      <c r="L72" s="160"/>
    </row>
    <row r="73" s="161" customFormat="true" ht="19.9" hidden="false" customHeight="true" outlineLevel="0" collapsed="false">
      <c r="B73" s="162"/>
      <c r="C73" s="163"/>
      <c r="D73" s="164" t="s">
        <v>1357</v>
      </c>
      <c r="E73" s="165"/>
      <c r="F73" s="165"/>
      <c r="G73" s="165"/>
      <c r="H73" s="165"/>
      <c r="I73" s="165"/>
      <c r="J73" s="166" t="n">
        <f aca="false">J290</f>
        <v>0</v>
      </c>
      <c r="K73" s="163"/>
      <c r="L73" s="167"/>
    </row>
    <row r="74" s="31" customFormat="true" ht="21.8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6</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VH uzel Vnorovy - křížení Baťova kanálu s Moravou</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98</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003 - Studna</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Vnorovy</v>
      </c>
      <c r="G87" s="26"/>
      <c r="H87" s="26"/>
      <c r="I87" s="17" t="s">
        <v>22</v>
      </c>
      <c r="J87" s="147" t="str">
        <f aca="false">IF(J12="","",J12)</f>
        <v>16. 3. 2021</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5.15" hidden="false" customHeight="true" outlineLevel="0" collapsed="false">
      <c r="A89" s="24"/>
      <c r="B89" s="25"/>
      <c r="C89" s="17" t="s">
        <v>24</v>
      </c>
      <c r="D89" s="26"/>
      <c r="E89" s="26"/>
      <c r="F89" s="18" t="str">
        <f aca="false">E15</f>
        <v> </v>
      </c>
      <c r="G89" s="26"/>
      <c r="H89" s="26"/>
      <c r="I89" s="17" t="s">
        <v>29</v>
      </c>
      <c r="J89" s="148" t="str">
        <f aca="false">E21</f>
        <v> </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7</v>
      </c>
      <c r="D90" s="26"/>
      <c r="E90" s="26"/>
      <c r="F90" s="18" t="str">
        <f aca="false">IF(E18="","",E18)</f>
        <v>Vyplň údaj</v>
      </c>
      <c r="G90" s="26"/>
      <c r="H90" s="26"/>
      <c r="I90" s="17" t="s">
        <v>31</v>
      </c>
      <c r="J90" s="148" t="str">
        <f aca="false">E24</f>
        <v> </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5" customFormat="true" ht="29.3" hidden="false" customHeight="true" outlineLevel="0" collapsed="false">
      <c r="A92" s="168"/>
      <c r="B92" s="169"/>
      <c r="C92" s="170" t="s">
        <v>127</v>
      </c>
      <c r="D92" s="171" t="s">
        <v>53</v>
      </c>
      <c r="E92" s="171" t="s">
        <v>49</v>
      </c>
      <c r="F92" s="171" t="s">
        <v>50</v>
      </c>
      <c r="G92" s="171" t="s">
        <v>128</v>
      </c>
      <c r="H92" s="171" t="s">
        <v>129</v>
      </c>
      <c r="I92" s="171" t="s">
        <v>130</v>
      </c>
      <c r="J92" s="172" t="s">
        <v>103</v>
      </c>
      <c r="K92" s="173" t="s">
        <v>131</v>
      </c>
      <c r="L92" s="174"/>
      <c r="M92" s="74"/>
      <c r="N92" s="75" t="s">
        <v>38</v>
      </c>
      <c r="O92" s="75" t="s">
        <v>132</v>
      </c>
      <c r="P92" s="75" t="s">
        <v>133</v>
      </c>
      <c r="Q92" s="75" t="s">
        <v>134</v>
      </c>
      <c r="R92" s="75" t="s">
        <v>135</v>
      </c>
      <c r="S92" s="75" t="s">
        <v>136</v>
      </c>
      <c r="T92" s="76" t="s">
        <v>137</v>
      </c>
      <c r="U92" s="168"/>
      <c r="V92" s="168"/>
      <c r="W92" s="168"/>
      <c r="X92" s="168"/>
      <c r="Y92" s="168"/>
      <c r="Z92" s="168"/>
      <c r="AA92" s="168"/>
      <c r="AB92" s="168"/>
      <c r="AC92" s="168"/>
      <c r="AD92" s="168"/>
      <c r="AE92" s="168"/>
    </row>
    <row r="93" s="31" customFormat="true" ht="22.8" hidden="false" customHeight="true" outlineLevel="0" collapsed="false">
      <c r="A93" s="24"/>
      <c r="B93" s="25"/>
      <c r="C93" s="82" t="s">
        <v>138</v>
      </c>
      <c r="D93" s="26"/>
      <c r="E93" s="26"/>
      <c r="F93" s="26"/>
      <c r="G93" s="26"/>
      <c r="H93" s="26"/>
      <c r="I93" s="26"/>
      <c r="J93" s="176" t="n">
        <f aca="false">BK93</f>
        <v>0</v>
      </c>
      <c r="K93" s="26"/>
      <c r="L93" s="30"/>
      <c r="M93" s="77"/>
      <c r="N93" s="177"/>
      <c r="O93" s="78"/>
      <c r="P93" s="178" t="n">
        <f aca="false">P94+P246+P289</f>
        <v>0</v>
      </c>
      <c r="Q93" s="78"/>
      <c r="R93" s="178" t="n">
        <f aca="false">R94+R246+R289</f>
        <v>220.362827224</v>
      </c>
      <c r="S93" s="78"/>
      <c r="T93" s="179" t="n">
        <f aca="false">T94+T246+T289</f>
        <v>0</v>
      </c>
      <c r="U93" s="24"/>
      <c r="V93" s="24"/>
      <c r="W93" s="24"/>
      <c r="X93" s="24"/>
      <c r="Y93" s="24"/>
      <c r="Z93" s="24"/>
      <c r="AA93" s="24"/>
      <c r="AB93" s="24"/>
      <c r="AC93" s="24"/>
      <c r="AD93" s="24"/>
      <c r="AE93" s="24"/>
      <c r="AT93" s="3" t="s">
        <v>67</v>
      </c>
      <c r="AU93" s="3" t="s">
        <v>104</v>
      </c>
      <c r="BK93" s="180" t="n">
        <f aca="false">BK94+BK246+BK289</f>
        <v>0</v>
      </c>
    </row>
    <row r="94" s="181" customFormat="true" ht="25.9" hidden="false" customHeight="true" outlineLevel="0" collapsed="false">
      <c r="B94" s="182"/>
      <c r="C94" s="183"/>
      <c r="D94" s="184" t="s">
        <v>67</v>
      </c>
      <c r="E94" s="185" t="s">
        <v>139</v>
      </c>
      <c r="F94" s="185" t="s">
        <v>140</v>
      </c>
      <c r="G94" s="183"/>
      <c r="H94" s="183"/>
      <c r="I94" s="186"/>
      <c r="J94" s="187" t="n">
        <f aca="false">BK94</f>
        <v>0</v>
      </c>
      <c r="K94" s="183"/>
      <c r="L94" s="188"/>
      <c r="M94" s="189"/>
      <c r="N94" s="190"/>
      <c r="O94" s="190"/>
      <c r="P94" s="191" t="n">
        <f aca="false">P95+P129+P201+P209+P221+P226+P239</f>
        <v>0</v>
      </c>
      <c r="Q94" s="190"/>
      <c r="R94" s="191" t="n">
        <f aca="false">R95+R129+R201+R209+R221+R226+R239</f>
        <v>218.576296104</v>
      </c>
      <c r="S94" s="190"/>
      <c r="T94" s="192" t="n">
        <f aca="false">T95+T129+T201+T209+T221+T226+T239</f>
        <v>0</v>
      </c>
      <c r="AR94" s="193" t="s">
        <v>76</v>
      </c>
      <c r="AT94" s="194" t="s">
        <v>67</v>
      </c>
      <c r="AU94" s="194" t="s">
        <v>68</v>
      </c>
      <c r="AY94" s="193" t="s">
        <v>141</v>
      </c>
      <c r="BK94" s="195" t="n">
        <f aca="false">BK95+BK129+BK201+BK209+BK221+BK226+BK239</f>
        <v>0</v>
      </c>
    </row>
    <row r="95" s="181" customFormat="true" ht="22.8" hidden="false" customHeight="true" outlineLevel="0" collapsed="false">
      <c r="B95" s="182"/>
      <c r="C95" s="183"/>
      <c r="D95" s="184" t="s">
        <v>67</v>
      </c>
      <c r="E95" s="196" t="s">
        <v>76</v>
      </c>
      <c r="F95" s="196" t="s">
        <v>142</v>
      </c>
      <c r="G95" s="183"/>
      <c r="H95" s="183"/>
      <c r="I95" s="186"/>
      <c r="J95" s="197" t="n">
        <f aca="false">BK95</f>
        <v>0</v>
      </c>
      <c r="K95" s="183"/>
      <c r="L95" s="188"/>
      <c r="M95" s="189"/>
      <c r="N95" s="190"/>
      <c r="O95" s="190"/>
      <c r="P95" s="191" t="n">
        <f aca="false">SUM(P96:P128)</f>
        <v>0</v>
      </c>
      <c r="Q95" s="190"/>
      <c r="R95" s="191" t="n">
        <f aca="false">SUM(R96:R128)</f>
        <v>0.06880268</v>
      </c>
      <c r="S95" s="190"/>
      <c r="T95" s="192" t="n">
        <f aca="false">SUM(T96:T128)</f>
        <v>0</v>
      </c>
      <c r="AR95" s="193" t="s">
        <v>76</v>
      </c>
      <c r="AT95" s="194" t="s">
        <v>67</v>
      </c>
      <c r="AU95" s="194" t="s">
        <v>76</v>
      </c>
      <c r="AY95" s="193" t="s">
        <v>141</v>
      </c>
      <c r="BK95" s="195" t="n">
        <f aca="false">SUM(BK96:BK128)</f>
        <v>0</v>
      </c>
    </row>
    <row r="96" s="31" customFormat="true" ht="16.5" hidden="false" customHeight="true" outlineLevel="0" collapsed="false">
      <c r="A96" s="24"/>
      <c r="B96" s="25"/>
      <c r="C96" s="198" t="s">
        <v>76</v>
      </c>
      <c r="D96" s="198" t="s">
        <v>143</v>
      </c>
      <c r="E96" s="199" t="s">
        <v>144</v>
      </c>
      <c r="F96" s="200" t="s">
        <v>145</v>
      </c>
      <c r="G96" s="201" t="s">
        <v>146</v>
      </c>
      <c r="H96" s="202" t="n">
        <v>59.64</v>
      </c>
      <c r="I96" s="203"/>
      <c r="J96" s="204" t="n">
        <f aca="false">ROUND(I96*H96,2)</f>
        <v>0</v>
      </c>
      <c r="K96" s="205"/>
      <c r="L96" s="30"/>
      <c r="M96" s="206"/>
      <c r="N96" s="207"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47</v>
      </c>
      <c r="AT96" s="210" t="s">
        <v>143</v>
      </c>
      <c r="AU96" s="210" t="s">
        <v>78</v>
      </c>
      <c r="AY96" s="3" t="s">
        <v>141</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47</v>
      </c>
      <c r="BM96" s="210" t="s">
        <v>1358</v>
      </c>
    </row>
    <row r="97" s="31" customFormat="true" ht="12.8" hidden="false" customHeight="false" outlineLevel="0" collapsed="false">
      <c r="A97" s="24"/>
      <c r="B97" s="25"/>
      <c r="C97" s="26"/>
      <c r="D97" s="212" t="s">
        <v>149</v>
      </c>
      <c r="E97" s="26"/>
      <c r="F97" s="213" t="s">
        <v>150</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149</v>
      </c>
      <c r="AU97" s="3" t="s">
        <v>78</v>
      </c>
    </row>
    <row r="98" s="31" customFormat="true" ht="12.8" hidden="false" customHeight="false" outlineLevel="0" collapsed="false">
      <c r="A98" s="24"/>
      <c r="B98" s="25"/>
      <c r="C98" s="26"/>
      <c r="D98" s="217" t="s">
        <v>151</v>
      </c>
      <c r="E98" s="26"/>
      <c r="F98" s="218" t="s">
        <v>152</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151</v>
      </c>
      <c r="AU98" s="3" t="s">
        <v>78</v>
      </c>
    </row>
    <row r="99" s="219" customFormat="true" ht="12.8" hidden="false" customHeight="false" outlineLevel="0" collapsed="false">
      <c r="B99" s="220"/>
      <c r="C99" s="221"/>
      <c r="D99" s="212" t="s">
        <v>153</v>
      </c>
      <c r="E99" s="222"/>
      <c r="F99" s="223" t="s">
        <v>1359</v>
      </c>
      <c r="G99" s="221"/>
      <c r="H99" s="224" t="n">
        <v>59.64</v>
      </c>
      <c r="I99" s="225"/>
      <c r="J99" s="221"/>
      <c r="K99" s="221"/>
      <c r="L99" s="226"/>
      <c r="M99" s="227"/>
      <c r="N99" s="228"/>
      <c r="O99" s="228"/>
      <c r="P99" s="228"/>
      <c r="Q99" s="228"/>
      <c r="R99" s="228"/>
      <c r="S99" s="228"/>
      <c r="T99" s="229"/>
      <c r="AT99" s="230" t="s">
        <v>153</v>
      </c>
      <c r="AU99" s="230" t="s">
        <v>78</v>
      </c>
      <c r="AV99" s="219" t="s">
        <v>78</v>
      </c>
      <c r="AW99" s="219" t="s">
        <v>30</v>
      </c>
      <c r="AX99" s="219" t="s">
        <v>76</v>
      </c>
      <c r="AY99" s="230" t="s">
        <v>141</v>
      </c>
    </row>
    <row r="100" s="31" customFormat="true" ht="16.5" hidden="false" customHeight="true" outlineLevel="0" collapsed="false">
      <c r="A100" s="24"/>
      <c r="B100" s="25"/>
      <c r="C100" s="198" t="s">
        <v>78</v>
      </c>
      <c r="D100" s="198" t="s">
        <v>143</v>
      </c>
      <c r="E100" s="199" t="s">
        <v>1360</v>
      </c>
      <c r="F100" s="200" t="s">
        <v>1361</v>
      </c>
      <c r="G100" s="201" t="s">
        <v>157</v>
      </c>
      <c r="H100" s="202" t="n">
        <v>1.477</v>
      </c>
      <c r="I100" s="203"/>
      <c r="J100" s="204" t="n">
        <f aca="false">ROUND(I100*H100,2)</f>
        <v>0</v>
      </c>
      <c r="K100" s="205"/>
      <c r="L100" s="30"/>
      <c r="M100" s="206"/>
      <c r="N100" s="207"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47</v>
      </c>
      <c r="AT100" s="210" t="s">
        <v>143</v>
      </c>
      <c r="AU100" s="210" t="s">
        <v>78</v>
      </c>
      <c r="AY100" s="3" t="s">
        <v>141</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47</v>
      </c>
      <c r="BM100" s="210" t="s">
        <v>1362</v>
      </c>
    </row>
    <row r="101" s="31" customFormat="true" ht="12.8" hidden="false" customHeight="false" outlineLevel="0" collapsed="false">
      <c r="A101" s="24"/>
      <c r="B101" s="25"/>
      <c r="C101" s="26"/>
      <c r="D101" s="212" t="s">
        <v>149</v>
      </c>
      <c r="E101" s="26"/>
      <c r="F101" s="213" t="s">
        <v>1363</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149</v>
      </c>
      <c r="AU101" s="3" t="s">
        <v>78</v>
      </c>
    </row>
    <row r="102" s="31" customFormat="true" ht="12.8" hidden="false" customHeight="false" outlineLevel="0" collapsed="false">
      <c r="A102" s="24"/>
      <c r="B102" s="25"/>
      <c r="C102" s="26"/>
      <c r="D102" s="217" t="s">
        <v>151</v>
      </c>
      <c r="E102" s="26"/>
      <c r="F102" s="218" t="s">
        <v>1364</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51</v>
      </c>
      <c r="AU102" s="3" t="s">
        <v>78</v>
      </c>
    </row>
    <row r="103" s="219" customFormat="true" ht="12.8" hidden="false" customHeight="false" outlineLevel="0" collapsed="false">
      <c r="B103" s="220"/>
      <c r="C103" s="221"/>
      <c r="D103" s="212" t="s">
        <v>153</v>
      </c>
      <c r="E103" s="222"/>
      <c r="F103" s="223" t="s">
        <v>1365</v>
      </c>
      <c r="G103" s="221"/>
      <c r="H103" s="224" t="n">
        <v>1.477</v>
      </c>
      <c r="I103" s="225"/>
      <c r="J103" s="221"/>
      <c r="K103" s="221"/>
      <c r="L103" s="226"/>
      <c r="M103" s="227"/>
      <c r="N103" s="228"/>
      <c r="O103" s="228"/>
      <c r="P103" s="228"/>
      <c r="Q103" s="228"/>
      <c r="R103" s="228"/>
      <c r="S103" s="228"/>
      <c r="T103" s="229"/>
      <c r="AT103" s="230" t="s">
        <v>153</v>
      </c>
      <c r="AU103" s="230" t="s">
        <v>78</v>
      </c>
      <c r="AV103" s="219" t="s">
        <v>78</v>
      </c>
      <c r="AW103" s="219" t="s">
        <v>30</v>
      </c>
      <c r="AX103" s="219" t="s">
        <v>76</v>
      </c>
      <c r="AY103" s="230" t="s">
        <v>141</v>
      </c>
    </row>
    <row r="104" s="31" customFormat="true" ht="24.15" hidden="false" customHeight="true" outlineLevel="0" collapsed="false">
      <c r="A104" s="24"/>
      <c r="B104" s="25"/>
      <c r="C104" s="198" t="s">
        <v>162</v>
      </c>
      <c r="D104" s="198" t="s">
        <v>143</v>
      </c>
      <c r="E104" s="199" t="s">
        <v>1366</v>
      </c>
      <c r="F104" s="200" t="s">
        <v>1367</v>
      </c>
      <c r="G104" s="201" t="s">
        <v>157</v>
      </c>
      <c r="H104" s="202" t="n">
        <v>8.4</v>
      </c>
      <c r="I104" s="203"/>
      <c r="J104" s="204" t="n">
        <f aca="false">ROUND(I104*H104,2)</f>
        <v>0</v>
      </c>
      <c r="K104" s="205"/>
      <c r="L104" s="30"/>
      <c r="M104" s="206"/>
      <c r="N104" s="207" t="s">
        <v>39</v>
      </c>
      <c r="O104" s="67"/>
      <c r="P104" s="208" t="n">
        <f aca="false">O104*H104</f>
        <v>0</v>
      </c>
      <c r="Q104" s="208" t="n">
        <v>0.0079527</v>
      </c>
      <c r="R104" s="208" t="n">
        <f aca="false">Q104*H104</f>
        <v>0.06680268</v>
      </c>
      <c r="S104" s="208" t="n">
        <v>0</v>
      </c>
      <c r="T104" s="209" t="n">
        <f aca="false">S104*H104</f>
        <v>0</v>
      </c>
      <c r="U104" s="24"/>
      <c r="V104" s="24"/>
      <c r="W104" s="24"/>
      <c r="X104" s="24"/>
      <c r="Y104" s="24"/>
      <c r="Z104" s="24"/>
      <c r="AA104" s="24"/>
      <c r="AB104" s="24"/>
      <c r="AC104" s="24"/>
      <c r="AD104" s="24"/>
      <c r="AE104" s="24"/>
      <c r="AR104" s="210" t="s">
        <v>147</v>
      </c>
      <c r="AT104" s="210" t="s">
        <v>143</v>
      </c>
      <c r="AU104" s="210" t="s">
        <v>78</v>
      </c>
      <c r="AY104" s="3" t="s">
        <v>14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47</v>
      </c>
      <c r="BM104" s="210" t="s">
        <v>1368</v>
      </c>
    </row>
    <row r="105" s="31" customFormat="true" ht="12.8" hidden="false" customHeight="false" outlineLevel="0" collapsed="false">
      <c r="A105" s="24"/>
      <c r="B105" s="25"/>
      <c r="C105" s="26"/>
      <c r="D105" s="212" t="s">
        <v>149</v>
      </c>
      <c r="E105" s="26"/>
      <c r="F105" s="213" t="s">
        <v>1369</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49</v>
      </c>
      <c r="AU105" s="3" t="s">
        <v>78</v>
      </c>
    </row>
    <row r="106" s="31" customFormat="true" ht="12.8" hidden="false" customHeight="false" outlineLevel="0" collapsed="false">
      <c r="A106" s="24"/>
      <c r="B106" s="25"/>
      <c r="C106" s="26"/>
      <c r="D106" s="217" t="s">
        <v>151</v>
      </c>
      <c r="E106" s="26"/>
      <c r="F106" s="218" t="s">
        <v>1370</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51</v>
      </c>
      <c r="AU106" s="3" t="s">
        <v>78</v>
      </c>
    </row>
    <row r="107" s="219" customFormat="true" ht="12.8" hidden="false" customHeight="false" outlineLevel="0" collapsed="false">
      <c r="B107" s="220"/>
      <c r="C107" s="221"/>
      <c r="D107" s="212" t="s">
        <v>153</v>
      </c>
      <c r="E107" s="222"/>
      <c r="F107" s="223" t="s">
        <v>1371</v>
      </c>
      <c r="G107" s="221"/>
      <c r="H107" s="224" t="n">
        <v>8.4</v>
      </c>
      <c r="I107" s="225"/>
      <c r="J107" s="221"/>
      <c r="K107" s="221"/>
      <c r="L107" s="226"/>
      <c r="M107" s="227"/>
      <c r="N107" s="228"/>
      <c r="O107" s="228"/>
      <c r="P107" s="228"/>
      <c r="Q107" s="228"/>
      <c r="R107" s="228"/>
      <c r="S107" s="228"/>
      <c r="T107" s="229"/>
      <c r="AT107" s="230" t="s">
        <v>153</v>
      </c>
      <c r="AU107" s="230" t="s">
        <v>78</v>
      </c>
      <c r="AV107" s="219" t="s">
        <v>78</v>
      </c>
      <c r="AW107" s="219" t="s">
        <v>30</v>
      </c>
      <c r="AX107" s="219" t="s">
        <v>76</v>
      </c>
      <c r="AY107" s="230" t="s">
        <v>141</v>
      </c>
    </row>
    <row r="108" s="31" customFormat="true" ht="16.5" hidden="false" customHeight="true" outlineLevel="0" collapsed="false">
      <c r="A108" s="24"/>
      <c r="B108" s="25"/>
      <c r="C108" s="198" t="s">
        <v>147</v>
      </c>
      <c r="D108" s="198" t="s">
        <v>143</v>
      </c>
      <c r="E108" s="199" t="s">
        <v>1372</v>
      </c>
      <c r="F108" s="200" t="s">
        <v>1373</v>
      </c>
      <c r="G108" s="201" t="s">
        <v>157</v>
      </c>
      <c r="H108" s="202" t="n">
        <v>33.2</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47</v>
      </c>
      <c r="AT108" s="210" t="s">
        <v>143</v>
      </c>
      <c r="AU108" s="210" t="s">
        <v>78</v>
      </c>
      <c r="AY108" s="3" t="s">
        <v>14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47</v>
      </c>
      <c r="BM108" s="210" t="s">
        <v>1374</v>
      </c>
    </row>
    <row r="109" s="31" customFormat="true" ht="12.8" hidden="false" customHeight="false" outlineLevel="0" collapsed="false">
      <c r="A109" s="24"/>
      <c r="B109" s="25"/>
      <c r="C109" s="26"/>
      <c r="D109" s="212" t="s">
        <v>149</v>
      </c>
      <c r="E109" s="26"/>
      <c r="F109" s="213" t="s">
        <v>1375</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9</v>
      </c>
      <c r="AU109" s="3" t="s">
        <v>78</v>
      </c>
    </row>
    <row r="110" s="31" customFormat="true" ht="12.8" hidden="false" customHeight="false" outlineLevel="0" collapsed="false">
      <c r="A110" s="24"/>
      <c r="B110" s="25"/>
      <c r="C110" s="26"/>
      <c r="D110" s="217" t="s">
        <v>151</v>
      </c>
      <c r="E110" s="26"/>
      <c r="F110" s="218" t="s">
        <v>1376</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151</v>
      </c>
      <c r="AU110" s="3" t="s">
        <v>78</v>
      </c>
    </row>
    <row r="111" s="219" customFormat="true" ht="12.8" hidden="false" customHeight="false" outlineLevel="0" collapsed="false">
      <c r="B111" s="220"/>
      <c r="C111" s="221"/>
      <c r="D111" s="212" t="s">
        <v>153</v>
      </c>
      <c r="E111" s="222"/>
      <c r="F111" s="223" t="s">
        <v>1377</v>
      </c>
      <c r="G111" s="221"/>
      <c r="H111" s="224" t="n">
        <v>33.2</v>
      </c>
      <c r="I111" s="225"/>
      <c r="J111" s="221"/>
      <c r="K111" s="221"/>
      <c r="L111" s="226"/>
      <c r="M111" s="227"/>
      <c r="N111" s="228"/>
      <c r="O111" s="228"/>
      <c r="P111" s="228"/>
      <c r="Q111" s="228"/>
      <c r="R111" s="228"/>
      <c r="S111" s="228"/>
      <c r="T111" s="229"/>
      <c r="AT111" s="230" t="s">
        <v>153</v>
      </c>
      <c r="AU111" s="230" t="s">
        <v>78</v>
      </c>
      <c r="AV111" s="219" t="s">
        <v>78</v>
      </c>
      <c r="AW111" s="219" t="s">
        <v>30</v>
      </c>
      <c r="AX111" s="219" t="s">
        <v>76</v>
      </c>
      <c r="AY111" s="230" t="s">
        <v>141</v>
      </c>
    </row>
    <row r="112" s="31" customFormat="true" ht="16.5" hidden="false" customHeight="true" outlineLevel="0" collapsed="false">
      <c r="A112" s="24"/>
      <c r="B112" s="25"/>
      <c r="C112" s="198" t="s">
        <v>179</v>
      </c>
      <c r="D112" s="198" t="s">
        <v>143</v>
      </c>
      <c r="E112" s="199" t="s">
        <v>1378</v>
      </c>
      <c r="F112" s="200" t="s">
        <v>1379</v>
      </c>
      <c r="G112" s="201" t="s">
        <v>146</v>
      </c>
      <c r="H112" s="202" t="n">
        <v>20.4</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47</v>
      </c>
      <c r="AT112" s="210" t="s">
        <v>143</v>
      </c>
      <c r="AU112" s="210" t="s">
        <v>78</v>
      </c>
      <c r="AY112" s="3" t="s">
        <v>141</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47</v>
      </c>
      <c r="BM112" s="210" t="s">
        <v>1380</v>
      </c>
    </row>
    <row r="113" s="31" customFormat="true" ht="12.8" hidden="false" customHeight="false" outlineLevel="0" collapsed="false">
      <c r="A113" s="24"/>
      <c r="B113" s="25"/>
      <c r="C113" s="26"/>
      <c r="D113" s="212" t="s">
        <v>149</v>
      </c>
      <c r="E113" s="26"/>
      <c r="F113" s="213" t="s">
        <v>1381</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49</v>
      </c>
      <c r="AU113" s="3" t="s">
        <v>78</v>
      </c>
    </row>
    <row r="114" s="31" customFormat="true" ht="12.8" hidden="false" customHeight="false" outlineLevel="0" collapsed="false">
      <c r="A114" s="24"/>
      <c r="B114" s="25"/>
      <c r="C114" s="26"/>
      <c r="D114" s="217" t="s">
        <v>151</v>
      </c>
      <c r="E114" s="26"/>
      <c r="F114" s="218" t="s">
        <v>1382</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51</v>
      </c>
      <c r="AU114" s="3" t="s">
        <v>78</v>
      </c>
    </row>
    <row r="115" s="219" customFormat="true" ht="12.8" hidden="false" customHeight="false" outlineLevel="0" collapsed="false">
      <c r="B115" s="220"/>
      <c r="C115" s="221"/>
      <c r="D115" s="212" t="s">
        <v>153</v>
      </c>
      <c r="E115" s="222"/>
      <c r="F115" s="223" t="s">
        <v>1383</v>
      </c>
      <c r="G115" s="221"/>
      <c r="H115" s="224" t="n">
        <v>20.4</v>
      </c>
      <c r="I115" s="225"/>
      <c r="J115" s="221"/>
      <c r="K115" s="221"/>
      <c r="L115" s="226"/>
      <c r="M115" s="227"/>
      <c r="N115" s="228"/>
      <c r="O115" s="228"/>
      <c r="P115" s="228"/>
      <c r="Q115" s="228"/>
      <c r="R115" s="228"/>
      <c r="S115" s="228"/>
      <c r="T115" s="229"/>
      <c r="AT115" s="230" t="s">
        <v>153</v>
      </c>
      <c r="AU115" s="230" t="s">
        <v>78</v>
      </c>
      <c r="AV115" s="219" t="s">
        <v>78</v>
      </c>
      <c r="AW115" s="219" t="s">
        <v>30</v>
      </c>
      <c r="AX115" s="219" t="s">
        <v>76</v>
      </c>
      <c r="AY115" s="230" t="s">
        <v>141</v>
      </c>
    </row>
    <row r="116" s="31" customFormat="true" ht="16.5" hidden="false" customHeight="true" outlineLevel="0" collapsed="false">
      <c r="A116" s="24"/>
      <c r="B116" s="25"/>
      <c r="C116" s="243" t="s">
        <v>188</v>
      </c>
      <c r="D116" s="243" t="s">
        <v>235</v>
      </c>
      <c r="E116" s="244" t="s">
        <v>1384</v>
      </c>
      <c r="F116" s="245" t="s">
        <v>1385</v>
      </c>
      <c r="G116" s="246" t="s">
        <v>648</v>
      </c>
      <c r="H116" s="247" t="n">
        <v>2</v>
      </c>
      <c r="I116" s="248"/>
      <c r="J116" s="249" t="n">
        <f aca="false">ROUND(I116*H116,2)</f>
        <v>0</v>
      </c>
      <c r="K116" s="250"/>
      <c r="L116" s="251"/>
      <c r="M116" s="252"/>
      <c r="N116" s="253" t="s">
        <v>39</v>
      </c>
      <c r="O116" s="67"/>
      <c r="P116" s="208" t="n">
        <f aca="false">O116*H116</f>
        <v>0</v>
      </c>
      <c r="Q116" s="208" t="n">
        <v>0.001</v>
      </c>
      <c r="R116" s="208" t="n">
        <f aca="false">Q116*H116</f>
        <v>0.002</v>
      </c>
      <c r="S116" s="208" t="n">
        <v>0</v>
      </c>
      <c r="T116" s="209" t="n">
        <f aca="false">S116*H116</f>
        <v>0</v>
      </c>
      <c r="U116" s="24"/>
      <c r="V116" s="24"/>
      <c r="W116" s="24"/>
      <c r="X116" s="24"/>
      <c r="Y116" s="24"/>
      <c r="Z116" s="24"/>
      <c r="AA116" s="24"/>
      <c r="AB116" s="24"/>
      <c r="AC116" s="24"/>
      <c r="AD116" s="24"/>
      <c r="AE116" s="24"/>
      <c r="AR116" s="210" t="s">
        <v>204</v>
      </c>
      <c r="AT116" s="210" t="s">
        <v>235</v>
      </c>
      <c r="AU116" s="210" t="s">
        <v>78</v>
      </c>
      <c r="AY116" s="3" t="s">
        <v>14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47</v>
      </c>
      <c r="BM116" s="210" t="s">
        <v>1386</v>
      </c>
    </row>
    <row r="117" s="31" customFormat="true" ht="12.8" hidden="false" customHeight="false" outlineLevel="0" collapsed="false">
      <c r="A117" s="24"/>
      <c r="B117" s="25"/>
      <c r="C117" s="26"/>
      <c r="D117" s="212" t="s">
        <v>149</v>
      </c>
      <c r="E117" s="26"/>
      <c r="F117" s="213" t="s">
        <v>1385</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49</v>
      </c>
      <c r="AU117" s="3" t="s">
        <v>78</v>
      </c>
    </row>
    <row r="118" s="219" customFormat="true" ht="12.8" hidden="false" customHeight="false" outlineLevel="0" collapsed="false">
      <c r="B118" s="220"/>
      <c r="C118" s="221"/>
      <c r="D118" s="212" t="s">
        <v>153</v>
      </c>
      <c r="E118" s="222"/>
      <c r="F118" s="223" t="s">
        <v>78</v>
      </c>
      <c r="G118" s="221"/>
      <c r="H118" s="224" t="n">
        <v>2</v>
      </c>
      <c r="I118" s="225"/>
      <c r="J118" s="221"/>
      <c r="K118" s="221"/>
      <c r="L118" s="226"/>
      <c r="M118" s="227"/>
      <c r="N118" s="228"/>
      <c r="O118" s="228"/>
      <c r="P118" s="228"/>
      <c r="Q118" s="228"/>
      <c r="R118" s="228"/>
      <c r="S118" s="228"/>
      <c r="T118" s="229"/>
      <c r="AT118" s="230" t="s">
        <v>153</v>
      </c>
      <c r="AU118" s="230" t="s">
        <v>78</v>
      </c>
      <c r="AV118" s="219" t="s">
        <v>78</v>
      </c>
      <c r="AW118" s="219" t="s">
        <v>30</v>
      </c>
      <c r="AX118" s="219" t="s">
        <v>76</v>
      </c>
      <c r="AY118" s="230" t="s">
        <v>141</v>
      </c>
    </row>
    <row r="119" s="31" customFormat="true" ht="16.5" hidden="false" customHeight="true" outlineLevel="0" collapsed="false">
      <c r="A119" s="24"/>
      <c r="B119" s="25"/>
      <c r="C119" s="198" t="s">
        <v>196</v>
      </c>
      <c r="D119" s="198" t="s">
        <v>143</v>
      </c>
      <c r="E119" s="199" t="s">
        <v>172</v>
      </c>
      <c r="F119" s="200" t="s">
        <v>173</v>
      </c>
      <c r="G119" s="201" t="s">
        <v>146</v>
      </c>
      <c r="H119" s="202" t="n">
        <v>49.665</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47</v>
      </c>
      <c r="AT119" s="210" t="s">
        <v>143</v>
      </c>
      <c r="AU119" s="210" t="s">
        <v>78</v>
      </c>
      <c r="AY119" s="3" t="s">
        <v>141</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47</v>
      </c>
      <c r="BM119" s="210" t="s">
        <v>1387</v>
      </c>
    </row>
    <row r="120" s="31" customFormat="true" ht="12.8" hidden="false" customHeight="false" outlineLevel="0" collapsed="false">
      <c r="A120" s="24"/>
      <c r="B120" s="25"/>
      <c r="C120" s="26"/>
      <c r="D120" s="212" t="s">
        <v>149</v>
      </c>
      <c r="E120" s="26"/>
      <c r="F120" s="213" t="s">
        <v>175</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49</v>
      </c>
      <c r="AU120" s="3" t="s">
        <v>78</v>
      </c>
    </row>
    <row r="121" s="31" customFormat="true" ht="12.8" hidden="false" customHeight="false" outlineLevel="0" collapsed="false">
      <c r="A121" s="24"/>
      <c r="B121" s="25"/>
      <c r="C121" s="26"/>
      <c r="D121" s="217" t="s">
        <v>151</v>
      </c>
      <c r="E121" s="26"/>
      <c r="F121" s="218" t="s">
        <v>176</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51</v>
      </c>
      <c r="AU121" s="3" t="s">
        <v>78</v>
      </c>
    </row>
    <row r="122" s="219" customFormat="true" ht="12.8" hidden="false" customHeight="false" outlineLevel="0" collapsed="false">
      <c r="B122" s="220"/>
      <c r="C122" s="221"/>
      <c r="D122" s="212" t="s">
        <v>153</v>
      </c>
      <c r="E122" s="222"/>
      <c r="F122" s="223" t="s">
        <v>1388</v>
      </c>
      <c r="G122" s="221"/>
      <c r="H122" s="224" t="n">
        <v>2.45</v>
      </c>
      <c r="I122" s="225"/>
      <c r="J122" s="221"/>
      <c r="K122" s="221"/>
      <c r="L122" s="226"/>
      <c r="M122" s="227"/>
      <c r="N122" s="228"/>
      <c r="O122" s="228"/>
      <c r="P122" s="228"/>
      <c r="Q122" s="228"/>
      <c r="R122" s="228"/>
      <c r="S122" s="228"/>
      <c r="T122" s="229"/>
      <c r="AT122" s="230" t="s">
        <v>153</v>
      </c>
      <c r="AU122" s="230" t="s">
        <v>78</v>
      </c>
      <c r="AV122" s="219" t="s">
        <v>78</v>
      </c>
      <c r="AW122" s="219" t="s">
        <v>30</v>
      </c>
      <c r="AX122" s="219" t="s">
        <v>68</v>
      </c>
      <c r="AY122" s="230" t="s">
        <v>141</v>
      </c>
    </row>
    <row r="123" s="219" customFormat="true" ht="12.8" hidden="false" customHeight="false" outlineLevel="0" collapsed="false">
      <c r="B123" s="220"/>
      <c r="C123" s="221"/>
      <c r="D123" s="212" t="s">
        <v>153</v>
      </c>
      <c r="E123" s="222"/>
      <c r="F123" s="223" t="s">
        <v>1389</v>
      </c>
      <c r="G123" s="221"/>
      <c r="H123" s="224" t="n">
        <v>47.215</v>
      </c>
      <c r="I123" s="225"/>
      <c r="J123" s="221"/>
      <c r="K123" s="221"/>
      <c r="L123" s="226"/>
      <c r="M123" s="227"/>
      <c r="N123" s="228"/>
      <c r="O123" s="228"/>
      <c r="P123" s="228"/>
      <c r="Q123" s="228"/>
      <c r="R123" s="228"/>
      <c r="S123" s="228"/>
      <c r="T123" s="229"/>
      <c r="AT123" s="230" t="s">
        <v>153</v>
      </c>
      <c r="AU123" s="230" t="s">
        <v>78</v>
      </c>
      <c r="AV123" s="219" t="s">
        <v>78</v>
      </c>
      <c r="AW123" s="219" t="s">
        <v>30</v>
      </c>
      <c r="AX123" s="219" t="s">
        <v>68</v>
      </c>
      <c r="AY123" s="230" t="s">
        <v>141</v>
      </c>
    </row>
    <row r="124" s="231" customFormat="true" ht="12.8" hidden="false" customHeight="false" outlineLevel="0" collapsed="false">
      <c r="B124" s="232"/>
      <c r="C124" s="233"/>
      <c r="D124" s="212" t="s">
        <v>153</v>
      </c>
      <c r="E124" s="234"/>
      <c r="F124" s="235" t="s">
        <v>171</v>
      </c>
      <c r="G124" s="233"/>
      <c r="H124" s="236" t="n">
        <v>49.665</v>
      </c>
      <c r="I124" s="237"/>
      <c r="J124" s="233"/>
      <c r="K124" s="233"/>
      <c r="L124" s="238"/>
      <c r="M124" s="239"/>
      <c r="N124" s="240"/>
      <c r="O124" s="240"/>
      <c r="P124" s="240"/>
      <c r="Q124" s="240"/>
      <c r="R124" s="240"/>
      <c r="S124" s="240"/>
      <c r="T124" s="241"/>
      <c r="AT124" s="242" t="s">
        <v>153</v>
      </c>
      <c r="AU124" s="242" t="s">
        <v>78</v>
      </c>
      <c r="AV124" s="231" t="s">
        <v>147</v>
      </c>
      <c r="AW124" s="231" t="s">
        <v>30</v>
      </c>
      <c r="AX124" s="231" t="s">
        <v>76</v>
      </c>
      <c r="AY124" s="242" t="s">
        <v>141</v>
      </c>
    </row>
    <row r="125" s="31" customFormat="true" ht="16.5" hidden="false" customHeight="true" outlineLevel="0" collapsed="false">
      <c r="A125" s="24"/>
      <c r="B125" s="25"/>
      <c r="C125" s="198" t="s">
        <v>204</v>
      </c>
      <c r="D125" s="198" t="s">
        <v>143</v>
      </c>
      <c r="E125" s="199" t="s">
        <v>1390</v>
      </c>
      <c r="F125" s="200" t="s">
        <v>1391</v>
      </c>
      <c r="G125" s="201" t="s">
        <v>146</v>
      </c>
      <c r="H125" s="202" t="n">
        <v>20.4</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47</v>
      </c>
      <c r="AT125" s="210" t="s">
        <v>143</v>
      </c>
      <c r="AU125" s="210" t="s">
        <v>78</v>
      </c>
      <c r="AY125" s="3" t="s">
        <v>141</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47</v>
      </c>
      <c r="BM125" s="210" t="s">
        <v>1392</v>
      </c>
    </row>
    <row r="126" s="31" customFormat="true" ht="12.8" hidden="false" customHeight="false" outlineLevel="0" collapsed="false">
      <c r="A126" s="24"/>
      <c r="B126" s="25"/>
      <c r="C126" s="26"/>
      <c r="D126" s="212" t="s">
        <v>149</v>
      </c>
      <c r="E126" s="26"/>
      <c r="F126" s="213" t="s">
        <v>1393</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49</v>
      </c>
      <c r="AU126" s="3" t="s">
        <v>78</v>
      </c>
    </row>
    <row r="127" s="31" customFormat="true" ht="12.8" hidden="false" customHeight="false" outlineLevel="0" collapsed="false">
      <c r="A127" s="24"/>
      <c r="B127" s="25"/>
      <c r="C127" s="26"/>
      <c r="D127" s="217" t="s">
        <v>151</v>
      </c>
      <c r="E127" s="26"/>
      <c r="F127" s="218" t="s">
        <v>1394</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51</v>
      </c>
      <c r="AU127" s="3" t="s">
        <v>78</v>
      </c>
    </row>
    <row r="128" s="219" customFormat="true" ht="12.8" hidden="false" customHeight="false" outlineLevel="0" collapsed="false">
      <c r="B128" s="220"/>
      <c r="C128" s="221"/>
      <c r="D128" s="212" t="s">
        <v>153</v>
      </c>
      <c r="E128" s="222"/>
      <c r="F128" s="223" t="s">
        <v>1395</v>
      </c>
      <c r="G128" s="221"/>
      <c r="H128" s="224" t="n">
        <v>20.4</v>
      </c>
      <c r="I128" s="225"/>
      <c r="J128" s="221"/>
      <c r="K128" s="221"/>
      <c r="L128" s="226"/>
      <c r="M128" s="227"/>
      <c r="N128" s="228"/>
      <c r="O128" s="228"/>
      <c r="P128" s="228"/>
      <c r="Q128" s="228"/>
      <c r="R128" s="228"/>
      <c r="S128" s="228"/>
      <c r="T128" s="229"/>
      <c r="AT128" s="230" t="s">
        <v>153</v>
      </c>
      <c r="AU128" s="230" t="s">
        <v>78</v>
      </c>
      <c r="AV128" s="219" t="s">
        <v>78</v>
      </c>
      <c r="AW128" s="219" t="s">
        <v>30</v>
      </c>
      <c r="AX128" s="219" t="s">
        <v>76</v>
      </c>
      <c r="AY128" s="230" t="s">
        <v>141</v>
      </c>
    </row>
    <row r="129" s="181" customFormat="true" ht="22.8" hidden="false" customHeight="true" outlineLevel="0" collapsed="false">
      <c r="B129" s="182"/>
      <c r="C129" s="183"/>
      <c r="D129" s="184" t="s">
        <v>67</v>
      </c>
      <c r="E129" s="196" t="s">
        <v>78</v>
      </c>
      <c r="F129" s="196" t="s">
        <v>178</v>
      </c>
      <c r="G129" s="183"/>
      <c r="H129" s="183"/>
      <c r="I129" s="186"/>
      <c r="J129" s="197" t="n">
        <f aca="false">BK129</f>
        <v>0</v>
      </c>
      <c r="K129" s="183"/>
      <c r="L129" s="188"/>
      <c r="M129" s="189"/>
      <c r="N129" s="190"/>
      <c r="O129" s="190"/>
      <c r="P129" s="191" t="n">
        <f aca="false">SUM(P130:P200)</f>
        <v>0</v>
      </c>
      <c r="Q129" s="190"/>
      <c r="R129" s="191" t="n">
        <f aca="false">SUM(R130:R200)</f>
        <v>210.434664424</v>
      </c>
      <c r="S129" s="190"/>
      <c r="T129" s="192" t="n">
        <f aca="false">SUM(T130:T200)</f>
        <v>0</v>
      </c>
      <c r="AR129" s="193" t="s">
        <v>76</v>
      </c>
      <c r="AT129" s="194" t="s">
        <v>67</v>
      </c>
      <c r="AU129" s="194" t="s">
        <v>76</v>
      </c>
      <c r="AY129" s="193" t="s">
        <v>141</v>
      </c>
      <c r="BK129" s="195" t="n">
        <f aca="false">SUM(BK130:BK200)</f>
        <v>0</v>
      </c>
    </row>
    <row r="130" s="31" customFormat="true" ht="21.75" hidden="false" customHeight="true" outlineLevel="0" collapsed="false">
      <c r="A130" s="24"/>
      <c r="B130" s="25"/>
      <c r="C130" s="198" t="s">
        <v>213</v>
      </c>
      <c r="D130" s="198" t="s">
        <v>143</v>
      </c>
      <c r="E130" s="199" t="s">
        <v>1396</v>
      </c>
      <c r="F130" s="200" t="s">
        <v>1397</v>
      </c>
      <c r="G130" s="201" t="s">
        <v>267</v>
      </c>
      <c r="H130" s="202" t="n">
        <v>20</v>
      </c>
      <c r="I130" s="203"/>
      <c r="J130" s="204" t="n">
        <f aca="false">ROUND(I130*H130,2)</f>
        <v>0</v>
      </c>
      <c r="K130" s="205"/>
      <c r="L130" s="30"/>
      <c r="M130" s="206"/>
      <c r="N130" s="207" t="s">
        <v>39</v>
      </c>
      <c r="O130" s="67"/>
      <c r="P130" s="208" t="n">
        <f aca="false">O130*H130</f>
        <v>0</v>
      </c>
      <c r="Q130" s="208" t="n">
        <v>0.00078134</v>
      </c>
      <c r="R130" s="208" t="n">
        <f aca="false">Q130*H130</f>
        <v>0.0156268</v>
      </c>
      <c r="S130" s="208" t="n">
        <v>0</v>
      </c>
      <c r="T130" s="209" t="n">
        <f aca="false">S130*H130</f>
        <v>0</v>
      </c>
      <c r="U130" s="24"/>
      <c r="V130" s="24"/>
      <c r="W130" s="24"/>
      <c r="X130" s="24"/>
      <c r="Y130" s="24"/>
      <c r="Z130" s="24"/>
      <c r="AA130" s="24"/>
      <c r="AB130" s="24"/>
      <c r="AC130" s="24"/>
      <c r="AD130" s="24"/>
      <c r="AE130" s="24"/>
      <c r="AR130" s="210" t="s">
        <v>147</v>
      </c>
      <c r="AT130" s="210" t="s">
        <v>143</v>
      </c>
      <c r="AU130" s="210" t="s">
        <v>78</v>
      </c>
      <c r="AY130" s="3" t="s">
        <v>14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47</v>
      </c>
      <c r="BM130" s="210" t="s">
        <v>1398</v>
      </c>
    </row>
    <row r="131" s="31" customFormat="true" ht="12.8" hidden="false" customHeight="false" outlineLevel="0" collapsed="false">
      <c r="A131" s="24"/>
      <c r="B131" s="25"/>
      <c r="C131" s="26"/>
      <c r="D131" s="212" t="s">
        <v>149</v>
      </c>
      <c r="E131" s="26"/>
      <c r="F131" s="213" t="s">
        <v>1399</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49</v>
      </c>
      <c r="AU131" s="3" t="s">
        <v>78</v>
      </c>
    </row>
    <row r="132" s="31" customFormat="true" ht="12.8" hidden="false" customHeight="false" outlineLevel="0" collapsed="false">
      <c r="A132" s="24"/>
      <c r="B132" s="25"/>
      <c r="C132" s="26"/>
      <c r="D132" s="217" t="s">
        <v>151</v>
      </c>
      <c r="E132" s="26"/>
      <c r="F132" s="218" t="s">
        <v>1400</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51</v>
      </c>
      <c r="AU132" s="3" t="s">
        <v>78</v>
      </c>
    </row>
    <row r="133" s="219" customFormat="true" ht="12.8" hidden="false" customHeight="false" outlineLevel="0" collapsed="false">
      <c r="B133" s="220"/>
      <c r="C133" s="221"/>
      <c r="D133" s="212" t="s">
        <v>153</v>
      </c>
      <c r="E133" s="222"/>
      <c r="F133" s="223" t="s">
        <v>1401</v>
      </c>
      <c r="G133" s="221"/>
      <c r="H133" s="224" t="n">
        <v>20</v>
      </c>
      <c r="I133" s="225"/>
      <c r="J133" s="221"/>
      <c r="K133" s="221"/>
      <c r="L133" s="226"/>
      <c r="M133" s="227"/>
      <c r="N133" s="228"/>
      <c r="O133" s="228"/>
      <c r="P133" s="228"/>
      <c r="Q133" s="228"/>
      <c r="R133" s="228"/>
      <c r="S133" s="228"/>
      <c r="T133" s="229"/>
      <c r="AT133" s="230" t="s">
        <v>153</v>
      </c>
      <c r="AU133" s="230" t="s">
        <v>78</v>
      </c>
      <c r="AV133" s="219" t="s">
        <v>78</v>
      </c>
      <c r="AW133" s="219" t="s">
        <v>30</v>
      </c>
      <c r="AX133" s="219" t="s">
        <v>76</v>
      </c>
      <c r="AY133" s="230" t="s">
        <v>141</v>
      </c>
    </row>
    <row r="134" s="31" customFormat="true" ht="16.5" hidden="false" customHeight="true" outlineLevel="0" collapsed="false">
      <c r="A134" s="24"/>
      <c r="B134" s="25"/>
      <c r="C134" s="198" t="s">
        <v>219</v>
      </c>
      <c r="D134" s="198" t="s">
        <v>143</v>
      </c>
      <c r="E134" s="199" t="s">
        <v>1402</v>
      </c>
      <c r="F134" s="200" t="s">
        <v>1403</v>
      </c>
      <c r="G134" s="201" t="s">
        <v>267</v>
      </c>
      <c r="H134" s="202" t="n">
        <v>3</v>
      </c>
      <c r="I134" s="203"/>
      <c r="J134" s="204" t="n">
        <f aca="false">ROUND(I134*H134,2)</f>
        <v>0</v>
      </c>
      <c r="K134" s="205"/>
      <c r="L134" s="30"/>
      <c r="M134" s="206"/>
      <c r="N134" s="207" t="s">
        <v>39</v>
      </c>
      <c r="O134" s="67"/>
      <c r="P134" s="208" t="n">
        <f aca="false">O134*H134</f>
        <v>0</v>
      </c>
      <c r="Q134" s="208" t="n">
        <v>0.0246402</v>
      </c>
      <c r="R134" s="208" t="n">
        <f aca="false">Q134*H134</f>
        <v>0.0739206</v>
      </c>
      <c r="S134" s="208" t="n">
        <v>0</v>
      </c>
      <c r="T134" s="209" t="n">
        <f aca="false">S134*H134</f>
        <v>0</v>
      </c>
      <c r="U134" s="24"/>
      <c r="V134" s="24"/>
      <c r="W134" s="24"/>
      <c r="X134" s="24"/>
      <c r="Y134" s="24"/>
      <c r="Z134" s="24"/>
      <c r="AA134" s="24"/>
      <c r="AB134" s="24"/>
      <c r="AC134" s="24"/>
      <c r="AD134" s="24"/>
      <c r="AE134" s="24"/>
      <c r="AR134" s="210" t="s">
        <v>147</v>
      </c>
      <c r="AT134" s="210" t="s">
        <v>143</v>
      </c>
      <c r="AU134" s="210" t="s">
        <v>78</v>
      </c>
      <c r="AY134" s="3" t="s">
        <v>14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47</v>
      </c>
      <c r="BM134" s="210" t="s">
        <v>1404</v>
      </c>
    </row>
    <row r="135" s="31" customFormat="true" ht="12.8" hidden="false" customHeight="false" outlineLevel="0" collapsed="false">
      <c r="A135" s="24"/>
      <c r="B135" s="25"/>
      <c r="C135" s="26"/>
      <c r="D135" s="212" t="s">
        <v>149</v>
      </c>
      <c r="E135" s="26"/>
      <c r="F135" s="213" t="s">
        <v>1405</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9</v>
      </c>
      <c r="AU135" s="3" t="s">
        <v>78</v>
      </c>
    </row>
    <row r="136" s="31" customFormat="true" ht="12.8" hidden="false" customHeight="false" outlineLevel="0" collapsed="false">
      <c r="A136" s="24"/>
      <c r="B136" s="25"/>
      <c r="C136" s="26"/>
      <c r="D136" s="217" t="s">
        <v>151</v>
      </c>
      <c r="E136" s="26"/>
      <c r="F136" s="218" t="s">
        <v>1406</v>
      </c>
      <c r="G136" s="26"/>
      <c r="H136" s="26"/>
      <c r="I136" s="214"/>
      <c r="J136" s="26"/>
      <c r="K136" s="26"/>
      <c r="L136" s="30"/>
      <c r="M136" s="215"/>
      <c r="N136" s="216"/>
      <c r="O136" s="67"/>
      <c r="P136" s="67"/>
      <c r="Q136" s="67"/>
      <c r="R136" s="67"/>
      <c r="S136" s="67"/>
      <c r="T136" s="68"/>
      <c r="U136" s="24"/>
      <c r="V136" s="24"/>
      <c r="W136" s="24"/>
      <c r="X136" s="24"/>
      <c r="Y136" s="24"/>
      <c r="Z136" s="24"/>
      <c r="AA136" s="24"/>
      <c r="AB136" s="24"/>
      <c r="AC136" s="24"/>
      <c r="AD136" s="24"/>
      <c r="AE136" s="24"/>
      <c r="AT136" s="3" t="s">
        <v>151</v>
      </c>
      <c r="AU136" s="3" t="s">
        <v>78</v>
      </c>
    </row>
    <row r="137" s="219" customFormat="true" ht="12.8" hidden="false" customHeight="false" outlineLevel="0" collapsed="false">
      <c r="B137" s="220"/>
      <c r="C137" s="221"/>
      <c r="D137" s="212" t="s">
        <v>153</v>
      </c>
      <c r="E137" s="222"/>
      <c r="F137" s="223" t="s">
        <v>1407</v>
      </c>
      <c r="G137" s="221"/>
      <c r="H137" s="224" t="n">
        <v>3</v>
      </c>
      <c r="I137" s="225"/>
      <c r="J137" s="221"/>
      <c r="K137" s="221"/>
      <c r="L137" s="226"/>
      <c r="M137" s="227"/>
      <c r="N137" s="228"/>
      <c r="O137" s="228"/>
      <c r="P137" s="228"/>
      <c r="Q137" s="228"/>
      <c r="R137" s="228"/>
      <c r="S137" s="228"/>
      <c r="T137" s="229"/>
      <c r="AT137" s="230" t="s">
        <v>153</v>
      </c>
      <c r="AU137" s="230" t="s">
        <v>78</v>
      </c>
      <c r="AV137" s="219" t="s">
        <v>78</v>
      </c>
      <c r="AW137" s="219" t="s">
        <v>30</v>
      </c>
      <c r="AX137" s="219" t="s">
        <v>76</v>
      </c>
      <c r="AY137" s="230" t="s">
        <v>141</v>
      </c>
    </row>
    <row r="138" s="31" customFormat="true" ht="16.5" hidden="false" customHeight="true" outlineLevel="0" collapsed="false">
      <c r="A138" s="24"/>
      <c r="B138" s="25"/>
      <c r="C138" s="243" t="s">
        <v>227</v>
      </c>
      <c r="D138" s="243" t="s">
        <v>235</v>
      </c>
      <c r="E138" s="244" t="s">
        <v>1408</v>
      </c>
      <c r="F138" s="245" t="s">
        <v>1409</v>
      </c>
      <c r="G138" s="246" t="s">
        <v>238</v>
      </c>
      <c r="H138" s="247" t="n">
        <v>6</v>
      </c>
      <c r="I138" s="248"/>
      <c r="J138" s="249" t="n">
        <f aca="false">ROUND(I138*H138,2)</f>
        <v>0</v>
      </c>
      <c r="K138" s="250"/>
      <c r="L138" s="251"/>
      <c r="M138" s="252"/>
      <c r="N138" s="253" t="s">
        <v>39</v>
      </c>
      <c r="O138" s="67"/>
      <c r="P138" s="208" t="n">
        <f aca="false">O138*H138</f>
        <v>0</v>
      </c>
      <c r="Q138" s="208" t="n">
        <v>0.355</v>
      </c>
      <c r="R138" s="208" t="n">
        <f aca="false">Q138*H138</f>
        <v>2.13</v>
      </c>
      <c r="S138" s="208" t="n">
        <v>0</v>
      </c>
      <c r="T138" s="209" t="n">
        <f aca="false">S138*H138</f>
        <v>0</v>
      </c>
      <c r="U138" s="24"/>
      <c r="V138" s="24"/>
      <c r="W138" s="24"/>
      <c r="X138" s="24"/>
      <c r="Y138" s="24"/>
      <c r="Z138" s="24"/>
      <c r="AA138" s="24"/>
      <c r="AB138" s="24"/>
      <c r="AC138" s="24"/>
      <c r="AD138" s="24"/>
      <c r="AE138" s="24"/>
      <c r="AR138" s="210" t="s">
        <v>204</v>
      </c>
      <c r="AT138" s="210" t="s">
        <v>235</v>
      </c>
      <c r="AU138" s="210" t="s">
        <v>78</v>
      </c>
      <c r="AY138" s="3" t="s">
        <v>141</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47</v>
      </c>
      <c r="BM138" s="210" t="s">
        <v>1410</v>
      </c>
    </row>
    <row r="139" s="31" customFormat="true" ht="12.8" hidden="false" customHeight="false" outlineLevel="0" collapsed="false">
      <c r="A139" s="24"/>
      <c r="B139" s="25"/>
      <c r="C139" s="26"/>
      <c r="D139" s="212" t="s">
        <v>149</v>
      </c>
      <c r="E139" s="26"/>
      <c r="F139" s="213" t="s">
        <v>1409</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9</v>
      </c>
      <c r="AU139" s="3" t="s">
        <v>78</v>
      </c>
    </row>
    <row r="140" s="219" customFormat="true" ht="12.8" hidden="false" customHeight="false" outlineLevel="0" collapsed="false">
      <c r="B140" s="220"/>
      <c r="C140" s="221"/>
      <c r="D140" s="212" t="s">
        <v>153</v>
      </c>
      <c r="E140" s="222"/>
      <c r="F140" s="223" t="s">
        <v>1411</v>
      </c>
      <c r="G140" s="221"/>
      <c r="H140" s="224" t="n">
        <v>6</v>
      </c>
      <c r="I140" s="225"/>
      <c r="J140" s="221"/>
      <c r="K140" s="221"/>
      <c r="L140" s="226"/>
      <c r="M140" s="227"/>
      <c r="N140" s="228"/>
      <c r="O140" s="228"/>
      <c r="P140" s="228"/>
      <c r="Q140" s="228"/>
      <c r="R140" s="228"/>
      <c r="S140" s="228"/>
      <c r="T140" s="229"/>
      <c r="AT140" s="230" t="s">
        <v>153</v>
      </c>
      <c r="AU140" s="230" t="s">
        <v>78</v>
      </c>
      <c r="AV140" s="219" t="s">
        <v>78</v>
      </c>
      <c r="AW140" s="219" t="s">
        <v>30</v>
      </c>
      <c r="AX140" s="219" t="s">
        <v>76</v>
      </c>
      <c r="AY140" s="230" t="s">
        <v>141</v>
      </c>
    </row>
    <row r="141" s="31" customFormat="true" ht="21.75" hidden="false" customHeight="true" outlineLevel="0" collapsed="false">
      <c r="A141" s="24"/>
      <c r="B141" s="25"/>
      <c r="C141" s="198" t="s">
        <v>234</v>
      </c>
      <c r="D141" s="198" t="s">
        <v>143</v>
      </c>
      <c r="E141" s="199" t="s">
        <v>1412</v>
      </c>
      <c r="F141" s="200" t="s">
        <v>1413</v>
      </c>
      <c r="G141" s="201" t="s">
        <v>267</v>
      </c>
      <c r="H141" s="202" t="n">
        <v>4</v>
      </c>
      <c r="I141" s="203"/>
      <c r="J141" s="204" t="n">
        <f aca="false">ROUND(I141*H141,2)</f>
        <v>0</v>
      </c>
      <c r="K141" s="205"/>
      <c r="L141" s="30"/>
      <c r="M141" s="206"/>
      <c r="N141" s="207" t="s">
        <v>39</v>
      </c>
      <c r="O141" s="67"/>
      <c r="P141" s="208" t="n">
        <f aca="false">O141*H141</f>
        <v>0</v>
      </c>
      <c r="Q141" s="208" t="n">
        <v>0.00101636</v>
      </c>
      <c r="R141" s="208" t="n">
        <f aca="false">Q141*H141</f>
        <v>0.00406544</v>
      </c>
      <c r="S141" s="208" t="n">
        <v>0</v>
      </c>
      <c r="T141" s="209" t="n">
        <f aca="false">S141*H141</f>
        <v>0</v>
      </c>
      <c r="U141" s="24"/>
      <c r="V141" s="24"/>
      <c r="W141" s="24"/>
      <c r="X141" s="24"/>
      <c r="Y141" s="24"/>
      <c r="Z141" s="24"/>
      <c r="AA141" s="24"/>
      <c r="AB141" s="24"/>
      <c r="AC141" s="24"/>
      <c r="AD141" s="24"/>
      <c r="AE141" s="24"/>
      <c r="AR141" s="210" t="s">
        <v>147</v>
      </c>
      <c r="AT141" s="210" t="s">
        <v>143</v>
      </c>
      <c r="AU141" s="210" t="s">
        <v>78</v>
      </c>
      <c r="AY141" s="3" t="s">
        <v>141</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47</v>
      </c>
      <c r="BM141" s="210" t="s">
        <v>1414</v>
      </c>
    </row>
    <row r="142" s="31" customFormat="true" ht="12.8" hidden="false" customHeight="false" outlineLevel="0" collapsed="false">
      <c r="A142" s="24"/>
      <c r="B142" s="25"/>
      <c r="C142" s="26"/>
      <c r="D142" s="212" t="s">
        <v>149</v>
      </c>
      <c r="E142" s="26"/>
      <c r="F142" s="213" t="s">
        <v>1415</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149</v>
      </c>
      <c r="AU142" s="3" t="s">
        <v>78</v>
      </c>
    </row>
    <row r="143" s="31" customFormat="true" ht="12.8" hidden="false" customHeight="false" outlineLevel="0" collapsed="false">
      <c r="A143" s="24"/>
      <c r="B143" s="25"/>
      <c r="C143" s="26"/>
      <c r="D143" s="217" t="s">
        <v>151</v>
      </c>
      <c r="E143" s="26"/>
      <c r="F143" s="218" t="s">
        <v>1416</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51</v>
      </c>
      <c r="AU143" s="3" t="s">
        <v>78</v>
      </c>
    </row>
    <row r="144" s="219" customFormat="true" ht="12.8" hidden="false" customHeight="false" outlineLevel="0" collapsed="false">
      <c r="B144" s="220"/>
      <c r="C144" s="221"/>
      <c r="D144" s="212" t="s">
        <v>153</v>
      </c>
      <c r="E144" s="222"/>
      <c r="F144" s="223" t="s">
        <v>1417</v>
      </c>
      <c r="G144" s="221"/>
      <c r="H144" s="224" t="n">
        <v>4</v>
      </c>
      <c r="I144" s="225"/>
      <c r="J144" s="221"/>
      <c r="K144" s="221"/>
      <c r="L144" s="226"/>
      <c r="M144" s="227"/>
      <c r="N144" s="228"/>
      <c r="O144" s="228"/>
      <c r="P144" s="228"/>
      <c r="Q144" s="228"/>
      <c r="R144" s="228"/>
      <c r="S144" s="228"/>
      <c r="T144" s="229"/>
      <c r="AT144" s="230" t="s">
        <v>153</v>
      </c>
      <c r="AU144" s="230" t="s">
        <v>78</v>
      </c>
      <c r="AV144" s="219" t="s">
        <v>78</v>
      </c>
      <c r="AW144" s="219" t="s">
        <v>30</v>
      </c>
      <c r="AX144" s="219" t="s">
        <v>76</v>
      </c>
      <c r="AY144" s="230" t="s">
        <v>141</v>
      </c>
    </row>
    <row r="145" s="31" customFormat="true" ht="16.5" hidden="false" customHeight="true" outlineLevel="0" collapsed="false">
      <c r="A145" s="24"/>
      <c r="B145" s="25"/>
      <c r="C145" s="243" t="s">
        <v>240</v>
      </c>
      <c r="D145" s="243" t="s">
        <v>235</v>
      </c>
      <c r="E145" s="244" t="s">
        <v>1418</v>
      </c>
      <c r="F145" s="245"/>
      <c r="G145" s="246" t="s">
        <v>267</v>
      </c>
      <c r="H145" s="247" t="n">
        <v>4</v>
      </c>
      <c r="I145" s="248"/>
      <c r="J145" s="249" t="n">
        <f aca="false">ROUND(I145*H145,2)</f>
        <v>0</v>
      </c>
      <c r="K145" s="250"/>
      <c r="L145" s="251"/>
      <c r="M145" s="252"/>
      <c r="N145" s="253" t="s">
        <v>39</v>
      </c>
      <c r="O145" s="67"/>
      <c r="P145" s="208" t="n">
        <f aca="false">O145*H145</f>
        <v>0</v>
      </c>
      <c r="Q145" s="208" t="n">
        <v>0.007</v>
      </c>
      <c r="R145" s="208" t="n">
        <f aca="false">Q145*H145</f>
        <v>0.028</v>
      </c>
      <c r="S145" s="208" t="n">
        <v>0</v>
      </c>
      <c r="T145" s="209" t="n">
        <f aca="false">S145*H145</f>
        <v>0</v>
      </c>
      <c r="U145" s="24"/>
      <c r="V145" s="24"/>
      <c r="W145" s="24"/>
      <c r="X145" s="24"/>
      <c r="Y145" s="24"/>
      <c r="Z145" s="24"/>
      <c r="AA145" s="24"/>
      <c r="AB145" s="24"/>
      <c r="AC145" s="24"/>
      <c r="AD145" s="24"/>
      <c r="AE145" s="24"/>
      <c r="AR145" s="210" t="s">
        <v>204</v>
      </c>
      <c r="AT145" s="210" t="s">
        <v>235</v>
      </c>
      <c r="AU145" s="210" t="s">
        <v>78</v>
      </c>
      <c r="AY145" s="3" t="s">
        <v>141</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47</v>
      </c>
      <c r="BM145" s="210" t="s">
        <v>1419</v>
      </c>
    </row>
    <row r="146" s="31" customFormat="true" ht="12.8" hidden="false" customHeight="false" outlineLevel="0" collapsed="false">
      <c r="A146" s="24"/>
      <c r="B146" s="25"/>
      <c r="C146" s="26"/>
      <c r="D146" s="212" t="s">
        <v>149</v>
      </c>
      <c r="E146" s="26"/>
      <c r="F146" s="213" t="s">
        <v>1420</v>
      </c>
      <c r="G146" s="26"/>
      <c r="H146" s="26"/>
      <c r="I146" s="214"/>
      <c r="J146" s="26"/>
      <c r="K146" s="26"/>
      <c r="L146" s="30"/>
      <c r="M146" s="215"/>
      <c r="N146" s="216"/>
      <c r="O146" s="67"/>
      <c r="P146" s="67"/>
      <c r="Q146" s="67"/>
      <c r="R146" s="67"/>
      <c r="S146" s="67"/>
      <c r="T146" s="68"/>
      <c r="U146" s="24"/>
      <c r="V146" s="24"/>
      <c r="W146" s="24"/>
      <c r="X146" s="24"/>
      <c r="Y146" s="24"/>
      <c r="Z146" s="24"/>
      <c r="AA146" s="24"/>
      <c r="AB146" s="24"/>
      <c r="AC146" s="24"/>
      <c r="AD146" s="24"/>
      <c r="AE146" s="24"/>
      <c r="AT146" s="3" t="s">
        <v>149</v>
      </c>
      <c r="AU146" s="3" t="s">
        <v>78</v>
      </c>
    </row>
    <row r="147" s="31" customFormat="true" ht="16.5" hidden="false" customHeight="true" outlineLevel="0" collapsed="false">
      <c r="A147" s="24"/>
      <c r="B147" s="25"/>
      <c r="C147" s="243" t="s">
        <v>252</v>
      </c>
      <c r="D147" s="243" t="s">
        <v>235</v>
      </c>
      <c r="E147" s="244" t="s">
        <v>1421</v>
      </c>
      <c r="F147" s="245" t="s">
        <v>1422</v>
      </c>
      <c r="G147" s="246" t="s">
        <v>191</v>
      </c>
      <c r="H147" s="247" t="n">
        <v>6.4</v>
      </c>
      <c r="I147" s="248"/>
      <c r="J147" s="249" t="n">
        <f aca="false">ROUND(I147*H147,2)</f>
        <v>0</v>
      </c>
      <c r="K147" s="250"/>
      <c r="L147" s="251"/>
      <c r="M147" s="252"/>
      <c r="N147" s="253" t="s">
        <v>39</v>
      </c>
      <c r="O147" s="67"/>
      <c r="P147" s="208" t="n">
        <f aca="false">O147*H147</f>
        <v>0</v>
      </c>
      <c r="Q147" s="208" t="n">
        <v>1</v>
      </c>
      <c r="R147" s="208" t="n">
        <f aca="false">Q147*H147</f>
        <v>6.4</v>
      </c>
      <c r="S147" s="208" t="n">
        <v>0</v>
      </c>
      <c r="T147" s="209" t="n">
        <f aca="false">S147*H147</f>
        <v>0</v>
      </c>
      <c r="U147" s="24"/>
      <c r="V147" s="24"/>
      <c r="W147" s="24"/>
      <c r="X147" s="24"/>
      <c r="Y147" s="24"/>
      <c r="Z147" s="24"/>
      <c r="AA147" s="24"/>
      <c r="AB147" s="24"/>
      <c r="AC147" s="24"/>
      <c r="AD147" s="24"/>
      <c r="AE147" s="24"/>
      <c r="AR147" s="210" t="s">
        <v>204</v>
      </c>
      <c r="AT147" s="210" t="s">
        <v>235</v>
      </c>
      <c r="AU147" s="210" t="s">
        <v>78</v>
      </c>
      <c r="AY147" s="3" t="s">
        <v>141</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47</v>
      </c>
      <c r="BM147" s="210" t="s">
        <v>1423</v>
      </c>
    </row>
    <row r="148" s="31" customFormat="true" ht="12.8" hidden="false" customHeight="false" outlineLevel="0" collapsed="false">
      <c r="A148" s="24"/>
      <c r="B148" s="25"/>
      <c r="C148" s="26"/>
      <c r="D148" s="212" t="s">
        <v>149</v>
      </c>
      <c r="E148" s="26"/>
      <c r="F148" s="213" t="s">
        <v>1422</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149</v>
      </c>
      <c r="AU148" s="3" t="s">
        <v>78</v>
      </c>
    </row>
    <row r="149" s="31" customFormat="true" ht="16.5" hidden="false" customHeight="true" outlineLevel="0" collapsed="false">
      <c r="A149" s="24"/>
      <c r="B149" s="25"/>
      <c r="C149" s="243" t="s">
        <v>8</v>
      </c>
      <c r="D149" s="243" t="s">
        <v>235</v>
      </c>
      <c r="E149" s="244" t="s">
        <v>1424</v>
      </c>
      <c r="F149" s="245" t="s">
        <v>1425</v>
      </c>
      <c r="G149" s="246" t="s">
        <v>267</v>
      </c>
      <c r="H149" s="247" t="n">
        <v>15.4</v>
      </c>
      <c r="I149" s="248"/>
      <c r="J149" s="249" t="n">
        <f aca="false">ROUND(I149*H149,2)</f>
        <v>0</v>
      </c>
      <c r="K149" s="250"/>
      <c r="L149" s="251"/>
      <c r="M149" s="252"/>
      <c r="N149" s="253" t="s">
        <v>39</v>
      </c>
      <c r="O149" s="67"/>
      <c r="P149" s="208" t="n">
        <f aca="false">O149*H149</f>
        <v>0</v>
      </c>
      <c r="Q149" s="208" t="n">
        <v>0.007</v>
      </c>
      <c r="R149" s="208" t="n">
        <f aca="false">Q149*H149</f>
        <v>0.1078</v>
      </c>
      <c r="S149" s="208" t="n">
        <v>0</v>
      </c>
      <c r="T149" s="209" t="n">
        <f aca="false">S149*H149</f>
        <v>0</v>
      </c>
      <c r="U149" s="24"/>
      <c r="V149" s="24"/>
      <c r="W149" s="24"/>
      <c r="X149" s="24"/>
      <c r="Y149" s="24"/>
      <c r="Z149" s="24"/>
      <c r="AA149" s="24"/>
      <c r="AB149" s="24"/>
      <c r="AC149" s="24"/>
      <c r="AD149" s="24"/>
      <c r="AE149" s="24"/>
      <c r="AR149" s="210" t="s">
        <v>204</v>
      </c>
      <c r="AT149" s="210" t="s">
        <v>235</v>
      </c>
      <c r="AU149" s="210" t="s">
        <v>78</v>
      </c>
      <c r="AY149" s="3" t="s">
        <v>141</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47</v>
      </c>
      <c r="BM149" s="210" t="s">
        <v>1426</v>
      </c>
    </row>
    <row r="150" s="31" customFormat="true" ht="12.8" hidden="false" customHeight="false" outlineLevel="0" collapsed="false">
      <c r="A150" s="24"/>
      <c r="B150" s="25"/>
      <c r="C150" s="26"/>
      <c r="D150" s="212" t="s">
        <v>149</v>
      </c>
      <c r="E150" s="26"/>
      <c r="F150" s="213" t="s">
        <v>1425</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49</v>
      </c>
      <c r="AU150" s="3" t="s">
        <v>78</v>
      </c>
    </row>
    <row r="151" s="219" customFormat="true" ht="12.8" hidden="false" customHeight="false" outlineLevel="0" collapsed="false">
      <c r="B151" s="220"/>
      <c r="C151" s="221"/>
      <c r="D151" s="212" t="s">
        <v>153</v>
      </c>
      <c r="E151" s="222"/>
      <c r="F151" s="223" t="s">
        <v>1427</v>
      </c>
      <c r="G151" s="221"/>
      <c r="H151" s="224" t="n">
        <v>15.4</v>
      </c>
      <c r="I151" s="225"/>
      <c r="J151" s="221"/>
      <c r="K151" s="221"/>
      <c r="L151" s="226"/>
      <c r="M151" s="227"/>
      <c r="N151" s="228"/>
      <c r="O151" s="228"/>
      <c r="P151" s="228"/>
      <c r="Q151" s="228"/>
      <c r="R151" s="228"/>
      <c r="S151" s="228"/>
      <c r="T151" s="229"/>
      <c r="AT151" s="230" t="s">
        <v>153</v>
      </c>
      <c r="AU151" s="230" t="s">
        <v>78</v>
      </c>
      <c r="AV151" s="219" t="s">
        <v>78</v>
      </c>
      <c r="AW151" s="219" t="s">
        <v>30</v>
      </c>
      <c r="AX151" s="219" t="s">
        <v>76</v>
      </c>
      <c r="AY151" s="230" t="s">
        <v>141</v>
      </c>
    </row>
    <row r="152" s="31" customFormat="true" ht="21.75" hidden="false" customHeight="true" outlineLevel="0" collapsed="false">
      <c r="A152" s="24"/>
      <c r="B152" s="25"/>
      <c r="C152" s="198" t="s">
        <v>264</v>
      </c>
      <c r="D152" s="198" t="s">
        <v>143</v>
      </c>
      <c r="E152" s="199" t="s">
        <v>1412</v>
      </c>
      <c r="F152" s="200" t="s">
        <v>1413</v>
      </c>
      <c r="G152" s="201" t="s">
        <v>267</v>
      </c>
      <c r="H152" s="202" t="n">
        <v>15.4</v>
      </c>
      <c r="I152" s="203"/>
      <c r="J152" s="204" t="n">
        <f aca="false">ROUND(I152*H152,2)</f>
        <v>0</v>
      </c>
      <c r="K152" s="205"/>
      <c r="L152" s="30"/>
      <c r="M152" s="206"/>
      <c r="N152" s="207" t="s">
        <v>39</v>
      </c>
      <c r="O152" s="67"/>
      <c r="P152" s="208" t="n">
        <f aca="false">O152*H152</f>
        <v>0</v>
      </c>
      <c r="Q152" s="208" t="n">
        <v>0.00101636</v>
      </c>
      <c r="R152" s="208" t="n">
        <f aca="false">Q152*H152</f>
        <v>0.015651944</v>
      </c>
      <c r="S152" s="208" t="n">
        <v>0</v>
      </c>
      <c r="T152" s="209" t="n">
        <f aca="false">S152*H152</f>
        <v>0</v>
      </c>
      <c r="U152" s="24"/>
      <c r="V152" s="24"/>
      <c r="W152" s="24"/>
      <c r="X152" s="24"/>
      <c r="Y152" s="24"/>
      <c r="Z152" s="24"/>
      <c r="AA152" s="24"/>
      <c r="AB152" s="24"/>
      <c r="AC152" s="24"/>
      <c r="AD152" s="24"/>
      <c r="AE152" s="24"/>
      <c r="AR152" s="210" t="s">
        <v>147</v>
      </c>
      <c r="AT152" s="210" t="s">
        <v>143</v>
      </c>
      <c r="AU152" s="210" t="s">
        <v>78</v>
      </c>
      <c r="AY152" s="3" t="s">
        <v>141</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47</v>
      </c>
      <c r="BM152" s="210" t="s">
        <v>1428</v>
      </c>
    </row>
    <row r="153" s="31" customFormat="true" ht="12.8" hidden="false" customHeight="false" outlineLevel="0" collapsed="false">
      <c r="A153" s="24"/>
      <c r="B153" s="25"/>
      <c r="C153" s="26"/>
      <c r="D153" s="212" t="s">
        <v>149</v>
      </c>
      <c r="E153" s="26"/>
      <c r="F153" s="213" t="s">
        <v>1415</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49</v>
      </c>
      <c r="AU153" s="3" t="s">
        <v>78</v>
      </c>
    </row>
    <row r="154" s="31" customFormat="true" ht="12.8" hidden="false" customHeight="false" outlineLevel="0" collapsed="false">
      <c r="A154" s="24"/>
      <c r="B154" s="25"/>
      <c r="C154" s="26"/>
      <c r="D154" s="217" t="s">
        <v>151</v>
      </c>
      <c r="E154" s="26"/>
      <c r="F154" s="218" t="s">
        <v>1416</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51</v>
      </c>
      <c r="AU154" s="3" t="s">
        <v>78</v>
      </c>
    </row>
    <row r="155" s="219" customFormat="true" ht="12.8" hidden="false" customHeight="false" outlineLevel="0" collapsed="false">
      <c r="B155" s="220"/>
      <c r="C155" s="221"/>
      <c r="D155" s="212" t="s">
        <v>153</v>
      </c>
      <c r="E155" s="222"/>
      <c r="F155" s="223" t="s">
        <v>1429</v>
      </c>
      <c r="G155" s="221"/>
      <c r="H155" s="224" t="n">
        <v>15.4</v>
      </c>
      <c r="I155" s="225"/>
      <c r="J155" s="221"/>
      <c r="K155" s="221"/>
      <c r="L155" s="226"/>
      <c r="M155" s="227"/>
      <c r="N155" s="228"/>
      <c r="O155" s="228"/>
      <c r="P155" s="228"/>
      <c r="Q155" s="228"/>
      <c r="R155" s="228"/>
      <c r="S155" s="228"/>
      <c r="T155" s="229"/>
      <c r="AT155" s="230" t="s">
        <v>153</v>
      </c>
      <c r="AU155" s="230" t="s">
        <v>78</v>
      </c>
      <c r="AV155" s="219" t="s">
        <v>78</v>
      </c>
      <c r="AW155" s="219" t="s">
        <v>30</v>
      </c>
      <c r="AX155" s="219" t="s">
        <v>76</v>
      </c>
      <c r="AY155" s="230" t="s">
        <v>141</v>
      </c>
    </row>
    <row r="156" s="31" customFormat="true" ht="16.5" hidden="false" customHeight="true" outlineLevel="0" collapsed="false">
      <c r="A156" s="24"/>
      <c r="B156" s="25"/>
      <c r="C156" s="198" t="s">
        <v>272</v>
      </c>
      <c r="D156" s="198" t="s">
        <v>143</v>
      </c>
      <c r="E156" s="199" t="s">
        <v>1430</v>
      </c>
      <c r="F156" s="200" t="s">
        <v>1431</v>
      </c>
      <c r="G156" s="201" t="s">
        <v>191</v>
      </c>
      <c r="H156" s="202" t="n">
        <v>0.75</v>
      </c>
      <c r="I156" s="203"/>
      <c r="J156" s="204" t="n">
        <f aca="false">ROUND(I156*H156,2)</f>
        <v>0</v>
      </c>
      <c r="K156" s="205"/>
      <c r="L156" s="30"/>
      <c r="M156" s="206"/>
      <c r="N156" s="207" t="s">
        <v>39</v>
      </c>
      <c r="O156" s="67"/>
      <c r="P156" s="208" t="n">
        <f aca="false">O156*H156</f>
        <v>0</v>
      </c>
      <c r="Q156" s="208" t="n">
        <v>0.104447</v>
      </c>
      <c r="R156" s="208" t="n">
        <f aca="false">Q156*H156</f>
        <v>0.07833525</v>
      </c>
      <c r="S156" s="208" t="n">
        <v>0</v>
      </c>
      <c r="T156" s="209" t="n">
        <f aca="false">S156*H156</f>
        <v>0</v>
      </c>
      <c r="U156" s="24"/>
      <c r="V156" s="24"/>
      <c r="W156" s="24"/>
      <c r="X156" s="24"/>
      <c r="Y156" s="24"/>
      <c r="Z156" s="24"/>
      <c r="AA156" s="24"/>
      <c r="AB156" s="24"/>
      <c r="AC156" s="24"/>
      <c r="AD156" s="24"/>
      <c r="AE156" s="24"/>
      <c r="AR156" s="210" t="s">
        <v>147</v>
      </c>
      <c r="AT156" s="210" t="s">
        <v>143</v>
      </c>
      <c r="AU156" s="210" t="s">
        <v>78</v>
      </c>
      <c r="AY156" s="3" t="s">
        <v>141</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47</v>
      </c>
      <c r="BM156" s="210" t="s">
        <v>1432</v>
      </c>
    </row>
    <row r="157" s="31" customFormat="true" ht="12.8" hidden="false" customHeight="false" outlineLevel="0" collapsed="false">
      <c r="A157" s="24"/>
      <c r="B157" s="25"/>
      <c r="C157" s="26"/>
      <c r="D157" s="212" t="s">
        <v>149</v>
      </c>
      <c r="E157" s="26"/>
      <c r="F157" s="213" t="s">
        <v>1433</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49</v>
      </c>
      <c r="AU157" s="3" t="s">
        <v>78</v>
      </c>
    </row>
    <row r="158" s="31" customFormat="true" ht="12.8" hidden="false" customHeight="false" outlineLevel="0" collapsed="false">
      <c r="A158" s="24"/>
      <c r="B158" s="25"/>
      <c r="C158" s="26"/>
      <c r="D158" s="217" t="s">
        <v>151</v>
      </c>
      <c r="E158" s="26"/>
      <c r="F158" s="218" t="s">
        <v>1434</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51</v>
      </c>
      <c r="AU158" s="3" t="s">
        <v>78</v>
      </c>
    </row>
    <row r="159" s="31" customFormat="true" ht="16.5" hidden="false" customHeight="true" outlineLevel="0" collapsed="false">
      <c r="A159" s="24"/>
      <c r="B159" s="25"/>
      <c r="C159" s="243" t="s">
        <v>280</v>
      </c>
      <c r="D159" s="243" t="s">
        <v>235</v>
      </c>
      <c r="E159" s="244" t="s">
        <v>1435</v>
      </c>
      <c r="F159" s="245" t="s">
        <v>1436</v>
      </c>
      <c r="G159" s="246" t="s">
        <v>238</v>
      </c>
      <c r="H159" s="247" t="n">
        <v>2</v>
      </c>
      <c r="I159" s="248"/>
      <c r="J159" s="249" t="n">
        <f aca="false">ROUND(I159*H159,2)</f>
        <v>0</v>
      </c>
      <c r="K159" s="250"/>
      <c r="L159" s="251"/>
      <c r="M159" s="252"/>
      <c r="N159" s="253" t="s">
        <v>39</v>
      </c>
      <c r="O159" s="67"/>
      <c r="P159" s="208" t="n">
        <f aca="false">O159*H159</f>
        <v>0</v>
      </c>
      <c r="Q159" s="208" t="n">
        <v>0.37</v>
      </c>
      <c r="R159" s="208" t="n">
        <f aca="false">Q159*H159</f>
        <v>0.74</v>
      </c>
      <c r="S159" s="208" t="n">
        <v>0</v>
      </c>
      <c r="T159" s="209" t="n">
        <f aca="false">S159*H159</f>
        <v>0</v>
      </c>
      <c r="U159" s="24"/>
      <c r="V159" s="24"/>
      <c r="W159" s="24"/>
      <c r="X159" s="24"/>
      <c r="Y159" s="24"/>
      <c r="Z159" s="24"/>
      <c r="AA159" s="24"/>
      <c r="AB159" s="24"/>
      <c r="AC159" s="24"/>
      <c r="AD159" s="24"/>
      <c r="AE159" s="24"/>
      <c r="AR159" s="210" t="s">
        <v>204</v>
      </c>
      <c r="AT159" s="210" t="s">
        <v>235</v>
      </c>
      <c r="AU159" s="210" t="s">
        <v>78</v>
      </c>
      <c r="AY159" s="3" t="s">
        <v>141</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47</v>
      </c>
      <c r="BM159" s="210" t="s">
        <v>1437</v>
      </c>
    </row>
    <row r="160" s="31" customFormat="true" ht="12.8" hidden="false" customHeight="false" outlineLevel="0" collapsed="false">
      <c r="A160" s="24"/>
      <c r="B160" s="25"/>
      <c r="C160" s="26"/>
      <c r="D160" s="212" t="s">
        <v>149</v>
      </c>
      <c r="E160" s="26"/>
      <c r="F160" s="213" t="s">
        <v>1436</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49</v>
      </c>
      <c r="AU160" s="3" t="s">
        <v>78</v>
      </c>
    </row>
    <row r="161" s="31" customFormat="true" ht="16.5" hidden="false" customHeight="true" outlineLevel="0" collapsed="false">
      <c r="A161" s="24"/>
      <c r="B161" s="25"/>
      <c r="C161" s="198" t="s">
        <v>287</v>
      </c>
      <c r="D161" s="198" t="s">
        <v>143</v>
      </c>
      <c r="E161" s="199" t="s">
        <v>1438</v>
      </c>
      <c r="F161" s="200" t="s">
        <v>1439</v>
      </c>
      <c r="G161" s="201" t="s">
        <v>157</v>
      </c>
      <c r="H161" s="202" t="n">
        <v>17.36</v>
      </c>
      <c r="I161" s="203"/>
      <c r="J161" s="204" t="n">
        <f aca="false">ROUND(I161*H161,2)</f>
        <v>0</v>
      </c>
      <c r="K161" s="205"/>
      <c r="L161" s="30"/>
      <c r="M161" s="206"/>
      <c r="N161" s="207" t="s">
        <v>39</v>
      </c>
      <c r="O161" s="67"/>
      <c r="P161" s="208" t="n">
        <f aca="false">O161*H161</f>
        <v>0</v>
      </c>
      <c r="Q161" s="208" t="n">
        <v>2.91415</v>
      </c>
      <c r="R161" s="208" t="n">
        <f aca="false">Q161*H161</f>
        <v>50.589644</v>
      </c>
      <c r="S161" s="208" t="n">
        <v>0</v>
      </c>
      <c r="T161" s="209" t="n">
        <f aca="false">S161*H161</f>
        <v>0</v>
      </c>
      <c r="U161" s="24"/>
      <c r="V161" s="24"/>
      <c r="W161" s="24"/>
      <c r="X161" s="24"/>
      <c r="Y161" s="24"/>
      <c r="Z161" s="24"/>
      <c r="AA161" s="24"/>
      <c r="AB161" s="24"/>
      <c r="AC161" s="24"/>
      <c r="AD161" s="24"/>
      <c r="AE161" s="24"/>
      <c r="AR161" s="210" t="s">
        <v>147</v>
      </c>
      <c r="AT161" s="210" t="s">
        <v>143</v>
      </c>
      <c r="AU161" s="210" t="s">
        <v>78</v>
      </c>
      <c r="AY161" s="3" t="s">
        <v>141</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47</v>
      </c>
      <c r="BM161" s="210" t="s">
        <v>1440</v>
      </c>
    </row>
    <row r="162" s="31" customFormat="true" ht="12.8" hidden="false" customHeight="false" outlineLevel="0" collapsed="false">
      <c r="A162" s="24"/>
      <c r="B162" s="25"/>
      <c r="C162" s="26"/>
      <c r="D162" s="212" t="s">
        <v>149</v>
      </c>
      <c r="E162" s="26"/>
      <c r="F162" s="213" t="s">
        <v>1441</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9</v>
      </c>
      <c r="AU162" s="3" t="s">
        <v>78</v>
      </c>
    </row>
    <row r="163" s="31" customFormat="true" ht="12.8" hidden="false" customHeight="false" outlineLevel="0" collapsed="false">
      <c r="A163" s="24"/>
      <c r="B163" s="25"/>
      <c r="C163" s="26"/>
      <c r="D163" s="217" t="s">
        <v>151</v>
      </c>
      <c r="E163" s="26"/>
      <c r="F163" s="218" t="s">
        <v>1442</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51</v>
      </c>
      <c r="AU163" s="3" t="s">
        <v>78</v>
      </c>
    </row>
    <row r="164" s="219" customFormat="true" ht="12.8" hidden="false" customHeight="false" outlineLevel="0" collapsed="false">
      <c r="B164" s="220"/>
      <c r="C164" s="221"/>
      <c r="D164" s="212" t="s">
        <v>153</v>
      </c>
      <c r="E164" s="222"/>
      <c r="F164" s="223" t="s">
        <v>1443</v>
      </c>
      <c r="G164" s="221"/>
      <c r="H164" s="224" t="n">
        <v>17.36</v>
      </c>
      <c r="I164" s="225"/>
      <c r="J164" s="221"/>
      <c r="K164" s="221"/>
      <c r="L164" s="226"/>
      <c r="M164" s="227"/>
      <c r="N164" s="228"/>
      <c r="O164" s="228"/>
      <c r="P164" s="228"/>
      <c r="Q164" s="228"/>
      <c r="R164" s="228"/>
      <c r="S164" s="228"/>
      <c r="T164" s="229"/>
      <c r="AT164" s="230" t="s">
        <v>153</v>
      </c>
      <c r="AU164" s="230" t="s">
        <v>78</v>
      </c>
      <c r="AV164" s="219" t="s">
        <v>78</v>
      </c>
      <c r="AW164" s="219" t="s">
        <v>30</v>
      </c>
      <c r="AX164" s="219" t="s">
        <v>76</v>
      </c>
      <c r="AY164" s="230" t="s">
        <v>141</v>
      </c>
    </row>
    <row r="165" s="31" customFormat="true" ht="16.5" hidden="false" customHeight="true" outlineLevel="0" collapsed="false">
      <c r="A165" s="24"/>
      <c r="B165" s="25"/>
      <c r="C165" s="243" t="s">
        <v>294</v>
      </c>
      <c r="D165" s="243" t="s">
        <v>235</v>
      </c>
      <c r="E165" s="244" t="s">
        <v>1444</v>
      </c>
      <c r="F165" s="245" t="s">
        <v>1445</v>
      </c>
      <c r="G165" s="246" t="s">
        <v>191</v>
      </c>
      <c r="H165" s="247" t="n">
        <v>34.72</v>
      </c>
      <c r="I165" s="248"/>
      <c r="J165" s="249" t="n">
        <f aca="false">ROUND(I165*H165,2)</f>
        <v>0</v>
      </c>
      <c r="K165" s="250"/>
      <c r="L165" s="251"/>
      <c r="M165" s="252"/>
      <c r="N165" s="253" t="s">
        <v>39</v>
      </c>
      <c r="O165" s="67"/>
      <c r="P165" s="208" t="n">
        <f aca="false">O165*H165</f>
        <v>0</v>
      </c>
      <c r="Q165" s="208" t="n">
        <v>1</v>
      </c>
      <c r="R165" s="208" t="n">
        <f aca="false">Q165*H165</f>
        <v>34.72</v>
      </c>
      <c r="S165" s="208" t="n">
        <v>0</v>
      </c>
      <c r="T165" s="209" t="n">
        <f aca="false">S165*H165</f>
        <v>0</v>
      </c>
      <c r="U165" s="24"/>
      <c r="V165" s="24"/>
      <c r="W165" s="24"/>
      <c r="X165" s="24"/>
      <c r="Y165" s="24"/>
      <c r="Z165" s="24"/>
      <c r="AA165" s="24"/>
      <c r="AB165" s="24"/>
      <c r="AC165" s="24"/>
      <c r="AD165" s="24"/>
      <c r="AE165" s="24"/>
      <c r="AR165" s="210" t="s">
        <v>204</v>
      </c>
      <c r="AT165" s="210" t="s">
        <v>235</v>
      </c>
      <c r="AU165" s="210" t="s">
        <v>78</v>
      </c>
      <c r="AY165" s="3" t="s">
        <v>141</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47</v>
      </c>
      <c r="BM165" s="210" t="s">
        <v>1446</v>
      </c>
    </row>
    <row r="166" s="31" customFormat="true" ht="12.8" hidden="false" customHeight="false" outlineLevel="0" collapsed="false">
      <c r="A166" s="24"/>
      <c r="B166" s="25"/>
      <c r="C166" s="26"/>
      <c r="D166" s="212" t="s">
        <v>149</v>
      </c>
      <c r="E166" s="26"/>
      <c r="F166" s="213" t="s">
        <v>1445</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49</v>
      </c>
      <c r="AU166" s="3" t="s">
        <v>78</v>
      </c>
    </row>
    <row r="167" s="219" customFormat="true" ht="12.8" hidden="false" customHeight="false" outlineLevel="0" collapsed="false">
      <c r="B167" s="220"/>
      <c r="C167" s="221"/>
      <c r="D167" s="212" t="s">
        <v>153</v>
      </c>
      <c r="E167" s="222"/>
      <c r="F167" s="223" t="s">
        <v>1447</v>
      </c>
      <c r="G167" s="221"/>
      <c r="H167" s="224" t="n">
        <v>34.72</v>
      </c>
      <c r="I167" s="225"/>
      <c r="J167" s="221"/>
      <c r="K167" s="221"/>
      <c r="L167" s="226"/>
      <c r="M167" s="227"/>
      <c r="N167" s="228"/>
      <c r="O167" s="228"/>
      <c r="P167" s="228"/>
      <c r="Q167" s="228"/>
      <c r="R167" s="228"/>
      <c r="S167" s="228"/>
      <c r="T167" s="229"/>
      <c r="AT167" s="230" t="s">
        <v>153</v>
      </c>
      <c r="AU167" s="230" t="s">
        <v>78</v>
      </c>
      <c r="AV167" s="219" t="s">
        <v>78</v>
      </c>
      <c r="AW167" s="219" t="s">
        <v>30</v>
      </c>
      <c r="AX167" s="219" t="s">
        <v>76</v>
      </c>
      <c r="AY167" s="230" t="s">
        <v>141</v>
      </c>
    </row>
    <row r="168" s="31" customFormat="true" ht="16.5" hidden="false" customHeight="true" outlineLevel="0" collapsed="false">
      <c r="A168" s="24"/>
      <c r="B168" s="25"/>
      <c r="C168" s="198" t="s">
        <v>7</v>
      </c>
      <c r="D168" s="198" t="s">
        <v>143</v>
      </c>
      <c r="E168" s="199" t="s">
        <v>1438</v>
      </c>
      <c r="F168" s="200" t="s">
        <v>1439</v>
      </c>
      <c r="G168" s="201" t="s">
        <v>157</v>
      </c>
      <c r="H168" s="202" t="n">
        <v>0.56</v>
      </c>
      <c r="I168" s="203"/>
      <c r="J168" s="204" t="n">
        <f aca="false">ROUND(I168*H168,2)</f>
        <v>0</v>
      </c>
      <c r="K168" s="205"/>
      <c r="L168" s="30"/>
      <c r="M168" s="206"/>
      <c r="N168" s="207" t="s">
        <v>39</v>
      </c>
      <c r="O168" s="67"/>
      <c r="P168" s="208" t="n">
        <f aca="false">O168*H168</f>
        <v>0</v>
      </c>
      <c r="Q168" s="208" t="n">
        <v>2.91415</v>
      </c>
      <c r="R168" s="208" t="n">
        <f aca="false">Q168*H168</f>
        <v>1.631924</v>
      </c>
      <c r="S168" s="208" t="n">
        <v>0</v>
      </c>
      <c r="T168" s="209" t="n">
        <f aca="false">S168*H168</f>
        <v>0</v>
      </c>
      <c r="U168" s="24"/>
      <c r="V168" s="24"/>
      <c r="W168" s="24"/>
      <c r="X168" s="24"/>
      <c r="Y168" s="24"/>
      <c r="Z168" s="24"/>
      <c r="AA168" s="24"/>
      <c r="AB168" s="24"/>
      <c r="AC168" s="24"/>
      <c r="AD168" s="24"/>
      <c r="AE168" s="24"/>
      <c r="AR168" s="210" t="s">
        <v>147</v>
      </c>
      <c r="AT168" s="210" t="s">
        <v>143</v>
      </c>
      <c r="AU168" s="210" t="s">
        <v>78</v>
      </c>
      <c r="AY168" s="3" t="s">
        <v>141</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47</v>
      </c>
      <c r="BM168" s="210" t="s">
        <v>1448</v>
      </c>
    </row>
    <row r="169" s="31" customFormat="true" ht="12.8" hidden="false" customHeight="false" outlineLevel="0" collapsed="false">
      <c r="A169" s="24"/>
      <c r="B169" s="25"/>
      <c r="C169" s="26"/>
      <c r="D169" s="212" t="s">
        <v>149</v>
      </c>
      <c r="E169" s="26"/>
      <c r="F169" s="213" t="s">
        <v>1441</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49</v>
      </c>
      <c r="AU169" s="3" t="s">
        <v>78</v>
      </c>
    </row>
    <row r="170" s="31" customFormat="true" ht="12.8" hidden="false" customHeight="false" outlineLevel="0" collapsed="false">
      <c r="A170" s="24"/>
      <c r="B170" s="25"/>
      <c r="C170" s="26"/>
      <c r="D170" s="217" t="s">
        <v>151</v>
      </c>
      <c r="E170" s="26"/>
      <c r="F170" s="218" t="s">
        <v>1442</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51</v>
      </c>
      <c r="AU170" s="3" t="s">
        <v>78</v>
      </c>
    </row>
    <row r="171" s="219" customFormat="true" ht="12.8" hidden="false" customHeight="false" outlineLevel="0" collapsed="false">
      <c r="B171" s="220"/>
      <c r="C171" s="221"/>
      <c r="D171" s="212" t="s">
        <v>153</v>
      </c>
      <c r="E171" s="222"/>
      <c r="F171" s="223" t="s">
        <v>1449</v>
      </c>
      <c r="G171" s="221"/>
      <c r="H171" s="224" t="n">
        <v>0.56</v>
      </c>
      <c r="I171" s="225"/>
      <c r="J171" s="221"/>
      <c r="K171" s="221"/>
      <c r="L171" s="226"/>
      <c r="M171" s="227"/>
      <c r="N171" s="228"/>
      <c r="O171" s="228"/>
      <c r="P171" s="228"/>
      <c r="Q171" s="228"/>
      <c r="R171" s="228"/>
      <c r="S171" s="228"/>
      <c r="T171" s="229"/>
      <c r="AT171" s="230" t="s">
        <v>153</v>
      </c>
      <c r="AU171" s="230" t="s">
        <v>78</v>
      </c>
      <c r="AV171" s="219" t="s">
        <v>78</v>
      </c>
      <c r="AW171" s="219" t="s">
        <v>30</v>
      </c>
      <c r="AX171" s="219" t="s">
        <v>76</v>
      </c>
      <c r="AY171" s="230" t="s">
        <v>141</v>
      </c>
    </row>
    <row r="172" s="31" customFormat="true" ht="16.5" hidden="false" customHeight="true" outlineLevel="0" collapsed="false">
      <c r="A172" s="24"/>
      <c r="B172" s="25"/>
      <c r="C172" s="243" t="s">
        <v>307</v>
      </c>
      <c r="D172" s="243" t="s">
        <v>235</v>
      </c>
      <c r="E172" s="244" t="s">
        <v>1450</v>
      </c>
      <c r="F172" s="245" t="s">
        <v>1451</v>
      </c>
      <c r="G172" s="246" t="s">
        <v>435</v>
      </c>
      <c r="H172" s="247" t="n">
        <v>1</v>
      </c>
      <c r="I172" s="248"/>
      <c r="J172" s="249" t="n">
        <f aca="false">ROUND(I172*H172,2)</f>
        <v>0</v>
      </c>
      <c r="K172" s="250"/>
      <c r="L172" s="251"/>
      <c r="M172" s="252"/>
      <c r="N172" s="253" t="s">
        <v>39</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204</v>
      </c>
      <c r="AT172" s="210" t="s">
        <v>235</v>
      </c>
      <c r="AU172" s="210" t="s">
        <v>78</v>
      </c>
      <c r="AY172" s="3" t="s">
        <v>141</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6</v>
      </c>
      <c r="BK172" s="211" t="n">
        <f aca="false">ROUND(I172*H172,2)</f>
        <v>0</v>
      </c>
      <c r="BL172" s="3" t="s">
        <v>147</v>
      </c>
      <c r="BM172" s="210" t="s">
        <v>1452</v>
      </c>
    </row>
    <row r="173" s="31" customFormat="true" ht="12.8" hidden="false" customHeight="false" outlineLevel="0" collapsed="false">
      <c r="A173" s="24"/>
      <c r="B173" s="25"/>
      <c r="C173" s="26"/>
      <c r="D173" s="212" t="s">
        <v>149</v>
      </c>
      <c r="E173" s="26"/>
      <c r="F173" s="213" t="s">
        <v>1453</v>
      </c>
      <c r="G173" s="26"/>
      <c r="H173" s="26"/>
      <c r="I173" s="214"/>
      <c r="J173" s="26"/>
      <c r="K173" s="26"/>
      <c r="L173" s="30"/>
      <c r="M173" s="215"/>
      <c r="N173" s="216"/>
      <c r="O173" s="67"/>
      <c r="P173" s="67"/>
      <c r="Q173" s="67"/>
      <c r="R173" s="67"/>
      <c r="S173" s="67"/>
      <c r="T173" s="68"/>
      <c r="U173" s="24"/>
      <c r="V173" s="24"/>
      <c r="W173" s="24"/>
      <c r="X173" s="24"/>
      <c r="Y173" s="24"/>
      <c r="Z173" s="24"/>
      <c r="AA173" s="24"/>
      <c r="AB173" s="24"/>
      <c r="AC173" s="24"/>
      <c r="AD173" s="24"/>
      <c r="AE173" s="24"/>
      <c r="AT173" s="3" t="s">
        <v>149</v>
      </c>
      <c r="AU173" s="3" t="s">
        <v>78</v>
      </c>
    </row>
    <row r="174" s="31" customFormat="true" ht="12.8" hidden="false" customHeight="false" outlineLevel="0" collapsed="false">
      <c r="A174" s="24"/>
      <c r="B174" s="25"/>
      <c r="C174" s="26"/>
      <c r="D174" s="212" t="s">
        <v>340</v>
      </c>
      <c r="E174" s="26"/>
      <c r="F174" s="254" t="s">
        <v>1454</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340</v>
      </c>
      <c r="AU174" s="3" t="s">
        <v>78</v>
      </c>
    </row>
    <row r="175" s="31" customFormat="true" ht="16.5" hidden="false" customHeight="true" outlineLevel="0" collapsed="false">
      <c r="A175" s="24"/>
      <c r="B175" s="25"/>
      <c r="C175" s="243" t="s">
        <v>314</v>
      </c>
      <c r="D175" s="243" t="s">
        <v>235</v>
      </c>
      <c r="E175" s="244" t="s">
        <v>1455</v>
      </c>
      <c r="F175" s="245" t="s">
        <v>1456</v>
      </c>
      <c r="G175" s="246" t="s">
        <v>191</v>
      </c>
      <c r="H175" s="247" t="n">
        <v>1.12</v>
      </c>
      <c r="I175" s="248"/>
      <c r="J175" s="249" t="n">
        <f aca="false">ROUND(I175*H175,2)</f>
        <v>0</v>
      </c>
      <c r="K175" s="250"/>
      <c r="L175" s="251"/>
      <c r="M175" s="252"/>
      <c r="N175" s="253" t="s">
        <v>39</v>
      </c>
      <c r="O175" s="67"/>
      <c r="P175" s="208" t="n">
        <f aca="false">O175*H175</f>
        <v>0</v>
      </c>
      <c r="Q175" s="208" t="n">
        <v>1</v>
      </c>
      <c r="R175" s="208" t="n">
        <f aca="false">Q175*H175</f>
        <v>1.12</v>
      </c>
      <c r="S175" s="208" t="n">
        <v>0</v>
      </c>
      <c r="T175" s="209" t="n">
        <f aca="false">S175*H175</f>
        <v>0</v>
      </c>
      <c r="U175" s="24"/>
      <c r="V175" s="24"/>
      <c r="W175" s="24"/>
      <c r="X175" s="24"/>
      <c r="Y175" s="24"/>
      <c r="Z175" s="24"/>
      <c r="AA175" s="24"/>
      <c r="AB175" s="24"/>
      <c r="AC175" s="24"/>
      <c r="AD175" s="24"/>
      <c r="AE175" s="24"/>
      <c r="AR175" s="210" t="s">
        <v>204</v>
      </c>
      <c r="AT175" s="210" t="s">
        <v>235</v>
      </c>
      <c r="AU175" s="210" t="s">
        <v>78</v>
      </c>
      <c r="AY175" s="3" t="s">
        <v>141</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6</v>
      </c>
      <c r="BK175" s="211" t="n">
        <f aca="false">ROUND(I175*H175,2)</f>
        <v>0</v>
      </c>
      <c r="BL175" s="3" t="s">
        <v>147</v>
      </c>
      <c r="BM175" s="210" t="s">
        <v>1457</v>
      </c>
    </row>
    <row r="176" s="31" customFormat="true" ht="12.8" hidden="false" customHeight="false" outlineLevel="0" collapsed="false">
      <c r="A176" s="24"/>
      <c r="B176" s="25"/>
      <c r="C176" s="26"/>
      <c r="D176" s="212" t="s">
        <v>149</v>
      </c>
      <c r="E176" s="26"/>
      <c r="F176" s="213" t="s">
        <v>1456</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49</v>
      </c>
      <c r="AU176" s="3" t="s">
        <v>78</v>
      </c>
    </row>
    <row r="177" s="219" customFormat="true" ht="12.8" hidden="false" customHeight="false" outlineLevel="0" collapsed="false">
      <c r="B177" s="220"/>
      <c r="C177" s="221"/>
      <c r="D177" s="212" t="s">
        <v>153</v>
      </c>
      <c r="E177" s="222"/>
      <c r="F177" s="223" t="s">
        <v>1458</v>
      </c>
      <c r="G177" s="221"/>
      <c r="H177" s="224" t="n">
        <v>1.12</v>
      </c>
      <c r="I177" s="225"/>
      <c r="J177" s="221"/>
      <c r="K177" s="221"/>
      <c r="L177" s="226"/>
      <c r="M177" s="227"/>
      <c r="N177" s="228"/>
      <c r="O177" s="228"/>
      <c r="P177" s="228"/>
      <c r="Q177" s="228"/>
      <c r="R177" s="228"/>
      <c r="S177" s="228"/>
      <c r="T177" s="229"/>
      <c r="AT177" s="230" t="s">
        <v>153</v>
      </c>
      <c r="AU177" s="230" t="s">
        <v>78</v>
      </c>
      <c r="AV177" s="219" t="s">
        <v>78</v>
      </c>
      <c r="AW177" s="219" t="s">
        <v>30</v>
      </c>
      <c r="AX177" s="219" t="s">
        <v>76</v>
      </c>
      <c r="AY177" s="230" t="s">
        <v>141</v>
      </c>
    </row>
    <row r="178" s="31" customFormat="true" ht="16.5" hidden="false" customHeight="true" outlineLevel="0" collapsed="false">
      <c r="A178" s="24"/>
      <c r="B178" s="25"/>
      <c r="C178" s="198" t="s">
        <v>321</v>
      </c>
      <c r="D178" s="198" t="s">
        <v>143</v>
      </c>
      <c r="E178" s="199" t="s">
        <v>1459</v>
      </c>
      <c r="F178" s="200" t="s">
        <v>1460</v>
      </c>
      <c r="G178" s="201" t="s">
        <v>157</v>
      </c>
      <c r="H178" s="202" t="n">
        <v>3.2</v>
      </c>
      <c r="I178" s="203"/>
      <c r="J178" s="204" t="n">
        <f aca="false">ROUND(I178*H178,2)</f>
        <v>0</v>
      </c>
      <c r="K178" s="205"/>
      <c r="L178" s="30"/>
      <c r="M178" s="206"/>
      <c r="N178" s="207" t="s">
        <v>39</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47</v>
      </c>
      <c r="AT178" s="210" t="s">
        <v>143</v>
      </c>
      <c r="AU178" s="210" t="s">
        <v>78</v>
      </c>
      <c r="AY178" s="3" t="s">
        <v>14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47</v>
      </c>
      <c r="BM178" s="210" t="s">
        <v>1461</v>
      </c>
    </row>
    <row r="179" s="31" customFormat="true" ht="12.8" hidden="false" customHeight="false" outlineLevel="0" collapsed="false">
      <c r="A179" s="24"/>
      <c r="B179" s="25"/>
      <c r="C179" s="26"/>
      <c r="D179" s="212" t="s">
        <v>149</v>
      </c>
      <c r="E179" s="26"/>
      <c r="F179" s="213" t="s">
        <v>1462</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9</v>
      </c>
      <c r="AU179" s="3" t="s">
        <v>78</v>
      </c>
    </row>
    <row r="180" s="31" customFormat="true" ht="12.8" hidden="false" customHeight="false" outlineLevel="0" collapsed="false">
      <c r="A180" s="24"/>
      <c r="B180" s="25"/>
      <c r="C180" s="26"/>
      <c r="D180" s="217" t="s">
        <v>151</v>
      </c>
      <c r="E180" s="26"/>
      <c r="F180" s="218" t="s">
        <v>1463</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51</v>
      </c>
      <c r="AU180" s="3" t="s">
        <v>78</v>
      </c>
    </row>
    <row r="181" s="219" customFormat="true" ht="12.8" hidden="false" customHeight="false" outlineLevel="0" collapsed="false">
      <c r="B181" s="220"/>
      <c r="C181" s="221"/>
      <c r="D181" s="212" t="s">
        <v>153</v>
      </c>
      <c r="E181" s="222"/>
      <c r="F181" s="223" t="s">
        <v>1464</v>
      </c>
      <c r="G181" s="221"/>
      <c r="H181" s="224" t="n">
        <v>0.12</v>
      </c>
      <c r="I181" s="225"/>
      <c r="J181" s="221"/>
      <c r="K181" s="221"/>
      <c r="L181" s="226"/>
      <c r="M181" s="227"/>
      <c r="N181" s="228"/>
      <c r="O181" s="228"/>
      <c r="P181" s="228"/>
      <c r="Q181" s="228"/>
      <c r="R181" s="228"/>
      <c r="S181" s="228"/>
      <c r="T181" s="229"/>
      <c r="AT181" s="230" t="s">
        <v>153</v>
      </c>
      <c r="AU181" s="230" t="s">
        <v>78</v>
      </c>
      <c r="AV181" s="219" t="s">
        <v>78</v>
      </c>
      <c r="AW181" s="219" t="s">
        <v>30</v>
      </c>
      <c r="AX181" s="219" t="s">
        <v>68</v>
      </c>
      <c r="AY181" s="230" t="s">
        <v>141</v>
      </c>
    </row>
    <row r="182" s="219" customFormat="true" ht="12.8" hidden="false" customHeight="false" outlineLevel="0" collapsed="false">
      <c r="B182" s="220"/>
      <c r="C182" s="221"/>
      <c r="D182" s="212" t="s">
        <v>153</v>
      </c>
      <c r="E182" s="222"/>
      <c r="F182" s="223" t="s">
        <v>1465</v>
      </c>
      <c r="G182" s="221"/>
      <c r="H182" s="224" t="n">
        <v>3.08</v>
      </c>
      <c r="I182" s="225"/>
      <c r="J182" s="221"/>
      <c r="K182" s="221"/>
      <c r="L182" s="226"/>
      <c r="M182" s="227"/>
      <c r="N182" s="228"/>
      <c r="O182" s="228"/>
      <c r="P182" s="228"/>
      <c r="Q182" s="228"/>
      <c r="R182" s="228"/>
      <c r="S182" s="228"/>
      <c r="T182" s="229"/>
      <c r="AT182" s="230" t="s">
        <v>153</v>
      </c>
      <c r="AU182" s="230" t="s">
        <v>78</v>
      </c>
      <c r="AV182" s="219" t="s">
        <v>78</v>
      </c>
      <c r="AW182" s="219" t="s">
        <v>30</v>
      </c>
      <c r="AX182" s="219" t="s">
        <v>68</v>
      </c>
      <c r="AY182" s="230" t="s">
        <v>141</v>
      </c>
    </row>
    <row r="183" s="231" customFormat="true" ht="12.8" hidden="false" customHeight="false" outlineLevel="0" collapsed="false">
      <c r="B183" s="232"/>
      <c r="C183" s="233"/>
      <c r="D183" s="212" t="s">
        <v>153</v>
      </c>
      <c r="E183" s="234"/>
      <c r="F183" s="235" t="s">
        <v>171</v>
      </c>
      <c r="G183" s="233"/>
      <c r="H183" s="236" t="n">
        <v>3.2</v>
      </c>
      <c r="I183" s="237"/>
      <c r="J183" s="233"/>
      <c r="K183" s="233"/>
      <c r="L183" s="238"/>
      <c r="M183" s="239"/>
      <c r="N183" s="240"/>
      <c r="O183" s="240"/>
      <c r="P183" s="240"/>
      <c r="Q183" s="240"/>
      <c r="R183" s="240"/>
      <c r="S183" s="240"/>
      <c r="T183" s="241"/>
      <c r="AT183" s="242" t="s">
        <v>153</v>
      </c>
      <c r="AU183" s="242" t="s">
        <v>78</v>
      </c>
      <c r="AV183" s="231" t="s">
        <v>147</v>
      </c>
      <c r="AW183" s="231" t="s">
        <v>30</v>
      </c>
      <c r="AX183" s="231" t="s">
        <v>76</v>
      </c>
      <c r="AY183" s="242" t="s">
        <v>141</v>
      </c>
    </row>
    <row r="184" s="31" customFormat="true" ht="16.5" hidden="false" customHeight="true" outlineLevel="0" collapsed="false">
      <c r="A184" s="24"/>
      <c r="B184" s="25"/>
      <c r="C184" s="198" t="s">
        <v>330</v>
      </c>
      <c r="D184" s="198" t="s">
        <v>143</v>
      </c>
      <c r="E184" s="199" t="s">
        <v>1466</v>
      </c>
      <c r="F184" s="200" t="s">
        <v>1467</v>
      </c>
      <c r="G184" s="201" t="s">
        <v>157</v>
      </c>
      <c r="H184" s="202" t="n">
        <v>26.6</v>
      </c>
      <c r="I184" s="203"/>
      <c r="J184" s="204" t="n">
        <f aca="false">ROUND(I184*H184,2)</f>
        <v>0</v>
      </c>
      <c r="K184" s="205"/>
      <c r="L184" s="30"/>
      <c r="M184" s="206"/>
      <c r="N184" s="207" t="s">
        <v>39</v>
      </c>
      <c r="O184" s="67"/>
      <c r="P184" s="208" t="n">
        <f aca="false">O184*H184</f>
        <v>0</v>
      </c>
      <c r="Q184" s="208" t="n">
        <v>1.98</v>
      </c>
      <c r="R184" s="208" t="n">
        <f aca="false">Q184*H184</f>
        <v>52.668</v>
      </c>
      <c r="S184" s="208" t="n">
        <v>0</v>
      </c>
      <c r="T184" s="209" t="n">
        <f aca="false">S184*H184</f>
        <v>0</v>
      </c>
      <c r="U184" s="24"/>
      <c r="V184" s="24"/>
      <c r="W184" s="24"/>
      <c r="X184" s="24"/>
      <c r="Y184" s="24"/>
      <c r="Z184" s="24"/>
      <c r="AA184" s="24"/>
      <c r="AB184" s="24"/>
      <c r="AC184" s="24"/>
      <c r="AD184" s="24"/>
      <c r="AE184" s="24"/>
      <c r="AR184" s="210" t="s">
        <v>147</v>
      </c>
      <c r="AT184" s="210" t="s">
        <v>143</v>
      </c>
      <c r="AU184" s="210" t="s">
        <v>78</v>
      </c>
      <c r="AY184" s="3" t="s">
        <v>141</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147</v>
      </c>
      <c r="BM184" s="210" t="s">
        <v>1468</v>
      </c>
    </row>
    <row r="185" s="31" customFormat="true" ht="12.8" hidden="false" customHeight="false" outlineLevel="0" collapsed="false">
      <c r="A185" s="24"/>
      <c r="B185" s="25"/>
      <c r="C185" s="26"/>
      <c r="D185" s="212" t="s">
        <v>149</v>
      </c>
      <c r="E185" s="26"/>
      <c r="F185" s="213" t="s">
        <v>1469</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9</v>
      </c>
      <c r="AU185" s="3" t="s">
        <v>78</v>
      </c>
    </row>
    <row r="186" s="31" customFormat="true" ht="12.8" hidden="false" customHeight="false" outlineLevel="0" collapsed="false">
      <c r="A186" s="24"/>
      <c r="B186" s="25"/>
      <c r="C186" s="26"/>
      <c r="D186" s="217" t="s">
        <v>151</v>
      </c>
      <c r="E186" s="26"/>
      <c r="F186" s="218" t="s">
        <v>1470</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51</v>
      </c>
      <c r="AU186" s="3" t="s">
        <v>78</v>
      </c>
    </row>
    <row r="187" s="219" customFormat="true" ht="12.8" hidden="false" customHeight="false" outlineLevel="0" collapsed="false">
      <c r="B187" s="220"/>
      <c r="C187" s="221"/>
      <c r="D187" s="212" t="s">
        <v>153</v>
      </c>
      <c r="E187" s="222"/>
      <c r="F187" s="223" t="s">
        <v>1471</v>
      </c>
      <c r="G187" s="221"/>
      <c r="H187" s="224" t="n">
        <v>26.6</v>
      </c>
      <c r="I187" s="225"/>
      <c r="J187" s="221"/>
      <c r="K187" s="221"/>
      <c r="L187" s="226"/>
      <c r="M187" s="227"/>
      <c r="N187" s="228"/>
      <c r="O187" s="228"/>
      <c r="P187" s="228"/>
      <c r="Q187" s="228"/>
      <c r="R187" s="228"/>
      <c r="S187" s="228"/>
      <c r="T187" s="229"/>
      <c r="AT187" s="230" t="s">
        <v>153</v>
      </c>
      <c r="AU187" s="230" t="s">
        <v>78</v>
      </c>
      <c r="AV187" s="219" t="s">
        <v>78</v>
      </c>
      <c r="AW187" s="219" t="s">
        <v>30</v>
      </c>
      <c r="AX187" s="219" t="s">
        <v>76</v>
      </c>
      <c r="AY187" s="230" t="s">
        <v>141</v>
      </c>
    </row>
    <row r="188" s="31" customFormat="true" ht="16.5" hidden="false" customHeight="true" outlineLevel="0" collapsed="false">
      <c r="A188" s="24"/>
      <c r="B188" s="25"/>
      <c r="C188" s="198" t="s">
        <v>336</v>
      </c>
      <c r="D188" s="198" t="s">
        <v>143</v>
      </c>
      <c r="E188" s="199" t="s">
        <v>1472</v>
      </c>
      <c r="F188" s="200" t="s">
        <v>1473</v>
      </c>
      <c r="G188" s="201" t="s">
        <v>157</v>
      </c>
      <c r="H188" s="202" t="n">
        <v>24</v>
      </c>
      <c r="I188" s="203"/>
      <c r="J188" s="204" t="n">
        <f aca="false">ROUND(I188*H188,2)</f>
        <v>0</v>
      </c>
      <c r="K188" s="205"/>
      <c r="L188" s="30"/>
      <c r="M188" s="206"/>
      <c r="N188" s="207" t="s">
        <v>39</v>
      </c>
      <c r="O188" s="67"/>
      <c r="P188" s="208" t="n">
        <f aca="false">O188*H188</f>
        <v>0</v>
      </c>
      <c r="Q188" s="208" t="n">
        <v>2.501872204</v>
      </c>
      <c r="R188" s="208" t="n">
        <f aca="false">Q188*H188</f>
        <v>60.044932896</v>
      </c>
      <c r="S188" s="208" t="n">
        <v>0</v>
      </c>
      <c r="T188" s="209" t="n">
        <f aca="false">S188*H188</f>
        <v>0</v>
      </c>
      <c r="U188" s="24"/>
      <c r="V188" s="24"/>
      <c r="W188" s="24"/>
      <c r="X188" s="24"/>
      <c r="Y188" s="24"/>
      <c r="Z188" s="24"/>
      <c r="AA188" s="24"/>
      <c r="AB188" s="24"/>
      <c r="AC188" s="24"/>
      <c r="AD188" s="24"/>
      <c r="AE188" s="24"/>
      <c r="AR188" s="210" t="s">
        <v>147</v>
      </c>
      <c r="AT188" s="210" t="s">
        <v>143</v>
      </c>
      <c r="AU188" s="210" t="s">
        <v>78</v>
      </c>
      <c r="AY188" s="3" t="s">
        <v>141</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6</v>
      </c>
      <c r="BK188" s="211" t="n">
        <f aca="false">ROUND(I188*H188,2)</f>
        <v>0</v>
      </c>
      <c r="BL188" s="3" t="s">
        <v>147</v>
      </c>
      <c r="BM188" s="210" t="s">
        <v>1474</v>
      </c>
    </row>
    <row r="189" s="31" customFormat="true" ht="12.8" hidden="false" customHeight="false" outlineLevel="0" collapsed="false">
      <c r="A189" s="24"/>
      <c r="B189" s="25"/>
      <c r="C189" s="26"/>
      <c r="D189" s="212" t="s">
        <v>149</v>
      </c>
      <c r="E189" s="26"/>
      <c r="F189" s="213" t="s">
        <v>1475</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49</v>
      </c>
      <c r="AU189" s="3" t="s">
        <v>78</v>
      </c>
    </row>
    <row r="190" s="31" customFormat="true" ht="12.8" hidden="false" customHeight="false" outlineLevel="0" collapsed="false">
      <c r="A190" s="24"/>
      <c r="B190" s="25"/>
      <c r="C190" s="26"/>
      <c r="D190" s="217" t="s">
        <v>151</v>
      </c>
      <c r="E190" s="26"/>
      <c r="F190" s="218" t="s">
        <v>1476</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151</v>
      </c>
      <c r="AU190" s="3" t="s">
        <v>78</v>
      </c>
    </row>
    <row r="191" s="219" customFormat="true" ht="12.8" hidden="false" customHeight="false" outlineLevel="0" collapsed="false">
      <c r="B191" s="220"/>
      <c r="C191" s="221"/>
      <c r="D191" s="212" t="s">
        <v>153</v>
      </c>
      <c r="E191" s="222"/>
      <c r="F191" s="223" t="s">
        <v>1477</v>
      </c>
      <c r="G191" s="221"/>
      <c r="H191" s="224" t="n">
        <v>23.5</v>
      </c>
      <c r="I191" s="225"/>
      <c r="J191" s="221"/>
      <c r="K191" s="221"/>
      <c r="L191" s="226"/>
      <c r="M191" s="227"/>
      <c r="N191" s="228"/>
      <c r="O191" s="228"/>
      <c r="P191" s="228"/>
      <c r="Q191" s="228"/>
      <c r="R191" s="228"/>
      <c r="S191" s="228"/>
      <c r="T191" s="229"/>
      <c r="AT191" s="230" t="s">
        <v>153</v>
      </c>
      <c r="AU191" s="230" t="s">
        <v>78</v>
      </c>
      <c r="AV191" s="219" t="s">
        <v>78</v>
      </c>
      <c r="AW191" s="219" t="s">
        <v>30</v>
      </c>
      <c r="AX191" s="219" t="s">
        <v>68</v>
      </c>
      <c r="AY191" s="230" t="s">
        <v>141</v>
      </c>
    </row>
    <row r="192" s="219" customFormat="true" ht="12.8" hidden="false" customHeight="false" outlineLevel="0" collapsed="false">
      <c r="B192" s="220"/>
      <c r="C192" s="221"/>
      <c r="D192" s="212" t="s">
        <v>153</v>
      </c>
      <c r="E192" s="222"/>
      <c r="F192" s="223" t="s">
        <v>1478</v>
      </c>
      <c r="G192" s="221"/>
      <c r="H192" s="224" t="n">
        <v>0.5</v>
      </c>
      <c r="I192" s="225"/>
      <c r="J192" s="221"/>
      <c r="K192" s="221"/>
      <c r="L192" s="226"/>
      <c r="M192" s="227"/>
      <c r="N192" s="228"/>
      <c r="O192" s="228"/>
      <c r="P192" s="228"/>
      <c r="Q192" s="228"/>
      <c r="R192" s="228"/>
      <c r="S192" s="228"/>
      <c r="T192" s="229"/>
      <c r="AT192" s="230" t="s">
        <v>153</v>
      </c>
      <c r="AU192" s="230" t="s">
        <v>78</v>
      </c>
      <c r="AV192" s="219" t="s">
        <v>78</v>
      </c>
      <c r="AW192" s="219" t="s">
        <v>30</v>
      </c>
      <c r="AX192" s="219" t="s">
        <v>68</v>
      </c>
      <c r="AY192" s="230" t="s">
        <v>141</v>
      </c>
    </row>
    <row r="193" s="231" customFormat="true" ht="12.8" hidden="false" customHeight="false" outlineLevel="0" collapsed="false">
      <c r="B193" s="232"/>
      <c r="C193" s="233"/>
      <c r="D193" s="212" t="s">
        <v>153</v>
      </c>
      <c r="E193" s="234"/>
      <c r="F193" s="235" t="s">
        <v>171</v>
      </c>
      <c r="G193" s="233"/>
      <c r="H193" s="236" t="n">
        <v>24</v>
      </c>
      <c r="I193" s="237"/>
      <c r="J193" s="233"/>
      <c r="K193" s="233"/>
      <c r="L193" s="238"/>
      <c r="M193" s="239"/>
      <c r="N193" s="240"/>
      <c r="O193" s="240"/>
      <c r="P193" s="240"/>
      <c r="Q193" s="240"/>
      <c r="R193" s="240"/>
      <c r="S193" s="240"/>
      <c r="T193" s="241"/>
      <c r="AT193" s="242" t="s">
        <v>153</v>
      </c>
      <c r="AU193" s="242" t="s">
        <v>78</v>
      </c>
      <c r="AV193" s="231" t="s">
        <v>147</v>
      </c>
      <c r="AW193" s="231" t="s">
        <v>30</v>
      </c>
      <c r="AX193" s="231" t="s">
        <v>76</v>
      </c>
      <c r="AY193" s="242" t="s">
        <v>141</v>
      </c>
    </row>
    <row r="194" s="31" customFormat="true" ht="16.5" hidden="false" customHeight="true" outlineLevel="0" collapsed="false">
      <c r="A194" s="24"/>
      <c r="B194" s="25"/>
      <c r="C194" s="198" t="s">
        <v>344</v>
      </c>
      <c r="D194" s="198" t="s">
        <v>143</v>
      </c>
      <c r="E194" s="199" t="s">
        <v>1479</v>
      </c>
      <c r="F194" s="200" t="s">
        <v>1480</v>
      </c>
      <c r="G194" s="201" t="s">
        <v>191</v>
      </c>
      <c r="H194" s="202" t="n">
        <v>0.063</v>
      </c>
      <c r="I194" s="203"/>
      <c r="J194" s="204" t="n">
        <f aca="false">ROUND(I194*H194,2)</f>
        <v>0</v>
      </c>
      <c r="K194" s="205"/>
      <c r="L194" s="30"/>
      <c r="M194" s="206"/>
      <c r="N194" s="207" t="s">
        <v>39</v>
      </c>
      <c r="O194" s="67"/>
      <c r="P194" s="208" t="n">
        <f aca="false">O194*H194</f>
        <v>0</v>
      </c>
      <c r="Q194" s="208" t="n">
        <v>1.059738</v>
      </c>
      <c r="R194" s="208" t="n">
        <f aca="false">Q194*H194</f>
        <v>0.066763494</v>
      </c>
      <c r="S194" s="208" t="n">
        <v>0</v>
      </c>
      <c r="T194" s="209" t="n">
        <f aca="false">S194*H194</f>
        <v>0</v>
      </c>
      <c r="U194" s="24"/>
      <c r="V194" s="24"/>
      <c r="W194" s="24"/>
      <c r="X194" s="24"/>
      <c r="Y194" s="24"/>
      <c r="Z194" s="24"/>
      <c r="AA194" s="24"/>
      <c r="AB194" s="24"/>
      <c r="AC194" s="24"/>
      <c r="AD194" s="24"/>
      <c r="AE194" s="24"/>
      <c r="AR194" s="210" t="s">
        <v>147</v>
      </c>
      <c r="AT194" s="210" t="s">
        <v>143</v>
      </c>
      <c r="AU194" s="210" t="s">
        <v>78</v>
      </c>
      <c r="AY194" s="3" t="s">
        <v>141</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6</v>
      </c>
      <c r="BK194" s="211" t="n">
        <f aca="false">ROUND(I194*H194,2)</f>
        <v>0</v>
      </c>
      <c r="BL194" s="3" t="s">
        <v>147</v>
      </c>
      <c r="BM194" s="210" t="s">
        <v>1481</v>
      </c>
    </row>
    <row r="195" s="31" customFormat="true" ht="12.8" hidden="false" customHeight="false" outlineLevel="0" collapsed="false">
      <c r="A195" s="24"/>
      <c r="B195" s="25"/>
      <c r="C195" s="26"/>
      <c r="D195" s="212" t="s">
        <v>149</v>
      </c>
      <c r="E195" s="26"/>
      <c r="F195" s="213" t="s">
        <v>1482</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49</v>
      </c>
      <c r="AU195" s="3" t="s">
        <v>78</v>
      </c>
    </row>
    <row r="196" s="31" customFormat="true" ht="12.8" hidden="false" customHeight="false" outlineLevel="0" collapsed="false">
      <c r="A196" s="24"/>
      <c r="B196" s="25"/>
      <c r="C196" s="26"/>
      <c r="D196" s="217" t="s">
        <v>151</v>
      </c>
      <c r="E196" s="26"/>
      <c r="F196" s="218" t="s">
        <v>1483</v>
      </c>
      <c r="G196" s="26"/>
      <c r="H196" s="26"/>
      <c r="I196" s="214"/>
      <c r="J196" s="26"/>
      <c r="K196" s="26"/>
      <c r="L196" s="30"/>
      <c r="M196" s="215"/>
      <c r="N196" s="216"/>
      <c r="O196" s="67"/>
      <c r="P196" s="67"/>
      <c r="Q196" s="67"/>
      <c r="R196" s="67"/>
      <c r="S196" s="67"/>
      <c r="T196" s="68"/>
      <c r="U196" s="24"/>
      <c r="V196" s="24"/>
      <c r="W196" s="24"/>
      <c r="X196" s="24"/>
      <c r="Y196" s="24"/>
      <c r="Z196" s="24"/>
      <c r="AA196" s="24"/>
      <c r="AB196" s="24"/>
      <c r="AC196" s="24"/>
      <c r="AD196" s="24"/>
      <c r="AE196" s="24"/>
      <c r="AT196" s="3" t="s">
        <v>151</v>
      </c>
      <c r="AU196" s="3" t="s">
        <v>78</v>
      </c>
    </row>
    <row r="197" s="31" customFormat="true" ht="12.8" hidden="false" customHeight="false" outlineLevel="0" collapsed="false">
      <c r="A197" s="24"/>
      <c r="B197" s="25"/>
      <c r="C197" s="26"/>
      <c r="D197" s="212" t="s">
        <v>340</v>
      </c>
      <c r="E197" s="26"/>
      <c r="F197" s="254" t="s">
        <v>1484</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340</v>
      </c>
      <c r="AU197" s="3" t="s">
        <v>78</v>
      </c>
    </row>
    <row r="198" s="219" customFormat="true" ht="12.8" hidden="false" customHeight="false" outlineLevel="0" collapsed="false">
      <c r="B198" s="220"/>
      <c r="C198" s="221"/>
      <c r="D198" s="212" t="s">
        <v>153</v>
      </c>
      <c r="E198" s="222"/>
      <c r="F198" s="223" t="s">
        <v>1485</v>
      </c>
      <c r="G198" s="221"/>
      <c r="H198" s="224" t="n">
        <v>0.03</v>
      </c>
      <c r="I198" s="225"/>
      <c r="J198" s="221"/>
      <c r="K198" s="221"/>
      <c r="L198" s="226"/>
      <c r="M198" s="227"/>
      <c r="N198" s="228"/>
      <c r="O198" s="228"/>
      <c r="P198" s="228"/>
      <c r="Q198" s="228"/>
      <c r="R198" s="228"/>
      <c r="S198" s="228"/>
      <c r="T198" s="229"/>
      <c r="AT198" s="230" t="s">
        <v>153</v>
      </c>
      <c r="AU198" s="230" t="s">
        <v>78</v>
      </c>
      <c r="AV198" s="219" t="s">
        <v>78</v>
      </c>
      <c r="AW198" s="219" t="s">
        <v>30</v>
      </c>
      <c r="AX198" s="219" t="s">
        <v>68</v>
      </c>
      <c r="AY198" s="230" t="s">
        <v>141</v>
      </c>
    </row>
    <row r="199" s="219" customFormat="true" ht="12.8" hidden="false" customHeight="false" outlineLevel="0" collapsed="false">
      <c r="B199" s="220"/>
      <c r="C199" s="221"/>
      <c r="D199" s="212" t="s">
        <v>153</v>
      </c>
      <c r="E199" s="222"/>
      <c r="F199" s="223" t="s">
        <v>1486</v>
      </c>
      <c r="G199" s="221"/>
      <c r="H199" s="224" t="n">
        <v>0.033</v>
      </c>
      <c r="I199" s="225"/>
      <c r="J199" s="221"/>
      <c r="K199" s="221"/>
      <c r="L199" s="226"/>
      <c r="M199" s="227"/>
      <c r="N199" s="228"/>
      <c r="O199" s="228"/>
      <c r="P199" s="228"/>
      <c r="Q199" s="228"/>
      <c r="R199" s="228"/>
      <c r="S199" s="228"/>
      <c r="T199" s="229"/>
      <c r="AT199" s="230" t="s">
        <v>153</v>
      </c>
      <c r="AU199" s="230" t="s">
        <v>78</v>
      </c>
      <c r="AV199" s="219" t="s">
        <v>78</v>
      </c>
      <c r="AW199" s="219" t="s">
        <v>30</v>
      </c>
      <c r="AX199" s="219" t="s">
        <v>68</v>
      </c>
      <c r="AY199" s="230" t="s">
        <v>141</v>
      </c>
    </row>
    <row r="200" s="231" customFormat="true" ht="12.8" hidden="false" customHeight="false" outlineLevel="0" collapsed="false">
      <c r="B200" s="232"/>
      <c r="C200" s="233"/>
      <c r="D200" s="212" t="s">
        <v>153</v>
      </c>
      <c r="E200" s="234"/>
      <c r="F200" s="235" t="s">
        <v>171</v>
      </c>
      <c r="G200" s="233"/>
      <c r="H200" s="236" t="n">
        <v>0.063</v>
      </c>
      <c r="I200" s="237"/>
      <c r="J200" s="233"/>
      <c r="K200" s="233"/>
      <c r="L200" s="238"/>
      <c r="M200" s="239"/>
      <c r="N200" s="240"/>
      <c r="O200" s="240"/>
      <c r="P200" s="240"/>
      <c r="Q200" s="240"/>
      <c r="R200" s="240"/>
      <c r="S200" s="240"/>
      <c r="T200" s="241"/>
      <c r="AT200" s="242" t="s">
        <v>153</v>
      </c>
      <c r="AU200" s="242" t="s">
        <v>78</v>
      </c>
      <c r="AV200" s="231" t="s">
        <v>147</v>
      </c>
      <c r="AW200" s="231" t="s">
        <v>30</v>
      </c>
      <c r="AX200" s="231" t="s">
        <v>76</v>
      </c>
      <c r="AY200" s="242" t="s">
        <v>141</v>
      </c>
    </row>
    <row r="201" s="181" customFormat="true" ht="22.8" hidden="false" customHeight="true" outlineLevel="0" collapsed="false">
      <c r="B201" s="182"/>
      <c r="C201" s="183"/>
      <c r="D201" s="184" t="s">
        <v>67</v>
      </c>
      <c r="E201" s="196" t="s">
        <v>147</v>
      </c>
      <c r="F201" s="196" t="s">
        <v>293</v>
      </c>
      <c r="G201" s="183"/>
      <c r="H201" s="183"/>
      <c r="I201" s="186"/>
      <c r="J201" s="197" t="n">
        <f aca="false">BK201</f>
        <v>0</v>
      </c>
      <c r="K201" s="183"/>
      <c r="L201" s="188"/>
      <c r="M201" s="189"/>
      <c r="N201" s="190"/>
      <c r="O201" s="190"/>
      <c r="P201" s="191" t="n">
        <f aca="false">SUM(P202:P208)</f>
        <v>0</v>
      </c>
      <c r="Q201" s="190"/>
      <c r="R201" s="191" t="n">
        <f aca="false">SUM(R202:R208)</f>
        <v>0.771771</v>
      </c>
      <c r="S201" s="190"/>
      <c r="T201" s="192" t="n">
        <f aca="false">SUM(T202:T208)</f>
        <v>0</v>
      </c>
      <c r="AR201" s="193" t="s">
        <v>76</v>
      </c>
      <c r="AT201" s="194" t="s">
        <v>67</v>
      </c>
      <c r="AU201" s="194" t="s">
        <v>76</v>
      </c>
      <c r="AY201" s="193" t="s">
        <v>141</v>
      </c>
      <c r="BK201" s="195" t="n">
        <f aca="false">SUM(BK202:BK208)</f>
        <v>0</v>
      </c>
    </row>
    <row r="202" s="31" customFormat="true" ht="16.5" hidden="false" customHeight="true" outlineLevel="0" collapsed="false">
      <c r="A202" s="24"/>
      <c r="B202" s="25"/>
      <c r="C202" s="198" t="s">
        <v>354</v>
      </c>
      <c r="D202" s="198" t="s">
        <v>143</v>
      </c>
      <c r="E202" s="199" t="s">
        <v>1487</v>
      </c>
      <c r="F202" s="200" t="s">
        <v>1488</v>
      </c>
      <c r="G202" s="201" t="s">
        <v>238</v>
      </c>
      <c r="H202" s="202" t="n">
        <v>5</v>
      </c>
      <c r="I202" s="203"/>
      <c r="J202" s="204" t="n">
        <f aca="false">ROUND(I202*H202,2)</f>
        <v>0</v>
      </c>
      <c r="K202" s="205"/>
      <c r="L202" s="30"/>
      <c r="M202" s="206"/>
      <c r="N202" s="207" t="s">
        <v>39</v>
      </c>
      <c r="O202" s="67"/>
      <c r="P202" s="208" t="n">
        <f aca="false">O202*H202</f>
        <v>0</v>
      </c>
      <c r="Q202" s="208" t="n">
        <v>0.0333542</v>
      </c>
      <c r="R202" s="208" t="n">
        <f aca="false">Q202*H202</f>
        <v>0.166771</v>
      </c>
      <c r="S202" s="208" t="n">
        <v>0</v>
      </c>
      <c r="T202" s="209" t="n">
        <f aca="false">S202*H202</f>
        <v>0</v>
      </c>
      <c r="U202" s="24"/>
      <c r="V202" s="24"/>
      <c r="W202" s="24"/>
      <c r="X202" s="24"/>
      <c r="Y202" s="24"/>
      <c r="Z202" s="24"/>
      <c r="AA202" s="24"/>
      <c r="AB202" s="24"/>
      <c r="AC202" s="24"/>
      <c r="AD202" s="24"/>
      <c r="AE202" s="24"/>
      <c r="AR202" s="210" t="s">
        <v>147</v>
      </c>
      <c r="AT202" s="210" t="s">
        <v>143</v>
      </c>
      <c r="AU202" s="210" t="s">
        <v>78</v>
      </c>
      <c r="AY202" s="3" t="s">
        <v>141</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6</v>
      </c>
      <c r="BK202" s="211" t="n">
        <f aca="false">ROUND(I202*H202,2)</f>
        <v>0</v>
      </c>
      <c r="BL202" s="3" t="s">
        <v>147</v>
      </c>
      <c r="BM202" s="210" t="s">
        <v>1489</v>
      </c>
    </row>
    <row r="203" s="31" customFormat="true" ht="12.8" hidden="false" customHeight="false" outlineLevel="0" collapsed="false">
      <c r="A203" s="24"/>
      <c r="B203" s="25"/>
      <c r="C203" s="26"/>
      <c r="D203" s="212" t="s">
        <v>149</v>
      </c>
      <c r="E203" s="26"/>
      <c r="F203" s="213" t="s">
        <v>1490</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49</v>
      </c>
      <c r="AU203" s="3" t="s">
        <v>78</v>
      </c>
    </row>
    <row r="204" s="31" customFormat="true" ht="12.8" hidden="false" customHeight="false" outlineLevel="0" collapsed="false">
      <c r="A204" s="24"/>
      <c r="B204" s="25"/>
      <c r="C204" s="26"/>
      <c r="D204" s="217" t="s">
        <v>151</v>
      </c>
      <c r="E204" s="26"/>
      <c r="F204" s="218" t="s">
        <v>1491</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51</v>
      </c>
      <c r="AU204" s="3" t="s">
        <v>78</v>
      </c>
    </row>
    <row r="205" s="219" customFormat="true" ht="12.8" hidden="false" customHeight="false" outlineLevel="0" collapsed="false">
      <c r="B205" s="220"/>
      <c r="C205" s="221"/>
      <c r="D205" s="212" t="s">
        <v>153</v>
      </c>
      <c r="E205" s="222"/>
      <c r="F205" s="223" t="s">
        <v>1492</v>
      </c>
      <c r="G205" s="221"/>
      <c r="H205" s="224" t="n">
        <v>5</v>
      </c>
      <c r="I205" s="225"/>
      <c r="J205" s="221"/>
      <c r="K205" s="221"/>
      <c r="L205" s="226"/>
      <c r="M205" s="227"/>
      <c r="N205" s="228"/>
      <c r="O205" s="228"/>
      <c r="P205" s="228"/>
      <c r="Q205" s="228"/>
      <c r="R205" s="228"/>
      <c r="S205" s="228"/>
      <c r="T205" s="229"/>
      <c r="AT205" s="230" t="s">
        <v>153</v>
      </c>
      <c r="AU205" s="230" t="s">
        <v>78</v>
      </c>
      <c r="AV205" s="219" t="s">
        <v>78</v>
      </c>
      <c r="AW205" s="219" t="s">
        <v>30</v>
      </c>
      <c r="AX205" s="219" t="s">
        <v>76</v>
      </c>
      <c r="AY205" s="230" t="s">
        <v>141</v>
      </c>
    </row>
    <row r="206" s="31" customFormat="true" ht="16.5" hidden="false" customHeight="true" outlineLevel="0" collapsed="false">
      <c r="A206" s="24"/>
      <c r="B206" s="25"/>
      <c r="C206" s="243" t="s">
        <v>362</v>
      </c>
      <c r="D206" s="243" t="s">
        <v>235</v>
      </c>
      <c r="E206" s="244" t="s">
        <v>1493</v>
      </c>
      <c r="F206" s="245"/>
      <c r="G206" s="246" t="s">
        <v>435</v>
      </c>
      <c r="H206" s="247" t="n">
        <v>5</v>
      </c>
      <c r="I206" s="248"/>
      <c r="J206" s="249" t="n">
        <f aca="false">ROUND(I206*H206,2)</f>
        <v>0</v>
      </c>
      <c r="K206" s="250"/>
      <c r="L206" s="251"/>
      <c r="M206" s="252"/>
      <c r="N206" s="253" t="s">
        <v>39</v>
      </c>
      <c r="O206" s="67"/>
      <c r="P206" s="208" t="n">
        <f aca="false">O206*H206</f>
        <v>0</v>
      </c>
      <c r="Q206" s="208" t="n">
        <v>0.121</v>
      </c>
      <c r="R206" s="208" t="n">
        <f aca="false">Q206*H206</f>
        <v>0.605</v>
      </c>
      <c r="S206" s="208" t="n">
        <v>0</v>
      </c>
      <c r="T206" s="209" t="n">
        <f aca="false">S206*H206</f>
        <v>0</v>
      </c>
      <c r="U206" s="24"/>
      <c r="V206" s="24"/>
      <c r="W206" s="24"/>
      <c r="X206" s="24"/>
      <c r="Y206" s="24"/>
      <c r="Z206" s="24"/>
      <c r="AA206" s="24"/>
      <c r="AB206" s="24"/>
      <c r="AC206" s="24"/>
      <c r="AD206" s="24"/>
      <c r="AE206" s="24"/>
      <c r="AR206" s="210" t="s">
        <v>204</v>
      </c>
      <c r="AT206" s="210" t="s">
        <v>235</v>
      </c>
      <c r="AU206" s="210" t="s">
        <v>78</v>
      </c>
      <c r="AY206" s="3" t="s">
        <v>141</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6</v>
      </c>
      <c r="BK206" s="211" t="n">
        <f aca="false">ROUND(I206*H206,2)</f>
        <v>0</v>
      </c>
      <c r="BL206" s="3" t="s">
        <v>147</v>
      </c>
      <c r="BM206" s="210" t="s">
        <v>1494</v>
      </c>
    </row>
    <row r="207" s="31" customFormat="true" ht="12.8" hidden="false" customHeight="false" outlineLevel="0" collapsed="false">
      <c r="A207" s="24"/>
      <c r="B207" s="25"/>
      <c r="C207" s="26"/>
      <c r="D207" s="212" t="s">
        <v>149</v>
      </c>
      <c r="E207" s="26"/>
      <c r="F207" s="213" t="s">
        <v>1495</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49</v>
      </c>
      <c r="AU207" s="3" t="s">
        <v>78</v>
      </c>
    </row>
    <row r="208" s="219" customFormat="true" ht="12.8" hidden="false" customHeight="false" outlineLevel="0" collapsed="false">
      <c r="B208" s="220"/>
      <c r="C208" s="221"/>
      <c r="D208" s="212" t="s">
        <v>153</v>
      </c>
      <c r="E208" s="222"/>
      <c r="F208" s="223" t="s">
        <v>1496</v>
      </c>
      <c r="G208" s="221"/>
      <c r="H208" s="224" t="n">
        <v>5</v>
      </c>
      <c r="I208" s="225"/>
      <c r="J208" s="221"/>
      <c r="K208" s="221"/>
      <c r="L208" s="226"/>
      <c r="M208" s="227"/>
      <c r="N208" s="228"/>
      <c r="O208" s="228"/>
      <c r="P208" s="228"/>
      <c r="Q208" s="228"/>
      <c r="R208" s="228"/>
      <c r="S208" s="228"/>
      <c r="T208" s="229"/>
      <c r="AT208" s="230" t="s">
        <v>153</v>
      </c>
      <c r="AU208" s="230" t="s">
        <v>78</v>
      </c>
      <c r="AV208" s="219" t="s">
        <v>78</v>
      </c>
      <c r="AW208" s="219" t="s">
        <v>30</v>
      </c>
      <c r="AX208" s="219" t="s">
        <v>76</v>
      </c>
      <c r="AY208" s="230" t="s">
        <v>141</v>
      </c>
    </row>
    <row r="209" s="181" customFormat="true" ht="22.8" hidden="false" customHeight="true" outlineLevel="0" collapsed="false">
      <c r="B209" s="182"/>
      <c r="C209" s="183"/>
      <c r="D209" s="184" t="s">
        <v>67</v>
      </c>
      <c r="E209" s="196" t="s">
        <v>179</v>
      </c>
      <c r="F209" s="196" t="s">
        <v>329</v>
      </c>
      <c r="G209" s="183"/>
      <c r="H209" s="183"/>
      <c r="I209" s="186"/>
      <c r="J209" s="197" t="n">
        <f aca="false">BK209</f>
        <v>0</v>
      </c>
      <c r="K209" s="183"/>
      <c r="L209" s="188"/>
      <c r="M209" s="189"/>
      <c r="N209" s="190"/>
      <c r="O209" s="190"/>
      <c r="P209" s="191" t="n">
        <f aca="false">SUM(P210:P220)</f>
        <v>0</v>
      </c>
      <c r="Q209" s="190"/>
      <c r="R209" s="191" t="n">
        <f aca="false">SUM(R210:R220)</f>
        <v>7.23601</v>
      </c>
      <c r="S209" s="190"/>
      <c r="T209" s="192" t="n">
        <f aca="false">SUM(T210:T220)</f>
        <v>0</v>
      </c>
      <c r="AR209" s="193" t="s">
        <v>76</v>
      </c>
      <c r="AT209" s="194" t="s">
        <v>67</v>
      </c>
      <c r="AU209" s="194" t="s">
        <v>76</v>
      </c>
      <c r="AY209" s="193" t="s">
        <v>141</v>
      </c>
      <c r="BK209" s="195" t="n">
        <f aca="false">SUM(BK210:BK220)</f>
        <v>0</v>
      </c>
    </row>
    <row r="210" s="31" customFormat="true" ht="16.5" hidden="false" customHeight="true" outlineLevel="0" collapsed="false">
      <c r="A210" s="24"/>
      <c r="B210" s="25"/>
      <c r="C210" s="198" t="s">
        <v>379</v>
      </c>
      <c r="D210" s="198" t="s">
        <v>143</v>
      </c>
      <c r="E210" s="199" t="s">
        <v>1497</v>
      </c>
      <c r="F210" s="200" t="s">
        <v>1498</v>
      </c>
      <c r="G210" s="201" t="s">
        <v>146</v>
      </c>
      <c r="H210" s="202" t="n">
        <v>0.175</v>
      </c>
      <c r="I210" s="203"/>
      <c r="J210" s="204" t="n">
        <f aca="false">ROUND(I210*H210,2)</f>
        <v>0</v>
      </c>
      <c r="K210" s="205"/>
      <c r="L210" s="30"/>
      <c r="M210" s="206"/>
      <c r="N210" s="207" t="s">
        <v>39</v>
      </c>
      <c r="O210" s="67"/>
      <c r="P210" s="208" t="n">
        <f aca="false">O210*H210</f>
        <v>0</v>
      </c>
      <c r="Q210" s="208" t="n">
        <v>0.23</v>
      </c>
      <c r="R210" s="208" t="n">
        <f aca="false">Q210*H210</f>
        <v>0.04025</v>
      </c>
      <c r="S210" s="208" t="n">
        <v>0</v>
      </c>
      <c r="T210" s="209" t="n">
        <f aca="false">S210*H210</f>
        <v>0</v>
      </c>
      <c r="U210" s="24"/>
      <c r="V210" s="24"/>
      <c r="W210" s="24"/>
      <c r="X210" s="24"/>
      <c r="Y210" s="24"/>
      <c r="Z210" s="24"/>
      <c r="AA210" s="24"/>
      <c r="AB210" s="24"/>
      <c r="AC210" s="24"/>
      <c r="AD210" s="24"/>
      <c r="AE210" s="24"/>
      <c r="AR210" s="210" t="s">
        <v>147</v>
      </c>
      <c r="AT210" s="210" t="s">
        <v>143</v>
      </c>
      <c r="AU210" s="210" t="s">
        <v>78</v>
      </c>
      <c r="AY210" s="3" t="s">
        <v>141</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47</v>
      </c>
      <c r="BM210" s="210" t="s">
        <v>1499</v>
      </c>
    </row>
    <row r="211" s="31" customFormat="true" ht="12.8" hidden="false" customHeight="false" outlineLevel="0" collapsed="false">
      <c r="A211" s="24"/>
      <c r="B211" s="25"/>
      <c r="C211" s="26"/>
      <c r="D211" s="212" t="s">
        <v>149</v>
      </c>
      <c r="E211" s="26"/>
      <c r="F211" s="213" t="s">
        <v>1500</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49</v>
      </c>
      <c r="AU211" s="3" t="s">
        <v>78</v>
      </c>
    </row>
    <row r="212" s="31" customFormat="true" ht="12.8" hidden="false" customHeight="false" outlineLevel="0" collapsed="false">
      <c r="A212" s="24"/>
      <c r="B212" s="25"/>
      <c r="C212" s="26"/>
      <c r="D212" s="217" t="s">
        <v>151</v>
      </c>
      <c r="E212" s="26"/>
      <c r="F212" s="218" t="s">
        <v>1501</v>
      </c>
      <c r="G212" s="26"/>
      <c r="H212" s="26"/>
      <c r="I212" s="214"/>
      <c r="J212" s="26"/>
      <c r="K212" s="26"/>
      <c r="L212" s="30"/>
      <c r="M212" s="215"/>
      <c r="N212" s="216"/>
      <c r="O212" s="67"/>
      <c r="P212" s="67"/>
      <c r="Q212" s="67"/>
      <c r="R212" s="67"/>
      <c r="S212" s="67"/>
      <c r="T212" s="68"/>
      <c r="U212" s="24"/>
      <c r="V212" s="24"/>
      <c r="W212" s="24"/>
      <c r="X212" s="24"/>
      <c r="Y212" s="24"/>
      <c r="Z212" s="24"/>
      <c r="AA212" s="24"/>
      <c r="AB212" s="24"/>
      <c r="AC212" s="24"/>
      <c r="AD212" s="24"/>
      <c r="AE212" s="24"/>
      <c r="AT212" s="3" t="s">
        <v>151</v>
      </c>
      <c r="AU212" s="3" t="s">
        <v>78</v>
      </c>
    </row>
    <row r="213" s="219" customFormat="true" ht="12.8" hidden="false" customHeight="false" outlineLevel="0" collapsed="false">
      <c r="B213" s="220"/>
      <c r="C213" s="221"/>
      <c r="D213" s="212" t="s">
        <v>153</v>
      </c>
      <c r="E213" s="222"/>
      <c r="F213" s="223" t="s">
        <v>1502</v>
      </c>
      <c r="G213" s="221"/>
      <c r="H213" s="224" t="n">
        <v>0.175</v>
      </c>
      <c r="I213" s="225"/>
      <c r="J213" s="221"/>
      <c r="K213" s="221"/>
      <c r="L213" s="226"/>
      <c r="M213" s="227"/>
      <c r="N213" s="228"/>
      <c r="O213" s="228"/>
      <c r="P213" s="228"/>
      <c r="Q213" s="228"/>
      <c r="R213" s="228"/>
      <c r="S213" s="228"/>
      <c r="T213" s="229"/>
      <c r="AT213" s="230" t="s">
        <v>153</v>
      </c>
      <c r="AU213" s="230" t="s">
        <v>78</v>
      </c>
      <c r="AV213" s="219" t="s">
        <v>78</v>
      </c>
      <c r="AW213" s="219" t="s">
        <v>30</v>
      </c>
      <c r="AX213" s="219" t="s">
        <v>76</v>
      </c>
      <c r="AY213" s="230" t="s">
        <v>141</v>
      </c>
    </row>
    <row r="214" s="31" customFormat="true" ht="21.75" hidden="false" customHeight="true" outlineLevel="0" collapsed="false">
      <c r="A214" s="24"/>
      <c r="B214" s="25"/>
      <c r="C214" s="198" t="s">
        <v>385</v>
      </c>
      <c r="D214" s="198" t="s">
        <v>143</v>
      </c>
      <c r="E214" s="199" t="s">
        <v>1503</v>
      </c>
      <c r="F214" s="200" t="s">
        <v>1504</v>
      </c>
      <c r="G214" s="201" t="s">
        <v>146</v>
      </c>
      <c r="H214" s="202" t="n">
        <v>27.2</v>
      </c>
      <c r="I214" s="203"/>
      <c r="J214" s="204" t="n">
        <f aca="false">ROUND(I214*H214,2)</f>
        <v>0</v>
      </c>
      <c r="K214" s="205"/>
      <c r="L214" s="30"/>
      <c r="M214" s="206"/>
      <c r="N214" s="207" t="s">
        <v>39</v>
      </c>
      <c r="O214" s="67"/>
      <c r="P214" s="208" t="n">
        <f aca="false">O214*H214</f>
        <v>0</v>
      </c>
      <c r="Q214" s="208" t="n">
        <v>0.1461</v>
      </c>
      <c r="R214" s="208" t="n">
        <f aca="false">Q214*H214</f>
        <v>3.97392</v>
      </c>
      <c r="S214" s="208" t="n">
        <v>0</v>
      </c>
      <c r="T214" s="209" t="n">
        <f aca="false">S214*H214</f>
        <v>0</v>
      </c>
      <c r="U214" s="24"/>
      <c r="V214" s="24"/>
      <c r="W214" s="24"/>
      <c r="X214" s="24"/>
      <c r="Y214" s="24"/>
      <c r="Z214" s="24"/>
      <c r="AA214" s="24"/>
      <c r="AB214" s="24"/>
      <c r="AC214" s="24"/>
      <c r="AD214" s="24"/>
      <c r="AE214" s="24"/>
      <c r="AR214" s="210" t="s">
        <v>147</v>
      </c>
      <c r="AT214" s="210" t="s">
        <v>143</v>
      </c>
      <c r="AU214" s="210" t="s">
        <v>78</v>
      </c>
      <c r="AY214" s="3" t="s">
        <v>141</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6</v>
      </c>
      <c r="BK214" s="211" t="n">
        <f aca="false">ROUND(I214*H214,2)</f>
        <v>0</v>
      </c>
      <c r="BL214" s="3" t="s">
        <v>147</v>
      </c>
      <c r="BM214" s="210" t="s">
        <v>1505</v>
      </c>
    </row>
    <row r="215" s="31" customFormat="true" ht="12.8" hidden="false" customHeight="false" outlineLevel="0" collapsed="false">
      <c r="A215" s="24"/>
      <c r="B215" s="25"/>
      <c r="C215" s="26"/>
      <c r="D215" s="212" t="s">
        <v>149</v>
      </c>
      <c r="E215" s="26"/>
      <c r="F215" s="213" t="s">
        <v>1506</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49</v>
      </c>
      <c r="AU215" s="3" t="s">
        <v>78</v>
      </c>
    </row>
    <row r="216" s="31" customFormat="true" ht="12.8" hidden="false" customHeight="false" outlineLevel="0" collapsed="false">
      <c r="A216" s="24"/>
      <c r="B216" s="25"/>
      <c r="C216" s="26"/>
      <c r="D216" s="217" t="s">
        <v>151</v>
      </c>
      <c r="E216" s="26"/>
      <c r="F216" s="218" t="s">
        <v>1507</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51</v>
      </c>
      <c r="AU216" s="3" t="s">
        <v>78</v>
      </c>
    </row>
    <row r="217" s="219" customFormat="true" ht="12.8" hidden="false" customHeight="false" outlineLevel="0" collapsed="false">
      <c r="B217" s="220"/>
      <c r="C217" s="221"/>
      <c r="D217" s="212" t="s">
        <v>153</v>
      </c>
      <c r="E217" s="222"/>
      <c r="F217" s="223" t="s">
        <v>1508</v>
      </c>
      <c r="G217" s="221"/>
      <c r="H217" s="224" t="n">
        <v>27.2</v>
      </c>
      <c r="I217" s="225"/>
      <c r="J217" s="221"/>
      <c r="K217" s="221"/>
      <c r="L217" s="226"/>
      <c r="M217" s="227"/>
      <c r="N217" s="228"/>
      <c r="O217" s="228"/>
      <c r="P217" s="228"/>
      <c r="Q217" s="228"/>
      <c r="R217" s="228"/>
      <c r="S217" s="228"/>
      <c r="T217" s="229"/>
      <c r="AT217" s="230" t="s">
        <v>153</v>
      </c>
      <c r="AU217" s="230" t="s">
        <v>78</v>
      </c>
      <c r="AV217" s="219" t="s">
        <v>78</v>
      </c>
      <c r="AW217" s="219" t="s">
        <v>30</v>
      </c>
      <c r="AX217" s="219" t="s">
        <v>76</v>
      </c>
      <c r="AY217" s="230" t="s">
        <v>141</v>
      </c>
    </row>
    <row r="218" s="31" customFormat="true" ht="16.5" hidden="false" customHeight="true" outlineLevel="0" collapsed="false">
      <c r="A218" s="24"/>
      <c r="B218" s="25"/>
      <c r="C218" s="243" t="s">
        <v>392</v>
      </c>
      <c r="D218" s="243" t="s">
        <v>235</v>
      </c>
      <c r="E218" s="244" t="s">
        <v>1509</v>
      </c>
      <c r="F218" s="245" t="s">
        <v>1510</v>
      </c>
      <c r="G218" s="246" t="s">
        <v>146</v>
      </c>
      <c r="H218" s="247" t="n">
        <v>28.016</v>
      </c>
      <c r="I218" s="248"/>
      <c r="J218" s="249" t="n">
        <f aca="false">ROUND(I218*H218,2)</f>
        <v>0</v>
      </c>
      <c r="K218" s="250"/>
      <c r="L218" s="251"/>
      <c r="M218" s="252"/>
      <c r="N218" s="253" t="s">
        <v>39</v>
      </c>
      <c r="O218" s="67"/>
      <c r="P218" s="208" t="n">
        <f aca="false">O218*H218</f>
        <v>0</v>
      </c>
      <c r="Q218" s="208" t="n">
        <v>0.115</v>
      </c>
      <c r="R218" s="208" t="n">
        <f aca="false">Q218*H218</f>
        <v>3.22184</v>
      </c>
      <c r="S218" s="208" t="n">
        <v>0</v>
      </c>
      <c r="T218" s="209" t="n">
        <f aca="false">S218*H218</f>
        <v>0</v>
      </c>
      <c r="U218" s="24"/>
      <c r="V218" s="24"/>
      <c r="W218" s="24"/>
      <c r="X218" s="24"/>
      <c r="Y218" s="24"/>
      <c r="Z218" s="24"/>
      <c r="AA218" s="24"/>
      <c r="AB218" s="24"/>
      <c r="AC218" s="24"/>
      <c r="AD218" s="24"/>
      <c r="AE218" s="24"/>
      <c r="AR218" s="210" t="s">
        <v>204</v>
      </c>
      <c r="AT218" s="210" t="s">
        <v>235</v>
      </c>
      <c r="AU218" s="210" t="s">
        <v>78</v>
      </c>
      <c r="AY218" s="3" t="s">
        <v>141</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76</v>
      </c>
      <c r="BK218" s="211" t="n">
        <f aca="false">ROUND(I218*H218,2)</f>
        <v>0</v>
      </c>
      <c r="BL218" s="3" t="s">
        <v>147</v>
      </c>
      <c r="BM218" s="210" t="s">
        <v>1511</v>
      </c>
    </row>
    <row r="219" s="31" customFormat="true" ht="12.8" hidden="false" customHeight="false" outlineLevel="0" collapsed="false">
      <c r="A219" s="24"/>
      <c r="B219" s="25"/>
      <c r="C219" s="26"/>
      <c r="D219" s="212" t="s">
        <v>149</v>
      </c>
      <c r="E219" s="26"/>
      <c r="F219" s="213" t="s">
        <v>1510</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149</v>
      </c>
      <c r="AU219" s="3" t="s">
        <v>78</v>
      </c>
    </row>
    <row r="220" s="219" customFormat="true" ht="12.8" hidden="false" customHeight="false" outlineLevel="0" collapsed="false">
      <c r="B220" s="220"/>
      <c r="C220" s="221"/>
      <c r="D220" s="212" t="s">
        <v>153</v>
      </c>
      <c r="E220" s="221"/>
      <c r="F220" s="223" t="s">
        <v>1512</v>
      </c>
      <c r="G220" s="221"/>
      <c r="H220" s="224" t="n">
        <v>28.016</v>
      </c>
      <c r="I220" s="225"/>
      <c r="J220" s="221"/>
      <c r="K220" s="221"/>
      <c r="L220" s="226"/>
      <c r="M220" s="227"/>
      <c r="N220" s="228"/>
      <c r="O220" s="228"/>
      <c r="P220" s="228"/>
      <c r="Q220" s="228"/>
      <c r="R220" s="228"/>
      <c r="S220" s="228"/>
      <c r="T220" s="229"/>
      <c r="AT220" s="230" t="s">
        <v>153</v>
      </c>
      <c r="AU220" s="230" t="s">
        <v>78</v>
      </c>
      <c r="AV220" s="219" t="s">
        <v>78</v>
      </c>
      <c r="AW220" s="219" t="s">
        <v>4</v>
      </c>
      <c r="AX220" s="219" t="s">
        <v>76</v>
      </c>
      <c r="AY220" s="230" t="s">
        <v>141</v>
      </c>
    </row>
    <row r="221" s="181" customFormat="true" ht="22.8" hidden="false" customHeight="true" outlineLevel="0" collapsed="false">
      <c r="B221" s="182"/>
      <c r="C221" s="183"/>
      <c r="D221" s="184" t="s">
        <v>67</v>
      </c>
      <c r="E221" s="196" t="s">
        <v>188</v>
      </c>
      <c r="F221" s="196" t="s">
        <v>343</v>
      </c>
      <c r="G221" s="183"/>
      <c r="H221" s="183"/>
      <c r="I221" s="186"/>
      <c r="J221" s="197" t="n">
        <f aca="false">BK221</f>
        <v>0</v>
      </c>
      <c r="K221" s="183"/>
      <c r="L221" s="188"/>
      <c r="M221" s="189"/>
      <c r="N221" s="190"/>
      <c r="O221" s="190"/>
      <c r="P221" s="191" t="n">
        <f aca="false">SUM(P222:P225)</f>
        <v>0</v>
      </c>
      <c r="Q221" s="190"/>
      <c r="R221" s="191" t="n">
        <f aca="false">SUM(R222:R225)</f>
        <v>0.05796</v>
      </c>
      <c r="S221" s="190"/>
      <c r="T221" s="192" t="n">
        <f aca="false">SUM(T222:T225)</f>
        <v>0</v>
      </c>
      <c r="AR221" s="193" t="s">
        <v>76</v>
      </c>
      <c r="AT221" s="194" t="s">
        <v>67</v>
      </c>
      <c r="AU221" s="194" t="s">
        <v>76</v>
      </c>
      <c r="AY221" s="193" t="s">
        <v>141</v>
      </c>
      <c r="BK221" s="195" t="n">
        <f aca="false">SUM(BK222:BK225)</f>
        <v>0</v>
      </c>
    </row>
    <row r="222" s="31" customFormat="true" ht="16.5" hidden="false" customHeight="true" outlineLevel="0" collapsed="false">
      <c r="A222" s="24"/>
      <c r="B222" s="25"/>
      <c r="C222" s="198" t="s">
        <v>399</v>
      </c>
      <c r="D222" s="198" t="s">
        <v>143</v>
      </c>
      <c r="E222" s="199" t="s">
        <v>1513</v>
      </c>
      <c r="F222" s="200" t="s">
        <v>1514</v>
      </c>
      <c r="G222" s="201" t="s">
        <v>146</v>
      </c>
      <c r="H222" s="202" t="n">
        <v>0.92</v>
      </c>
      <c r="I222" s="203"/>
      <c r="J222" s="204" t="n">
        <f aca="false">ROUND(I222*H222,2)</f>
        <v>0</v>
      </c>
      <c r="K222" s="205"/>
      <c r="L222" s="30"/>
      <c r="M222" s="206"/>
      <c r="N222" s="207" t="s">
        <v>39</v>
      </c>
      <c r="O222" s="67"/>
      <c r="P222" s="208" t="n">
        <f aca="false">O222*H222</f>
        <v>0</v>
      </c>
      <c r="Q222" s="208" t="n">
        <v>0.063</v>
      </c>
      <c r="R222" s="208" t="n">
        <f aca="false">Q222*H222</f>
        <v>0.05796</v>
      </c>
      <c r="S222" s="208" t="n">
        <v>0</v>
      </c>
      <c r="T222" s="209" t="n">
        <f aca="false">S222*H222</f>
        <v>0</v>
      </c>
      <c r="U222" s="24"/>
      <c r="V222" s="24"/>
      <c r="W222" s="24"/>
      <c r="X222" s="24"/>
      <c r="Y222" s="24"/>
      <c r="Z222" s="24"/>
      <c r="AA222" s="24"/>
      <c r="AB222" s="24"/>
      <c r="AC222" s="24"/>
      <c r="AD222" s="24"/>
      <c r="AE222" s="24"/>
      <c r="AR222" s="210" t="s">
        <v>147</v>
      </c>
      <c r="AT222" s="210" t="s">
        <v>143</v>
      </c>
      <c r="AU222" s="210" t="s">
        <v>78</v>
      </c>
      <c r="AY222" s="3" t="s">
        <v>141</v>
      </c>
      <c r="BE222" s="211" t="n">
        <f aca="false">IF(N222="základní",J222,0)</f>
        <v>0</v>
      </c>
      <c r="BF222" s="211" t="n">
        <f aca="false">IF(N222="snížená",J222,0)</f>
        <v>0</v>
      </c>
      <c r="BG222" s="211" t="n">
        <f aca="false">IF(N222="zákl. přenesená",J222,0)</f>
        <v>0</v>
      </c>
      <c r="BH222" s="211" t="n">
        <f aca="false">IF(N222="sníž. přenesená",J222,0)</f>
        <v>0</v>
      </c>
      <c r="BI222" s="211" t="n">
        <f aca="false">IF(N222="nulová",J222,0)</f>
        <v>0</v>
      </c>
      <c r="BJ222" s="3" t="s">
        <v>76</v>
      </c>
      <c r="BK222" s="211" t="n">
        <f aca="false">ROUND(I222*H222,2)</f>
        <v>0</v>
      </c>
      <c r="BL222" s="3" t="s">
        <v>147</v>
      </c>
      <c r="BM222" s="210" t="s">
        <v>1515</v>
      </c>
    </row>
    <row r="223" s="31" customFormat="true" ht="12.8" hidden="false" customHeight="false" outlineLevel="0" collapsed="false">
      <c r="A223" s="24"/>
      <c r="B223" s="25"/>
      <c r="C223" s="26"/>
      <c r="D223" s="212" t="s">
        <v>149</v>
      </c>
      <c r="E223" s="26"/>
      <c r="F223" s="213" t="s">
        <v>1516</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149</v>
      </c>
      <c r="AU223" s="3" t="s">
        <v>78</v>
      </c>
    </row>
    <row r="224" s="31" customFormat="true" ht="12.8" hidden="false" customHeight="false" outlineLevel="0" collapsed="false">
      <c r="A224" s="24"/>
      <c r="B224" s="25"/>
      <c r="C224" s="26"/>
      <c r="D224" s="217" t="s">
        <v>151</v>
      </c>
      <c r="E224" s="26"/>
      <c r="F224" s="218" t="s">
        <v>1517</v>
      </c>
      <c r="G224" s="26"/>
      <c r="H224" s="26"/>
      <c r="I224" s="214"/>
      <c r="J224" s="26"/>
      <c r="K224" s="26"/>
      <c r="L224" s="30"/>
      <c r="M224" s="215"/>
      <c r="N224" s="216"/>
      <c r="O224" s="67"/>
      <c r="P224" s="67"/>
      <c r="Q224" s="67"/>
      <c r="R224" s="67"/>
      <c r="S224" s="67"/>
      <c r="T224" s="68"/>
      <c r="U224" s="24"/>
      <c r="V224" s="24"/>
      <c r="W224" s="24"/>
      <c r="X224" s="24"/>
      <c r="Y224" s="24"/>
      <c r="Z224" s="24"/>
      <c r="AA224" s="24"/>
      <c r="AB224" s="24"/>
      <c r="AC224" s="24"/>
      <c r="AD224" s="24"/>
      <c r="AE224" s="24"/>
      <c r="AT224" s="3" t="s">
        <v>151</v>
      </c>
      <c r="AU224" s="3" t="s">
        <v>78</v>
      </c>
    </row>
    <row r="225" s="219" customFormat="true" ht="12.8" hidden="false" customHeight="false" outlineLevel="0" collapsed="false">
      <c r="B225" s="220"/>
      <c r="C225" s="221"/>
      <c r="D225" s="212" t="s">
        <v>153</v>
      </c>
      <c r="E225" s="222"/>
      <c r="F225" s="223" t="s">
        <v>1518</v>
      </c>
      <c r="G225" s="221"/>
      <c r="H225" s="224" t="n">
        <v>0.92</v>
      </c>
      <c r="I225" s="225"/>
      <c r="J225" s="221"/>
      <c r="K225" s="221"/>
      <c r="L225" s="226"/>
      <c r="M225" s="227"/>
      <c r="N225" s="228"/>
      <c r="O225" s="228"/>
      <c r="P225" s="228"/>
      <c r="Q225" s="228"/>
      <c r="R225" s="228"/>
      <c r="S225" s="228"/>
      <c r="T225" s="229"/>
      <c r="AT225" s="230" t="s">
        <v>153</v>
      </c>
      <c r="AU225" s="230" t="s">
        <v>78</v>
      </c>
      <c r="AV225" s="219" t="s">
        <v>78</v>
      </c>
      <c r="AW225" s="219" t="s">
        <v>30</v>
      </c>
      <c r="AX225" s="219" t="s">
        <v>76</v>
      </c>
      <c r="AY225" s="230" t="s">
        <v>141</v>
      </c>
    </row>
    <row r="226" s="181" customFormat="true" ht="22.8" hidden="false" customHeight="true" outlineLevel="0" collapsed="false">
      <c r="B226" s="182"/>
      <c r="C226" s="183"/>
      <c r="D226" s="184" t="s">
        <v>67</v>
      </c>
      <c r="E226" s="196" t="s">
        <v>213</v>
      </c>
      <c r="F226" s="196" t="s">
        <v>546</v>
      </c>
      <c r="G226" s="183"/>
      <c r="H226" s="183"/>
      <c r="I226" s="186"/>
      <c r="J226" s="197" t="n">
        <f aca="false">BK226</f>
        <v>0</v>
      </c>
      <c r="K226" s="183"/>
      <c r="L226" s="188"/>
      <c r="M226" s="189"/>
      <c r="N226" s="190"/>
      <c r="O226" s="190"/>
      <c r="P226" s="191" t="n">
        <f aca="false">SUM(P227:P238)</f>
        <v>0</v>
      </c>
      <c r="Q226" s="190"/>
      <c r="R226" s="191" t="n">
        <f aca="false">SUM(R227:R238)</f>
        <v>0.007088</v>
      </c>
      <c r="S226" s="190"/>
      <c r="T226" s="192" t="n">
        <f aca="false">SUM(T227:T238)</f>
        <v>0</v>
      </c>
      <c r="AR226" s="193" t="s">
        <v>76</v>
      </c>
      <c r="AT226" s="194" t="s">
        <v>67</v>
      </c>
      <c r="AU226" s="194" t="s">
        <v>76</v>
      </c>
      <c r="AY226" s="193" t="s">
        <v>141</v>
      </c>
      <c r="BK226" s="195" t="n">
        <f aca="false">SUM(BK227:BK238)</f>
        <v>0</v>
      </c>
    </row>
    <row r="227" s="31" customFormat="true" ht="16.5" hidden="false" customHeight="true" outlineLevel="0" collapsed="false">
      <c r="A227" s="24"/>
      <c r="B227" s="25"/>
      <c r="C227" s="198" t="s">
        <v>404</v>
      </c>
      <c r="D227" s="198" t="s">
        <v>143</v>
      </c>
      <c r="E227" s="199" t="s">
        <v>1519</v>
      </c>
      <c r="F227" s="200" t="s">
        <v>1520</v>
      </c>
      <c r="G227" s="201" t="s">
        <v>238</v>
      </c>
      <c r="H227" s="202" t="n">
        <v>1</v>
      </c>
      <c r="I227" s="203"/>
      <c r="J227" s="204" t="n">
        <f aca="false">ROUND(I227*H227,2)</f>
        <v>0</v>
      </c>
      <c r="K227" s="205"/>
      <c r="L227" s="30"/>
      <c r="M227" s="206"/>
      <c r="N227" s="207" t="s">
        <v>39</v>
      </c>
      <c r="O227" s="67"/>
      <c r="P227" s="208" t="n">
        <f aca="false">O227*H227</f>
        <v>0</v>
      </c>
      <c r="Q227" s="208" t="n">
        <v>0.004588</v>
      </c>
      <c r="R227" s="208" t="n">
        <f aca="false">Q227*H227</f>
        <v>0.004588</v>
      </c>
      <c r="S227" s="208" t="n">
        <v>0</v>
      </c>
      <c r="T227" s="209" t="n">
        <f aca="false">S227*H227</f>
        <v>0</v>
      </c>
      <c r="U227" s="24"/>
      <c r="V227" s="24"/>
      <c r="W227" s="24"/>
      <c r="X227" s="24"/>
      <c r="Y227" s="24"/>
      <c r="Z227" s="24"/>
      <c r="AA227" s="24"/>
      <c r="AB227" s="24"/>
      <c r="AC227" s="24"/>
      <c r="AD227" s="24"/>
      <c r="AE227" s="24"/>
      <c r="AR227" s="210" t="s">
        <v>147</v>
      </c>
      <c r="AT227" s="210" t="s">
        <v>143</v>
      </c>
      <c r="AU227" s="210" t="s">
        <v>78</v>
      </c>
      <c r="AY227" s="3" t="s">
        <v>141</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6</v>
      </c>
      <c r="BK227" s="211" t="n">
        <f aca="false">ROUND(I227*H227,2)</f>
        <v>0</v>
      </c>
      <c r="BL227" s="3" t="s">
        <v>147</v>
      </c>
      <c r="BM227" s="210" t="s">
        <v>1521</v>
      </c>
    </row>
    <row r="228" s="31" customFormat="true" ht="12.8" hidden="false" customHeight="false" outlineLevel="0" collapsed="false">
      <c r="A228" s="24"/>
      <c r="B228" s="25"/>
      <c r="C228" s="26"/>
      <c r="D228" s="212" t="s">
        <v>149</v>
      </c>
      <c r="E228" s="26"/>
      <c r="F228" s="213" t="s">
        <v>1522</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49</v>
      </c>
      <c r="AU228" s="3" t="s">
        <v>78</v>
      </c>
    </row>
    <row r="229" s="31" customFormat="true" ht="12.8" hidden="false" customHeight="false" outlineLevel="0" collapsed="false">
      <c r="A229" s="24"/>
      <c r="B229" s="25"/>
      <c r="C229" s="26"/>
      <c r="D229" s="217" t="s">
        <v>151</v>
      </c>
      <c r="E229" s="26"/>
      <c r="F229" s="218" t="s">
        <v>1523</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151</v>
      </c>
      <c r="AU229" s="3" t="s">
        <v>78</v>
      </c>
    </row>
    <row r="230" s="31" customFormat="true" ht="12.8" hidden="false" customHeight="false" outlineLevel="0" collapsed="false">
      <c r="A230" s="24"/>
      <c r="B230" s="25"/>
      <c r="C230" s="26"/>
      <c r="D230" s="212" t="s">
        <v>340</v>
      </c>
      <c r="E230" s="26"/>
      <c r="F230" s="254" t="s">
        <v>1524</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340</v>
      </c>
      <c r="AU230" s="3" t="s">
        <v>78</v>
      </c>
    </row>
    <row r="231" s="31" customFormat="true" ht="16.5" hidden="false" customHeight="true" outlineLevel="0" collapsed="false">
      <c r="A231" s="24"/>
      <c r="B231" s="25"/>
      <c r="C231" s="243" t="s">
        <v>412</v>
      </c>
      <c r="D231" s="243" t="s">
        <v>235</v>
      </c>
      <c r="E231" s="244" t="s">
        <v>1525</v>
      </c>
      <c r="F231" s="245"/>
      <c r="G231" s="246"/>
      <c r="H231" s="247" t="n">
        <v>1</v>
      </c>
      <c r="I231" s="248"/>
      <c r="J231" s="249" t="n">
        <f aca="false">ROUND(I231*H231,2)</f>
        <v>0</v>
      </c>
      <c r="K231" s="250"/>
      <c r="L231" s="251"/>
      <c r="M231" s="252"/>
      <c r="N231" s="253" t="s">
        <v>39</v>
      </c>
      <c r="O231" s="67"/>
      <c r="P231" s="208" t="n">
        <f aca="false">O231*H231</f>
        <v>0</v>
      </c>
      <c r="Q231" s="208" t="n">
        <v>0.0025</v>
      </c>
      <c r="R231" s="208" t="n">
        <f aca="false">Q231*H231</f>
        <v>0.0025</v>
      </c>
      <c r="S231" s="208" t="n">
        <v>0</v>
      </c>
      <c r="T231" s="209" t="n">
        <f aca="false">S231*H231</f>
        <v>0</v>
      </c>
      <c r="U231" s="24"/>
      <c r="V231" s="24"/>
      <c r="W231" s="24"/>
      <c r="X231" s="24"/>
      <c r="Y231" s="24"/>
      <c r="Z231" s="24"/>
      <c r="AA231" s="24"/>
      <c r="AB231" s="24"/>
      <c r="AC231" s="24"/>
      <c r="AD231" s="24"/>
      <c r="AE231" s="24"/>
      <c r="AR231" s="210" t="s">
        <v>204</v>
      </c>
      <c r="AT231" s="210" t="s">
        <v>235</v>
      </c>
      <c r="AU231" s="210" t="s">
        <v>78</v>
      </c>
      <c r="AY231" s="3" t="s">
        <v>141</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6</v>
      </c>
      <c r="BK231" s="211" t="n">
        <f aca="false">ROUND(I231*H231,2)</f>
        <v>0</v>
      </c>
      <c r="BL231" s="3" t="s">
        <v>147</v>
      </c>
      <c r="BM231" s="210" t="s">
        <v>1526</v>
      </c>
    </row>
    <row r="232" s="31" customFormat="true" ht="12.8" hidden="false" customHeight="false" outlineLevel="0" collapsed="false">
      <c r="A232" s="24"/>
      <c r="B232" s="25"/>
      <c r="C232" s="26"/>
      <c r="D232" s="212" t="s">
        <v>149</v>
      </c>
      <c r="E232" s="26"/>
      <c r="F232" s="213" t="s">
        <v>1527</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49</v>
      </c>
      <c r="AU232" s="3" t="s">
        <v>78</v>
      </c>
    </row>
    <row r="233" s="31" customFormat="true" ht="12.8" hidden="false" customHeight="false" outlineLevel="0" collapsed="false">
      <c r="A233" s="24"/>
      <c r="B233" s="25"/>
      <c r="C233" s="26"/>
      <c r="D233" s="212" t="s">
        <v>340</v>
      </c>
      <c r="E233" s="26"/>
      <c r="F233" s="254" t="s">
        <v>1528</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340</v>
      </c>
      <c r="AU233" s="3" t="s">
        <v>78</v>
      </c>
    </row>
    <row r="234" s="219" customFormat="true" ht="12.8" hidden="false" customHeight="false" outlineLevel="0" collapsed="false">
      <c r="B234" s="220"/>
      <c r="C234" s="221"/>
      <c r="D234" s="212" t="s">
        <v>153</v>
      </c>
      <c r="E234" s="222"/>
      <c r="F234" s="223" t="s">
        <v>76</v>
      </c>
      <c r="G234" s="221"/>
      <c r="H234" s="224" t="n">
        <v>1</v>
      </c>
      <c r="I234" s="225"/>
      <c r="J234" s="221"/>
      <c r="K234" s="221"/>
      <c r="L234" s="226"/>
      <c r="M234" s="227"/>
      <c r="N234" s="228"/>
      <c r="O234" s="228"/>
      <c r="P234" s="228"/>
      <c r="Q234" s="228"/>
      <c r="R234" s="228"/>
      <c r="S234" s="228"/>
      <c r="T234" s="229"/>
      <c r="AT234" s="230" t="s">
        <v>153</v>
      </c>
      <c r="AU234" s="230" t="s">
        <v>78</v>
      </c>
      <c r="AV234" s="219" t="s">
        <v>78</v>
      </c>
      <c r="AW234" s="219" t="s">
        <v>30</v>
      </c>
      <c r="AX234" s="219" t="s">
        <v>76</v>
      </c>
      <c r="AY234" s="230" t="s">
        <v>141</v>
      </c>
    </row>
    <row r="235" s="31" customFormat="true" ht="16.5" hidden="false" customHeight="true" outlineLevel="0" collapsed="false">
      <c r="A235" s="24"/>
      <c r="B235" s="25"/>
      <c r="C235" s="198" t="s">
        <v>418</v>
      </c>
      <c r="D235" s="198" t="s">
        <v>143</v>
      </c>
      <c r="E235" s="199" t="s">
        <v>1529</v>
      </c>
      <c r="F235" s="200" t="s">
        <v>1530</v>
      </c>
      <c r="G235" s="201" t="s">
        <v>267</v>
      </c>
      <c r="H235" s="202" t="n">
        <v>0</v>
      </c>
      <c r="I235" s="203"/>
      <c r="J235" s="204" t="n">
        <f aca="false">ROUND(I235*H235,2)</f>
        <v>0</v>
      </c>
      <c r="K235" s="205"/>
      <c r="L235" s="30"/>
      <c r="M235" s="206"/>
      <c r="N235" s="207" t="s">
        <v>39</v>
      </c>
      <c r="O235" s="67"/>
      <c r="P235" s="208" t="n">
        <f aca="false">O235*H235</f>
        <v>0</v>
      </c>
      <c r="Q235" s="208" t="n">
        <v>0.0009765</v>
      </c>
      <c r="R235" s="208" t="n">
        <f aca="false">Q235*H235</f>
        <v>0</v>
      </c>
      <c r="S235" s="208" t="n">
        <v>0</v>
      </c>
      <c r="T235" s="209" t="n">
        <f aca="false">S235*H235</f>
        <v>0</v>
      </c>
      <c r="U235" s="24"/>
      <c r="V235" s="24"/>
      <c r="W235" s="24"/>
      <c r="X235" s="24"/>
      <c r="Y235" s="24"/>
      <c r="Z235" s="24"/>
      <c r="AA235" s="24"/>
      <c r="AB235" s="24"/>
      <c r="AC235" s="24"/>
      <c r="AD235" s="24"/>
      <c r="AE235" s="24"/>
      <c r="AR235" s="210" t="s">
        <v>147</v>
      </c>
      <c r="AT235" s="210" t="s">
        <v>143</v>
      </c>
      <c r="AU235" s="210" t="s">
        <v>78</v>
      </c>
      <c r="AY235" s="3" t="s">
        <v>141</v>
      </c>
      <c r="BE235" s="211" t="n">
        <f aca="false">IF(N235="základní",J235,0)</f>
        <v>0</v>
      </c>
      <c r="BF235" s="211" t="n">
        <f aca="false">IF(N235="snížená",J235,0)</f>
        <v>0</v>
      </c>
      <c r="BG235" s="211" t="n">
        <f aca="false">IF(N235="zákl. přenesená",J235,0)</f>
        <v>0</v>
      </c>
      <c r="BH235" s="211" t="n">
        <f aca="false">IF(N235="sníž. přenesená",J235,0)</f>
        <v>0</v>
      </c>
      <c r="BI235" s="211" t="n">
        <f aca="false">IF(N235="nulová",J235,0)</f>
        <v>0</v>
      </c>
      <c r="BJ235" s="3" t="s">
        <v>76</v>
      </c>
      <c r="BK235" s="211" t="n">
        <f aca="false">ROUND(I235*H235,2)</f>
        <v>0</v>
      </c>
      <c r="BL235" s="3" t="s">
        <v>147</v>
      </c>
      <c r="BM235" s="210" t="s">
        <v>1531</v>
      </c>
    </row>
    <row r="236" s="31" customFormat="true" ht="12.8" hidden="false" customHeight="false" outlineLevel="0" collapsed="false">
      <c r="A236" s="24"/>
      <c r="B236" s="25"/>
      <c r="C236" s="26"/>
      <c r="D236" s="212" t="s">
        <v>149</v>
      </c>
      <c r="E236" s="26"/>
      <c r="F236" s="213" t="s">
        <v>1532</v>
      </c>
      <c r="G236" s="26"/>
      <c r="H236" s="26"/>
      <c r="I236" s="214"/>
      <c r="J236" s="26"/>
      <c r="K236" s="26"/>
      <c r="L236" s="30"/>
      <c r="M236" s="215"/>
      <c r="N236" s="216"/>
      <c r="O236" s="67"/>
      <c r="P236" s="67"/>
      <c r="Q236" s="67"/>
      <c r="R236" s="67"/>
      <c r="S236" s="67"/>
      <c r="T236" s="68"/>
      <c r="U236" s="24"/>
      <c r="V236" s="24"/>
      <c r="W236" s="24"/>
      <c r="X236" s="24"/>
      <c r="Y236" s="24"/>
      <c r="Z236" s="24"/>
      <c r="AA236" s="24"/>
      <c r="AB236" s="24"/>
      <c r="AC236" s="24"/>
      <c r="AD236" s="24"/>
      <c r="AE236" s="24"/>
      <c r="AT236" s="3" t="s">
        <v>149</v>
      </c>
      <c r="AU236" s="3" t="s">
        <v>78</v>
      </c>
    </row>
    <row r="237" s="31" customFormat="true" ht="12.8" hidden="false" customHeight="false" outlineLevel="0" collapsed="false">
      <c r="A237" s="24"/>
      <c r="B237" s="25"/>
      <c r="C237" s="26"/>
      <c r="D237" s="217" t="s">
        <v>151</v>
      </c>
      <c r="E237" s="26"/>
      <c r="F237" s="218" t="s">
        <v>1533</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51</v>
      </c>
      <c r="AU237" s="3" t="s">
        <v>78</v>
      </c>
    </row>
    <row r="238" s="31" customFormat="true" ht="12.8" hidden="false" customHeight="false" outlineLevel="0" collapsed="false">
      <c r="A238" s="24"/>
      <c r="B238" s="25"/>
      <c r="C238" s="26"/>
      <c r="D238" s="212" t="s">
        <v>340</v>
      </c>
      <c r="E238" s="26"/>
      <c r="F238" s="254" t="s">
        <v>1534</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340</v>
      </c>
      <c r="AU238" s="3" t="s">
        <v>78</v>
      </c>
    </row>
    <row r="239" s="181" customFormat="true" ht="22.8" hidden="false" customHeight="true" outlineLevel="0" collapsed="false">
      <c r="B239" s="182"/>
      <c r="C239" s="183"/>
      <c r="D239" s="184" t="s">
        <v>67</v>
      </c>
      <c r="E239" s="196" t="s">
        <v>614</v>
      </c>
      <c r="F239" s="196" t="s">
        <v>615</v>
      </c>
      <c r="G239" s="183"/>
      <c r="H239" s="183"/>
      <c r="I239" s="186"/>
      <c r="J239" s="197" t="n">
        <f aca="false">BK239</f>
        <v>0</v>
      </c>
      <c r="K239" s="183"/>
      <c r="L239" s="188"/>
      <c r="M239" s="189"/>
      <c r="N239" s="190"/>
      <c r="O239" s="190"/>
      <c r="P239" s="191" t="n">
        <f aca="false">SUM(P240:P245)</f>
        <v>0</v>
      </c>
      <c r="Q239" s="190"/>
      <c r="R239" s="191" t="n">
        <f aca="false">SUM(R240:R245)</f>
        <v>0</v>
      </c>
      <c r="S239" s="190"/>
      <c r="T239" s="192" t="n">
        <f aca="false">SUM(T240:T245)</f>
        <v>0</v>
      </c>
      <c r="AR239" s="193" t="s">
        <v>76</v>
      </c>
      <c r="AT239" s="194" t="s">
        <v>67</v>
      </c>
      <c r="AU239" s="194" t="s">
        <v>76</v>
      </c>
      <c r="AY239" s="193" t="s">
        <v>141</v>
      </c>
      <c r="BK239" s="195" t="n">
        <f aca="false">SUM(BK240:BK245)</f>
        <v>0</v>
      </c>
    </row>
    <row r="240" s="31" customFormat="true" ht="16.5" hidden="false" customHeight="true" outlineLevel="0" collapsed="false">
      <c r="A240" s="24"/>
      <c r="B240" s="25"/>
      <c r="C240" s="198" t="s">
        <v>427</v>
      </c>
      <c r="D240" s="198" t="s">
        <v>143</v>
      </c>
      <c r="E240" s="199" t="s">
        <v>1535</v>
      </c>
      <c r="F240" s="200" t="s">
        <v>1536</v>
      </c>
      <c r="G240" s="201" t="s">
        <v>191</v>
      </c>
      <c r="H240" s="202" t="n">
        <v>218.576</v>
      </c>
      <c r="I240" s="203"/>
      <c r="J240" s="204" t="n">
        <f aca="false">ROUND(I240*H240,2)</f>
        <v>0</v>
      </c>
      <c r="K240" s="205"/>
      <c r="L240" s="30"/>
      <c r="M240" s="206"/>
      <c r="N240" s="207" t="s">
        <v>39</v>
      </c>
      <c r="O240" s="67"/>
      <c r="P240" s="208" t="n">
        <f aca="false">O240*H240</f>
        <v>0</v>
      </c>
      <c r="Q240" s="208" t="n">
        <v>0</v>
      </c>
      <c r="R240" s="208" t="n">
        <f aca="false">Q240*H240</f>
        <v>0</v>
      </c>
      <c r="S240" s="208" t="n">
        <v>0</v>
      </c>
      <c r="T240" s="209" t="n">
        <f aca="false">S240*H240</f>
        <v>0</v>
      </c>
      <c r="U240" s="24"/>
      <c r="V240" s="24"/>
      <c r="W240" s="24"/>
      <c r="X240" s="24"/>
      <c r="Y240" s="24"/>
      <c r="Z240" s="24"/>
      <c r="AA240" s="24"/>
      <c r="AB240" s="24"/>
      <c r="AC240" s="24"/>
      <c r="AD240" s="24"/>
      <c r="AE240" s="24"/>
      <c r="AR240" s="210" t="s">
        <v>147</v>
      </c>
      <c r="AT240" s="210" t="s">
        <v>143</v>
      </c>
      <c r="AU240" s="210" t="s">
        <v>78</v>
      </c>
      <c r="AY240" s="3" t="s">
        <v>141</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6</v>
      </c>
      <c r="BK240" s="211" t="n">
        <f aca="false">ROUND(I240*H240,2)</f>
        <v>0</v>
      </c>
      <c r="BL240" s="3" t="s">
        <v>147</v>
      </c>
      <c r="BM240" s="210" t="s">
        <v>1537</v>
      </c>
    </row>
    <row r="241" s="31" customFormat="true" ht="12.8" hidden="false" customHeight="false" outlineLevel="0" collapsed="false">
      <c r="A241" s="24"/>
      <c r="B241" s="25"/>
      <c r="C241" s="26"/>
      <c r="D241" s="212" t="s">
        <v>149</v>
      </c>
      <c r="E241" s="26"/>
      <c r="F241" s="213" t="s">
        <v>1538</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149</v>
      </c>
      <c r="AU241" s="3" t="s">
        <v>78</v>
      </c>
    </row>
    <row r="242" s="31" customFormat="true" ht="12.8" hidden="false" customHeight="false" outlineLevel="0" collapsed="false">
      <c r="A242" s="24"/>
      <c r="B242" s="25"/>
      <c r="C242" s="26"/>
      <c r="D242" s="217" t="s">
        <v>151</v>
      </c>
      <c r="E242" s="26"/>
      <c r="F242" s="218" t="s">
        <v>1539</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51</v>
      </c>
      <c r="AU242" s="3" t="s">
        <v>78</v>
      </c>
    </row>
    <row r="243" s="31" customFormat="true" ht="16.5" hidden="false" customHeight="true" outlineLevel="0" collapsed="false">
      <c r="A243" s="24"/>
      <c r="B243" s="25"/>
      <c r="C243" s="198" t="s">
        <v>432</v>
      </c>
      <c r="D243" s="198" t="s">
        <v>143</v>
      </c>
      <c r="E243" s="199" t="s">
        <v>1540</v>
      </c>
      <c r="F243" s="200" t="s">
        <v>1541</v>
      </c>
      <c r="G243" s="201" t="s">
        <v>191</v>
      </c>
      <c r="H243" s="202" t="n">
        <v>218.576</v>
      </c>
      <c r="I243" s="203"/>
      <c r="J243" s="204" t="n">
        <f aca="false">ROUND(I243*H243,2)</f>
        <v>0</v>
      </c>
      <c r="K243" s="205"/>
      <c r="L243" s="30"/>
      <c r="M243" s="206"/>
      <c r="N243" s="207" t="s">
        <v>39</v>
      </c>
      <c r="O243" s="67"/>
      <c r="P243" s="208" t="n">
        <f aca="false">O243*H243</f>
        <v>0</v>
      </c>
      <c r="Q243" s="208" t="n">
        <v>0</v>
      </c>
      <c r="R243" s="208" t="n">
        <f aca="false">Q243*H243</f>
        <v>0</v>
      </c>
      <c r="S243" s="208" t="n">
        <v>0</v>
      </c>
      <c r="T243" s="209" t="n">
        <f aca="false">S243*H243</f>
        <v>0</v>
      </c>
      <c r="U243" s="24"/>
      <c r="V243" s="24"/>
      <c r="W243" s="24"/>
      <c r="X243" s="24"/>
      <c r="Y243" s="24"/>
      <c r="Z243" s="24"/>
      <c r="AA243" s="24"/>
      <c r="AB243" s="24"/>
      <c r="AC243" s="24"/>
      <c r="AD243" s="24"/>
      <c r="AE243" s="24"/>
      <c r="AR243" s="210" t="s">
        <v>147</v>
      </c>
      <c r="AT243" s="210" t="s">
        <v>143</v>
      </c>
      <c r="AU243" s="210" t="s">
        <v>78</v>
      </c>
      <c r="AY243" s="3" t="s">
        <v>141</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6</v>
      </c>
      <c r="BK243" s="211" t="n">
        <f aca="false">ROUND(I243*H243,2)</f>
        <v>0</v>
      </c>
      <c r="BL243" s="3" t="s">
        <v>147</v>
      </c>
      <c r="BM243" s="210" t="s">
        <v>1542</v>
      </c>
    </row>
    <row r="244" s="31" customFormat="true" ht="12.8" hidden="false" customHeight="false" outlineLevel="0" collapsed="false">
      <c r="A244" s="24"/>
      <c r="B244" s="25"/>
      <c r="C244" s="26"/>
      <c r="D244" s="212" t="s">
        <v>149</v>
      </c>
      <c r="E244" s="26"/>
      <c r="F244" s="213" t="s">
        <v>1543</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149</v>
      </c>
      <c r="AU244" s="3" t="s">
        <v>78</v>
      </c>
    </row>
    <row r="245" s="31" customFormat="true" ht="12.8" hidden="false" customHeight="false" outlineLevel="0" collapsed="false">
      <c r="A245" s="24"/>
      <c r="B245" s="25"/>
      <c r="C245" s="26"/>
      <c r="D245" s="217" t="s">
        <v>151</v>
      </c>
      <c r="E245" s="26"/>
      <c r="F245" s="218" t="s">
        <v>1544</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51</v>
      </c>
      <c r="AU245" s="3" t="s">
        <v>78</v>
      </c>
    </row>
    <row r="246" s="181" customFormat="true" ht="25.9" hidden="false" customHeight="true" outlineLevel="0" collapsed="false">
      <c r="B246" s="182"/>
      <c r="C246" s="183"/>
      <c r="D246" s="184" t="s">
        <v>67</v>
      </c>
      <c r="E246" s="185" t="s">
        <v>622</v>
      </c>
      <c r="F246" s="185" t="s">
        <v>623</v>
      </c>
      <c r="G246" s="183"/>
      <c r="H246" s="183"/>
      <c r="I246" s="186"/>
      <c r="J246" s="187" t="n">
        <f aca="false">BK246</f>
        <v>0</v>
      </c>
      <c r="K246" s="183"/>
      <c r="L246" s="188"/>
      <c r="M246" s="189"/>
      <c r="N246" s="190"/>
      <c r="O246" s="190"/>
      <c r="P246" s="191" t="n">
        <f aca="false">P247+P260+P276</f>
        <v>0</v>
      </c>
      <c r="Q246" s="190"/>
      <c r="R246" s="191" t="n">
        <f aca="false">R247+R260+R276</f>
        <v>1.73141357</v>
      </c>
      <c r="S246" s="190"/>
      <c r="T246" s="192" t="n">
        <f aca="false">T247+T260+T276</f>
        <v>0</v>
      </c>
      <c r="AR246" s="193" t="s">
        <v>78</v>
      </c>
      <c r="AT246" s="194" t="s">
        <v>67</v>
      </c>
      <c r="AU246" s="194" t="s">
        <v>68</v>
      </c>
      <c r="AY246" s="193" t="s">
        <v>141</v>
      </c>
      <c r="BK246" s="195" t="n">
        <f aca="false">BK247+BK260+BK276</f>
        <v>0</v>
      </c>
    </row>
    <row r="247" s="181" customFormat="true" ht="22.8" hidden="false" customHeight="true" outlineLevel="0" collapsed="false">
      <c r="B247" s="182"/>
      <c r="C247" s="183"/>
      <c r="D247" s="184" t="s">
        <v>67</v>
      </c>
      <c r="E247" s="196" t="s">
        <v>1545</v>
      </c>
      <c r="F247" s="196" t="s">
        <v>1546</v>
      </c>
      <c r="G247" s="183"/>
      <c r="H247" s="183"/>
      <c r="I247" s="186"/>
      <c r="J247" s="197" t="n">
        <f aca="false">BK247</f>
        <v>0</v>
      </c>
      <c r="K247" s="183"/>
      <c r="L247" s="188"/>
      <c r="M247" s="189"/>
      <c r="N247" s="190"/>
      <c r="O247" s="190"/>
      <c r="P247" s="191" t="n">
        <f aca="false">SUM(P248:P259)</f>
        <v>0</v>
      </c>
      <c r="Q247" s="190"/>
      <c r="R247" s="191" t="n">
        <f aca="false">SUM(R248:R259)</f>
        <v>0.03562957</v>
      </c>
      <c r="S247" s="190"/>
      <c r="T247" s="192" t="n">
        <f aca="false">SUM(T248:T259)</f>
        <v>0</v>
      </c>
      <c r="AR247" s="193" t="s">
        <v>78</v>
      </c>
      <c r="AT247" s="194" t="s">
        <v>67</v>
      </c>
      <c r="AU247" s="194" t="s">
        <v>76</v>
      </c>
      <c r="AY247" s="193" t="s">
        <v>141</v>
      </c>
      <c r="BK247" s="195" t="n">
        <f aca="false">SUM(BK248:BK259)</f>
        <v>0</v>
      </c>
    </row>
    <row r="248" s="31" customFormat="true" ht="21.75" hidden="false" customHeight="true" outlineLevel="0" collapsed="false">
      <c r="A248" s="24"/>
      <c r="B248" s="25"/>
      <c r="C248" s="198" t="s">
        <v>439</v>
      </c>
      <c r="D248" s="198" t="s">
        <v>143</v>
      </c>
      <c r="E248" s="199" t="s">
        <v>1547</v>
      </c>
      <c r="F248" s="200" t="s">
        <v>1548</v>
      </c>
      <c r="G248" s="201" t="s">
        <v>238</v>
      </c>
      <c r="H248" s="202" t="n">
        <v>1</v>
      </c>
      <c r="I248" s="203"/>
      <c r="J248" s="204" t="n">
        <f aca="false">ROUND(I248*H248,2)</f>
        <v>0</v>
      </c>
      <c r="K248" s="205"/>
      <c r="L248" s="30"/>
      <c r="M248" s="206"/>
      <c r="N248" s="207" t="s">
        <v>39</v>
      </c>
      <c r="O248" s="67"/>
      <c r="P248" s="208" t="n">
        <f aca="false">O248*H248</f>
        <v>0</v>
      </c>
      <c r="Q248" s="208" t="n">
        <v>2.957E-005</v>
      </c>
      <c r="R248" s="208" t="n">
        <f aca="false">Q248*H248</f>
        <v>2.957E-005</v>
      </c>
      <c r="S248" s="208" t="n">
        <v>0</v>
      </c>
      <c r="T248" s="209" t="n">
        <f aca="false">S248*H248</f>
        <v>0</v>
      </c>
      <c r="U248" s="24"/>
      <c r="V248" s="24"/>
      <c r="W248" s="24"/>
      <c r="X248" s="24"/>
      <c r="Y248" s="24"/>
      <c r="Z248" s="24"/>
      <c r="AA248" s="24"/>
      <c r="AB248" s="24"/>
      <c r="AC248" s="24"/>
      <c r="AD248" s="24"/>
      <c r="AE248" s="24"/>
      <c r="AR248" s="210" t="s">
        <v>264</v>
      </c>
      <c r="AT248" s="210" t="s">
        <v>143</v>
      </c>
      <c r="AU248" s="210" t="s">
        <v>78</v>
      </c>
      <c r="AY248" s="3" t="s">
        <v>141</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76</v>
      </c>
      <c r="BK248" s="211" t="n">
        <f aca="false">ROUND(I248*H248,2)</f>
        <v>0</v>
      </c>
      <c r="BL248" s="3" t="s">
        <v>264</v>
      </c>
      <c r="BM248" s="210" t="s">
        <v>1549</v>
      </c>
    </row>
    <row r="249" s="31" customFormat="true" ht="12.8" hidden="false" customHeight="false" outlineLevel="0" collapsed="false">
      <c r="A249" s="24"/>
      <c r="B249" s="25"/>
      <c r="C249" s="26"/>
      <c r="D249" s="212" t="s">
        <v>149</v>
      </c>
      <c r="E249" s="26"/>
      <c r="F249" s="213" t="s">
        <v>1550</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149</v>
      </c>
      <c r="AU249" s="3" t="s">
        <v>78</v>
      </c>
    </row>
    <row r="250" s="31" customFormat="true" ht="12.8" hidden="false" customHeight="false" outlineLevel="0" collapsed="false">
      <c r="A250" s="24"/>
      <c r="B250" s="25"/>
      <c r="C250" s="26"/>
      <c r="D250" s="217" t="s">
        <v>151</v>
      </c>
      <c r="E250" s="26"/>
      <c r="F250" s="218" t="s">
        <v>1551</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51</v>
      </c>
      <c r="AU250" s="3" t="s">
        <v>78</v>
      </c>
    </row>
    <row r="251" s="31" customFormat="true" ht="16.5" hidden="false" customHeight="true" outlineLevel="0" collapsed="false">
      <c r="A251" s="24"/>
      <c r="B251" s="25"/>
      <c r="C251" s="243" t="s">
        <v>444</v>
      </c>
      <c r="D251" s="243" t="s">
        <v>235</v>
      </c>
      <c r="E251" s="244" t="s">
        <v>1552</v>
      </c>
      <c r="F251" s="245" t="s">
        <v>1553</v>
      </c>
      <c r="G251" s="246" t="s">
        <v>238</v>
      </c>
      <c r="H251" s="247" t="n">
        <v>1</v>
      </c>
      <c r="I251" s="248"/>
      <c r="J251" s="249" t="n">
        <f aca="false">ROUND(I251*H251,2)</f>
        <v>0</v>
      </c>
      <c r="K251" s="250"/>
      <c r="L251" s="251"/>
      <c r="M251" s="252"/>
      <c r="N251" s="253" t="s">
        <v>39</v>
      </c>
      <c r="O251" s="67"/>
      <c r="P251" s="208" t="n">
        <f aca="false">O251*H251</f>
        <v>0</v>
      </c>
      <c r="Q251" s="208" t="n">
        <v>0.032</v>
      </c>
      <c r="R251" s="208" t="n">
        <f aca="false">Q251*H251</f>
        <v>0.032</v>
      </c>
      <c r="S251" s="208" t="n">
        <v>0</v>
      </c>
      <c r="T251" s="209" t="n">
        <f aca="false">S251*H251</f>
        <v>0</v>
      </c>
      <c r="U251" s="24"/>
      <c r="V251" s="24"/>
      <c r="W251" s="24"/>
      <c r="X251" s="24"/>
      <c r="Y251" s="24"/>
      <c r="Z251" s="24"/>
      <c r="AA251" s="24"/>
      <c r="AB251" s="24"/>
      <c r="AC251" s="24"/>
      <c r="AD251" s="24"/>
      <c r="AE251" s="24"/>
      <c r="AR251" s="210" t="s">
        <v>392</v>
      </c>
      <c r="AT251" s="210" t="s">
        <v>235</v>
      </c>
      <c r="AU251" s="210" t="s">
        <v>78</v>
      </c>
      <c r="AY251" s="3" t="s">
        <v>141</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6</v>
      </c>
      <c r="BK251" s="211" t="n">
        <f aca="false">ROUND(I251*H251,2)</f>
        <v>0</v>
      </c>
      <c r="BL251" s="3" t="s">
        <v>264</v>
      </c>
      <c r="BM251" s="210" t="s">
        <v>1554</v>
      </c>
    </row>
    <row r="252" s="31" customFormat="true" ht="12.8" hidden="false" customHeight="false" outlineLevel="0" collapsed="false">
      <c r="A252" s="24"/>
      <c r="B252" s="25"/>
      <c r="C252" s="26"/>
      <c r="D252" s="212" t="s">
        <v>149</v>
      </c>
      <c r="E252" s="26"/>
      <c r="F252" s="213" t="s">
        <v>1553</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49</v>
      </c>
      <c r="AU252" s="3" t="s">
        <v>78</v>
      </c>
    </row>
    <row r="253" s="219" customFormat="true" ht="12.8" hidden="false" customHeight="false" outlineLevel="0" collapsed="false">
      <c r="B253" s="220"/>
      <c r="C253" s="221"/>
      <c r="D253" s="212" t="s">
        <v>153</v>
      </c>
      <c r="E253" s="222"/>
      <c r="F253" s="223" t="s">
        <v>1555</v>
      </c>
      <c r="G253" s="221"/>
      <c r="H253" s="224" t="n">
        <v>1</v>
      </c>
      <c r="I253" s="225"/>
      <c r="J253" s="221"/>
      <c r="K253" s="221"/>
      <c r="L253" s="226"/>
      <c r="M253" s="227"/>
      <c r="N253" s="228"/>
      <c r="O253" s="228"/>
      <c r="P253" s="228"/>
      <c r="Q253" s="228"/>
      <c r="R253" s="228"/>
      <c r="S253" s="228"/>
      <c r="T253" s="229"/>
      <c r="AT253" s="230" t="s">
        <v>153</v>
      </c>
      <c r="AU253" s="230" t="s">
        <v>78</v>
      </c>
      <c r="AV253" s="219" t="s">
        <v>78</v>
      </c>
      <c r="AW253" s="219" t="s">
        <v>30</v>
      </c>
      <c r="AX253" s="219" t="s">
        <v>76</v>
      </c>
      <c r="AY253" s="230" t="s">
        <v>141</v>
      </c>
    </row>
    <row r="254" s="31" customFormat="true" ht="16.5" hidden="false" customHeight="true" outlineLevel="0" collapsed="false">
      <c r="A254" s="24"/>
      <c r="B254" s="25"/>
      <c r="C254" s="198" t="s">
        <v>448</v>
      </c>
      <c r="D254" s="198" t="s">
        <v>143</v>
      </c>
      <c r="E254" s="199" t="s">
        <v>1556</v>
      </c>
      <c r="F254" s="200" t="s">
        <v>1557</v>
      </c>
      <c r="G254" s="201" t="s">
        <v>1558</v>
      </c>
      <c r="H254" s="202" t="n">
        <v>1</v>
      </c>
      <c r="I254" s="203"/>
      <c r="J254" s="204" t="n">
        <f aca="false">ROUND(I254*H254,2)</f>
        <v>0</v>
      </c>
      <c r="K254" s="205"/>
      <c r="L254" s="30"/>
      <c r="M254" s="206"/>
      <c r="N254" s="207" t="s">
        <v>39</v>
      </c>
      <c r="O254" s="67"/>
      <c r="P254" s="208" t="n">
        <f aca="false">O254*H254</f>
        <v>0</v>
      </c>
      <c r="Q254" s="208" t="n">
        <v>0.0036</v>
      </c>
      <c r="R254" s="208" t="n">
        <f aca="false">Q254*H254</f>
        <v>0.0036</v>
      </c>
      <c r="S254" s="208" t="n">
        <v>0</v>
      </c>
      <c r="T254" s="209" t="n">
        <f aca="false">S254*H254</f>
        <v>0</v>
      </c>
      <c r="U254" s="24"/>
      <c r="V254" s="24"/>
      <c r="W254" s="24"/>
      <c r="X254" s="24"/>
      <c r="Y254" s="24"/>
      <c r="Z254" s="24"/>
      <c r="AA254" s="24"/>
      <c r="AB254" s="24"/>
      <c r="AC254" s="24"/>
      <c r="AD254" s="24"/>
      <c r="AE254" s="24"/>
      <c r="AR254" s="210" t="s">
        <v>264</v>
      </c>
      <c r="AT254" s="210" t="s">
        <v>143</v>
      </c>
      <c r="AU254" s="210" t="s">
        <v>78</v>
      </c>
      <c r="AY254" s="3" t="s">
        <v>141</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6</v>
      </c>
      <c r="BK254" s="211" t="n">
        <f aca="false">ROUND(I254*H254,2)</f>
        <v>0</v>
      </c>
      <c r="BL254" s="3" t="s">
        <v>264</v>
      </c>
      <c r="BM254" s="210" t="s">
        <v>1559</v>
      </c>
    </row>
    <row r="255" s="31" customFormat="true" ht="12.8" hidden="false" customHeight="false" outlineLevel="0" collapsed="false">
      <c r="A255" s="24"/>
      <c r="B255" s="25"/>
      <c r="C255" s="26"/>
      <c r="D255" s="212" t="s">
        <v>149</v>
      </c>
      <c r="E255" s="26"/>
      <c r="F255" s="213" t="s">
        <v>1560</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49</v>
      </c>
      <c r="AU255" s="3" t="s">
        <v>78</v>
      </c>
    </row>
    <row r="256" s="31" customFormat="true" ht="12.8" hidden="false" customHeight="false" outlineLevel="0" collapsed="false">
      <c r="A256" s="24"/>
      <c r="B256" s="25"/>
      <c r="C256" s="26"/>
      <c r="D256" s="217" t="s">
        <v>151</v>
      </c>
      <c r="E256" s="26"/>
      <c r="F256" s="218" t="s">
        <v>1561</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151</v>
      </c>
      <c r="AU256" s="3" t="s">
        <v>78</v>
      </c>
    </row>
    <row r="257" s="31" customFormat="true" ht="16.5" hidden="false" customHeight="true" outlineLevel="0" collapsed="false">
      <c r="A257" s="24"/>
      <c r="B257" s="25"/>
      <c r="C257" s="198" t="s">
        <v>458</v>
      </c>
      <c r="D257" s="198" t="s">
        <v>143</v>
      </c>
      <c r="E257" s="199" t="s">
        <v>1562</v>
      </c>
      <c r="F257" s="200" t="s">
        <v>1563</v>
      </c>
      <c r="G257" s="201" t="s">
        <v>191</v>
      </c>
      <c r="H257" s="202" t="n">
        <v>0.036</v>
      </c>
      <c r="I257" s="203"/>
      <c r="J257" s="204" t="n">
        <f aca="false">ROUND(I257*H257,2)</f>
        <v>0</v>
      </c>
      <c r="K257" s="205"/>
      <c r="L257" s="30"/>
      <c r="M257" s="206"/>
      <c r="N257" s="207" t="s">
        <v>39</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264</v>
      </c>
      <c r="AT257" s="210" t="s">
        <v>143</v>
      </c>
      <c r="AU257" s="210" t="s">
        <v>78</v>
      </c>
      <c r="AY257" s="3" t="s">
        <v>141</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6</v>
      </c>
      <c r="BK257" s="211" t="n">
        <f aca="false">ROUND(I257*H257,2)</f>
        <v>0</v>
      </c>
      <c r="BL257" s="3" t="s">
        <v>264</v>
      </c>
      <c r="BM257" s="210" t="s">
        <v>1564</v>
      </c>
    </row>
    <row r="258" s="31" customFormat="true" ht="12.8" hidden="false" customHeight="false" outlineLevel="0" collapsed="false">
      <c r="A258" s="24"/>
      <c r="B258" s="25"/>
      <c r="C258" s="26"/>
      <c r="D258" s="212" t="s">
        <v>149</v>
      </c>
      <c r="E258" s="26"/>
      <c r="F258" s="213" t="s">
        <v>1565</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49</v>
      </c>
      <c r="AU258" s="3" t="s">
        <v>78</v>
      </c>
    </row>
    <row r="259" s="31" customFormat="true" ht="12.8" hidden="false" customHeight="false" outlineLevel="0" collapsed="false">
      <c r="A259" s="24"/>
      <c r="B259" s="25"/>
      <c r="C259" s="26"/>
      <c r="D259" s="217" t="s">
        <v>151</v>
      </c>
      <c r="E259" s="26"/>
      <c r="F259" s="218" t="s">
        <v>1566</v>
      </c>
      <c r="G259" s="26"/>
      <c r="H259" s="26"/>
      <c r="I259" s="214"/>
      <c r="J259" s="26"/>
      <c r="K259" s="26"/>
      <c r="L259" s="30"/>
      <c r="M259" s="215"/>
      <c r="N259" s="216"/>
      <c r="O259" s="67"/>
      <c r="P259" s="67"/>
      <c r="Q259" s="67"/>
      <c r="R259" s="67"/>
      <c r="S259" s="67"/>
      <c r="T259" s="68"/>
      <c r="U259" s="24"/>
      <c r="V259" s="24"/>
      <c r="W259" s="24"/>
      <c r="X259" s="24"/>
      <c r="Y259" s="24"/>
      <c r="Z259" s="24"/>
      <c r="AA259" s="24"/>
      <c r="AB259" s="24"/>
      <c r="AC259" s="24"/>
      <c r="AD259" s="24"/>
      <c r="AE259" s="24"/>
      <c r="AT259" s="3" t="s">
        <v>151</v>
      </c>
      <c r="AU259" s="3" t="s">
        <v>78</v>
      </c>
    </row>
    <row r="260" s="181" customFormat="true" ht="22.8" hidden="false" customHeight="true" outlineLevel="0" collapsed="false">
      <c r="B260" s="182"/>
      <c r="C260" s="183"/>
      <c r="D260" s="184" t="s">
        <v>67</v>
      </c>
      <c r="E260" s="196" t="s">
        <v>1567</v>
      </c>
      <c r="F260" s="196" t="s">
        <v>1568</v>
      </c>
      <c r="G260" s="183"/>
      <c r="H260" s="183"/>
      <c r="I260" s="186"/>
      <c r="J260" s="197" t="n">
        <f aca="false">BK260</f>
        <v>0</v>
      </c>
      <c r="K260" s="183"/>
      <c r="L260" s="188"/>
      <c r="M260" s="189"/>
      <c r="N260" s="190"/>
      <c r="O260" s="190"/>
      <c r="P260" s="191" t="n">
        <f aca="false">SUM(P261:P275)</f>
        <v>0</v>
      </c>
      <c r="Q260" s="190"/>
      <c r="R260" s="191" t="n">
        <f aca="false">SUM(R261:R275)</f>
        <v>0.020784</v>
      </c>
      <c r="S260" s="190"/>
      <c r="T260" s="192" t="n">
        <f aca="false">SUM(T261:T275)</f>
        <v>0</v>
      </c>
      <c r="AR260" s="193" t="s">
        <v>78</v>
      </c>
      <c r="AT260" s="194" t="s">
        <v>67</v>
      </c>
      <c r="AU260" s="194" t="s">
        <v>76</v>
      </c>
      <c r="AY260" s="193" t="s">
        <v>141</v>
      </c>
      <c r="BK260" s="195" t="n">
        <f aca="false">SUM(BK261:BK275)</f>
        <v>0</v>
      </c>
    </row>
    <row r="261" s="31" customFormat="true" ht="16.5" hidden="false" customHeight="true" outlineLevel="0" collapsed="false">
      <c r="A261" s="24"/>
      <c r="B261" s="25"/>
      <c r="C261" s="198" t="s">
        <v>464</v>
      </c>
      <c r="D261" s="198" t="s">
        <v>143</v>
      </c>
      <c r="E261" s="199" t="s">
        <v>1569</v>
      </c>
      <c r="F261" s="200" t="s">
        <v>1570</v>
      </c>
      <c r="G261" s="201" t="s">
        <v>267</v>
      </c>
      <c r="H261" s="202" t="n">
        <v>4</v>
      </c>
      <c r="I261" s="203"/>
      <c r="J261" s="204" t="n">
        <f aca="false">ROUND(I261*H261,2)</f>
        <v>0</v>
      </c>
      <c r="K261" s="205"/>
      <c r="L261" s="30"/>
      <c r="M261" s="206"/>
      <c r="N261" s="207" t="s">
        <v>39</v>
      </c>
      <c r="O261" s="67"/>
      <c r="P261" s="208" t="n">
        <f aca="false">O261*H261</f>
        <v>0</v>
      </c>
      <c r="Q261" s="208" t="n">
        <v>0.000396</v>
      </c>
      <c r="R261" s="208" t="n">
        <f aca="false">Q261*H261</f>
        <v>0.001584</v>
      </c>
      <c r="S261" s="208" t="n">
        <v>0</v>
      </c>
      <c r="T261" s="209" t="n">
        <f aca="false">S261*H261</f>
        <v>0</v>
      </c>
      <c r="U261" s="24"/>
      <c r="V261" s="24"/>
      <c r="W261" s="24"/>
      <c r="X261" s="24"/>
      <c r="Y261" s="24"/>
      <c r="Z261" s="24"/>
      <c r="AA261" s="24"/>
      <c r="AB261" s="24"/>
      <c r="AC261" s="24"/>
      <c r="AD261" s="24"/>
      <c r="AE261" s="24"/>
      <c r="AR261" s="210" t="s">
        <v>264</v>
      </c>
      <c r="AT261" s="210" t="s">
        <v>143</v>
      </c>
      <c r="AU261" s="210" t="s">
        <v>78</v>
      </c>
      <c r="AY261" s="3" t="s">
        <v>141</v>
      </c>
      <c r="BE261" s="211" t="n">
        <f aca="false">IF(N261="základní",J261,0)</f>
        <v>0</v>
      </c>
      <c r="BF261" s="211" t="n">
        <f aca="false">IF(N261="snížená",J261,0)</f>
        <v>0</v>
      </c>
      <c r="BG261" s="211" t="n">
        <f aca="false">IF(N261="zákl. přenesená",J261,0)</f>
        <v>0</v>
      </c>
      <c r="BH261" s="211" t="n">
        <f aca="false">IF(N261="sníž. přenesená",J261,0)</f>
        <v>0</v>
      </c>
      <c r="BI261" s="211" t="n">
        <f aca="false">IF(N261="nulová",J261,0)</f>
        <v>0</v>
      </c>
      <c r="BJ261" s="3" t="s">
        <v>76</v>
      </c>
      <c r="BK261" s="211" t="n">
        <f aca="false">ROUND(I261*H261,2)</f>
        <v>0</v>
      </c>
      <c r="BL261" s="3" t="s">
        <v>264</v>
      </c>
      <c r="BM261" s="210" t="s">
        <v>1571</v>
      </c>
    </row>
    <row r="262" s="31" customFormat="true" ht="12.8" hidden="false" customHeight="false" outlineLevel="0" collapsed="false">
      <c r="A262" s="24"/>
      <c r="B262" s="25"/>
      <c r="C262" s="26"/>
      <c r="D262" s="212" t="s">
        <v>149</v>
      </c>
      <c r="E262" s="26"/>
      <c r="F262" s="213" t="s">
        <v>1572</v>
      </c>
      <c r="G262" s="26"/>
      <c r="H262" s="26"/>
      <c r="I262" s="214"/>
      <c r="J262" s="26"/>
      <c r="K262" s="26"/>
      <c r="L262" s="30"/>
      <c r="M262" s="215"/>
      <c r="N262" s="216"/>
      <c r="O262" s="67"/>
      <c r="P262" s="67"/>
      <c r="Q262" s="67"/>
      <c r="R262" s="67"/>
      <c r="S262" s="67"/>
      <c r="T262" s="68"/>
      <c r="U262" s="24"/>
      <c r="V262" s="24"/>
      <c r="W262" s="24"/>
      <c r="X262" s="24"/>
      <c r="Y262" s="24"/>
      <c r="Z262" s="24"/>
      <c r="AA262" s="24"/>
      <c r="AB262" s="24"/>
      <c r="AC262" s="24"/>
      <c r="AD262" s="24"/>
      <c r="AE262" s="24"/>
      <c r="AT262" s="3" t="s">
        <v>149</v>
      </c>
      <c r="AU262" s="3" t="s">
        <v>78</v>
      </c>
    </row>
    <row r="263" s="31" customFormat="true" ht="12.8" hidden="false" customHeight="false" outlineLevel="0" collapsed="false">
      <c r="A263" s="24"/>
      <c r="B263" s="25"/>
      <c r="C263" s="26"/>
      <c r="D263" s="217" t="s">
        <v>151</v>
      </c>
      <c r="E263" s="26"/>
      <c r="F263" s="218" t="s">
        <v>1573</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51</v>
      </c>
      <c r="AU263" s="3" t="s">
        <v>78</v>
      </c>
    </row>
    <row r="264" s="219" customFormat="true" ht="12.8" hidden="false" customHeight="false" outlineLevel="0" collapsed="false">
      <c r="B264" s="220"/>
      <c r="C264" s="221"/>
      <c r="D264" s="212" t="s">
        <v>153</v>
      </c>
      <c r="E264" s="222"/>
      <c r="F264" s="223" t="s">
        <v>1574</v>
      </c>
      <c r="G264" s="221"/>
      <c r="H264" s="224" t="n">
        <v>4</v>
      </c>
      <c r="I264" s="225"/>
      <c r="J264" s="221"/>
      <c r="K264" s="221"/>
      <c r="L264" s="226"/>
      <c r="M264" s="227"/>
      <c r="N264" s="228"/>
      <c r="O264" s="228"/>
      <c r="P264" s="228"/>
      <c r="Q264" s="228"/>
      <c r="R264" s="228"/>
      <c r="S264" s="228"/>
      <c r="T264" s="229"/>
      <c r="AT264" s="230" t="s">
        <v>153</v>
      </c>
      <c r="AU264" s="230" t="s">
        <v>78</v>
      </c>
      <c r="AV264" s="219" t="s">
        <v>78</v>
      </c>
      <c r="AW264" s="219" t="s">
        <v>30</v>
      </c>
      <c r="AX264" s="219" t="s">
        <v>76</v>
      </c>
      <c r="AY264" s="230" t="s">
        <v>141</v>
      </c>
    </row>
    <row r="265" s="31" customFormat="true" ht="16.5" hidden="false" customHeight="true" outlineLevel="0" collapsed="false">
      <c r="A265" s="24"/>
      <c r="B265" s="25"/>
      <c r="C265" s="243" t="s">
        <v>470</v>
      </c>
      <c r="D265" s="243" t="s">
        <v>235</v>
      </c>
      <c r="E265" s="244" t="s">
        <v>1575</v>
      </c>
      <c r="F265" s="245" t="s">
        <v>1576</v>
      </c>
      <c r="G265" s="246" t="s">
        <v>267</v>
      </c>
      <c r="H265" s="247" t="n">
        <v>4</v>
      </c>
      <c r="I265" s="248"/>
      <c r="J265" s="249" t="n">
        <f aca="false">ROUND(I265*H265,2)</f>
        <v>0</v>
      </c>
      <c r="K265" s="250"/>
      <c r="L265" s="251"/>
      <c r="M265" s="252"/>
      <c r="N265" s="253" t="s">
        <v>39</v>
      </c>
      <c r="O265" s="67"/>
      <c r="P265" s="208" t="n">
        <f aca="false">O265*H265</f>
        <v>0</v>
      </c>
      <c r="Q265" s="208" t="n">
        <v>0</v>
      </c>
      <c r="R265" s="208" t="n">
        <f aca="false">Q265*H265</f>
        <v>0</v>
      </c>
      <c r="S265" s="208" t="n">
        <v>0</v>
      </c>
      <c r="T265" s="209" t="n">
        <f aca="false">S265*H265</f>
        <v>0</v>
      </c>
      <c r="U265" s="24"/>
      <c r="V265" s="24"/>
      <c r="W265" s="24"/>
      <c r="X265" s="24"/>
      <c r="Y265" s="24"/>
      <c r="Z265" s="24"/>
      <c r="AA265" s="24"/>
      <c r="AB265" s="24"/>
      <c r="AC265" s="24"/>
      <c r="AD265" s="24"/>
      <c r="AE265" s="24"/>
      <c r="AR265" s="210" t="s">
        <v>392</v>
      </c>
      <c r="AT265" s="210" t="s">
        <v>235</v>
      </c>
      <c r="AU265" s="210" t="s">
        <v>78</v>
      </c>
      <c r="AY265" s="3" t="s">
        <v>141</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6</v>
      </c>
      <c r="BK265" s="211" t="n">
        <f aca="false">ROUND(I265*H265,2)</f>
        <v>0</v>
      </c>
      <c r="BL265" s="3" t="s">
        <v>264</v>
      </c>
      <c r="BM265" s="210" t="s">
        <v>1577</v>
      </c>
    </row>
    <row r="266" s="31" customFormat="true" ht="12.8" hidden="false" customHeight="false" outlineLevel="0" collapsed="false">
      <c r="A266" s="24"/>
      <c r="B266" s="25"/>
      <c r="C266" s="26"/>
      <c r="D266" s="212" t="s">
        <v>149</v>
      </c>
      <c r="E266" s="26"/>
      <c r="F266" s="213" t="s">
        <v>1576</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149</v>
      </c>
      <c r="AU266" s="3" t="s">
        <v>78</v>
      </c>
    </row>
    <row r="267" s="31" customFormat="true" ht="16.5" hidden="false" customHeight="true" outlineLevel="0" collapsed="false">
      <c r="A267" s="24"/>
      <c r="B267" s="25"/>
      <c r="C267" s="198" t="s">
        <v>476</v>
      </c>
      <c r="D267" s="198" t="s">
        <v>143</v>
      </c>
      <c r="E267" s="199" t="s">
        <v>1578</v>
      </c>
      <c r="F267" s="200" t="s">
        <v>1579</v>
      </c>
      <c r="G267" s="201" t="s">
        <v>238</v>
      </c>
      <c r="H267" s="202" t="n">
        <v>1</v>
      </c>
      <c r="I267" s="203"/>
      <c r="J267" s="204" t="n">
        <f aca="false">ROUND(I267*H267,2)</f>
        <v>0</v>
      </c>
      <c r="K267" s="205"/>
      <c r="L267" s="30"/>
      <c r="M267" s="206"/>
      <c r="N267" s="207" t="s">
        <v>39</v>
      </c>
      <c r="O267" s="67"/>
      <c r="P267" s="208" t="n">
        <f aca="false">O267*H267</f>
        <v>0</v>
      </c>
      <c r="Q267" s="208" t="n">
        <v>0</v>
      </c>
      <c r="R267" s="208" t="n">
        <f aca="false">Q267*H267</f>
        <v>0</v>
      </c>
      <c r="S267" s="208" t="n">
        <v>0</v>
      </c>
      <c r="T267" s="209" t="n">
        <f aca="false">S267*H267</f>
        <v>0</v>
      </c>
      <c r="U267" s="24"/>
      <c r="V267" s="24"/>
      <c r="W267" s="24"/>
      <c r="X267" s="24"/>
      <c r="Y267" s="24"/>
      <c r="Z267" s="24"/>
      <c r="AA267" s="24"/>
      <c r="AB267" s="24"/>
      <c r="AC267" s="24"/>
      <c r="AD267" s="24"/>
      <c r="AE267" s="24"/>
      <c r="AR267" s="210" t="s">
        <v>264</v>
      </c>
      <c r="AT267" s="210" t="s">
        <v>143</v>
      </c>
      <c r="AU267" s="210" t="s">
        <v>78</v>
      </c>
      <c r="AY267" s="3" t="s">
        <v>141</v>
      </c>
      <c r="BE267" s="211" t="n">
        <f aca="false">IF(N267="základní",J267,0)</f>
        <v>0</v>
      </c>
      <c r="BF267" s="211" t="n">
        <f aca="false">IF(N267="snížená",J267,0)</f>
        <v>0</v>
      </c>
      <c r="BG267" s="211" t="n">
        <f aca="false">IF(N267="zákl. přenesená",J267,0)</f>
        <v>0</v>
      </c>
      <c r="BH267" s="211" t="n">
        <f aca="false">IF(N267="sníž. přenesená",J267,0)</f>
        <v>0</v>
      </c>
      <c r="BI267" s="211" t="n">
        <f aca="false">IF(N267="nulová",J267,0)</f>
        <v>0</v>
      </c>
      <c r="BJ267" s="3" t="s">
        <v>76</v>
      </c>
      <c r="BK267" s="211" t="n">
        <f aca="false">ROUND(I267*H267,2)</f>
        <v>0</v>
      </c>
      <c r="BL267" s="3" t="s">
        <v>264</v>
      </c>
      <c r="BM267" s="210" t="s">
        <v>1580</v>
      </c>
    </row>
    <row r="268" s="31" customFormat="true" ht="12.8" hidden="false" customHeight="false" outlineLevel="0" collapsed="false">
      <c r="A268" s="24"/>
      <c r="B268" s="25"/>
      <c r="C268" s="26"/>
      <c r="D268" s="212" t="s">
        <v>149</v>
      </c>
      <c r="E268" s="26"/>
      <c r="F268" s="213" t="s">
        <v>1581</v>
      </c>
      <c r="G268" s="26"/>
      <c r="H268" s="26"/>
      <c r="I268" s="214"/>
      <c r="J268" s="26"/>
      <c r="K268" s="26"/>
      <c r="L268" s="30"/>
      <c r="M268" s="215"/>
      <c r="N268" s="216"/>
      <c r="O268" s="67"/>
      <c r="P268" s="67"/>
      <c r="Q268" s="67"/>
      <c r="R268" s="67"/>
      <c r="S268" s="67"/>
      <c r="T268" s="68"/>
      <c r="U268" s="24"/>
      <c r="V268" s="24"/>
      <c r="W268" s="24"/>
      <c r="X268" s="24"/>
      <c r="Y268" s="24"/>
      <c r="Z268" s="24"/>
      <c r="AA268" s="24"/>
      <c r="AB268" s="24"/>
      <c r="AC268" s="24"/>
      <c r="AD268" s="24"/>
      <c r="AE268" s="24"/>
      <c r="AT268" s="3" t="s">
        <v>149</v>
      </c>
      <c r="AU268" s="3" t="s">
        <v>78</v>
      </c>
    </row>
    <row r="269" s="31" customFormat="true" ht="12.8" hidden="false" customHeight="false" outlineLevel="0" collapsed="false">
      <c r="A269" s="24"/>
      <c r="B269" s="25"/>
      <c r="C269" s="26"/>
      <c r="D269" s="217" t="s">
        <v>151</v>
      </c>
      <c r="E269" s="26"/>
      <c r="F269" s="218" t="s">
        <v>1582</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51</v>
      </c>
      <c r="AU269" s="3" t="s">
        <v>78</v>
      </c>
    </row>
    <row r="270" s="219" customFormat="true" ht="12.8" hidden="false" customHeight="false" outlineLevel="0" collapsed="false">
      <c r="B270" s="220"/>
      <c r="C270" s="221"/>
      <c r="D270" s="212" t="s">
        <v>153</v>
      </c>
      <c r="E270" s="222"/>
      <c r="F270" s="223" t="s">
        <v>1583</v>
      </c>
      <c r="G270" s="221"/>
      <c r="H270" s="224" t="n">
        <v>1</v>
      </c>
      <c r="I270" s="225"/>
      <c r="J270" s="221"/>
      <c r="K270" s="221"/>
      <c r="L270" s="226"/>
      <c r="M270" s="227"/>
      <c r="N270" s="228"/>
      <c r="O270" s="228"/>
      <c r="P270" s="228"/>
      <c r="Q270" s="228"/>
      <c r="R270" s="228"/>
      <c r="S270" s="228"/>
      <c r="T270" s="229"/>
      <c r="AT270" s="230" t="s">
        <v>153</v>
      </c>
      <c r="AU270" s="230" t="s">
        <v>78</v>
      </c>
      <c r="AV270" s="219" t="s">
        <v>78</v>
      </c>
      <c r="AW270" s="219" t="s">
        <v>30</v>
      </c>
      <c r="AX270" s="219" t="s">
        <v>76</v>
      </c>
      <c r="AY270" s="230" t="s">
        <v>141</v>
      </c>
    </row>
    <row r="271" s="31" customFormat="true" ht="16.5" hidden="false" customHeight="true" outlineLevel="0" collapsed="false">
      <c r="A271" s="24"/>
      <c r="B271" s="25"/>
      <c r="C271" s="243" t="s">
        <v>483</v>
      </c>
      <c r="D271" s="243" t="s">
        <v>235</v>
      </c>
      <c r="E271" s="244" t="s">
        <v>1584</v>
      </c>
      <c r="F271" s="245" t="s">
        <v>1585</v>
      </c>
      <c r="G271" s="246" t="s">
        <v>238</v>
      </c>
      <c r="H271" s="247" t="n">
        <v>1</v>
      </c>
      <c r="I271" s="248"/>
      <c r="J271" s="249" t="n">
        <f aca="false">ROUND(I271*H271,2)</f>
        <v>0</v>
      </c>
      <c r="K271" s="250"/>
      <c r="L271" s="251"/>
      <c r="M271" s="252"/>
      <c r="N271" s="253" t="s">
        <v>39</v>
      </c>
      <c r="O271" s="67"/>
      <c r="P271" s="208" t="n">
        <f aca="false">O271*H271</f>
        <v>0</v>
      </c>
      <c r="Q271" s="208" t="n">
        <v>0.0192</v>
      </c>
      <c r="R271" s="208" t="n">
        <f aca="false">Q271*H271</f>
        <v>0.0192</v>
      </c>
      <c r="S271" s="208" t="n">
        <v>0</v>
      </c>
      <c r="T271" s="209" t="n">
        <f aca="false">S271*H271</f>
        <v>0</v>
      </c>
      <c r="U271" s="24"/>
      <c r="V271" s="24"/>
      <c r="W271" s="24"/>
      <c r="X271" s="24"/>
      <c r="Y271" s="24"/>
      <c r="Z271" s="24"/>
      <c r="AA271" s="24"/>
      <c r="AB271" s="24"/>
      <c r="AC271" s="24"/>
      <c r="AD271" s="24"/>
      <c r="AE271" s="24"/>
      <c r="AR271" s="210" t="s">
        <v>392</v>
      </c>
      <c r="AT271" s="210" t="s">
        <v>235</v>
      </c>
      <c r="AU271" s="210" t="s">
        <v>78</v>
      </c>
      <c r="AY271" s="3" t="s">
        <v>141</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264</v>
      </c>
      <c r="BM271" s="210" t="s">
        <v>1586</v>
      </c>
    </row>
    <row r="272" s="31" customFormat="true" ht="12.8" hidden="false" customHeight="false" outlineLevel="0" collapsed="false">
      <c r="A272" s="24"/>
      <c r="B272" s="25"/>
      <c r="C272" s="26"/>
      <c r="D272" s="212" t="s">
        <v>149</v>
      </c>
      <c r="E272" s="26"/>
      <c r="F272" s="213" t="s">
        <v>1585</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49</v>
      </c>
      <c r="AU272" s="3" t="s">
        <v>78</v>
      </c>
    </row>
    <row r="273" s="31" customFormat="true" ht="16.5" hidden="false" customHeight="true" outlineLevel="0" collapsed="false">
      <c r="A273" s="24"/>
      <c r="B273" s="25"/>
      <c r="C273" s="198" t="s">
        <v>489</v>
      </c>
      <c r="D273" s="198" t="s">
        <v>143</v>
      </c>
      <c r="E273" s="199" t="s">
        <v>1587</v>
      </c>
      <c r="F273" s="200" t="s">
        <v>1588</v>
      </c>
      <c r="G273" s="201" t="s">
        <v>191</v>
      </c>
      <c r="H273" s="202" t="n">
        <v>0.021</v>
      </c>
      <c r="I273" s="203"/>
      <c r="J273" s="204" t="n">
        <f aca="false">ROUND(I273*H273,2)</f>
        <v>0</v>
      </c>
      <c r="K273" s="205"/>
      <c r="L273" s="30"/>
      <c r="M273" s="206"/>
      <c r="N273" s="207" t="s">
        <v>39</v>
      </c>
      <c r="O273" s="67"/>
      <c r="P273" s="208" t="n">
        <f aca="false">O273*H273</f>
        <v>0</v>
      </c>
      <c r="Q273" s="208" t="n">
        <v>0</v>
      </c>
      <c r="R273" s="208" t="n">
        <f aca="false">Q273*H273</f>
        <v>0</v>
      </c>
      <c r="S273" s="208" t="n">
        <v>0</v>
      </c>
      <c r="T273" s="209" t="n">
        <f aca="false">S273*H273</f>
        <v>0</v>
      </c>
      <c r="U273" s="24"/>
      <c r="V273" s="24"/>
      <c r="W273" s="24"/>
      <c r="X273" s="24"/>
      <c r="Y273" s="24"/>
      <c r="Z273" s="24"/>
      <c r="AA273" s="24"/>
      <c r="AB273" s="24"/>
      <c r="AC273" s="24"/>
      <c r="AD273" s="24"/>
      <c r="AE273" s="24"/>
      <c r="AR273" s="210" t="s">
        <v>264</v>
      </c>
      <c r="AT273" s="210" t="s">
        <v>143</v>
      </c>
      <c r="AU273" s="210" t="s">
        <v>78</v>
      </c>
      <c r="AY273" s="3" t="s">
        <v>141</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76</v>
      </c>
      <c r="BK273" s="211" t="n">
        <f aca="false">ROUND(I273*H273,2)</f>
        <v>0</v>
      </c>
      <c r="BL273" s="3" t="s">
        <v>264</v>
      </c>
      <c r="BM273" s="210" t="s">
        <v>1589</v>
      </c>
    </row>
    <row r="274" s="31" customFormat="true" ht="12.8" hidden="false" customHeight="false" outlineLevel="0" collapsed="false">
      <c r="A274" s="24"/>
      <c r="B274" s="25"/>
      <c r="C274" s="26"/>
      <c r="D274" s="212" t="s">
        <v>149</v>
      </c>
      <c r="E274" s="26"/>
      <c r="F274" s="213" t="s">
        <v>1590</v>
      </c>
      <c r="G274" s="26"/>
      <c r="H274" s="26"/>
      <c r="I274" s="214"/>
      <c r="J274" s="26"/>
      <c r="K274" s="26"/>
      <c r="L274" s="30"/>
      <c r="M274" s="215"/>
      <c r="N274" s="216"/>
      <c r="O274" s="67"/>
      <c r="P274" s="67"/>
      <c r="Q274" s="67"/>
      <c r="R274" s="67"/>
      <c r="S274" s="67"/>
      <c r="T274" s="68"/>
      <c r="U274" s="24"/>
      <c r="V274" s="24"/>
      <c r="W274" s="24"/>
      <c r="X274" s="24"/>
      <c r="Y274" s="24"/>
      <c r="Z274" s="24"/>
      <c r="AA274" s="24"/>
      <c r="AB274" s="24"/>
      <c r="AC274" s="24"/>
      <c r="AD274" s="24"/>
      <c r="AE274" s="24"/>
      <c r="AT274" s="3" t="s">
        <v>149</v>
      </c>
      <c r="AU274" s="3" t="s">
        <v>78</v>
      </c>
    </row>
    <row r="275" s="31" customFormat="true" ht="12.8" hidden="false" customHeight="false" outlineLevel="0" collapsed="false">
      <c r="A275" s="24"/>
      <c r="B275" s="25"/>
      <c r="C275" s="26"/>
      <c r="D275" s="217" t="s">
        <v>151</v>
      </c>
      <c r="E275" s="26"/>
      <c r="F275" s="218" t="s">
        <v>1591</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51</v>
      </c>
      <c r="AU275" s="3" t="s">
        <v>78</v>
      </c>
    </row>
    <row r="276" s="181" customFormat="true" ht="22.8" hidden="false" customHeight="true" outlineLevel="0" collapsed="false">
      <c r="B276" s="182"/>
      <c r="C276" s="183"/>
      <c r="D276" s="184" t="s">
        <v>67</v>
      </c>
      <c r="E276" s="196" t="s">
        <v>1019</v>
      </c>
      <c r="F276" s="196" t="s">
        <v>1020</v>
      </c>
      <c r="G276" s="183"/>
      <c r="H276" s="183"/>
      <c r="I276" s="186"/>
      <c r="J276" s="197" t="n">
        <f aca="false">BK276</f>
        <v>0</v>
      </c>
      <c r="K276" s="183"/>
      <c r="L276" s="188"/>
      <c r="M276" s="189"/>
      <c r="N276" s="190"/>
      <c r="O276" s="190"/>
      <c r="P276" s="191" t="n">
        <f aca="false">SUM(P277:P288)</f>
        <v>0</v>
      </c>
      <c r="Q276" s="190"/>
      <c r="R276" s="191" t="n">
        <f aca="false">SUM(R277:R288)</f>
        <v>1.675</v>
      </c>
      <c r="S276" s="190"/>
      <c r="T276" s="192" t="n">
        <f aca="false">SUM(T277:T288)</f>
        <v>0</v>
      </c>
      <c r="AR276" s="193" t="s">
        <v>78</v>
      </c>
      <c r="AT276" s="194" t="s">
        <v>67</v>
      </c>
      <c r="AU276" s="194" t="s">
        <v>76</v>
      </c>
      <c r="AY276" s="193" t="s">
        <v>141</v>
      </c>
      <c r="BK276" s="195" t="n">
        <f aca="false">SUM(BK277:BK288)</f>
        <v>0</v>
      </c>
    </row>
    <row r="277" s="31" customFormat="true" ht="16.5" hidden="false" customHeight="true" outlineLevel="0" collapsed="false">
      <c r="A277" s="24"/>
      <c r="B277" s="25"/>
      <c r="C277" s="198" t="s">
        <v>495</v>
      </c>
      <c r="D277" s="198" t="s">
        <v>143</v>
      </c>
      <c r="E277" s="199" t="s">
        <v>1592</v>
      </c>
      <c r="F277" s="200" t="s">
        <v>1593</v>
      </c>
      <c r="G277" s="201" t="s">
        <v>238</v>
      </c>
      <c r="H277" s="202" t="n">
        <v>25</v>
      </c>
      <c r="I277" s="203"/>
      <c r="J277" s="204" t="n">
        <f aca="false">ROUND(I277*H277,2)</f>
        <v>0</v>
      </c>
      <c r="K277" s="205"/>
      <c r="L277" s="30"/>
      <c r="M277" s="206"/>
      <c r="N277" s="207" t="s">
        <v>39</v>
      </c>
      <c r="O277" s="67"/>
      <c r="P277" s="208" t="n">
        <f aca="false">O277*H277</f>
        <v>0</v>
      </c>
      <c r="Q277" s="208" t="n">
        <v>0</v>
      </c>
      <c r="R277" s="208" t="n">
        <f aca="false">Q277*H277</f>
        <v>0</v>
      </c>
      <c r="S277" s="208" t="n">
        <v>0</v>
      </c>
      <c r="T277" s="209" t="n">
        <f aca="false">S277*H277</f>
        <v>0</v>
      </c>
      <c r="U277" s="24"/>
      <c r="V277" s="24"/>
      <c r="W277" s="24"/>
      <c r="X277" s="24"/>
      <c r="Y277" s="24"/>
      <c r="Z277" s="24"/>
      <c r="AA277" s="24"/>
      <c r="AB277" s="24"/>
      <c r="AC277" s="24"/>
      <c r="AD277" s="24"/>
      <c r="AE277" s="24"/>
      <c r="AR277" s="210" t="s">
        <v>264</v>
      </c>
      <c r="AT277" s="210" t="s">
        <v>143</v>
      </c>
      <c r="AU277" s="210" t="s">
        <v>78</v>
      </c>
      <c r="AY277" s="3" t="s">
        <v>141</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76</v>
      </c>
      <c r="BK277" s="211" t="n">
        <f aca="false">ROUND(I277*H277,2)</f>
        <v>0</v>
      </c>
      <c r="BL277" s="3" t="s">
        <v>264</v>
      </c>
      <c r="BM277" s="210" t="s">
        <v>1594</v>
      </c>
    </row>
    <row r="278" s="31" customFormat="true" ht="12.8" hidden="false" customHeight="false" outlineLevel="0" collapsed="false">
      <c r="A278" s="24"/>
      <c r="B278" s="25"/>
      <c r="C278" s="26"/>
      <c r="D278" s="212" t="s">
        <v>149</v>
      </c>
      <c r="E278" s="26"/>
      <c r="F278" s="213" t="s">
        <v>1595</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149</v>
      </c>
      <c r="AU278" s="3" t="s">
        <v>78</v>
      </c>
    </row>
    <row r="279" s="31" customFormat="true" ht="12.8" hidden="false" customHeight="false" outlineLevel="0" collapsed="false">
      <c r="A279" s="24"/>
      <c r="B279" s="25"/>
      <c r="C279" s="26"/>
      <c r="D279" s="217" t="s">
        <v>151</v>
      </c>
      <c r="E279" s="26"/>
      <c r="F279" s="218" t="s">
        <v>1596</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51</v>
      </c>
      <c r="AU279" s="3" t="s">
        <v>78</v>
      </c>
    </row>
    <row r="280" s="31" customFormat="true" ht="16.5" hidden="false" customHeight="true" outlineLevel="0" collapsed="false">
      <c r="A280" s="24"/>
      <c r="B280" s="25"/>
      <c r="C280" s="243" t="s">
        <v>500</v>
      </c>
      <c r="D280" s="243" t="s">
        <v>235</v>
      </c>
      <c r="E280" s="244" t="s">
        <v>1597</v>
      </c>
      <c r="F280" s="245" t="s">
        <v>1598</v>
      </c>
      <c r="G280" s="246" t="s">
        <v>238</v>
      </c>
      <c r="H280" s="247" t="n">
        <v>25</v>
      </c>
      <c r="I280" s="248"/>
      <c r="J280" s="249" t="n">
        <f aca="false">ROUND(I280*H280,2)</f>
        <v>0</v>
      </c>
      <c r="K280" s="250"/>
      <c r="L280" s="251"/>
      <c r="M280" s="252"/>
      <c r="N280" s="253" t="s">
        <v>39</v>
      </c>
      <c r="O280" s="67"/>
      <c r="P280" s="208" t="n">
        <f aca="false">O280*H280</f>
        <v>0</v>
      </c>
      <c r="Q280" s="208" t="n">
        <v>0.067</v>
      </c>
      <c r="R280" s="208" t="n">
        <f aca="false">Q280*H280</f>
        <v>1.675</v>
      </c>
      <c r="S280" s="208" t="n">
        <v>0</v>
      </c>
      <c r="T280" s="209" t="n">
        <f aca="false">S280*H280</f>
        <v>0</v>
      </c>
      <c r="U280" s="24"/>
      <c r="V280" s="24"/>
      <c r="W280" s="24"/>
      <c r="X280" s="24"/>
      <c r="Y280" s="24"/>
      <c r="Z280" s="24"/>
      <c r="AA280" s="24"/>
      <c r="AB280" s="24"/>
      <c r="AC280" s="24"/>
      <c r="AD280" s="24"/>
      <c r="AE280" s="24"/>
      <c r="AR280" s="210" t="s">
        <v>392</v>
      </c>
      <c r="AT280" s="210" t="s">
        <v>235</v>
      </c>
      <c r="AU280" s="210" t="s">
        <v>78</v>
      </c>
      <c r="AY280" s="3" t="s">
        <v>141</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76</v>
      </c>
      <c r="BK280" s="211" t="n">
        <f aca="false">ROUND(I280*H280,2)</f>
        <v>0</v>
      </c>
      <c r="BL280" s="3" t="s">
        <v>264</v>
      </c>
      <c r="BM280" s="210" t="s">
        <v>1599</v>
      </c>
    </row>
    <row r="281" s="31" customFormat="true" ht="12.8" hidden="false" customHeight="false" outlineLevel="0" collapsed="false">
      <c r="A281" s="24"/>
      <c r="B281" s="25"/>
      <c r="C281" s="26"/>
      <c r="D281" s="212" t="s">
        <v>149</v>
      </c>
      <c r="E281" s="26"/>
      <c r="F281" s="213" t="s">
        <v>1598</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49</v>
      </c>
      <c r="AU281" s="3" t="s">
        <v>78</v>
      </c>
    </row>
    <row r="282" s="219" customFormat="true" ht="12.8" hidden="false" customHeight="false" outlineLevel="0" collapsed="false">
      <c r="B282" s="220"/>
      <c r="C282" s="221"/>
      <c r="D282" s="212" t="s">
        <v>153</v>
      </c>
      <c r="E282" s="222"/>
      <c r="F282" s="223" t="s">
        <v>330</v>
      </c>
      <c r="G282" s="221"/>
      <c r="H282" s="224" t="n">
        <v>25</v>
      </c>
      <c r="I282" s="225"/>
      <c r="J282" s="221"/>
      <c r="K282" s="221"/>
      <c r="L282" s="226"/>
      <c r="M282" s="227"/>
      <c r="N282" s="228"/>
      <c r="O282" s="228"/>
      <c r="P282" s="228"/>
      <c r="Q282" s="228"/>
      <c r="R282" s="228"/>
      <c r="S282" s="228"/>
      <c r="T282" s="229"/>
      <c r="AT282" s="230" t="s">
        <v>153</v>
      </c>
      <c r="AU282" s="230" t="s">
        <v>78</v>
      </c>
      <c r="AV282" s="219" t="s">
        <v>78</v>
      </c>
      <c r="AW282" s="219" t="s">
        <v>30</v>
      </c>
      <c r="AX282" s="219" t="s">
        <v>76</v>
      </c>
      <c r="AY282" s="230" t="s">
        <v>141</v>
      </c>
    </row>
    <row r="283" s="31" customFormat="true" ht="16.5" hidden="false" customHeight="true" outlineLevel="0" collapsed="false">
      <c r="A283" s="24"/>
      <c r="B283" s="25"/>
      <c r="C283" s="198" t="s">
        <v>507</v>
      </c>
      <c r="D283" s="198" t="s">
        <v>143</v>
      </c>
      <c r="E283" s="199" t="s">
        <v>1070</v>
      </c>
      <c r="F283" s="200" t="s">
        <v>1071</v>
      </c>
      <c r="G283" s="201" t="s">
        <v>191</v>
      </c>
      <c r="H283" s="202" t="n">
        <v>1.675</v>
      </c>
      <c r="I283" s="203"/>
      <c r="J283" s="204" t="n">
        <f aca="false">ROUND(I283*H283,2)</f>
        <v>0</v>
      </c>
      <c r="K283" s="205"/>
      <c r="L283" s="30"/>
      <c r="M283" s="206"/>
      <c r="N283" s="207" t="s">
        <v>39</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264</v>
      </c>
      <c r="AT283" s="210" t="s">
        <v>143</v>
      </c>
      <c r="AU283" s="210" t="s">
        <v>78</v>
      </c>
      <c r="AY283" s="3" t="s">
        <v>141</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6</v>
      </c>
      <c r="BK283" s="211" t="n">
        <f aca="false">ROUND(I283*H283,2)</f>
        <v>0</v>
      </c>
      <c r="BL283" s="3" t="s">
        <v>264</v>
      </c>
      <c r="BM283" s="210" t="s">
        <v>1600</v>
      </c>
    </row>
    <row r="284" s="31" customFormat="true" ht="12.8" hidden="false" customHeight="false" outlineLevel="0" collapsed="false">
      <c r="A284" s="24"/>
      <c r="B284" s="25"/>
      <c r="C284" s="26"/>
      <c r="D284" s="212" t="s">
        <v>149</v>
      </c>
      <c r="E284" s="26"/>
      <c r="F284" s="213" t="s">
        <v>1073</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149</v>
      </c>
      <c r="AU284" s="3" t="s">
        <v>78</v>
      </c>
    </row>
    <row r="285" s="31" customFormat="true" ht="12.8" hidden="false" customHeight="false" outlineLevel="0" collapsed="false">
      <c r="A285" s="24"/>
      <c r="B285" s="25"/>
      <c r="C285" s="26"/>
      <c r="D285" s="217" t="s">
        <v>151</v>
      </c>
      <c r="E285" s="26"/>
      <c r="F285" s="218" t="s">
        <v>1074</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51</v>
      </c>
      <c r="AU285" s="3" t="s">
        <v>78</v>
      </c>
    </row>
    <row r="286" s="31" customFormat="true" ht="16.5" hidden="false" customHeight="true" outlineLevel="0" collapsed="false">
      <c r="A286" s="24"/>
      <c r="B286" s="25"/>
      <c r="C286" s="198" t="s">
        <v>511</v>
      </c>
      <c r="D286" s="198" t="s">
        <v>143</v>
      </c>
      <c r="E286" s="199" t="s">
        <v>1601</v>
      </c>
      <c r="F286" s="200" t="s">
        <v>1602</v>
      </c>
      <c r="G286" s="201" t="s">
        <v>191</v>
      </c>
      <c r="H286" s="202" t="n">
        <v>1.675</v>
      </c>
      <c r="I286" s="203"/>
      <c r="J286" s="204" t="n">
        <f aca="false">ROUND(I286*H286,2)</f>
        <v>0</v>
      </c>
      <c r="K286" s="205"/>
      <c r="L286" s="30"/>
      <c r="M286" s="206"/>
      <c r="N286" s="207" t="s">
        <v>39</v>
      </c>
      <c r="O286" s="67"/>
      <c r="P286" s="208" t="n">
        <f aca="false">O286*H286</f>
        <v>0</v>
      </c>
      <c r="Q286" s="208" t="n">
        <v>0</v>
      </c>
      <c r="R286" s="208" t="n">
        <f aca="false">Q286*H286</f>
        <v>0</v>
      </c>
      <c r="S286" s="208" t="n">
        <v>0</v>
      </c>
      <c r="T286" s="209" t="n">
        <f aca="false">S286*H286</f>
        <v>0</v>
      </c>
      <c r="U286" s="24"/>
      <c r="V286" s="24"/>
      <c r="W286" s="24"/>
      <c r="X286" s="24"/>
      <c r="Y286" s="24"/>
      <c r="Z286" s="24"/>
      <c r="AA286" s="24"/>
      <c r="AB286" s="24"/>
      <c r="AC286" s="24"/>
      <c r="AD286" s="24"/>
      <c r="AE286" s="24"/>
      <c r="AR286" s="210" t="s">
        <v>264</v>
      </c>
      <c r="AT286" s="210" t="s">
        <v>143</v>
      </c>
      <c r="AU286" s="210" t="s">
        <v>78</v>
      </c>
      <c r="AY286" s="3" t="s">
        <v>141</v>
      </c>
      <c r="BE286" s="211" t="n">
        <f aca="false">IF(N286="základní",J286,0)</f>
        <v>0</v>
      </c>
      <c r="BF286" s="211" t="n">
        <f aca="false">IF(N286="snížená",J286,0)</f>
        <v>0</v>
      </c>
      <c r="BG286" s="211" t="n">
        <f aca="false">IF(N286="zákl. přenesená",J286,0)</f>
        <v>0</v>
      </c>
      <c r="BH286" s="211" t="n">
        <f aca="false">IF(N286="sníž. přenesená",J286,0)</f>
        <v>0</v>
      </c>
      <c r="BI286" s="211" t="n">
        <f aca="false">IF(N286="nulová",J286,0)</f>
        <v>0</v>
      </c>
      <c r="BJ286" s="3" t="s">
        <v>76</v>
      </c>
      <c r="BK286" s="211" t="n">
        <f aca="false">ROUND(I286*H286,2)</f>
        <v>0</v>
      </c>
      <c r="BL286" s="3" t="s">
        <v>264</v>
      </c>
      <c r="BM286" s="210" t="s">
        <v>1603</v>
      </c>
    </row>
    <row r="287" s="31" customFormat="true" ht="12.8" hidden="false" customHeight="false" outlineLevel="0" collapsed="false">
      <c r="A287" s="24"/>
      <c r="B287" s="25"/>
      <c r="C287" s="26"/>
      <c r="D287" s="212" t="s">
        <v>149</v>
      </c>
      <c r="E287" s="26"/>
      <c r="F287" s="213" t="s">
        <v>1604</v>
      </c>
      <c r="G287" s="26"/>
      <c r="H287" s="26"/>
      <c r="I287" s="214"/>
      <c r="J287" s="26"/>
      <c r="K287" s="26"/>
      <c r="L287" s="30"/>
      <c r="M287" s="215"/>
      <c r="N287" s="216"/>
      <c r="O287" s="67"/>
      <c r="P287" s="67"/>
      <c r="Q287" s="67"/>
      <c r="R287" s="67"/>
      <c r="S287" s="67"/>
      <c r="T287" s="68"/>
      <c r="U287" s="24"/>
      <c r="V287" s="24"/>
      <c r="W287" s="24"/>
      <c r="X287" s="24"/>
      <c r="Y287" s="24"/>
      <c r="Z287" s="24"/>
      <c r="AA287" s="24"/>
      <c r="AB287" s="24"/>
      <c r="AC287" s="24"/>
      <c r="AD287" s="24"/>
      <c r="AE287" s="24"/>
      <c r="AT287" s="3" t="s">
        <v>149</v>
      </c>
      <c r="AU287" s="3" t="s">
        <v>78</v>
      </c>
    </row>
    <row r="288" s="31" customFormat="true" ht="12.8" hidden="false" customHeight="false" outlineLevel="0" collapsed="false">
      <c r="A288" s="24"/>
      <c r="B288" s="25"/>
      <c r="C288" s="26"/>
      <c r="D288" s="217" t="s">
        <v>151</v>
      </c>
      <c r="E288" s="26"/>
      <c r="F288" s="218" t="s">
        <v>1605</v>
      </c>
      <c r="G288" s="26"/>
      <c r="H288" s="26"/>
      <c r="I288" s="214"/>
      <c r="J288" s="26"/>
      <c r="K288" s="26"/>
      <c r="L288" s="30"/>
      <c r="M288" s="215"/>
      <c r="N288" s="216"/>
      <c r="O288" s="67"/>
      <c r="P288" s="67"/>
      <c r="Q288" s="67"/>
      <c r="R288" s="67"/>
      <c r="S288" s="67"/>
      <c r="T288" s="68"/>
      <c r="U288" s="24"/>
      <c r="V288" s="24"/>
      <c r="W288" s="24"/>
      <c r="X288" s="24"/>
      <c r="Y288" s="24"/>
      <c r="Z288" s="24"/>
      <c r="AA288" s="24"/>
      <c r="AB288" s="24"/>
      <c r="AC288" s="24"/>
      <c r="AD288" s="24"/>
      <c r="AE288" s="24"/>
      <c r="AT288" s="3" t="s">
        <v>151</v>
      </c>
      <c r="AU288" s="3" t="s">
        <v>78</v>
      </c>
    </row>
    <row r="289" s="181" customFormat="true" ht="25.9" hidden="false" customHeight="true" outlineLevel="0" collapsed="false">
      <c r="B289" s="182"/>
      <c r="C289" s="183"/>
      <c r="D289" s="184" t="s">
        <v>67</v>
      </c>
      <c r="E289" s="185" t="s">
        <v>235</v>
      </c>
      <c r="F289" s="185" t="s">
        <v>1341</v>
      </c>
      <c r="G289" s="183"/>
      <c r="H289" s="183"/>
      <c r="I289" s="186"/>
      <c r="J289" s="187" t="n">
        <f aca="false">BK289</f>
        <v>0</v>
      </c>
      <c r="K289" s="183"/>
      <c r="L289" s="188"/>
      <c r="M289" s="189"/>
      <c r="N289" s="190"/>
      <c r="O289" s="190"/>
      <c r="P289" s="191" t="n">
        <f aca="false">P290</f>
        <v>0</v>
      </c>
      <c r="Q289" s="190"/>
      <c r="R289" s="191" t="n">
        <f aca="false">R290</f>
        <v>0.05511755</v>
      </c>
      <c r="S289" s="190"/>
      <c r="T289" s="192" t="n">
        <f aca="false">T290</f>
        <v>0</v>
      </c>
      <c r="AR289" s="193" t="s">
        <v>162</v>
      </c>
      <c r="AT289" s="194" t="s">
        <v>67</v>
      </c>
      <c r="AU289" s="194" t="s">
        <v>68</v>
      </c>
      <c r="AY289" s="193" t="s">
        <v>141</v>
      </c>
      <c r="BK289" s="195" t="n">
        <f aca="false">BK290</f>
        <v>0</v>
      </c>
    </row>
    <row r="290" s="181" customFormat="true" ht="22.8" hidden="false" customHeight="true" outlineLevel="0" collapsed="false">
      <c r="B290" s="182"/>
      <c r="C290" s="183"/>
      <c r="D290" s="184" t="s">
        <v>67</v>
      </c>
      <c r="E290" s="196" t="s">
        <v>1606</v>
      </c>
      <c r="F290" s="196" t="s">
        <v>1607</v>
      </c>
      <c r="G290" s="183"/>
      <c r="H290" s="183"/>
      <c r="I290" s="186"/>
      <c r="J290" s="197" t="n">
        <f aca="false">BK290</f>
        <v>0</v>
      </c>
      <c r="K290" s="183"/>
      <c r="L290" s="188"/>
      <c r="M290" s="189"/>
      <c r="N290" s="190"/>
      <c r="O290" s="190"/>
      <c r="P290" s="191" t="n">
        <f aca="false">SUM(P291:P309)</f>
        <v>0</v>
      </c>
      <c r="Q290" s="190"/>
      <c r="R290" s="191" t="n">
        <f aca="false">SUM(R291:R309)</f>
        <v>0.05511755</v>
      </c>
      <c r="S290" s="190"/>
      <c r="T290" s="192" t="n">
        <f aca="false">SUM(T291:T309)</f>
        <v>0</v>
      </c>
      <c r="AR290" s="193" t="s">
        <v>162</v>
      </c>
      <c r="AT290" s="194" t="s">
        <v>67</v>
      </c>
      <c r="AU290" s="194" t="s">
        <v>76</v>
      </c>
      <c r="AY290" s="193" t="s">
        <v>141</v>
      </c>
      <c r="BK290" s="195" t="n">
        <f aca="false">SUM(BK291:BK309)</f>
        <v>0</v>
      </c>
    </row>
    <row r="291" s="31" customFormat="true" ht="16.5" hidden="false" customHeight="true" outlineLevel="0" collapsed="false">
      <c r="A291" s="24"/>
      <c r="B291" s="25"/>
      <c r="C291" s="198" t="s">
        <v>517</v>
      </c>
      <c r="D291" s="198" t="s">
        <v>143</v>
      </c>
      <c r="E291" s="199" t="s">
        <v>1608</v>
      </c>
      <c r="F291" s="200" t="s">
        <v>1609</v>
      </c>
      <c r="G291" s="201" t="s">
        <v>267</v>
      </c>
      <c r="H291" s="202" t="n">
        <v>15</v>
      </c>
      <c r="I291" s="203"/>
      <c r="J291" s="204" t="n">
        <f aca="false">ROUND(I291*H291,2)</f>
        <v>0</v>
      </c>
      <c r="K291" s="205"/>
      <c r="L291" s="30"/>
      <c r="M291" s="206"/>
      <c r="N291" s="207" t="s">
        <v>39</v>
      </c>
      <c r="O291" s="67"/>
      <c r="P291" s="208" t="n">
        <f aca="false">O291*H291</f>
        <v>0</v>
      </c>
      <c r="Q291" s="208" t="n">
        <v>1.17E-006</v>
      </c>
      <c r="R291" s="208" t="n">
        <f aca="false">Q291*H291</f>
        <v>1.755E-005</v>
      </c>
      <c r="S291" s="208" t="n">
        <v>0</v>
      </c>
      <c r="T291" s="209" t="n">
        <f aca="false">S291*H291</f>
        <v>0</v>
      </c>
      <c r="U291" s="24"/>
      <c r="V291" s="24"/>
      <c r="W291" s="24"/>
      <c r="X291" s="24"/>
      <c r="Y291" s="24"/>
      <c r="Z291" s="24"/>
      <c r="AA291" s="24"/>
      <c r="AB291" s="24"/>
      <c r="AC291" s="24"/>
      <c r="AD291" s="24"/>
      <c r="AE291" s="24"/>
      <c r="AR291" s="210" t="s">
        <v>575</v>
      </c>
      <c r="AT291" s="210" t="s">
        <v>143</v>
      </c>
      <c r="AU291" s="210" t="s">
        <v>78</v>
      </c>
      <c r="AY291" s="3" t="s">
        <v>141</v>
      </c>
      <c r="BE291" s="211" t="n">
        <f aca="false">IF(N291="základní",J291,0)</f>
        <v>0</v>
      </c>
      <c r="BF291" s="211" t="n">
        <f aca="false">IF(N291="snížená",J291,0)</f>
        <v>0</v>
      </c>
      <c r="BG291" s="211" t="n">
        <f aca="false">IF(N291="zákl. přenesená",J291,0)</f>
        <v>0</v>
      </c>
      <c r="BH291" s="211" t="n">
        <f aca="false">IF(N291="sníž. přenesená",J291,0)</f>
        <v>0</v>
      </c>
      <c r="BI291" s="211" t="n">
        <f aca="false">IF(N291="nulová",J291,0)</f>
        <v>0</v>
      </c>
      <c r="BJ291" s="3" t="s">
        <v>76</v>
      </c>
      <c r="BK291" s="211" t="n">
        <f aca="false">ROUND(I291*H291,2)</f>
        <v>0</v>
      </c>
      <c r="BL291" s="3" t="s">
        <v>575</v>
      </c>
      <c r="BM291" s="210" t="s">
        <v>1610</v>
      </c>
    </row>
    <row r="292" s="31" customFormat="true" ht="12.8" hidden="false" customHeight="false" outlineLevel="0" collapsed="false">
      <c r="A292" s="24"/>
      <c r="B292" s="25"/>
      <c r="C292" s="26"/>
      <c r="D292" s="212" t="s">
        <v>149</v>
      </c>
      <c r="E292" s="26"/>
      <c r="F292" s="213" t="s">
        <v>1611</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49</v>
      </c>
      <c r="AU292" s="3" t="s">
        <v>78</v>
      </c>
    </row>
    <row r="293" s="31" customFormat="true" ht="12.8" hidden="false" customHeight="false" outlineLevel="0" collapsed="false">
      <c r="A293" s="24"/>
      <c r="B293" s="25"/>
      <c r="C293" s="26"/>
      <c r="D293" s="217" t="s">
        <v>151</v>
      </c>
      <c r="E293" s="26"/>
      <c r="F293" s="218" t="s">
        <v>1612</v>
      </c>
      <c r="G293" s="26"/>
      <c r="H293" s="26"/>
      <c r="I293" s="214"/>
      <c r="J293" s="26"/>
      <c r="K293" s="26"/>
      <c r="L293" s="30"/>
      <c r="M293" s="215"/>
      <c r="N293" s="216"/>
      <c r="O293" s="67"/>
      <c r="P293" s="67"/>
      <c r="Q293" s="67"/>
      <c r="R293" s="67"/>
      <c r="S293" s="67"/>
      <c r="T293" s="68"/>
      <c r="U293" s="24"/>
      <c r="V293" s="24"/>
      <c r="W293" s="24"/>
      <c r="X293" s="24"/>
      <c r="Y293" s="24"/>
      <c r="Z293" s="24"/>
      <c r="AA293" s="24"/>
      <c r="AB293" s="24"/>
      <c r="AC293" s="24"/>
      <c r="AD293" s="24"/>
      <c r="AE293" s="24"/>
      <c r="AT293" s="3" t="s">
        <v>151</v>
      </c>
      <c r="AU293" s="3" t="s">
        <v>78</v>
      </c>
    </row>
    <row r="294" s="219" customFormat="true" ht="12.8" hidden="false" customHeight="false" outlineLevel="0" collapsed="false">
      <c r="B294" s="220"/>
      <c r="C294" s="221"/>
      <c r="D294" s="212" t="s">
        <v>153</v>
      </c>
      <c r="E294" s="222"/>
      <c r="F294" s="223" t="s">
        <v>1613</v>
      </c>
      <c r="G294" s="221"/>
      <c r="H294" s="224" t="n">
        <v>15</v>
      </c>
      <c r="I294" s="225"/>
      <c r="J294" s="221"/>
      <c r="K294" s="221"/>
      <c r="L294" s="226"/>
      <c r="M294" s="227"/>
      <c r="N294" s="228"/>
      <c r="O294" s="228"/>
      <c r="P294" s="228"/>
      <c r="Q294" s="228"/>
      <c r="R294" s="228"/>
      <c r="S294" s="228"/>
      <c r="T294" s="229"/>
      <c r="AT294" s="230" t="s">
        <v>153</v>
      </c>
      <c r="AU294" s="230" t="s">
        <v>78</v>
      </c>
      <c r="AV294" s="219" t="s">
        <v>78</v>
      </c>
      <c r="AW294" s="219" t="s">
        <v>30</v>
      </c>
      <c r="AX294" s="219" t="s">
        <v>76</v>
      </c>
      <c r="AY294" s="230" t="s">
        <v>141</v>
      </c>
    </row>
    <row r="295" s="31" customFormat="true" ht="16.5" hidden="false" customHeight="true" outlineLevel="0" collapsed="false">
      <c r="A295" s="24"/>
      <c r="B295" s="25"/>
      <c r="C295" s="243" t="s">
        <v>521</v>
      </c>
      <c r="D295" s="243" t="s">
        <v>235</v>
      </c>
      <c r="E295" s="244" t="s">
        <v>1614</v>
      </c>
      <c r="F295" s="245" t="s">
        <v>1615</v>
      </c>
      <c r="G295" s="246" t="s">
        <v>267</v>
      </c>
      <c r="H295" s="247" t="n">
        <v>15</v>
      </c>
      <c r="I295" s="248"/>
      <c r="J295" s="249" t="n">
        <f aca="false">ROUND(I295*H295,2)</f>
        <v>0</v>
      </c>
      <c r="K295" s="250"/>
      <c r="L295" s="251"/>
      <c r="M295" s="252"/>
      <c r="N295" s="253" t="s">
        <v>39</v>
      </c>
      <c r="O295" s="67"/>
      <c r="P295" s="208" t="n">
        <f aca="false">O295*H295</f>
        <v>0</v>
      </c>
      <c r="Q295" s="208" t="n">
        <v>0.0021</v>
      </c>
      <c r="R295" s="208" t="n">
        <f aca="false">Q295*H295</f>
        <v>0.0315</v>
      </c>
      <c r="S295" s="208" t="n">
        <v>0</v>
      </c>
      <c r="T295" s="209" t="n">
        <f aca="false">S295*H295</f>
        <v>0</v>
      </c>
      <c r="U295" s="24"/>
      <c r="V295" s="24"/>
      <c r="W295" s="24"/>
      <c r="X295" s="24"/>
      <c r="Y295" s="24"/>
      <c r="Z295" s="24"/>
      <c r="AA295" s="24"/>
      <c r="AB295" s="24"/>
      <c r="AC295" s="24"/>
      <c r="AD295" s="24"/>
      <c r="AE295" s="24"/>
      <c r="AR295" s="210" t="s">
        <v>983</v>
      </c>
      <c r="AT295" s="210" t="s">
        <v>235</v>
      </c>
      <c r="AU295" s="210" t="s">
        <v>78</v>
      </c>
      <c r="AY295" s="3" t="s">
        <v>141</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6</v>
      </c>
      <c r="BK295" s="211" t="n">
        <f aca="false">ROUND(I295*H295,2)</f>
        <v>0</v>
      </c>
      <c r="BL295" s="3" t="s">
        <v>983</v>
      </c>
      <c r="BM295" s="210" t="s">
        <v>1616</v>
      </c>
    </row>
    <row r="296" s="31" customFormat="true" ht="12.8" hidden="false" customHeight="false" outlineLevel="0" collapsed="false">
      <c r="A296" s="24"/>
      <c r="B296" s="25"/>
      <c r="C296" s="26"/>
      <c r="D296" s="212" t="s">
        <v>149</v>
      </c>
      <c r="E296" s="26"/>
      <c r="F296" s="213" t="s">
        <v>1617</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149</v>
      </c>
      <c r="AU296" s="3" t="s">
        <v>78</v>
      </c>
    </row>
    <row r="297" s="31" customFormat="true" ht="16.5" hidden="false" customHeight="true" outlineLevel="0" collapsed="false">
      <c r="A297" s="24"/>
      <c r="B297" s="25"/>
      <c r="C297" s="198" t="s">
        <v>526</v>
      </c>
      <c r="D297" s="198" t="s">
        <v>143</v>
      </c>
      <c r="E297" s="199" t="s">
        <v>1618</v>
      </c>
      <c r="F297" s="200" t="s">
        <v>1619</v>
      </c>
      <c r="G297" s="201" t="s">
        <v>267</v>
      </c>
      <c r="H297" s="202" t="n">
        <v>1</v>
      </c>
      <c r="I297" s="203"/>
      <c r="J297" s="204" t="n">
        <f aca="false">ROUND(I297*H297,2)</f>
        <v>0</v>
      </c>
      <c r="K297" s="205"/>
      <c r="L297" s="30"/>
      <c r="M297" s="206"/>
      <c r="N297" s="207" t="s">
        <v>39</v>
      </c>
      <c r="O297" s="67"/>
      <c r="P297" s="208" t="n">
        <f aca="false">O297*H297</f>
        <v>0</v>
      </c>
      <c r="Q297" s="208" t="n">
        <v>0</v>
      </c>
      <c r="R297" s="208" t="n">
        <f aca="false">Q297*H297</f>
        <v>0</v>
      </c>
      <c r="S297" s="208" t="n">
        <v>0</v>
      </c>
      <c r="T297" s="209" t="n">
        <f aca="false">S297*H297</f>
        <v>0</v>
      </c>
      <c r="U297" s="24"/>
      <c r="V297" s="24"/>
      <c r="W297" s="24"/>
      <c r="X297" s="24"/>
      <c r="Y297" s="24"/>
      <c r="Z297" s="24"/>
      <c r="AA297" s="24"/>
      <c r="AB297" s="24"/>
      <c r="AC297" s="24"/>
      <c r="AD297" s="24"/>
      <c r="AE297" s="24"/>
      <c r="AR297" s="210" t="s">
        <v>575</v>
      </c>
      <c r="AT297" s="210" t="s">
        <v>143</v>
      </c>
      <c r="AU297" s="210" t="s">
        <v>78</v>
      </c>
      <c r="AY297" s="3" t="s">
        <v>141</v>
      </c>
      <c r="BE297" s="211" t="n">
        <f aca="false">IF(N297="základní",J297,0)</f>
        <v>0</v>
      </c>
      <c r="BF297" s="211" t="n">
        <f aca="false">IF(N297="snížená",J297,0)</f>
        <v>0</v>
      </c>
      <c r="BG297" s="211" t="n">
        <f aca="false">IF(N297="zákl. přenesená",J297,0)</f>
        <v>0</v>
      </c>
      <c r="BH297" s="211" t="n">
        <f aca="false">IF(N297="sníž. přenesená",J297,0)</f>
        <v>0</v>
      </c>
      <c r="BI297" s="211" t="n">
        <f aca="false">IF(N297="nulová",J297,0)</f>
        <v>0</v>
      </c>
      <c r="BJ297" s="3" t="s">
        <v>76</v>
      </c>
      <c r="BK297" s="211" t="n">
        <f aca="false">ROUND(I297*H297,2)</f>
        <v>0</v>
      </c>
      <c r="BL297" s="3" t="s">
        <v>575</v>
      </c>
      <c r="BM297" s="210" t="s">
        <v>1620</v>
      </c>
    </row>
    <row r="298" s="31" customFormat="true" ht="12.8" hidden="false" customHeight="false" outlineLevel="0" collapsed="false">
      <c r="A298" s="24"/>
      <c r="B298" s="25"/>
      <c r="C298" s="26"/>
      <c r="D298" s="212" t="s">
        <v>149</v>
      </c>
      <c r="E298" s="26"/>
      <c r="F298" s="213" t="s">
        <v>1621</v>
      </c>
      <c r="G298" s="26"/>
      <c r="H298" s="26"/>
      <c r="I298" s="214"/>
      <c r="J298" s="26"/>
      <c r="K298" s="26"/>
      <c r="L298" s="30"/>
      <c r="M298" s="215"/>
      <c r="N298" s="216"/>
      <c r="O298" s="67"/>
      <c r="P298" s="67"/>
      <c r="Q298" s="67"/>
      <c r="R298" s="67"/>
      <c r="S298" s="67"/>
      <c r="T298" s="68"/>
      <c r="U298" s="24"/>
      <c r="V298" s="24"/>
      <c r="W298" s="24"/>
      <c r="X298" s="24"/>
      <c r="Y298" s="24"/>
      <c r="Z298" s="24"/>
      <c r="AA298" s="24"/>
      <c r="AB298" s="24"/>
      <c r="AC298" s="24"/>
      <c r="AD298" s="24"/>
      <c r="AE298" s="24"/>
      <c r="AT298" s="3" t="s">
        <v>149</v>
      </c>
      <c r="AU298" s="3" t="s">
        <v>78</v>
      </c>
    </row>
    <row r="299" s="31" customFormat="true" ht="12.8" hidden="false" customHeight="false" outlineLevel="0" collapsed="false">
      <c r="A299" s="24"/>
      <c r="B299" s="25"/>
      <c r="C299" s="26"/>
      <c r="D299" s="217" t="s">
        <v>151</v>
      </c>
      <c r="E299" s="26"/>
      <c r="F299" s="218" t="s">
        <v>1622</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51</v>
      </c>
      <c r="AU299" s="3" t="s">
        <v>78</v>
      </c>
    </row>
    <row r="300" s="31" customFormat="true" ht="16.5" hidden="false" customHeight="true" outlineLevel="0" collapsed="false">
      <c r="A300" s="24"/>
      <c r="B300" s="25"/>
      <c r="C300" s="243" t="s">
        <v>530</v>
      </c>
      <c r="D300" s="243" t="s">
        <v>235</v>
      </c>
      <c r="E300" s="244" t="s">
        <v>1623</v>
      </c>
      <c r="F300" s="245" t="s">
        <v>1624</v>
      </c>
      <c r="G300" s="246" t="s">
        <v>238</v>
      </c>
      <c r="H300" s="247" t="n">
        <v>1</v>
      </c>
      <c r="I300" s="248"/>
      <c r="J300" s="249" t="n">
        <f aca="false">ROUND(I300*H300,2)</f>
        <v>0</v>
      </c>
      <c r="K300" s="250"/>
      <c r="L300" s="251"/>
      <c r="M300" s="252"/>
      <c r="N300" s="253" t="s">
        <v>39</v>
      </c>
      <c r="O300" s="67"/>
      <c r="P300" s="208" t="n">
        <f aca="false">O300*H300</f>
        <v>0</v>
      </c>
      <c r="Q300" s="208" t="n">
        <v>0.0032</v>
      </c>
      <c r="R300" s="208" t="n">
        <f aca="false">Q300*H300</f>
        <v>0.0032</v>
      </c>
      <c r="S300" s="208" t="n">
        <v>0</v>
      </c>
      <c r="T300" s="209" t="n">
        <f aca="false">S300*H300</f>
        <v>0</v>
      </c>
      <c r="U300" s="24"/>
      <c r="V300" s="24"/>
      <c r="W300" s="24"/>
      <c r="X300" s="24"/>
      <c r="Y300" s="24"/>
      <c r="Z300" s="24"/>
      <c r="AA300" s="24"/>
      <c r="AB300" s="24"/>
      <c r="AC300" s="24"/>
      <c r="AD300" s="24"/>
      <c r="AE300" s="24"/>
      <c r="AR300" s="210" t="s">
        <v>983</v>
      </c>
      <c r="AT300" s="210" t="s">
        <v>235</v>
      </c>
      <c r="AU300" s="210" t="s">
        <v>78</v>
      </c>
      <c r="AY300" s="3" t="s">
        <v>141</v>
      </c>
      <c r="BE300" s="211" t="n">
        <f aca="false">IF(N300="základní",J300,0)</f>
        <v>0</v>
      </c>
      <c r="BF300" s="211" t="n">
        <f aca="false">IF(N300="snížená",J300,0)</f>
        <v>0</v>
      </c>
      <c r="BG300" s="211" t="n">
        <f aca="false">IF(N300="zákl. přenesená",J300,0)</f>
        <v>0</v>
      </c>
      <c r="BH300" s="211" t="n">
        <f aca="false">IF(N300="sníž. přenesená",J300,0)</f>
        <v>0</v>
      </c>
      <c r="BI300" s="211" t="n">
        <f aca="false">IF(N300="nulová",J300,0)</f>
        <v>0</v>
      </c>
      <c r="BJ300" s="3" t="s">
        <v>76</v>
      </c>
      <c r="BK300" s="211" t="n">
        <f aca="false">ROUND(I300*H300,2)</f>
        <v>0</v>
      </c>
      <c r="BL300" s="3" t="s">
        <v>983</v>
      </c>
      <c r="BM300" s="210" t="s">
        <v>1625</v>
      </c>
    </row>
    <row r="301" s="31" customFormat="true" ht="12.8" hidden="false" customHeight="false" outlineLevel="0" collapsed="false">
      <c r="A301" s="24"/>
      <c r="B301" s="25"/>
      <c r="C301" s="26"/>
      <c r="D301" s="212" t="s">
        <v>149</v>
      </c>
      <c r="E301" s="26"/>
      <c r="F301" s="213" t="s">
        <v>1624</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49</v>
      </c>
      <c r="AU301" s="3" t="s">
        <v>78</v>
      </c>
    </row>
    <row r="302" s="31" customFormat="true" ht="16.5" hidden="false" customHeight="true" outlineLevel="0" collapsed="false">
      <c r="A302" s="24"/>
      <c r="B302" s="25"/>
      <c r="C302" s="243" t="s">
        <v>534</v>
      </c>
      <c r="D302" s="243" t="s">
        <v>235</v>
      </c>
      <c r="E302" s="244" t="s">
        <v>1626</v>
      </c>
      <c r="F302" s="245" t="s">
        <v>1627</v>
      </c>
      <c r="G302" s="246" t="s">
        <v>238</v>
      </c>
      <c r="H302" s="247" t="n">
        <v>1</v>
      </c>
      <c r="I302" s="248"/>
      <c r="J302" s="249" t="n">
        <f aca="false">ROUND(I302*H302,2)</f>
        <v>0</v>
      </c>
      <c r="K302" s="250"/>
      <c r="L302" s="251"/>
      <c r="M302" s="252"/>
      <c r="N302" s="253" t="s">
        <v>39</v>
      </c>
      <c r="O302" s="67"/>
      <c r="P302" s="208" t="n">
        <f aca="false">O302*H302</f>
        <v>0</v>
      </c>
      <c r="Q302" s="208" t="n">
        <v>0.0007</v>
      </c>
      <c r="R302" s="208" t="n">
        <f aca="false">Q302*H302</f>
        <v>0.0007</v>
      </c>
      <c r="S302" s="208" t="n">
        <v>0</v>
      </c>
      <c r="T302" s="209" t="n">
        <f aca="false">S302*H302</f>
        <v>0</v>
      </c>
      <c r="U302" s="24"/>
      <c r="V302" s="24"/>
      <c r="W302" s="24"/>
      <c r="X302" s="24"/>
      <c r="Y302" s="24"/>
      <c r="Z302" s="24"/>
      <c r="AA302" s="24"/>
      <c r="AB302" s="24"/>
      <c r="AC302" s="24"/>
      <c r="AD302" s="24"/>
      <c r="AE302" s="24"/>
      <c r="AR302" s="210" t="s">
        <v>983</v>
      </c>
      <c r="AT302" s="210" t="s">
        <v>235</v>
      </c>
      <c r="AU302" s="210" t="s">
        <v>78</v>
      </c>
      <c r="AY302" s="3" t="s">
        <v>141</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6</v>
      </c>
      <c r="BK302" s="211" t="n">
        <f aca="false">ROUND(I302*H302,2)</f>
        <v>0</v>
      </c>
      <c r="BL302" s="3" t="s">
        <v>983</v>
      </c>
      <c r="BM302" s="210" t="s">
        <v>1628</v>
      </c>
    </row>
    <row r="303" s="31" customFormat="true" ht="12.8" hidden="false" customHeight="false" outlineLevel="0" collapsed="false">
      <c r="A303" s="24"/>
      <c r="B303" s="25"/>
      <c r="C303" s="26"/>
      <c r="D303" s="212" t="s">
        <v>149</v>
      </c>
      <c r="E303" s="26"/>
      <c r="F303" s="213" t="s">
        <v>1627</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49</v>
      </c>
      <c r="AU303" s="3" t="s">
        <v>78</v>
      </c>
    </row>
    <row r="304" s="31" customFormat="true" ht="16.5" hidden="false" customHeight="true" outlineLevel="0" collapsed="false">
      <c r="A304" s="24"/>
      <c r="B304" s="25"/>
      <c r="C304" s="243" t="s">
        <v>538</v>
      </c>
      <c r="D304" s="243" t="s">
        <v>235</v>
      </c>
      <c r="E304" s="244" t="s">
        <v>1629</v>
      </c>
      <c r="F304" s="245"/>
      <c r="G304" s="246" t="s">
        <v>1630</v>
      </c>
      <c r="H304" s="247" t="n">
        <v>1</v>
      </c>
      <c r="I304" s="248"/>
      <c r="J304" s="249" t="n">
        <f aca="false">ROUND(I304*H304,2)</f>
        <v>0</v>
      </c>
      <c r="K304" s="250"/>
      <c r="L304" s="251"/>
      <c r="M304" s="252"/>
      <c r="N304" s="253" t="s">
        <v>39</v>
      </c>
      <c r="O304" s="67"/>
      <c r="P304" s="208" t="n">
        <f aca="false">O304*H304</f>
        <v>0</v>
      </c>
      <c r="Q304" s="208" t="n">
        <v>0</v>
      </c>
      <c r="R304" s="208" t="n">
        <f aca="false">Q304*H304</f>
        <v>0</v>
      </c>
      <c r="S304" s="208" t="n">
        <v>0</v>
      </c>
      <c r="T304" s="209" t="n">
        <f aca="false">S304*H304</f>
        <v>0</v>
      </c>
      <c r="U304" s="24"/>
      <c r="V304" s="24"/>
      <c r="W304" s="24"/>
      <c r="X304" s="24"/>
      <c r="Y304" s="24"/>
      <c r="Z304" s="24"/>
      <c r="AA304" s="24"/>
      <c r="AB304" s="24"/>
      <c r="AC304" s="24"/>
      <c r="AD304" s="24"/>
      <c r="AE304" s="24"/>
      <c r="AR304" s="210" t="s">
        <v>983</v>
      </c>
      <c r="AT304" s="210" t="s">
        <v>235</v>
      </c>
      <c r="AU304" s="210" t="s">
        <v>78</v>
      </c>
      <c r="AY304" s="3" t="s">
        <v>141</v>
      </c>
      <c r="BE304" s="211" t="n">
        <f aca="false">IF(N304="základní",J304,0)</f>
        <v>0</v>
      </c>
      <c r="BF304" s="211" t="n">
        <f aca="false">IF(N304="snížená",J304,0)</f>
        <v>0</v>
      </c>
      <c r="BG304" s="211" t="n">
        <f aca="false">IF(N304="zákl. přenesená",J304,0)</f>
        <v>0</v>
      </c>
      <c r="BH304" s="211" t="n">
        <f aca="false">IF(N304="sníž. přenesená",J304,0)</f>
        <v>0</v>
      </c>
      <c r="BI304" s="211" t="n">
        <f aca="false">IF(N304="nulová",J304,0)</f>
        <v>0</v>
      </c>
      <c r="BJ304" s="3" t="s">
        <v>76</v>
      </c>
      <c r="BK304" s="211" t="n">
        <f aca="false">ROUND(I304*H304,2)</f>
        <v>0</v>
      </c>
      <c r="BL304" s="3" t="s">
        <v>983</v>
      </c>
      <c r="BM304" s="210" t="s">
        <v>1631</v>
      </c>
    </row>
    <row r="305" s="31" customFormat="true" ht="12.8" hidden="false" customHeight="false" outlineLevel="0" collapsed="false">
      <c r="A305" s="24"/>
      <c r="B305" s="25"/>
      <c r="C305" s="26"/>
      <c r="D305" s="212" t="s">
        <v>149</v>
      </c>
      <c r="E305" s="26"/>
      <c r="F305" s="213" t="s">
        <v>1632</v>
      </c>
      <c r="G305" s="26"/>
      <c r="H305" s="26"/>
      <c r="I305" s="214"/>
      <c r="J305" s="26"/>
      <c r="K305" s="26"/>
      <c r="L305" s="30"/>
      <c r="M305" s="215"/>
      <c r="N305" s="216"/>
      <c r="O305" s="67"/>
      <c r="P305" s="67"/>
      <c r="Q305" s="67"/>
      <c r="R305" s="67"/>
      <c r="S305" s="67"/>
      <c r="T305" s="68"/>
      <c r="U305" s="24"/>
      <c r="V305" s="24"/>
      <c r="W305" s="24"/>
      <c r="X305" s="24"/>
      <c r="Y305" s="24"/>
      <c r="Z305" s="24"/>
      <c r="AA305" s="24"/>
      <c r="AB305" s="24"/>
      <c r="AC305" s="24"/>
      <c r="AD305" s="24"/>
      <c r="AE305" s="24"/>
      <c r="AT305" s="3" t="s">
        <v>149</v>
      </c>
      <c r="AU305" s="3" t="s">
        <v>78</v>
      </c>
    </row>
    <row r="306" s="31" customFormat="true" ht="16.5" hidden="false" customHeight="true" outlineLevel="0" collapsed="false">
      <c r="A306" s="24"/>
      <c r="B306" s="25"/>
      <c r="C306" s="243" t="s">
        <v>542</v>
      </c>
      <c r="D306" s="243" t="s">
        <v>235</v>
      </c>
      <c r="E306" s="244" t="s">
        <v>1633</v>
      </c>
      <c r="F306" s="245" t="s">
        <v>1634</v>
      </c>
      <c r="G306" s="246" t="s">
        <v>238</v>
      </c>
      <c r="H306" s="247" t="n">
        <v>1</v>
      </c>
      <c r="I306" s="248"/>
      <c r="J306" s="249" t="n">
        <f aca="false">ROUND(I306*H306,2)</f>
        <v>0</v>
      </c>
      <c r="K306" s="250"/>
      <c r="L306" s="251"/>
      <c r="M306" s="252"/>
      <c r="N306" s="253" t="s">
        <v>39</v>
      </c>
      <c r="O306" s="67"/>
      <c r="P306" s="208" t="n">
        <f aca="false">O306*H306</f>
        <v>0</v>
      </c>
      <c r="Q306" s="208" t="n">
        <v>0.0005</v>
      </c>
      <c r="R306" s="208" t="n">
        <f aca="false">Q306*H306</f>
        <v>0.0005</v>
      </c>
      <c r="S306" s="208" t="n">
        <v>0</v>
      </c>
      <c r="T306" s="209" t="n">
        <f aca="false">S306*H306</f>
        <v>0</v>
      </c>
      <c r="U306" s="24"/>
      <c r="V306" s="24"/>
      <c r="W306" s="24"/>
      <c r="X306" s="24"/>
      <c r="Y306" s="24"/>
      <c r="Z306" s="24"/>
      <c r="AA306" s="24"/>
      <c r="AB306" s="24"/>
      <c r="AC306" s="24"/>
      <c r="AD306" s="24"/>
      <c r="AE306" s="24"/>
      <c r="AR306" s="210" t="s">
        <v>983</v>
      </c>
      <c r="AT306" s="210" t="s">
        <v>235</v>
      </c>
      <c r="AU306" s="210" t="s">
        <v>78</v>
      </c>
      <c r="AY306" s="3" t="s">
        <v>141</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76</v>
      </c>
      <c r="BK306" s="211" t="n">
        <f aca="false">ROUND(I306*H306,2)</f>
        <v>0</v>
      </c>
      <c r="BL306" s="3" t="s">
        <v>983</v>
      </c>
      <c r="BM306" s="210" t="s">
        <v>1635</v>
      </c>
    </row>
    <row r="307" s="31" customFormat="true" ht="12.8" hidden="false" customHeight="false" outlineLevel="0" collapsed="false">
      <c r="A307" s="24"/>
      <c r="B307" s="25"/>
      <c r="C307" s="26"/>
      <c r="D307" s="212" t="s">
        <v>149</v>
      </c>
      <c r="E307" s="26"/>
      <c r="F307" s="213" t="s">
        <v>1634</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49</v>
      </c>
      <c r="AU307" s="3" t="s">
        <v>78</v>
      </c>
    </row>
    <row r="308" s="31" customFormat="true" ht="16.5" hidden="false" customHeight="true" outlineLevel="0" collapsed="false">
      <c r="A308" s="24"/>
      <c r="B308" s="25"/>
      <c r="C308" s="243" t="s">
        <v>547</v>
      </c>
      <c r="D308" s="243" t="s">
        <v>235</v>
      </c>
      <c r="E308" s="244" t="s">
        <v>1584</v>
      </c>
      <c r="F308" s="245" t="s">
        <v>1585</v>
      </c>
      <c r="G308" s="246" t="s">
        <v>238</v>
      </c>
      <c r="H308" s="247" t="n">
        <v>1</v>
      </c>
      <c r="I308" s="248"/>
      <c r="J308" s="249" t="n">
        <f aca="false">ROUND(I308*H308,2)</f>
        <v>0</v>
      </c>
      <c r="K308" s="250"/>
      <c r="L308" s="251"/>
      <c r="M308" s="252"/>
      <c r="N308" s="253" t="s">
        <v>39</v>
      </c>
      <c r="O308" s="67"/>
      <c r="P308" s="208" t="n">
        <f aca="false">O308*H308</f>
        <v>0</v>
      </c>
      <c r="Q308" s="208" t="n">
        <v>0.0192</v>
      </c>
      <c r="R308" s="208" t="n">
        <f aca="false">Q308*H308</f>
        <v>0.0192</v>
      </c>
      <c r="S308" s="208" t="n">
        <v>0</v>
      </c>
      <c r="T308" s="209" t="n">
        <f aca="false">S308*H308</f>
        <v>0</v>
      </c>
      <c r="U308" s="24"/>
      <c r="V308" s="24"/>
      <c r="W308" s="24"/>
      <c r="X308" s="24"/>
      <c r="Y308" s="24"/>
      <c r="Z308" s="24"/>
      <c r="AA308" s="24"/>
      <c r="AB308" s="24"/>
      <c r="AC308" s="24"/>
      <c r="AD308" s="24"/>
      <c r="AE308" s="24"/>
      <c r="AR308" s="210" t="s">
        <v>983</v>
      </c>
      <c r="AT308" s="210" t="s">
        <v>235</v>
      </c>
      <c r="AU308" s="210" t="s">
        <v>78</v>
      </c>
      <c r="AY308" s="3" t="s">
        <v>141</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6</v>
      </c>
      <c r="BK308" s="211" t="n">
        <f aca="false">ROUND(I308*H308,2)</f>
        <v>0</v>
      </c>
      <c r="BL308" s="3" t="s">
        <v>983</v>
      </c>
      <c r="BM308" s="210" t="s">
        <v>1636</v>
      </c>
    </row>
    <row r="309" s="31" customFormat="true" ht="12.8" hidden="false" customHeight="false" outlineLevel="0" collapsed="false">
      <c r="A309" s="24"/>
      <c r="B309" s="25"/>
      <c r="C309" s="26"/>
      <c r="D309" s="212" t="s">
        <v>149</v>
      </c>
      <c r="E309" s="26"/>
      <c r="F309" s="213" t="s">
        <v>1585</v>
      </c>
      <c r="G309" s="26"/>
      <c r="H309" s="26"/>
      <c r="I309" s="214"/>
      <c r="J309" s="26"/>
      <c r="K309" s="26"/>
      <c r="L309" s="30"/>
      <c r="M309" s="269"/>
      <c r="N309" s="270"/>
      <c r="O309" s="271"/>
      <c r="P309" s="271"/>
      <c r="Q309" s="271"/>
      <c r="R309" s="271"/>
      <c r="S309" s="271"/>
      <c r="T309" s="272"/>
      <c r="U309" s="24"/>
      <c r="V309" s="24"/>
      <c r="W309" s="24"/>
      <c r="X309" s="24"/>
      <c r="Y309" s="24"/>
      <c r="Z309" s="24"/>
      <c r="AA309" s="24"/>
      <c r="AB309" s="24"/>
      <c r="AC309" s="24"/>
      <c r="AD309" s="24"/>
      <c r="AE309" s="24"/>
      <c r="AT309" s="3" t="s">
        <v>149</v>
      </c>
      <c r="AU309" s="3" t="s">
        <v>78</v>
      </c>
    </row>
    <row r="310" s="31" customFormat="true" ht="6.95" hidden="false" customHeight="true" outlineLevel="0" collapsed="false">
      <c r="A310" s="24"/>
      <c r="B310" s="45"/>
      <c r="C310" s="46"/>
      <c r="D310" s="46"/>
      <c r="E310" s="46"/>
      <c r="F310" s="46"/>
      <c r="G310" s="46"/>
      <c r="H310" s="46"/>
      <c r="I310" s="46"/>
      <c r="J310" s="46"/>
      <c r="K310" s="46"/>
      <c r="L310" s="30"/>
      <c r="M310" s="24"/>
      <c r="O310" s="24"/>
      <c r="P310" s="24"/>
      <c r="Q310" s="24"/>
      <c r="R310" s="24"/>
      <c r="S310" s="24"/>
      <c r="T310" s="24"/>
      <c r="U310" s="24"/>
      <c r="V310" s="24"/>
      <c r="W310" s="24"/>
      <c r="X310" s="24"/>
      <c r="Y310" s="24"/>
      <c r="Z310" s="24"/>
      <c r="AA310" s="24"/>
      <c r="AB310" s="24"/>
      <c r="AC310" s="24"/>
      <c r="AD310" s="24"/>
      <c r="AE310" s="24"/>
    </row>
  </sheetData>
  <sheetProtection algorithmName="SHA-512" hashValue="9mm2QjtUT/BkQWMJixgOC5wXBoRWVitOjk6+V0Um5P73aWj3H2wohr7dL63flvgSbGMlRerYw+0d/piRnYi3Zw==" saltValue="p4XrJbDWKTd836pC7FDLgiAf10W8mN0UZIbH6YLbUfwVRaPj/KhGg+/xHHmArEK5sqx3krQZx4fL4c8WLu9hiQ==" spinCount="100000" sheet="true" password="cc35" objects="true" scenarios="true" formatColumns="false" formatRows="false" autoFilter="false"/>
  <autoFilter ref="C92:K309"/>
  <mergeCells count="9">
    <mergeCell ref="L2:V2"/>
    <mergeCell ref="E7:H7"/>
    <mergeCell ref="E9:H9"/>
    <mergeCell ref="E18:H18"/>
    <mergeCell ref="E27:H27"/>
    <mergeCell ref="E48:H48"/>
    <mergeCell ref="E50:H50"/>
    <mergeCell ref="E83:H83"/>
    <mergeCell ref="E85:H85"/>
  </mergeCells>
  <hyperlinks>
    <hyperlink ref="F98" r:id="rId1" display="https://podminky.urs.cz/item/CS_URS_2023_01/121151105"/>
    <hyperlink ref="F102" r:id="rId2" display="https://podminky.urs.cz/item/CS_URS_2023_01/131251100"/>
    <hyperlink ref="F106" r:id="rId3" display="https://podminky.urs.cz/item/CS_URS_2023_01/134702202"/>
    <hyperlink ref="F110" r:id="rId4" display="https://podminky.urs.cz/item/CS_URS_2023_01/171151103"/>
    <hyperlink ref="F114" r:id="rId5" display="https://podminky.urs.cz/item/CS_URS_2023_01/181411122"/>
    <hyperlink ref="F121" r:id="rId6" display="https://podminky.urs.cz/item/CS_URS_2023_01/181912112"/>
    <hyperlink ref="F127" r:id="rId7" display="https://podminky.urs.cz/item/CS_URS_2023_01/182351123"/>
    <hyperlink ref="F132" r:id="rId8" display="https://podminky.urs.cz/item/CS_URS_2023_01/225511114"/>
    <hyperlink ref="F136" r:id="rId9" display="https://podminky.urs.cz/item/CS_URS_2023_01/242111113"/>
    <hyperlink ref="F143" r:id="rId10" display="https://podminky.urs.cz/item/CS_URS_2023_01/242811162"/>
    <hyperlink ref="F154" r:id="rId11" display="https://podminky.urs.cz/item/CS_URS_2023_01/242811162"/>
    <hyperlink ref="F158" r:id="rId12" display="https://podminky.urs.cz/item/CS_URS_2023_01/245111111"/>
    <hyperlink ref="F163" r:id="rId13" display="https://podminky.urs.cz/item/CS_URS_2023_01/247571113"/>
    <hyperlink ref="F170" r:id="rId14" display="https://podminky.urs.cz/item/CS_URS_2023_01/247571113"/>
    <hyperlink ref="F180" r:id="rId15" display="https://podminky.urs.cz/item/CS_URS_2023_01/247681114"/>
    <hyperlink ref="F186" r:id="rId16" display="https://podminky.urs.cz/item/CS_URS_2023_01/271562211"/>
    <hyperlink ref="F190" r:id="rId17" display="https://podminky.urs.cz/item/CS_URS_2023_01/273313711"/>
    <hyperlink ref="F196" r:id="rId18" display="https://podminky.urs.cz/item/CS_URS_2023_01/274361412"/>
    <hyperlink ref="F204" r:id="rId19" display="https://podminky.urs.cz/item/CS_URS_2023_01/435121011"/>
    <hyperlink ref="F212" r:id="rId20" display="https://podminky.urs.cz/item/CS_URS_2023_01/564231111"/>
    <hyperlink ref="F216" r:id="rId21" display="https://podminky.urs.cz/item/CS_URS_2023_01/596841120"/>
    <hyperlink ref="F224" r:id="rId22" display="https://podminky.urs.cz/item/CS_URS_2023_01/632450132"/>
    <hyperlink ref="F229" r:id="rId23" display="https://podminky.urs.cz/item/CS_URS_2023_01/953171001"/>
    <hyperlink ref="F237" r:id="rId24" display="https://podminky.urs.cz/item/CS_URS_2023_01/953334118"/>
    <hyperlink ref="F242" r:id="rId25" display="https://podminky.urs.cz/item/CS_URS_2023_01/998254011"/>
    <hyperlink ref="F245" r:id="rId26" display="https://podminky.urs.cz/item/CS_URS_2023_01/998254093"/>
    <hyperlink ref="F250" r:id="rId27" display="https://podminky.urs.cz/item/CS_URS_2023_01/724149102"/>
    <hyperlink ref="F256" r:id="rId28" display="https://podminky.urs.cz/item/CS_URS_2023_01/724231127"/>
    <hyperlink ref="F259" r:id="rId29" display="https://podminky.urs.cz/item/CS_URS_2023_01/998724101"/>
    <hyperlink ref="F263" r:id="rId30" display="https://podminky.urs.cz/item/CS_URS_2023_01/767163221"/>
    <hyperlink ref="F269" r:id="rId31" display="https://podminky.urs.cz/item/CS_URS_2023_01/767861011"/>
    <hyperlink ref="F275" r:id="rId32" display="https://podminky.urs.cz/item/CS_URS_2023_01/998767101"/>
    <hyperlink ref="F279" r:id="rId33" display="https://podminky.urs.cz/item/CS_URS_2023_01/771591481"/>
    <hyperlink ref="F285" r:id="rId34" display="https://podminky.urs.cz/item/CS_URS_2023_01/998771101"/>
    <hyperlink ref="F288" r:id="rId35" display="https://podminky.urs.cz/item/CS_URS_2023_01/998771181"/>
    <hyperlink ref="F293" r:id="rId36" display="https://podminky.urs.cz/item/CS_URS_2023_01/230140037"/>
    <hyperlink ref="F299" r:id="rId37" display="https://podminky.urs.cz/item/CS_URS_2023_01/23032012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37</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7:BE315)),  2)</f>
        <v>0</v>
      </c>
      <c r="G33" s="24"/>
      <c r="H33" s="24"/>
      <c r="I33" s="134" t="n">
        <v>0.21</v>
      </c>
      <c r="J33" s="133" t="n">
        <f aca="false">ROUND(((SUM(BE87:BE31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7:BF315)),  2)</f>
        <v>0</v>
      </c>
      <c r="G34" s="24"/>
      <c r="H34" s="24"/>
      <c r="I34" s="134" t="n">
        <v>0.15</v>
      </c>
      <c r="J34" s="133" t="n">
        <f aca="false">ROUND(((SUM(BF87:BF31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7:BG31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7:BH31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7:BI31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4 - Hráz řeky Morav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7</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88</f>
        <v>0</v>
      </c>
      <c r="K60" s="156"/>
      <c r="L60" s="160"/>
    </row>
    <row r="61" s="161" customFormat="true" ht="19.9" hidden="false" customHeight="true" outlineLevel="0" collapsed="false">
      <c r="B61" s="162"/>
      <c r="C61" s="163"/>
      <c r="D61" s="164" t="s">
        <v>106</v>
      </c>
      <c r="E61" s="165"/>
      <c r="F61" s="165"/>
      <c r="G61" s="165"/>
      <c r="H61" s="165"/>
      <c r="I61" s="165"/>
      <c r="J61" s="166" t="n">
        <f aca="false">J89</f>
        <v>0</v>
      </c>
      <c r="K61" s="163"/>
      <c r="L61" s="167"/>
    </row>
    <row r="62" s="161" customFormat="true" ht="19.9" hidden="false" customHeight="true" outlineLevel="0" collapsed="false">
      <c r="B62" s="162"/>
      <c r="C62" s="163"/>
      <c r="D62" s="164" t="s">
        <v>107</v>
      </c>
      <c r="E62" s="165"/>
      <c r="F62" s="165"/>
      <c r="G62" s="165"/>
      <c r="H62" s="165"/>
      <c r="I62" s="165"/>
      <c r="J62" s="166" t="n">
        <f aca="false">J225</f>
        <v>0</v>
      </c>
      <c r="K62" s="163"/>
      <c r="L62" s="167"/>
    </row>
    <row r="63" s="161" customFormat="true" ht="19.9" hidden="false" customHeight="true" outlineLevel="0" collapsed="false">
      <c r="B63" s="162"/>
      <c r="C63" s="163"/>
      <c r="D63" s="164" t="s">
        <v>109</v>
      </c>
      <c r="E63" s="165"/>
      <c r="F63" s="165"/>
      <c r="G63" s="165"/>
      <c r="H63" s="165"/>
      <c r="I63" s="165"/>
      <c r="J63" s="166" t="n">
        <f aca="false">J260</f>
        <v>0</v>
      </c>
      <c r="K63" s="163"/>
      <c r="L63" s="167"/>
    </row>
    <row r="64" s="161" customFormat="true" ht="19.9" hidden="false" customHeight="true" outlineLevel="0" collapsed="false">
      <c r="B64" s="162"/>
      <c r="C64" s="163"/>
      <c r="D64" s="164" t="s">
        <v>110</v>
      </c>
      <c r="E64" s="165"/>
      <c r="F64" s="165"/>
      <c r="G64" s="165"/>
      <c r="H64" s="165"/>
      <c r="I64" s="165"/>
      <c r="J64" s="166" t="n">
        <f aca="false">J289</f>
        <v>0</v>
      </c>
      <c r="K64" s="163"/>
      <c r="L64" s="167"/>
    </row>
    <row r="65" s="161" customFormat="true" ht="19.9" hidden="false" customHeight="true" outlineLevel="0" collapsed="false">
      <c r="B65" s="162"/>
      <c r="C65" s="163"/>
      <c r="D65" s="164" t="s">
        <v>113</v>
      </c>
      <c r="E65" s="165"/>
      <c r="F65" s="165"/>
      <c r="G65" s="165"/>
      <c r="H65" s="165"/>
      <c r="I65" s="165"/>
      <c r="J65" s="166" t="n">
        <f aca="false">J302</f>
        <v>0</v>
      </c>
      <c r="K65" s="163"/>
      <c r="L65" s="167"/>
    </row>
    <row r="66" s="154" customFormat="true" ht="24.95" hidden="false" customHeight="true" outlineLevel="0" collapsed="false">
      <c r="B66" s="155"/>
      <c r="C66" s="156"/>
      <c r="D66" s="157" t="s">
        <v>1213</v>
      </c>
      <c r="E66" s="158"/>
      <c r="F66" s="158"/>
      <c r="G66" s="158"/>
      <c r="H66" s="158"/>
      <c r="I66" s="158"/>
      <c r="J66" s="159" t="n">
        <f aca="false">J306</f>
        <v>0</v>
      </c>
      <c r="K66" s="156"/>
      <c r="L66" s="160"/>
    </row>
    <row r="67" s="161" customFormat="true" ht="19.9" hidden="false" customHeight="true" outlineLevel="0" collapsed="false">
      <c r="B67" s="162"/>
      <c r="C67" s="163"/>
      <c r="D67" s="164" t="s">
        <v>1214</v>
      </c>
      <c r="E67" s="165"/>
      <c r="F67" s="165"/>
      <c r="G67" s="165"/>
      <c r="H67" s="165"/>
      <c r="I67" s="165"/>
      <c r="J67" s="166" t="n">
        <f aca="false">J307</f>
        <v>0</v>
      </c>
      <c r="K67" s="163"/>
      <c r="L67" s="167"/>
    </row>
    <row r="68" s="31" customFormat="true" ht="21.85" hidden="false" customHeight="true" outlineLevel="0" collapsed="false">
      <c r="A68" s="24"/>
      <c r="B68" s="25"/>
      <c r="C68" s="26"/>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8"/>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8"/>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26</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6.5" hidden="false" customHeight="true" outlineLevel="0" collapsed="false">
      <c r="A77" s="24"/>
      <c r="B77" s="25"/>
      <c r="C77" s="26"/>
      <c r="D77" s="26"/>
      <c r="E77" s="146" t="str">
        <f aca="false">E7</f>
        <v>VH uzel Vnorovy - křížení Baťova kanálu s Moravou</v>
      </c>
      <c r="F77" s="146"/>
      <c r="G77" s="146"/>
      <c r="H77" s="14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98</v>
      </c>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004 - Hráz řeky Moravy</v>
      </c>
      <c r="F79" s="57"/>
      <c r="G79" s="57"/>
      <c r="H79" s="57"/>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Vnorovy</v>
      </c>
      <c r="G81" s="26"/>
      <c r="H81" s="26"/>
      <c r="I81" s="17" t="s">
        <v>22</v>
      </c>
      <c r="J81" s="147" t="str">
        <f aca="false">IF(J12="","",J12)</f>
        <v>16. 3. 2021</v>
      </c>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4</v>
      </c>
      <c r="D83" s="26"/>
      <c r="E83" s="26"/>
      <c r="F83" s="18" t="str">
        <f aca="false">E15</f>
        <v> </v>
      </c>
      <c r="G83" s="26"/>
      <c r="H83" s="26"/>
      <c r="I83" s="17" t="s">
        <v>29</v>
      </c>
      <c r="J83" s="148" t="str">
        <f aca="false">E21</f>
        <v> </v>
      </c>
      <c r="K83" s="26"/>
      <c r="L83" s="118"/>
      <c r="S83" s="24"/>
      <c r="T83" s="24"/>
      <c r="U83" s="24"/>
      <c r="V83" s="24"/>
      <c r="W83" s="24"/>
      <c r="X83" s="24"/>
      <c r="Y83" s="24"/>
      <c r="Z83" s="24"/>
      <c r="AA83" s="24"/>
      <c r="AB83" s="24"/>
      <c r="AC83" s="24"/>
      <c r="AD83" s="24"/>
      <c r="AE83" s="24"/>
    </row>
    <row r="84" s="31" customFormat="true" ht="15.15" hidden="false" customHeight="true" outlineLevel="0" collapsed="false">
      <c r="A84" s="24"/>
      <c r="B84" s="25"/>
      <c r="C84" s="17" t="s">
        <v>27</v>
      </c>
      <c r="D84" s="26"/>
      <c r="E84" s="26"/>
      <c r="F84" s="18" t="str">
        <f aca="false">IF(E18="","",E18)</f>
        <v>Vyplň údaj</v>
      </c>
      <c r="G84" s="26"/>
      <c r="H84" s="26"/>
      <c r="I84" s="17" t="s">
        <v>31</v>
      </c>
      <c r="J84" s="148" t="str">
        <f aca="false">E24</f>
        <v> </v>
      </c>
      <c r="K84" s="26"/>
      <c r="L84" s="118"/>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175" customFormat="true" ht="29.3" hidden="false" customHeight="true" outlineLevel="0" collapsed="false">
      <c r="A86" s="168"/>
      <c r="B86" s="169"/>
      <c r="C86" s="170" t="s">
        <v>127</v>
      </c>
      <c r="D86" s="171" t="s">
        <v>53</v>
      </c>
      <c r="E86" s="171" t="s">
        <v>49</v>
      </c>
      <c r="F86" s="171" t="s">
        <v>50</v>
      </c>
      <c r="G86" s="171" t="s">
        <v>128</v>
      </c>
      <c r="H86" s="171" t="s">
        <v>129</v>
      </c>
      <c r="I86" s="171" t="s">
        <v>130</v>
      </c>
      <c r="J86" s="172" t="s">
        <v>103</v>
      </c>
      <c r="K86" s="173" t="s">
        <v>131</v>
      </c>
      <c r="L86" s="174"/>
      <c r="M86" s="74"/>
      <c r="N86" s="75" t="s">
        <v>38</v>
      </c>
      <c r="O86" s="75" t="s">
        <v>132</v>
      </c>
      <c r="P86" s="75" t="s">
        <v>133</v>
      </c>
      <c r="Q86" s="75" t="s">
        <v>134</v>
      </c>
      <c r="R86" s="75" t="s">
        <v>135</v>
      </c>
      <c r="S86" s="75" t="s">
        <v>136</v>
      </c>
      <c r="T86" s="76" t="s">
        <v>137</v>
      </c>
      <c r="U86" s="168"/>
      <c r="V86" s="168"/>
      <c r="W86" s="168"/>
      <c r="X86" s="168"/>
      <c r="Y86" s="168"/>
      <c r="Z86" s="168"/>
      <c r="AA86" s="168"/>
      <c r="AB86" s="168"/>
      <c r="AC86" s="168"/>
      <c r="AD86" s="168"/>
      <c r="AE86" s="168"/>
    </row>
    <row r="87" s="31" customFormat="true" ht="22.8" hidden="false" customHeight="true" outlineLevel="0" collapsed="false">
      <c r="A87" s="24"/>
      <c r="B87" s="25"/>
      <c r="C87" s="82" t="s">
        <v>138</v>
      </c>
      <c r="D87" s="26"/>
      <c r="E87" s="26"/>
      <c r="F87" s="26"/>
      <c r="G87" s="26"/>
      <c r="H87" s="26"/>
      <c r="I87" s="26"/>
      <c r="J87" s="176" t="n">
        <f aca="false">BK87</f>
        <v>0</v>
      </c>
      <c r="K87" s="26"/>
      <c r="L87" s="30"/>
      <c r="M87" s="77"/>
      <c r="N87" s="177"/>
      <c r="O87" s="78"/>
      <c r="P87" s="178" t="n">
        <f aca="false">P88+P306</f>
        <v>0</v>
      </c>
      <c r="Q87" s="78"/>
      <c r="R87" s="178" t="n">
        <f aca="false">R88+R306</f>
        <v>1672.380477823</v>
      </c>
      <c r="S87" s="78"/>
      <c r="T87" s="179" t="n">
        <f aca="false">T88+T306</f>
        <v>0</v>
      </c>
      <c r="U87" s="24"/>
      <c r="V87" s="24"/>
      <c r="W87" s="24"/>
      <c r="X87" s="24"/>
      <c r="Y87" s="24"/>
      <c r="Z87" s="24"/>
      <c r="AA87" s="24"/>
      <c r="AB87" s="24"/>
      <c r="AC87" s="24"/>
      <c r="AD87" s="24"/>
      <c r="AE87" s="24"/>
      <c r="AT87" s="3" t="s">
        <v>67</v>
      </c>
      <c r="AU87" s="3" t="s">
        <v>104</v>
      </c>
      <c r="BK87" s="180" t="n">
        <f aca="false">BK88+BK306</f>
        <v>0</v>
      </c>
    </row>
    <row r="88" s="181" customFormat="true" ht="25.9" hidden="false" customHeight="true" outlineLevel="0" collapsed="false">
      <c r="B88" s="182"/>
      <c r="C88" s="183"/>
      <c r="D88" s="184" t="s">
        <v>67</v>
      </c>
      <c r="E88" s="185" t="s">
        <v>139</v>
      </c>
      <c r="F88" s="185" t="s">
        <v>140</v>
      </c>
      <c r="G88" s="183"/>
      <c r="H88" s="183"/>
      <c r="I88" s="186"/>
      <c r="J88" s="187" t="n">
        <f aca="false">BK88</f>
        <v>0</v>
      </c>
      <c r="K88" s="183"/>
      <c r="L88" s="188"/>
      <c r="M88" s="189"/>
      <c r="N88" s="190"/>
      <c r="O88" s="190"/>
      <c r="P88" s="191" t="n">
        <f aca="false">P89+P225+P260+P289+P302</f>
        <v>0</v>
      </c>
      <c r="Q88" s="190"/>
      <c r="R88" s="191" t="n">
        <f aca="false">R89+R225+R260+R289+R302</f>
        <v>1495.013477823</v>
      </c>
      <c r="S88" s="190"/>
      <c r="T88" s="192" t="n">
        <f aca="false">T89+T225+T260+T289+T302</f>
        <v>0</v>
      </c>
      <c r="AR88" s="193" t="s">
        <v>76</v>
      </c>
      <c r="AT88" s="194" t="s">
        <v>67</v>
      </c>
      <c r="AU88" s="194" t="s">
        <v>68</v>
      </c>
      <c r="AY88" s="193" t="s">
        <v>141</v>
      </c>
      <c r="BK88" s="195" t="n">
        <f aca="false">BK89+BK225+BK260+BK289+BK302</f>
        <v>0</v>
      </c>
    </row>
    <row r="89" s="181" customFormat="true" ht="22.8" hidden="false" customHeight="true" outlineLevel="0" collapsed="false">
      <c r="B89" s="182"/>
      <c r="C89" s="183"/>
      <c r="D89" s="184" t="s">
        <v>67</v>
      </c>
      <c r="E89" s="196" t="s">
        <v>76</v>
      </c>
      <c r="F89" s="196" t="s">
        <v>142</v>
      </c>
      <c r="G89" s="183"/>
      <c r="H89" s="183"/>
      <c r="I89" s="186"/>
      <c r="J89" s="197" t="n">
        <f aca="false">BK89</f>
        <v>0</v>
      </c>
      <c r="K89" s="183"/>
      <c r="L89" s="188"/>
      <c r="M89" s="189"/>
      <c r="N89" s="190"/>
      <c r="O89" s="190"/>
      <c r="P89" s="191" t="n">
        <f aca="false">SUM(P90:P224)</f>
        <v>0</v>
      </c>
      <c r="Q89" s="190"/>
      <c r="R89" s="191" t="n">
        <f aca="false">SUM(R90:R224)</f>
        <v>0.274935</v>
      </c>
      <c r="S89" s="190"/>
      <c r="T89" s="192" t="n">
        <f aca="false">SUM(T90:T224)</f>
        <v>0</v>
      </c>
      <c r="AR89" s="193" t="s">
        <v>76</v>
      </c>
      <c r="AT89" s="194" t="s">
        <v>67</v>
      </c>
      <c r="AU89" s="194" t="s">
        <v>76</v>
      </c>
      <c r="AY89" s="193" t="s">
        <v>141</v>
      </c>
      <c r="BK89" s="195" t="n">
        <f aca="false">SUM(BK90:BK224)</f>
        <v>0</v>
      </c>
    </row>
    <row r="90" s="31" customFormat="true" ht="24.15" hidden="false" customHeight="true" outlineLevel="0" collapsed="false">
      <c r="A90" s="24"/>
      <c r="B90" s="25"/>
      <c r="C90" s="198" t="s">
        <v>76</v>
      </c>
      <c r="D90" s="198" t="s">
        <v>143</v>
      </c>
      <c r="E90" s="199" t="s">
        <v>1638</v>
      </c>
      <c r="F90" s="200" t="s">
        <v>1639</v>
      </c>
      <c r="G90" s="201" t="s">
        <v>146</v>
      </c>
      <c r="H90" s="202" t="n">
        <v>3200</v>
      </c>
      <c r="I90" s="203"/>
      <c r="J90" s="204" t="n">
        <f aca="false">ROUND(I90*H90,2)</f>
        <v>0</v>
      </c>
      <c r="K90" s="205"/>
      <c r="L90" s="30"/>
      <c r="M90" s="206"/>
      <c r="N90" s="207"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47</v>
      </c>
      <c r="AT90" s="210" t="s">
        <v>143</v>
      </c>
      <c r="AU90" s="210" t="s">
        <v>78</v>
      </c>
      <c r="AY90" s="3" t="s">
        <v>141</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47</v>
      </c>
      <c r="BM90" s="210" t="s">
        <v>1640</v>
      </c>
    </row>
    <row r="91" s="31" customFormat="true" ht="12.8" hidden="false" customHeight="false" outlineLevel="0" collapsed="false">
      <c r="A91" s="24"/>
      <c r="B91" s="25"/>
      <c r="C91" s="26"/>
      <c r="D91" s="212" t="s">
        <v>149</v>
      </c>
      <c r="E91" s="26"/>
      <c r="F91" s="213" t="s">
        <v>1641</v>
      </c>
      <c r="G91" s="26"/>
      <c r="H91" s="26"/>
      <c r="I91" s="214"/>
      <c r="J91" s="26"/>
      <c r="K91" s="26"/>
      <c r="L91" s="30"/>
      <c r="M91" s="215"/>
      <c r="N91" s="216"/>
      <c r="O91" s="67"/>
      <c r="P91" s="67"/>
      <c r="Q91" s="67"/>
      <c r="R91" s="67"/>
      <c r="S91" s="67"/>
      <c r="T91" s="68"/>
      <c r="U91" s="24"/>
      <c r="V91" s="24"/>
      <c r="W91" s="24"/>
      <c r="X91" s="24"/>
      <c r="Y91" s="24"/>
      <c r="Z91" s="24"/>
      <c r="AA91" s="24"/>
      <c r="AB91" s="24"/>
      <c r="AC91" s="24"/>
      <c r="AD91" s="24"/>
      <c r="AE91" s="24"/>
      <c r="AT91" s="3" t="s">
        <v>149</v>
      </c>
      <c r="AU91" s="3" t="s">
        <v>78</v>
      </c>
    </row>
    <row r="92" s="31" customFormat="true" ht="12.8" hidden="false" customHeight="false" outlineLevel="0" collapsed="false">
      <c r="A92" s="24"/>
      <c r="B92" s="25"/>
      <c r="C92" s="26"/>
      <c r="D92" s="217" t="s">
        <v>151</v>
      </c>
      <c r="E92" s="26"/>
      <c r="F92" s="218" t="s">
        <v>1642</v>
      </c>
      <c r="G92" s="26"/>
      <c r="H92" s="26"/>
      <c r="I92" s="214"/>
      <c r="J92" s="26"/>
      <c r="K92" s="26"/>
      <c r="L92" s="30"/>
      <c r="M92" s="215"/>
      <c r="N92" s="216"/>
      <c r="O92" s="67"/>
      <c r="P92" s="67"/>
      <c r="Q92" s="67"/>
      <c r="R92" s="67"/>
      <c r="S92" s="67"/>
      <c r="T92" s="68"/>
      <c r="U92" s="24"/>
      <c r="V92" s="24"/>
      <c r="W92" s="24"/>
      <c r="X92" s="24"/>
      <c r="Y92" s="24"/>
      <c r="Z92" s="24"/>
      <c r="AA92" s="24"/>
      <c r="AB92" s="24"/>
      <c r="AC92" s="24"/>
      <c r="AD92" s="24"/>
      <c r="AE92" s="24"/>
      <c r="AT92" s="3" t="s">
        <v>151</v>
      </c>
      <c r="AU92" s="3" t="s">
        <v>78</v>
      </c>
    </row>
    <row r="93" s="219" customFormat="true" ht="12.8" hidden="false" customHeight="false" outlineLevel="0" collapsed="false">
      <c r="B93" s="220"/>
      <c r="C93" s="221"/>
      <c r="D93" s="212" t="s">
        <v>153</v>
      </c>
      <c r="E93" s="222"/>
      <c r="F93" s="223" t="s">
        <v>1643</v>
      </c>
      <c r="G93" s="221"/>
      <c r="H93" s="224" t="n">
        <v>3200</v>
      </c>
      <c r="I93" s="225"/>
      <c r="J93" s="221"/>
      <c r="K93" s="221"/>
      <c r="L93" s="226"/>
      <c r="M93" s="227"/>
      <c r="N93" s="228"/>
      <c r="O93" s="228"/>
      <c r="P93" s="228"/>
      <c r="Q93" s="228"/>
      <c r="R93" s="228"/>
      <c r="S93" s="228"/>
      <c r="T93" s="229"/>
      <c r="AT93" s="230" t="s">
        <v>153</v>
      </c>
      <c r="AU93" s="230" t="s">
        <v>78</v>
      </c>
      <c r="AV93" s="219" t="s">
        <v>78</v>
      </c>
      <c r="AW93" s="219" t="s">
        <v>30</v>
      </c>
      <c r="AX93" s="219" t="s">
        <v>76</v>
      </c>
      <c r="AY93" s="230" t="s">
        <v>141</v>
      </c>
    </row>
    <row r="94" s="31" customFormat="true" ht="16.5" hidden="false" customHeight="true" outlineLevel="0" collapsed="false">
      <c r="A94" s="24"/>
      <c r="B94" s="25"/>
      <c r="C94" s="198" t="s">
        <v>78</v>
      </c>
      <c r="D94" s="198" t="s">
        <v>143</v>
      </c>
      <c r="E94" s="199" t="s">
        <v>1644</v>
      </c>
      <c r="F94" s="200" t="s">
        <v>1645</v>
      </c>
      <c r="G94" s="201" t="s">
        <v>238</v>
      </c>
      <c r="H94" s="202" t="n">
        <v>33</v>
      </c>
      <c r="I94" s="203"/>
      <c r="J94" s="204" t="n">
        <f aca="false">ROUND(I94*H94,2)</f>
        <v>0</v>
      </c>
      <c r="K94" s="205"/>
      <c r="L94" s="30"/>
      <c r="M94" s="206"/>
      <c r="N94" s="207"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47</v>
      </c>
      <c r="AT94" s="210" t="s">
        <v>143</v>
      </c>
      <c r="AU94" s="210" t="s">
        <v>78</v>
      </c>
      <c r="AY94" s="3" t="s">
        <v>141</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47</v>
      </c>
      <c r="BM94" s="210" t="s">
        <v>1646</v>
      </c>
    </row>
    <row r="95" s="31" customFormat="true" ht="12.8" hidden="false" customHeight="false" outlineLevel="0" collapsed="false">
      <c r="A95" s="24"/>
      <c r="B95" s="25"/>
      <c r="C95" s="26"/>
      <c r="D95" s="212" t="s">
        <v>149</v>
      </c>
      <c r="E95" s="26"/>
      <c r="F95" s="213" t="s">
        <v>1647</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49</v>
      </c>
      <c r="AU95" s="3" t="s">
        <v>78</v>
      </c>
    </row>
    <row r="96" s="31" customFormat="true" ht="12.8" hidden="false" customHeight="false" outlineLevel="0" collapsed="false">
      <c r="A96" s="24"/>
      <c r="B96" s="25"/>
      <c r="C96" s="26"/>
      <c r="D96" s="217" t="s">
        <v>151</v>
      </c>
      <c r="E96" s="26"/>
      <c r="F96" s="218" t="s">
        <v>1648</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51</v>
      </c>
      <c r="AU96" s="3" t="s">
        <v>78</v>
      </c>
    </row>
    <row r="97" s="219" customFormat="true" ht="12.8" hidden="false" customHeight="false" outlineLevel="0" collapsed="false">
      <c r="B97" s="220"/>
      <c r="C97" s="221"/>
      <c r="D97" s="212" t="s">
        <v>153</v>
      </c>
      <c r="E97" s="222"/>
      <c r="F97" s="223" t="s">
        <v>399</v>
      </c>
      <c r="G97" s="221"/>
      <c r="H97" s="224" t="n">
        <v>33</v>
      </c>
      <c r="I97" s="225"/>
      <c r="J97" s="221"/>
      <c r="K97" s="221"/>
      <c r="L97" s="226"/>
      <c r="M97" s="227"/>
      <c r="N97" s="228"/>
      <c r="O97" s="228"/>
      <c r="P97" s="228"/>
      <c r="Q97" s="228"/>
      <c r="R97" s="228"/>
      <c r="S97" s="228"/>
      <c r="T97" s="229"/>
      <c r="AT97" s="230" t="s">
        <v>153</v>
      </c>
      <c r="AU97" s="230" t="s">
        <v>78</v>
      </c>
      <c r="AV97" s="219" t="s">
        <v>78</v>
      </c>
      <c r="AW97" s="219" t="s">
        <v>30</v>
      </c>
      <c r="AX97" s="219" t="s">
        <v>76</v>
      </c>
      <c r="AY97" s="230" t="s">
        <v>141</v>
      </c>
    </row>
    <row r="98" s="31" customFormat="true" ht="16.5" hidden="false" customHeight="true" outlineLevel="0" collapsed="false">
      <c r="A98" s="24"/>
      <c r="B98" s="25"/>
      <c r="C98" s="198" t="s">
        <v>162</v>
      </c>
      <c r="D98" s="198" t="s">
        <v>143</v>
      </c>
      <c r="E98" s="199" t="s">
        <v>1649</v>
      </c>
      <c r="F98" s="200" t="s">
        <v>1650</v>
      </c>
      <c r="G98" s="201" t="s">
        <v>238</v>
      </c>
      <c r="H98" s="202" t="n">
        <v>33</v>
      </c>
      <c r="I98" s="203"/>
      <c r="J98" s="204" t="n">
        <f aca="false">ROUND(I98*H98,2)</f>
        <v>0</v>
      </c>
      <c r="K98" s="205"/>
      <c r="L98" s="30"/>
      <c r="M98" s="206"/>
      <c r="N98" s="20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47</v>
      </c>
      <c r="AT98" s="210" t="s">
        <v>143</v>
      </c>
      <c r="AU98" s="210" t="s">
        <v>78</v>
      </c>
      <c r="AY98" s="3" t="s">
        <v>141</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47</v>
      </c>
      <c r="BM98" s="210" t="s">
        <v>1651</v>
      </c>
    </row>
    <row r="99" s="31" customFormat="true" ht="12.8" hidden="false" customHeight="false" outlineLevel="0" collapsed="false">
      <c r="A99" s="24"/>
      <c r="B99" s="25"/>
      <c r="C99" s="26"/>
      <c r="D99" s="212" t="s">
        <v>149</v>
      </c>
      <c r="E99" s="26"/>
      <c r="F99" s="213" t="s">
        <v>1652</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49</v>
      </c>
      <c r="AU99" s="3" t="s">
        <v>78</v>
      </c>
    </row>
    <row r="100" s="31" customFormat="true" ht="12.8" hidden="false" customHeight="false" outlineLevel="0" collapsed="false">
      <c r="A100" s="24"/>
      <c r="B100" s="25"/>
      <c r="C100" s="26"/>
      <c r="D100" s="217" t="s">
        <v>151</v>
      </c>
      <c r="E100" s="26"/>
      <c r="F100" s="218" t="s">
        <v>1653</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151</v>
      </c>
      <c r="AU100" s="3" t="s">
        <v>78</v>
      </c>
    </row>
    <row r="101" s="219" customFormat="true" ht="12.8" hidden="false" customHeight="false" outlineLevel="0" collapsed="false">
      <c r="B101" s="220"/>
      <c r="C101" s="221"/>
      <c r="D101" s="212" t="s">
        <v>153</v>
      </c>
      <c r="E101" s="222"/>
      <c r="F101" s="223" t="s">
        <v>399</v>
      </c>
      <c r="G101" s="221"/>
      <c r="H101" s="224" t="n">
        <v>33</v>
      </c>
      <c r="I101" s="225"/>
      <c r="J101" s="221"/>
      <c r="K101" s="221"/>
      <c r="L101" s="226"/>
      <c r="M101" s="227"/>
      <c r="N101" s="228"/>
      <c r="O101" s="228"/>
      <c r="P101" s="228"/>
      <c r="Q101" s="228"/>
      <c r="R101" s="228"/>
      <c r="S101" s="228"/>
      <c r="T101" s="229"/>
      <c r="AT101" s="230" t="s">
        <v>153</v>
      </c>
      <c r="AU101" s="230" t="s">
        <v>78</v>
      </c>
      <c r="AV101" s="219" t="s">
        <v>78</v>
      </c>
      <c r="AW101" s="219" t="s">
        <v>30</v>
      </c>
      <c r="AX101" s="219" t="s">
        <v>76</v>
      </c>
      <c r="AY101" s="230" t="s">
        <v>141</v>
      </c>
    </row>
    <row r="102" s="31" customFormat="true" ht="16.5" hidden="false" customHeight="true" outlineLevel="0" collapsed="false">
      <c r="A102" s="24"/>
      <c r="B102" s="25"/>
      <c r="C102" s="198" t="s">
        <v>147</v>
      </c>
      <c r="D102" s="198" t="s">
        <v>143</v>
      </c>
      <c r="E102" s="199" t="s">
        <v>144</v>
      </c>
      <c r="F102" s="200" t="s">
        <v>145</v>
      </c>
      <c r="G102" s="201" t="s">
        <v>146</v>
      </c>
      <c r="H102" s="202" t="n">
        <v>498.4</v>
      </c>
      <c r="I102" s="203"/>
      <c r="J102" s="204" t="n">
        <f aca="false">ROUND(I102*H102,2)</f>
        <v>0</v>
      </c>
      <c r="K102" s="205"/>
      <c r="L102" s="30"/>
      <c r="M102" s="206"/>
      <c r="N102" s="207"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47</v>
      </c>
      <c r="AT102" s="210" t="s">
        <v>143</v>
      </c>
      <c r="AU102" s="210" t="s">
        <v>78</v>
      </c>
      <c r="AY102" s="3" t="s">
        <v>141</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47</v>
      </c>
      <c r="BM102" s="210" t="s">
        <v>1654</v>
      </c>
    </row>
    <row r="103" s="31" customFormat="true" ht="12.8" hidden="false" customHeight="false" outlineLevel="0" collapsed="false">
      <c r="A103" s="24"/>
      <c r="B103" s="25"/>
      <c r="C103" s="26"/>
      <c r="D103" s="212" t="s">
        <v>149</v>
      </c>
      <c r="E103" s="26"/>
      <c r="F103" s="213" t="s">
        <v>150</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49</v>
      </c>
      <c r="AU103" s="3" t="s">
        <v>78</v>
      </c>
    </row>
    <row r="104" s="31" customFormat="true" ht="12.8" hidden="false" customHeight="false" outlineLevel="0" collapsed="false">
      <c r="A104" s="24"/>
      <c r="B104" s="25"/>
      <c r="C104" s="26"/>
      <c r="D104" s="217" t="s">
        <v>151</v>
      </c>
      <c r="E104" s="26"/>
      <c r="F104" s="218" t="s">
        <v>152</v>
      </c>
      <c r="G104" s="26"/>
      <c r="H104" s="26"/>
      <c r="I104" s="214"/>
      <c r="J104" s="26"/>
      <c r="K104" s="26"/>
      <c r="L104" s="30"/>
      <c r="M104" s="215"/>
      <c r="N104" s="216"/>
      <c r="O104" s="67"/>
      <c r="P104" s="67"/>
      <c r="Q104" s="67"/>
      <c r="R104" s="67"/>
      <c r="S104" s="67"/>
      <c r="T104" s="68"/>
      <c r="U104" s="24"/>
      <c r="V104" s="24"/>
      <c r="W104" s="24"/>
      <c r="X104" s="24"/>
      <c r="Y104" s="24"/>
      <c r="Z104" s="24"/>
      <c r="AA104" s="24"/>
      <c r="AB104" s="24"/>
      <c r="AC104" s="24"/>
      <c r="AD104" s="24"/>
      <c r="AE104" s="24"/>
      <c r="AT104" s="3" t="s">
        <v>151</v>
      </c>
      <c r="AU104" s="3" t="s">
        <v>78</v>
      </c>
    </row>
    <row r="105" s="219" customFormat="true" ht="12.8" hidden="false" customHeight="false" outlineLevel="0" collapsed="false">
      <c r="B105" s="220"/>
      <c r="C105" s="221"/>
      <c r="D105" s="212" t="s">
        <v>153</v>
      </c>
      <c r="E105" s="222"/>
      <c r="F105" s="223" t="s">
        <v>1655</v>
      </c>
      <c r="G105" s="221"/>
      <c r="H105" s="224" t="n">
        <v>498.4</v>
      </c>
      <c r="I105" s="225"/>
      <c r="J105" s="221"/>
      <c r="K105" s="221"/>
      <c r="L105" s="226"/>
      <c r="M105" s="227"/>
      <c r="N105" s="228"/>
      <c r="O105" s="228"/>
      <c r="P105" s="228"/>
      <c r="Q105" s="228"/>
      <c r="R105" s="228"/>
      <c r="S105" s="228"/>
      <c r="T105" s="229"/>
      <c r="AT105" s="230" t="s">
        <v>153</v>
      </c>
      <c r="AU105" s="230" t="s">
        <v>78</v>
      </c>
      <c r="AV105" s="219" t="s">
        <v>78</v>
      </c>
      <c r="AW105" s="219" t="s">
        <v>30</v>
      </c>
      <c r="AX105" s="219" t="s">
        <v>76</v>
      </c>
      <c r="AY105" s="230" t="s">
        <v>141</v>
      </c>
    </row>
    <row r="106" s="31" customFormat="true" ht="21.75" hidden="false" customHeight="true" outlineLevel="0" collapsed="false">
      <c r="A106" s="24"/>
      <c r="B106" s="25"/>
      <c r="C106" s="198" t="s">
        <v>179</v>
      </c>
      <c r="D106" s="198" t="s">
        <v>143</v>
      </c>
      <c r="E106" s="199" t="s">
        <v>1656</v>
      </c>
      <c r="F106" s="200" t="s">
        <v>1657</v>
      </c>
      <c r="G106" s="201" t="s">
        <v>157</v>
      </c>
      <c r="H106" s="202" t="n">
        <v>5.376</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47</v>
      </c>
      <c r="AT106" s="210" t="s">
        <v>143</v>
      </c>
      <c r="AU106" s="210" t="s">
        <v>78</v>
      </c>
      <c r="AY106" s="3" t="s">
        <v>141</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47</v>
      </c>
      <c r="BM106" s="210" t="s">
        <v>1658</v>
      </c>
    </row>
    <row r="107" s="31" customFormat="true" ht="12.8" hidden="false" customHeight="false" outlineLevel="0" collapsed="false">
      <c r="A107" s="24"/>
      <c r="B107" s="25"/>
      <c r="C107" s="26"/>
      <c r="D107" s="212" t="s">
        <v>149</v>
      </c>
      <c r="E107" s="26"/>
      <c r="F107" s="213" t="s">
        <v>1659</v>
      </c>
      <c r="G107" s="26"/>
      <c r="H107" s="26"/>
      <c r="I107" s="214"/>
      <c r="J107" s="26"/>
      <c r="K107" s="26"/>
      <c r="L107" s="30"/>
      <c r="M107" s="215"/>
      <c r="N107" s="216"/>
      <c r="O107" s="67"/>
      <c r="P107" s="67"/>
      <c r="Q107" s="67"/>
      <c r="R107" s="67"/>
      <c r="S107" s="67"/>
      <c r="T107" s="68"/>
      <c r="U107" s="24"/>
      <c r="V107" s="24"/>
      <c r="W107" s="24"/>
      <c r="X107" s="24"/>
      <c r="Y107" s="24"/>
      <c r="Z107" s="24"/>
      <c r="AA107" s="24"/>
      <c r="AB107" s="24"/>
      <c r="AC107" s="24"/>
      <c r="AD107" s="24"/>
      <c r="AE107" s="24"/>
      <c r="AT107" s="3" t="s">
        <v>149</v>
      </c>
      <c r="AU107" s="3" t="s">
        <v>78</v>
      </c>
    </row>
    <row r="108" s="31" customFormat="true" ht="12.8" hidden="false" customHeight="false" outlineLevel="0" collapsed="false">
      <c r="A108" s="24"/>
      <c r="B108" s="25"/>
      <c r="C108" s="26"/>
      <c r="D108" s="217" t="s">
        <v>151</v>
      </c>
      <c r="E108" s="26"/>
      <c r="F108" s="218" t="s">
        <v>1660</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51</v>
      </c>
      <c r="AU108" s="3" t="s">
        <v>78</v>
      </c>
    </row>
    <row r="109" s="219" customFormat="true" ht="12.8" hidden="false" customHeight="false" outlineLevel="0" collapsed="false">
      <c r="B109" s="220"/>
      <c r="C109" s="221"/>
      <c r="D109" s="212" t="s">
        <v>153</v>
      </c>
      <c r="E109" s="222"/>
      <c r="F109" s="223" t="s">
        <v>1661</v>
      </c>
      <c r="G109" s="221"/>
      <c r="H109" s="224" t="n">
        <v>5.376</v>
      </c>
      <c r="I109" s="225"/>
      <c r="J109" s="221"/>
      <c r="K109" s="221"/>
      <c r="L109" s="226"/>
      <c r="M109" s="227"/>
      <c r="N109" s="228"/>
      <c r="O109" s="228"/>
      <c r="P109" s="228"/>
      <c r="Q109" s="228"/>
      <c r="R109" s="228"/>
      <c r="S109" s="228"/>
      <c r="T109" s="229"/>
      <c r="AT109" s="230" t="s">
        <v>153</v>
      </c>
      <c r="AU109" s="230" t="s">
        <v>78</v>
      </c>
      <c r="AV109" s="219" t="s">
        <v>78</v>
      </c>
      <c r="AW109" s="219" t="s">
        <v>30</v>
      </c>
      <c r="AX109" s="219" t="s">
        <v>76</v>
      </c>
      <c r="AY109" s="230" t="s">
        <v>141</v>
      </c>
    </row>
    <row r="110" s="31" customFormat="true" ht="21.75" hidden="false" customHeight="true" outlineLevel="0" collapsed="false">
      <c r="A110" s="24"/>
      <c r="B110" s="25"/>
      <c r="C110" s="198" t="s">
        <v>188</v>
      </c>
      <c r="D110" s="198" t="s">
        <v>143</v>
      </c>
      <c r="E110" s="199" t="s">
        <v>1662</v>
      </c>
      <c r="F110" s="200" t="s">
        <v>1663</v>
      </c>
      <c r="G110" s="201" t="s">
        <v>157</v>
      </c>
      <c r="H110" s="202" t="n">
        <v>897</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47</v>
      </c>
      <c r="AT110" s="210" t="s">
        <v>143</v>
      </c>
      <c r="AU110" s="210" t="s">
        <v>78</v>
      </c>
      <c r="AY110" s="3" t="s">
        <v>14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47</v>
      </c>
      <c r="BM110" s="210" t="s">
        <v>1664</v>
      </c>
    </row>
    <row r="111" s="31" customFormat="true" ht="12.8" hidden="false" customHeight="false" outlineLevel="0" collapsed="false">
      <c r="A111" s="24"/>
      <c r="B111" s="25"/>
      <c r="C111" s="26"/>
      <c r="D111" s="212" t="s">
        <v>149</v>
      </c>
      <c r="E111" s="26"/>
      <c r="F111" s="213" t="s">
        <v>1665</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9</v>
      </c>
      <c r="AU111" s="3" t="s">
        <v>78</v>
      </c>
    </row>
    <row r="112" s="31" customFormat="true" ht="12.8" hidden="false" customHeight="false" outlineLevel="0" collapsed="false">
      <c r="A112" s="24"/>
      <c r="B112" s="25"/>
      <c r="C112" s="26"/>
      <c r="D112" s="217" t="s">
        <v>151</v>
      </c>
      <c r="E112" s="26"/>
      <c r="F112" s="218" t="s">
        <v>1666</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51</v>
      </c>
      <c r="AU112" s="3" t="s">
        <v>78</v>
      </c>
    </row>
    <row r="113" s="219" customFormat="true" ht="12.8" hidden="false" customHeight="false" outlineLevel="0" collapsed="false">
      <c r="B113" s="220"/>
      <c r="C113" s="221"/>
      <c r="D113" s="212" t="s">
        <v>153</v>
      </c>
      <c r="E113" s="222"/>
      <c r="F113" s="223" t="s">
        <v>1667</v>
      </c>
      <c r="G113" s="221"/>
      <c r="H113" s="224" t="n">
        <v>376</v>
      </c>
      <c r="I113" s="225"/>
      <c r="J113" s="221"/>
      <c r="K113" s="221"/>
      <c r="L113" s="226"/>
      <c r="M113" s="227"/>
      <c r="N113" s="228"/>
      <c r="O113" s="228"/>
      <c r="P113" s="228"/>
      <c r="Q113" s="228"/>
      <c r="R113" s="228"/>
      <c r="S113" s="228"/>
      <c r="T113" s="229"/>
      <c r="AT113" s="230" t="s">
        <v>153</v>
      </c>
      <c r="AU113" s="230" t="s">
        <v>78</v>
      </c>
      <c r="AV113" s="219" t="s">
        <v>78</v>
      </c>
      <c r="AW113" s="219" t="s">
        <v>30</v>
      </c>
      <c r="AX113" s="219" t="s">
        <v>68</v>
      </c>
      <c r="AY113" s="230" t="s">
        <v>141</v>
      </c>
    </row>
    <row r="114" s="219" customFormat="true" ht="12.8" hidden="false" customHeight="false" outlineLevel="0" collapsed="false">
      <c r="B114" s="220"/>
      <c r="C114" s="221"/>
      <c r="D114" s="212" t="s">
        <v>153</v>
      </c>
      <c r="E114" s="222"/>
      <c r="F114" s="223" t="s">
        <v>1668</v>
      </c>
      <c r="G114" s="221"/>
      <c r="H114" s="224" t="n">
        <v>396</v>
      </c>
      <c r="I114" s="225"/>
      <c r="J114" s="221"/>
      <c r="K114" s="221"/>
      <c r="L114" s="226"/>
      <c r="M114" s="227"/>
      <c r="N114" s="228"/>
      <c r="O114" s="228"/>
      <c r="P114" s="228"/>
      <c r="Q114" s="228"/>
      <c r="R114" s="228"/>
      <c r="S114" s="228"/>
      <c r="T114" s="229"/>
      <c r="AT114" s="230" t="s">
        <v>153</v>
      </c>
      <c r="AU114" s="230" t="s">
        <v>78</v>
      </c>
      <c r="AV114" s="219" t="s">
        <v>78</v>
      </c>
      <c r="AW114" s="219" t="s">
        <v>30</v>
      </c>
      <c r="AX114" s="219" t="s">
        <v>68</v>
      </c>
      <c r="AY114" s="230" t="s">
        <v>141</v>
      </c>
    </row>
    <row r="115" s="219" customFormat="true" ht="12.8" hidden="false" customHeight="false" outlineLevel="0" collapsed="false">
      <c r="B115" s="220"/>
      <c r="C115" s="221"/>
      <c r="D115" s="212" t="s">
        <v>153</v>
      </c>
      <c r="E115" s="222"/>
      <c r="F115" s="223" t="s">
        <v>1669</v>
      </c>
      <c r="G115" s="221"/>
      <c r="H115" s="224" t="n">
        <v>125</v>
      </c>
      <c r="I115" s="225"/>
      <c r="J115" s="221"/>
      <c r="K115" s="221"/>
      <c r="L115" s="226"/>
      <c r="M115" s="227"/>
      <c r="N115" s="228"/>
      <c r="O115" s="228"/>
      <c r="P115" s="228"/>
      <c r="Q115" s="228"/>
      <c r="R115" s="228"/>
      <c r="S115" s="228"/>
      <c r="T115" s="229"/>
      <c r="AT115" s="230" t="s">
        <v>153</v>
      </c>
      <c r="AU115" s="230" t="s">
        <v>78</v>
      </c>
      <c r="AV115" s="219" t="s">
        <v>78</v>
      </c>
      <c r="AW115" s="219" t="s">
        <v>30</v>
      </c>
      <c r="AX115" s="219" t="s">
        <v>68</v>
      </c>
      <c r="AY115" s="230" t="s">
        <v>141</v>
      </c>
    </row>
    <row r="116" s="231" customFormat="true" ht="12.8" hidden="false" customHeight="false" outlineLevel="0" collapsed="false">
      <c r="B116" s="232"/>
      <c r="C116" s="233"/>
      <c r="D116" s="212" t="s">
        <v>153</v>
      </c>
      <c r="E116" s="234"/>
      <c r="F116" s="235" t="s">
        <v>171</v>
      </c>
      <c r="G116" s="233"/>
      <c r="H116" s="236" t="n">
        <v>897</v>
      </c>
      <c r="I116" s="237"/>
      <c r="J116" s="233"/>
      <c r="K116" s="233"/>
      <c r="L116" s="238"/>
      <c r="M116" s="239"/>
      <c r="N116" s="240"/>
      <c r="O116" s="240"/>
      <c r="P116" s="240"/>
      <c r="Q116" s="240"/>
      <c r="R116" s="240"/>
      <c r="S116" s="240"/>
      <c r="T116" s="241"/>
      <c r="AT116" s="242" t="s">
        <v>153</v>
      </c>
      <c r="AU116" s="242" t="s">
        <v>78</v>
      </c>
      <c r="AV116" s="231" t="s">
        <v>147</v>
      </c>
      <c r="AW116" s="231" t="s">
        <v>30</v>
      </c>
      <c r="AX116" s="231" t="s">
        <v>76</v>
      </c>
      <c r="AY116" s="242" t="s">
        <v>141</v>
      </c>
    </row>
    <row r="117" s="31" customFormat="true" ht="16.5" hidden="false" customHeight="true" outlineLevel="0" collapsed="false">
      <c r="A117" s="24"/>
      <c r="B117" s="25"/>
      <c r="C117" s="198" t="s">
        <v>196</v>
      </c>
      <c r="D117" s="198" t="s">
        <v>143</v>
      </c>
      <c r="E117" s="199" t="s">
        <v>1670</v>
      </c>
      <c r="F117" s="200" t="s">
        <v>1671</v>
      </c>
      <c r="G117" s="201" t="s">
        <v>238</v>
      </c>
      <c r="H117" s="202" t="n">
        <v>33</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47</v>
      </c>
      <c r="AT117" s="210" t="s">
        <v>143</v>
      </c>
      <c r="AU117" s="210" t="s">
        <v>78</v>
      </c>
      <c r="AY117" s="3" t="s">
        <v>141</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47</v>
      </c>
      <c r="BM117" s="210" t="s">
        <v>1672</v>
      </c>
    </row>
    <row r="118" s="31" customFormat="true" ht="12.8" hidden="false" customHeight="false" outlineLevel="0" collapsed="false">
      <c r="A118" s="24"/>
      <c r="B118" s="25"/>
      <c r="C118" s="26"/>
      <c r="D118" s="212" t="s">
        <v>149</v>
      </c>
      <c r="E118" s="26"/>
      <c r="F118" s="213" t="s">
        <v>1673</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9</v>
      </c>
      <c r="AU118" s="3" t="s">
        <v>78</v>
      </c>
    </row>
    <row r="119" s="31" customFormat="true" ht="12.8" hidden="false" customHeight="false" outlineLevel="0" collapsed="false">
      <c r="A119" s="24"/>
      <c r="B119" s="25"/>
      <c r="C119" s="26"/>
      <c r="D119" s="217" t="s">
        <v>151</v>
      </c>
      <c r="E119" s="26"/>
      <c r="F119" s="218" t="s">
        <v>1674</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51</v>
      </c>
      <c r="AU119" s="3" t="s">
        <v>78</v>
      </c>
    </row>
    <row r="120" s="219" customFormat="true" ht="12.8" hidden="false" customHeight="false" outlineLevel="0" collapsed="false">
      <c r="B120" s="220"/>
      <c r="C120" s="221"/>
      <c r="D120" s="212" t="s">
        <v>153</v>
      </c>
      <c r="E120" s="222"/>
      <c r="F120" s="223" t="s">
        <v>399</v>
      </c>
      <c r="G120" s="221"/>
      <c r="H120" s="224" t="n">
        <v>33</v>
      </c>
      <c r="I120" s="225"/>
      <c r="J120" s="221"/>
      <c r="K120" s="221"/>
      <c r="L120" s="226"/>
      <c r="M120" s="227"/>
      <c r="N120" s="228"/>
      <c r="O120" s="228"/>
      <c r="P120" s="228"/>
      <c r="Q120" s="228"/>
      <c r="R120" s="228"/>
      <c r="S120" s="228"/>
      <c r="T120" s="229"/>
      <c r="AT120" s="230" t="s">
        <v>153</v>
      </c>
      <c r="AU120" s="230" t="s">
        <v>78</v>
      </c>
      <c r="AV120" s="219" t="s">
        <v>78</v>
      </c>
      <c r="AW120" s="219" t="s">
        <v>30</v>
      </c>
      <c r="AX120" s="219" t="s">
        <v>76</v>
      </c>
      <c r="AY120" s="230" t="s">
        <v>141</v>
      </c>
    </row>
    <row r="121" s="31" customFormat="true" ht="21.75" hidden="false" customHeight="true" outlineLevel="0" collapsed="false">
      <c r="A121" s="24"/>
      <c r="B121" s="25"/>
      <c r="C121" s="198" t="s">
        <v>204</v>
      </c>
      <c r="D121" s="198" t="s">
        <v>143</v>
      </c>
      <c r="E121" s="199" t="s">
        <v>1675</v>
      </c>
      <c r="F121" s="200" t="s">
        <v>1676</v>
      </c>
      <c r="G121" s="201" t="s">
        <v>157</v>
      </c>
      <c r="H121" s="202" t="n">
        <v>2437.4</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47</v>
      </c>
      <c r="AT121" s="210" t="s">
        <v>143</v>
      </c>
      <c r="AU121" s="210" t="s">
        <v>78</v>
      </c>
      <c r="AY121" s="3" t="s">
        <v>141</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47</v>
      </c>
      <c r="BM121" s="210" t="s">
        <v>1677</v>
      </c>
    </row>
    <row r="122" s="31" customFormat="true" ht="12.8" hidden="false" customHeight="false" outlineLevel="0" collapsed="false">
      <c r="A122" s="24"/>
      <c r="B122" s="25"/>
      <c r="C122" s="26"/>
      <c r="D122" s="212" t="s">
        <v>149</v>
      </c>
      <c r="E122" s="26"/>
      <c r="F122" s="213" t="s">
        <v>1678</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49</v>
      </c>
      <c r="AU122" s="3" t="s">
        <v>78</v>
      </c>
    </row>
    <row r="123" s="31" customFormat="true" ht="12.8" hidden="false" customHeight="false" outlineLevel="0" collapsed="false">
      <c r="A123" s="24"/>
      <c r="B123" s="25"/>
      <c r="C123" s="26"/>
      <c r="D123" s="217" t="s">
        <v>151</v>
      </c>
      <c r="E123" s="26"/>
      <c r="F123" s="218" t="s">
        <v>1679</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51</v>
      </c>
      <c r="AU123" s="3" t="s">
        <v>78</v>
      </c>
    </row>
    <row r="124" s="219" customFormat="true" ht="12.8" hidden="false" customHeight="false" outlineLevel="0" collapsed="false">
      <c r="B124" s="220"/>
      <c r="C124" s="221"/>
      <c r="D124" s="212" t="s">
        <v>153</v>
      </c>
      <c r="E124" s="222"/>
      <c r="F124" s="223" t="s">
        <v>1680</v>
      </c>
      <c r="G124" s="221"/>
      <c r="H124" s="224" t="n">
        <v>498.4</v>
      </c>
      <c r="I124" s="225"/>
      <c r="J124" s="221"/>
      <c r="K124" s="221"/>
      <c r="L124" s="226"/>
      <c r="M124" s="227"/>
      <c r="N124" s="228"/>
      <c r="O124" s="228"/>
      <c r="P124" s="228"/>
      <c r="Q124" s="228"/>
      <c r="R124" s="228"/>
      <c r="S124" s="228"/>
      <c r="T124" s="229"/>
      <c r="AT124" s="230" t="s">
        <v>153</v>
      </c>
      <c r="AU124" s="230" t="s">
        <v>78</v>
      </c>
      <c r="AV124" s="219" t="s">
        <v>78</v>
      </c>
      <c r="AW124" s="219" t="s">
        <v>30</v>
      </c>
      <c r="AX124" s="219" t="s">
        <v>68</v>
      </c>
      <c r="AY124" s="230" t="s">
        <v>141</v>
      </c>
    </row>
    <row r="125" s="219" customFormat="true" ht="12.8" hidden="false" customHeight="false" outlineLevel="0" collapsed="false">
      <c r="B125" s="220"/>
      <c r="C125" s="221"/>
      <c r="D125" s="212" t="s">
        <v>153</v>
      </c>
      <c r="E125" s="222"/>
      <c r="F125" s="223" t="s">
        <v>1681</v>
      </c>
      <c r="G125" s="221"/>
      <c r="H125" s="224" t="n">
        <v>250</v>
      </c>
      <c r="I125" s="225"/>
      <c r="J125" s="221"/>
      <c r="K125" s="221"/>
      <c r="L125" s="226"/>
      <c r="M125" s="227"/>
      <c r="N125" s="228"/>
      <c r="O125" s="228"/>
      <c r="P125" s="228"/>
      <c r="Q125" s="228"/>
      <c r="R125" s="228"/>
      <c r="S125" s="228"/>
      <c r="T125" s="229"/>
      <c r="AT125" s="230" t="s">
        <v>153</v>
      </c>
      <c r="AU125" s="230" t="s">
        <v>78</v>
      </c>
      <c r="AV125" s="219" t="s">
        <v>78</v>
      </c>
      <c r="AW125" s="219" t="s">
        <v>30</v>
      </c>
      <c r="AX125" s="219" t="s">
        <v>68</v>
      </c>
      <c r="AY125" s="230" t="s">
        <v>141</v>
      </c>
    </row>
    <row r="126" s="219" customFormat="true" ht="12.8" hidden="false" customHeight="false" outlineLevel="0" collapsed="false">
      <c r="B126" s="220"/>
      <c r="C126" s="221"/>
      <c r="D126" s="212" t="s">
        <v>153</v>
      </c>
      <c r="E126" s="222"/>
      <c r="F126" s="223" t="s">
        <v>1682</v>
      </c>
      <c r="G126" s="221"/>
      <c r="H126" s="224" t="n">
        <v>897</v>
      </c>
      <c r="I126" s="225"/>
      <c r="J126" s="221"/>
      <c r="K126" s="221"/>
      <c r="L126" s="226"/>
      <c r="M126" s="227"/>
      <c r="N126" s="228"/>
      <c r="O126" s="228"/>
      <c r="P126" s="228"/>
      <c r="Q126" s="228"/>
      <c r="R126" s="228"/>
      <c r="S126" s="228"/>
      <c r="T126" s="229"/>
      <c r="AT126" s="230" t="s">
        <v>153</v>
      </c>
      <c r="AU126" s="230" t="s">
        <v>78</v>
      </c>
      <c r="AV126" s="219" t="s">
        <v>78</v>
      </c>
      <c r="AW126" s="219" t="s">
        <v>30</v>
      </c>
      <c r="AX126" s="219" t="s">
        <v>68</v>
      </c>
      <c r="AY126" s="230" t="s">
        <v>141</v>
      </c>
    </row>
    <row r="127" s="219" customFormat="true" ht="12.8" hidden="false" customHeight="false" outlineLevel="0" collapsed="false">
      <c r="B127" s="220"/>
      <c r="C127" s="221"/>
      <c r="D127" s="212" t="s">
        <v>153</v>
      </c>
      <c r="E127" s="222"/>
      <c r="F127" s="223" t="s">
        <v>1683</v>
      </c>
      <c r="G127" s="221"/>
      <c r="H127" s="224" t="n">
        <v>792</v>
      </c>
      <c r="I127" s="225"/>
      <c r="J127" s="221"/>
      <c r="K127" s="221"/>
      <c r="L127" s="226"/>
      <c r="M127" s="227"/>
      <c r="N127" s="228"/>
      <c r="O127" s="228"/>
      <c r="P127" s="228"/>
      <c r="Q127" s="228"/>
      <c r="R127" s="228"/>
      <c r="S127" s="228"/>
      <c r="T127" s="229"/>
      <c r="AT127" s="230" t="s">
        <v>153</v>
      </c>
      <c r="AU127" s="230" t="s">
        <v>78</v>
      </c>
      <c r="AV127" s="219" t="s">
        <v>78</v>
      </c>
      <c r="AW127" s="219" t="s">
        <v>30</v>
      </c>
      <c r="AX127" s="219" t="s">
        <v>68</v>
      </c>
      <c r="AY127" s="230" t="s">
        <v>141</v>
      </c>
    </row>
    <row r="128" s="231" customFormat="true" ht="12.8" hidden="false" customHeight="false" outlineLevel="0" collapsed="false">
      <c r="B128" s="232"/>
      <c r="C128" s="233"/>
      <c r="D128" s="212" t="s">
        <v>153</v>
      </c>
      <c r="E128" s="234"/>
      <c r="F128" s="235" t="s">
        <v>171</v>
      </c>
      <c r="G128" s="233"/>
      <c r="H128" s="236" t="n">
        <v>2437.4</v>
      </c>
      <c r="I128" s="237"/>
      <c r="J128" s="233"/>
      <c r="K128" s="233"/>
      <c r="L128" s="238"/>
      <c r="M128" s="239"/>
      <c r="N128" s="240"/>
      <c r="O128" s="240"/>
      <c r="P128" s="240"/>
      <c r="Q128" s="240"/>
      <c r="R128" s="240"/>
      <c r="S128" s="240"/>
      <c r="T128" s="241"/>
      <c r="AT128" s="242" t="s">
        <v>153</v>
      </c>
      <c r="AU128" s="242" t="s">
        <v>78</v>
      </c>
      <c r="AV128" s="231" t="s">
        <v>147</v>
      </c>
      <c r="AW128" s="231" t="s">
        <v>30</v>
      </c>
      <c r="AX128" s="231" t="s">
        <v>76</v>
      </c>
      <c r="AY128" s="242" t="s">
        <v>141</v>
      </c>
    </row>
    <row r="129" s="31" customFormat="true" ht="21.75" hidden="false" customHeight="true" outlineLevel="0" collapsed="false">
      <c r="A129" s="24"/>
      <c r="B129" s="25"/>
      <c r="C129" s="198" t="s">
        <v>213</v>
      </c>
      <c r="D129" s="198" t="s">
        <v>143</v>
      </c>
      <c r="E129" s="199" t="s">
        <v>1684</v>
      </c>
      <c r="F129" s="200" t="s">
        <v>1685</v>
      </c>
      <c r="G129" s="201" t="s">
        <v>157</v>
      </c>
      <c r="H129" s="202" t="n">
        <v>1142.9</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147</v>
      </c>
      <c r="AT129" s="210" t="s">
        <v>143</v>
      </c>
      <c r="AU129" s="210" t="s">
        <v>78</v>
      </c>
      <c r="AY129" s="3" t="s">
        <v>141</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147</v>
      </c>
      <c r="BM129" s="210" t="s">
        <v>1686</v>
      </c>
    </row>
    <row r="130" s="31" customFormat="true" ht="12.8" hidden="false" customHeight="false" outlineLevel="0" collapsed="false">
      <c r="A130" s="24"/>
      <c r="B130" s="25"/>
      <c r="C130" s="26"/>
      <c r="D130" s="212" t="s">
        <v>149</v>
      </c>
      <c r="E130" s="26"/>
      <c r="F130" s="213" t="s">
        <v>1687</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49</v>
      </c>
      <c r="AU130" s="3" t="s">
        <v>78</v>
      </c>
    </row>
    <row r="131" s="31" customFormat="true" ht="12.8" hidden="false" customHeight="false" outlineLevel="0" collapsed="false">
      <c r="A131" s="24"/>
      <c r="B131" s="25"/>
      <c r="C131" s="26"/>
      <c r="D131" s="217" t="s">
        <v>151</v>
      </c>
      <c r="E131" s="26"/>
      <c r="F131" s="218" t="s">
        <v>1688</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51</v>
      </c>
      <c r="AU131" s="3" t="s">
        <v>78</v>
      </c>
    </row>
    <row r="132" s="219" customFormat="true" ht="12.8" hidden="false" customHeight="false" outlineLevel="0" collapsed="false">
      <c r="B132" s="220"/>
      <c r="C132" s="221"/>
      <c r="D132" s="212" t="s">
        <v>153</v>
      </c>
      <c r="E132" s="222"/>
      <c r="F132" s="223" t="s">
        <v>1689</v>
      </c>
      <c r="G132" s="221"/>
      <c r="H132" s="224" t="n">
        <v>516</v>
      </c>
      <c r="I132" s="225"/>
      <c r="J132" s="221"/>
      <c r="K132" s="221"/>
      <c r="L132" s="226"/>
      <c r="M132" s="227"/>
      <c r="N132" s="228"/>
      <c r="O132" s="228"/>
      <c r="P132" s="228"/>
      <c r="Q132" s="228"/>
      <c r="R132" s="228"/>
      <c r="S132" s="228"/>
      <c r="T132" s="229"/>
      <c r="AT132" s="230" t="s">
        <v>153</v>
      </c>
      <c r="AU132" s="230" t="s">
        <v>78</v>
      </c>
      <c r="AV132" s="219" t="s">
        <v>78</v>
      </c>
      <c r="AW132" s="219" t="s">
        <v>30</v>
      </c>
      <c r="AX132" s="219" t="s">
        <v>68</v>
      </c>
      <c r="AY132" s="230" t="s">
        <v>141</v>
      </c>
    </row>
    <row r="133" s="219" customFormat="true" ht="12.8" hidden="false" customHeight="false" outlineLevel="0" collapsed="false">
      <c r="B133" s="220"/>
      <c r="C133" s="221"/>
      <c r="D133" s="212" t="s">
        <v>153</v>
      </c>
      <c r="E133" s="222"/>
      <c r="F133" s="223" t="s">
        <v>1690</v>
      </c>
      <c r="G133" s="221"/>
      <c r="H133" s="224" t="n">
        <v>43</v>
      </c>
      <c r="I133" s="225"/>
      <c r="J133" s="221"/>
      <c r="K133" s="221"/>
      <c r="L133" s="226"/>
      <c r="M133" s="227"/>
      <c r="N133" s="228"/>
      <c r="O133" s="228"/>
      <c r="P133" s="228"/>
      <c r="Q133" s="228"/>
      <c r="R133" s="228"/>
      <c r="S133" s="228"/>
      <c r="T133" s="229"/>
      <c r="AT133" s="230" t="s">
        <v>153</v>
      </c>
      <c r="AU133" s="230" t="s">
        <v>78</v>
      </c>
      <c r="AV133" s="219" t="s">
        <v>78</v>
      </c>
      <c r="AW133" s="219" t="s">
        <v>30</v>
      </c>
      <c r="AX133" s="219" t="s">
        <v>68</v>
      </c>
      <c r="AY133" s="230" t="s">
        <v>141</v>
      </c>
    </row>
    <row r="134" s="219" customFormat="true" ht="12.8" hidden="false" customHeight="false" outlineLevel="0" collapsed="false">
      <c r="B134" s="220"/>
      <c r="C134" s="221"/>
      <c r="D134" s="212" t="s">
        <v>153</v>
      </c>
      <c r="E134" s="222"/>
      <c r="F134" s="223" t="s">
        <v>1691</v>
      </c>
      <c r="G134" s="221"/>
      <c r="H134" s="224" t="n">
        <v>207.9</v>
      </c>
      <c r="I134" s="225"/>
      <c r="J134" s="221"/>
      <c r="K134" s="221"/>
      <c r="L134" s="226"/>
      <c r="M134" s="227"/>
      <c r="N134" s="228"/>
      <c r="O134" s="228"/>
      <c r="P134" s="228"/>
      <c r="Q134" s="228"/>
      <c r="R134" s="228"/>
      <c r="S134" s="228"/>
      <c r="T134" s="229"/>
      <c r="AT134" s="230" t="s">
        <v>153</v>
      </c>
      <c r="AU134" s="230" t="s">
        <v>78</v>
      </c>
      <c r="AV134" s="219" t="s">
        <v>78</v>
      </c>
      <c r="AW134" s="219" t="s">
        <v>30</v>
      </c>
      <c r="AX134" s="219" t="s">
        <v>68</v>
      </c>
      <c r="AY134" s="230" t="s">
        <v>141</v>
      </c>
    </row>
    <row r="135" s="219" customFormat="true" ht="12.8" hidden="false" customHeight="false" outlineLevel="0" collapsed="false">
      <c r="B135" s="220"/>
      <c r="C135" s="221"/>
      <c r="D135" s="212" t="s">
        <v>153</v>
      </c>
      <c r="E135" s="222"/>
      <c r="F135" s="223" t="s">
        <v>1667</v>
      </c>
      <c r="G135" s="221"/>
      <c r="H135" s="224" t="n">
        <v>376</v>
      </c>
      <c r="I135" s="225"/>
      <c r="J135" s="221"/>
      <c r="K135" s="221"/>
      <c r="L135" s="226"/>
      <c r="M135" s="227"/>
      <c r="N135" s="228"/>
      <c r="O135" s="228"/>
      <c r="P135" s="228"/>
      <c r="Q135" s="228"/>
      <c r="R135" s="228"/>
      <c r="S135" s="228"/>
      <c r="T135" s="229"/>
      <c r="AT135" s="230" t="s">
        <v>153</v>
      </c>
      <c r="AU135" s="230" t="s">
        <v>78</v>
      </c>
      <c r="AV135" s="219" t="s">
        <v>78</v>
      </c>
      <c r="AW135" s="219" t="s">
        <v>30</v>
      </c>
      <c r="AX135" s="219" t="s">
        <v>68</v>
      </c>
      <c r="AY135" s="230" t="s">
        <v>141</v>
      </c>
    </row>
    <row r="136" s="231" customFormat="true" ht="12.8" hidden="false" customHeight="false" outlineLevel="0" collapsed="false">
      <c r="B136" s="232"/>
      <c r="C136" s="233"/>
      <c r="D136" s="212" t="s">
        <v>153</v>
      </c>
      <c r="E136" s="234"/>
      <c r="F136" s="235" t="s">
        <v>171</v>
      </c>
      <c r="G136" s="233"/>
      <c r="H136" s="236" t="n">
        <v>1142.9</v>
      </c>
      <c r="I136" s="237"/>
      <c r="J136" s="233"/>
      <c r="K136" s="233"/>
      <c r="L136" s="238"/>
      <c r="M136" s="239"/>
      <c r="N136" s="240"/>
      <c r="O136" s="240"/>
      <c r="P136" s="240"/>
      <c r="Q136" s="240"/>
      <c r="R136" s="240"/>
      <c r="S136" s="240"/>
      <c r="T136" s="241"/>
      <c r="AT136" s="242" t="s">
        <v>153</v>
      </c>
      <c r="AU136" s="242" t="s">
        <v>78</v>
      </c>
      <c r="AV136" s="231" t="s">
        <v>147</v>
      </c>
      <c r="AW136" s="231" t="s">
        <v>30</v>
      </c>
      <c r="AX136" s="231" t="s">
        <v>76</v>
      </c>
      <c r="AY136" s="242" t="s">
        <v>141</v>
      </c>
    </row>
    <row r="137" s="31" customFormat="true" ht="16.5" hidden="false" customHeight="true" outlineLevel="0" collapsed="false">
      <c r="A137" s="24"/>
      <c r="B137" s="25"/>
      <c r="C137" s="198" t="s">
        <v>219</v>
      </c>
      <c r="D137" s="198" t="s">
        <v>143</v>
      </c>
      <c r="E137" s="199" t="s">
        <v>1692</v>
      </c>
      <c r="F137" s="200" t="s">
        <v>1693</v>
      </c>
      <c r="G137" s="201" t="s">
        <v>157</v>
      </c>
      <c r="H137" s="202" t="n">
        <v>4144.7</v>
      </c>
      <c r="I137" s="203"/>
      <c r="J137" s="204" t="n">
        <f aca="false">ROUND(I137*H137,2)</f>
        <v>0</v>
      </c>
      <c r="K137" s="205"/>
      <c r="L137" s="30"/>
      <c r="M137" s="206"/>
      <c r="N137" s="207"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47</v>
      </c>
      <c r="AT137" s="210" t="s">
        <v>143</v>
      </c>
      <c r="AU137" s="210" t="s">
        <v>78</v>
      </c>
      <c r="AY137" s="3" t="s">
        <v>141</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47</v>
      </c>
      <c r="BM137" s="210" t="s">
        <v>1694</v>
      </c>
    </row>
    <row r="138" s="31" customFormat="true" ht="12.8" hidden="false" customHeight="false" outlineLevel="0" collapsed="false">
      <c r="A138" s="24"/>
      <c r="B138" s="25"/>
      <c r="C138" s="26"/>
      <c r="D138" s="212" t="s">
        <v>149</v>
      </c>
      <c r="E138" s="26"/>
      <c r="F138" s="213" t="s">
        <v>1695</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49</v>
      </c>
      <c r="AU138" s="3" t="s">
        <v>78</v>
      </c>
    </row>
    <row r="139" s="31" customFormat="true" ht="12.8" hidden="false" customHeight="false" outlineLevel="0" collapsed="false">
      <c r="A139" s="24"/>
      <c r="B139" s="25"/>
      <c r="C139" s="26"/>
      <c r="D139" s="217" t="s">
        <v>151</v>
      </c>
      <c r="E139" s="26"/>
      <c r="F139" s="218" t="s">
        <v>1696</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51</v>
      </c>
      <c r="AU139" s="3" t="s">
        <v>78</v>
      </c>
    </row>
    <row r="140" s="219" customFormat="true" ht="12.8" hidden="false" customHeight="false" outlineLevel="0" collapsed="false">
      <c r="B140" s="220"/>
      <c r="C140" s="221"/>
      <c r="D140" s="212" t="s">
        <v>153</v>
      </c>
      <c r="E140" s="222"/>
      <c r="F140" s="223" t="s">
        <v>1680</v>
      </c>
      <c r="G140" s="221"/>
      <c r="H140" s="224" t="n">
        <v>498.4</v>
      </c>
      <c r="I140" s="225"/>
      <c r="J140" s="221"/>
      <c r="K140" s="221"/>
      <c r="L140" s="226"/>
      <c r="M140" s="227"/>
      <c r="N140" s="228"/>
      <c r="O140" s="228"/>
      <c r="P140" s="228"/>
      <c r="Q140" s="228"/>
      <c r="R140" s="228"/>
      <c r="S140" s="228"/>
      <c r="T140" s="229"/>
      <c r="AT140" s="230" t="s">
        <v>153</v>
      </c>
      <c r="AU140" s="230" t="s">
        <v>78</v>
      </c>
      <c r="AV140" s="219" t="s">
        <v>78</v>
      </c>
      <c r="AW140" s="219" t="s">
        <v>30</v>
      </c>
      <c r="AX140" s="219" t="s">
        <v>68</v>
      </c>
      <c r="AY140" s="230" t="s">
        <v>141</v>
      </c>
    </row>
    <row r="141" s="219" customFormat="true" ht="12.8" hidden="false" customHeight="false" outlineLevel="0" collapsed="false">
      <c r="B141" s="220"/>
      <c r="C141" s="221"/>
      <c r="D141" s="212" t="s">
        <v>153</v>
      </c>
      <c r="E141" s="222"/>
      <c r="F141" s="223" t="s">
        <v>1697</v>
      </c>
      <c r="G141" s="221"/>
      <c r="H141" s="224" t="n">
        <v>270.6</v>
      </c>
      <c r="I141" s="225"/>
      <c r="J141" s="221"/>
      <c r="K141" s="221"/>
      <c r="L141" s="226"/>
      <c r="M141" s="227"/>
      <c r="N141" s="228"/>
      <c r="O141" s="228"/>
      <c r="P141" s="228"/>
      <c r="Q141" s="228"/>
      <c r="R141" s="228"/>
      <c r="S141" s="228"/>
      <c r="T141" s="229"/>
      <c r="AT141" s="230" t="s">
        <v>153</v>
      </c>
      <c r="AU141" s="230" t="s">
        <v>78</v>
      </c>
      <c r="AV141" s="219" t="s">
        <v>78</v>
      </c>
      <c r="AW141" s="219" t="s">
        <v>30</v>
      </c>
      <c r="AX141" s="219" t="s">
        <v>68</v>
      </c>
      <c r="AY141" s="230" t="s">
        <v>141</v>
      </c>
    </row>
    <row r="142" s="219" customFormat="true" ht="12.8" hidden="false" customHeight="false" outlineLevel="0" collapsed="false">
      <c r="B142" s="220"/>
      <c r="C142" s="221"/>
      <c r="D142" s="212" t="s">
        <v>153</v>
      </c>
      <c r="E142" s="222"/>
      <c r="F142" s="223" t="s">
        <v>1698</v>
      </c>
      <c r="G142" s="221"/>
      <c r="H142" s="224" t="n">
        <v>42.8</v>
      </c>
      <c r="I142" s="225"/>
      <c r="J142" s="221"/>
      <c r="K142" s="221"/>
      <c r="L142" s="226"/>
      <c r="M142" s="227"/>
      <c r="N142" s="228"/>
      <c r="O142" s="228"/>
      <c r="P142" s="228"/>
      <c r="Q142" s="228"/>
      <c r="R142" s="228"/>
      <c r="S142" s="228"/>
      <c r="T142" s="229"/>
      <c r="AT142" s="230" t="s">
        <v>153</v>
      </c>
      <c r="AU142" s="230" t="s">
        <v>78</v>
      </c>
      <c r="AV142" s="219" t="s">
        <v>78</v>
      </c>
      <c r="AW142" s="219" t="s">
        <v>30</v>
      </c>
      <c r="AX142" s="219" t="s">
        <v>68</v>
      </c>
      <c r="AY142" s="230" t="s">
        <v>141</v>
      </c>
    </row>
    <row r="143" s="219" customFormat="true" ht="12.8" hidden="false" customHeight="false" outlineLevel="0" collapsed="false">
      <c r="B143" s="220"/>
      <c r="C143" s="221"/>
      <c r="D143" s="212" t="s">
        <v>153</v>
      </c>
      <c r="E143" s="222"/>
      <c r="F143" s="223" t="s">
        <v>1699</v>
      </c>
      <c r="G143" s="221"/>
      <c r="H143" s="224" t="n">
        <v>1331</v>
      </c>
      <c r="I143" s="225"/>
      <c r="J143" s="221"/>
      <c r="K143" s="221"/>
      <c r="L143" s="226"/>
      <c r="M143" s="227"/>
      <c r="N143" s="228"/>
      <c r="O143" s="228"/>
      <c r="P143" s="228"/>
      <c r="Q143" s="228"/>
      <c r="R143" s="228"/>
      <c r="S143" s="228"/>
      <c r="T143" s="229"/>
      <c r="AT143" s="230" t="s">
        <v>153</v>
      </c>
      <c r="AU143" s="230" t="s">
        <v>78</v>
      </c>
      <c r="AV143" s="219" t="s">
        <v>78</v>
      </c>
      <c r="AW143" s="219" t="s">
        <v>30</v>
      </c>
      <c r="AX143" s="219" t="s">
        <v>68</v>
      </c>
      <c r="AY143" s="230" t="s">
        <v>141</v>
      </c>
    </row>
    <row r="144" s="219" customFormat="true" ht="12.8" hidden="false" customHeight="false" outlineLevel="0" collapsed="false">
      <c r="B144" s="220"/>
      <c r="C144" s="221"/>
      <c r="D144" s="212" t="s">
        <v>153</v>
      </c>
      <c r="E144" s="222"/>
      <c r="F144" s="223" t="s">
        <v>1700</v>
      </c>
      <c r="G144" s="221"/>
      <c r="H144" s="224" t="n">
        <v>207.9</v>
      </c>
      <c r="I144" s="225"/>
      <c r="J144" s="221"/>
      <c r="K144" s="221"/>
      <c r="L144" s="226"/>
      <c r="M144" s="227"/>
      <c r="N144" s="228"/>
      <c r="O144" s="228"/>
      <c r="P144" s="228"/>
      <c r="Q144" s="228"/>
      <c r="R144" s="228"/>
      <c r="S144" s="228"/>
      <c r="T144" s="229"/>
      <c r="AT144" s="230" t="s">
        <v>153</v>
      </c>
      <c r="AU144" s="230" t="s">
        <v>78</v>
      </c>
      <c r="AV144" s="219" t="s">
        <v>78</v>
      </c>
      <c r="AW144" s="219" t="s">
        <v>30</v>
      </c>
      <c r="AX144" s="219" t="s">
        <v>68</v>
      </c>
      <c r="AY144" s="230" t="s">
        <v>141</v>
      </c>
    </row>
    <row r="145" s="219" customFormat="true" ht="12.8" hidden="false" customHeight="false" outlineLevel="0" collapsed="false">
      <c r="B145" s="220"/>
      <c r="C145" s="221"/>
      <c r="D145" s="212" t="s">
        <v>153</v>
      </c>
      <c r="E145" s="222"/>
      <c r="F145" s="223" t="s">
        <v>1701</v>
      </c>
      <c r="G145" s="221"/>
      <c r="H145" s="224" t="n">
        <v>250</v>
      </c>
      <c r="I145" s="225"/>
      <c r="J145" s="221"/>
      <c r="K145" s="221"/>
      <c r="L145" s="226"/>
      <c r="M145" s="227"/>
      <c r="N145" s="228"/>
      <c r="O145" s="228"/>
      <c r="P145" s="228"/>
      <c r="Q145" s="228"/>
      <c r="R145" s="228"/>
      <c r="S145" s="228"/>
      <c r="T145" s="229"/>
      <c r="AT145" s="230" t="s">
        <v>153</v>
      </c>
      <c r="AU145" s="230" t="s">
        <v>78</v>
      </c>
      <c r="AV145" s="219" t="s">
        <v>78</v>
      </c>
      <c r="AW145" s="219" t="s">
        <v>30</v>
      </c>
      <c r="AX145" s="219" t="s">
        <v>68</v>
      </c>
      <c r="AY145" s="230" t="s">
        <v>141</v>
      </c>
    </row>
    <row r="146" s="219" customFormat="true" ht="12.8" hidden="false" customHeight="false" outlineLevel="0" collapsed="false">
      <c r="B146" s="220"/>
      <c r="C146" s="221"/>
      <c r="D146" s="212" t="s">
        <v>153</v>
      </c>
      <c r="E146" s="222"/>
      <c r="F146" s="223" t="s">
        <v>1702</v>
      </c>
      <c r="G146" s="221"/>
      <c r="H146" s="224" t="n">
        <v>752</v>
      </c>
      <c r="I146" s="225"/>
      <c r="J146" s="221"/>
      <c r="K146" s="221"/>
      <c r="L146" s="226"/>
      <c r="M146" s="227"/>
      <c r="N146" s="228"/>
      <c r="O146" s="228"/>
      <c r="P146" s="228"/>
      <c r="Q146" s="228"/>
      <c r="R146" s="228"/>
      <c r="S146" s="228"/>
      <c r="T146" s="229"/>
      <c r="AT146" s="230" t="s">
        <v>153</v>
      </c>
      <c r="AU146" s="230" t="s">
        <v>78</v>
      </c>
      <c r="AV146" s="219" t="s">
        <v>78</v>
      </c>
      <c r="AW146" s="219" t="s">
        <v>30</v>
      </c>
      <c r="AX146" s="219" t="s">
        <v>68</v>
      </c>
      <c r="AY146" s="230" t="s">
        <v>141</v>
      </c>
    </row>
    <row r="147" s="219" customFormat="true" ht="12.8" hidden="false" customHeight="false" outlineLevel="0" collapsed="false">
      <c r="B147" s="220"/>
      <c r="C147" s="221"/>
      <c r="D147" s="212" t="s">
        <v>153</v>
      </c>
      <c r="E147" s="222"/>
      <c r="F147" s="223" t="s">
        <v>1703</v>
      </c>
      <c r="G147" s="221"/>
      <c r="H147" s="224" t="n">
        <v>792</v>
      </c>
      <c r="I147" s="225"/>
      <c r="J147" s="221"/>
      <c r="K147" s="221"/>
      <c r="L147" s="226"/>
      <c r="M147" s="227"/>
      <c r="N147" s="228"/>
      <c r="O147" s="228"/>
      <c r="P147" s="228"/>
      <c r="Q147" s="228"/>
      <c r="R147" s="228"/>
      <c r="S147" s="228"/>
      <c r="T147" s="229"/>
      <c r="AT147" s="230" t="s">
        <v>153</v>
      </c>
      <c r="AU147" s="230" t="s">
        <v>78</v>
      </c>
      <c r="AV147" s="219" t="s">
        <v>78</v>
      </c>
      <c r="AW147" s="219" t="s">
        <v>30</v>
      </c>
      <c r="AX147" s="219" t="s">
        <v>68</v>
      </c>
      <c r="AY147" s="230" t="s">
        <v>141</v>
      </c>
    </row>
    <row r="148" s="231" customFormat="true" ht="12.8" hidden="false" customHeight="false" outlineLevel="0" collapsed="false">
      <c r="B148" s="232"/>
      <c r="C148" s="233"/>
      <c r="D148" s="212" t="s">
        <v>153</v>
      </c>
      <c r="E148" s="234"/>
      <c r="F148" s="235" t="s">
        <v>171</v>
      </c>
      <c r="G148" s="233"/>
      <c r="H148" s="236" t="n">
        <v>4144.7</v>
      </c>
      <c r="I148" s="237"/>
      <c r="J148" s="233"/>
      <c r="K148" s="233"/>
      <c r="L148" s="238"/>
      <c r="M148" s="239"/>
      <c r="N148" s="240"/>
      <c r="O148" s="240"/>
      <c r="P148" s="240"/>
      <c r="Q148" s="240"/>
      <c r="R148" s="240"/>
      <c r="S148" s="240"/>
      <c r="T148" s="241"/>
      <c r="AT148" s="242" t="s">
        <v>153</v>
      </c>
      <c r="AU148" s="242" t="s">
        <v>78</v>
      </c>
      <c r="AV148" s="231" t="s">
        <v>147</v>
      </c>
      <c r="AW148" s="231" t="s">
        <v>30</v>
      </c>
      <c r="AX148" s="231" t="s">
        <v>76</v>
      </c>
      <c r="AY148" s="242" t="s">
        <v>141</v>
      </c>
    </row>
    <row r="149" s="31" customFormat="true" ht="16.5" hidden="false" customHeight="true" outlineLevel="0" collapsed="false">
      <c r="A149" s="24"/>
      <c r="B149" s="25"/>
      <c r="C149" s="198" t="s">
        <v>227</v>
      </c>
      <c r="D149" s="198" t="s">
        <v>143</v>
      </c>
      <c r="E149" s="199" t="s">
        <v>1372</v>
      </c>
      <c r="F149" s="200" t="s">
        <v>1373</v>
      </c>
      <c r="G149" s="201" t="s">
        <v>157</v>
      </c>
      <c r="H149" s="202" t="n">
        <v>1455.8</v>
      </c>
      <c r="I149" s="203"/>
      <c r="J149" s="204" t="n">
        <f aca="false">ROUND(I149*H149,2)</f>
        <v>0</v>
      </c>
      <c r="K149" s="205"/>
      <c r="L149" s="30"/>
      <c r="M149" s="206"/>
      <c r="N149" s="207" t="s">
        <v>39</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147</v>
      </c>
      <c r="AT149" s="210" t="s">
        <v>143</v>
      </c>
      <c r="AU149" s="210" t="s">
        <v>78</v>
      </c>
      <c r="AY149" s="3" t="s">
        <v>141</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47</v>
      </c>
      <c r="BM149" s="210" t="s">
        <v>1704</v>
      </c>
    </row>
    <row r="150" s="31" customFormat="true" ht="12.8" hidden="false" customHeight="false" outlineLevel="0" collapsed="false">
      <c r="A150" s="24"/>
      <c r="B150" s="25"/>
      <c r="C150" s="26"/>
      <c r="D150" s="212" t="s">
        <v>149</v>
      </c>
      <c r="E150" s="26"/>
      <c r="F150" s="213" t="s">
        <v>1375</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49</v>
      </c>
      <c r="AU150" s="3" t="s">
        <v>78</v>
      </c>
    </row>
    <row r="151" s="31" customFormat="true" ht="12.8" hidden="false" customHeight="false" outlineLevel="0" collapsed="false">
      <c r="A151" s="24"/>
      <c r="B151" s="25"/>
      <c r="C151" s="26"/>
      <c r="D151" s="217" t="s">
        <v>151</v>
      </c>
      <c r="E151" s="26"/>
      <c r="F151" s="218" t="s">
        <v>1376</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51</v>
      </c>
      <c r="AU151" s="3" t="s">
        <v>78</v>
      </c>
    </row>
    <row r="152" s="219" customFormat="true" ht="12.8" hidden="false" customHeight="false" outlineLevel="0" collapsed="false">
      <c r="B152" s="220"/>
      <c r="C152" s="221"/>
      <c r="D152" s="212" t="s">
        <v>153</v>
      </c>
      <c r="E152" s="222"/>
      <c r="F152" s="223" t="s">
        <v>1698</v>
      </c>
      <c r="G152" s="221"/>
      <c r="H152" s="224" t="n">
        <v>42.8</v>
      </c>
      <c r="I152" s="225"/>
      <c r="J152" s="221"/>
      <c r="K152" s="221"/>
      <c r="L152" s="226"/>
      <c r="M152" s="227"/>
      <c r="N152" s="228"/>
      <c r="O152" s="228"/>
      <c r="P152" s="228"/>
      <c r="Q152" s="228"/>
      <c r="R152" s="228"/>
      <c r="S152" s="228"/>
      <c r="T152" s="229"/>
      <c r="AT152" s="230" t="s">
        <v>153</v>
      </c>
      <c r="AU152" s="230" t="s">
        <v>78</v>
      </c>
      <c r="AV152" s="219" t="s">
        <v>78</v>
      </c>
      <c r="AW152" s="219" t="s">
        <v>30</v>
      </c>
      <c r="AX152" s="219" t="s">
        <v>68</v>
      </c>
      <c r="AY152" s="230" t="s">
        <v>141</v>
      </c>
    </row>
    <row r="153" s="219" customFormat="true" ht="12.8" hidden="false" customHeight="false" outlineLevel="0" collapsed="false">
      <c r="B153" s="220"/>
      <c r="C153" s="221"/>
      <c r="D153" s="212" t="s">
        <v>153</v>
      </c>
      <c r="E153" s="222"/>
      <c r="F153" s="223" t="s">
        <v>1705</v>
      </c>
      <c r="G153" s="221"/>
      <c r="H153" s="224" t="n">
        <v>1413</v>
      </c>
      <c r="I153" s="225"/>
      <c r="J153" s="221"/>
      <c r="K153" s="221"/>
      <c r="L153" s="226"/>
      <c r="M153" s="227"/>
      <c r="N153" s="228"/>
      <c r="O153" s="228"/>
      <c r="P153" s="228"/>
      <c r="Q153" s="228"/>
      <c r="R153" s="228"/>
      <c r="S153" s="228"/>
      <c r="T153" s="229"/>
      <c r="AT153" s="230" t="s">
        <v>153</v>
      </c>
      <c r="AU153" s="230" t="s">
        <v>78</v>
      </c>
      <c r="AV153" s="219" t="s">
        <v>78</v>
      </c>
      <c r="AW153" s="219" t="s">
        <v>30</v>
      </c>
      <c r="AX153" s="219" t="s">
        <v>68</v>
      </c>
      <c r="AY153" s="230" t="s">
        <v>141</v>
      </c>
    </row>
    <row r="154" s="231" customFormat="true" ht="12.8" hidden="false" customHeight="false" outlineLevel="0" collapsed="false">
      <c r="B154" s="232"/>
      <c r="C154" s="233"/>
      <c r="D154" s="212" t="s">
        <v>153</v>
      </c>
      <c r="E154" s="234"/>
      <c r="F154" s="235" t="s">
        <v>171</v>
      </c>
      <c r="G154" s="233"/>
      <c r="H154" s="236" t="n">
        <v>1455.8</v>
      </c>
      <c r="I154" s="237"/>
      <c r="J154" s="233"/>
      <c r="K154" s="233"/>
      <c r="L154" s="238"/>
      <c r="M154" s="239"/>
      <c r="N154" s="240"/>
      <c r="O154" s="240"/>
      <c r="P154" s="240"/>
      <c r="Q154" s="240"/>
      <c r="R154" s="240"/>
      <c r="S154" s="240"/>
      <c r="T154" s="241"/>
      <c r="AT154" s="242" t="s">
        <v>153</v>
      </c>
      <c r="AU154" s="242" t="s">
        <v>78</v>
      </c>
      <c r="AV154" s="231" t="s">
        <v>147</v>
      </c>
      <c r="AW154" s="231" t="s">
        <v>30</v>
      </c>
      <c r="AX154" s="231" t="s">
        <v>76</v>
      </c>
      <c r="AY154" s="242" t="s">
        <v>141</v>
      </c>
    </row>
    <row r="155" s="31" customFormat="true" ht="16.5" hidden="false" customHeight="true" outlineLevel="0" collapsed="false">
      <c r="A155" s="24"/>
      <c r="B155" s="25"/>
      <c r="C155" s="198" t="s">
        <v>234</v>
      </c>
      <c r="D155" s="198" t="s">
        <v>143</v>
      </c>
      <c r="E155" s="199" t="s">
        <v>1378</v>
      </c>
      <c r="F155" s="200" t="s">
        <v>1379</v>
      </c>
      <c r="G155" s="201" t="s">
        <v>146</v>
      </c>
      <c r="H155" s="202" t="n">
        <v>2079</v>
      </c>
      <c r="I155" s="203"/>
      <c r="J155" s="204" t="n">
        <f aca="false">ROUND(I155*H155,2)</f>
        <v>0</v>
      </c>
      <c r="K155" s="205"/>
      <c r="L155" s="30"/>
      <c r="M155" s="206"/>
      <c r="N155" s="207"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47</v>
      </c>
      <c r="AT155" s="210" t="s">
        <v>143</v>
      </c>
      <c r="AU155" s="210" t="s">
        <v>78</v>
      </c>
      <c r="AY155" s="3" t="s">
        <v>141</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47</v>
      </c>
      <c r="BM155" s="210" t="s">
        <v>1706</v>
      </c>
    </row>
    <row r="156" s="31" customFormat="true" ht="12.8" hidden="false" customHeight="false" outlineLevel="0" collapsed="false">
      <c r="A156" s="24"/>
      <c r="B156" s="25"/>
      <c r="C156" s="26"/>
      <c r="D156" s="212" t="s">
        <v>149</v>
      </c>
      <c r="E156" s="26"/>
      <c r="F156" s="213" t="s">
        <v>1381</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49</v>
      </c>
      <c r="AU156" s="3" t="s">
        <v>78</v>
      </c>
    </row>
    <row r="157" s="31" customFormat="true" ht="12.8" hidden="false" customHeight="false" outlineLevel="0" collapsed="false">
      <c r="A157" s="24"/>
      <c r="B157" s="25"/>
      <c r="C157" s="26"/>
      <c r="D157" s="217" t="s">
        <v>151</v>
      </c>
      <c r="E157" s="26"/>
      <c r="F157" s="218" t="s">
        <v>1382</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51</v>
      </c>
      <c r="AU157" s="3" t="s">
        <v>78</v>
      </c>
    </row>
    <row r="158" s="219" customFormat="true" ht="12.8" hidden="false" customHeight="false" outlineLevel="0" collapsed="false">
      <c r="B158" s="220"/>
      <c r="C158" s="221"/>
      <c r="D158" s="212" t="s">
        <v>153</v>
      </c>
      <c r="E158" s="222"/>
      <c r="F158" s="223" t="s">
        <v>1707</v>
      </c>
      <c r="G158" s="221"/>
      <c r="H158" s="224" t="n">
        <v>2079</v>
      </c>
      <c r="I158" s="225"/>
      <c r="J158" s="221"/>
      <c r="K158" s="221"/>
      <c r="L158" s="226"/>
      <c r="M158" s="227"/>
      <c r="N158" s="228"/>
      <c r="O158" s="228"/>
      <c r="P158" s="228"/>
      <c r="Q158" s="228"/>
      <c r="R158" s="228"/>
      <c r="S158" s="228"/>
      <c r="T158" s="229"/>
      <c r="AT158" s="230" t="s">
        <v>153</v>
      </c>
      <c r="AU158" s="230" t="s">
        <v>78</v>
      </c>
      <c r="AV158" s="219" t="s">
        <v>78</v>
      </c>
      <c r="AW158" s="219" t="s">
        <v>30</v>
      </c>
      <c r="AX158" s="219" t="s">
        <v>76</v>
      </c>
      <c r="AY158" s="230" t="s">
        <v>141</v>
      </c>
    </row>
    <row r="159" s="31" customFormat="true" ht="16.5" hidden="false" customHeight="true" outlineLevel="0" collapsed="false">
      <c r="A159" s="24"/>
      <c r="B159" s="25"/>
      <c r="C159" s="243" t="s">
        <v>240</v>
      </c>
      <c r="D159" s="243" t="s">
        <v>235</v>
      </c>
      <c r="E159" s="244" t="s">
        <v>1384</v>
      </c>
      <c r="F159" s="245" t="s">
        <v>1385</v>
      </c>
      <c r="G159" s="246" t="s">
        <v>648</v>
      </c>
      <c r="H159" s="247" t="n">
        <v>1.455</v>
      </c>
      <c r="I159" s="248"/>
      <c r="J159" s="249" t="n">
        <f aca="false">ROUND(I159*H159,2)</f>
        <v>0</v>
      </c>
      <c r="K159" s="250"/>
      <c r="L159" s="251"/>
      <c r="M159" s="252"/>
      <c r="N159" s="253" t="s">
        <v>39</v>
      </c>
      <c r="O159" s="67"/>
      <c r="P159" s="208" t="n">
        <f aca="false">O159*H159</f>
        <v>0</v>
      </c>
      <c r="Q159" s="208" t="n">
        <v>0.001</v>
      </c>
      <c r="R159" s="208" t="n">
        <f aca="false">Q159*H159</f>
        <v>0.001455</v>
      </c>
      <c r="S159" s="208" t="n">
        <v>0</v>
      </c>
      <c r="T159" s="209" t="n">
        <f aca="false">S159*H159</f>
        <v>0</v>
      </c>
      <c r="U159" s="24"/>
      <c r="V159" s="24"/>
      <c r="W159" s="24"/>
      <c r="X159" s="24"/>
      <c r="Y159" s="24"/>
      <c r="Z159" s="24"/>
      <c r="AA159" s="24"/>
      <c r="AB159" s="24"/>
      <c r="AC159" s="24"/>
      <c r="AD159" s="24"/>
      <c r="AE159" s="24"/>
      <c r="AR159" s="210" t="s">
        <v>204</v>
      </c>
      <c r="AT159" s="210" t="s">
        <v>235</v>
      </c>
      <c r="AU159" s="210" t="s">
        <v>78</v>
      </c>
      <c r="AY159" s="3" t="s">
        <v>141</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47</v>
      </c>
      <c r="BM159" s="210" t="s">
        <v>1708</v>
      </c>
    </row>
    <row r="160" s="31" customFormat="true" ht="12.8" hidden="false" customHeight="false" outlineLevel="0" collapsed="false">
      <c r="A160" s="24"/>
      <c r="B160" s="25"/>
      <c r="C160" s="26"/>
      <c r="D160" s="212" t="s">
        <v>149</v>
      </c>
      <c r="E160" s="26"/>
      <c r="F160" s="213" t="s">
        <v>1385</v>
      </c>
      <c r="G160" s="26"/>
      <c r="H160" s="26"/>
      <c r="I160" s="214"/>
      <c r="J160" s="26"/>
      <c r="K160" s="26"/>
      <c r="L160" s="30"/>
      <c r="M160" s="215"/>
      <c r="N160" s="216"/>
      <c r="O160" s="67"/>
      <c r="P160" s="67"/>
      <c r="Q160" s="67"/>
      <c r="R160" s="67"/>
      <c r="S160" s="67"/>
      <c r="T160" s="68"/>
      <c r="U160" s="24"/>
      <c r="V160" s="24"/>
      <c r="W160" s="24"/>
      <c r="X160" s="24"/>
      <c r="Y160" s="24"/>
      <c r="Z160" s="24"/>
      <c r="AA160" s="24"/>
      <c r="AB160" s="24"/>
      <c r="AC160" s="24"/>
      <c r="AD160" s="24"/>
      <c r="AE160" s="24"/>
      <c r="AT160" s="3" t="s">
        <v>149</v>
      </c>
      <c r="AU160" s="3" t="s">
        <v>78</v>
      </c>
    </row>
    <row r="161" s="219" customFormat="true" ht="12.8" hidden="false" customHeight="false" outlineLevel="0" collapsed="false">
      <c r="B161" s="220"/>
      <c r="C161" s="221"/>
      <c r="D161" s="212" t="s">
        <v>153</v>
      </c>
      <c r="E161" s="222"/>
      <c r="F161" s="223" t="s">
        <v>1709</v>
      </c>
      <c r="G161" s="221"/>
      <c r="H161" s="224" t="n">
        <v>72.765</v>
      </c>
      <c r="I161" s="225"/>
      <c r="J161" s="221"/>
      <c r="K161" s="221"/>
      <c r="L161" s="226"/>
      <c r="M161" s="227"/>
      <c r="N161" s="228"/>
      <c r="O161" s="228"/>
      <c r="P161" s="228"/>
      <c r="Q161" s="228"/>
      <c r="R161" s="228"/>
      <c r="S161" s="228"/>
      <c r="T161" s="229"/>
      <c r="AT161" s="230" t="s">
        <v>153</v>
      </c>
      <c r="AU161" s="230" t="s">
        <v>78</v>
      </c>
      <c r="AV161" s="219" t="s">
        <v>78</v>
      </c>
      <c r="AW161" s="219" t="s">
        <v>30</v>
      </c>
      <c r="AX161" s="219" t="s">
        <v>76</v>
      </c>
      <c r="AY161" s="230" t="s">
        <v>141</v>
      </c>
    </row>
    <row r="162" s="219" customFormat="true" ht="12.8" hidden="false" customHeight="false" outlineLevel="0" collapsed="false">
      <c r="B162" s="220"/>
      <c r="C162" s="221"/>
      <c r="D162" s="212" t="s">
        <v>153</v>
      </c>
      <c r="E162" s="221"/>
      <c r="F162" s="223" t="s">
        <v>1710</v>
      </c>
      <c r="G162" s="221"/>
      <c r="H162" s="224" t="n">
        <v>1.455</v>
      </c>
      <c r="I162" s="225"/>
      <c r="J162" s="221"/>
      <c r="K162" s="221"/>
      <c r="L162" s="226"/>
      <c r="M162" s="227"/>
      <c r="N162" s="228"/>
      <c r="O162" s="228"/>
      <c r="P162" s="228"/>
      <c r="Q162" s="228"/>
      <c r="R162" s="228"/>
      <c r="S162" s="228"/>
      <c r="T162" s="229"/>
      <c r="AT162" s="230" t="s">
        <v>153</v>
      </c>
      <c r="AU162" s="230" t="s">
        <v>78</v>
      </c>
      <c r="AV162" s="219" t="s">
        <v>78</v>
      </c>
      <c r="AW162" s="219" t="s">
        <v>4</v>
      </c>
      <c r="AX162" s="219" t="s">
        <v>76</v>
      </c>
      <c r="AY162" s="230" t="s">
        <v>141</v>
      </c>
    </row>
    <row r="163" s="31" customFormat="true" ht="16.5" hidden="false" customHeight="true" outlineLevel="0" collapsed="false">
      <c r="A163" s="24"/>
      <c r="B163" s="25"/>
      <c r="C163" s="243" t="s">
        <v>252</v>
      </c>
      <c r="D163" s="243" t="s">
        <v>235</v>
      </c>
      <c r="E163" s="244" t="s">
        <v>1711</v>
      </c>
      <c r="F163" s="245" t="s">
        <v>1712</v>
      </c>
      <c r="G163" s="246" t="s">
        <v>636</v>
      </c>
      <c r="H163" s="247" t="n">
        <v>2</v>
      </c>
      <c r="I163" s="248"/>
      <c r="J163" s="249" t="n">
        <f aca="false">ROUND(I163*H163,2)</f>
        <v>0</v>
      </c>
      <c r="K163" s="250"/>
      <c r="L163" s="251"/>
      <c r="M163" s="252"/>
      <c r="N163" s="253" t="s">
        <v>39</v>
      </c>
      <c r="O163" s="67"/>
      <c r="P163" s="208" t="n">
        <f aca="false">O163*H163</f>
        <v>0</v>
      </c>
      <c r="Q163" s="208" t="n">
        <v>0.001</v>
      </c>
      <c r="R163" s="208" t="n">
        <f aca="false">Q163*H163</f>
        <v>0.002</v>
      </c>
      <c r="S163" s="208" t="n">
        <v>0</v>
      </c>
      <c r="T163" s="209" t="n">
        <f aca="false">S163*H163</f>
        <v>0</v>
      </c>
      <c r="U163" s="24"/>
      <c r="V163" s="24"/>
      <c r="W163" s="24"/>
      <c r="X163" s="24"/>
      <c r="Y163" s="24"/>
      <c r="Z163" s="24"/>
      <c r="AA163" s="24"/>
      <c r="AB163" s="24"/>
      <c r="AC163" s="24"/>
      <c r="AD163" s="24"/>
      <c r="AE163" s="24"/>
      <c r="AR163" s="210" t="s">
        <v>204</v>
      </c>
      <c r="AT163" s="210" t="s">
        <v>235</v>
      </c>
      <c r="AU163" s="210" t="s">
        <v>78</v>
      </c>
      <c r="AY163" s="3" t="s">
        <v>141</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47</v>
      </c>
      <c r="BM163" s="210" t="s">
        <v>1713</v>
      </c>
    </row>
    <row r="164" s="31" customFormat="true" ht="12.8" hidden="false" customHeight="false" outlineLevel="0" collapsed="false">
      <c r="A164" s="24"/>
      <c r="B164" s="25"/>
      <c r="C164" s="26"/>
      <c r="D164" s="212" t="s">
        <v>149</v>
      </c>
      <c r="E164" s="26"/>
      <c r="F164" s="213" t="s">
        <v>1712</v>
      </c>
      <c r="G164" s="26"/>
      <c r="H164" s="26"/>
      <c r="I164" s="214"/>
      <c r="J164" s="26"/>
      <c r="K164" s="26"/>
      <c r="L164" s="30"/>
      <c r="M164" s="215"/>
      <c r="N164" s="216"/>
      <c r="O164" s="67"/>
      <c r="P164" s="67"/>
      <c r="Q164" s="67"/>
      <c r="R164" s="67"/>
      <c r="S164" s="67"/>
      <c r="T164" s="68"/>
      <c r="U164" s="24"/>
      <c r="V164" s="24"/>
      <c r="W164" s="24"/>
      <c r="X164" s="24"/>
      <c r="Y164" s="24"/>
      <c r="Z164" s="24"/>
      <c r="AA164" s="24"/>
      <c r="AB164" s="24"/>
      <c r="AC164" s="24"/>
      <c r="AD164" s="24"/>
      <c r="AE164" s="24"/>
      <c r="AT164" s="3" t="s">
        <v>149</v>
      </c>
      <c r="AU164" s="3" t="s">
        <v>78</v>
      </c>
    </row>
    <row r="165" s="219" customFormat="true" ht="12.8" hidden="false" customHeight="false" outlineLevel="0" collapsed="false">
      <c r="B165" s="220"/>
      <c r="C165" s="221"/>
      <c r="D165" s="212" t="s">
        <v>153</v>
      </c>
      <c r="E165" s="222"/>
      <c r="F165" s="223" t="s">
        <v>78</v>
      </c>
      <c r="G165" s="221"/>
      <c r="H165" s="224" t="n">
        <v>2</v>
      </c>
      <c r="I165" s="225"/>
      <c r="J165" s="221"/>
      <c r="K165" s="221"/>
      <c r="L165" s="226"/>
      <c r="M165" s="227"/>
      <c r="N165" s="228"/>
      <c r="O165" s="228"/>
      <c r="P165" s="228"/>
      <c r="Q165" s="228"/>
      <c r="R165" s="228"/>
      <c r="S165" s="228"/>
      <c r="T165" s="229"/>
      <c r="AT165" s="230" t="s">
        <v>153</v>
      </c>
      <c r="AU165" s="230" t="s">
        <v>78</v>
      </c>
      <c r="AV165" s="219" t="s">
        <v>78</v>
      </c>
      <c r="AW165" s="219" t="s">
        <v>30</v>
      </c>
      <c r="AX165" s="219" t="s">
        <v>76</v>
      </c>
      <c r="AY165" s="230" t="s">
        <v>141</v>
      </c>
    </row>
    <row r="166" s="31" customFormat="true" ht="16.5" hidden="false" customHeight="true" outlineLevel="0" collapsed="false">
      <c r="A166" s="24"/>
      <c r="B166" s="25"/>
      <c r="C166" s="198" t="s">
        <v>8</v>
      </c>
      <c r="D166" s="198" t="s">
        <v>143</v>
      </c>
      <c r="E166" s="199" t="s">
        <v>1714</v>
      </c>
      <c r="F166" s="200" t="s">
        <v>1715</v>
      </c>
      <c r="G166" s="201" t="s">
        <v>146</v>
      </c>
      <c r="H166" s="202" t="n">
        <v>1034.8</v>
      </c>
      <c r="I166" s="203"/>
      <c r="J166" s="204" t="n">
        <f aca="false">ROUND(I166*H166,2)</f>
        <v>0</v>
      </c>
      <c r="K166" s="205"/>
      <c r="L166" s="30"/>
      <c r="M166" s="206"/>
      <c r="N166" s="207" t="s">
        <v>39</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47</v>
      </c>
      <c r="AT166" s="210" t="s">
        <v>143</v>
      </c>
      <c r="AU166" s="210" t="s">
        <v>78</v>
      </c>
      <c r="AY166" s="3" t="s">
        <v>141</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47</v>
      </c>
      <c r="BM166" s="210" t="s">
        <v>1716</v>
      </c>
    </row>
    <row r="167" s="31" customFormat="true" ht="12.8" hidden="false" customHeight="false" outlineLevel="0" collapsed="false">
      <c r="A167" s="24"/>
      <c r="B167" s="25"/>
      <c r="C167" s="26"/>
      <c r="D167" s="212" t="s">
        <v>149</v>
      </c>
      <c r="E167" s="26"/>
      <c r="F167" s="213" t="s">
        <v>1717</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49</v>
      </c>
      <c r="AU167" s="3" t="s">
        <v>78</v>
      </c>
    </row>
    <row r="168" s="31" customFormat="true" ht="12.8" hidden="false" customHeight="false" outlineLevel="0" collapsed="false">
      <c r="A168" s="24"/>
      <c r="B168" s="25"/>
      <c r="C168" s="26"/>
      <c r="D168" s="217" t="s">
        <v>151</v>
      </c>
      <c r="E168" s="26"/>
      <c r="F168" s="218" t="s">
        <v>1718</v>
      </c>
      <c r="G168" s="26"/>
      <c r="H168" s="26"/>
      <c r="I168" s="214"/>
      <c r="J168" s="26"/>
      <c r="K168" s="26"/>
      <c r="L168" s="30"/>
      <c r="M168" s="215"/>
      <c r="N168" s="216"/>
      <c r="O168" s="67"/>
      <c r="P168" s="67"/>
      <c r="Q168" s="67"/>
      <c r="R168" s="67"/>
      <c r="S168" s="67"/>
      <c r="T168" s="68"/>
      <c r="U168" s="24"/>
      <c r="V168" s="24"/>
      <c r="W168" s="24"/>
      <c r="X168" s="24"/>
      <c r="Y168" s="24"/>
      <c r="Z168" s="24"/>
      <c r="AA168" s="24"/>
      <c r="AB168" s="24"/>
      <c r="AC168" s="24"/>
      <c r="AD168" s="24"/>
      <c r="AE168" s="24"/>
      <c r="AT168" s="3" t="s">
        <v>151</v>
      </c>
      <c r="AU168" s="3" t="s">
        <v>78</v>
      </c>
    </row>
    <row r="169" s="219" customFormat="true" ht="12.8" hidden="false" customHeight="false" outlineLevel="0" collapsed="false">
      <c r="B169" s="220"/>
      <c r="C169" s="221"/>
      <c r="D169" s="212" t="s">
        <v>153</v>
      </c>
      <c r="E169" s="222"/>
      <c r="F169" s="223" t="s">
        <v>1719</v>
      </c>
      <c r="G169" s="221"/>
      <c r="H169" s="224" t="n">
        <v>1034.8</v>
      </c>
      <c r="I169" s="225"/>
      <c r="J169" s="221"/>
      <c r="K169" s="221"/>
      <c r="L169" s="226"/>
      <c r="M169" s="227"/>
      <c r="N169" s="228"/>
      <c r="O169" s="228"/>
      <c r="P169" s="228"/>
      <c r="Q169" s="228"/>
      <c r="R169" s="228"/>
      <c r="S169" s="228"/>
      <c r="T169" s="229"/>
      <c r="AT169" s="230" t="s">
        <v>153</v>
      </c>
      <c r="AU169" s="230" t="s">
        <v>78</v>
      </c>
      <c r="AV169" s="219" t="s">
        <v>78</v>
      </c>
      <c r="AW169" s="219" t="s">
        <v>30</v>
      </c>
      <c r="AX169" s="219" t="s">
        <v>76</v>
      </c>
      <c r="AY169" s="230" t="s">
        <v>141</v>
      </c>
    </row>
    <row r="170" s="31" customFormat="true" ht="16.5" hidden="false" customHeight="true" outlineLevel="0" collapsed="false">
      <c r="A170" s="24"/>
      <c r="B170" s="25"/>
      <c r="C170" s="198" t="s">
        <v>264</v>
      </c>
      <c r="D170" s="198" t="s">
        <v>143</v>
      </c>
      <c r="E170" s="199" t="s">
        <v>1390</v>
      </c>
      <c r="F170" s="200" t="s">
        <v>1391</v>
      </c>
      <c r="G170" s="201" t="s">
        <v>146</v>
      </c>
      <c r="H170" s="202" t="n">
        <v>2079</v>
      </c>
      <c r="I170" s="203"/>
      <c r="J170" s="204" t="n">
        <f aca="false">ROUND(I170*H170,2)</f>
        <v>0</v>
      </c>
      <c r="K170" s="205"/>
      <c r="L170" s="30"/>
      <c r="M170" s="206"/>
      <c r="N170" s="207"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47</v>
      </c>
      <c r="AT170" s="210" t="s">
        <v>143</v>
      </c>
      <c r="AU170" s="210" t="s">
        <v>78</v>
      </c>
      <c r="AY170" s="3" t="s">
        <v>141</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147</v>
      </c>
      <c r="BM170" s="210" t="s">
        <v>1720</v>
      </c>
    </row>
    <row r="171" s="31" customFormat="true" ht="12.8" hidden="false" customHeight="false" outlineLevel="0" collapsed="false">
      <c r="A171" s="24"/>
      <c r="B171" s="25"/>
      <c r="C171" s="26"/>
      <c r="D171" s="212" t="s">
        <v>149</v>
      </c>
      <c r="E171" s="26"/>
      <c r="F171" s="213" t="s">
        <v>1393</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49</v>
      </c>
      <c r="AU171" s="3" t="s">
        <v>78</v>
      </c>
    </row>
    <row r="172" s="31" customFormat="true" ht="12.8" hidden="false" customHeight="false" outlineLevel="0" collapsed="false">
      <c r="A172" s="24"/>
      <c r="B172" s="25"/>
      <c r="C172" s="26"/>
      <c r="D172" s="217" t="s">
        <v>151</v>
      </c>
      <c r="E172" s="26"/>
      <c r="F172" s="218" t="s">
        <v>1394</v>
      </c>
      <c r="G172" s="26"/>
      <c r="H172" s="26"/>
      <c r="I172" s="214"/>
      <c r="J172" s="26"/>
      <c r="K172" s="26"/>
      <c r="L172" s="30"/>
      <c r="M172" s="215"/>
      <c r="N172" s="216"/>
      <c r="O172" s="67"/>
      <c r="P172" s="67"/>
      <c r="Q172" s="67"/>
      <c r="R172" s="67"/>
      <c r="S172" s="67"/>
      <c r="T172" s="68"/>
      <c r="U172" s="24"/>
      <c r="V172" s="24"/>
      <c r="W172" s="24"/>
      <c r="X172" s="24"/>
      <c r="Y172" s="24"/>
      <c r="Z172" s="24"/>
      <c r="AA172" s="24"/>
      <c r="AB172" s="24"/>
      <c r="AC172" s="24"/>
      <c r="AD172" s="24"/>
      <c r="AE172" s="24"/>
      <c r="AT172" s="3" t="s">
        <v>151</v>
      </c>
      <c r="AU172" s="3" t="s">
        <v>78</v>
      </c>
    </row>
    <row r="173" s="219" customFormat="true" ht="12.8" hidden="false" customHeight="false" outlineLevel="0" collapsed="false">
      <c r="B173" s="220"/>
      <c r="C173" s="221"/>
      <c r="D173" s="212" t="s">
        <v>153</v>
      </c>
      <c r="E173" s="222"/>
      <c r="F173" s="223" t="s">
        <v>1707</v>
      </c>
      <c r="G173" s="221"/>
      <c r="H173" s="224" t="n">
        <v>2079</v>
      </c>
      <c r="I173" s="225"/>
      <c r="J173" s="221"/>
      <c r="K173" s="221"/>
      <c r="L173" s="226"/>
      <c r="M173" s="227"/>
      <c r="N173" s="228"/>
      <c r="O173" s="228"/>
      <c r="P173" s="228"/>
      <c r="Q173" s="228"/>
      <c r="R173" s="228"/>
      <c r="S173" s="228"/>
      <c r="T173" s="229"/>
      <c r="AT173" s="230" t="s">
        <v>153</v>
      </c>
      <c r="AU173" s="230" t="s">
        <v>78</v>
      </c>
      <c r="AV173" s="219" t="s">
        <v>78</v>
      </c>
      <c r="AW173" s="219" t="s">
        <v>30</v>
      </c>
      <c r="AX173" s="219" t="s">
        <v>76</v>
      </c>
      <c r="AY173" s="230" t="s">
        <v>141</v>
      </c>
    </row>
    <row r="174" s="31" customFormat="true" ht="21.75" hidden="false" customHeight="true" outlineLevel="0" collapsed="false">
      <c r="A174" s="24"/>
      <c r="B174" s="25"/>
      <c r="C174" s="198" t="s">
        <v>272</v>
      </c>
      <c r="D174" s="198" t="s">
        <v>143</v>
      </c>
      <c r="E174" s="199" t="s">
        <v>1721</v>
      </c>
      <c r="F174" s="200" t="s">
        <v>1722</v>
      </c>
      <c r="G174" s="201" t="s">
        <v>238</v>
      </c>
      <c r="H174" s="202" t="n">
        <v>44</v>
      </c>
      <c r="I174" s="203"/>
      <c r="J174" s="204" t="n">
        <f aca="false">ROUND(I174*H174,2)</f>
        <v>0</v>
      </c>
      <c r="K174" s="205"/>
      <c r="L174" s="30"/>
      <c r="M174" s="206"/>
      <c r="N174" s="207" t="s">
        <v>39</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147</v>
      </c>
      <c r="AT174" s="210" t="s">
        <v>143</v>
      </c>
      <c r="AU174" s="210" t="s">
        <v>78</v>
      </c>
      <c r="AY174" s="3" t="s">
        <v>141</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147</v>
      </c>
      <c r="BM174" s="210" t="s">
        <v>1723</v>
      </c>
    </row>
    <row r="175" s="31" customFormat="true" ht="12.8" hidden="false" customHeight="false" outlineLevel="0" collapsed="false">
      <c r="A175" s="24"/>
      <c r="B175" s="25"/>
      <c r="C175" s="26"/>
      <c r="D175" s="212" t="s">
        <v>149</v>
      </c>
      <c r="E175" s="26"/>
      <c r="F175" s="213" t="s">
        <v>1724</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49</v>
      </c>
      <c r="AU175" s="3" t="s">
        <v>78</v>
      </c>
    </row>
    <row r="176" s="31" customFormat="true" ht="12.8" hidden="false" customHeight="false" outlineLevel="0" collapsed="false">
      <c r="A176" s="24"/>
      <c r="B176" s="25"/>
      <c r="C176" s="26"/>
      <c r="D176" s="217" t="s">
        <v>151</v>
      </c>
      <c r="E176" s="26"/>
      <c r="F176" s="218" t="s">
        <v>1725</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51</v>
      </c>
      <c r="AU176" s="3" t="s">
        <v>78</v>
      </c>
    </row>
    <row r="177" s="219" customFormat="true" ht="12.8" hidden="false" customHeight="false" outlineLevel="0" collapsed="false">
      <c r="B177" s="220"/>
      <c r="C177" s="221"/>
      <c r="D177" s="212" t="s">
        <v>153</v>
      </c>
      <c r="E177" s="222"/>
      <c r="F177" s="223" t="s">
        <v>1726</v>
      </c>
      <c r="G177" s="221"/>
      <c r="H177" s="224" t="n">
        <v>44</v>
      </c>
      <c r="I177" s="225"/>
      <c r="J177" s="221"/>
      <c r="K177" s="221"/>
      <c r="L177" s="226"/>
      <c r="M177" s="227"/>
      <c r="N177" s="228"/>
      <c r="O177" s="228"/>
      <c r="P177" s="228"/>
      <c r="Q177" s="228"/>
      <c r="R177" s="228"/>
      <c r="S177" s="228"/>
      <c r="T177" s="229"/>
      <c r="AT177" s="230" t="s">
        <v>153</v>
      </c>
      <c r="AU177" s="230" t="s">
        <v>78</v>
      </c>
      <c r="AV177" s="219" t="s">
        <v>78</v>
      </c>
      <c r="AW177" s="219" t="s">
        <v>30</v>
      </c>
      <c r="AX177" s="219" t="s">
        <v>76</v>
      </c>
      <c r="AY177" s="230" t="s">
        <v>141</v>
      </c>
    </row>
    <row r="178" s="31" customFormat="true" ht="21.75" hidden="false" customHeight="true" outlineLevel="0" collapsed="false">
      <c r="A178" s="24"/>
      <c r="B178" s="25"/>
      <c r="C178" s="198" t="s">
        <v>280</v>
      </c>
      <c r="D178" s="198" t="s">
        <v>143</v>
      </c>
      <c r="E178" s="199" t="s">
        <v>1727</v>
      </c>
      <c r="F178" s="200" t="s">
        <v>1728</v>
      </c>
      <c r="G178" s="201" t="s">
        <v>238</v>
      </c>
      <c r="H178" s="202" t="n">
        <v>44</v>
      </c>
      <c r="I178" s="203"/>
      <c r="J178" s="204" t="n">
        <f aca="false">ROUND(I178*H178,2)</f>
        <v>0</v>
      </c>
      <c r="K178" s="205"/>
      <c r="L178" s="30"/>
      <c r="M178" s="206"/>
      <c r="N178" s="207" t="s">
        <v>39</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47</v>
      </c>
      <c r="AT178" s="210" t="s">
        <v>143</v>
      </c>
      <c r="AU178" s="210" t="s">
        <v>78</v>
      </c>
      <c r="AY178" s="3" t="s">
        <v>14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47</v>
      </c>
      <c r="BM178" s="210" t="s">
        <v>1729</v>
      </c>
    </row>
    <row r="179" s="31" customFormat="true" ht="12.8" hidden="false" customHeight="false" outlineLevel="0" collapsed="false">
      <c r="A179" s="24"/>
      <c r="B179" s="25"/>
      <c r="C179" s="26"/>
      <c r="D179" s="212" t="s">
        <v>149</v>
      </c>
      <c r="E179" s="26"/>
      <c r="F179" s="213" t="s">
        <v>1730</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9</v>
      </c>
      <c r="AU179" s="3" t="s">
        <v>78</v>
      </c>
    </row>
    <row r="180" s="31" customFormat="true" ht="12.8" hidden="false" customHeight="false" outlineLevel="0" collapsed="false">
      <c r="A180" s="24"/>
      <c r="B180" s="25"/>
      <c r="C180" s="26"/>
      <c r="D180" s="217" t="s">
        <v>151</v>
      </c>
      <c r="E180" s="26"/>
      <c r="F180" s="218" t="s">
        <v>1731</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51</v>
      </c>
      <c r="AU180" s="3" t="s">
        <v>78</v>
      </c>
    </row>
    <row r="181" s="219" customFormat="true" ht="12.8" hidden="false" customHeight="false" outlineLevel="0" collapsed="false">
      <c r="B181" s="220"/>
      <c r="C181" s="221"/>
      <c r="D181" s="212" t="s">
        <v>153</v>
      </c>
      <c r="E181" s="222"/>
      <c r="F181" s="223" t="s">
        <v>470</v>
      </c>
      <c r="G181" s="221"/>
      <c r="H181" s="224" t="n">
        <v>44</v>
      </c>
      <c r="I181" s="225"/>
      <c r="J181" s="221"/>
      <c r="K181" s="221"/>
      <c r="L181" s="226"/>
      <c r="M181" s="227"/>
      <c r="N181" s="228"/>
      <c r="O181" s="228"/>
      <c r="P181" s="228"/>
      <c r="Q181" s="228"/>
      <c r="R181" s="228"/>
      <c r="S181" s="228"/>
      <c r="T181" s="229"/>
      <c r="AT181" s="230" t="s">
        <v>153</v>
      </c>
      <c r="AU181" s="230" t="s">
        <v>78</v>
      </c>
      <c r="AV181" s="219" t="s">
        <v>78</v>
      </c>
      <c r="AW181" s="219" t="s">
        <v>30</v>
      </c>
      <c r="AX181" s="219" t="s">
        <v>76</v>
      </c>
      <c r="AY181" s="230" t="s">
        <v>141</v>
      </c>
    </row>
    <row r="182" s="31" customFormat="true" ht="16.5" hidden="false" customHeight="true" outlineLevel="0" collapsed="false">
      <c r="A182" s="24"/>
      <c r="B182" s="25"/>
      <c r="C182" s="198" t="s">
        <v>287</v>
      </c>
      <c r="D182" s="198" t="s">
        <v>143</v>
      </c>
      <c r="E182" s="199" t="s">
        <v>1732</v>
      </c>
      <c r="F182" s="200" t="s">
        <v>1733</v>
      </c>
      <c r="G182" s="201" t="s">
        <v>238</v>
      </c>
      <c r="H182" s="202" t="n">
        <v>44</v>
      </c>
      <c r="I182" s="203"/>
      <c r="J182" s="204" t="n">
        <f aca="false">ROUND(I182*H182,2)</f>
        <v>0</v>
      </c>
      <c r="K182" s="205"/>
      <c r="L182" s="30"/>
      <c r="M182" s="206"/>
      <c r="N182" s="207" t="s">
        <v>39</v>
      </c>
      <c r="O182" s="67"/>
      <c r="P182" s="208" t="n">
        <f aca="false">O182*H182</f>
        <v>0</v>
      </c>
      <c r="Q182" s="208" t="n">
        <v>5E-005</v>
      </c>
      <c r="R182" s="208" t="n">
        <f aca="false">Q182*H182</f>
        <v>0.0022</v>
      </c>
      <c r="S182" s="208" t="n">
        <v>0</v>
      </c>
      <c r="T182" s="209" t="n">
        <f aca="false">S182*H182</f>
        <v>0</v>
      </c>
      <c r="U182" s="24"/>
      <c r="V182" s="24"/>
      <c r="W182" s="24"/>
      <c r="X182" s="24"/>
      <c r="Y182" s="24"/>
      <c r="Z182" s="24"/>
      <c r="AA182" s="24"/>
      <c r="AB182" s="24"/>
      <c r="AC182" s="24"/>
      <c r="AD182" s="24"/>
      <c r="AE182" s="24"/>
      <c r="AR182" s="210" t="s">
        <v>147</v>
      </c>
      <c r="AT182" s="210" t="s">
        <v>143</v>
      </c>
      <c r="AU182" s="210" t="s">
        <v>78</v>
      </c>
      <c r="AY182" s="3" t="s">
        <v>141</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6</v>
      </c>
      <c r="BK182" s="211" t="n">
        <f aca="false">ROUND(I182*H182,2)</f>
        <v>0</v>
      </c>
      <c r="BL182" s="3" t="s">
        <v>147</v>
      </c>
      <c r="BM182" s="210" t="s">
        <v>1734</v>
      </c>
    </row>
    <row r="183" s="31" customFormat="true" ht="12.8" hidden="false" customHeight="false" outlineLevel="0" collapsed="false">
      <c r="A183" s="24"/>
      <c r="B183" s="25"/>
      <c r="C183" s="26"/>
      <c r="D183" s="212" t="s">
        <v>149</v>
      </c>
      <c r="E183" s="26"/>
      <c r="F183" s="213" t="s">
        <v>1735</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49</v>
      </c>
      <c r="AU183" s="3" t="s">
        <v>78</v>
      </c>
    </row>
    <row r="184" s="31" customFormat="true" ht="12.8" hidden="false" customHeight="false" outlineLevel="0" collapsed="false">
      <c r="A184" s="24"/>
      <c r="B184" s="25"/>
      <c r="C184" s="26"/>
      <c r="D184" s="217" t="s">
        <v>151</v>
      </c>
      <c r="E184" s="26"/>
      <c r="F184" s="218" t="s">
        <v>1736</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151</v>
      </c>
      <c r="AU184" s="3" t="s">
        <v>78</v>
      </c>
    </row>
    <row r="185" s="219" customFormat="true" ht="12.8" hidden="false" customHeight="false" outlineLevel="0" collapsed="false">
      <c r="B185" s="220"/>
      <c r="C185" s="221"/>
      <c r="D185" s="212" t="s">
        <v>153</v>
      </c>
      <c r="E185" s="222"/>
      <c r="F185" s="223" t="s">
        <v>470</v>
      </c>
      <c r="G185" s="221"/>
      <c r="H185" s="224" t="n">
        <v>44</v>
      </c>
      <c r="I185" s="225"/>
      <c r="J185" s="221"/>
      <c r="K185" s="221"/>
      <c r="L185" s="226"/>
      <c r="M185" s="227"/>
      <c r="N185" s="228"/>
      <c r="O185" s="228"/>
      <c r="P185" s="228"/>
      <c r="Q185" s="228"/>
      <c r="R185" s="228"/>
      <c r="S185" s="228"/>
      <c r="T185" s="229"/>
      <c r="AT185" s="230" t="s">
        <v>153</v>
      </c>
      <c r="AU185" s="230" t="s">
        <v>78</v>
      </c>
      <c r="AV185" s="219" t="s">
        <v>78</v>
      </c>
      <c r="AW185" s="219" t="s">
        <v>30</v>
      </c>
      <c r="AX185" s="219" t="s">
        <v>76</v>
      </c>
      <c r="AY185" s="230" t="s">
        <v>141</v>
      </c>
    </row>
    <row r="186" s="31" customFormat="true" ht="16.5" hidden="false" customHeight="true" outlineLevel="0" collapsed="false">
      <c r="A186" s="24"/>
      <c r="B186" s="25"/>
      <c r="C186" s="243" t="s">
        <v>294</v>
      </c>
      <c r="D186" s="243" t="s">
        <v>235</v>
      </c>
      <c r="E186" s="244" t="s">
        <v>1737</v>
      </c>
      <c r="F186" s="245" t="s">
        <v>1738</v>
      </c>
      <c r="G186" s="246" t="s">
        <v>238</v>
      </c>
      <c r="H186" s="247" t="n">
        <v>44</v>
      </c>
      <c r="I186" s="248"/>
      <c r="J186" s="249" t="n">
        <f aca="false">ROUND(I186*H186,2)</f>
        <v>0</v>
      </c>
      <c r="K186" s="250"/>
      <c r="L186" s="251"/>
      <c r="M186" s="252"/>
      <c r="N186" s="253" t="s">
        <v>39</v>
      </c>
      <c r="O186" s="67"/>
      <c r="P186" s="208" t="n">
        <f aca="false">O186*H186</f>
        <v>0</v>
      </c>
      <c r="Q186" s="208" t="n">
        <v>0.00472</v>
      </c>
      <c r="R186" s="208" t="n">
        <f aca="false">Q186*H186</f>
        <v>0.20768</v>
      </c>
      <c r="S186" s="208" t="n">
        <v>0</v>
      </c>
      <c r="T186" s="209" t="n">
        <f aca="false">S186*H186</f>
        <v>0</v>
      </c>
      <c r="U186" s="24"/>
      <c r="V186" s="24"/>
      <c r="W186" s="24"/>
      <c r="X186" s="24"/>
      <c r="Y186" s="24"/>
      <c r="Z186" s="24"/>
      <c r="AA186" s="24"/>
      <c r="AB186" s="24"/>
      <c r="AC186" s="24"/>
      <c r="AD186" s="24"/>
      <c r="AE186" s="24"/>
      <c r="AR186" s="210" t="s">
        <v>204</v>
      </c>
      <c r="AT186" s="210" t="s">
        <v>235</v>
      </c>
      <c r="AU186" s="210" t="s">
        <v>78</v>
      </c>
      <c r="AY186" s="3" t="s">
        <v>141</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6</v>
      </c>
      <c r="BK186" s="211" t="n">
        <f aca="false">ROUND(I186*H186,2)</f>
        <v>0</v>
      </c>
      <c r="BL186" s="3" t="s">
        <v>147</v>
      </c>
      <c r="BM186" s="210" t="s">
        <v>1739</v>
      </c>
    </row>
    <row r="187" s="31" customFormat="true" ht="12.8" hidden="false" customHeight="false" outlineLevel="0" collapsed="false">
      <c r="A187" s="24"/>
      <c r="B187" s="25"/>
      <c r="C187" s="26"/>
      <c r="D187" s="212" t="s">
        <v>149</v>
      </c>
      <c r="E187" s="26"/>
      <c r="F187" s="213" t="s">
        <v>1738</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49</v>
      </c>
      <c r="AU187" s="3" t="s">
        <v>78</v>
      </c>
    </row>
    <row r="188" s="31" customFormat="true" ht="21.75" hidden="false" customHeight="true" outlineLevel="0" collapsed="false">
      <c r="A188" s="24"/>
      <c r="B188" s="25"/>
      <c r="C188" s="198" t="s">
        <v>7</v>
      </c>
      <c r="D188" s="198" t="s">
        <v>143</v>
      </c>
      <c r="E188" s="199" t="s">
        <v>1740</v>
      </c>
      <c r="F188" s="200" t="s">
        <v>1741</v>
      </c>
      <c r="G188" s="201" t="s">
        <v>146</v>
      </c>
      <c r="H188" s="202" t="n">
        <v>534.4</v>
      </c>
      <c r="I188" s="203"/>
      <c r="J188" s="204" t="n">
        <f aca="false">ROUND(I188*H188,2)</f>
        <v>0</v>
      </c>
      <c r="K188" s="205"/>
      <c r="L188" s="30"/>
      <c r="M188" s="206"/>
      <c r="N188" s="207" t="s">
        <v>39</v>
      </c>
      <c r="O188" s="67"/>
      <c r="P188" s="208" t="n">
        <f aca="false">O188*H188</f>
        <v>0</v>
      </c>
      <c r="Q188" s="208" t="n">
        <v>0</v>
      </c>
      <c r="R188" s="208" t="n">
        <f aca="false">Q188*H188</f>
        <v>0</v>
      </c>
      <c r="S188" s="208" t="n">
        <v>0</v>
      </c>
      <c r="T188" s="209" t="n">
        <f aca="false">S188*H188</f>
        <v>0</v>
      </c>
      <c r="U188" s="24"/>
      <c r="V188" s="24"/>
      <c r="W188" s="24"/>
      <c r="X188" s="24"/>
      <c r="Y188" s="24"/>
      <c r="Z188" s="24"/>
      <c r="AA188" s="24"/>
      <c r="AB188" s="24"/>
      <c r="AC188" s="24"/>
      <c r="AD188" s="24"/>
      <c r="AE188" s="24"/>
      <c r="AR188" s="210" t="s">
        <v>147</v>
      </c>
      <c r="AT188" s="210" t="s">
        <v>143</v>
      </c>
      <c r="AU188" s="210" t="s">
        <v>78</v>
      </c>
      <c r="AY188" s="3" t="s">
        <v>141</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6</v>
      </c>
      <c r="BK188" s="211" t="n">
        <f aca="false">ROUND(I188*H188,2)</f>
        <v>0</v>
      </c>
      <c r="BL188" s="3" t="s">
        <v>147</v>
      </c>
      <c r="BM188" s="210" t="s">
        <v>1742</v>
      </c>
    </row>
    <row r="189" s="31" customFormat="true" ht="12.8" hidden="false" customHeight="false" outlineLevel="0" collapsed="false">
      <c r="A189" s="24"/>
      <c r="B189" s="25"/>
      <c r="C189" s="26"/>
      <c r="D189" s="212" t="s">
        <v>149</v>
      </c>
      <c r="E189" s="26"/>
      <c r="F189" s="213" t="s">
        <v>1743</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49</v>
      </c>
      <c r="AU189" s="3" t="s">
        <v>78</v>
      </c>
    </row>
    <row r="190" s="31" customFormat="true" ht="12.8" hidden="false" customHeight="false" outlineLevel="0" collapsed="false">
      <c r="A190" s="24"/>
      <c r="B190" s="25"/>
      <c r="C190" s="26"/>
      <c r="D190" s="217" t="s">
        <v>151</v>
      </c>
      <c r="E190" s="26"/>
      <c r="F190" s="218" t="s">
        <v>1744</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151</v>
      </c>
      <c r="AU190" s="3" t="s">
        <v>78</v>
      </c>
    </row>
    <row r="191" s="219" customFormat="true" ht="12.8" hidden="false" customHeight="false" outlineLevel="0" collapsed="false">
      <c r="B191" s="220"/>
      <c r="C191" s="221"/>
      <c r="D191" s="212" t="s">
        <v>153</v>
      </c>
      <c r="E191" s="222"/>
      <c r="F191" s="223" t="s">
        <v>1745</v>
      </c>
      <c r="G191" s="221"/>
      <c r="H191" s="224" t="n">
        <v>534.4</v>
      </c>
      <c r="I191" s="225"/>
      <c r="J191" s="221"/>
      <c r="K191" s="221"/>
      <c r="L191" s="226"/>
      <c r="M191" s="227"/>
      <c r="N191" s="228"/>
      <c r="O191" s="228"/>
      <c r="P191" s="228"/>
      <c r="Q191" s="228"/>
      <c r="R191" s="228"/>
      <c r="S191" s="228"/>
      <c r="T191" s="229"/>
      <c r="AT191" s="230" t="s">
        <v>153</v>
      </c>
      <c r="AU191" s="230" t="s">
        <v>78</v>
      </c>
      <c r="AV191" s="219" t="s">
        <v>78</v>
      </c>
      <c r="AW191" s="219" t="s">
        <v>30</v>
      </c>
      <c r="AX191" s="219" t="s">
        <v>76</v>
      </c>
      <c r="AY191" s="230" t="s">
        <v>141</v>
      </c>
    </row>
    <row r="192" s="31" customFormat="true" ht="16.5" hidden="false" customHeight="true" outlineLevel="0" collapsed="false">
      <c r="A192" s="24"/>
      <c r="B192" s="25"/>
      <c r="C192" s="198" t="s">
        <v>307</v>
      </c>
      <c r="D192" s="198" t="s">
        <v>143</v>
      </c>
      <c r="E192" s="199" t="s">
        <v>1746</v>
      </c>
      <c r="F192" s="200" t="s">
        <v>1747</v>
      </c>
      <c r="G192" s="201" t="s">
        <v>146</v>
      </c>
      <c r="H192" s="202" t="n">
        <v>2003</v>
      </c>
      <c r="I192" s="203"/>
      <c r="J192" s="204" t="n">
        <f aca="false">ROUND(I192*H192,2)</f>
        <v>0</v>
      </c>
      <c r="K192" s="205"/>
      <c r="L192" s="30"/>
      <c r="M192" s="206"/>
      <c r="N192" s="207" t="s">
        <v>39</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47</v>
      </c>
      <c r="AT192" s="210" t="s">
        <v>143</v>
      </c>
      <c r="AU192" s="210" t="s">
        <v>78</v>
      </c>
      <c r="AY192" s="3" t="s">
        <v>141</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6</v>
      </c>
      <c r="BK192" s="211" t="n">
        <f aca="false">ROUND(I192*H192,2)</f>
        <v>0</v>
      </c>
      <c r="BL192" s="3" t="s">
        <v>147</v>
      </c>
      <c r="BM192" s="210" t="s">
        <v>1748</v>
      </c>
    </row>
    <row r="193" s="31" customFormat="true" ht="12.8" hidden="false" customHeight="false" outlineLevel="0" collapsed="false">
      <c r="A193" s="24"/>
      <c r="B193" s="25"/>
      <c r="C193" s="26"/>
      <c r="D193" s="212" t="s">
        <v>149</v>
      </c>
      <c r="E193" s="26"/>
      <c r="F193" s="213" t="s">
        <v>1749</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49</v>
      </c>
      <c r="AU193" s="3" t="s">
        <v>78</v>
      </c>
    </row>
    <row r="194" s="31" customFormat="true" ht="12.8" hidden="false" customHeight="false" outlineLevel="0" collapsed="false">
      <c r="A194" s="24"/>
      <c r="B194" s="25"/>
      <c r="C194" s="26"/>
      <c r="D194" s="217" t="s">
        <v>151</v>
      </c>
      <c r="E194" s="26"/>
      <c r="F194" s="218" t="s">
        <v>1750</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51</v>
      </c>
      <c r="AU194" s="3" t="s">
        <v>78</v>
      </c>
    </row>
    <row r="195" s="219" customFormat="true" ht="12.8" hidden="false" customHeight="false" outlineLevel="0" collapsed="false">
      <c r="B195" s="220"/>
      <c r="C195" s="221"/>
      <c r="D195" s="212" t="s">
        <v>153</v>
      </c>
      <c r="E195" s="222"/>
      <c r="F195" s="223" t="s">
        <v>1751</v>
      </c>
      <c r="G195" s="221"/>
      <c r="H195" s="224" t="n">
        <v>2003</v>
      </c>
      <c r="I195" s="225"/>
      <c r="J195" s="221"/>
      <c r="K195" s="221"/>
      <c r="L195" s="226"/>
      <c r="M195" s="227"/>
      <c r="N195" s="228"/>
      <c r="O195" s="228"/>
      <c r="P195" s="228"/>
      <c r="Q195" s="228"/>
      <c r="R195" s="228"/>
      <c r="S195" s="228"/>
      <c r="T195" s="229"/>
      <c r="AT195" s="230" t="s">
        <v>153</v>
      </c>
      <c r="AU195" s="230" t="s">
        <v>78</v>
      </c>
      <c r="AV195" s="219" t="s">
        <v>78</v>
      </c>
      <c r="AW195" s="219" t="s">
        <v>30</v>
      </c>
      <c r="AX195" s="219" t="s">
        <v>76</v>
      </c>
      <c r="AY195" s="230" t="s">
        <v>141</v>
      </c>
    </row>
    <row r="196" s="31" customFormat="true" ht="16.5" hidden="false" customHeight="true" outlineLevel="0" collapsed="false">
      <c r="A196" s="24"/>
      <c r="B196" s="25"/>
      <c r="C196" s="198" t="s">
        <v>314</v>
      </c>
      <c r="D196" s="198" t="s">
        <v>143</v>
      </c>
      <c r="E196" s="199" t="s">
        <v>1752</v>
      </c>
      <c r="F196" s="200" t="s">
        <v>1753</v>
      </c>
      <c r="G196" s="201" t="s">
        <v>238</v>
      </c>
      <c r="H196" s="202" t="n">
        <v>44</v>
      </c>
      <c r="I196" s="203"/>
      <c r="J196" s="204" t="n">
        <f aca="false">ROUND(I196*H196,2)</f>
        <v>0</v>
      </c>
      <c r="K196" s="205"/>
      <c r="L196" s="30"/>
      <c r="M196" s="206"/>
      <c r="N196" s="207" t="s">
        <v>39</v>
      </c>
      <c r="O196" s="67"/>
      <c r="P196" s="208" t="n">
        <f aca="false">O196*H196</f>
        <v>0</v>
      </c>
      <c r="Q196" s="208" t="n">
        <v>0</v>
      </c>
      <c r="R196" s="208" t="n">
        <f aca="false">Q196*H196</f>
        <v>0</v>
      </c>
      <c r="S196" s="208" t="n">
        <v>0</v>
      </c>
      <c r="T196" s="209" t="n">
        <f aca="false">S196*H196</f>
        <v>0</v>
      </c>
      <c r="U196" s="24"/>
      <c r="V196" s="24"/>
      <c r="W196" s="24"/>
      <c r="X196" s="24"/>
      <c r="Y196" s="24"/>
      <c r="Z196" s="24"/>
      <c r="AA196" s="24"/>
      <c r="AB196" s="24"/>
      <c r="AC196" s="24"/>
      <c r="AD196" s="24"/>
      <c r="AE196" s="24"/>
      <c r="AR196" s="210" t="s">
        <v>147</v>
      </c>
      <c r="AT196" s="210" t="s">
        <v>143</v>
      </c>
      <c r="AU196" s="210" t="s">
        <v>78</v>
      </c>
      <c r="AY196" s="3" t="s">
        <v>141</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76</v>
      </c>
      <c r="BK196" s="211" t="n">
        <f aca="false">ROUND(I196*H196,2)</f>
        <v>0</v>
      </c>
      <c r="BL196" s="3" t="s">
        <v>147</v>
      </c>
      <c r="BM196" s="210" t="s">
        <v>1754</v>
      </c>
    </row>
    <row r="197" s="31" customFormat="true" ht="12.8" hidden="false" customHeight="false" outlineLevel="0" collapsed="false">
      <c r="A197" s="24"/>
      <c r="B197" s="25"/>
      <c r="C197" s="26"/>
      <c r="D197" s="212" t="s">
        <v>149</v>
      </c>
      <c r="E197" s="26"/>
      <c r="F197" s="213" t="s">
        <v>1755</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149</v>
      </c>
      <c r="AU197" s="3" t="s">
        <v>78</v>
      </c>
    </row>
    <row r="198" s="31" customFormat="true" ht="12.8" hidden="false" customHeight="false" outlineLevel="0" collapsed="false">
      <c r="A198" s="24"/>
      <c r="B198" s="25"/>
      <c r="C198" s="26"/>
      <c r="D198" s="217" t="s">
        <v>151</v>
      </c>
      <c r="E198" s="26"/>
      <c r="F198" s="218" t="s">
        <v>1756</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51</v>
      </c>
      <c r="AU198" s="3" t="s">
        <v>78</v>
      </c>
    </row>
    <row r="199" s="219" customFormat="true" ht="12.8" hidden="false" customHeight="false" outlineLevel="0" collapsed="false">
      <c r="B199" s="220"/>
      <c r="C199" s="221"/>
      <c r="D199" s="212" t="s">
        <v>153</v>
      </c>
      <c r="E199" s="222"/>
      <c r="F199" s="223" t="s">
        <v>470</v>
      </c>
      <c r="G199" s="221"/>
      <c r="H199" s="224" t="n">
        <v>44</v>
      </c>
      <c r="I199" s="225"/>
      <c r="J199" s="221"/>
      <c r="K199" s="221"/>
      <c r="L199" s="226"/>
      <c r="M199" s="227"/>
      <c r="N199" s="228"/>
      <c r="O199" s="228"/>
      <c r="P199" s="228"/>
      <c r="Q199" s="228"/>
      <c r="R199" s="228"/>
      <c r="S199" s="228"/>
      <c r="T199" s="229"/>
      <c r="AT199" s="230" t="s">
        <v>153</v>
      </c>
      <c r="AU199" s="230" t="s">
        <v>78</v>
      </c>
      <c r="AV199" s="219" t="s">
        <v>78</v>
      </c>
      <c r="AW199" s="219" t="s">
        <v>30</v>
      </c>
      <c r="AX199" s="219" t="s">
        <v>76</v>
      </c>
      <c r="AY199" s="230" t="s">
        <v>141</v>
      </c>
    </row>
    <row r="200" s="31" customFormat="true" ht="16.5" hidden="false" customHeight="true" outlineLevel="0" collapsed="false">
      <c r="A200" s="24"/>
      <c r="B200" s="25"/>
      <c r="C200" s="198" t="s">
        <v>321</v>
      </c>
      <c r="D200" s="198" t="s">
        <v>143</v>
      </c>
      <c r="E200" s="199" t="s">
        <v>1757</v>
      </c>
      <c r="F200" s="200" t="s">
        <v>1758</v>
      </c>
      <c r="G200" s="201" t="s">
        <v>238</v>
      </c>
      <c r="H200" s="202" t="n">
        <v>44</v>
      </c>
      <c r="I200" s="203"/>
      <c r="J200" s="204" t="n">
        <f aca="false">ROUND(I200*H200,2)</f>
        <v>0</v>
      </c>
      <c r="K200" s="205"/>
      <c r="L200" s="30"/>
      <c r="M200" s="206"/>
      <c r="N200" s="207" t="s">
        <v>39</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47</v>
      </c>
      <c r="AT200" s="210" t="s">
        <v>143</v>
      </c>
      <c r="AU200" s="210" t="s">
        <v>78</v>
      </c>
      <c r="AY200" s="3" t="s">
        <v>141</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6</v>
      </c>
      <c r="BK200" s="211" t="n">
        <f aca="false">ROUND(I200*H200,2)</f>
        <v>0</v>
      </c>
      <c r="BL200" s="3" t="s">
        <v>147</v>
      </c>
      <c r="BM200" s="210" t="s">
        <v>1759</v>
      </c>
    </row>
    <row r="201" s="31" customFormat="true" ht="12.8" hidden="false" customHeight="false" outlineLevel="0" collapsed="false">
      <c r="A201" s="24"/>
      <c r="B201" s="25"/>
      <c r="C201" s="26"/>
      <c r="D201" s="212" t="s">
        <v>149</v>
      </c>
      <c r="E201" s="26"/>
      <c r="F201" s="213" t="s">
        <v>1760</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49</v>
      </c>
      <c r="AU201" s="3" t="s">
        <v>78</v>
      </c>
    </row>
    <row r="202" s="31" customFormat="true" ht="12.8" hidden="false" customHeight="false" outlineLevel="0" collapsed="false">
      <c r="A202" s="24"/>
      <c r="B202" s="25"/>
      <c r="C202" s="26"/>
      <c r="D202" s="217" t="s">
        <v>151</v>
      </c>
      <c r="E202" s="26"/>
      <c r="F202" s="218" t="s">
        <v>1761</v>
      </c>
      <c r="G202" s="26"/>
      <c r="H202" s="26"/>
      <c r="I202" s="214"/>
      <c r="J202" s="26"/>
      <c r="K202" s="26"/>
      <c r="L202" s="30"/>
      <c r="M202" s="215"/>
      <c r="N202" s="216"/>
      <c r="O202" s="67"/>
      <c r="P202" s="67"/>
      <c r="Q202" s="67"/>
      <c r="R202" s="67"/>
      <c r="S202" s="67"/>
      <c r="T202" s="68"/>
      <c r="U202" s="24"/>
      <c r="V202" s="24"/>
      <c r="W202" s="24"/>
      <c r="X202" s="24"/>
      <c r="Y202" s="24"/>
      <c r="Z202" s="24"/>
      <c r="AA202" s="24"/>
      <c r="AB202" s="24"/>
      <c r="AC202" s="24"/>
      <c r="AD202" s="24"/>
      <c r="AE202" s="24"/>
      <c r="AT202" s="3" t="s">
        <v>151</v>
      </c>
      <c r="AU202" s="3" t="s">
        <v>78</v>
      </c>
    </row>
    <row r="203" s="219" customFormat="true" ht="12.8" hidden="false" customHeight="false" outlineLevel="0" collapsed="false">
      <c r="B203" s="220"/>
      <c r="C203" s="221"/>
      <c r="D203" s="212" t="s">
        <v>153</v>
      </c>
      <c r="E203" s="222"/>
      <c r="F203" s="223" t="s">
        <v>470</v>
      </c>
      <c r="G203" s="221"/>
      <c r="H203" s="224" t="n">
        <v>44</v>
      </c>
      <c r="I203" s="225"/>
      <c r="J203" s="221"/>
      <c r="K203" s="221"/>
      <c r="L203" s="226"/>
      <c r="M203" s="227"/>
      <c r="N203" s="228"/>
      <c r="O203" s="228"/>
      <c r="P203" s="228"/>
      <c r="Q203" s="228"/>
      <c r="R203" s="228"/>
      <c r="S203" s="228"/>
      <c r="T203" s="229"/>
      <c r="AT203" s="230" t="s">
        <v>153</v>
      </c>
      <c r="AU203" s="230" t="s">
        <v>78</v>
      </c>
      <c r="AV203" s="219" t="s">
        <v>78</v>
      </c>
      <c r="AW203" s="219" t="s">
        <v>30</v>
      </c>
      <c r="AX203" s="219" t="s">
        <v>76</v>
      </c>
      <c r="AY203" s="230" t="s">
        <v>141</v>
      </c>
    </row>
    <row r="204" s="31" customFormat="true" ht="16.5" hidden="false" customHeight="true" outlineLevel="0" collapsed="false">
      <c r="A204" s="24"/>
      <c r="B204" s="25"/>
      <c r="C204" s="243" t="s">
        <v>330</v>
      </c>
      <c r="D204" s="243" t="s">
        <v>235</v>
      </c>
      <c r="E204" s="244" t="s">
        <v>1762</v>
      </c>
      <c r="F204" s="245" t="s">
        <v>1763</v>
      </c>
      <c r="G204" s="246" t="s">
        <v>267</v>
      </c>
      <c r="H204" s="247" t="n">
        <v>44</v>
      </c>
      <c r="I204" s="248"/>
      <c r="J204" s="249" t="n">
        <f aca="false">ROUND(I204*H204,2)</f>
        <v>0</v>
      </c>
      <c r="K204" s="250"/>
      <c r="L204" s="251"/>
      <c r="M204" s="252"/>
      <c r="N204" s="253" t="s">
        <v>39</v>
      </c>
      <c r="O204" s="67"/>
      <c r="P204" s="208" t="n">
        <f aca="false">O204*H204</f>
        <v>0</v>
      </c>
      <c r="Q204" s="208" t="n">
        <v>0.0014</v>
      </c>
      <c r="R204" s="208" t="n">
        <f aca="false">Q204*H204</f>
        <v>0.0616</v>
      </c>
      <c r="S204" s="208" t="n">
        <v>0</v>
      </c>
      <c r="T204" s="209" t="n">
        <f aca="false">S204*H204</f>
        <v>0</v>
      </c>
      <c r="U204" s="24"/>
      <c r="V204" s="24"/>
      <c r="W204" s="24"/>
      <c r="X204" s="24"/>
      <c r="Y204" s="24"/>
      <c r="Z204" s="24"/>
      <c r="AA204" s="24"/>
      <c r="AB204" s="24"/>
      <c r="AC204" s="24"/>
      <c r="AD204" s="24"/>
      <c r="AE204" s="24"/>
      <c r="AR204" s="210" t="s">
        <v>204</v>
      </c>
      <c r="AT204" s="210" t="s">
        <v>235</v>
      </c>
      <c r="AU204" s="210" t="s">
        <v>78</v>
      </c>
      <c r="AY204" s="3" t="s">
        <v>141</v>
      </c>
      <c r="BE204" s="211" t="n">
        <f aca="false">IF(N204="základní",J204,0)</f>
        <v>0</v>
      </c>
      <c r="BF204" s="211" t="n">
        <f aca="false">IF(N204="snížená",J204,0)</f>
        <v>0</v>
      </c>
      <c r="BG204" s="211" t="n">
        <f aca="false">IF(N204="zákl. přenesená",J204,0)</f>
        <v>0</v>
      </c>
      <c r="BH204" s="211" t="n">
        <f aca="false">IF(N204="sníž. přenesená",J204,0)</f>
        <v>0</v>
      </c>
      <c r="BI204" s="211" t="n">
        <f aca="false">IF(N204="nulová",J204,0)</f>
        <v>0</v>
      </c>
      <c r="BJ204" s="3" t="s">
        <v>76</v>
      </c>
      <c r="BK204" s="211" t="n">
        <f aca="false">ROUND(I204*H204,2)</f>
        <v>0</v>
      </c>
      <c r="BL204" s="3" t="s">
        <v>147</v>
      </c>
      <c r="BM204" s="210" t="s">
        <v>1764</v>
      </c>
    </row>
    <row r="205" s="31" customFormat="true" ht="12.8" hidden="false" customHeight="false" outlineLevel="0" collapsed="false">
      <c r="A205" s="24"/>
      <c r="B205" s="25"/>
      <c r="C205" s="26"/>
      <c r="D205" s="212" t="s">
        <v>149</v>
      </c>
      <c r="E205" s="26"/>
      <c r="F205" s="213" t="s">
        <v>1763</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49</v>
      </c>
      <c r="AU205" s="3" t="s">
        <v>78</v>
      </c>
    </row>
    <row r="206" s="31" customFormat="true" ht="16.5" hidden="false" customHeight="true" outlineLevel="0" collapsed="false">
      <c r="A206" s="24"/>
      <c r="B206" s="25"/>
      <c r="C206" s="198" t="s">
        <v>336</v>
      </c>
      <c r="D206" s="198" t="s">
        <v>143</v>
      </c>
      <c r="E206" s="199" t="s">
        <v>1765</v>
      </c>
      <c r="F206" s="200" t="s">
        <v>1766</v>
      </c>
      <c r="G206" s="201" t="s">
        <v>157</v>
      </c>
      <c r="H206" s="202" t="n">
        <v>3</v>
      </c>
      <c r="I206" s="203"/>
      <c r="J206" s="204" t="n">
        <f aca="false">ROUND(I206*H206,2)</f>
        <v>0</v>
      </c>
      <c r="K206" s="205"/>
      <c r="L206" s="30"/>
      <c r="M206" s="206"/>
      <c r="N206" s="207" t="s">
        <v>39</v>
      </c>
      <c r="O206" s="67"/>
      <c r="P206" s="208" t="n">
        <f aca="false">O206*H206</f>
        <v>0</v>
      </c>
      <c r="Q206" s="208" t="n">
        <v>0</v>
      </c>
      <c r="R206" s="208" t="n">
        <f aca="false">Q206*H206</f>
        <v>0</v>
      </c>
      <c r="S206" s="208" t="n">
        <v>0</v>
      </c>
      <c r="T206" s="209" t="n">
        <f aca="false">S206*H206</f>
        <v>0</v>
      </c>
      <c r="U206" s="24"/>
      <c r="V206" s="24"/>
      <c r="W206" s="24"/>
      <c r="X206" s="24"/>
      <c r="Y206" s="24"/>
      <c r="Z206" s="24"/>
      <c r="AA206" s="24"/>
      <c r="AB206" s="24"/>
      <c r="AC206" s="24"/>
      <c r="AD206" s="24"/>
      <c r="AE206" s="24"/>
      <c r="AR206" s="210" t="s">
        <v>147</v>
      </c>
      <c r="AT206" s="210" t="s">
        <v>143</v>
      </c>
      <c r="AU206" s="210" t="s">
        <v>78</v>
      </c>
      <c r="AY206" s="3" t="s">
        <v>141</v>
      </c>
      <c r="BE206" s="211" t="n">
        <f aca="false">IF(N206="základní",J206,0)</f>
        <v>0</v>
      </c>
      <c r="BF206" s="211" t="n">
        <f aca="false">IF(N206="snížená",J206,0)</f>
        <v>0</v>
      </c>
      <c r="BG206" s="211" t="n">
        <f aca="false">IF(N206="zákl. přenesená",J206,0)</f>
        <v>0</v>
      </c>
      <c r="BH206" s="211" t="n">
        <f aca="false">IF(N206="sníž. přenesená",J206,0)</f>
        <v>0</v>
      </c>
      <c r="BI206" s="211" t="n">
        <f aca="false">IF(N206="nulová",J206,0)</f>
        <v>0</v>
      </c>
      <c r="BJ206" s="3" t="s">
        <v>76</v>
      </c>
      <c r="BK206" s="211" t="n">
        <f aca="false">ROUND(I206*H206,2)</f>
        <v>0</v>
      </c>
      <c r="BL206" s="3" t="s">
        <v>147</v>
      </c>
      <c r="BM206" s="210" t="s">
        <v>1767</v>
      </c>
    </row>
    <row r="207" s="31" customFormat="true" ht="12.8" hidden="false" customHeight="false" outlineLevel="0" collapsed="false">
      <c r="A207" s="24"/>
      <c r="B207" s="25"/>
      <c r="C207" s="26"/>
      <c r="D207" s="212" t="s">
        <v>149</v>
      </c>
      <c r="E207" s="26"/>
      <c r="F207" s="213" t="s">
        <v>1768</v>
      </c>
      <c r="G207" s="26"/>
      <c r="H207" s="26"/>
      <c r="I207" s="214"/>
      <c r="J207" s="26"/>
      <c r="K207" s="26"/>
      <c r="L207" s="30"/>
      <c r="M207" s="215"/>
      <c r="N207" s="216"/>
      <c r="O207" s="67"/>
      <c r="P207" s="67"/>
      <c r="Q207" s="67"/>
      <c r="R207" s="67"/>
      <c r="S207" s="67"/>
      <c r="T207" s="68"/>
      <c r="U207" s="24"/>
      <c r="V207" s="24"/>
      <c r="W207" s="24"/>
      <c r="X207" s="24"/>
      <c r="Y207" s="24"/>
      <c r="Z207" s="24"/>
      <c r="AA207" s="24"/>
      <c r="AB207" s="24"/>
      <c r="AC207" s="24"/>
      <c r="AD207" s="24"/>
      <c r="AE207" s="24"/>
      <c r="AT207" s="3" t="s">
        <v>149</v>
      </c>
      <c r="AU207" s="3" t="s">
        <v>78</v>
      </c>
    </row>
    <row r="208" s="31" customFormat="true" ht="12.8" hidden="false" customHeight="false" outlineLevel="0" collapsed="false">
      <c r="A208" s="24"/>
      <c r="B208" s="25"/>
      <c r="C208" s="26"/>
      <c r="D208" s="217" t="s">
        <v>151</v>
      </c>
      <c r="E208" s="26"/>
      <c r="F208" s="218" t="s">
        <v>1769</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51</v>
      </c>
      <c r="AU208" s="3" t="s">
        <v>78</v>
      </c>
    </row>
    <row r="209" s="219" customFormat="true" ht="12.8" hidden="false" customHeight="false" outlineLevel="0" collapsed="false">
      <c r="B209" s="220"/>
      <c r="C209" s="221"/>
      <c r="D209" s="212" t="s">
        <v>153</v>
      </c>
      <c r="E209" s="222"/>
      <c r="F209" s="223" t="s">
        <v>162</v>
      </c>
      <c r="G209" s="221"/>
      <c r="H209" s="224" t="n">
        <v>3</v>
      </c>
      <c r="I209" s="225"/>
      <c r="J209" s="221"/>
      <c r="K209" s="221"/>
      <c r="L209" s="226"/>
      <c r="M209" s="227"/>
      <c r="N209" s="228"/>
      <c r="O209" s="228"/>
      <c r="P209" s="228"/>
      <c r="Q209" s="228"/>
      <c r="R209" s="228"/>
      <c r="S209" s="228"/>
      <c r="T209" s="229"/>
      <c r="AT209" s="230" t="s">
        <v>153</v>
      </c>
      <c r="AU209" s="230" t="s">
        <v>78</v>
      </c>
      <c r="AV209" s="219" t="s">
        <v>78</v>
      </c>
      <c r="AW209" s="219" t="s">
        <v>30</v>
      </c>
      <c r="AX209" s="219" t="s">
        <v>76</v>
      </c>
      <c r="AY209" s="230" t="s">
        <v>141</v>
      </c>
    </row>
    <row r="210" s="31" customFormat="true" ht="16.5" hidden="false" customHeight="true" outlineLevel="0" collapsed="false">
      <c r="A210" s="24"/>
      <c r="B210" s="25"/>
      <c r="C210" s="243" t="s">
        <v>344</v>
      </c>
      <c r="D210" s="243" t="s">
        <v>235</v>
      </c>
      <c r="E210" s="244" t="s">
        <v>1770</v>
      </c>
      <c r="F210" s="245"/>
      <c r="G210" s="246" t="s">
        <v>435</v>
      </c>
      <c r="H210" s="247" t="n">
        <v>11</v>
      </c>
      <c r="I210" s="248"/>
      <c r="J210" s="249" t="n">
        <f aca="false">ROUND(I210*H210,2)</f>
        <v>0</v>
      </c>
      <c r="K210" s="250"/>
      <c r="L210" s="251"/>
      <c r="M210" s="252"/>
      <c r="N210" s="253" t="s">
        <v>39</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204</v>
      </c>
      <c r="AT210" s="210" t="s">
        <v>235</v>
      </c>
      <c r="AU210" s="210" t="s">
        <v>78</v>
      </c>
      <c r="AY210" s="3" t="s">
        <v>141</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47</v>
      </c>
      <c r="BM210" s="210" t="s">
        <v>1771</v>
      </c>
    </row>
    <row r="211" s="31" customFormat="true" ht="12.8" hidden="false" customHeight="false" outlineLevel="0" collapsed="false">
      <c r="A211" s="24"/>
      <c r="B211" s="25"/>
      <c r="C211" s="26"/>
      <c r="D211" s="212" t="s">
        <v>149</v>
      </c>
      <c r="E211" s="26"/>
      <c r="F211" s="213" t="s">
        <v>1772</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49</v>
      </c>
      <c r="AU211" s="3" t="s">
        <v>78</v>
      </c>
    </row>
    <row r="212" s="219" customFormat="true" ht="12.8" hidden="false" customHeight="false" outlineLevel="0" collapsed="false">
      <c r="B212" s="220"/>
      <c r="C212" s="221"/>
      <c r="D212" s="212" t="s">
        <v>153</v>
      </c>
      <c r="E212" s="222"/>
      <c r="F212" s="223" t="s">
        <v>227</v>
      </c>
      <c r="G212" s="221"/>
      <c r="H212" s="224" t="n">
        <v>11</v>
      </c>
      <c r="I212" s="225"/>
      <c r="J212" s="221"/>
      <c r="K212" s="221"/>
      <c r="L212" s="226"/>
      <c r="M212" s="227"/>
      <c r="N212" s="228"/>
      <c r="O212" s="228"/>
      <c r="P212" s="228"/>
      <c r="Q212" s="228"/>
      <c r="R212" s="228"/>
      <c r="S212" s="228"/>
      <c r="T212" s="229"/>
      <c r="AT212" s="230" t="s">
        <v>153</v>
      </c>
      <c r="AU212" s="230" t="s">
        <v>78</v>
      </c>
      <c r="AV212" s="219" t="s">
        <v>78</v>
      </c>
      <c r="AW212" s="219" t="s">
        <v>30</v>
      </c>
      <c r="AX212" s="219" t="s">
        <v>76</v>
      </c>
      <c r="AY212" s="230" t="s">
        <v>141</v>
      </c>
    </row>
    <row r="213" s="31" customFormat="true" ht="16.5" hidden="false" customHeight="true" outlineLevel="0" collapsed="false">
      <c r="A213" s="24"/>
      <c r="B213" s="25"/>
      <c r="C213" s="243" t="s">
        <v>354</v>
      </c>
      <c r="D213" s="243" t="s">
        <v>235</v>
      </c>
      <c r="E213" s="244" t="s">
        <v>1773</v>
      </c>
      <c r="F213" s="245"/>
      <c r="G213" s="246" t="s">
        <v>435</v>
      </c>
      <c r="H213" s="247" t="n">
        <v>11</v>
      </c>
      <c r="I213" s="248"/>
      <c r="J213" s="249" t="n">
        <f aca="false">ROUND(I213*H213,2)</f>
        <v>0</v>
      </c>
      <c r="K213" s="250"/>
      <c r="L213" s="251"/>
      <c r="M213" s="252"/>
      <c r="N213" s="253" t="s">
        <v>39</v>
      </c>
      <c r="O213" s="67"/>
      <c r="P213" s="208" t="n">
        <f aca="false">O213*H213</f>
        <v>0</v>
      </c>
      <c r="Q213" s="208" t="n">
        <v>0</v>
      </c>
      <c r="R213" s="208" t="n">
        <f aca="false">Q213*H213</f>
        <v>0</v>
      </c>
      <c r="S213" s="208" t="n">
        <v>0</v>
      </c>
      <c r="T213" s="209" t="n">
        <f aca="false">S213*H213</f>
        <v>0</v>
      </c>
      <c r="U213" s="24"/>
      <c r="V213" s="24"/>
      <c r="W213" s="24"/>
      <c r="X213" s="24"/>
      <c r="Y213" s="24"/>
      <c r="Z213" s="24"/>
      <c r="AA213" s="24"/>
      <c r="AB213" s="24"/>
      <c r="AC213" s="24"/>
      <c r="AD213" s="24"/>
      <c r="AE213" s="24"/>
      <c r="AR213" s="210" t="s">
        <v>204</v>
      </c>
      <c r="AT213" s="210" t="s">
        <v>235</v>
      </c>
      <c r="AU213" s="210" t="s">
        <v>78</v>
      </c>
      <c r="AY213" s="3" t="s">
        <v>141</v>
      </c>
      <c r="BE213" s="211" t="n">
        <f aca="false">IF(N213="základní",J213,0)</f>
        <v>0</v>
      </c>
      <c r="BF213" s="211" t="n">
        <f aca="false">IF(N213="snížená",J213,0)</f>
        <v>0</v>
      </c>
      <c r="BG213" s="211" t="n">
        <f aca="false">IF(N213="zákl. přenesená",J213,0)</f>
        <v>0</v>
      </c>
      <c r="BH213" s="211" t="n">
        <f aca="false">IF(N213="sníž. přenesená",J213,0)</f>
        <v>0</v>
      </c>
      <c r="BI213" s="211" t="n">
        <f aca="false">IF(N213="nulová",J213,0)</f>
        <v>0</v>
      </c>
      <c r="BJ213" s="3" t="s">
        <v>76</v>
      </c>
      <c r="BK213" s="211" t="n">
        <f aca="false">ROUND(I213*H213,2)</f>
        <v>0</v>
      </c>
      <c r="BL213" s="3" t="s">
        <v>147</v>
      </c>
      <c r="BM213" s="210" t="s">
        <v>1774</v>
      </c>
    </row>
    <row r="214" s="31" customFormat="true" ht="12.8" hidden="false" customHeight="false" outlineLevel="0" collapsed="false">
      <c r="A214" s="24"/>
      <c r="B214" s="25"/>
      <c r="C214" s="26"/>
      <c r="D214" s="212" t="s">
        <v>149</v>
      </c>
      <c r="E214" s="26"/>
      <c r="F214" s="213" t="s">
        <v>1775</v>
      </c>
      <c r="G214" s="26"/>
      <c r="H214" s="26"/>
      <c r="I214" s="214"/>
      <c r="J214" s="26"/>
      <c r="K214" s="26"/>
      <c r="L214" s="30"/>
      <c r="M214" s="215"/>
      <c r="N214" s="216"/>
      <c r="O214" s="67"/>
      <c r="P214" s="67"/>
      <c r="Q214" s="67"/>
      <c r="R214" s="67"/>
      <c r="S214" s="67"/>
      <c r="T214" s="68"/>
      <c r="U214" s="24"/>
      <c r="V214" s="24"/>
      <c r="W214" s="24"/>
      <c r="X214" s="24"/>
      <c r="Y214" s="24"/>
      <c r="Z214" s="24"/>
      <c r="AA214" s="24"/>
      <c r="AB214" s="24"/>
      <c r="AC214" s="24"/>
      <c r="AD214" s="24"/>
      <c r="AE214" s="24"/>
      <c r="AT214" s="3" t="s">
        <v>149</v>
      </c>
      <c r="AU214" s="3" t="s">
        <v>78</v>
      </c>
    </row>
    <row r="215" s="31" customFormat="true" ht="16.5" hidden="false" customHeight="true" outlineLevel="0" collapsed="false">
      <c r="A215" s="24"/>
      <c r="B215" s="25"/>
      <c r="C215" s="243" t="s">
        <v>362</v>
      </c>
      <c r="D215" s="243" t="s">
        <v>235</v>
      </c>
      <c r="E215" s="244" t="s">
        <v>1776</v>
      </c>
      <c r="F215" s="245"/>
      <c r="G215" s="246" t="s">
        <v>435</v>
      </c>
      <c r="H215" s="247" t="n">
        <v>11</v>
      </c>
      <c r="I215" s="248"/>
      <c r="J215" s="249" t="n">
        <f aca="false">ROUND(I215*H215,2)</f>
        <v>0</v>
      </c>
      <c r="K215" s="250"/>
      <c r="L215" s="251"/>
      <c r="M215" s="252"/>
      <c r="N215" s="253" t="s">
        <v>39</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204</v>
      </c>
      <c r="AT215" s="210" t="s">
        <v>235</v>
      </c>
      <c r="AU215" s="210" t="s">
        <v>78</v>
      </c>
      <c r="AY215" s="3" t="s">
        <v>141</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6</v>
      </c>
      <c r="BK215" s="211" t="n">
        <f aca="false">ROUND(I215*H215,2)</f>
        <v>0</v>
      </c>
      <c r="BL215" s="3" t="s">
        <v>147</v>
      </c>
      <c r="BM215" s="210" t="s">
        <v>1777</v>
      </c>
    </row>
    <row r="216" s="31" customFormat="true" ht="12.8" hidden="false" customHeight="false" outlineLevel="0" collapsed="false">
      <c r="A216" s="24"/>
      <c r="B216" s="25"/>
      <c r="C216" s="26"/>
      <c r="D216" s="212" t="s">
        <v>149</v>
      </c>
      <c r="E216" s="26"/>
      <c r="F216" s="213" t="s">
        <v>1778</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49</v>
      </c>
      <c r="AU216" s="3" t="s">
        <v>78</v>
      </c>
    </row>
    <row r="217" s="219" customFormat="true" ht="12.8" hidden="false" customHeight="false" outlineLevel="0" collapsed="false">
      <c r="B217" s="220"/>
      <c r="C217" s="221"/>
      <c r="D217" s="212" t="s">
        <v>153</v>
      </c>
      <c r="E217" s="222"/>
      <c r="F217" s="223" t="s">
        <v>227</v>
      </c>
      <c r="G217" s="221"/>
      <c r="H217" s="224" t="n">
        <v>11</v>
      </c>
      <c r="I217" s="225"/>
      <c r="J217" s="221"/>
      <c r="K217" s="221"/>
      <c r="L217" s="226"/>
      <c r="M217" s="227"/>
      <c r="N217" s="228"/>
      <c r="O217" s="228"/>
      <c r="P217" s="228"/>
      <c r="Q217" s="228"/>
      <c r="R217" s="228"/>
      <c r="S217" s="228"/>
      <c r="T217" s="229"/>
      <c r="AT217" s="230" t="s">
        <v>153</v>
      </c>
      <c r="AU217" s="230" t="s">
        <v>78</v>
      </c>
      <c r="AV217" s="219" t="s">
        <v>78</v>
      </c>
      <c r="AW217" s="219" t="s">
        <v>30</v>
      </c>
      <c r="AX217" s="219" t="s">
        <v>76</v>
      </c>
      <c r="AY217" s="230" t="s">
        <v>141</v>
      </c>
    </row>
    <row r="218" s="31" customFormat="true" ht="16.5" hidden="false" customHeight="true" outlineLevel="0" collapsed="false">
      <c r="A218" s="24"/>
      <c r="B218" s="25"/>
      <c r="C218" s="243" t="s">
        <v>379</v>
      </c>
      <c r="D218" s="243" t="s">
        <v>235</v>
      </c>
      <c r="E218" s="244" t="s">
        <v>1418</v>
      </c>
      <c r="F218" s="245"/>
      <c r="G218" s="246" t="s">
        <v>435</v>
      </c>
      <c r="H218" s="247" t="n">
        <v>11</v>
      </c>
      <c r="I218" s="248"/>
      <c r="J218" s="249" t="n">
        <f aca="false">ROUND(I218*H218,2)</f>
        <v>0</v>
      </c>
      <c r="K218" s="250"/>
      <c r="L218" s="251"/>
      <c r="M218" s="252"/>
      <c r="N218" s="253" t="s">
        <v>39</v>
      </c>
      <c r="O218" s="67"/>
      <c r="P218" s="208" t="n">
        <f aca="false">O218*H218</f>
        <v>0</v>
      </c>
      <c r="Q218" s="208" t="n">
        <v>0</v>
      </c>
      <c r="R218" s="208" t="n">
        <f aca="false">Q218*H218</f>
        <v>0</v>
      </c>
      <c r="S218" s="208" t="n">
        <v>0</v>
      </c>
      <c r="T218" s="209" t="n">
        <f aca="false">S218*H218</f>
        <v>0</v>
      </c>
      <c r="U218" s="24"/>
      <c r="V218" s="24"/>
      <c r="W218" s="24"/>
      <c r="X218" s="24"/>
      <c r="Y218" s="24"/>
      <c r="Z218" s="24"/>
      <c r="AA218" s="24"/>
      <c r="AB218" s="24"/>
      <c r="AC218" s="24"/>
      <c r="AD218" s="24"/>
      <c r="AE218" s="24"/>
      <c r="AR218" s="210" t="s">
        <v>204</v>
      </c>
      <c r="AT218" s="210" t="s">
        <v>235</v>
      </c>
      <c r="AU218" s="210" t="s">
        <v>78</v>
      </c>
      <c r="AY218" s="3" t="s">
        <v>141</v>
      </c>
      <c r="BE218" s="211" t="n">
        <f aca="false">IF(N218="základní",J218,0)</f>
        <v>0</v>
      </c>
      <c r="BF218" s="211" t="n">
        <f aca="false">IF(N218="snížená",J218,0)</f>
        <v>0</v>
      </c>
      <c r="BG218" s="211" t="n">
        <f aca="false">IF(N218="zákl. přenesená",J218,0)</f>
        <v>0</v>
      </c>
      <c r="BH218" s="211" t="n">
        <f aca="false">IF(N218="sníž. přenesená",J218,0)</f>
        <v>0</v>
      </c>
      <c r="BI218" s="211" t="n">
        <f aca="false">IF(N218="nulová",J218,0)</f>
        <v>0</v>
      </c>
      <c r="BJ218" s="3" t="s">
        <v>76</v>
      </c>
      <c r="BK218" s="211" t="n">
        <f aca="false">ROUND(I218*H218,2)</f>
        <v>0</v>
      </c>
      <c r="BL218" s="3" t="s">
        <v>147</v>
      </c>
      <c r="BM218" s="210" t="s">
        <v>1779</v>
      </c>
    </row>
    <row r="219" s="31" customFormat="true" ht="12.8" hidden="false" customHeight="false" outlineLevel="0" collapsed="false">
      <c r="A219" s="24"/>
      <c r="B219" s="25"/>
      <c r="C219" s="26"/>
      <c r="D219" s="212" t="s">
        <v>149</v>
      </c>
      <c r="E219" s="26"/>
      <c r="F219" s="213" t="s">
        <v>1780</v>
      </c>
      <c r="G219" s="26"/>
      <c r="H219" s="26"/>
      <c r="I219" s="214"/>
      <c r="J219" s="26"/>
      <c r="K219" s="26"/>
      <c r="L219" s="30"/>
      <c r="M219" s="215"/>
      <c r="N219" s="216"/>
      <c r="O219" s="67"/>
      <c r="P219" s="67"/>
      <c r="Q219" s="67"/>
      <c r="R219" s="67"/>
      <c r="S219" s="67"/>
      <c r="T219" s="68"/>
      <c r="U219" s="24"/>
      <c r="V219" s="24"/>
      <c r="W219" s="24"/>
      <c r="X219" s="24"/>
      <c r="Y219" s="24"/>
      <c r="Z219" s="24"/>
      <c r="AA219" s="24"/>
      <c r="AB219" s="24"/>
      <c r="AC219" s="24"/>
      <c r="AD219" s="24"/>
      <c r="AE219" s="24"/>
      <c r="AT219" s="3" t="s">
        <v>149</v>
      </c>
      <c r="AU219" s="3" t="s">
        <v>78</v>
      </c>
    </row>
    <row r="220" s="31" customFormat="true" ht="16.5" hidden="false" customHeight="true" outlineLevel="0" collapsed="false">
      <c r="A220" s="24"/>
      <c r="B220" s="25"/>
      <c r="C220" s="198" t="s">
        <v>385</v>
      </c>
      <c r="D220" s="198" t="s">
        <v>143</v>
      </c>
      <c r="E220" s="199" t="s">
        <v>1781</v>
      </c>
      <c r="F220" s="200" t="s">
        <v>1782</v>
      </c>
      <c r="G220" s="201" t="s">
        <v>157</v>
      </c>
      <c r="H220" s="202" t="n">
        <v>3</v>
      </c>
      <c r="I220" s="203"/>
      <c r="J220" s="204" t="n">
        <f aca="false">ROUND(I220*H220,2)</f>
        <v>0</v>
      </c>
      <c r="K220" s="205"/>
      <c r="L220" s="30"/>
      <c r="M220" s="206"/>
      <c r="N220" s="207" t="s">
        <v>39</v>
      </c>
      <c r="O220" s="67"/>
      <c r="P220" s="208" t="n">
        <f aca="false">O220*H220</f>
        <v>0</v>
      </c>
      <c r="Q220" s="208" t="n">
        <v>0</v>
      </c>
      <c r="R220" s="208" t="n">
        <f aca="false">Q220*H220</f>
        <v>0</v>
      </c>
      <c r="S220" s="208" t="n">
        <v>0</v>
      </c>
      <c r="T220" s="209" t="n">
        <f aca="false">S220*H220</f>
        <v>0</v>
      </c>
      <c r="U220" s="24"/>
      <c r="V220" s="24"/>
      <c r="W220" s="24"/>
      <c r="X220" s="24"/>
      <c r="Y220" s="24"/>
      <c r="Z220" s="24"/>
      <c r="AA220" s="24"/>
      <c r="AB220" s="24"/>
      <c r="AC220" s="24"/>
      <c r="AD220" s="24"/>
      <c r="AE220" s="24"/>
      <c r="AR220" s="210" t="s">
        <v>147</v>
      </c>
      <c r="AT220" s="210" t="s">
        <v>143</v>
      </c>
      <c r="AU220" s="210" t="s">
        <v>78</v>
      </c>
      <c r="AY220" s="3" t="s">
        <v>141</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76</v>
      </c>
      <c r="BK220" s="211" t="n">
        <f aca="false">ROUND(I220*H220,2)</f>
        <v>0</v>
      </c>
      <c r="BL220" s="3" t="s">
        <v>147</v>
      </c>
      <c r="BM220" s="210" t="s">
        <v>1783</v>
      </c>
    </row>
    <row r="221" s="31" customFormat="true" ht="12.8" hidden="false" customHeight="false" outlineLevel="0" collapsed="false">
      <c r="A221" s="24"/>
      <c r="B221" s="25"/>
      <c r="C221" s="26"/>
      <c r="D221" s="212" t="s">
        <v>149</v>
      </c>
      <c r="E221" s="26"/>
      <c r="F221" s="213" t="s">
        <v>1784</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149</v>
      </c>
      <c r="AU221" s="3" t="s">
        <v>78</v>
      </c>
    </row>
    <row r="222" s="31" customFormat="true" ht="12.8" hidden="false" customHeight="false" outlineLevel="0" collapsed="false">
      <c r="A222" s="24"/>
      <c r="B222" s="25"/>
      <c r="C222" s="26"/>
      <c r="D222" s="217" t="s">
        <v>151</v>
      </c>
      <c r="E222" s="26"/>
      <c r="F222" s="218" t="s">
        <v>1785</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51</v>
      </c>
      <c r="AU222" s="3" t="s">
        <v>78</v>
      </c>
    </row>
    <row r="223" s="31" customFormat="true" ht="12.8" hidden="false" customHeight="false" outlineLevel="0" collapsed="false">
      <c r="A223" s="24"/>
      <c r="B223" s="25"/>
      <c r="C223" s="26"/>
      <c r="D223" s="212" t="s">
        <v>340</v>
      </c>
      <c r="E223" s="26"/>
      <c r="F223" s="254" t="s">
        <v>1786</v>
      </c>
      <c r="G223" s="26"/>
      <c r="H223" s="26"/>
      <c r="I223" s="214"/>
      <c r="J223" s="26"/>
      <c r="K223" s="26"/>
      <c r="L223" s="30"/>
      <c r="M223" s="215"/>
      <c r="N223" s="216"/>
      <c r="O223" s="67"/>
      <c r="P223" s="67"/>
      <c r="Q223" s="67"/>
      <c r="R223" s="67"/>
      <c r="S223" s="67"/>
      <c r="T223" s="68"/>
      <c r="U223" s="24"/>
      <c r="V223" s="24"/>
      <c r="W223" s="24"/>
      <c r="X223" s="24"/>
      <c r="Y223" s="24"/>
      <c r="Z223" s="24"/>
      <c r="AA223" s="24"/>
      <c r="AB223" s="24"/>
      <c r="AC223" s="24"/>
      <c r="AD223" s="24"/>
      <c r="AE223" s="24"/>
      <c r="AT223" s="3" t="s">
        <v>340</v>
      </c>
      <c r="AU223" s="3" t="s">
        <v>78</v>
      </c>
    </row>
    <row r="224" s="219" customFormat="true" ht="12.8" hidden="false" customHeight="false" outlineLevel="0" collapsed="false">
      <c r="B224" s="220"/>
      <c r="C224" s="221"/>
      <c r="D224" s="212" t="s">
        <v>153</v>
      </c>
      <c r="E224" s="222"/>
      <c r="F224" s="223" t="s">
        <v>162</v>
      </c>
      <c r="G224" s="221"/>
      <c r="H224" s="224" t="n">
        <v>3</v>
      </c>
      <c r="I224" s="225"/>
      <c r="J224" s="221"/>
      <c r="K224" s="221"/>
      <c r="L224" s="226"/>
      <c r="M224" s="227"/>
      <c r="N224" s="228"/>
      <c r="O224" s="228"/>
      <c r="P224" s="228"/>
      <c r="Q224" s="228"/>
      <c r="R224" s="228"/>
      <c r="S224" s="228"/>
      <c r="T224" s="229"/>
      <c r="AT224" s="230" t="s">
        <v>153</v>
      </c>
      <c r="AU224" s="230" t="s">
        <v>78</v>
      </c>
      <c r="AV224" s="219" t="s">
        <v>78</v>
      </c>
      <c r="AW224" s="219" t="s">
        <v>30</v>
      </c>
      <c r="AX224" s="219" t="s">
        <v>76</v>
      </c>
      <c r="AY224" s="230" t="s">
        <v>141</v>
      </c>
    </row>
    <row r="225" s="181" customFormat="true" ht="22.8" hidden="false" customHeight="true" outlineLevel="0" collapsed="false">
      <c r="B225" s="182"/>
      <c r="C225" s="183"/>
      <c r="D225" s="184" t="s">
        <v>67</v>
      </c>
      <c r="E225" s="196" t="s">
        <v>78</v>
      </c>
      <c r="F225" s="196" t="s">
        <v>178</v>
      </c>
      <c r="G225" s="183"/>
      <c r="H225" s="183"/>
      <c r="I225" s="186"/>
      <c r="J225" s="197" t="n">
        <f aca="false">BK225</f>
        <v>0</v>
      </c>
      <c r="K225" s="183"/>
      <c r="L225" s="188"/>
      <c r="M225" s="189"/>
      <c r="N225" s="190"/>
      <c r="O225" s="190"/>
      <c r="P225" s="191" t="n">
        <f aca="false">SUM(P226:P259)</f>
        <v>0</v>
      </c>
      <c r="Q225" s="190"/>
      <c r="R225" s="191" t="n">
        <f aca="false">SUM(R226:R259)</f>
        <v>588.452155745</v>
      </c>
      <c r="S225" s="190"/>
      <c r="T225" s="192" t="n">
        <f aca="false">SUM(T226:T259)</f>
        <v>0</v>
      </c>
      <c r="AR225" s="193" t="s">
        <v>76</v>
      </c>
      <c r="AT225" s="194" t="s">
        <v>67</v>
      </c>
      <c r="AU225" s="194" t="s">
        <v>76</v>
      </c>
      <c r="AY225" s="193" t="s">
        <v>141</v>
      </c>
      <c r="BK225" s="195" t="n">
        <f aca="false">SUM(BK226:BK259)</f>
        <v>0</v>
      </c>
    </row>
    <row r="226" s="31" customFormat="true" ht="16.5" hidden="false" customHeight="true" outlineLevel="0" collapsed="false">
      <c r="A226" s="24"/>
      <c r="B226" s="25"/>
      <c r="C226" s="198" t="s">
        <v>392</v>
      </c>
      <c r="D226" s="198" t="s">
        <v>143</v>
      </c>
      <c r="E226" s="199" t="s">
        <v>1787</v>
      </c>
      <c r="F226" s="200" t="s">
        <v>1788</v>
      </c>
      <c r="G226" s="201" t="s">
        <v>146</v>
      </c>
      <c r="H226" s="202" t="n">
        <v>1230</v>
      </c>
      <c r="I226" s="203"/>
      <c r="J226" s="204" t="n">
        <f aca="false">ROUND(I226*H226,2)</f>
        <v>0</v>
      </c>
      <c r="K226" s="205"/>
      <c r="L226" s="30"/>
      <c r="M226" s="206"/>
      <c r="N226" s="207" t="s">
        <v>39</v>
      </c>
      <c r="O226" s="67"/>
      <c r="P226" s="208" t="n">
        <f aca="false">O226*H226</f>
        <v>0</v>
      </c>
      <c r="Q226" s="208" t="n">
        <v>0.00044</v>
      </c>
      <c r="R226" s="208" t="n">
        <f aca="false">Q226*H226</f>
        <v>0.5412</v>
      </c>
      <c r="S226" s="208" t="n">
        <v>0</v>
      </c>
      <c r="T226" s="209" t="n">
        <f aca="false">S226*H226</f>
        <v>0</v>
      </c>
      <c r="U226" s="24"/>
      <c r="V226" s="24"/>
      <c r="W226" s="24"/>
      <c r="X226" s="24"/>
      <c r="Y226" s="24"/>
      <c r="Z226" s="24"/>
      <c r="AA226" s="24"/>
      <c r="AB226" s="24"/>
      <c r="AC226" s="24"/>
      <c r="AD226" s="24"/>
      <c r="AE226" s="24"/>
      <c r="AR226" s="210" t="s">
        <v>147</v>
      </c>
      <c r="AT226" s="210" t="s">
        <v>143</v>
      </c>
      <c r="AU226" s="210" t="s">
        <v>78</v>
      </c>
      <c r="AY226" s="3" t="s">
        <v>141</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6</v>
      </c>
      <c r="BK226" s="211" t="n">
        <f aca="false">ROUND(I226*H226,2)</f>
        <v>0</v>
      </c>
      <c r="BL226" s="3" t="s">
        <v>147</v>
      </c>
      <c r="BM226" s="210" t="s">
        <v>1789</v>
      </c>
    </row>
    <row r="227" s="31" customFormat="true" ht="12.8" hidden="false" customHeight="false" outlineLevel="0" collapsed="false">
      <c r="A227" s="24"/>
      <c r="B227" s="25"/>
      <c r="C227" s="26"/>
      <c r="D227" s="212" t="s">
        <v>149</v>
      </c>
      <c r="E227" s="26"/>
      <c r="F227" s="213" t="s">
        <v>1790</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49</v>
      </c>
      <c r="AU227" s="3" t="s">
        <v>78</v>
      </c>
    </row>
    <row r="228" s="31" customFormat="true" ht="12.8" hidden="false" customHeight="false" outlineLevel="0" collapsed="false">
      <c r="A228" s="24"/>
      <c r="B228" s="25"/>
      <c r="C228" s="26"/>
      <c r="D228" s="217" t="s">
        <v>151</v>
      </c>
      <c r="E228" s="26"/>
      <c r="F228" s="218" t="s">
        <v>1791</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51</v>
      </c>
      <c r="AU228" s="3" t="s">
        <v>78</v>
      </c>
    </row>
    <row r="229" s="219" customFormat="true" ht="12.8" hidden="false" customHeight="false" outlineLevel="0" collapsed="false">
      <c r="B229" s="220"/>
      <c r="C229" s="221"/>
      <c r="D229" s="212" t="s">
        <v>153</v>
      </c>
      <c r="E229" s="222"/>
      <c r="F229" s="223" t="s">
        <v>1792</v>
      </c>
      <c r="G229" s="221"/>
      <c r="H229" s="224" t="n">
        <v>1230</v>
      </c>
      <c r="I229" s="225"/>
      <c r="J229" s="221"/>
      <c r="K229" s="221"/>
      <c r="L229" s="226"/>
      <c r="M229" s="227"/>
      <c r="N229" s="228"/>
      <c r="O229" s="228"/>
      <c r="P229" s="228"/>
      <c r="Q229" s="228"/>
      <c r="R229" s="228"/>
      <c r="S229" s="228"/>
      <c r="T229" s="229"/>
      <c r="AT229" s="230" t="s">
        <v>153</v>
      </c>
      <c r="AU229" s="230" t="s">
        <v>78</v>
      </c>
      <c r="AV229" s="219" t="s">
        <v>78</v>
      </c>
      <c r="AW229" s="219" t="s">
        <v>30</v>
      </c>
      <c r="AX229" s="219" t="s">
        <v>76</v>
      </c>
      <c r="AY229" s="230" t="s">
        <v>141</v>
      </c>
    </row>
    <row r="230" s="31" customFormat="true" ht="16.5" hidden="false" customHeight="true" outlineLevel="0" collapsed="false">
      <c r="A230" s="24"/>
      <c r="B230" s="25"/>
      <c r="C230" s="243" t="s">
        <v>399</v>
      </c>
      <c r="D230" s="243" t="s">
        <v>235</v>
      </c>
      <c r="E230" s="244" t="s">
        <v>1793</v>
      </c>
      <c r="F230" s="245" t="s">
        <v>1794</v>
      </c>
      <c r="G230" s="246" t="s">
        <v>146</v>
      </c>
      <c r="H230" s="247" t="n">
        <v>1353</v>
      </c>
      <c r="I230" s="248"/>
      <c r="J230" s="249" t="n">
        <f aca="false">ROUND(I230*H230,2)</f>
        <v>0</v>
      </c>
      <c r="K230" s="250"/>
      <c r="L230" s="251"/>
      <c r="M230" s="252"/>
      <c r="N230" s="253" t="s">
        <v>39</v>
      </c>
      <c r="O230" s="67"/>
      <c r="P230" s="208" t="n">
        <f aca="false">O230*H230</f>
        <v>0</v>
      </c>
      <c r="Q230" s="208" t="n">
        <v>0.05</v>
      </c>
      <c r="R230" s="208" t="n">
        <f aca="false">Q230*H230</f>
        <v>67.65</v>
      </c>
      <c r="S230" s="208" t="n">
        <v>0</v>
      </c>
      <c r="T230" s="209" t="n">
        <f aca="false">S230*H230</f>
        <v>0</v>
      </c>
      <c r="U230" s="24"/>
      <c r="V230" s="24"/>
      <c r="W230" s="24"/>
      <c r="X230" s="24"/>
      <c r="Y230" s="24"/>
      <c r="Z230" s="24"/>
      <c r="AA230" s="24"/>
      <c r="AB230" s="24"/>
      <c r="AC230" s="24"/>
      <c r="AD230" s="24"/>
      <c r="AE230" s="24"/>
      <c r="AR230" s="210" t="s">
        <v>204</v>
      </c>
      <c r="AT230" s="210" t="s">
        <v>235</v>
      </c>
      <c r="AU230" s="210" t="s">
        <v>78</v>
      </c>
      <c r="AY230" s="3" t="s">
        <v>141</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76</v>
      </c>
      <c r="BK230" s="211" t="n">
        <f aca="false">ROUND(I230*H230,2)</f>
        <v>0</v>
      </c>
      <c r="BL230" s="3" t="s">
        <v>147</v>
      </c>
      <c r="BM230" s="210" t="s">
        <v>1795</v>
      </c>
    </row>
    <row r="231" s="31" customFormat="true" ht="12.8" hidden="false" customHeight="false" outlineLevel="0" collapsed="false">
      <c r="A231" s="24"/>
      <c r="B231" s="25"/>
      <c r="C231" s="26"/>
      <c r="D231" s="212" t="s">
        <v>149</v>
      </c>
      <c r="E231" s="26"/>
      <c r="F231" s="213" t="s">
        <v>1794</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49</v>
      </c>
      <c r="AU231" s="3" t="s">
        <v>78</v>
      </c>
    </row>
    <row r="232" s="219" customFormat="true" ht="12.8" hidden="false" customHeight="false" outlineLevel="0" collapsed="false">
      <c r="B232" s="220"/>
      <c r="C232" s="221"/>
      <c r="D232" s="212" t="s">
        <v>153</v>
      </c>
      <c r="E232" s="222"/>
      <c r="F232" s="223" t="s">
        <v>1796</v>
      </c>
      <c r="G232" s="221"/>
      <c r="H232" s="224" t="n">
        <v>1230</v>
      </c>
      <c r="I232" s="225"/>
      <c r="J232" s="221"/>
      <c r="K232" s="221"/>
      <c r="L232" s="226"/>
      <c r="M232" s="227"/>
      <c r="N232" s="228"/>
      <c r="O232" s="228"/>
      <c r="P232" s="228"/>
      <c r="Q232" s="228"/>
      <c r="R232" s="228"/>
      <c r="S232" s="228"/>
      <c r="T232" s="229"/>
      <c r="AT232" s="230" t="s">
        <v>153</v>
      </c>
      <c r="AU232" s="230" t="s">
        <v>78</v>
      </c>
      <c r="AV232" s="219" t="s">
        <v>78</v>
      </c>
      <c r="AW232" s="219" t="s">
        <v>30</v>
      </c>
      <c r="AX232" s="219" t="s">
        <v>76</v>
      </c>
      <c r="AY232" s="230" t="s">
        <v>141</v>
      </c>
    </row>
    <row r="233" s="219" customFormat="true" ht="12.8" hidden="false" customHeight="false" outlineLevel="0" collapsed="false">
      <c r="B233" s="220"/>
      <c r="C233" s="221"/>
      <c r="D233" s="212" t="s">
        <v>153</v>
      </c>
      <c r="E233" s="221"/>
      <c r="F233" s="223" t="s">
        <v>1797</v>
      </c>
      <c r="G233" s="221"/>
      <c r="H233" s="224" t="n">
        <v>1353</v>
      </c>
      <c r="I233" s="225"/>
      <c r="J233" s="221"/>
      <c r="K233" s="221"/>
      <c r="L233" s="226"/>
      <c r="M233" s="227"/>
      <c r="N233" s="228"/>
      <c r="O233" s="228"/>
      <c r="P233" s="228"/>
      <c r="Q233" s="228"/>
      <c r="R233" s="228"/>
      <c r="S233" s="228"/>
      <c r="T233" s="229"/>
      <c r="AT233" s="230" t="s">
        <v>153</v>
      </c>
      <c r="AU233" s="230" t="s">
        <v>78</v>
      </c>
      <c r="AV233" s="219" t="s">
        <v>78</v>
      </c>
      <c r="AW233" s="219" t="s">
        <v>4</v>
      </c>
      <c r="AX233" s="219" t="s">
        <v>76</v>
      </c>
      <c r="AY233" s="230" t="s">
        <v>141</v>
      </c>
    </row>
    <row r="234" s="31" customFormat="true" ht="16.5" hidden="false" customHeight="true" outlineLevel="0" collapsed="false">
      <c r="A234" s="24"/>
      <c r="B234" s="25"/>
      <c r="C234" s="198" t="s">
        <v>404</v>
      </c>
      <c r="D234" s="198" t="s">
        <v>143</v>
      </c>
      <c r="E234" s="199" t="s">
        <v>1798</v>
      </c>
      <c r="F234" s="200" t="s">
        <v>1799</v>
      </c>
      <c r="G234" s="201" t="s">
        <v>146</v>
      </c>
      <c r="H234" s="202" t="n">
        <v>1230</v>
      </c>
      <c r="I234" s="203"/>
      <c r="J234" s="204" t="n">
        <f aca="false">ROUND(I234*H234,2)</f>
        <v>0</v>
      </c>
      <c r="K234" s="205"/>
      <c r="L234" s="30"/>
      <c r="M234" s="206"/>
      <c r="N234" s="207" t="s">
        <v>39</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47</v>
      </c>
      <c r="AT234" s="210" t="s">
        <v>143</v>
      </c>
      <c r="AU234" s="210" t="s">
        <v>78</v>
      </c>
      <c r="AY234" s="3" t="s">
        <v>141</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6</v>
      </c>
      <c r="BK234" s="211" t="n">
        <f aca="false">ROUND(I234*H234,2)</f>
        <v>0</v>
      </c>
      <c r="BL234" s="3" t="s">
        <v>147</v>
      </c>
      <c r="BM234" s="210" t="s">
        <v>1800</v>
      </c>
    </row>
    <row r="235" s="31" customFormat="true" ht="12.8" hidden="false" customHeight="false" outlineLevel="0" collapsed="false">
      <c r="A235" s="24"/>
      <c r="B235" s="25"/>
      <c r="C235" s="26"/>
      <c r="D235" s="212" t="s">
        <v>149</v>
      </c>
      <c r="E235" s="26"/>
      <c r="F235" s="213" t="s">
        <v>1801</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49</v>
      </c>
      <c r="AU235" s="3" t="s">
        <v>78</v>
      </c>
    </row>
    <row r="236" s="31" customFormat="true" ht="12.8" hidden="false" customHeight="false" outlineLevel="0" collapsed="false">
      <c r="A236" s="24"/>
      <c r="B236" s="25"/>
      <c r="C236" s="26"/>
      <c r="D236" s="217" t="s">
        <v>151</v>
      </c>
      <c r="E236" s="26"/>
      <c r="F236" s="218" t="s">
        <v>1802</v>
      </c>
      <c r="G236" s="26"/>
      <c r="H236" s="26"/>
      <c r="I236" s="214"/>
      <c r="J236" s="26"/>
      <c r="K236" s="26"/>
      <c r="L236" s="30"/>
      <c r="M236" s="215"/>
      <c r="N236" s="216"/>
      <c r="O236" s="67"/>
      <c r="P236" s="67"/>
      <c r="Q236" s="67"/>
      <c r="R236" s="67"/>
      <c r="S236" s="67"/>
      <c r="T236" s="68"/>
      <c r="U236" s="24"/>
      <c r="V236" s="24"/>
      <c r="W236" s="24"/>
      <c r="X236" s="24"/>
      <c r="Y236" s="24"/>
      <c r="Z236" s="24"/>
      <c r="AA236" s="24"/>
      <c r="AB236" s="24"/>
      <c r="AC236" s="24"/>
      <c r="AD236" s="24"/>
      <c r="AE236" s="24"/>
      <c r="AT236" s="3" t="s">
        <v>151</v>
      </c>
      <c r="AU236" s="3" t="s">
        <v>78</v>
      </c>
    </row>
    <row r="237" s="219" customFormat="true" ht="12.8" hidden="false" customHeight="false" outlineLevel="0" collapsed="false">
      <c r="B237" s="220"/>
      <c r="C237" s="221"/>
      <c r="D237" s="212" t="s">
        <v>153</v>
      </c>
      <c r="E237" s="222"/>
      <c r="F237" s="223" t="s">
        <v>1803</v>
      </c>
      <c r="G237" s="221"/>
      <c r="H237" s="224" t="n">
        <v>1230</v>
      </c>
      <c r="I237" s="225"/>
      <c r="J237" s="221"/>
      <c r="K237" s="221"/>
      <c r="L237" s="226"/>
      <c r="M237" s="227"/>
      <c r="N237" s="228"/>
      <c r="O237" s="228"/>
      <c r="P237" s="228"/>
      <c r="Q237" s="228"/>
      <c r="R237" s="228"/>
      <c r="S237" s="228"/>
      <c r="T237" s="229"/>
      <c r="AT237" s="230" t="s">
        <v>153</v>
      </c>
      <c r="AU237" s="230" t="s">
        <v>78</v>
      </c>
      <c r="AV237" s="219" t="s">
        <v>78</v>
      </c>
      <c r="AW237" s="219" t="s">
        <v>30</v>
      </c>
      <c r="AX237" s="219" t="s">
        <v>76</v>
      </c>
      <c r="AY237" s="230" t="s">
        <v>141</v>
      </c>
    </row>
    <row r="238" s="31" customFormat="true" ht="16.5" hidden="false" customHeight="true" outlineLevel="0" collapsed="false">
      <c r="A238" s="24"/>
      <c r="B238" s="25"/>
      <c r="C238" s="243" t="s">
        <v>412</v>
      </c>
      <c r="D238" s="243" t="s">
        <v>235</v>
      </c>
      <c r="E238" s="244" t="s">
        <v>1804</v>
      </c>
      <c r="F238" s="245" t="s">
        <v>1805</v>
      </c>
      <c r="G238" s="246" t="s">
        <v>191</v>
      </c>
      <c r="H238" s="247" t="n">
        <v>517</v>
      </c>
      <c r="I238" s="248"/>
      <c r="J238" s="249" t="n">
        <f aca="false">ROUND(I238*H238,2)</f>
        <v>0</v>
      </c>
      <c r="K238" s="250"/>
      <c r="L238" s="251"/>
      <c r="M238" s="252"/>
      <c r="N238" s="253" t="s">
        <v>39</v>
      </c>
      <c r="O238" s="67"/>
      <c r="P238" s="208" t="n">
        <f aca="false">O238*H238</f>
        <v>0</v>
      </c>
      <c r="Q238" s="208" t="n">
        <v>1</v>
      </c>
      <c r="R238" s="208" t="n">
        <f aca="false">Q238*H238</f>
        <v>517</v>
      </c>
      <c r="S238" s="208" t="n">
        <v>0</v>
      </c>
      <c r="T238" s="209" t="n">
        <f aca="false">S238*H238</f>
        <v>0</v>
      </c>
      <c r="U238" s="24"/>
      <c r="V238" s="24"/>
      <c r="W238" s="24"/>
      <c r="X238" s="24"/>
      <c r="Y238" s="24"/>
      <c r="Z238" s="24"/>
      <c r="AA238" s="24"/>
      <c r="AB238" s="24"/>
      <c r="AC238" s="24"/>
      <c r="AD238" s="24"/>
      <c r="AE238" s="24"/>
      <c r="AR238" s="210" t="s">
        <v>204</v>
      </c>
      <c r="AT238" s="210" t="s">
        <v>235</v>
      </c>
      <c r="AU238" s="210" t="s">
        <v>78</v>
      </c>
      <c r="AY238" s="3" t="s">
        <v>141</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6</v>
      </c>
      <c r="BK238" s="211" t="n">
        <f aca="false">ROUND(I238*H238,2)</f>
        <v>0</v>
      </c>
      <c r="BL238" s="3" t="s">
        <v>147</v>
      </c>
      <c r="BM238" s="210" t="s">
        <v>1806</v>
      </c>
    </row>
    <row r="239" s="31" customFormat="true" ht="12.8" hidden="false" customHeight="false" outlineLevel="0" collapsed="false">
      <c r="A239" s="24"/>
      <c r="B239" s="25"/>
      <c r="C239" s="26"/>
      <c r="D239" s="212" t="s">
        <v>149</v>
      </c>
      <c r="E239" s="26"/>
      <c r="F239" s="213" t="s">
        <v>1805</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149</v>
      </c>
      <c r="AU239" s="3" t="s">
        <v>78</v>
      </c>
    </row>
    <row r="240" s="219" customFormat="true" ht="12.8" hidden="false" customHeight="false" outlineLevel="0" collapsed="false">
      <c r="B240" s="220"/>
      <c r="C240" s="221"/>
      <c r="D240" s="212" t="s">
        <v>153</v>
      </c>
      <c r="E240" s="222"/>
      <c r="F240" s="223" t="s">
        <v>1807</v>
      </c>
      <c r="G240" s="221"/>
      <c r="H240" s="224" t="n">
        <v>517</v>
      </c>
      <c r="I240" s="225"/>
      <c r="J240" s="221"/>
      <c r="K240" s="221"/>
      <c r="L240" s="226"/>
      <c r="M240" s="227"/>
      <c r="N240" s="228"/>
      <c r="O240" s="228"/>
      <c r="P240" s="228"/>
      <c r="Q240" s="228"/>
      <c r="R240" s="228"/>
      <c r="S240" s="228"/>
      <c r="T240" s="229"/>
      <c r="AT240" s="230" t="s">
        <v>153</v>
      </c>
      <c r="AU240" s="230" t="s">
        <v>78</v>
      </c>
      <c r="AV240" s="219" t="s">
        <v>78</v>
      </c>
      <c r="AW240" s="219" t="s">
        <v>30</v>
      </c>
      <c r="AX240" s="219" t="s">
        <v>76</v>
      </c>
      <c r="AY240" s="230" t="s">
        <v>141</v>
      </c>
    </row>
    <row r="241" s="31" customFormat="true" ht="16.5" hidden="false" customHeight="true" outlineLevel="0" collapsed="false">
      <c r="A241" s="24"/>
      <c r="B241" s="25"/>
      <c r="C241" s="198" t="s">
        <v>418</v>
      </c>
      <c r="D241" s="198" t="s">
        <v>143</v>
      </c>
      <c r="E241" s="199" t="s">
        <v>1808</v>
      </c>
      <c r="F241" s="200" t="s">
        <v>1809</v>
      </c>
      <c r="G241" s="201" t="s">
        <v>146</v>
      </c>
      <c r="H241" s="202" t="n">
        <v>239.95</v>
      </c>
      <c r="I241" s="203"/>
      <c r="J241" s="204" t="n">
        <f aca="false">ROUND(I241*H241,2)</f>
        <v>0</v>
      </c>
      <c r="K241" s="205"/>
      <c r="L241" s="30"/>
      <c r="M241" s="206"/>
      <c r="N241" s="207" t="s">
        <v>39</v>
      </c>
      <c r="O241" s="67"/>
      <c r="P241" s="208" t="n">
        <f aca="false">O241*H241</f>
        <v>0</v>
      </c>
      <c r="Q241" s="208" t="n">
        <v>0.0001375</v>
      </c>
      <c r="R241" s="208" t="n">
        <f aca="false">Q241*H241</f>
        <v>0.032993125</v>
      </c>
      <c r="S241" s="208" t="n">
        <v>0</v>
      </c>
      <c r="T241" s="209" t="n">
        <f aca="false">S241*H241</f>
        <v>0</v>
      </c>
      <c r="U241" s="24"/>
      <c r="V241" s="24"/>
      <c r="W241" s="24"/>
      <c r="X241" s="24"/>
      <c r="Y241" s="24"/>
      <c r="Z241" s="24"/>
      <c r="AA241" s="24"/>
      <c r="AB241" s="24"/>
      <c r="AC241" s="24"/>
      <c r="AD241" s="24"/>
      <c r="AE241" s="24"/>
      <c r="AR241" s="210" t="s">
        <v>147</v>
      </c>
      <c r="AT241" s="210" t="s">
        <v>143</v>
      </c>
      <c r="AU241" s="210" t="s">
        <v>78</v>
      </c>
      <c r="AY241" s="3" t="s">
        <v>141</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6</v>
      </c>
      <c r="BK241" s="211" t="n">
        <f aca="false">ROUND(I241*H241,2)</f>
        <v>0</v>
      </c>
      <c r="BL241" s="3" t="s">
        <v>147</v>
      </c>
      <c r="BM241" s="210" t="s">
        <v>1810</v>
      </c>
    </row>
    <row r="242" s="31" customFormat="true" ht="12.8" hidden="false" customHeight="false" outlineLevel="0" collapsed="false">
      <c r="A242" s="24"/>
      <c r="B242" s="25"/>
      <c r="C242" s="26"/>
      <c r="D242" s="212" t="s">
        <v>149</v>
      </c>
      <c r="E242" s="26"/>
      <c r="F242" s="213" t="s">
        <v>1811</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49</v>
      </c>
      <c r="AU242" s="3" t="s">
        <v>78</v>
      </c>
    </row>
    <row r="243" s="31" customFormat="true" ht="12.8" hidden="false" customHeight="false" outlineLevel="0" collapsed="false">
      <c r="A243" s="24"/>
      <c r="B243" s="25"/>
      <c r="C243" s="26"/>
      <c r="D243" s="217" t="s">
        <v>151</v>
      </c>
      <c r="E243" s="26"/>
      <c r="F243" s="218" t="s">
        <v>1812</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51</v>
      </c>
      <c r="AU243" s="3" t="s">
        <v>78</v>
      </c>
    </row>
    <row r="244" s="219" customFormat="true" ht="12.8" hidden="false" customHeight="false" outlineLevel="0" collapsed="false">
      <c r="B244" s="220"/>
      <c r="C244" s="221"/>
      <c r="D244" s="212" t="s">
        <v>153</v>
      </c>
      <c r="E244" s="222"/>
      <c r="F244" s="223" t="s">
        <v>1813</v>
      </c>
      <c r="G244" s="221"/>
      <c r="H244" s="224" t="n">
        <v>239.95</v>
      </c>
      <c r="I244" s="225"/>
      <c r="J244" s="221"/>
      <c r="K244" s="221"/>
      <c r="L244" s="226"/>
      <c r="M244" s="227"/>
      <c r="N244" s="228"/>
      <c r="O244" s="228"/>
      <c r="P244" s="228"/>
      <c r="Q244" s="228"/>
      <c r="R244" s="228"/>
      <c r="S244" s="228"/>
      <c r="T244" s="229"/>
      <c r="AT244" s="230" t="s">
        <v>153</v>
      </c>
      <c r="AU244" s="230" t="s">
        <v>78</v>
      </c>
      <c r="AV244" s="219" t="s">
        <v>78</v>
      </c>
      <c r="AW244" s="219" t="s">
        <v>30</v>
      </c>
      <c r="AX244" s="219" t="s">
        <v>76</v>
      </c>
      <c r="AY244" s="230" t="s">
        <v>141</v>
      </c>
    </row>
    <row r="245" s="31" customFormat="true" ht="16.5" hidden="false" customHeight="true" outlineLevel="0" collapsed="false">
      <c r="A245" s="24"/>
      <c r="B245" s="25"/>
      <c r="C245" s="198" t="s">
        <v>427</v>
      </c>
      <c r="D245" s="198" t="s">
        <v>143</v>
      </c>
      <c r="E245" s="199" t="s">
        <v>1814</v>
      </c>
      <c r="F245" s="200" t="s">
        <v>1815</v>
      </c>
      <c r="G245" s="201" t="s">
        <v>146</v>
      </c>
      <c r="H245" s="202" t="n">
        <v>795</v>
      </c>
      <c r="I245" s="203"/>
      <c r="J245" s="204" t="n">
        <f aca="false">ROUND(I245*H245,2)</f>
        <v>0</v>
      </c>
      <c r="K245" s="205"/>
      <c r="L245" s="30"/>
      <c r="M245" s="206"/>
      <c r="N245" s="207" t="s">
        <v>39</v>
      </c>
      <c r="O245" s="67"/>
      <c r="P245" s="208" t="n">
        <f aca="false">O245*H245</f>
        <v>0</v>
      </c>
      <c r="Q245" s="208" t="n">
        <v>0.00022</v>
      </c>
      <c r="R245" s="208" t="n">
        <f aca="false">Q245*H245</f>
        <v>0.1749</v>
      </c>
      <c r="S245" s="208" t="n">
        <v>0</v>
      </c>
      <c r="T245" s="209" t="n">
        <f aca="false">S245*H245</f>
        <v>0</v>
      </c>
      <c r="U245" s="24"/>
      <c r="V245" s="24"/>
      <c r="W245" s="24"/>
      <c r="X245" s="24"/>
      <c r="Y245" s="24"/>
      <c r="Z245" s="24"/>
      <c r="AA245" s="24"/>
      <c r="AB245" s="24"/>
      <c r="AC245" s="24"/>
      <c r="AD245" s="24"/>
      <c r="AE245" s="24"/>
      <c r="AR245" s="210" t="s">
        <v>147</v>
      </c>
      <c r="AT245" s="210" t="s">
        <v>143</v>
      </c>
      <c r="AU245" s="210" t="s">
        <v>78</v>
      </c>
      <c r="AY245" s="3" t="s">
        <v>141</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6</v>
      </c>
      <c r="BK245" s="211" t="n">
        <f aca="false">ROUND(I245*H245,2)</f>
        <v>0</v>
      </c>
      <c r="BL245" s="3" t="s">
        <v>147</v>
      </c>
      <c r="BM245" s="210" t="s">
        <v>1816</v>
      </c>
    </row>
    <row r="246" s="31" customFormat="true" ht="12.8" hidden="false" customHeight="false" outlineLevel="0" collapsed="false">
      <c r="A246" s="24"/>
      <c r="B246" s="25"/>
      <c r="C246" s="26"/>
      <c r="D246" s="212" t="s">
        <v>149</v>
      </c>
      <c r="E246" s="26"/>
      <c r="F246" s="213" t="s">
        <v>1817</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49</v>
      </c>
      <c r="AU246" s="3" t="s">
        <v>78</v>
      </c>
    </row>
    <row r="247" s="31" customFormat="true" ht="12.8" hidden="false" customHeight="false" outlineLevel="0" collapsed="false">
      <c r="A247" s="24"/>
      <c r="B247" s="25"/>
      <c r="C247" s="26"/>
      <c r="D247" s="217" t="s">
        <v>151</v>
      </c>
      <c r="E247" s="26"/>
      <c r="F247" s="218" t="s">
        <v>1818</v>
      </c>
      <c r="G247" s="26"/>
      <c r="H247" s="26"/>
      <c r="I247" s="214"/>
      <c r="J247" s="26"/>
      <c r="K247" s="26"/>
      <c r="L247" s="30"/>
      <c r="M247" s="215"/>
      <c r="N247" s="216"/>
      <c r="O247" s="67"/>
      <c r="P247" s="67"/>
      <c r="Q247" s="67"/>
      <c r="R247" s="67"/>
      <c r="S247" s="67"/>
      <c r="T247" s="68"/>
      <c r="U247" s="24"/>
      <c r="V247" s="24"/>
      <c r="W247" s="24"/>
      <c r="X247" s="24"/>
      <c r="Y247" s="24"/>
      <c r="Z247" s="24"/>
      <c r="AA247" s="24"/>
      <c r="AB247" s="24"/>
      <c r="AC247" s="24"/>
      <c r="AD247" s="24"/>
      <c r="AE247" s="24"/>
      <c r="AT247" s="3" t="s">
        <v>151</v>
      </c>
      <c r="AU247" s="3" t="s">
        <v>78</v>
      </c>
    </row>
    <row r="248" s="219" customFormat="true" ht="12.8" hidden="false" customHeight="false" outlineLevel="0" collapsed="false">
      <c r="B248" s="220"/>
      <c r="C248" s="221"/>
      <c r="D248" s="212" t="s">
        <v>153</v>
      </c>
      <c r="E248" s="222"/>
      <c r="F248" s="223" t="s">
        <v>1819</v>
      </c>
      <c r="G248" s="221"/>
      <c r="H248" s="224" t="n">
        <v>795</v>
      </c>
      <c r="I248" s="225"/>
      <c r="J248" s="221"/>
      <c r="K248" s="221"/>
      <c r="L248" s="226"/>
      <c r="M248" s="227"/>
      <c r="N248" s="228"/>
      <c r="O248" s="228"/>
      <c r="P248" s="228"/>
      <c r="Q248" s="228"/>
      <c r="R248" s="228"/>
      <c r="S248" s="228"/>
      <c r="T248" s="229"/>
      <c r="AT248" s="230" t="s">
        <v>153</v>
      </c>
      <c r="AU248" s="230" t="s">
        <v>78</v>
      </c>
      <c r="AV248" s="219" t="s">
        <v>78</v>
      </c>
      <c r="AW248" s="219" t="s">
        <v>30</v>
      </c>
      <c r="AX248" s="219" t="s">
        <v>76</v>
      </c>
      <c r="AY248" s="230" t="s">
        <v>141</v>
      </c>
    </row>
    <row r="249" s="31" customFormat="true" ht="16.5" hidden="false" customHeight="true" outlineLevel="0" collapsed="false">
      <c r="A249" s="24"/>
      <c r="B249" s="25"/>
      <c r="C249" s="243" t="s">
        <v>432</v>
      </c>
      <c r="D249" s="243" t="s">
        <v>235</v>
      </c>
      <c r="E249" s="244" t="s">
        <v>1820</v>
      </c>
      <c r="F249" s="245" t="s">
        <v>1821</v>
      </c>
      <c r="G249" s="246" t="s">
        <v>146</v>
      </c>
      <c r="H249" s="247" t="n">
        <v>1452.197</v>
      </c>
      <c r="I249" s="248"/>
      <c r="J249" s="249" t="n">
        <f aca="false">ROUND(I249*H249,2)</f>
        <v>0</v>
      </c>
      <c r="K249" s="250"/>
      <c r="L249" s="251"/>
      <c r="M249" s="252"/>
      <c r="N249" s="253" t="s">
        <v>39</v>
      </c>
      <c r="O249" s="67"/>
      <c r="P249" s="208" t="n">
        <f aca="false">O249*H249</f>
        <v>0</v>
      </c>
      <c r="Q249" s="208" t="n">
        <v>0.0006</v>
      </c>
      <c r="R249" s="208" t="n">
        <f aca="false">Q249*H249</f>
        <v>0.8713182</v>
      </c>
      <c r="S249" s="208" t="n">
        <v>0</v>
      </c>
      <c r="T249" s="209" t="n">
        <f aca="false">S249*H249</f>
        <v>0</v>
      </c>
      <c r="U249" s="24"/>
      <c r="V249" s="24"/>
      <c r="W249" s="24"/>
      <c r="X249" s="24"/>
      <c r="Y249" s="24"/>
      <c r="Z249" s="24"/>
      <c r="AA249" s="24"/>
      <c r="AB249" s="24"/>
      <c r="AC249" s="24"/>
      <c r="AD249" s="24"/>
      <c r="AE249" s="24"/>
      <c r="AR249" s="210" t="s">
        <v>204</v>
      </c>
      <c r="AT249" s="210" t="s">
        <v>235</v>
      </c>
      <c r="AU249" s="210" t="s">
        <v>78</v>
      </c>
      <c r="AY249" s="3" t="s">
        <v>141</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6</v>
      </c>
      <c r="BK249" s="211" t="n">
        <f aca="false">ROUND(I249*H249,2)</f>
        <v>0</v>
      </c>
      <c r="BL249" s="3" t="s">
        <v>147</v>
      </c>
      <c r="BM249" s="210" t="s">
        <v>1822</v>
      </c>
    </row>
    <row r="250" s="31" customFormat="true" ht="12.8" hidden="false" customHeight="false" outlineLevel="0" collapsed="false">
      <c r="A250" s="24"/>
      <c r="B250" s="25"/>
      <c r="C250" s="26"/>
      <c r="D250" s="212" t="s">
        <v>149</v>
      </c>
      <c r="E250" s="26"/>
      <c r="F250" s="213" t="s">
        <v>1821</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49</v>
      </c>
      <c r="AU250" s="3" t="s">
        <v>78</v>
      </c>
    </row>
    <row r="251" s="219" customFormat="true" ht="12.8" hidden="false" customHeight="false" outlineLevel="0" collapsed="false">
      <c r="B251" s="220"/>
      <c r="C251" s="221"/>
      <c r="D251" s="212" t="s">
        <v>153</v>
      </c>
      <c r="E251" s="222"/>
      <c r="F251" s="223" t="s">
        <v>1823</v>
      </c>
      <c r="G251" s="221"/>
      <c r="H251" s="224" t="n">
        <v>1226</v>
      </c>
      <c r="I251" s="225"/>
      <c r="J251" s="221"/>
      <c r="K251" s="221"/>
      <c r="L251" s="226"/>
      <c r="M251" s="227"/>
      <c r="N251" s="228"/>
      <c r="O251" s="228"/>
      <c r="P251" s="228"/>
      <c r="Q251" s="228"/>
      <c r="R251" s="228"/>
      <c r="S251" s="228"/>
      <c r="T251" s="229"/>
      <c r="AT251" s="230" t="s">
        <v>153</v>
      </c>
      <c r="AU251" s="230" t="s">
        <v>78</v>
      </c>
      <c r="AV251" s="219" t="s">
        <v>78</v>
      </c>
      <c r="AW251" s="219" t="s">
        <v>30</v>
      </c>
      <c r="AX251" s="219" t="s">
        <v>76</v>
      </c>
      <c r="AY251" s="230" t="s">
        <v>141</v>
      </c>
    </row>
    <row r="252" s="219" customFormat="true" ht="12.8" hidden="false" customHeight="false" outlineLevel="0" collapsed="false">
      <c r="B252" s="220"/>
      <c r="C252" s="221"/>
      <c r="D252" s="212" t="s">
        <v>153</v>
      </c>
      <c r="E252" s="221"/>
      <c r="F252" s="223" t="s">
        <v>1824</v>
      </c>
      <c r="G252" s="221"/>
      <c r="H252" s="224" t="n">
        <v>1452.197</v>
      </c>
      <c r="I252" s="225"/>
      <c r="J252" s="221"/>
      <c r="K252" s="221"/>
      <c r="L252" s="226"/>
      <c r="M252" s="227"/>
      <c r="N252" s="228"/>
      <c r="O252" s="228"/>
      <c r="P252" s="228"/>
      <c r="Q252" s="228"/>
      <c r="R252" s="228"/>
      <c r="S252" s="228"/>
      <c r="T252" s="229"/>
      <c r="AT252" s="230" t="s">
        <v>153</v>
      </c>
      <c r="AU252" s="230" t="s">
        <v>78</v>
      </c>
      <c r="AV252" s="219" t="s">
        <v>78</v>
      </c>
      <c r="AW252" s="219" t="s">
        <v>4</v>
      </c>
      <c r="AX252" s="219" t="s">
        <v>76</v>
      </c>
      <c r="AY252" s="230" t="s">
        <v>141</v>
      </c>
    </row>
    <row r="253" s="31" customFormat="true" ht="16.5" hidden="false" customHeight="true" outlineLevel="0" collapsed="false">
      <c r="A253" s="24"/>
      <c r="B253" s="25"/>
      <c r="C253" s="198" t="s">
        <v>439</v>
      </c>
      <c r="D253" s="198" t="s">
        <v>143</v>
      </c>
      <c r="E253" s="199" t="s">
        <v>1402</v>
      </c>
      <c r="F253" s="200" t="s">
        <v>1403</v>
      </c>
      <c r="G253" s="201" t="s">
        <v>267</v>
      </c>
      <c r="H253" s="202" t="n">
        <v>2.1</v>
      </c>
      <c r="I253" s="203"/>
      <c r="J253" s="204" t="n">
        <f aca="false">ROUND(I253*H253,2)</f>
        <v>0</v>
      </c>
      <c r="K253" s="205"/>
      <c r="L253" s="30"/>
      <c r="M253" s="206"/>
      <c r="N253" s="207" t="s">
        <v>39</v>
      </c>
      <c r="O253" s="67"/>
      <c r="P253" s="208" t="n">
        <f aca="false">O253*H253</f>
        <v>0</v>
      </c>
      <c r="Q253" s="208" t="n">
        <v>0.0246402</v>
      </c>
      <c r="R253" s="208" t="n">
        <f aca="false">Q253*H253</f>
        <v>0.05174442</v>
      </c>
      <c r="S253" s="208" t="n">
        <v>0</v>
      </c>
      <c r="T253" s="209" t="n">
        <f aca="false">S253*H253</f>
        <v>0</v>
      </c>
      <c r="U253" s="24"/>
      <c r="V253" s="24"/>
      <c r="W253" s="24"/>
      <c r="X253" s="24"/>
      <c r="Y253" s="24"/>
      <c r="Z253" s="24"/>
      <c r="AA253" s="24"/>
      <c r="AB253" s="24"/>
      <c r="AC253" s="24"/>
      <c r="AD253" s="24"/>
      <c r="AE253" s="24"/>
      <c r="AR253" s="210" t="s">
        <v>147</v>
      </c>
      <c r="AT253" s="210" t="s">
        <v>143</v>
      </c>
      <c r="AU253" s="210" t="s">
        <v>78</v>
      </c>
      <c r="AY253" s="3" t="s">
        <v>141</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6</v>
      </c>
      <c r="BK253" s="211" t="n">
        <f aca="false">ROUND(I253*H253,2)</f>
        <v>0</v>
      </c>
      <c r="BL253" s="3" t="s">
        <v>147</v>
      </c>
      <c r="BM253" s="210" t="s">
        <v>1825</v>
      </c>
    </row>
    <row r="254" s="31" customFormat="true" ht="12.8" hidden="false" customHeight="false" outlineLevel="0" collapsed="false">
      <c r="A254" s="24"/>
      <c r="B254" s="25"/>
      <c r="C254" s="26"/>
      <c r="D254" s="212" t="s">
        <v>149</v>
      </c>
      <c r="E254" s="26"/>
      <c r="F254" s="213" t="s">
        <v>1405</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149</v>
      </c>
      <c r="AU254" s="3" t="s">
        <v>78</v>
      </c>
    </row>
    <row r="255" s="31" customFormat="true" ht="12.8" hidden="false" customHeight="false" outlineLevel="0" collapsed="false">
      <c r="A255" s="24"/>
      <c r="B255" s="25"/>
      <c r="C255" s="26"/>
      <c r="D255" s="217" t="s">
        <v>151</v>
      </c>
      <c r="E255" s="26"/>
      <c r="F255" s="218" t="s">
        <v>1406</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51</v>
      </c>
      <c r="AU255" s="3" t="s">
        <v>78</v>
      </c>
    </row>
    <row r="256" s="219" customFormat="true" ht="12.8" hidden="false" customHeight="false" outlineLevel="0" collapsed="false">
      <c r="B256" s="220"/>
      <c r="C256" s="221"/>
      <c r="D256" s="212" t="s">
        <v>153</v>
      </c>
      <c r="E256" s="222"/>
      <c r="F256" s="223" t="s">
        <v>1826</v>
      </c>
      <c r="G256" s="221"/>
      <c r="H256" s="224" t="n">
        <v>2.1</v>
      </c>
      <c r="I256" s="225"/>
      <c r="J256" s="221"/>
      <c r="K256" s="221"/>
      <c r="L256" s="226"/>
      <c r="M256" s="227"/>
      <c r="N256" s="228"/>
      <c r="O256" s="228"/>
      <c r="P256" s="228"/>
      <c r="Q256" s="228"/>
      <c r="R256" s="228"/>
      <c r="S256" s="228"/>
      <c r="T256" s="229"/>
      <c r="AT256" s="230" t="s">
        <v>153</v>
      </c>
      <c r="AU256" s="230" t="s">
        <v>78</v>
      </c>
      <c r="AV256" s="219" t="s">
        <v>78</v>
      </c>
      <c r="AW256" s="219" t="s">
        <v>30</v>
      </c>
      <c r="AX256" s="219" t="s">
        <v>76</v>
      </c>
      <c r="AY256" s="230" t="s">
        <v>141</v>
      </c>
    </row>
    <row r="257" s="31" customFormat="true" ht="16.5" hidden="false" customHeight="true" outlineLevel="0" collapsed="false">
      <c r="A257" s="24"/>
      <c r="B257" s="25"/>
      <c r="C257" s="243" t="s">
        <v>444</v>
      </c>
      <c r="D257" s="243" t="s">
        <v>235</v>
      </c>
      <c r="E257" s="244" t="s">
        <v>1408</v>
      </c>
      <c r="F257" s="245" t="s">
        <v>1409</v>
      </c>
      <c r="G257" s="246" t="s">
        <v>238</v>
      </c>
      <c r="H257" s="247" t="n">
        <v>6</v>
      </c>
      <c r="I257" s="248"/>
      <c r="J257" s="249" t="n">
        <f aca="false">ROUND(I257*H257,2)</f>
        <v>0</v>
      </c>
      <c r="K257" s="250"/>
      <c r="L257" s="251"/>
      <c r="M257" s="252"/>
      <c r="N257" s="253" t="s">
        <v>39</v>
      </c>
      <c r="O257" s="67"/>
      <c r="P257" s="208" t="n">
        <f aca="false">O257*H257</f>
        <v>0</v>
      </c>
      <c r="Q257" s="208" t="n">
        <v>0.355</v>
      </c>
      <c r="R257" s="208" t="n">
        <f aca="false">Q257*H257</f>
        <v>2.13</v>
      </c>
      <c r="S257" s="208" t="n">
        <v>0</v>
      </c>
      <c r="T257" s="209" t="n">
        <f aca="false">S257*H257</f>
        <v>0</v>
      </c>
      <c r="U257" s="24"/>
      <c r="V257" s="24"/>
      <c r="W257" s="24"/>
      <c r="X257" s="24"/>
      <c r="Y257" s="24"/>
      <c r="Z257" s="24"/>
      <c r="AA257" s="24"/>
      <c r="AB257" s="24"/>
      <c r="AC257" s="24"/>
      <c r="AD257" s="24"/>
      <c r="AE257" s="24"/>
      <c r="AR257" s="210" t="s">
        <v>204</v>
      </c>
      <c r="AT257" s="210" t="s">
        <v>235</v>
      </c>
      <c r="AU257" s="210" t="s">
        <v>78</v>
      </c>
      <c r="AY257" s="3" t="s">
        <v>141</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6</v>
      </c>
      <c r="BK257" s="211" t="n">
        <f aca="false">ROUND(I257*H257,2)</f>
        <v>0</v>
      </c>
      <c r="BL257" s="3" t="s">
        <v>147</v>
      </c>
      <c r="BM257" s="210" t="s">
        <v>1827</v>
      </c>
    </row>
    <row r="258" s="31" customFormat="true" ht="12.8" hidden="false" customHeight="false" outlineLevel="0" collapsed="false">
      <c r="A258" s="24"/>
      <c r="B258" s="25"/>
      <c r="C258" s="26"/>
      <c r="D258" s="212" t="s">
        <v>149</v>
      </c>
      <c r="E258" s="26"/>
      <c r="F258" s="213" t="s">
        <v>1409</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49</v>
      </c>
      <c r="AU258" s="3" t="s">
        <v>78</v>
      </c>
    </row>
    <row r="259" s="219" customFormat="true" ht="12.8" hidden="false" customHeight="false" outlineLevel="0" collapsed="false">
      <c r="B259" s="220"/>
      <c r="C259" s="221"/>
      <c r="D259" s="212" t="s">
        <v>153</v>
      </c>
      <c r="E259" s="222"/>
      <c r="F259" s="223" t="s">
        <v>1828</v>
      </c>
      <c r="G259" s="221"/>
      <c r="H259" s="224" t="n">
        <v>6</v>
      </c>
      <c r="I259" s="225"/>
      <c r="J259" s="221"/>
      <c r="K259" s="221"/>
      <c r="L259" s="226"/>
      <c r="M259" s="227"/>
      <c r="N259" s="228"/>
      <c r="O259" s="228"/>
      <c r="P259" s="228"/>
      <c r="Q259" s="228"/>
      <c r="R259" s="228"/>
      <c r="S259" s="228"/>
      <c r="T259" s="229"/>
      <c r="AT259" s="230" t="s">
        <v>153</v>
      </c>
      <c r="AU259" s="230" t="s">
        <v>78</v>
      </c>
      <c r="AV259" s="219" t="s">
        <v>78</v>
      </c>
      <c r="AW259" s="219" t="s">
        <v>30</v>
      </c>
      <c r="AX259" s="219" t="s">
        <v>76</v>
      </c>
      <c r="AY259" s="230" t="s">
        <v>141</v>
      </c>
    </row>
    <row r="260" s="181" customFormat="true" ht="22.8" hidden="false" customHeight="true" outlineLevel="0" collapsed="false">
      <c r="B260" s="182"/>
      <c r="C260" s="183"/>
      <c r="D260" s="184" t="s">
        <v>67</v>
      </c>
      <c r="E260" s="196" t="s">
        <v>147</v>
      </c>
      <c r="F260" s="196" t="s">
        <v>293</v>
      </c>
      <c r="G260" s="183"/>
      <c r="H260" s="183"/>
      <c r="I260" s="186"/>
      <c r="J260" s="197" t="n">
        <f aca="false">BK260</f>
        <v>0</v>
      </c>
      <c r="K260" s="183"/>
      <c r="L260" s="188"/>
      <c r="M260" s="189"/>
      <c r="N260" s="190"/>
      <c r="O260" s="190"/>
      <c r="P260" s="191" t="n">
        <f aca="false">SUM(P261:P288)</f>
        <v>0</v>
      </c>
      <c r="Q260" s="190"/>
      <c r="R260" s="191" t="n">
        <f aca="false">SUM(R261:R288)</f>
        <v>575.049087078</v>
      </c>
      <c r="S260" s="190"/>
      <c r="T260" s="192" t="n">
        <f aca="false">SUM(T261:T288)</f>
        <v>0</v>
      </c>
      <c r="AR260" s="193" t="s">
        <v>76</v>
      </c>
      <c r="AT260" s="194" t="s">
        <v>67</v>
      </c>
      <c r="AU260" s="194" t="s">
        <v>76</v>
      </c>
      <c r="AY260" s="193" t="s">
        <v>141</v>
      </c>
      <c r="BK260" s="195" t="n">
        <f aca="false">SUM(BK261:BK288)</f>
        <v>0</v>
      </c>
    </row>
    <row r="261" s="31" customFormat="true" ht="16.5" hidden="false" customHeight="true" outlineLevel="0" collapsed="false">
      <c r="A261" s="24"/>
      <c r="B261" s="25"/>
      <c r="C261" s="198" t="s">
        <v>448</v>
      </c>
      <c r="D261" s="198" t="s">
        <v>143</v>
      </c>
      <c r="E261" s="199" t="s">
        <v>1829</v>
      </c>
      <c r="F261" s="200" t="s">
        <v>1830</v>
      </c>
      <c r="G261" s="201" t="s">
        <v>146</v>
      </c>
      <c r="H261" s="202" t="n">
        <v>90.55</v>
      </c>
      <c r="I261" s="203"/>
      <c r="J261" s="204" t="n">
        <f aca="false">ROUND(I261*H261,2)</f>
        <v>0</v>
      </c>
      <c r="K261" s="205"/>
      <c r="L261" s="30"/>
      <c r="M261" s="206"/>
      <c r="N261" s="207" t="s">
        <v>39</v>
      </c>
      <c r="O261" s="67"/>
      <c r="P261" s="208" t="n">
        <f aca="false">O261*H261</f>
        <v>0</v>
      </c>
      <c r="Q261" s="208" t="n">
        <v>0.371745</v>
      </c>
      <c r="R261" s="208" t="n">
        <f aca="false">Q261*H261</f>
        <v>33.66150975</v>
      </c>
      <c r="S261" s="208" t="n">
        <v>0</v>
      </c>
      <c r="T261" s="209" t="n">
        <f aca="false">S261*H261</f>
        <v>0</v>
      </c>
      <c r="U261" s="24"/>
      <c r="V261" s="24"/>
      <c r="W261" s="24"/>
      <c r="X261" s="24"/>
      <c r="Y261" s="24"/>
      <c r="Z261" s="24"/>
      <c r="AA261" s="24"/>
      <c r="AB261" s="24"/>
      <c r="AC261" s="24"/>
      <c r="AD261" s="24"/>
      <c r="AE261" s="24"/>
      <c r="AR261" s="210" t="s">
        <v>147</v>
      </c>
      <c r="AT261" s="210" t="s">
        <v>143</v>
      </c>
      <c r="AU261" s="210" t="s">
        <v>78</v>
      </c>
      <c r="AY261" s="3" t="s">
        <v>141</v>
      </c>
      <c r="BE261" s="211" t="n">
        <f aca="false">IF(N261="základní",J261,0)</f>
        <v>0</v>
      </c>
      <c r="BF261" s="211" t="n">
        <f aca="false">IF(N261="snížená",J261,0)</f>
        <v>0</v>
      </c>
      <c r="BG261" s="211" t="n">
        <f aca="false">IF(N261="zákl. přenesená",J261,0)</f>
        <v>0</v>
      </c>
      <c r="BH261" s="211" t="n">
        <f aca="false">IF(N261="sníž. přenesená",J261,0)</f>
        <v>0</v>
      </c>
      <c r="BI261" s="211" t="n">
        <f aca="false">IF(N261="nulová",J261,0)</f>
        <v>0</v>
      </c>
      <c r="BJ261" s="3" t="s">
        <v>76</v>
      </c>
      <c r="BK261" s="211" t="n">
        <f aca="false">ROUND(I261*H261,2)</f>
        <v>0</v>
      </c>
      <c r="BL261" s="3" t="s">
        <v>147</v>
      </c>
      <c r="BM261" s="210" t="s">
        <v>1831</v>
      </c>
    </row>
    <row r="262" s="31" customFormat="true" ht="12.8" hidden="false" customHeight="false" outlineLevel="0" collapsed="false">
      <c r="A262" s="24"/>
      <c r="B262" s="25"/>
      <c r="C262" s="26"/>
      <c r="D262" s="212" t="s">
        <v>149</v>
      </c>
      <c r="E262" s="26"/>
      <c r="F262" s="213" t="s">
        <v>1832</v>
      </c>
      <c r="G262" s="26"/>
      <c r="H262" s="26"/>
      <c r="I262" s="214"/>
      <c r="J262" s="26"/>
      <c r="K262" s="26"/>
      <c r="L262" s="30"/>
      <c r="M262" s="215"/>
      <c r="N262" s="216"/>
      <c r="O262" s="67"/>
      <c r="P262" s="67"/>
      <c r="Q262" s="67"/>
      <c r="R262" s="67"/>
      <c r="S262" s="67"/>
      <c r="T262" s="68"/>
      <c r="U262" s="24"/>
      <c r="V262" s="24"/>
      <c r="W262" s="24"/>
      <c r="X262" s="24"/>
      <c r="Y262" s="24"/>
      <c r="Z262" s="24"/>
      <c r="AA262" s="24"/>
      <c r="AB262" s="24"/>
      <c r="AC262" s="24"/>
      <c r="AD262" s="24"/>
      <c r="AE262" s="24"/>
      <c r="AT262" s="3" t="s">
        <v>149</v>
      </c>
      <c r="AU262" s="3" t="s">
        <v>78</v>
      </c>
    </row>
    <row r="263" s="31" customFormat="true" ht="12.8" hidden="false" customHeight="false" outlineLevel="0" collapsed="false">
      <c r="A263" s="24"/>
      <c r="B263" s="25"/>
      <c r="C263" s="26"/>
      <c r="D263" s="217" t="s">
        <v>151</v>
      </c>
      <c r="E263" s="26"/>
      <c r="F263" s="218" t="s">
        <v>1833</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51</v>
      </c>
      <c r="AU263" s="3" t="s">
        <v>78</v>
      </c>
    </row>
    <row r="264" s="31" customFormat="true" ht="12.8" hidden="false" customHeight="false" outlineLevel="0" collapsed="false">
      <c r="A264" s="24"/>
      <c r="B264" s="25"/>
      <c r="C264" s="26"/>
      <c r="D264" s="212" t="s">
        <v>340</v>
      </c>
      <c r="E264" s="26"/>
      <c r="F264" s="254" t="s">
        <v>1834</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340</v>
      </c>
      <c r="AU264" s="3" t="s">
        <v>78</v>
      </c>
    </row>
    <row r="265" s="219" customFormat="true" ht="12.8" hidden="false" customHeight="false" outlineLevel="0" collapsed="false">
      <c r="B265" s="220"/>
      <c r="C265" s="221"/>
      <c r="D265" s="212" t="s">
        <v>153</v>
      </c>
      <c r="E265" s="222"/>
      <c r="F265" s="223" t="s">
        <v>1835</v>
      </c>
      <c r="G265" s="221"/>
      <c r="H265" s="224" t="n">
        <v>59.8</v>
      </c>
      <c r="I265" s="225"/>
      <c r="J265" s="221"/>
      <c r="K265" s="221"/>
      <c r="L265" s="226"/>
      <c r="M265" s="227"/>
      <c r="N265" s="228"/>
      <c r="O265" s="228"/>
      <c r="P265" s="228"/>
      <c r="Q265" s="228"/>
      <c r="R265" s="228"/>
      <c r="S265" s="228"/>
      <c r="T265" s="229"/>
      <c r="AT265" s="230" t="s">
        <v>153</v>
      </c>
      <c r="AU265" s="230" t="s">
        <v>78</v>
      </c>
      <c r="AV265" s="219" t="s">
        <v>78</v>
      </c>
      <c r="AW265" s="219" t="s">
        <v>30</v>
      </c>
      <c r="AX265" s="219" t="s">
        <v>68</v>
      </c>
      <c r="AY265" s="230" t="s">
        <v>141</v>
      </c>
    </row>
    <row r="266" s="219" customFormat="true" ht="12.8" hidden="false" customHeight="false" outlineLevel="0" collapsed="false">
      <c r="B266" s="220"/>
      <c r="C266" s="221"/>
      <c r="D266" s="212" t="s">
        <v>153</v>
      </c>
      <c r="E266" s="222"/>
      <c r="F266" s="223" t="s">
        <v>1836</v>
      </c>
      <c r="G266" s="221"/>
      <c r="H266" s="224" t="n">
        <v>30.75</v>
      </c>
      <c r="I266" s="225"/>
      <c r="J266" s="221"/>
      <c r="K266" s="221"/>
      <c r="L266" s="226"/>
      <c r="M266" s="227"/>
      <c r="N266" s="228"/>
      <c r="O266" s="228"/>
      <c r="P266" s="228"/>
      <c r="Q266" s="228"/>
      <c r="R266" s="228"/>
      <c r="S266" s="228"/>
      <c r="T266" s="229"/>
      <c r="AT266" s="230" t="s">
        <v>153</v>
      </c>
      <c r="AU266" s="230" t="s">
        <v>78</v>
      </c>
      <c r="AV266" s="219" t="s">
        <v>78</v>
      </c>
      <c r="AW266" s="219" t="s">
        <v>30</v>
      </c>
      <c r="AX266" s="219" t="s">
        <v>68</v>
      </c>
      <c r="AY266" s="230" t="s">
        <v>141</v>
      </c>
    </row>
    <row r="267" s="231" customFormat="true" ht="12.8" hidden="false" customHeight="false" outlineLevel="0" collapsed="false">
      <c r="B267" s="232"/>
      <c r="C267" s="233"/>
      <c r="D267" s="212" t="s">
        <v>153</v>
      </c>
      <c r="E267" s="234"/>
      <c r="F267" s="235" t="s">
        <v>171</v>
      </c>
      <c r="G267" s="233"/>
      <c r="H267" s="236" t="n">
        <v>90.55</v>
      </c>
      <c r="I267" s="237"/>
      <c r="J267" s="233"/>
      <c r="K267" s="233"/>
      <c r="L267" s="238"/>
      <c r="M267" s="239"/>
      <c r="N267" s="240"/>
      <c r="O267" s="240"/>
      <c r="P267" s="240"/>
      <c r="Q267" s="240"/>
      <c r="R267" s="240"/>
      <c r="S267" s="240"/>
      <c r="T267" s="241"/>
      <c r="AT267" s="242" t="s">
        <v>153</v>
      </c>
      <c r="AU267" s="242" t="s">
        <v>78</v>
      </c>
      <c r="AV267" s="231" t="s">
        <v>147</v>
      </c>
      <c r="AW267" s="231" t="s">
        <v>30</v>
      </c>
      <c r="AX267" s="231" t="s">
        <v>76</v>
      </c>
      <c r="AY267" s="242" t="s">
        <v>141</v>
      </c>
    </row>
    <row r="268" s="31" customFormat="true" ht="16.5" hidden="false" customHeight="true" outlineLevel="0" collapsed="false">
      <c r="A268" s="24"/>
      <c r="B268" s="25"/>
      <c r="C268" s="198" t="s">
        <v>458</v>
      </c>
      <c r="D268" s="198" t="s">
        <v>143</v>
      </c>
      <c r="E268" s="199" t="s">
        <v>1837</v>
      </c>
      <c r="F268" s="200" t="s">
        <v>1838</v>
      </c>
      <c r="G268" s="201" t="s">
        <v>157</v>
      </c>
      <c r="H268" s="202" t="n">
        <v>77.85</v>
      </c>
      <c r="I268" s="203"/>
      <c r="J268" s="204" t="n">
        <f aca="false">ROUND(I268*H268,2)</f>
        <v>0</v>
      </c>
      <c r="K268" s="205"/>
      <c r="L268" s="30"/>
      <c r="M268" s="206"/>
      <c r="N268" s="207" t="s">
        <v>39</v>
      </c>
      <c r="O268" s="67"/>
      <c r="P268" s="208" t="n">
        <f aca="false">O268*H268</f>
        <v>0</v>
      </c>
      <c r="Q268" s="208" t="n">
        <v>2.002</v>
      </c>
      <c r="R268" s="208" t="n">
        <f aca="false">Q268*H268</f>
        <v>155.8557</v>
      </c>
      <c r="S268" s="208" t="n">
        <v>0</v>
      </c>
      <c r="T268" s="209" t="n">
        <f aca="false">S268*H268</f>
        <v>0</v>
      </c>
      <c r="U268" s="24"/>
      <c r="V268" s="24"/>
      <c r="W268" s="24"/>
      <c r="X268" s="24"/>
      <c r="Y268" s="24"/>
      <c r="Z268" s="24"/>
      <c r="AA268" s="24"/>
      <c r="AB268" s="24"/>
      <c r="AC268" s="24"/>
      <c r="AD268" s="24"/>
      <c r="AE268" s="24"/>
      <c r="AR268" s="210" t="s">
        <v>147</v>
      </c>
      <c r="AT268" s="210" t="s">
        <v>143</v>
      </c>
      <c r="AU268" s="210" t="s">
        <v>78</v>
      </c>
      <c r="AY268" s="3" t="s">
        <v>141</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147</v>
      </c>
      <c r="BM268" s="210" t="s">
        <v>1839</v>
      </c>
    </row>
    <row r="269" s="31" customFormat="true" ht="12.8" hidden="false" customHeight="false" outlineLevel="0" collapsed="false">
      <c r="A269" s="24"/>
      <c r="B269" s="25"/>
      <c r="C269" s="26"/>
      <c r="D269" s="212" t="s">
        <v>149</v>
      </c>
      <c r="E269" s="26"/>
      <c r="F269" s="213" t="s">
        <v>1840</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49</v>
      </c>
      <c r="AU269" s="3" t="s">
        <v>78</v>
      </c>
    </row>
    <row r="270" s="31" customFormat="true" ht="12.8" hidden="false" customHeight="false" outlineLevel="0" collapsed="false">
      <c r="A270" s="24"/>
      <c r="B270" s="25"/>
      <c r="C270" s="26"/>
      <c r="D270" s="217" t="s">
        <v>151</v>
      </c>
      <c r="E270" s="26"/>
      <c r="F270" s="218" t="s">
        <v>1841</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51</v>
      </c>
      <c r="AU270" s="3" t="s">
        <v>78</v>
      </c>
    </row>
    <row r="271" s="219" customFormat="true" ht="12.8" hidden="false" customHeight="false" outlineLevel="0" collapsed="false">
      <c r="B271" s="220"/>
      <c r="C271" s="221"/>
      <c r="D271" s="212" t="s">
        <v>153</v>
      </c>
      <c r="E271" s="222"/>
      <c r="F271" s="223" t="s">
        <v>1842</v>
      </c>
      <c r="G271" s="221"/>
      <c r="H271" s="224" t="n">
        <v>77.85</v>
      </c>
      <c r="I271" s="225"/>
      <c r="J271" s="221"/>
      <c r="K271" s="221"/>
      <c r="L271" s="226"/>
      <c r="M271" s="227"/>
      <c r="N271" s="228"/>
      <c r="O271" s="228"/>
      <c r="P271" s="228"/>
      <c r="Q271" s="228"/>
      <c r="R271" s="228"/>
      <c r="S271" s="228"/>
      <c r="T271" s="229"/>
      <c r="AT271" s="230" t="s">
        <v>153</v>
      </c>
      <c r="AU271" s="230" t="s">
        <v>78</v>
      </c>
      <c r="AV271" s="219" t="s">
        <v>78</v>
      </c>
      <c r="AW271" s="219" t="s">
        <v>30</v>
      </c>
      <c r="AX271" s="219" t="s">
        <v>76</v>
      </c>
      <c r="AY271" s="230" t="s">
        <v>141</v>
      </c>
    </row>
    <row r="272" s="31" customFormat="true" ht="16.5" hidden="false" customHeight="true" outlineLevel="0" collapsed="false">
      <c r="A272" s="24"/>
      <c r="B272" s="25"/>
      <c r="C272" s="198" t="s">
        <v>464</v>
      </c>
      <c r="D272" s="198" t="s">
        <v>143</v>
      </c>
      <c r="E272" s="199" t="s">
        <v>1843</v>
      </c>
      <c r="F272" s="200" t="s">
        <v>1844</v>
      </c>
      <c r="G272" s="201" t="s">
        <v>146</v>
      </c>
      <c r="H272" s="202" t="n">
        <v>67.5</v>
      </c>
      <c r="I272" s="203"/>
      <c r="J272" s="204" t="n">
        <f aca="false">ROUND(I272*H272,2)</f>
        <v>0</v>
      </c>
      <c r="K272" s="205"/>
      <c r="L272" s="30"/>
      <c r="M272" s="206"/>
      <c r="N272" s="207" t="s">
        <v>39</v>
      </c>
      <c r="O272" s="67"/>
      <c r="P272" s="208" t="n">
        <f aca="false">O272*H272</f>
        <v>0</v>
      </c>
      <c r="Q272" s="208" t="n">
        <v>0</v>
      </c>
      <c r="R272" s="208" t="n">
        <f aca="false">Q272*H272</f>
        <v>0</v>
      </c>
      <c r="S272" s="208" t="n">
        <v>0</v>
      </c>
      <c r="T272" s="209" t="n">
        <f aca="false">S272*H272</f>
        <v>0</v>
      </c>
      <c r="U272" s="24"/>
      <c r="V272" s="24"/>
      <c r="W272" s="24"/>
      <c r="X272" s="24"/>
      <c r="Y272" s="24"/>
      <c r="Z272" s="24"/>
      <c r="AA272" s="24"/>
      <c r="AB272" s="24"/>
      <c r="AC272" s="24"/>
      <c r="AD272" s="24"/>
      <c r="AE272" s="24"/>
      <c r="AR272" s="210" t="s">
        <v>147</v>
      </c>
      <c r="AT272" s="210" t="s">
        <v>143</v>
      </c>
      <c r="AU272" s="210" t="s">
        <v>78</v>
      </c>
      <c r="AY272" s="3" t="s">
        <v>141</v>
      </c>
      <c r="BE272" s="211" t="n">
        <f aca="false">IF(N272="základní",J272,0)</f>
        <v>0</v>
      </c>
      <c r="BF272" s="211" t="n">
        <f aca="false">IF(N272="snížená",J272,0)</f>
        <v>0</v>
      </c>
      <c r="BG272" s="211" t="n">
        <f aca="false">IF(N272="zákl. přenesená",J272,0)</f>
        <v>0</v>
      </c>
      <c r="BH272" s="211" t="n">
        <f aca="false">IF(N272="sníž. přenesená",J272,0)</f>
        <v>0</v>
      </c>
      <c r="BI272" s="211" t="n">
        <f aca="false">IF(N272="nulová",J272,0)</f>
        <v>0</v>
      </c>
      <c r="BJ272" s="3" t="s">
        <v>76</v>
      </c>
      <c r="BK272" s="211" t="n">
        <f aca="false">ROUND(I272*H272,2)</f>
        <v>0</v>
      </c>
      <c r="BL272" s="3" t="s">
        <v>147</v>
      </c>
      <c r="BM272" s="210" t="s">
        <v>1845</v>
      </c>
    </row>
    <row r="273" s="31" customFormat="true" ht="12.8" hidden="false" customHeight="false" outlineLevel="0" collapsed="false">
      <c r="A273" s="24"/>
      <c r="B273" s="25"/>
      <c r="C273" s="26"/>
      <c r="D273" s="212" t="s">
        <v>149</v>
      </c>
      <c r="E273" s="26"/>
      <c r="F273" s="213" t="s">
        <v>1846</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49</v>
      </c>
      <c r="AU273" s="3" t="s">
        <v>78</v>
      </c>
    </row>
    <row r="274" s="31" customFormat="true" ht="12.8" hidden="false" customHeight="false" outlineLevel="0" collapsed="false">
      <c r="A274" s="24"/>
      <c r="B274" s="25"/>
      <c r="C274" s="26"/>
      <c r="D274" s="217" t="s">
        <v>151</v>
      </c>
      <c r="E274" s="26"/>
      <c r="F274" s="218" t="s">
        <v>1847</v>
      </c>
      <c r="G274" s="26"/>
      <c r="H274" s="26"/>
      <c r="I274" s="214"/>
      <c r="J274" s="26"/>
      <c r="K274" s="26"/>
      <c r="L274" s="30"/>
      <c r="M274" s="215"/>
      <c r="N274" s="216"/>
      <c r="O274" s="67"/>
      <c r="P274" s="67"/>
      <c r="Q274" s="67"/>
      <c r="R274" s="67"/>
      <c r="S274" s="67"/>
      <c r="T274" s="68"/>
      <c r="U274" s="24"/>
      <c r="V274" s="24"/>
      <c r="W274" s="24"/>
      <c r="X274" s="24"/>
      <c r="Y274" s="24"/>
      <c r="Z274" s="24"/>
      <c r="AA274" s="24"/>
      <c r="AB274" s="24"/>
      <c r="AC274" s="24"/>
      <c r="AD274" s="24"/>
      <c r="AE274" s="24"/>
      <c r="AT274" s="3" t="s">
        <v>151</v>
      </c>
      <c r="AU274" s="3" t="s">
        <v>78</v>
      </c>
    </row>
    <row r="275" s="219" customFormat="true" ht="12.8" hidden="false" customHeight="false" outlineLevel="0" collapsed="false">
      <c r="B275" s="220"/>
      <c r="C275" s="221"/>
      <c r="D275" s="212" t="s">
        <v>153</v>
      </c>
      <c r="E275" s="222"/>
      <c r="F275" s="223" t="s">
        <v>1848</v>
      </c>
      <c r="G275" s="221"/>
      <c r="H275" s="224" t="n">
        <v>67.5</v>
      </c>
      <c r="I275" s="225"/>
      <c r="J275" s="221"/>
      <c r="K275" s="221"/>
      <c r="L275" s="226"/>
      <c r="M275" s="227"/>
      <c r="N275" s="228"/>
      <c r="O275" s="228"/>
      <c r="P275" s="228"/>
      <c r="Q275" s="228"/>
      <c r="R275" s="228"/>
      <c r="S275" s="228"/>
      <c r="T275" s="229"/>
      <c r="AT275" s="230" t="s">
        <v>153</v>
      </c>
      <c r="AU275" s="230" t="s">
        <v>78</v>
      </c>
      <c r="AV275" s="219" t="s">
        <v>78</v>
      </c>
      <c r="AW275" s="219" t="s">
        <v>30</v>
      </c>
      <c r="AX275" s="219" t="s">
        <v>76</v>
      </c>
      <c r="AY275" s="230" t="s">
        <v>141</v>
      </c>
    </row>
    <row r="276" s="31" customFormat="true" ht="16.5" hidden="false" customHeight="true" outlineLevel="0" collapsed="false">
      <c r="A276" s="24"/>
      <c r="B276" s="25"/>
      <c r="C276" s="198" t="s">
        <v>470</v>
      </c>
      <c r="D276" s="198" t="s">
        <v>143</v>
      </c>
      <c r="E276" s="199" t="s">
        <v>1849</v>
      </c>
      <c r="F276" s="200" t="s">
        <v>1850</v>
      </c>
      <c r="G276" s="201" t="s">
        <v>157</v>
      </c>
      <c r="H276" s="202" t="n">
        <v>177.6</v>
      </c>
      <c r="I276" s="203"/>
      <c r="J276" s="204" t="n">
        <f aca="false">ROUND(I276*H276,2)</f>
        <v>0</v>
      </c>
      <c r="K276" s="205"/>
      <c r="L276" s="30"/>
      <c r="M276" s="206"/>
      <c r="N276" s="207" t="s">
        <v>39</v>
      </c>
      <c r="O276" s="67"/>
      <c r="P276" s="208" t="n">
        <f aca="false">O276*H276</f>
        <v>0</v>
      </c>
      <c r="Q276" s="208" t="n">
        <v>1.9968</v>
      </c>
      <c r="R276" s="208" t="n">
        <f aca="false">Q276*H276</f>
        <v>354.63168</v>
      </c>
      <c r="S276" s="208" t="n">
        <v>0</v>
      </c>
      <c r="T276" s="209" t="n">
        <f aca="false">S276*H276</f>
        <v>0</v>
      </c>
      <c r="U276" s="24"/>
      <c r="V276" s="24"/>
      <c r="W276" s="24"/>
      <c r="X276" s="24"/>
      <c r="Y276" s="24"/>
      <c r="Z276" s="24"/>
      <c r="AA276" s="24"/>
      <c r="AB276" s="24"/>
      <c r="AC276" s="24"/>
      <c r="AD276" s="24"/>
      <c r="AE276" s="24"/>
      <c r="AR276" s="210" t="s">
        <v>147</v>
      </c>
      <c r="AT276" s="210" t="s">
        <v>143</v>
      </c>
      <c r="AU276" s="210" t="s">
        <v>78</v>
      </c>
      <c r="AY276" s="3" t="s">
        <v>141</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6</v>
      </c>
      <c r="BK276" s="211" t="n">
        <f aca="false">ROUND(I276*H276,2)</f>
        <v>0</v>
      </c>
      <c r="BL276" s="3" t="s">
        <v>147</v>
      </c>
      <c r="BM276" s="210" t="s">
        <v>1851</v>
      </c>
    </row>
    <row r="277" s="31" customFormat="true" ht="12.8" hidden="false" customHeight="false" outlineLevel="0" collapsed="false">
      <c r="A277" s="24"/>
      <c r="B277" s="25"/>
      <c r="C277" s="26"/>
      <c r="D277" s="212" t="s">
        <v>149</v>
      </c>
      <c r="E277" s="26"/>
      <c r="F277" s="213" t="s">
        <v>1852</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49</v>
      </c>
      <c r="AU277" s="3" t="s">
        <v>78</v>
      </c>
    </row>
    <row r="278" s="31" customFormat="true" ht="12.8" hidden="false" customHeight="false" outlineLevel="0" collapsed="false">
      <c r="A278" s="24"/>
      <c r="B278" s="25"/>
      <c r="C278" s="26"/>
      <c r="D278" s="217" t="s">
        <v>151</v>
      </c>
      <c r="E278" s="26"/>
      <c r="F278" s="218" t="s">
        <v>1853</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151</v>
      </c>
      <c r="AU278" s="3" t="s">
        <v>78</v>
      </c>
    </row>
    <row r="279" s="31" customFormat="true" ht="12.8" hidden="false" customHeight="false" outlineLevel="0" collapsed="false">
      <c r="A279" s="24"/>
      <c r="B279" s="25"/>
      <c r="C279" s="26"/>
      <c r="D279" s="212" t="s">
        <v>340</v>
      </c>
      <c r="E279" s="26"/>
      <c r="F279" s="254" t="s">
        <v>1854</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340</v>
      </c>
      <c r="AU279" s="3" t="s">
        <v>78</v>
      </c>
    </row>
    <row r="280" s="219" customFormat="true" ht="12.8" hidden="false" customHeight="false" outlineLevel="0" collapsed="false">
      <c r="B280" s="220"/>
      <c r="C280" s="221"/>
      <c r="D280" s="212" t="s">
        <v>153</v>
      </c>
      <c r="E280" s="222"/>
      <c r="F280" s="223" t="s">
        <v>1855</v>
      </c>
      <c r="G280" s="221"/>
      <c r="H280" s="224" t="n">
        <v>177.6</v>
      </c>
      <c r="I280" s="225"/>
      <c r="J280" s="221"/>
      <c r="K280" s="221"/>
      <c r="L280" s="226"/>
      <c r="M280" s="227"/>
      <c r="N280" s="228"/>
      <c r="O280" s="228"/>
      <c r="P280" s="228"/>
      <c r="Q280" s="228"/>
      <c r="R280" s="228"/>
      <c r="S280" s="228"/>
      <c r="T280" s="229"/>
      <c r="AT280" s="230" t="s">
        <v>153</v>
      </c>
      <c r="AU280" s="230" t="s">
        <v>78</v>
      </c>
      <c r="AV280" s="219" t="s">
        <v>78</v>
      </c>
      <c r="AW280" s="219" t="s">
        <v>30</v>
      </c>
      <c r="AX280" s="219" t="s">
        <v>76</v>
      </c>
      <c r="AY280" s="230" t="s">
        <v>141</v>
      </c>
    </row>
    <row r="281" s="31" customFormat="true" ht="16.5" hidden="false" customHeight="true" outlineLevel="0" collapsed="false">
      <c r="A281" s="24"/>
      <c r="B281" s="25"/>
      <c r="C281" s="198" t="s">
        <v>476</v>
      </c>
      <c r="D281" s="198" t="s">
        <v>143</v>
      </c>
      <c r="E281" s="199" t="s">
        <v>1856</v>
      </c>
      <c r="F281" s="200" t="s">
        <v>1857</v>
      </c>
      <c r="G281" s="201" t="s">
        <v>146</v>
      </c>
      <c r="H281" s="202" t="n">
        <v>444</v>
      </c>
      <c r="I281" s="203"/>
      <c r="J281" s="204" t="n">
        <f aca="false">ROUND(I281*H281,2)</f>
        <v>0</v>
      </c>
      <c r="K281" s="205"/>
      <c r="L281" s="30"/>
      <c r="M281" s="206"/>
      <c r="N281" s="207" t="s">
        <v>39</v>
      </c>
      <c r="O281" s="67"/>
      <c r="P281" s="208" t="n">
        <f aca="false">O281*H281</f>
        <v>0</v>
      </c>
      <c r="Q281" s="208" t="n">
        <v>0</v>
      </c>
      <c r="R281" s="208" t="n">
        <f aca="false">Q281*H281</f>
        <v>0</v>
      </c>
      <c r="S281" s="208" t="n">
        <v>0</v>
      </c>
      <c r="T281" s="209" t="n">
        <f aca="false">S281*H281</f>
        <v>0</v>
      </c>
      <c r="U281" s="24"/>
      <c r="V281" s="24"/>
      <c r="W281" s="24"/>
      <c r="X281" s="24"/>
      <c r="Y281" s="24"/>
      <c r="Z281" s="24"/>
      <c r="AA281" s="24"/>
      <c r="AB281" s="24"/>
      <c r="AC281" s="24"/>
      <c r="AD281" s="24"/>
      <c r="AE281" s="24"/>
      <c r="AR281" s="210" t="s">
        <v>147</v>
      </c>
      <c r="AT281" s="210" t="s">
        <v>143</v>
      </c>
      <c r="AU281" s="210" t="s">
        <v>78</v>
      </c>
      <c r="AY281" s="3" t="s">
        <v>141</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6</v>
      </c>
      <c r="BK281" s="211" t="n">
        <f aca="false">ROUND(I281*H281,2)</f>
        <v>0</v>
      </c>
      <c r="BL281" s="3" t="s">
        <v>147</v>
      </c>
      <c r="BM281" s="210" t="s">
        <v>1858</v>
      </c>
    </row>
    <row r="282" s="31" customFormat="true" ht="12.8" hidden="false" customHeight="false" outlineLevel="0" collapsed="false">
      <c r="A282" s="24"/>
      <c r="B282" s="25"/>
      <c r="C282" s="26"/>
      <c r="D282" s="212" t="s">
        <v>149</v>
      </c>
      <c r="E282" s="26"/>
      <c r="F282" s="213" t="s">
        <v>1859</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49</v>
      </c>
      <c r="AU282" s="3" t="s">
        <v>78</v>
      </c>
    </row>
    <row r="283" s="31" customFormat="true" ht="12.8" hidden="false" customHeight="false" outlineLevel="0" collapsed="false">
      <c r="A283" s="24"/>
      <c r="B283" s="25"/>
      <c r="C283" s="26"/>
      <c r="D283" s="217" t="s">
        <v>151</v>
      </c>
      <c r="E283" s="26"/>
      <c r="F283" s="218" t="s">
        <v>1860</v>
      </c>
      <c r="G283" s="26"/>
      <c r="H283" s="26"/>
      <c r="I283" s="214"/>
      <c r="J283" s="26"/>
      <c r="K283" s="26"/>
      <c r="L283" s="30"/>
      <c r="M283" s="215"/>
      <c r="N283" s="216"/>
      <c r="O283" s="67"/>
      <c r="P283" s="67"/>
      <c r="Q283" s="67"/>
      <c r="R283" s="67"/>
      <c r="S283" s="67"/>
      <c r="T283" s="68"/>
      <c r="U283" s="24"/>
      <c r="V283" s="24"/>
      <c r="W283" s="24"/>
      <c r="X283" s="24"/>
      <c r="Y283" s="24"/>
      <c r="Z283" s="24"/>
      <c r="AA283" s="24"/>
      <c r="AB283" s="24"/>
      <c r="AC283" s="24"/>
      <c r="AD283" s="24"/>
      <c r="AE283" s="24"/>
      <c r="AT283" s="3" t="s">
        <v>151</v>
      </c>
      <c r="AU283" s="3" t="s">
        <v>78</v>
      </c>
    </row>
    <row r="284" s="219" customFormat="true" ht="12.8" hidden="false" customHeight="false" outlineLevel="0" collapsed="false">
      <c r="B284" s="220"/>
      <c r="C284" s="221"/>
      <c r="D284" s="212" t="s">
        <v>153</v>
      </c>
      <c r="E284" s="222"/>
      <c r="F284" s="223" t="s">
        <v>1861</v>
      </c>
      <c r="G284" s="221"/>
      <c r="H284" s="224" t="n">
        <v>444</v>
      </c>
      <c r="I284" s="225"/>
      <c r="J284" s="221"/>
      <c r="K284" s="221"/>
      <c r="L284" s="226"/>
      <c r="M284" s="227"/>
      <c r="N284" s="228"/>
      <c r="O284" s="228"/>
      <c r="P284" s="228"/>
      <c r="Q284" s="228"/>
      <c r="R284" s="228"/>
      <c r="S284" s="228"/>
      <c r="T284" s="229"/>
      <c r="AT284" s="230" t="s">
        <v>153</v>
      </c>
      <c r="AU284" s="230" t="s">
        <v>78</v>
      </c>
      <c r="AV284" s="219" t="s">
        <v>78</v>
      </c>
      <c r="AW284" s="219" t="s">
        <v>30</v>
      </c>
      <c r="AX284" s="219" t="s">
        <v>76</v>
      </c>
      <c r="AY284" s="230" t="s">
        <v>141</v>
      </c>
    </row>
    <row r="285" s="31" customFormat="true" ht="21.75" hidden="false" customHeight="true" outlineLevel="0" collapsed="false">
      <c r="A285" s="24"/>
      <c r="B285" s="25"/>
      <c r="C285" s="198" t="s">
        <v>483</v>
      </c>
      <c r="D285" s="198" t="s">
        <v>143</v>
      </c>
      <c r="E285" s="199" t="s">
        <v>1862</v>
      </c>
      <c r="F285" s="200" t="s">
        <v>1863</v>
      </c>
      <c r="G285" s="201" t="s">
        <v>146</v>
      </c>
      <c r="H285" s="202" t="n">
        <v>50.05</v>
      </c>
      <c r="I285" s="203"/>
      <c r="J285" s="204" t="n">
        <f aca="false">ROUND(I285*H285,2)</f>
        <v>0</v>
      </c>
      <c r="K285" s="205"/>
      <c r="L285" s="30"/>
      <c r="M285" s="206"/>
      <c r="N285" s="207" t="s">
        <v>39</v>
      </c>
      <c r="O285" s="67"/>
      <c r="P285" s="208" t="n">
        <f aca="false">O285*H285</f>
        <v>0</v>
      </c>
      <c r="Q285" s="208" t="n">
        <v>0.61738656</v>
      </c>
      <c r="R285" s="208" t="n">
        <f aca="false">Q285*H285</f>
        <v>30.900197328</v>
      </c>
      <c r="S285" s="208" t="n">
        <v>0</v>
      </c>
      <c r="T285" s="209" t="n">
        <f aca="false">S285*H285</f>
        <v>0</v>
      </c>
      <c r="U285" s="24"/>
      <c r="V285" s="24"/>
      <c r="W285" s="24"/>
      <c r="X285" s="24"/>
      <c r="Y285" s="24"/>
      <c r="Z285" s="24"/>
      <c r="AA285" s="24"/>
      <c r="AB285" s="24"/>
      <c r="AC285" s="24"/>
      <c r="AD285" s="24"/>
      <c r="AE285" s="24"/>
      <c r="AR285" s="210" t="s">
        <v>147</v>
      </c>
      <c r="AT285" s="210" t="s">
        <v>143</v>
      </c>
      <c r="AU285" s="210" t="s">
        <v>78</v>
      </c>
      <c r="AY285" s="3" t="s">
        <v>141</v>
      </c>
      <c r="BE285" s="211" t="n">
        <f aca="false">IF(N285="základní",J285,0)</f>
        <v>0</v>
      </c>
      <c r="BF285" s="211" t="n">
        <f aca="false">IF(N285="snížená",J285,0)</f>
        <v>0</v>
      </c>
      <c r="BG285" s="211" t="n">
        <f aca="false">IF(N285="zákl. přenesená",J285,0)</f>
        <v>0</v>
      </c>
      <c r="BH285" s="211" t="n">
        <f aca="false">IF(N285="sníž. přenesená",J285,0)</f>
        <v>0</v>
      </c>
      <c r="BI285" s="211" t="n">
        <f aca="false">IF(N285="nulová",J285,0)</f>
        <v>0</v>
      </c>
      <c r="BJ285" s="3" t="s">
        <v>76</v>
      </c>
      <c r="BK285" s="211" t="n">
        <f aca="false">ROUND(I285*H285,2)</f>
        <v>0</v>
      </c>
      <c r="BL285" s="3" t="s">
        <v>147</v>
      </c>
      <c r="BM285" s="210" t="s">
        <v>1864</v>
      </c>
    </row>
    <row r="286" s="31" customFormat="true" ht="12.8" hidden="false" customHeight="false" outlineLevel="0" collapsed="false">
      <c r="A286" s="24"/>
      <c r="B286" s="25"/>
      <c r="C286" s="26"/>
      <c r="D286" s="212" t="s">
        <v>149</v>
      </c>
      <c r="E286" s="26"/>
      <c r="F286" s="213" t="s">
        <v>1865</v>
      </c>
      <c r="G286" s="26"/>
      <c r="H286" s="26"/>
      <c r="I286" s="214"/>
      <c r="J286" s="26"/>
      <c r="K286" s="26"/>
      <c r="L286" s="30"/>
      <c r="M286" s="215"/>
      <c r="N286" s="216"/>
      <c r="O286" s="67"/>
      <c r="P286" s="67"/>
      <c r="Q286" s="67"/>
      <c r="R286" s="67"/>
      <c r="S286" s="67"/>
      <c r="T286" s="68"/>
      <c r="U286" s="24"/>
      <c r="V286" s="24"/>
      <c r="W286" s="24"/>
      <c r="X286" s="24"/>
      <c r="Y286" s="24"/>
      <c r="Z286" s="24"/>
      <c r="AA286" s="24"/>
      <c r="AB286" s="24"/>
      <c r="AC286" s="24"/>
      <c r="AD286" s="24"/>
      <c r="AE286" s="24"/>
      <c r="AT286" s="3" t="s">
        <v>149</v>
      </c>
      <c r="AU286" s="3" t="s">
        <v>78</v>
      </c>
    </row>
    <row r="287" s="31" customFormat="true" ht="12.8" hidden="false" customHeight="false" outlineLevel="0" collapsed="false">
      <c r="A287" s="24"/>
      <c r="B287" s="25"/>
      <c r="C287" s="26"/>
      <c r="D287" s="217" t="s">
        <v>151</v>
      </c>
      <c r="E287" s="26"/>
      <c r="F287" s="218" t="s">
        <v>1866</v>
      </c>
      <c r="G287" s="26"/>
      <c r="H287" s="26"/>
      <c r="I287" s="214"/>
      <c r="J287" s="26"/>
      <c r="K287" s="26"/>
      <c r="L287" s="30"/>
      <c r="M287" s="215"/>
      <c r="N287" s="216"/>
      <c r="O287" s="67"/>
      <c r="P287" s="67"/>
      <c r="Q287" s="67"/>
      <c r="R287" s="67"/>
      <c r="S287" s="67"/>
      <c r="T287" s="68"/>
      <c r="U287" s="24"/>
      <c r="V287" s="24"/>
      <c r="W287" s="24"/>
      <c r="X287" s="24"/>
      <c r="Y287" s="24"/>
      <c r="Z287" s="24"/>
      <c r="AA287" s="24"/>
      <c r="AB287" s="24"/>
      <c r="AC287" s="24"/>
      <c r="AD287" s="24"/>
      <c r="AE287" s="24"/>
      <c r="AT287" s="3" t="s">
        <v>151</v>
      </c>
      <c r="AU287" s="3" t="s">
        <v>78</v>
      </c>
    </row>
    <row r="288" s="219" customFormat="true" ht="12.8" hidden="false" customHeight="false" outlineLevel="0" collapsed="false">
      <c r="B288" s="220"/>
      <c r="C288" s="221"/>
      <c r="D288" s="212" t="s">
        <v>153</v>
      </c>
      <c r="E288" s="222"/>
      <c r="F288" s="223" t="s">
        <v>1867</v>
      </c>
      <c r="G288" s="221"/>
      <c r="H288" s="224" t="n">
        <v>50.05</v>
      </c>
      <c r="I288" s="225"/>
      <c r="J288" s="221"/>
      <c r="K288" s="221"/>
      <c r="L288" s="226"/>
      <c r="M288" s="227"/>
      <c r="N288" s="228"/>
      <c r="O288" s="228"/>
      <c r="P288" s="228"/>
      <c r="Q288" s="228"/>
      <c r="R288" s="228"/>
      <c r="S288" s="228"/>
      <c r="T288" s="229"/>
      <c r="AT288" s="230" t="s">
        <v>153</v>
      </c>
      <c r="AU288" s="230" t="s">
        <v>78</v>
      </c>
      <c r="AV288" s="219" t="s">
        <v>78</v>
      </c>
      <c r="AW288" s="219" t="s">
        <v>30</v>
      </c>
      <c r="AX288" s="219" t="s">
        <v>76</v>
      </c>
      <c r="AY288" s="230" t="s">
        <v>141</v>
      </c>
    </row>
    <row r="289" s="181" customFormat="true" ht="22.8" hidden="false" customHeight="true" outlineLevel="0" collapsed="false">
      <c r="B289" s="182"/>
      <c r="C289" s="183"/>
      <c r="D289" s="184" t="s">
        <v>67</v>
      </c>
      <c r="E289" s="196" t="s">
        <v>179</v>
      </c>
      <c r="F289" s="196" t="s">
        <v>329</v>
      </c>
      <c r="G289" s="183"/>
      <c r="H289" s="183"/>
      <c r="I289" s="186"/>
      <c r="J289" s="197" t="n">
        <f aca="false">BK289</f>
        <v>0</v>
      </c>
      <c r="K289" s="183"/>
      <c r="L289" s="188"/>
      <c r="M289" s="189"/>
      <c r="N289" s="190"/>
      <c r="O289" s="190"/>
      <c r="P289" s="191" t="n">
        <f aca="false">SUM(P290:P301)</f>
        <v>0</v>
      </c>
      <c r="Q289" s="190"/>
      <c r="R289" s="191" t="n">
        <f aca="false">SUM(R290:R301)</f>
        <v>331.2373</v>
      </c>
      <c r="S289" s="190"/>
      <c r="T289" s="192" t="n">
        <f aca="false">SUM(T290:T301)</f>
        <v>0</v>
      </c>
      <c r="AR289" s="193" t="s">
        <v>76</v>
      </c>
      <c r="AT289" s="194" t="s">
        <v>67</v>
      </c>
      <c r="AU289" s="194" t="s">
        <v>76</v>
      </c>
      <c r="AY289" s="193" t="s">
        <v>141</v>
      </c>
      <c r="BK289" s="195" t="n">
        <f aca="false">SUM(BK290:BK301)</f>
        <v>0</v>
      </c>
    </row>
    <row r="290" s="31" customFormat="true" ht="16.5" hidden="false" customHeight="true" outlineLevel="0" collapsed="false">
      <c r="A290" s="24"/>
      <c r="B290" s="25"/>
      <c r="C290" s="198" t="s">
        <v>489</v>
      </c>
      <c r="D290" s="198" t="s">
        <v>143</v>
      </c>
      <c r="E290" s="199" t="s">
        <v>1868</v>
      </c>
      <c r="F290" s="200" t="s">
        <v>1869</v>
      </c>
      <c r="G290" s="201" t="s">
        <v>146</v>
      </c>
      <c r="H290" s="202" t="n">
        <v>177.6</v>
      </c>
      <c r="I290" s="203"/>
      <c r="J290" s="204" t="n">
        <f aca="false">ROUND(I290*H290,2)</f>
        <v>0</v>
      </c>
      <c r="K290" s="205"/>
      <c r="L290" s="30"/>
      <c r="M290" s="206"/>
      <c r="N290" s="207" t="s">
        <v>39</v>
      </c>
      <c r="O290" s="67"/>
      <c r="P290" s="208" t="n">
        <f aca="false">O290*H290</f>
        <v>0</v>
      </c>
      <c r="Q290" s="208" t="n">
        <v>0.345</v>
      </c>
      <c r="R290" s="208" t="n">
        <f aca="false">Q290*H290</f>
        <v>61.272</v>
      </c>
      <c r="S290" s="208" t="n">
        <v>0</v>
      </c>
      <c r="T290" s="209" t="n">
        <f aca="false">S290*H290</f>
        <v>0</v>
      </c>
      <c r="U290" s="24"/>
      <c r="V290" s="24"/>
      <c r="W290" s="24"/>
      <c r="X290" s="24"/>
      <c r="Y290" s="24"/>
      <c r="Z290" s="24"/>
      <c r="AA290" s="24"/>
      <c r="AB290" s="24"/>
      <c r="AC290" s="24"/>
      <c r="AD290" s="24"/>
      <c r="AE290" s="24"/>
      <c r="AR290" s="210" t="s">
        <v>147</v>
      </c>
      <c r="AT290" s="210" t="s">
        <v>143</v>
      </c>
      <c r="AU290" s="210" t="s">
        <v>78</v>
      </c>
      <c r="AY290" s="3" t="s">
        <v>141</v>
      </c>
      <c r="BE290" s="211" t="n">
        <f aca="false">IF(N290="základní",J290,0)</f>
        <v>0</v>
      </c>
      <c r="BF290" s="211" t="n">
        <f aca="false">IF(N290="snížená",J290,0)</f>
        <v>0</v>
      </c>
      <c r="BG290" s="211" t="n">
        <f aca="false">IF(N290="zákl. přenesená",J290,0)</f>
        <v>0</v>
      </c>
      <c r="BH290" s="211" t="n">
        <f aca="false">IF(N290="sníž. přenesená",J290,0)</f>
        <v>0</v>
      </c>
      <c r="BI290" s="211" t="n">
        <f aca="false">IF(N290="nulová",J290,0)</f>
        <v>0</v>
      </c>
      <c r="BJ290" s="3" t="s">
        <v>76</v>
      </c>
      <c r="BK290" s="211" t="n">
        <f aca="false">ROUND(I290*H290,2)</f>
        <v>0</v>
      </c>
      <c r="BL290" s="3" t="s">
        <v>147</v>
      </c>
      <c r="BM290" s="210" t="s">
        <v>1870</v>
      </c>
    </row>
    <row r="291" s="31" customFormat="true" ht="12.8" hidden="false" customHeight="false" outlineLevel="0" collapsed="false">
      <c r="A291" s="24"/>
      <c r="B291" s="25"/>
      <c r="C291" s="26"/>
      <c r="D291" s="212" t="s">
        <v>149</v>
      </c>
      <c r="E291" s="26"/>
      <c r="F291" s="213" t="s">
        <v>1871</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49</v>
      </c>
      <c r="AU291" s="3" t="s">
        <v>78</v>
      </c>
    </row>
    <row r="292" s="31" customFormat="true" ht="12.8" hidden="false" customHeight="false" outlineLevel="0" collapsed="false">
      <c r="A292" s="24"/>
      <c r="B292" s="25"/>
      <c r="C292" s="26"/>
      <c r="D292" s="217" t="s">
        <v>151</v>
      </c>
      <c r="E292" s="26"/>
      <c r="F292" s="218" t="s">
        <v>1872</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51</v>
      </c>
      <c r="AU292" s="3" t="s">
        <v>78</v>
      </c>
    </row>
    <row r="293" s="31" customFormat="true" ht="12.8" hidden="false" customHeight="false" outlineLevel="0" collapsed="false">
      <c r="A293" s="24"/>
      <c r="B293" s="25"/>
      <c r="C293" s="26"/>
      <c r="D293" s="212" t="s">
        <v>340</v>
      </c>
      <c r="E293" s="26"/>
      <c r="F293" s="254" t="s">
        <v>1873</v>
      </c>
      <c r="G293" s="26"/>
      <c r="H293" s="26"/>
      <c r="I293" s="214"/>
      <c r="J293" s="26"/>
      <c r="K293" s="26"/>
      <c r="L293" s="30"/>
      <c r="M293" s="215"/>
      <c r="N293" s="216"/>
      <c r="O293" s="67"/>
      <c r="P293" s="67"/>
      <c r="Q293" s="67"/>
      <c r="R293" s="67"/>
      <c r="S293" s="67"/>
      <c r="T293" s="68"/>
      <c r="U293" s="24"/>
      <c r="V293" s="24"/>
      <c r="W293" s="24"/>
      <c r="X293" s="24"/>
      <c r="Y293" s="24"/>
      <c r="Z293" s="24"/>
      <c r="AA293" s="24"/>
      <c r="AB293" s="24"/>
      <c r="AC293" s="24"/>
      <c r="AD293" s="24"/>
      <c r="AE293" s="24"/>
      <c r="AT293" s="3" t="s">
        <v>340</v>
      </c>
      <c r="AU293" s="3" t="s">
        <v>78</v>
      </c>
    </row>
    <row r="294" s="219" customFormat="true" ht="12.8" hidden="false" customHeight="false" outlineLevel="0" collapsed="false">
      <c r="B294" s="220"/>
      <c r="C294" s="221"/>
      <c r="D294" s="212" t="s">
        <v>153</v>
      </c>
      <c r="E294" s="222"/>
      <c r="F294" s="223" t="s">
        <v>1855</v>
      </c>
      <c r="G294" s="221"/>
      <c r="H294" s="224" t="n">
        <v>177.6</v>
      </c>
      <c r="I294" s="225"/>
      <c r="J294" s="221"/>
      <c r="K294" s="221"/>
      <c r="L294" s="226"/>
      <c r="M294" s="227"/>
      <c r="N294" s="228"/>
      <c r="O294" s="228"/>
      <c r="P294" s="228"/>
      <c r="Q294" s="228"/>
      <c r="R294" s="228"/>
      <c r="S294" s="228"/>
      <c r="T294" s="229"/>
      <c r="AT294" s="230" t="s">
        <v>153</v>
      </c>
      <c r="AU294" s="230" t="s">
        <v>78</v>
      </c>
      <c r="AV294" s="219" t="s">
        <v>78</v>
      </c>
      <c r="AW294" s="219" t="s">
        <v>30</v>
      </c>
      <c r="AX294" s="219" t="s">
        <v>76</v>
      </c>
      <c r="AY294" s="230" t="s">
        <v>141</v>
      </c>
    </row>
    <row r="295" s="31" customFormat="true" ht="16.5" hidden="false" customHeight="true" outlineLevel="0" collapsed="false">
      <c r="A295" s="24"/>
      <c r="B295" s="25"/>
      <c r="C295" s="198" t="s">
        <v>495</v>
      </c>
      <c r="D295" s="198" t="s">
        <v>143</v>
      </c>
      <c r="E295" s="199" t="s">
        <v>1874</v>
      </c>
      <c r="F295" s="200" t="s">
        <v>1875</v>
      </c>
      <c r="G295" s="201" t="s">
        <v>146</v>
      </c>
      <c r="H295" s="202" t="n">
        <v>1230</v>
      </c>
      <c r="I295" s="203"/>
      <c r="J295" s="204" t="n">
        <f aca="false">ROUND(I295*H295,2)</f>
        <v>0</v>
      </c>
      <c r="K295" s="205"/>
      <c r="L295" s="30"/>
      <c r="M295" s="206"/>
      <c r="N295" s="207" t="s">
        <v>39</v>
      </c>
      <c r="O295" s="67"/>
      <c r="P295" s="208" t="n">
        <f aca="false">O295*H295</f>
        <v>0</v>
      </c>
      <c r="Q295" s="208" t="n">
        <v>0.02111</v>
      </c>
      <c r="R295" s="208" t="n">
        <f aca="false">Q295*H295</f>
        <v>25.9653</v>
      </c>
      <c r="S295" s="208" t="n">
        <v>0</v>
      </c>
      <c r="T295" s="209" t="n">
        <f aca="false">S295*H295</f>
        <v>0</v>
      </c>
      <c r="U295" s="24"/>
      <c r="V295" s="24"/>
      <c r="W295" s="24"/>
      <c r="X295" s="24"/>
      <c r="Y295" s="24"/>
      <c r="Z295" s="24"/>
      <c r="AA295" s="24"/>
      <c r="AB295" s="24"/>
      <c r="AC295" s="24"/>
      <c r="AD295" s="24"/>
      <c r="AE295" s="24"/>
      <c r="AR295" s="210" t="s">
        <v>147</v>
      </c>
      <c r="AT295" s="210" t="s">
        <v>143</v>
      </c>
      <c r="AU295" s="210" t="s">
        <v>78</v>
      </c>
      <c r="AY295" s="3" t="s">
        <v>141</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6</v>
      </c>
      <c r="BK295" s="211" t="n">
        <f aca="false">ROUND(I295*H295,2)</f>
        <v>0</v>
      </c>
      <c r="BL295" s="3" t="s">
        <v>147</v>
      </c>
      <c r="BM295" s="210" t="s">
        <v>1876</v>
      </c>
    </row>
    <row r="296" s="31" customFormat="true" ht="12.8" hidden="false" customHeight="false" outlineLevel="0" collapsed="false">
      <c r="A296" s="24"/>
      <c r="B296" s="25"/>
      <c r="C296" s="26"/>
      <c r="D296" s="212" t="s">
        <v>149</v>
      </c>
      <c r="E296" s="26"/>
      <c r="F296" s="213" t="s">
        <v>1877</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149</v>
      </c>
      <c r="AU296" s="3" t="s">
        <v>78</v>
      </c>
    </row>
    <row r="297" s="31" customFormat="true" ht="12.8" hidden="false" customHeight="false" outlineLevel="0" collapsed="false">
      <c r="A297" s="24"/>
      <c r="B297" s="25"/>
      <c r="C297" s="26"/>
      <c r="D297" s="217" t="s">
        <v>151</v>
      </c>
      <c r="E297" s="26"/>
      <c r="F297" s="218" t="s">
        <v>1878</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51</v>
      </c>
      <c r="AU297" s="3" t="s">
        <v>78</v>
      </c>
    </row>
    <row r="298" s="219" customFormat="true" ht="12.8" hidden="false" customHeight="false" outlineLevel="0" collapsed="false">
      <c r="B298" s="220"/>
      <c r="C298" s="221"/>
      <c r="D298" s="212" t="s">
        <v>153</v>
      </c>
      <c r="E298" s="222"/>
      <c r="F298" s="223" t="s">
        <v>1879</v>
      </c>
      <c r="G298" s="221"/>
      <c r="H298" s="224" t="n">
        <v>1230</v>
      </c>
      <c r="I298" s="225"/>
      <c r="J298" s="221"/>
      <c r="K298" s="221"/>
      <c r="L298" s="226"/>
      <c r="M298" s="227"/>
      <c r="N298" s="228"/>
      <c r="O298" s="228"/>
      <c r="P298" s="228"/>
      <c r="Q298" s="228"/>
      <c r="R298" s="228"/>
      <c r="S298" s="228"/>
      <c r="T298" s="229"/>
      <c r="AT298" s="230" t="s">
        <v>153</v>
      </c>
      <c r="AU298" s="230" t="s">
        <v>78</v>
      </c>
      <c r="AV298" s="219" t="s">
        <v>78</v>
      </c>
      <c r="AW298" s="219" t="s">
        <v>30</v>
      </c>
      <c r="AX298" s="219" t="s">
        <v>76</v>
      </c>
      <c r="AY298" s="230" t="s">
        <v>141</v>
      </c>
    </row>
    <row r="299" s="31" customFormat="true" ht="16.5" hidden="false" customHeight="true" outlineLevel="0" collapsed="false">
      <c r="A299" s="24"/>
      <c r="B299" s="25"/>
      <c r="C299" s="243" t="s">
        <v>500</v>
      </c>
      <c r="D299" s="243" t="s">
        <v>235</v>
      </c>
      <c r="E299" s="244" t="s">
        <v>1880</v>
      </c>
      <c r="F299" s="245" t="s">
        <v>1881</v>
      </c>
      <c r="G299" s="246" t="s">
        <v>191</v>
      </c>
      <c r="H299" s="247" t="n">
        <v>244</v>
      </c>
      <c r="I299" s="248"/>
      <c r="J299" s="249" t="n">
        <f aca="false">ROUND(I299*H299,2)</f>
        <v>0</v>
      </c>
      <c r="K299" s="250"/>
      <c r="L299" s="251"/>
      <c r="M299" s="252"/>
      <c r="N299" s="253" t="s">
        <v>39</v>
      </c>
      <c r="O299" s="67"/>
      <c r="P299" s="208" t="n">
        <f aca="false">O299*H299</f>
        <v>0</v>
      </c>
      <c r="Q299" s="208" t="n">
        <v>1</v>
      </c>
      <c r="R299" s="208" t="n">
        <f aca="false">Q299*H299</f>
        <v>244</v>
      </c>
      <c r="S299" s="208" t="n">
        <v>0</v>
      </c>
      <c r="T299" s="209" t="n">
        <f aca="false">S299*H299</f>
        <v>0</v>
      </c>
      <c r="U299" s="24"/>
      <c r="V299" s="24"/>
      <c r="W299" s="24"/>
      <c r="X299" s="24"/>
      <c r="Y299" s="24"/>
      <c r="Z299" s="24"/>
      <c r="AA299" s="24"/>
      <c r="AB299" s="24"/>
      <c r="AC299" s="24"/>
      <c r="AD299" s="24"/>
      <c r="AE299" s="24"/>
      <c r="AR299" s="210" t="s">
        <v>204</v>
      </c>
      <c r="AT299" s="210" t="s">
        <v>235</v>
      </c>
      <c r="AU299" s="210" t="s">
        <v>78</v>
      </c>
      <c r="AY299" s="3" t="s">
        <v>141</v>
      </c>
      <c r="BE299" s="211" t="n">
        <f aca="false">IF(N299="základní",J299,0)</f>
        <v>0</v>
      </c>
      <c r="BF299" s="211" t="n">
        <f aca="false">IF(N299="snížená",J299,0)</f>
        <v>0</v>
      </c>
      <c r="BG299" s="211" t="n">
        <f aca="false">IF(N299="zákl. přenesená",J299,0)</f>
        <v>0</v>
      </c>
      <c r="BH299" s="211" t="n">
        <f aca="false">IF(N299="sníž. přenesená",J299,0)</f>
        <v>0</v>
      </c>
      <c r="BI299" s="211" t="n">
        <f aca="false">IF(N299="nulová",J299,0)</f>
        <v>0</v>
      </c>
      <c r="BJ299" s="3" t="s">
        <v>76</v>
      </c>
      <c r="BK299" s="211" t="n">
        <f aca="false">ROUND(I299*H299,2)</f>
        <v>0</v>
      </c>
      <c r="BL299" s="3" t="s">
        <v>147</v>
      </c>
      <c r="BM299" s="210" t="s">
        <v>1882</v>
      </c>
    </row>
    <row r="300" s="31" customFormat="true" ht="12.8" hidden="false" customHeight="false" outlineLevel="0" collapsed="false">
      <c r="A300" s="24"/>
      <c r="B300" s="25"/>
      <c r="C300" s="26"/>
      <c r="D300" s="212" t="s">
        <v>149</v>
      </c>
      <c r="E300" s="26"/>
      <c r="F300" s="213" t="s">
        <v>1881</v>
      </c>
      <c r="G300" s="26"/>
      <c r="H300" s="26"/>
      <c r="I300" s="214"/>
      <c r="J300" s="26"/>
      <c r="K300" s="26"/>
      <c r="L300" s="30"/>
      <c r="M300" s="215"/>
      <c r="N300" s="216"/>
      <c r="O300" s="67"/>
      <c r="P300" s="67"/>
      <c r="Q300" s="67"/>
      <c r="R300" s="67"/>
      <c r="S300" s="67"/>
      <c r="T300" s="68"/>
      <c r="U300" s="24"/>
      <c r="V300" s="24"/>
      <c r="W300" s="24"/>
      <c r="X300" s="24"/>
      <c r="Y300" s="24"/>
      <c r="Z300" s="24"/>
      <c r="AA300" s="24"/>
      <c r="AB300" s="24"/>
      <c r="AC300" s="24"/>
      <c r="AD300" s="24"/>
      <c r="AE300" s="24"/>
      <c r="AT300" s="3" t="s">
        <v>149</v>
      </c>
      <c r="AU300" s="3" t="s">
        <v>78</v>
      </c>
    </row>
    <row r="301" s="219" customFormat="true" ht="12.8" hidden="false" customHeight="false" outlineLevel="0" collapsed="false">
      <c r="B301" s="220"/>
      <c r="C301" s="221"/>
      <c r="D301" s="212" t="s">
        <v>153</v>
      </c>
      <c r="E301" s="222"/>
      <c r="F301" s="223" t="s">
        <v>1883</v>
      </c>
      <c r="G301" s="221"/>
      <c r="H301" s="224" t="n">
        <v>244</v>
      </c>
      <c r="I301" s="225"/>
      <c r="J301" s="221"/>
      <c r="K301" s="221"/>
      <c r="L301" s="226"/>
      <c r="M301" s="227"/>
      <c r="N301" s="228"/>
      <c r="O301" s="228"/>
      <c r="P301" s="228"/>
      <c r="Q301" s="228"/>
      <c r="R301" s="228"/>
      <c r="S301" s="228"/>
      <c r="T301" s="229"/>
      <c r="AT301" s="230" t="s">
        <v>153</v>
      </c>
      <c r="AU301" s="230" t="s">
        <v>78</v>
      </c>
      <c r="AV301" s="219" t="s">
        <v>78</v>
      </c>
      <c r="AW301" s="219" t="s">
        <v>30</v>
      </c>
      <c r="AX301" s="219" t="s">
        <v>76</v>
      </c>
      <c r="AY301" s="230" t="s">
        <v>141</v>
      </c>
    </row>
    <row r="302" s="181" customFormat="true" ht="22.8" hidden="false" customHeight="true" outlineLevel="0" collapsed="false">
      <c r="B302" s="182"/>
      <c r="C302" s="183"/>
      <c r="D302" s="184" t="s">
        <v>67</v>
      </c>
      <c r="E302" s="196" t="s">
        <v>614</v>
      </c>
      <c r="F302" s="196" t="s">
        <v>615</v>
      </c>
      <c r="G302" s="183"/>
      <c r="H302" s="183"/>
      <c r="I302" s="186"/>
      <c r="J302" s="197" t="n">
        <f aca="false">BK302</f>
        <v>0</v>
      </c>
      <c r="K302" s="183"/>
      <c r="L302" s="188"/>
      <c r="M302" s="189"/>
      <c r="N302" s="190"/>
      <c r="O302" s="190"/>
      <c r="P302" s="191" t="n">
        <f aca="false">SUM(P303:P305)</f>
        <v>0</v>
      </c>
      <c r="Q302" s="190"/>
      <c r="R302" s="191" t="n">
        <f aca="false">SUM(R303:R305)</f>
        <v>0</v>
      </c>
      <c r="S302" s="190"/>
      <c r="T302" s="192" t="n">
        <f aca="false">SUM(T303:T305)</f>
        <v>0</v>
      </c>
      <c r="AR302" s="193" t="s">
        <v>76</v>
      </c>
      <c r="AT302" s="194" t="s">
        <v>67</v>
      </c>
      <c r="AU302" s="194" t="s">
        <v>76</v>
      </c>
      <c r="AY302" s="193" t="s">
        <v>141</v>
      </c>
      <c r="BK302" s="195" t="n">
        <f aca="false">SUM(BK303:BK305)</f>
        <v>0</v>
      </c>
    </row>
    <row r="303" s="31" customFormat="true" ht="16.5" hidden="false" customHeight="true" outlineLevel="0" collapsed="false">
      <c r="A303" s="24"/>
      <c r="B303" s="25"/>
      <c r="C303" s="198" t="s">
        <v>507</v>
      </c>
      <c r="D303" s="198" t="s">
        <v>143</v>
      </c>
      <c r="E303" s="199" t="s">
        <v>1884</v>
      </c>
      <c r="F303" s="200" t="s">
        <v>1885</v>
      </c>
      <c r="G303" s="201" t="s">
        <v>191</v>
      </c>
      <c r="H303" s="202" t="n">
        <v>1495.013</v>
      </c>
      <c r="I303" s="203"/>
      <c r="J303" s="204" t="n">
        <f aca="false">ROUND(I303*H303,2)</f>
        <v>0</v>
      </c>
      <c r="K303" s="205"/>
      <c r="L303" s="30"/>
      <c r="M303" s="206"/>
      <c r="N303" s="207" t="s">
        <v>39</v>
      </c>
      <c r="O303" s="67"/>
      <c r="P303" s="208" t="n">
        <f aca="false">O303*H303</f>
        <v>0</v>
      </c>
      <c r="Q303" s="208" t="n">
        <v>0</v>
      </c>
      <c r="R303" s="208" t="n">
        <f aca="false">Q303*H303</f>
        <v>0</v>
      </c>
      <c r="S303" s="208" t="n">
        <v>0</v>
      </c>
      <c r="T303" s="209" t="n">
        <f aca="false">S303*H303</f>
        <v>0</v>
      </c>
      <c r="U303" s="24"/>
      <c r="V303" s="24"/>
      <c r="W303" s="24"/>
      <c r="X303" s="24"/>
      <c r="Y303" s="24"/>
      <c r="Z303" s="24"/>
      <c r="AA303" s="24"/>
      <c r="AB303" s="24"/>
      <c r="AC303" s="24"/>
      <c r="AD303" s="24"/>
      <c r="AE303" s="24"/>
      <c r="AR303" s="210" t="s">
        <v>147</v>
      </c>
      <c r="AT303" s="210" t="s">
        <v>143</v>
      </c>
      <c r="AU303" s="210" t="s">
        <v>78</v>
      </c>
      <c r="AY303" s="3" t="s">
        <v>141</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76</v>
      </c>
      <c r="BK303" s="211" t="n">
        <f aca="false">ROUND(I303*H303,2)</f>
        <v>0</v>
      </c>
      <c r="BL303" s="3" t="s">
        <v>147</v>
      </c>
      <c r="BM303" s="210" t="s">
        <v>1886</v>
      </c>
    </row>
    <row r="304" s="31" customFormat="true" ht="12.8" hidden="false" customHeight="false" outlineLevel="0" collapsed="false">
      <c r="A304" s="24"/>
      <c r="B304" s="25"/>
      <c r="C304" s="26"/>
      <c r="D304" s="212" t="s">
        <v>149</v>
      </c>
      <c r="E304" s="26"/>
      <c r="F304" s="213" t="s">
        <v>1887</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49</v>
      </c>
      <c r="AU304" s="3" t="s">
        <v>78</v>
      </c>
    </row>
    <row r="305" s="31" customFormat="true" ht="12.8" hidden="false" customHeight="false" outlineLevel="0" collapsed="false">
      <c r="A305" s="24"/>
      <c r="B305" s="25"/>
      <c r="C305" s="26"/>
      <c r="D305" s="217" t="s">
        <v>151</v>
      </c>
      <c r="E305" s="26"/>
      <c r="F305" s="218" t="s">
        <v>1888</v>
      </c>
      <c r="G305" s="26"/>
      <c r="H305" s="26"/>
      <c r="I305" s="214"/>
      <c r="J305" s="26"/>
      <c r="K305" s="26"/>
      <c r="L305" s="30"/>
      <c r="M305" s="215"/>
      <c r="N305" s="216"/>
      <c r="O305" s="67"/>
      <c r="P305" s="67"/>
      <c r="Q305" s="67"/>
      <c r="R305" s="67"/>
      <c r="S305" s="67"/>
      <c r="T305" s="68"/>
      <c r="U305" s="24"/>
      <c r="V305" s="24"/>
      <c r="W305" s="24"/>
      <c r="X305" s="24"/>
      <c r="Y305" s="24"/>
      <c r="Z305" s="24"/>
      <c r="AA305" s="24"/>
      <c r="AB305" s="24"/>
      <c r="AC305" s="24"/>
      <c r="AD305" s="24"/>
      <c r="AE305" s="24"/>
      <c r="AT305" s="3" t="s">
        <v>151</v>
      </c>
      <c r="AU305" s="3" t="s">
        <v>78</v>
      </c>
    </row>
    <row r="306" s="181" customFormat="true" ht="25.9" hidden="false" customHeight="true" outlineLevel="0" collapsed="false">
      <c r="B306" s="182"/>
      <c r="C306" s="183"/>
      <c r="D306" s="184" t="s">
        <v>67</v>
      </c>
      <c r="E306" s="185" t="s">
        <v>235</v>
      </c>
      <c r="F306" s="185" t="s">
        <v>1341</v>
      </c>
      <c r="G306" s="183"/>
      <c r="H306" s="183"/>
      <c r="I306" s="186"/>
      <c r="J306" s="187" t="n">
        <f aca="false">BK306</f>
        <v>0</v>
      </c>
      <c r="K306" s="183"/>
      <c r="L306" s="188"/>
      <c r="M306" s="189"/>
      <c r="N306" s="190"/>
      <c r="O306" s="190"/>
      <c r="P306" s="191" t="n">
        <f aca="false">P307</f>
        <v>0</v>
      </c>
      <c r="Q306" s="190"/>
      <c r="R306" s="191" t="n">
        <f aca="false">R307</f>
        <v>177.367</v>
      </c>
      <c r="S306" s="190"/>
      <c r="T306" s="192" t="n">
        <f aca="false">T307</f>
        <v>0</v>
      </c>
      <c r="AR306" s="193" t="s">
        <v>162</v>
      </c>
      <c r="AT306" s="194" t="s">
        <v>67</v>
      </c>
      <c r="AU306" s="194" t="s">
        <v>68</v>
      </c>
      <c r="AY306" s="193" t="s">
        <v>141</v>
      </c>
      <c r="BK306" s="195" t="n">
        <f aca="false">BK307</f>
        <v>0</v>
      </c>
    </row>
    <row r="307" s="181" customFormat="true" ht="22.8" hidden="false" customHeight="true" outlineLevel="0" collapsed="false">
      <c r="B307" s="182"/>
      <c r="C307" s="183"/>
      <c r="D307" s="184" t="s">
        <v>67</v>
      </c>
      <c r="E307" s="196" t="s">
        <v>1342</v>
      </c>
      <c r="F307" s="196" t="s">
        <v>1343</v>
      </c>
      <c r="G307" s="183"/>
      <c r="H307" s="183"/>
      <c r="I307" s="186"/>
      <c r="J307" s="197" t="n">
        <f aca="false">BK307</f>
        <v>0</v>
      </c>
      <c r="K307" s="183"/>
      <c r="L307" s="188"/>
      <c r="M307" s="189"/>
      <c r="N307" s="190"/>
      <c r="O307" s="190"/>
      <c r="P307" s="191" t="n">
        <f aca="false">SUM(P308:P315)</f>
        <v>0</v>
      </c>
      <c r="Q307" s="190"/>
      <c r="R307" s="191" t="n">
        <f aca="false">SUM(R308:R315)</f>
        <v>177.367</v>
      </c>
      <c r="S307" s="190"/>
      <c r="T307" s="192" t="n">
        <f aca="false">SUM(T308:T315)</f>
        <v>0</v>
      </c>
      <c r="AR307" s="193" t="s">
        <v>162</v>
      </c>
      <c r="AT307" s="194" t="s">
        <v>67</v>
      </c>
      <c r="AU307" s="194" t="s">
        <v>76</v>
      </c>
      <c r="AY307" s="193" t="s">
        <v>141</v>
      </c>
      <c r="BK307" s="195" t="n">
        <f aca="false">SUM(BK308:BK315)</f>
        <v>0</v>
      </c>
    </row>
    <row r="308" s="31" customFormat="true" ht="21.75" hidden="false" customHeight="true" outlineLevel="0" collapsed="false">
      <c r="A308" s="24"/>
      <c r="B308" s="25"/>
      <c r="C308" s="198" t="s">
        <v>511</v>
      </c>
      <c r="D308" s="198" t="s">
        <v>143</v>
      </c>
      <c r="E308" s="199" t="s">
        <v>1889</v>
      </c>
      <c r="F308" s="200" t="s">
        <v>1890</v>
      </c>
      <c r="G308" s="201" t="s">
        <v>146</v>
      </c>
      <c r="H308" s="202" t="n">
        <v>642</v>
      </c>
      <c r="I308" s="203"/>
      <c r="J308" s="204" t="n">
        <f aca="false">ROUND(I308*H308,2)</f>
        <v>0</v>
      </c>
      <c r="K308" s="205"/>
      <c r="L308" s="30"/>
      <c r="M308" s="206"/>
      <c r="N308" s="207" t="s">
        <v>39</v>
      </c>
      <c r="O308" s="67"/>
      <c r="P308" s="208" t="n">
        <f aca="false">O308*H308</f>
        <v>0</v>
      </c>
      <c r="Q308" s="208" t="n">
        <v>0.0835</v>
      </c>
      <c r="R308" s="208" t="n">
        <f aca="false">Q308*H308</f>
        <v>53.607</v>
      </c>
      <c r="S308" s="208" t="n">
        <v>0</v>
      </c>
      <c r="T308" s="209" t="n">
        <f aca="false">S308*H308</f>
        <v>0</v>
      </c>
      <c r="U308" s="24"/>
      <c r="V308" s="24"/>
      <c r="W308" s="24"/>
      <c r="X308" s="24"/>
      <c r="Y308" s="24"/>
      <c r="Z308" s="24"/>
      <c r="AA308" s="24"/>
      <c r="AB308" s="24"/>
      <c r="AC308" s="24"/>
      <c r="AD308" s="24"/>
      <c r="AE308" s="24"/>
      <c r="AR308" s="210" t="s">
        <v>575</v>
      </c>
      <c r="AT308" s="210" t="s">
        <v>143</v>
      </c>
      <c r="AU308" s="210" t="s">
        <v>78</v>
      </c>
      <c r="AY308" s="3" t="s">
        <v>141</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6</v>
      </c>
      <c r="BK308" s="211" t="n">
        <f aca="false">ROUND(I308*H308,2)</f>
        <v>0</v>
      </c>
      <c r="BL308" s="3" t="s">
        <v>575</v>
      </c>
      <c r="BM308" s="210" t="s">
        <v>1891</v>
      </c>
    </row>
    <row r="309" s="31" customFormat="true" ht="12.8" hidden="false" customHeight="false" outlineLevel="0" collapsed="false">
      <c r="A309" s="24"/>
      <c r="B309" s="25"/>
      <c r="C309" s="26"/>
      <c r="D309" s="212" t="s">
        <v>149</v>
      </c>
      <c r="E309" s="26"/>
      <c r="F309" s="213" t="s">
        <v>1892</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49</v>
      </c>
      <c r="AU309" s="3" t="s">
        <v>78</v>
      </c>
    </row>
    <row r="310" s="31" customFormat="true" ht="12.8" hidden="false" customHeight="false" outlineLevel="0" collapsed="false">
      <c r="A310" s="24"/>
      <c r="B310" s="25"/>
      <c r="C310" s="26"/>
      <c r="D310" s="217" t="s">
        <v>151</v>
      </c>
      <c r="E310" s="26"/>
      <c r="F310" s="218" t="s">
        <v>1893</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51</v>
      </c>
      <c r="AU310" s="3" t="s">
        <v>78</v>
      </c>
    </row>
    <row r="311" s="219" customFormat="true" ht="12.8" hidden="false" customHeight="false" outlineLevel="0" collapsed="false">
      <c r="B311" s="220"/>
      <c r="C311" s="221"/>
      <c r="D311" s="212" t="s">
        <v>153</v>
      </c>
      <c r="E311" s="222"/>
      <c r="F311" s="223" t="s">
        <v>1894</v>
      </c>
      <c r="G311" s="221"/>
      <c r="H311" s="224" t="n">
        <v>642</v>
      </c>
      <c r="I311" s="225"/>
      <c r="J311" s="221"/>
      <c r="K311" s="221"/>
      <c r="L311" s="226"/>
      <c r="M311" s="227"/>
      <c r="N311" s="228"/>
      <c r="O311" s="228"/>
      <c r="P311" s="228"/>
      <c r="Q311" s="228"/>
      <c r="R311" s="228"/>
      <c r="S311" s="228"/>
      <c r="T311" s="229"/>
      <c r="AT311" s="230" t="s">
        <v>153</v>
      </c>
      <c r="AU311" s="230" t="s">
        <v>78</v>
      </c>
      <c r="AV311" s="219" t="s">
        <v>78</v>
      </c>
      <c r="AW311" s="219" t="s">
        <v>30</v>
      </c>
      <c r="AX311" s="219" t="s">
        <v>76</v>
      </c>
      <c r="AY311" s="230" t="s">
        <v>141</v>
      </c>
    </row>
    <row r="312" s="31" customFormat="true" ht="16.5" hidden="false" customHeight="true" outlineLevel="0" collapsed="false">
      <c r="A312" s="24"/>
      <c r="B312" s="25"/>
      <c r="C312" s="243" t="s">
        <v>517</v>
      </c>
      <c r="D312" s="243" t="s">
        <v>235</v>
      </c>
      <c r="E312" s="244" t="s">
        <v>1895</v>
      </c>
      <c r="F312" s="245" t="s">
        <v>1896</v>
      </c>
      <c r="G312" s="246" t="s">
        <v>238</v>
      </c>
      <c r="H312" s="247" t="n">
        <v>40</v>
      </c>
      <c r="I312" s="248"/>
      <c r="J312" s="249" t="n">
        <f aca="false">ROUND(I312*H312,2)</f>
        <v>0</v>
      </c>
      <c r="K312" s="250"/>
      <c r="L312" s="251"/>
      <c r="M312" s="252"/>
      <c r="N312" s="253" t="s">
        <v>39</v>
      </c>
      <c r="O312" s="67"/>
      <c r="P312" s="208" t="n">
        <f aca="false">O312*H312</f>
        <v>0</v>
      </c>
      <c r="Q312" s="208" t="n">
        <v>3.094</v>
      </c>
      <c r="R312" s="208" t="n">
        <f aca="false">Q312*H312</f>
        <v>123.76</v>
      </c>
      <c r="S312" s="208" t="n">
        <v>0</v>
      </c>
      <c r="T312" s="209" t="n">
        <f aca="false">S312*H312</f>
        <v>0</v>
      </c>
      <c r="U312" s="24"/>
      <c r="V312" s="24"/>
      <c r="W312" s="24"/>
      <c r="X312" s="24"/>
      <c r="Y312" s="24"/>
      <c r="Z312" s="24"/>
      <c r="AA312" s="24"/>
      <c r="AB312" s="24"/>
      <c r="AC312" s="24"/>
      <c r="AD312" s="24"/>
      <c r="AE312" s="24"/>
      <c r="AR312" s="210" t="s">
        <v>983</v>
      </c>
      <c r="AT312" s="210" t="s">
        <v>235</v>
      </c>
      <c r="AU312" s="210" t="s">
        <v>78</v>
      </c>
      <c r="AY312" s="3" t="s">
        <v>141</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6</v>
      </c>
      <c r="BK312" s="211" t="n">
        <f aca="false">ROUND(I312*H312,2)</f>
        <v>0</v>
      </c>
      <c r="BL312" s="3" t="s">
        <v>983</v>
      </c>
      <c r="BM312" s="210" t="s">
        <v>1897</v>
      </c>
    </row>
    <row r="313" s="31" customFormat="true" ht="12.8" hidden="false" customHeight="false" outlineLevel="0" collapsed="false">
      <c r="A313" s="24"/>
      <c r="B313" s="25"/>
      <c r="C313" s="26"/>
      <c r="D313" s="212" t="s">
        <v>149</v>
      </c>
      <c r="E313" s="26"/>
      <c r="F313" s="213" t="s">
        <v>1896</v>
      </c>
      <c r="G313" s="26"/>
      <c r="H313" s="26"/>
      <c r="I313" s="214"/>
      <c r="J313" s="26"/>
      <c r="K313" s="26"/>
      <c r="L313" s="30"/>
      <c r="M313" s="215"/>
      <c r="N313" s="216"/>
      <c r="O313" s="67"/>
      <c r="P313" s="67"/>
      <c r="Q313" s="67"/>
      <c r="R313" s="67"/>
      <c r="S313" s="67"/>
      <c r="T313" s="68"/>
      <c r="U313" s="24"/>
      <c r="V313" s="24"/>
      <c r="W313" s="24"/>
      <c r="X313" s="24"/>
      <c r="Y313" s="24"/>
      <c r="Z313" s="24"/>
      <c r="AA313" s="24"/>
      <c r="AB313" s="24"/>
      <c r="AC313" s="24"/>
      <c r="AD313" s="24"/>
      <c r="AE313" s="24"/>
      <c r="AT313" s="3" t="s">
        <v>149</v>
      </c>
      <c r="AU313" s="3" t="s">
        <v>78</v>
      </c>
    </row>
    <row r="314" s="219" customFormat="true" ht="12.8" hidden="false" customHeight="false" outlineLevel="0" collapsed="false">
      <c r="B314" s="220"/>
      <c r="C314" s="221"/>
      <c r="D314" s="212" t="s">
        <v>153</v>
      </c>
      <c r="E314" s="222"/>
      <c r="F314" s="223" t="s">
        <v>681</v>
      </c>
      <c r="G314" s="221"/>
      <c r="H314" s="224" t="n">
        <v>80</v>
      </c>
      <c r="I314" s="225"/>
      <c r="J314" s="221"/>
      <c r="K314" s="221"/>
      <c r="L314" s="226"/>
      <c r="M314" s="227"/>
      <c r="N314" s="228"/>
      <c r="O314" s="228"/>
      <c r="P314" s="228"/>
      <c r="Q314" s="228"/>
      <c r="R314" s="228"/>
      <c r="S314" s="228"/>
      <c r="T314" s="229"/>
      <c r="AT314" s="230" t="s">
        <v>153</v>
      </c>
      <c r="AU314" s="230" t="s">
        <v>78</v>
      </c>
      <c r="AV314" s="219" t="s">
        <v>78</v>
      </c>
      <c r="AW314" s="219" t="s">
        <v>30</v>
      </c>
      <c r="AX314" s="219" t="s">
        <v>76</v>
      </c>
      <c r="AY314" s="230" t="s">
        <v>141</v>
      </c>
    </row>
    <row r="315" s="219" customFormat="true" ht="12.8" hidden="false" customHeight="false" outlineLevel="0" collapsed="false">
      <c r="B315" s="220"/>
      <c r="C315" s="221"/>
      <c r="D315" s="212" t="s">
        <v>153</v>
      </c>
      <c r="E315" s="221"/>
      <c r="F315" s="223" t="s">
        <v>1898</v>
      </c>
      <c r="G315" s="221"/>
      <c r="H315" s="224" t="n">
        <v>40</v>
      </c>
      <c r="I315" s="225"/>
      <c r="J315" s="221"/>
      <c r="K315" s="221"/>
      <c r="L315" s="226"/>
      <c r="M315" s="273"/>
      <c r="N315" s="274"/>
      <c r="O315" s="274"/>
      <c r="P315" s="274"/>
      <c r="Q315" s="274"/>
      <c r="R315" s="274"/>
      <c r="S315" s="274"/>
      <c r="T315" s="275"/>
      <c r="AT315" s="230" t="s">
        <v>153</v>
      </c>
      <c r="AU315" s="230" t="s">
        <v>78</v>
      </c>
      <c r="AV315" s="219" t="s">
        <v>78</v>
      </c>
      <c r="AW315" s="219" t="s">
        <v>4</v>
      </c>
      <c r="AX315" s="219" t="s">
        <v>76</v>
      </c>
      <c r="AY315" s="230" t="s">
        <v>141</v>
      </c>
    </row>
    <row r="316" s="31" customFormat="true" ht="6.95" hidden="false" customHeight="true" outlineLevel="0" collapsed="false">
      <c r="A316" s="24"/>
      <c r="B316" s="45"/>
      <c r="C316" s="46"/>
      <c r="D316" s="46"/>
      <c r="E316" s="46"/>
      <c r="F316" s="46"/>
      <c r="G316" s="46"/>
      <c r="H316" s="46"/>
      <c r="I316" s="46"/>
      <c r="J316" s="46"/>
      <c r="K316" s="46"/>
      <c r="L316" s="30"/>
      <c r="M316" s="24"/>
      <c r="O316" s="24"/>
      <c r="P316" s="24"/>
      <c r="Q316" s="24"/>
      <c r="R316" s="24"/>
      <c r="S316" s="24"/>
      <c r="T316" s="24"/>
      <c r="U316" s="24"/>
      <c r="V316" s="24"/>
      <c r="W316" s="24"/>
      <c r="X316" s="24"/>
      <c r="Y316" s="24"/>
      <c r="Z316" s="24"/>
      <c r="AA316" s="24"/>
      <c r="AB316" s="24"/>
      <c r="AC316" s="24"/>
      <c r="AD316" s="24"/>
      <c r="AE316" s="24"/>
    </row>
  </sheetData>
  <sheetProtection algorithmName="SHA-512" hashValue="ypD9qgoje8TYOtJ+Fs70hPDL52JU669Iq0lxdwOWnFtozyAjtql7p3yXdqalJDXkqsliQ+ul5fU3YEpT4ItLnA==" saltValue="D51HO5Lfc4CHCAWLFyjaCfNPnRloxcdd+kaxRA+pztfaeQeNqvqMsD/AGN2Y2C4wATw7+W+KYY4QlcJW37KhAg==" spinCount="100000" sheet="true" password="cc35" objects="true" scenarios="true" formatColumns="false" formatRows="false" autoFilter="false"/>
  <autoFilter ref="C86:K315"/>
  <mergeCells count="9">
    <mergeCell ref="L2:V2"/>
    <mergeCell ref="E7:H7"/>
    <mergeCell ref="E9:H9"/>
    <mergeCell ref="E18:H18"/>
    <mergeCell ref="E27:H27"/>
    <mergeCell ref="E48:H48"/>
    <mergeCell ref="E50:H50"/>
    <mergeCell ref="E77:H77"/>
    <mergeCell ref="E79:H79"/>
  </mergeCells>
  <hyperlinks>
    <hyperlink ref="F92" r:id="rId1" display="https://podminky.urs.cz/item/CS_URS_2023_01/111251102"/>
    <hyperlink ref="F96" r:id="rId2" display="https://podminky.urs.cz/item/CS_URS_2023_01/112101102"/>
    <hyperlink ref="F100" r:id="rId3" display="https://podminky.urs.cz/item/CS_URS_2023_01/112251102"/>
    <hyperlink ref="F104" r:id="rId4" display="https://podminky.urs.cz/item/CS_URS_2023_01/121151105"/>
    <hyperlink ref="F108" r:id="rId5" display="https://podminky.urs.cz/item/CS_URS_2023_01/122151101"/>
    <hyperlink ref="F112" r:id="rId6" display="https://podminky.urs.cz/item/CS_URS_2023_01/122251104"/>
    <hyperlink ref="F119" r:id="rId7" display="https://podminky.urs.cz/item/CS_URS_2023_01/162201402"/>
    <hyperlink ref="F123" r:id="rId8" display="https://podminky.urs.cz/item/CS_URS_2023_01/162351103"/>
    <hyperlink ref="F131" r:id="rId9" display="https://podminky.urs.cz/item/CS_URS_2023_01/162751115"/>
    <hyperlink ref="F139" r:id="rId10" display="https://podminky.urs.cz/item/CS_URS_2023_01/167151111"/>
    <hyperlink ref="F151" r:id="rId11" display="https://podminky.urs.cz/item/CS_URS_2023_01/171151103"/>
    <hyperlink ref="F157" r:id="rId12" display="https://podminky.urs.cz/item/CS_URS_2023_01/181411122"/>
    <hyperlink ref="F168" r:id="rId13" display="https://podminky.urs.cz/item/CS_URS_2023_01/181951112"/>
    <hyperlink ref="F172" r:id="rId14" display="https://podminky.urs.cz/item/CS_URS_2023_01/182351123"/>
    <hyperlink ref="F176" r:id="rId15" display="https://podminky.urs.cz/item/CS_URS_2023_01/183101114"/>
    <hyperlink ref="F180" r:id="rId16" display="https://podminky.urs.cz/item/CS_URS_2023_01/184004614"/>
    <hyperlink ref="F184" r:id="rId17" display="https://podminky.urs.cz/item/CS_URS_2023_01/184215131"/>
    <hyperlink ref="F190" r:id="rId18" display="https://podminky.urs.cz/item/CS_URS_2021_01/184802111"/>
    <hyperlink ref="F194" r:id="rId19" display="https://podminky.urs.cz/item/CS_URS_2021_01/184802211"/>
    <hyperlink ref="F198" r:id="rId20" display="https://podminky.urs.cz/item/CS_URS_2023_01/184813112"/>
    <hyperlink ref="F202" r:id="rId21" display="https://podminky.urs.cz/item/CS_URS_2023_01/184813125"/>
    <hyperlink ref="F208" r:id="rId22" display="https://podminky.urs.cz/item/CS_URS_2023_01/185804312"/>
    <hyperlink ref="F222" r:id="rId23" display="https://podminky.urs.cz/item/CS_URS_2023_01/185851121"/>
    <hyperlink ref="F228" r:id="rId24" display="https://podminky.urs.cz/item/CS_URS_2023_01/213131111"/>
    <hyperlink ref="F236" r:id="rId25" display="https://podminky.urs.cz/item/CS_URS_2023_01/213131712"/>
    <hyperlink ref="F243" r:id="rId26" display="https://podminky.urs.cz/item/CS_URS_2023_01/213141112"/>
    <hyperlink ref="F247" r:id="rId27" display="https://podminky.urs.cz/item/CS_URS_2023_01/213141113"/>
    <hyperlink ref="F255" r:id="rId28" display="https://podminky.urs.cz/item/CS_URS_2023_01/242111113"/>
    <hyperlink ref="F263" r:id="rId29" display="https://podminky.urs.cz/item/CS_URS_2023_01/451315126"/>
    <hyperlink ref="F270" r:id="rId30" display="https://podminky.urs.cz/item/CS_URS_2023_01/462514161"/>
    <hyperlink ref="F274" r:id="rId31" display="https://podminky.urs.cz/item/CS_URS_2023_01/462514169"/>
    <hyperlink ref="F278" r:id="rId32" display="https://podminky.urs.cz/item/CS_URS_2023_01/463212111"/>
    <hyperlink ref="F283" r:id="rId33" display="https://podminky.urs.cz/item/CS_URS_2023_01/463212191"/>
    <hyperlink ref="F287" r:id="rId34" display="https://podminky.urs.cz/item/CS_URS_2023_01/465513428"/>
    <hyperlink ref="F292" r:id="rId35" display="https://podminky.urs.cz/item/CS_URS_2023_01/564251111"/>
    <hyperlink ref="F297" r:id="rId36" display="https://podminky.urs.cz/item/CS_URS_2023_01/571904111"/>
    <hyperlink ref="F305" r:id="rId37" display="https://podminky.urs.cz/item/CS_URS_2023_01/998332011"/>
    <hyperlink ref="F310" r:id="rId38" display="https://podminky.urs.cz/item/CS_URS_2023_01/4608814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9"/>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99</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79,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79:BE195)),  2)</f>
        <v>0</v>
      </c>
      <c r="G33" s="24"/>
      <c r="H33" s="24"/>
      <c r="I33" s="134" t="n">
        <v>0.21</v>
      </c>
      <c r="J33" s="133" t="n">
        <f aca="false">ROUND(((SUM(BE79:BE19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79:BF195)),  2)</f>
        <v>0</v>
      </c>
      <c r="G34" s="24"/>
      <c r="H34" s="24"/>
      <c r="I34" s="134" t="n">
        <v>0.15</v>
      </c>
      <c r="J34" s="133" t="n">
        <f aca="false">ROUND(((SUM(BF79:BF19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79:BG19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79:BH19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79:BI19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02b - ZTI Zázemí, přípojk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79</f>
        <v>0</v>
      </c>
      <c r="K59" s="26"/>
      <c r="L59" s="118"/>
      <c r="S59" s="24"/>
      <c r="T59" s="24"/>
      <c r="U59" s="24"/>
      <c r="V59" s="24"/>
      <c r="W59" s="24"/>
      <c r="X59" s="24"/>
      <c r="Y59" s="24"/>
      <c r="Z59" s="24"/>
      <c r="AA59" s="24"/>
      <c r="AB59" s="24"/>
      <c r="AC59" s="24"/>
      <c r="AD59" s="24"/>
      <c r="AE59" s="24"/>
      <c r="AU59" s="3" t="s">
        <v>104</v>
      </c>
    </row>
    <row r="60" s="31" customFormat="true" ht="21.85" hidden="false" customHeight="true" outlineLevel="0" collapsed="false">
      <c r="A60" s="24"/>
      <c r="B60" s="25"/>
      <c r="C60" s="26"/>
      <c r="D60" s="26"/>
      <c r="E60" s="26"/>
      <c r="F60" s="26"/>
      <c r="G60" s="26"/>
      <c r="H60" s="26"/>
      <c r="I60" s="26"/>
      <c r="J60" s="26"/>
      <c r="K60" s="26"/>
      <c r="L60" s="118"/>
      <c r="S60" s="24"/>
      <c r="T60" s="24"/>
      <c r="U60" s="24"/>
      <c r="V60" s="24"/>
      <c r="W60" s="24"/>
      <c r="X60" s="24"/>
      <c r="Y60" s="24"/>
      <c r="Z60" s="24"/>
      <c r="AA60" s="24"/>
      <c r="AB60" s="24"/>
      <c r="AC60" s="24"/>
      <c r="AD60" s="24"/>
      <c r="AE60" s="24"/>
    </row>
    <row r="61" s="31" customFormat="true" ht="6.95" hidden="false" customHeight="true" outlineLevel="0" collapsed="false">
      <c r="A61" s="24"/>
      <c r="B61" s="45"/>
      <c r="C61" s="46"/>
      <c r="D61" s="46"/>
      <c r="E61" s="46"/>
      <c r="F61" s="46"/>
      <c r="G61" s="46"/>
      <c r="H61" s="46"/>
      <c r="I61" s="46"/>
      <c r="J61" s="46"/>
      <c r="K61" s="46"/>
      <c r="L61" s="118"/>
      <c r="S61" s="24"/>
      <c r="T61" s="24"/>
      <c r="U61" s="24"/>
      <c r="V61" s="24"/>
      <c r="W61" s="24"/>
      <c r="X61" s="24"/>
      <c r="Y61" s="24"/>
      <c r="Z61" s="24"/>
      <c r="AA61" s="24"/>
      <c r="AB61" s="24"/>
      <c r="AC61" s="24"/>
      <c r="AD61" s="24"/>
      <c r="AE61" s="24"/>
    </row>
    <row r="65" s="31" customFormat="true" ht="6.95" hidden="false" customHeight="true" outlineLevel="0" collapsed="false">
      <c r="A65" s="24"/>
      <c r="B65" s="47"/>
      <c r="C65" s="48"/>
      <c r="D65" s="48"/>
      <c r="E65" s="48"/>
      <c r="F65" s="48"/>
      <c r="G65" s="48"/>
      <c r="H65" s="48"/>
      <c r="I65" s="48"/>
      <c r="J65" s="48"/>
      <c r="K65" s="48"/>
      <c r="L65" s="118"/>
      <c r="S65" s="24"/>
      <c r="T65" s="24"/>
      <c r="U65" s="24"/>
      <c r="V65" s="24"/>
      <c r="W65" s="24"/>
      <c r="X65" s="24"/>
      <c r="Y65" s="24"/>
      <c r="Z65" s="24"/>
      <c r="AA65" s="24"/>
      <c r="AB65" s="24"/>
      <c r="AC65" s="24"/>
      <c r="AD65" s="24"/>
      <c r="AE65" s="24"/>
    </row>
    <row r="66" s="31" customFormat="true" ht="24.95" hidden="false" customHeight="true" outlineLevel="0" collapsed="false">
      <c r="A66" s="24"/>
      <c r="B66" s="25"/>
      <c r="C66" s="9" t="s">
        <v>126</v>
      </c>
      <c r="D66" s="26"/>
      <c r="E66" s="26"/>
      <c r="F66" s="26"/>
      <c r="G66" s="26"/>
      <c r="H66" s="26"/>
      <c r="I66" s="26"/>
      <c r="J66" s="26"/>
      <c r="K66" s="26"/>
      <c r="L66" s="118"/>
      <c r="S66" s="24"/>
      <c r="T66" s="24"/>
      <c r="U66" s="24"/>
      <c r="V66" s="24"/>
      <c r="W66" s="24"/>
      <c r="X66" s="24"/>
      <c r="Y66" s="24"/>
      <c r="Z66" s="24"/>
      <c r="AA66" s="24"/>
      <c r="AB66" s="24"/>
      <c r="AC66" s="24"/>
      <c r="AD66" s="24"/>
      <c r="AE66" s="24"/>
    </row>
    <row r="67" s="31" customFormat="true" ht="6.9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12" hidden="false" customHeight="true" outlineLevel="0" collapsed="false">
      <c r="A68" s="24"/>
      <c r="B68" s="25"/>
      <c r="C68" s="17" t="s">
        <v>1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16.5" hidden="false" customHeight="true" outlineLevel="0" collapsed="false">
      <c r="A69" s="24"/>
      <c r="B69" s="25"/>
      <c r="C69" s="26"/>
      <c r="D69" s="26"/>
      <c r="E69" s="146" t="str">
        <f aca="false">E7</f>
        <v>VH uzel Vnorovy - křížení Baťova kanálu s Moravou</v>
      </c>
      <c r="F69" s="146"/>
      <c r="G69" s="146"/>
      <c r="H69" s="14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98</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57" t="str">
        <f aca="false">E9</f>
        <v>002b - ZTI Zázemí, přípojky</v>
      </c>
      <c r="F71" s="57"/>
      <c r="G71" s="57"/>
      <c r="H71" s="57"/>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20</v>
      </c>
      <c r="D73" s="26"/>
      <c r="E73" s="26"/>
      <c r="F73" s="18" t="str">
        <f aca="false">F12</f>
        <v> </v>
      </c>
      <c r="G73" s="26"/>
      <c r="H73" s="26"/>
      <c r="I73" s="17" t="s">
        <v>22</v>
      </c>
      <c r="J73" s="147" t="str">
        <f aca="false">IF(J12="","",J12)</f>
        <v>16. 3. 2021</v>
      </c>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5.15" hidden="false" customHeight="true" outlineLevel="0" collapsed="false">
      <c r="A75" s="24"/>
      <c r="B75" s="25"/>
      <c r="C75" s="17" t="s">
        <v>24</v>
      </c>
      <c r="D75" s="26"/>
      <c r="E75" s="26"/>
      <c r="F75" s="18" t="str">
        <f aca="false">E15</f>
        <v> </v>
      </c>
      <c r="G75" s="26"/>
      <c r="H75" s="26"/>
      <c r="I75" s="17" t="s">
        <v>29</v>
      </c>
      <c r="J75" s="148" t="str">
        <f aca="false">E21</f>
        <v> </v>
      </c>
      <c r="K75" s="26"/>
      <c r="L75" s="118"/>
      <c r="S75" s="24"/>
      <c r="T75" s="24"/>
      <c r="U75" s="24"/>
      <c r="V75" s="24"/>
      <c r="W75" s="24"/>
      <c r="X75" s="24"/>
      <c r="Y75" s="24"/>
      <c r="Z75" s="24"/>
      <c r="AA75" s="24"/>
      <c r="AB75" s="24"/>
      <c r="AC75" s="24"/>
      <c r="AD75" s="24"/>
      <c r="AE75" s="24"/>
    </row>
    <row r="76" s="31" customFormat="true" ht="15.15" hidden="false" customHeight="true" outlineLevel="0" collapsed="false">
      <c r="A76" s="24"/>
      <c r="B76" s="25"/>
      <c r="C76" s="17" t="s">
        <v>27</v>
      </c>
      <c r="D76" s="26"/>
      <c r="E76" s="26"/>
      <c r="F76" s="18" t="str">
        <f aca="false">IF(E18="","",E18)</f>
        <v>Vyplň údaj</v>
      </c>
      <c r="G76" s="26"/>
      <c r="H76" s="26"/>
      <c r="I76" s="17" t="s">
        <v>31</v>
      </c>
      <c r="J76" s="148" t="str">
        <f aca="false">E24</f>
        <v> </v>
      </c>
      <c r="K76" s="26"/>
      <c r="L76" s="118"/>
      <c r="S76" s="24"/>
      <c r="T76" s="24"/>
      <c r="U76" s="24"/>
      <c r="V76" s="24"/>
      <c r="W76" s="24"/>
      <c r="X76" s="24"/>
      <c r="Y76" s="24"/>
      <c r="Z76" s="24"/>
      <c r="AA76" s="24"/>
      <c r="AB76" s="24"/>
      <c r="AC76" s="24"/>
      <c r="AD76" s="24"/>
      <c r="AE76" s="24"/>
    </row>
    <row r="77" s="31" customFormat="true" ht="10.3"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175" customFormat="true" ht="29.3" hidden="false" customHeight="true" outlineLevel="0" collapsed="false">
      <c r="A78" s="168"/>
      <c r="B78" s="169"/>
      <c r="C78" s="170" t="s">
        <v>127</v>
      </c>
      <c r="D78" s="171" t="s">
        <v>53</v>
      </c>
      <c r="E78" s="171" t="s">
        <v>49</v>
      </c>
      <c r="F78" s="171" t="s">
        <v>50</v>
      </c>
      <c r="G78" s="171" t="s">
        <v>128</v>
      </c>
      <c r="H78" s="171" t="s">
        <v>129</v>
      </c>
      <c r="I78" s="171" t="s">
        <v>130</v>
      </c>
      <c r="J78" s="172" t="s">
        <v>103</v>
      </c>
      <c r="K78" s="173" t="s">
        <v>131</v>
      </c>
      <c r="L78" s="174"/>
      <c r="M78" s="74"/>
      <c r="N78" s="75" t="s">
        <v>38</v>
      </c>
      <c r="O78" s="75" t="s">
        <v>132</v>
      </c>
      <c r="P78" s="75" t="s">
        <v>133</v>
      </c>
      <c r="Q78" s="75" t="s">
        <v>134</v>
      </c>
      <c r="R78" s="75" t="s">
        <v>135</v>
      </c>
      <c r="S78" s="75" t="s">
        <v>136</v>
      </c>
      <c r="T78" s="76" t="s">
        <v>137</v>
      </c>
      <c r="U78" s="168"/>
      <c r="V78" s="168"/>
      <c r="W78" s="168"/>
      <c r="X78" s="168"/>
      <c r="Y78" s="168"/>
      <c r="Z78" s="168"/>
      <c r="AA78" s="168"/>
      <c r="AB78" s="168"/>
      <c r="AC78" s="168"/>
      <c r="AD78" s="168"/>
      <c r="AE78" s="168"/>
    </row>
    <row r="79" s="31" customFormat="true" ht="22.8" hidden="false" customHeight="true" outlineLevel="0" collapsed="false">
      <c r="A79" s="24"/>
      <c r="B79" s="25"/>
      <c r="C79" s="82" t="s">
        <v>138</v>
      </c>
      <c r="D79" s="26"/>
      <c r="E79" s="26"/>
      <c r="F79" s="26"/>
      <c r="G79" s="26"/>
      <c r="H79" s="26"/>
      <c r="I79" s="26"/>
      <c r="J79" s="176" t="n">
        <f aca="false">BK79</f>
        <v>0</v>
      </c>
      <c r="K79" s="26"/>
      <c r="L79" s="30"/>
      <c r="M79" s="77"/>
      <c r="N79" s="177"/>
      <c r="O79" s="78"/>
      <c r="P79" s="178" t="n">
        <f aca="false">SUM(P80:P195)</f>
        <v>0</v>
      </c>
      <c r="Q79" s="78"/>
      <c r="R79" s="178" t="n">
        <f aca="false">SUM(R80:R195)</f>
        <v>0</v>
      </c>
      <c r="S79" s="78"/>
      <c r="T79" s="179" t="n">
        <f aca="false">SUM(T80:T195)</f>
        <v>0</v>
      </c>
      <c r="U79" s="24"/>
      <c r="V79" s="24"/>
      <c r="W79" s="24"/>
      <c r="X79" s="24"/>
      <c r="Y79" s="24"/>
      <c r="Z79" s="24"/>
      <c r="AA79" s="24"/>
      <c r="AB79" s="24"/>
      <c r="AC79" s="24"/>
      <c r="AD79" s="24"/>
      <c r="AE79" s="24"/>
      <c r="AT79" s="3" t="s">
        <v>67</v>
      </c>
      <c r="AU79" s="3" t="s">
        <v>104</v>
      </c>
      <c r="BK79" s="180" t="n">
        <f aca="false">SUM(BK80:BK195)</f>
        <v>0</v>
      </c>
    </row>
    <row r="80" s="31" customFormat="true" ht="21.75" hidden="false" customHeight="true" outlineLevel="0" collapsed="false">
      <c r="A80" s="24"/>
      <c r="B80" s="25"/>
      <c r="C80" s="198" t="s">
        <v>76</v>
      </c>
      <c r="D80" s="198" t="s">
        <v>143</v>
      </c>
      <c r="E80" s="199" t="s">
        <v>1900</v>
      </c>
      <c r="F80" s="200" t="s">
        <v>1901</v>
      </c>
      <c r="G80" s="201" t="s">
        <v>157</v>
      </c>
      <c r="H80" s="202" t="n">
        <v>20</v>
      </c>
      <c r="I80" s="203"/>
      <c r="J80" s="204" t="n">
        <f aca="false">ROUND(I80*H80,2)</f>
        <v>0</v>
      </c>
      <c r="K80" s="205"/>
      <c r="L80" s="30"/>
      <c r="M80" s="206"/>
      <c r="N80" s="207" t="s">
        <v>39</v>
      </c>
      <c r="O80" s="67"/>
      <c r="P80" s="208" t="n">
        <f aca="false">O80*H80</f>
        <v>0</v>
      </c>
      <c r="Q80" s="208" t="n">
        <v>0</v>
      </c>
      <c r="R80" s="208" t="n">
        <f aca="false">Q80*H80</f>
        <v>0</v>
      </c>
      <c r="S80" s="208" t="n">
        <v>0</v>
      </c>
      <c r="T80" s="209" t="n">
        <f aca="false">S80*H80</f>
        <v>0</v>
      </c>
      <c r="U80" s="24"/>
      <c r="V80" s="24"/>
      <c r="W80" s="24"/>
      <c r="X80" s="24"/>
      <c r="Y80" s="24"/>
      <c r="Z80" s="24"/>
      <c r="AA80" s="24"/>
      <c r="AB80" s="24"/>
      <c r="AC80" s="24"/>
      <c r="AD80" s="24"/>
      <c r="AE80" s="24"/>
      <c r="AR80" s="210" t="s">
        <v>147</v>
      </c>
      <c r="AT80" s="210" t="s">
        <v>143</v>
      </c>
      <c r="AU80" s="210" t="s">
        <v>68</v>
      </c>
      <c r="AY80" s="3" t="s">
        <v>141</v>
      </c>
      <c r="BE80" s="211" t="n">
        <f aca="false">IF(N80="základní",J80,0)</f>
        <v>0</v>
      </c>
      <c r="BF80" s="211" t="n">
        <f aca="false">IF(N80="snížená",J80,0)</f>
        <v>0</v>
      </c>
      <c r="BG80" s="211" t="n">
        <f aca="false">IF(N80="zákl. přenesená",J80,0)</f>
        <v>0</v>
      </c>
      <c r="BH80" s="211" t="n">
        <f aca="false">IF(N80="sníž. přenesená",J80,0)</f>
        <v>0</v>
      </c>
      <c r="BI80" s="211" t="n">
        <f aca="false">IF(N80="nulová",J80,0)</f>
        <v>0</v>
      </c>
      <c r="BJ80" s="3" t="s">
        <v>76</v>
      </c>
      <c r="BK80" s="211" t="n">
        <f aca="false">ROUND(I80*H80,2)</f>
        <v>0</v>
      </c>
      <c r="BL80" s="3" t="s">
        <v>147</v>
      </c>
      <c r="BM80" s="210" t="s">
        <v>78</v>
      </c>
    </row>
    <row r="81" s="31" customFormat="true" ht="12.8" hidden="false" customHeight="false" outlineLevel="0" collapsed="false">
      <c r="A81" s="24"/>
      <c r="B81" s="25"/>
      <c r="C81" s="26"/>
      <c r="D81" s="212" t="s">
        <v>149</v>
      </c>
      <c r="E81" s="26"/>
      <c r="F81" s="213" t="s">
        <v>1901</v>
      </c>
      <c r="G81" s="26"/>
      <c r="H81" s="26"/>
      <c r="I81" s="214"/>
      <c r="J81" s="26"/>
      <c r="K81" s="26"/>
      <c r="L81" s="30"/>
      <c r="M81" s="215"/>
      <c r="N81" s="216"/>
      <c r="O81" s="67"/>
      <c r="P81" s="67"/>
      <c r="Q81" s="67"/>
      <c r="R81" s="67"/>
      <c r="S81" s="67"/>
      <c r="T81" s="68"/>
      <c r="U81" s="24"/>
      <c r="V81" s="24"/>
      <c r="W81" s="24"/>
      <c r="X81" s="24"/>
      <c r="Y81" s="24"/>
      <c r="Z81" s="24"/>
      <c r="AA81" s="24"/>
      <c r="AB81" s="24"/>
      <c r="AC81" s="24"/>
      <c r="AD81" s="24"/>
      <c r="AE81" s="24"/>
      <c r="AT81" s="3" t="s">
        <v>149</v>
      </c>
      <c r="AU81" s="3" t="s">
        <v>68</v>
      </c>
    </row>
    <row r="82" s="31" customFormat="true" ht="16.5" hidden="false" customHeight="true" outlineLevel="0" collapsed="false">
      <c r="A82" s="24"/>
      <c r="B82" s="25"/>
      <c r="C82" s="198" t="s">
        <v>78</v>
      </c>
      <c r="D82" s="198" t="s">
        <v>143</v>
      </c>
      <c r="E82" s="199" t="s">
        <v>1902</v>
      </c>
      <c r="F82" s="200" t="s">
        <v>1903</v>
      </c>
      <c r="G82" s="201" t="s">
        <v>157</v>
      </c>
      <c r="H82" s="202" t="n">
        <v>5</v>
      </c>
      <c r="I82" s="203"/>
      <c r="J82" s="204" t="n">
        <f aca="false">ROUND(I82*H82,2)</f>
        <v>0</v>
      </c>
      <c r="K82" s="205"/>
      <c r="L82" s="30"/>
      <c r="M82" s="206"/>
      <c r="N82" s="207" t="s">
        <v>39</v>
      </c>
      <c r="O82" s="67"/>
      <c r="P82" s="208" t="n">
        <f aca="false">O82*H82</f>
        <v>0</v>
      </c>
      <c r="Q82" s="208" t="n">
        <v>0</v>
      </c>
      <c r="R82" s="208" t="n">
        <f aca="false">Q82*H82</f>
        <v>0</v>
      </c>
      <c r="S82" s="208" t="n">
        <v>0</v>
      </c>
      <c r="T82" s="209" t="n">
        <f aca="false">S82*H82</f>
        <v>0</v>
      </c>
      <c r="U82" s="24"/>
      <c r="V82" s="24"/>
      <c r="W82" s="24"/>
      <c r="X82" s="24"/>
      <c r="Y82" s="24"/>
      <c r="Z82" s="24"/>
      <c r="AA82" s="24"/>
      <c r="AB82" s="24"/>
      <c r="AC82" s="24"/>
      <c r="AD82" s="24"/>
      <c r="AE82" s="24"/>
      <c r="AR82" s="210" t="s">
        <v>147</v>
      </c>
      <c r="AT82" s="210" t="s">
        <v>143</v>
      </c>
      <c r="AU82" s="210" t="s">
        <v>68</v>
      </c>
      <c r="AY82" s="3" t="s">
        <v>141</v>
      </c>
      <c r="BE82" s="211" t="n">
        <f aca="false">IF(N82="základní",J82,0)</f>
        <v>0</v>
      </c>
      <c r="BF82" s="211" t="n">
        <f aca="false">IF(N82="snížená",J82,0)</f>
        <v>0</v>
      </c>
      <c r="BG82" s="211" t="n">
        <f aca="false">IF(N82="zákl. přenesená",J82,0)</f>
        <v>0</v>
      </c>
      <c r="BH82" s="211" t="n">
        <f aca="false">IF(N82="sníž. přenesená",J82,0)</f>
        <v>0</v>
      </c>
      <c r="BI82" s="211" t="n">
        <f aca="false">IF(N82="nulová",J82,0)</f>
        <v>0</v>
      </c>
      <c r="BJ82" s="3" t="s">
        <v>76</v>
      </c>
      <c r="BK82" s="211" t="n">
        <f aca="false">ROUND(I82*H82,2)</f>
        <v>0</v>
      </c>
      <c r="BL82" s="3" t="s">
        <v>147</v>
      </c>
      <c r="BM82" s="210" t="s">
        <v>147</v>
      </c>
    </row>
    <row r="83" s="31" customFormat="true" ht="12.8" hidden="false" customHeight="false" outlineLevel="0" collapsed="false">
      <c r="A83" s="24"/>
      <c r="B83" s="25"/>
      <c r="C83" s="26"/>
      <c r="D83" s="212" t="s">
        <v>149</v>
      </c>
      <c r="E83" s="26"/>
      <c r="F83" s="213" t="s">
        <v>1903</v>
      </c>
      <c r="G83" s="26"/>
      <c r="H83" s="26"/>
      <c r="I83" s="214"/>
      <c r="J83" s="26"/>
      <c r="K83" s="26"/>
      <c r="L83" s="30"/>
      <c r="M83" s="215"/>
      <c r="N83" s="216"/>
      <c r="O83" s="67"/>
      <c r="P83" s="67"/>
      <c r="Q83" s="67"/>
      <c r="R83" s="67"/>
      <c r="S83" s="67"/>
      <c r="T83" s="68"/>
      <c r="U83" s="24"/>
      <c r="V83" s="24"/>
      <c r="W83" s="24"/>
      <c r="X83" s="24"/>
      <c r="Y83" s="24"/>
      <c r="Z83" s="24"/>
      <c r="AA83" s="24"/>
      <c r="AB83" s="24"/>
      <c r="AC83" s="24"/>
      <c r="AD83" s="24"/>
      <c r="AE83" s="24"/>
      <c r="AT83" s="3" t="s">
        <v>149</v>
      </c>
      <c r="AU83" s="3" t="s">
        <v>68</v>
      </c>
    </row>
    <row r="84" s="31" customFormat="true" ht="16.5" hidden="false" customHeight="true" outlineLevel="0" collapsed="false">
      <c r="A84" s="24"/>
      <c r="B84" s="25"/>
      <c r="C84" s="198" t="s">
        <v>162</v>
      </c>
      <c r="D84" s="198" t="s">
        <v>143</v>
      </c>
      <c r="E84" s="199" t="s">
        <v>1904</v>
      </c>
      <c r="F84" s="200" t="s">
        <v>1905</v>
      </c>
      <c r="G84" s="201" t="s">
        <v>267</v>
      </c>
      <c r="H84" s="202" t="n">
        <v>6</v>
      </c>
      <c r="I84" s="203"/>
      <c r="J84" s="204" t="n">
        <f aca="false">ROUND(I84*H84,2)</f>
        <v>0</v>
      </c>
      <c r="K84" s="205"/>
      <c r="L84" s="30"/>
      <c r="M84" s="206"/>
      <c r="N84" s="207" t="s">
        <v>39</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147</v>
      </c>
      <c r="AT84" s="210" t="s">
        <v>143</v>
      </c>
      <c r="AU84" s="210" t="s">
        <v>68</v>
      </c>
      <c r="AY84" s="3" t="s">
        <v>141</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6</v>
      </c>
      <c r="BK84" s="211" t="n">
        <f aca="false">ROUND(I84*H84,2)</f>
        <v>0</v>
      </c>
      <c r="BL84" s="3" t="s">
        <v>147</v>
      </c>
      <c r="BM84" s="210" t="s">
        <v>188</v>
      </c>
    </row>
    <row r="85" s="31" customFormat="true" ht="12.8" hidden="false" customHeight="false" outlineLevel="0" collapsed="false">
      <c r="A85" s="24"/>
      <c r="B85" s="25"/>
      <c r="C85" s="26"/>
      <c r="D85" s="212" t="s">
        <v>149</v>
      </c>
      <c r="E85" s="26"/>
      <c r="F85" s="213" t="s">
        <v>1905</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49</v>
      </c>
      <c r="AU85" s="3" t="s">
        <v>68</v>
      </c>
    </row>
    <row r="86" s="31" customFormat="true" ht="16.5" hidden="false" customHeight="true" outlineLevel="0" collapsed="false">
      <c r="A86" s="24"/>
      <c r="B86" s="25"/>
      <c r="C86" s="198" t="s">
        <v>147</v>
      </c>
      <c r="D86" s="198" t="s">
        <v>143</v>
      </c>
      <c r="E86" s="199" t="s">
        <v>1906</v>
      </c>
      <c r="F86" s="200" t="s">
        <v>1907</v>
      </c>
      <c r="G86" s="201" t="s">
        <v>267</v>
      </c>
      <c r="H86" s="202" t="n">
        <v>6</v>
      </c>
      <c r="I86" s="203"/>
      <c r="J86" s="204" t="n">
        <f aca="false">ROUND(I86*H86,2)</f>
        <v>0</v>
      </c>
      <c r="K86" s="205"/>
      <c r="L86" s="30"/>
      <c r="M86" s="206"/>
      <c r="N86" s="207" t="s">
        <v>39</v>
      </c>
      <c r="O86" s="67"/>
      <c r="P86" s="208" t="n">
        <f aca="false">O86*H86</f>
        <v>0</v>
      </c>
      <c r="Q86" s="208" t="n">
        <v>0</v>
      </c>
      <c r="R86" s="208" t="n">
        <f aca="false">Q86*H86</f>
        <v>0</v>
      </c>
      <c r="S86" s="208" t="n">
        <v>0</v>
      </c>
      <c r="T86" s="209" t="n">
        <f aca="false">S86*H86</f>
        <v>0</v>
      </c>
      <c r="U86" s="24"/>
      <c r="V86" s="24"/>
      <c r="W86" s="24"/>
      <c r="X86" s="24"/>
      <c r="Y86" s="24"/>
      <c r="Z86" s="24"/>
      <c r="AA86" s="24"/>
      <c r="AB86" s="24"/>
      <c r="AC86" s="24"/>
      <c r="AD86" s="24"/>
      <c r="AE86" s="24"/>
      <c r="AR86" s="210" t="s">
        <v>147</v>
      </c>
      <c r="AT86" s="210" t="s">
        <v>143</v>
      </c>
      <c r="AU86" s="210" t="s">
        <v>68</v>
      </c>
      <c r="AY86" s="3" t="s">
        <v>141</v>
      </c>
      <c r="BE86" s="211" t="n">
        <f aca="false">IF(N86="základní",J86,0)</f>
        <v>0</v>
      </c>
      <c r="BF86" s="211" t="n">
        <f aca="false">IF(N86="snížená",J86,0)</f>
        <v>0</v>
      </c>
      <c r="BG86" s="211" t="n">
        <f aca="false">IF(N86="zákl. přenesená",J86,0)</f>
        <v>0</v>
      </c>
      <c r="BH86" s="211" t="n">
        <f aca="false">IF(N86="sníž. přenesená",J86,0)</f>
        <v>0</v>
      </c>
      <c r="BI86" s="211" t="n">
        <f aca="false">IF(N86="nulová",J86,0)</f>
        <v>0</v>
      </c>
      <c r="BJ86" s="3" t="s">
        <v>76</v>
      </c>
      <c r="BK86" s="211" t="n">
        <f aca="false">ROUND(I86*H86,2)</f>
        <v>0</v>
      </c>
      <c r="BL86" s="3" t="s">
        <v>147</v>
      </c>
      <c r="BM86" s="210" t="s">
        <v>204</v>
      </c>
    </row>
    <row r="87" s="31" customFormat="true" ht="12.8" hidden="false" customHeight="false" outlineLevel="0" collapsed="false">
      <c r="A87" s="24"/>
      <c r="B87" s="25"/>
      <c r="C87" s="26"/>
      <c r="D87" s="212" t="s">
        <v>149</v>
      </c>
      <c r="E87" s="26"/>
      <c r="F87" s="213" t="s">
        <v>1907</v>
      </c>
      <c r="G87" s="26"/>
      <c r="H87" s="26"/>
      <c r="I87" s="214"/>
      <c r="J87" s="26"/>
      <c r="K87" s="26"/>
      <c r="L87" s="30"/>
      <c r="M87" s="215"/>
      <c r="N87" s="216"/>
      <c r="O87" s="67"/>
      <c r="P87" s="67"/>
      <c r="Q87" s="67"/>
      <c r="R87" s="67"/>
      <c r="S87" s="67"/>
      <c r="T87" s="68"/>
      <c r="U87" s="24"/>
      <c r="V87" s="24"/>
      <c r="W87" s="24"/>
      <c r="X87" s="24"/>
      <c r="Y87" s="24"/>
      <c r="Z87" s="24"/>
      <c r="AA87" s="24"/>
      <c r="AB87" s="24"/>
      <c r="AC87" s="24"/>
      <c r="AD87" s="24"/>
      <c r="AE87" s="24"/>
      <c r="AT87" s="3" t="s">
        <v>149</v>
      </c>
      <c r="AU87" s="3" t="s">
        <v>68</v>
      </c>
    </row>
    <row r="88" s="31" customFormat="true" ht="21.75" hidden="false" customHeight="true" outlineLevel="0" collapsed="false">
      <c r="A88" s="24"/>
      <c r="B88" s="25"/>
      <c r="C88" s="198" t="s">
        <v>179</v>
      </c>
      <c r="D88" s="198" t="s">
        <v>143</v>
      </c>
      <c r="E88" s="199" t="s">
        <v>1908</v>
      </c>
      <c r="F88" s="200" t="s">
        <v>1909</v>
      </c>
      <c r="G88" s="201" t="s">
        <v>238</v>
      </c>
      <c r="H88" s="202" t="n">
        <v>1</v>
      </c>
      <c r="I88" s="203"/>
      <c r="J88" s="204" t="n">
        <f aca="false">ROUND(I88*H88,2)</f>
        <v>0</v>
      </c>
      <c r="K88" s="205"/>
      <c r="L88" s="30"/>
      <c r="M88" s="206"/>
      <c r="N88" s="207" t="s">
        <v>39</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147</v>
      </c>
      <c r="AT88" s="210" t="s">
        <v>143</v>
      </c>
      <c r="AU88" s="210" t="s">
        <v>68</v>
      </c>
      <c r="AY88" s="3" t="s">
        <v>141</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6</v>
      </c>
      <c r="BK88" s="211" t="n">
        <f aca="false">ROUND(I88*H88,2)</f>
        <v>0</v>
      </c>
      <c r="BL88" s="3" t="s">
        <v>147</v>
      </c>
      <c r="BM88" s="210" t="s">
        <v>219</v>
      </c>
    </row>
    <row r="89" s="31" customFormat="true" ht="12.8" hidden="false" customHeight="false" outlineLevel="0" collapsed="false">
      <c r="A89" s="24"/>
      <c r="B89" s="25"/>
      <c r="C89" s="26"/>
      <c r="D89" s="212" t="s">
        <v>149</v>
      </c>
      <c r="E89" s="26"/>
      <c r="F89" s="213" t="s">
        <v>1909</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149</v>
      </c>
      <c r="AU89" s="3" t="s">
        <v>68</v>
      </c>
    </row>
    <row r="90" s="31" customFormat="true" ht="16.5" hidden="false" customHeight="true" outlineLevel="0" collapsed="false">
      <c r="A90" s="24"/>
      <c r="B90" s="25"/>
      <c r="C90" s="198" t="s">
        <v>188</v>
      </c>
      <c r="D90" s="198" t="s">
        <v>143</v>
      </c>
      <c r="E90" s="199" t="s">
        <v>1910</v>
      </c>
      <c r="F90" s="200" t="s">
        <v>1911</v>
      </c>
      <c r="G90" s="201" t="s">
        <v>1912</v>
      </c>
      <c r="H90" s="202" t="n">
        <v>18</v>
      </c>
      <c r="I90" s="203"/>
      <c r="J90" s="204" t="n">
        <f aca="false">ROUND(I90*H90,2)</f>
        <v>0</v>
      </c>
      <c r="K90" s="205"/>
      <c r="L90" s="30"/>
      <c r="M90" s="206"/>
      <c r="N90" s="207" t="s">
        <v>39</v>
      </c>
      <c r="O90" s="67"/>
      <c r="P90" s="208" t="n">
        <f aca="false">O90*H90</f>
        <v>0</v>
      </c>
      <c r="Q90" s="208" t="n">
        <v>0</v>
      </c>
      <c r="R90" s="208" t="n">
        <f aca="false">Q90*H90</f>
        <v>0</v>
      </c>
      <c r="S90" s="208" t="n">
        <v>0</v>
      </c>
      <c r="T90" s="209" t="n">
        <f aca="false">S90*H90</f>
        <v>0</v>
      </c>
      <c r="U90" s="24"/>
      <c r="V90" s="24"/>
      <c r="W90" s="24"/>
      <c r="X90" s="24"/>
      <c r="Y90" s="24"/>
      <c r="Z90" s="24"/>
      <c r="AA90" s="24"/>
      <c r="AB90" s="24"/>
      <c r="AC90" s="24"/>
      <c r="AD90" s="24"/>
      <c r="AE90" s="24"/>
      <c r="AR90" s="210" t="s">
        <v>147</v>
      </c>
      <c r="AT90" s="210" t="s">
        <v>143</v>
      </c>
      <c r="AU90" s="210" t="s">
        <v>68</v>
      </c>
      <c r="AY90" s="3" t="s">
        <v>141</v>
      </c>
      <c r="BE90" s="211" t="n">
        <f aca="false">IF(N90="základní",J90,0)</f>
        <v>0</v>
      </c>
      <c r="BF90" s="211" t="n">
        <f aca="false">IF(N90="snížená",J90,0)</f>
        <v>0</v>
      </c>
      <c r="BG90" s="211" t="n">
        <f aca="false">IF(N90="zákl. přenesená",J90,0)</f>
        <v>0</v>
      </c>
      <c r="BH90" s="211" t="n">
        <f aca="false">IF(N90="sníž. přenesená",J90,0)</f>
        <v>0</v>
      </c>
      <c r="BI90" s="211" t="n">
        <f aca="false">IF(N90="nulová",J90,0)</f>
        <v>0</v>
      </c>
      <c r="BJ90" s="3" t="s">
        <v>76</v>
      </c>
      <c r="BK90" s="211" t="n">
        <f aca="false">ROUND(I90*H90,2)</f>
        <v>0</v>
      </c>
      <c r="BL90" s="3" t="s">
        <v>147</v>
      </c>
      <c r="BM90" s="210" t="s">
        <v>234</v>
      </c>
    </row>
    <row r="91" s="31" customFormat="true" ht="12.8" hidden="false" customHeight="false" outlineLevel="0" collapsed="false">
      <c r="A91" s="24"/>
      <c r="B91" s="25"/>
      <c r="C91" s="26"/>
      <c r="D91" s="212" t="s">
        <v>149</v>
      </c>
      <c r="E91" s="26"/>
      <c r="F91" s="213" t="s">
        <v>1911</v>
      </c>
      <c r="G91" s="26"/>
      <c r="H91" s="26"/>
      <c r="I91" s="214"/>
      <c r="J91" s="26"/>
      <c r="K91" s="26"/>
      <c r="L91" s="30"/>
      <c r="M91" s="215"/>
      <c r="N91" s="216"/>
      <c r="O91" s="67"/>
      <c r="P91" s="67"/>
      <c r="Q91" s="67"/>
      <c r="R91" s="67"/>
      <c r="S91" s="67"/>
      <c r="T91" s="68"/>
      <c r="U91" s="24"/>
      <c r="V91" s="24"/>
      <c r="W91" s="24"/>
      <c r="X91" s="24"/>
      <c r="Y91" s="24"/>
      <c r="Z91" s="24"/>
      <c r="AA91" s="24"/>
      <c r="AB91" s="24"/>
      <c r="AC91" s="24"/>
      <c r="AD91" s="24"/>
      <c r="AE91" s="24"/>
      <c r="AT91" s="3" t="s">
        <v>149</v>
      </c>
      <c r="AU91" s="3" t="s">
        <v>68</v>
      </c>
    </row>
    <row r="92" s="31" customFormat="true" ht="16.5" hidden="false" customHeight="true" outlineLevel="0" collapsed="false">
      <c r="A92" s="24"/>
      <c r="B92" s="25"/>
      <c r="C92" s="198" t="s">
        <v>196</v>
      </c>
      <c r="D92" s="198" t="s">
        <v>143</v>
      </c>
      <c r="E92" s="199" t="s">
        <v>1913</v>
      </c>
      <c r="F92" s="200" t="s">
        <v>1914</v>
      </c>
      <c r="G92" s="201" t="s">
        <v>267</v>
      </c>
      <c r="H92" s="202" t="n">
        <v>95</v>
      </c>
      <c r="I92" s="203"/>
      <c r="J92" s="204" t="n">
        <f aca="false">ROUND(I92*H92,2)</f>
        <v>0</v>
      </c>
      <c r="K92" s="205"/>
      <c r="L92" s="30"/>
      <c r="M92" s="206"/>
      <c r="N92" s="207" t="s">
        <v>39</v>
      </c>
      <c r="O92" s="67"/>
      <c r="P92" s="208" t="n">
        <f aca="false">O92*H92</f>
        <v>0</v>
      </c>
      <c r="Q92" s="208" t="n">
        <v>0</v>
      </c>
      <c r="R92" s="208" t="n">
        <f aca="false">Q92*H92</f>
        <v>0</v>
      </c>
      <c r="S92" s="208" t="n">
        <v>0</v>
      </c>
      <c r="T92" s="209" t="n">
        <f aca="false">S92*H92</f>
        <v>0</v>
      </c>
      <c r="U92" s="24"/>
      <c r="V92" s="24"/>
      <c r="W92" s="24"/>
      <c r="X92" s="24"/>
      <c r="Y92" s="24"/>
      <c r="Z92" s="24"/>
      <c r="AA92" s="24"/>
      <c r="AB92" s="24"/>
      <c r="AC92" s="24"/>
      <c r="AD92" s="24"/>
      <c r="AE92" s="24"/>
      <c r="AR92" s="210" t="s">
        <v>147</v>
      </c>
      <c r="AT92" s="210" t="s">
        <v>143</v>
      </c>
      <c r="AU92" s="210" t="s">
        <v>68</v>
      </c>
      <c r="AY92" s="3" t="s">
        <v>141</v>
      </c>
      <c r="BE92" s="211" t="n">
        <f aca="false">IF(N92="základní",J92,0)</f>
        <v>0</v>
      </c>
      <c r="BF92" s="211" t="n">
        <f aca="false">IF(N92="snížená",J92,0)</f>
        <v>0</v>
      </c>
      <c r="BG92" s="211" t="n">
        <f aca="false">IF(N92="zákl. přenesená",J92,0)</f>
        <v>0</v>
      </c>
      <c r="BH92" s="211" t="n">
        <f aca="false">IF(N92="sníž. přenesená",J92,0)</f>
        <v>0</v>
      </c>
      <c r="BI92" s="211" t="n">
        <f aca="false">IF(N92="nulová",J92,0)</f>
        <v>0</v>
      </c>
      <c r="BJ92" s="3" t="s">
        <v>76</v>
      </c>
      <c r="BK92" s="211" t="n">
        <f aca="false">ROUND(I92*H92,2)</f>
        <v>0</v>
      </c>
      <c r="BL92" s="3" t="s">
        <v>147</v>
      </c>
      <c r="BM92" s="210" t="s">
        <v>252</v>
      </c>
    </row>
    <row r="93" s="31" customFormat="true" ht="12.8" hidden="false" customHeight="false" outlineLevel="0" collapsed="false">
      <c r="A93" s="24"/>
      <c r="B93" s="25"/>
      <c r="C93" s="26"/>
      <c r="D93" s="212" t="s">
        <v>149</v>
      </c>
      <c r="E93" s="26"/>
      <c r="F93" s="213" t="s">
        <v>1915</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49</v>
      </c>
      <c r="AU93" s="3" t="s">
        <v>68</v>
      </c>
    </row>
    <row r="94" s="31" customFormat="true" ht="16.5" hidden="false" customHeight="true" outlineLevel="0" collapsed="false">
      <c r="A94" s="24"/>
      <c r="B94" s="25"/>
      <c r="C94" s="198" t="s">
        <v>204</v>
      </c>
      <c r="D94" s="198" t="s">
        <v>143</v>
      </c>
      <c r="E94" s="199" t="s">
        <v>1916</v>
      </c>
      <c r="F94" s="200" t="s">
        <v>1917</v>
      </c>
      <c r="G94" s="201" t="s">
        <v>267</v>
      </c>
      <c r="H94" s="202" t="n">
        <v>95</v>
      </c>
      <c r="I94" s="203"/>
      <c r="J94" s="204" t="n">
        <f aca="false">ROUND(I94*H94,2)</f>
        <v>0</v>
      </c>
      <c r="K94" s="205"/>
      <c r="L94" s="30"/>
      <c r="M94" s="206"/>
      <c r="N94" s="207"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47</v>
      </c>
      <c r="AT94" s="210" t="s">
        <v>143</v>
      </c>
      <c r="AU94" s="210" t="s">
        <v>68</v>
      </c>
      <c r="AY94" s="3" t="s">
        <v>141</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47</v>
      </c>
      <c r="BM94" s="210" t="s">
        <v>264</v>
      </c>
    </row>
    <row r="95" s="31" customFormat="true" ht="12.8" hidden="false" customHeight="false" outlineLevel="0" collapsed="false">
      <c r="A95" s="24"/>
      <c r="B95" s="25"/>
      <c r="C95" s="26"/>
      <c r="D95" s="212" t="s">
        <v>149</v>
      </c>
      <c r="E95" s="26"/>
      <c r="F95" s="213" t="s">
        <v>1917</v>
      </c>
      <c r="G95" s="26"/>
      <c r="H95" s="26"/>
      <c r="I95" s="214"/>
      <c r="J95" s="26"/>
      <c r="K95" s="26"/>
      <c r="L95" s="30"/>
      <c r="M95" s="215"/>
      <c r="N95" s="216"/>
      <c r="O95" s="67"/>
      <c r="P95" s="67"/>
      <c r="Q95" s="67"/>
      <c r="R95" s="67"/>
      <c r="S95" s="67"/>
      <c r="T95" s="68"/>
      <c r="U95" s="24"/>
      <c r="V95" s="24"/>
      <c r="W95" s="24"/>
      <c r="X95" s="24"/>
      <c r="Y95" s="24"/>
      <c r="Z95" s="24"/>
      <c r="AA95" s="24"/>
      <c r="AB95" s="24"/>
      <c r="AC95" s="24"/>
      <c r="AD95" s="24"/>
      <c r="AE95" s="24"/>
      <c r="AT95" s="3" t="s">
        <v>149</v>
      </c>
      <c r="AU95" s="3" t="s">
        <v>68</v>
      </c>
    </row>
    <row r="96" s="31" customFormat="true" ht="16.5" hidden="false" customHeight="true" outlineLevel="0" collapsed="false">
      <c r="A96" s="24"/>
      <c r="B96" s="25"/>
      <c r="C96" s="198" t="s">
        <v>213</v>
      </c>
      <c r="D96" s="198" t="s">
        <v>143</v>
      </c>
      <c r="E96" s="199" t="s">
        <v>1918</v>
      </c>
      <c r="F96" s="200" t="s">
        <v>1919</v>
      </c>
      <c r="G96" s="201" t="s">
        <v>267</v>
      </c>
      <c r="H96" s="202" t="n">
        <v>95</v>
      </c>
      <c r="I96" s="203"/>
      <c r="J96" s="204" t="n">
        <f aca="false">ROUND(I96*H96,2)</f>
        <v>0</v>
      </c>
      <c r="K96" s="205"/>
      <c r="L96" s="30"/>
      <c r="M96" s="206"/>
      <c r="N96" s="207"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47</v>
      </c>
      <c r="AT96" s="210" t="s">
        <v>143</v>
      </c>
      <c r="AU96" s="210" t="s">
        <v>68</v>
      </c>
      <c r="AY96" s="3" t="s">
        <v>141</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47</v>
      </c>
      <c r="BM96" s="210" t="s">
        <v>280</v>
      </c>
    </row>
    <row r="97" s="31" customFormat="true" ht="12.8" hidden="false" customHeight="false" outlineLevel="0" collapsed="false">
      <c r="A97" s="24"/>
      <c r="B97" s="25"/>
      <c r="C97" s="26"/>
      <c r="D97" s="212" t="s">
        <v>149</v>
      </c>
      <c r="E97" s="26"/>
      <c r="F97" s="213" t="s">
        <v>1919</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149</v>
      </c>
      <c r="AU97" s="3" t="s">
        <v>68</v>
      </c>
    </row>
    <row r="98" s="31" customFormat="true" ht="16.5" hidden="false" customHeight="true" outlineLevel="0" collapsed="false">
      <c r="A98" s="24"/>
      <c r="B98" s="25"/>
      <c r="C98" s="198" t="s">
        <v>219</v>
      </c>
      <c r="D98" s="198" t="s">
        <v>143</v>
      </c>
      <c r="E98" s="199" t="s">
        <v>1920</v>
      </c>
      <c r="F98" s="200" t="s">
        <v>1921</v>
      </c>
      <c r="G98" s="201" t="s">
        <v>191</v>
      </c>
      <c r="H98" s="202" t="n">
        <v>1</v>
      </c>
      <c r="I98" s="203"/>
      <c r="J98" s="204" t="n">
        <f aca="false">ROUND(I98*H98,2)</f>
        <v>0</v>
      </c>
      <c r="K98" s="205"/>
      <c r="L98" s="30"/>
      <c r="M98" s="206"/>
      <c r="N98" s="20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47</v>
      </c>
      <c r="AT98" s="210" t="s">
        <v>143</v>
      </c>
      <c r="AU98" s="210" t="s">
        <v>68</v>
      </c>
      <c r="AY98" s="3" t="s">
        <v>141</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47</v>
      </c>
      <c r="BM98" s="210" t="s">
        <v>294</v>
      </c>
    </row>
    <row r="99" s="31" customFormat="true" ht="12.8" hidden="false" customHeight="false" outlineLevel="0" collapsed="false">
      <c r="A99" s="24"/>
      <c r="B99" s="25"/>
      <c r="C99" s="26"/>
      <c r="D99" s="212" t="s">
        <v>149</v>
      </c>
      <c r="E99" s="26"/>
      <c r="F99" s="213" t="s">
        <v>1921</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49</v>
      </c>
      <c r="AU99" s="3" t="s">
        <v>68</v>
      </c>
    </row>
    <row r="100" s="31" customFormat="true" ht="16.5" hidden="false" customHeight="true" outlineLevel="0" collapsed="false">
      <c r="A100" s="24"/>
      <c r="B100" s="25"/>
      <c r="C100" s="198" t="s">
        <v>227</v>
      </c>
      <c r="D100" s="198" t="s">
        <v>143</v>
      </c>
      <c r="E100" s="199" t="s">
        <v>1922</v>
      </c>
      <c r="F100" s="200" t="s">
        <v>1923</v>
      </c>
      <c r="G100" s="201" t="s">
        <v>267</v>
      </c>
      <c r="H100" s="202" t="n">
        <v>128</v>
      </c>
      <c r="I100" s="203"/>
      <c r="J100" s="204" t="n">
        <f aca="false">ROUND(I100*H100,2)</f>
        <v>0</v>
      </c>
      <c r="K100" s="205"/>
      <c r="L100" s="30"/>
      <c r="M100" s="206"/>
      <c r="N100" s="207" t="s">
        <v>39</v>
      </c>
      <c r="O100" s="67"/>
      <c r="P100" s="208" t="n">
        <f aca="false">O100*H100</f>
        <v>0</v>
      </c>
      <c r="Q100" s="208" t="n">
        <v>0</v>
      </c>
      <c r="R100" s="208" t="n">
        <f aca="false">Q100*H100</f>
        <v>0</v>
      </c>
      <c r="S100" s="208" t="n">
        <v>0</v>
      </c>
      <c r="T100" s="209" t="n">
        <f aca="false">S100*H100</f>
        <v>0</v>
      </c>
      <c r="U100" s="24"/>
      <c r="V100" s="24"/>
      <c r="W100" s="24"/>
      <c r="X100" s="24"/>
      <c r="Y100" s="24"/>
      <c r="Z100" s="24"/>
      <c r="AA100" s="24"/>
      <c r="AB100" s="24"/>
      <c r="AC100" s="24"/>
      <c r="AD100" s="24"/>
      <c r="AE100" s="24"/>
      <c r="AR100" s="210" t="s">
        <v>147</v>
      </c>
      <c r="AT100" s="210" t="s">
        <v>143</v>
      </c>
      <c r="AU100" s="210" t="s">
        <v>68</v>
      </c>
      <c r="AY100" s="3" t="s">
        <v>141</v>
      </c>
      <c r="BE100" s="211" t="n">
        <f aca="false">IF(N100="základní",J100,0)</f>
        <v>0</v>
      </c>
      <c r="BF100" s="211" t="n">
        <f aca="false">IF(N100="snížená",J100,0)</f>
        <v>0</v>
      </c>
      <c r="BG100" s="211" t="n">
        <f aca="false">IF(N100="zákl. přenesená",J100,0)</f>
        <v>0</v>
      </c>
      <c r="BH100" s="211" t="n">
        <f aca="false">IF(N100="sníž. přenesená",J100,0)</f>
        <v>0</v>
      </c>
      <c r="BI100" s="211" t="n">
        <f aca="false">IF(N100="nulová",J100,0)</f>
        <v>0</v>
      </c>
      <c r="BJ100" s="3" t="s">
        <v>76</v>
      </c>
      <c r="BK100" s="211" t="n">
        <f aca="false">ROUND(I100*H100,2)</f>
        <v>0</v>
      </c>
      <c r="BL100" s="3" t="s">
        <v>147</v>
      </c>
      <c r="BM100" s="210" t="s">
        <v>307</v>
      </c>
    </row>
    <row r="101" s="31" customFormat="true" ht="12.8" hidden="false" customHeight="false" outlineLevel="0" collapsed="false">
      <c r="A101" s="24"/>
      <c r="B101" s="25"/>
      <c r="C101" s="26"/>
      <c r="D101" s="212" t="s">
        <v>149</v>
      </c>
      <c r="E101" s="26"/>
      <c r="F101" s="213" t="s">
        <v>1923</v>
      </c>
      <c r="G101" s="26"/>
      <c r="H101" s="26"/>
      <c r="I101" s="214"/>
      <c r="J101" s="26"/>
      <c r="K101" s="26"/>
      <c r="L101" s="30"/>
      <c r="M101" s="215"/>
      <c r="N101" s="216"/>
      <c r="O101" s="67"/>
      <c r="P101" s="67"/>
      <c r="Q101" s="67"/>
      <c r="R101" s="67"/>
      <c r="S101" s="67"/>
      <c r="T101" s="68"/>
      <c r="U101" s="24"/>
      <c r="V101" s="24"/>
      <c r="W101" s="24"/>
      <c r="X101" s="24"/>
      <c r="Y101" s="24"/>
      <c r="Z101" s="24"/>
      <c r="AA101" s="24"/>
      <c r="AB101" s="24"/>
      <c r="AC101" s="24"/>
      <c r="AD101" s="24"/>
      <c r="AE101" s="24"/>
      <c r="AT101" s="3" t="s">
        <v>149</v>
      </c>
      <c r="AU101" s="3" t="s">
        <v>68</v>
      </c>
    </row>
    <row r="102" s="31" customFormat="true" ht="16.5" hidden="false" customHeight="true" outlineLevel="0" collapsed="false">
      <c r="A102" s="24"/>
      <c r="B102" s="25"/>
      <c r="C102" s="198" t="s">
        <v>234</v>
      </c>
      <c r="D102" s="198" t="s">
        <v>143</v>
      </c>
      <c r="E102" s="199" t="s">
        <v>1924</v>
      </c>
      <c r="F102" s="200" t="s">
        <v>1925</v>
      </c>
      <c r="G102" s="201" t="s">
        <v>267</v>
      </c>
      <c r="H102" s="202" t="n">
        <v>4</v>
      </c>
      <c r="I102" s="203"/>
      <c r="J102" s="204" t="n">
        <f aca="false">ROUND(I102*H102,2)</f>
        <v>0</v>
      </c>
      <c r="K102" s="205"/>
      <c r="L102" s="30"/>
      <c r="M102" s="206"/>
      <c r="N102" s="207"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47</v>
      </c>
      <c r="AT102" s="210" t="s">
        <v>143</v>
      </c>
      <c r="AU102" s="210" t="s">
        <v>68</v>
      </c>
      <c r="AY102" s="3" t="s">
        <v>141</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47</v>
      </c>
      <c r="BM102" s="210" t="s">
        <v>321</v>
      </c>
    </row>
    <row r="103" s="31" customFormat="true" ht="12.8" hidden="false" customHeight="false" outlineLevel="0" collapsed="false">
      <c r="A103" s="24"/>
      <c r="B103" s="25"/>
      <c r="C103" s="26"/>
      <c r="D103" s="212" t="s">
        <v>149</v>
      </c>
      <c r="E103" s="26"/>
      <c r="F103" s="213" t="s">
        <v>1925</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49</v>
      </c>
      <c r="AU103" s="3" t="s">
        <v>68</v>
      </c>
    </row>
    <row r="104" s="31" customFormat="true" ht="16.5" hidden="false" customHeight="true" outlineLevel="0" collapsed="false">
      <c r="A104" s="24"/>
      <c r="B104" s="25"/>
      <c r="C104" s="198" t="s">
        <v>240</v>
      </c>
      <c r="D104" s="198" t="s">
        <v>143</v>
      </c>
      <c r="E104" s="199" t="s">
        <v>1926</v>
      </c>
      <c r="F104" s="200" t="s">
        <v>1927</v>
      </c>
      <c r="G104" s="201" t="s">
        <v>267</v>
      </c>
      <c r="H104" s="202" t="n">
        <v>6</v>
      </c>
      <c r="I104" s="203"/>
      <c r="J104" s="204" t="n">
        <f aca="false">ROUND(I104*H104,2)</f>
        <v>0</v>
      </c>
      <c r="K104" s="205"/>
      <c r="L104" s="30"/>
      <c r="M104" s="206"/>
      <c r="N104" s="207"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47</v>
      </c>
      <c r="AT104" s="210" t="s">
        <v>143</v>
      </c>
      <c r="AU104" s="210" t="s">
        <v>68</v>
      </c>
      <c r="AY104" s="3" t="s">
        <v>14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47</v>
      </c>
      <c r="BM104" s="210" t="s">
        <v>336</v>
      </c>
    </row>
    <row r="105" s="31" customFormat="true" ht="12.8" hidden="false" customHeight="false" outlineLevel="0" collapsed="false">
      <c r="A105" s="24"/>
      <c r="B105" s="25"/>
      <c r="C105" s="26"/>
      <c r="D105" s="212" t="s">
        <v>149</v>
      </c>
      <c r="E105" s="26"/>
      <c r="F105" s="213" t="s">
        <v>1927</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49</v>
      </c>
      <c r="AU105" s="3" t="s">
        <v>68</v>
      </c>
    </row>
    <row r="106" s="31" customFormat="true" ht="16.5" hidden="false" customHeight="true" outlineLevel="0" collapsed="false">
      <c r="A106" s="24"/>
      <c r="B106" s="25"/>
      <c r="C106" s="198" t="s">
        <v>252</v>
      </c>
      <c r="D106" s="198" t="s">
        <v>143</v>
      </c>
      <c r="E106" s="199" t="s">
        <v>1928</v>
      </c>
      <c r="F106" s="200" t="s">
        <v>1929</v>
      </c>
      <c r="G106" s="201" t="s">
        <v>267</v>
      </c>
      <c r="H106" s="202" t="n">
        <v>2</v>
      </c>
      <c r="I106" s="203"/>
      <c r="J106" s="204" t="n">
        <f aca="false">ROUND(I106*H106,2)</f>
        <v>0</v>
      </c>
      <c r="K106" s="205"/>
      <c r="L106" s="30"/>
      <c r="M106" s="206"/>
      <c r="N106" s="207" t="s">
        <v>39</v>
      </c>
      <c r="O106" s="67"/>
      <c r="P106" s="208" t="n">
        <f aca="false">O106*H106</f>
        <v>0</v>
      </c>
      <c r="Q106" s="208" t="n">
        <v>0</v>
      </c>
      <c r="R106" s="208" t="n">
        <f aca="false">Q106*H106</f>
        <v>0</v>
      </c>
      <c r="S106" s="208" t="n">
        <v>0</v>
      </c>
      <c r="T106" s="209" t="n">
        <f aca="false">S106*H106</f>
        <v>0</v>
      </c>
      <c r="U106" s="24"/>
      <c r="V106" s="24"/>
      <c r="W106" s="24"/>
      <c r="X106" s="24"/>
      <c r="Y106" s="24"/>
      <c r="Z106" s="24"/>
      <c r="AA106" s="24"/>
      <c r="AB106" s="24"/>
      <c r="AC106" s="24"/>
      <c r="AD106" s="24"/>
      <c r="AE106" s="24"/>
      <c r="AR106" s="210" t="s">
        <v>147</v>
      </c>
      <c r="AT106" s="210" t="s">
        <v>143</v>
      </c>
      <c r="AU106" s="210" t="s">
        <v>68</v>
      </c>
      <c r="AY106" s="3" t="s">
        <v>141</v>
      </c>
      <c r="BE106" s="211" t="n">
        <f aca="false">IF(N106="základní",J106,0)</f>
        <v>0</v>
      </c>
      <c r="BF106" s="211" t="n">
        <f aca="false">IF(N106="snížená",J106,0)</f>
        <v>0</v>
      </c>
      <c r="BG106" s="211" t="n">
        <f aca="false">IF(N106="zákl. přenesená",J106,0)</f>
        <v>0</v>
      </c>
      <c r="BH106" s="211" t="n">
        <f aca="false">IF(N106="sníž. přenesená",J106,0)</f>
        <v>0</v>
      </c>
      <c r="BI106" s="211" t="n">
        <f aca="false">IF(N106="nulová",J106,0)</f>
        <v>0</v>
      </c>
      <c r="BJ106" s="3" t="s">
        <v>76</v>
      </c>
      <c r="BK106" s="211" t="n">
        <f aca="false">ROUND(I106*H106,2)</f>
        <v>0</v>
      </c>
      <c r="BL106" s="3" t="s">
        <v>147</v>
      </c>
      <c r="BM106" s="210" t="s">
        <v>354</v>
      </c>
    </row>
    <row r="107" s="31" customFormat="true" ht="12.8" hidden="false" customHeight="false" outlineLevel="0" collapsed="false">
      <c r="A107" s="24"/>
      <c r="B107" s="25"/>
      <c r="C107" s="26"/>
      <c r="D107" s="212" t="s">
        <v>149</v>
      </c>
      <c r="E107" s="26"/>
      <c r="F107" s="213" t="s">
        <v>1929</v>
      </c>
      <c r="G107" s="26"/>
      <c r="H107" s="26"/>
      <c r="I107" s="214"/>
      <c r="J107" s="26"/>
      <c r="K107" s="26"/>
      <c r="L107" s="30"/>
      <c r="M107" s="215"/>
      <c r="N107" s="216"/>
      <c r="O107" s="67"/>
      <c r="P107" s="67"/>
      <c r="Q107" s="67"/>
      <c r="R107" s="67"/>
      <c r="S107" s="67"/>
      <c r="T107" s="68"/>
      <c r="U107" s="24"/>
      <c r="V107" s="24"/>
      <c r="W107" s="24"/>
      <c r="X107" s="24"/>
      <c r="Y107" s="24"/>
      <c r="Z107" s="24"/>
      <c r="AA107" s="24"/>
      <c r="AB107" s="24"/>
      <c r="AC107" s="24"/>
      <c r="AD107" s="24"/>
      <c r="AE107" s="24"/>
      <c r="AT107" s="3" t="s">
        <v>149</v>
      </c>
      <c r="AU107" s="3" t="s">
        <v>68</v>
      </c>
    </row>
    <row r="108" s="31" customFormat="true" ht="16.5" hidden="false" customHeight="true" outlineLevel="0" collapsed="false">
      <c r="A108" s="24"/>
      <c r="B108" s="25"/>
      <c r="C108" s="198" t="s">
        <v>8</v>
      </c>
      <c r="D108" s="198" t="s">
        <v>143</v>
      </c>
      <c r="E108" s="199" t="s">
        <v>1930</v>
      </c>
      <c r="F108" s="200" t="s">
        <v>1931</v>
      </c>
      <c r="G108" s="201" t="s">
        <v>267</v>
      </c>
      <c r="H108" s="202" t="n">
        <v>3</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47</v>
      </c>
      <c r="AT108" s="210" t="s">
        <v>143</v>
      </c>
      <c r="AU108" s="210" t="s">
        <v>68</v>
      </c>
      <c r="AY108" s="3" t="s">
        <v>14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47</v>
      </c>
      <c r="BM108" s="210" t="s">
        <v>379</v>
      </c>
    </row>
    <row r="109" s="31" customFormat="true" ht="12.8" hidden="false" customHeight="false" outlineLevel="0" collapsed="false">
      <c r="A109" s="24"/>
      <c r="B109" s="25"/>
      <c r="C109" s="26"/>
      <c r="D109" s="212" t="s">
        <v>149</v>
      </c>
      <c r="E109" s="26"/>
      <c r="F109" s="213" t="s">
        <v>193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9</v>
      </c>
      <c r="AU109" s="3" t="s">
        <v>68</v>
      </c>
    </row>
    <row r="110" s="31" customFormat="true" ht="16.5" hidden="false" customHeight="true" outlineLevel="0" collapsed="false">
      <c r="A110" s="24"/>
      <c r="B110" s="25"/>
      <c r="C110" s="198" t="s">
        <v>264</v>
      </c>
      <c r="D110" s="198" t="s">
        <v>143</v>
      </c>
      <c r="E110" s="199" t="s">
        <v>1932</v>
      </c>
      <c r="F110" s="200" t="s">
        <v>1933</v>
      </c>
      <c r="G110" s="201" t="s">
        <v>267</v>
      </c>
      <c r="H110" s="202" t="n">
        <v>4</v>
      </c>
      <c r="I110" s="203"/>
      <c r="J110" s="204" t="n">
        <f aca="false">ROUND(I110*H110,2)</f>
        <v>0</v>
      </c>
      <c r="K110" s="205"/>
      <c r="L110" s="30"/>
      <c r="M110" s="206"/>
      <c r="N110" s="207" t="s">
        <v>39</v>
      </c>
      <c r="O110" s="67"/>
      <c r="P110" s="208" t="n">
        <f aca="false">O110*H110</f>
        <v>0</v>
      </c>
      <c r="Q110" s="208" t="n">
        <v>0</v>
      </c>
      <c r="R110" s="208" t="n">
        <f aca="false">Q110*H110</f>
        <v>0</v>
      </c>
      <c r="S110" s="208" t="n">
        <v>0</v>
      </c>
      <c r="T110" s="209" t="n">
        <f aca="false">S110*H110</f>
        <v>0</v>
      </c>
      <c r="U110" s="24"/>
      <c r="V110" s="24"/>
      <c r="W110" s="24"/>
      <c r="X110" s="24"/>
      <c r="Y110" s="24"/>
      <c r="Z110" s="24"/>
      <c r="AA110" s="24"/>
      <c r="AB110" s="24"/>
      <c r="AC110" s="24"/>
      <c r="AD110" s="24"/>
      <c r="AE110" s="24"/>
      <c r="AR110" s="210" t="s">
        <v>147</v>
      </c>
      <c r="AT110" s="210" t="s">
        <v>143</v>
      </c>
      <c r="AU110" s="210" t="s">
        <v>68</v>
      </c>
      <c r="AY110" s="3" t="s">
        <v>14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47</v>
      </c>
      <c r="BM110" s="210" t="s">
        <v>392</v>
      </c>
    </row>
    <row r="111" s="31" customFormat="true" ht="12.8" hidden="false" customHeight="false" outlineLevel="0" collapsed="false">
      <c r="A111" s="24"/>
      <c r="B111" s="25"/>
      <c r="C111" s="26"/>
      <c r="D111" s="212" t="s">
        <v>149</v>
      </c>
      <c r="E111" s="26"/>
      <c r="F111" s="213" t="s">
        <v>1933</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9</v>
      </c>
      <c r="AU111" s="3" t="s">
        <v>68</v>
      </c>
    </row>
    <row r="112" s="31" customFormat="true" ht="16.5" hidden="false" customHeight="true" outlineLevel="0" collapsed="false">
      <c r="A112" s="24"/>
      <c r="B112" s="25"/>
      <c r="C112" s="198" t="s">
        <v>272</v>
      </c>
      <c r="D112" s="198" t="s">
        <v>143</v>
      </c>
      <c r="E112" s="199" t="s">
        <v>1934</v>
      </c>
      <c r="F112" s="200" t="s">
        <v>1935</v>
      </c>
      <c r="G112" s="201" t="s">
        <v>267</v>
      </c>
      <c r="H112" s="202" t="n">
        <v>1</v>
      </c>
      <c r="I112" s="203"/>
      <c r="J112" s="204" t="n">
        <f aca="false">ROUND(I112*H112,2)</f>
        <v>0</v>
      </c>
      <c r="K112" s="205"/>
      <c r="L112" s="30"/>
      <c r="M112" s="206"/>
      <c r="N112" s="207" t="s">
        <v>39</v>
      </c>
      <c r="O112" s="67"/>
      <c r="P112" s="208" t="n">
        <f aca="false">O112*H112</f>
        <v>0</v>
      </c>
      <c r="Q112" s="208" t="n">
        <v>0</v>
      </c>
      <c r="R112" s="208" t="n">
        <f aca="false">Q112*H112</f>
        <v>0</v>
      </c>
      <c r="S112" s="208" t="n">
        <v>0</v>
      </c>
      <c r="T112" s="209" t="n">
        <f aca="false">S112*H112</f>
        <v>0</v>
      </c>
      <c r="U112" s="24"/>
      <c r="V112" s="24"/>
      <c r="W112" s="24"/>
      <c r="X112" s="24"/>
      <c r="Y112" s="24"/>
      <c r="Z112" s="24"/>
      <c r="AA112" s="24"/>
      <c r="AB112" s="24"/>
      <c r="AC112" s="24"/>
      <c r="AD112" s="24"/>
      <c r="AE112" s="24"/>
      <c r="AR112" s="210" t="s">
        <v>147</v>
      </c>
      <c r="AT112" s="210" t="s">
        <v>143</v>
      </c>
      <c r="AU112" s="210" t="s">
        <v>68</v>
      </c>
      <c r="AY112" s="3" t="s">
        <v>141</v>
      </c>
      <c r="BE112" s="211" t="n">
        <f aca="false">IF(N112="základní",J112,0)</f>
        <v>0</v>
      </c>
      <c r="BF112" s="211" t="n">
        <f aca="false">IF(N112="snížená",J112,0)</f>
        <v>0</v>
      </c>
      <c r="BG112" s="211" t="n">
        <f aca="false">IF(N112="zákl. přenesená",J112,0)</f>
        <v>0</v>
      </c>
      <c r="BH112" s="211" t="n">
        <f aca="false">IF(N112="sníž. přenesená",J112,0)</f>
        <v>0</v>
      </c>
      <c r="BI112" s="211" t="n">
        <f aca="false">IF(N112="nulová",J112,0)</f>
        <v>0</v>
      </c>
      <c r="BJ112" s="3" t="s">
        <v>76</v>
      </c>
      <c r="BK112" s="211" t="n">
        <f aca="false">ROUND(I112*H112,2)</f>
        <v>0</v>
      </c>
      <c r="BL112" s="3" t="s">
        <v>147</v>
      </c>
      <c r="BM112" s="210" t="s">
        <v>404</v>
      </c>
    </row>
    <row r="113" s="31" customFormat="true" ht="12.8" hidden="false" customHeight="false" outlineLevel="0" collapsed="false">
      <c r="A113" s="24"/>
      <c r="B113" s="25"/>
      <c r="C113" s="26"/>
      <c r="D113" s="212" t="s">
        <v>149</v>
      </c>
      <c r="E113" s="26"/>
      <c r="F113" s="213" t="s">
        <v>1935</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49</v>
      </c>
      <c r="AU113" s="3" t="s">
        <v>68</v>
      </c>
    </row>
    <row r="114" s="31" customFormat="true" ht="16.5" hidden="false" customHeight="true" outlineLevel="0" collapsed="false">
      <c r="A114" s="24"/>
      <c r="B114" s="25"/>
      <c r="C114" s="198" t="s">
        <v>280</v>
      </c>
      <c r="D114" s="198" t="s">
        <v>143</v>
      </c>
      <c r="E114" s="199" t="s">
        <v>1936</v>
      </c>
      <c r="F114" s="200" t="s">
        <v>1937</v>
      </c>
      <c r="G114" s="201" t="s">
        <v>267</v>
      </c>
      <c r="H114" s="202" t="n">
        <v>13</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47</v>
      </c>
      <c r="AT114" s="210" t="s">
        <v>143</v>
      </c>
      <c r="AU114" s="210" t="s">
        <v>68</v>
      </c>
      <c r="AY114" s="3" t="s">
        <v>141</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47</v>
      </c>
      <c r="BM114" s="210" t="s">
        <v>418</v>
      </c>
    </row>
    <row r="115" s="31" customFormat="true" ht="12.8" hidden="false" customHeight="false" outlineLevel="0" collapsed="false">
      <c r="A115" s="24"/>
      <c r="B115" s="25"/>
      <c r="C115" s="26"/>
      <c r="D115" s="212" t="s">
        <v>149</v>
      </c>
      <c r="E115" s="26"/>
      <c r="F115" s="213" t="s">
        <v>1937</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49</v>
      </c>
      <c r="AU115" s="3" t="s">
        <v>68</v>
      </c>
    </row>
    <row r="116" s="31" customFormat="true" ht="16.5" hidden="false" customHeight="true" outlineLevel="0" collapsed="false">
      <c r="A116" s="24"/>
      <c r="B116" s="25"/>
      <c r="C116" s="198" t="s">
        <v>287</v>
      </c>
      <c r="D116" s="198" t="s">
        <v>143</v>
      </c>
      <c r="E116" s="199" t="s">
        <v>1938</v>
      </c>
      <c r="F116" s="200" t="s">
        <v>1939</v>
      </c>
      <c r="G116" s="201" t="s">
        <v>267</v>
      </c>
      <c r="H116" s="202" t="n">
        <v>15</v>
      </c>
      <c r="I116" s="203"/>
      <c r="J116" s="204" t="n">
        <f aca="false">ROUND(I116*H116,2)</f>
        <v>0</v>
      </c>
      <c r="K116" s="205"/>
      <c r="L116" s="30"/>
      <c r="M116" s="206"/>
      <c r="N116" s="207" t="s">
        <v>39</v>
      </c>
      <c r="O116" s="67"/>
      <c r="P116" s="208" t="n">
        <f aca="false">O116*H116</f>
        <v>0</v>
      </c>
      <c r="Q116" s="208" t="n">
        <v>0</v>
      </c>
      <c r="R116" s="208" t="n">
        <f aca="false">Q116*H116</f>
        <v>0</v>
      </c>
      <c r="S116" s="208" t="n">
        <v>0</v>
      </c>
      <c r="T116" s="209" t="n">
        <f aca="false">S116*H116</f>
        <v>0</v>
      </c>
      <c r="U116" s="24"/>
      <c r="V116" s="24"/>
      <c r="W116" s="24"/>
      <c r="X116" s="24"/>
      <c r="Y116" s="24"/>
      <c r="Z116" s="24"/>
      <c r="AA116" s="24"/>
      <c r="AB116" s="24"/>
      <c r="AC116" s="24"/>
      <c r="AD116" s="24"/>
      <c r="AE116" s="24"/>
      <c r="AR116" s="210" t="s">
        <v>147</v>
      </c>
      <c r="AT116" s="210" t="s">
        <v>143</v>
      </c>
      <c r="AU116" s="210" t="s">
        <v>68</v>
      </c>
      <c r="AY116" s="3" t="s">
        <v>14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47</v>
      </c>
      <c r="BM116" s="210" t="s">
        <v>432</v>
      </c>
    </row>
    <row r="117" s="31" customFormat="true" ht="12.8" hidden="false" customHeight="false" outlineLevel="0" collapsed="false">
      <c r="A117" s="24"/>
      <c r="B117" s="25"/>
      <c r="C117" s="26"/>
      <c r="D117" s="212" t="s">
        <v>149</v>
      </c>
      <c r="E117" s="26"/>
      <c r="F117" s="213" t="s">
        <v>1939</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149</v>
      </c>
      <c r="AU117" s="3" t="s">
        <v>68</v>
      </c>
    </row>
    <row r="118" s="31" customFormat="true" ht="16.5" hidden="false" customHeight="true" outlineLevel="0" collapsed="false">
      <c r="A118" s="24"/>
      <c r="B118" s="25"/>
      <c r="C118" s="198" t="s">
        <v>294</v>
      </c>
      <c r="D118" s="198" t="s">
        <v>143</v>
      </c>
      <c r="E118" s="199" t="s">
        <v>1940</v>
      </c>
      <c r="F118" s="200" t="s">
        <v>1941</v>
      </c>
      <c r="G118" s="201" t="s">
        <v>191</v>
      </c>
      <c r="H118" s="202" t="n">
        <v>1</v>
      </c>
      <c r="I118" s="203"/>
      <c r="J118" s="204" t="n">
        <f aca="false">ROUND(I118*H118,2)</f>
        <v>0</v>
      </c>
      <c r="K118" s="205"/>
      <c r="L118" s="30"/>
      <c r="M118" s="206"/>
      <c r="N118" s="207" t="s">
        <v>39</v>
      </c>
      <c r="O118" s="67"/>
      <c r="P118" s="208" t="n">
        <f aca="false">O118*H118</f>
        <v>0</v>
      </c>
      <c r="Q118" s="208" t="n">
        <v>0</v>
      </c>
      <c r="R118" s="208" t="n">
        <f aca="false">Q118*H118</f>
        <v>0</v>
      </c>
      <c r="S118" s="208" t="n">
        <v>0</v>
      </c>
      <c r="T118" s="209" t="n">
        <f aca="false">S118*H118</f>
        <v>0</v>
      </c>
      <c r="U118" s="24"/>
      <c r="V118" s="24"/>
      <c r="W118" s="24"/>
      <c r="X118" s="24"/>
      <c r="Y118" s="24"/>
      <c r="Z118" s="24"/>
      <c r="AA118" s="24"/>
      <c r="AB118" s="24"/>
      <c r="AC118" s="24"/>
      <c r="AD118" s="24"/>
      <c r="AE118" s="24"/>
      <c r="AR118" s="210" t="s">
        <v>147</v>
      </c>
      <c r="AT118" s="210" t="s">
        <v>143</v>
      </c>
      <c r="AU118" s="210" t="s">
        <v>68</v>
      </c>
      <c r="AY118" s="3" t="s">
        <v>141</v>
      </c>
      <c r="BE118" s="211" t="n">
        <f aca="false">IF(N118="základní",J118,0)</f>
        <v>0</v>
      </c>
      <c r="BF118" s="211" t="n">
        <f aca="false">IF(N118="snížená",J118,0)</f>
        <v>0</v>
      </c>
      <c r="BG118" s="211" t="n">
        <f aca="false">IF(N118="zákl. přenesená",J118,0)</f>
        <v>0</v>
      </c>
      <c r="BH118" s="211" t="n">
        <f aca="false">IF(N118="sníž. přenesená",J118,0)</f>
        <v>0</v>
      </c>
      <c r="BI118" s="211" t="n">
        <f aca="false">IF(N118="nulová",J118,0)</f>
        <v>0</v>
      </c>
      <c r="BJ118" s="3" t="s">
        <v>76</v>
      </c>
      <c r="BK118" s="211" t="n">
        <f aca="false">ROUND(I118*H118,2)</f>
        <v>0</v>
      </c>
      <c r="BL118" s="3" t="s">
        <v>147</v>
      </c>
      <c r="BM118" s="210" t="s">
        <v>444</v>
      </c>
    </row>
    <row r="119" s="31" customFormat="true" ht="12.8" hidden="false" customHeight="false" outlineLevel="0" collapsed="false">
      <c r="A119" s="24"/>
      <c r="B119" s="25"/>
      <c r="C119" s="26"/>
      <c r="D119" s="212" t="s">
        <v>149</v>
      </c>
      <c r="E119" s="26"/>
      <c r="F119" s="213" t="s">
        <v>1941</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49</v>
      </c>
      <c r="AU119" s="3" t="s">
        <v>68</v>
      </c>
    </row>
    <row r="120" s="31" customFormat="true" ht="16.5" hidden="false" customHeight="true" outlineLevel="0" collapsed="false">
      <c r="A120" s="24"/>
      <c r="B120" s="25"/>
      <c r="C120" s="198" t="s">
        <v>7</v>
      </c>
      <c r="D120" s="198" t="s">
        <v>143</v>
      </c>
      <c r="E120" s="199" t="s">
        <v>1942</v>
      </c>
      <c r="F120" s="200" t="s">
        <v>1943</v>
      </c>
      <c r="G120" s="201" t="s">
        <v>267</v>
      </c>
      <c r="H120" s="202" t="n">
        <v>83</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47</v>
      </c>
      <c r="AT120" s="210" t="s">
        <v>143</v>
      </c>
      <c r="AU120" s="210" t="s">
        <v>68</v>
      </c>
      <c r="AY120" s="3" t="s">
        <v>141</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47</v>
      </c>
      <c r="BM120" s="210" t="s">
        <v>458</v>
      </c>
    </row>
    <row r="121" s="31" customFormat="true" ht="12.8" hidden="false" customHeight="false" outlineLevel="0" collapsed="false">
      <c r="A121" s="24"/>
      <c r="B121" s="25"/>
      <c r="C121" s="26"/>
      <c r="D121" s="212" t="s">
        <v>149</v>
      </c>
      <c r="E121" s="26"/>
      <c r="F121" s="213" t="s">
        <v>1943</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49</v>
      </c>
      <c r="AU121" s="3" t="s">
        <v>68</v>
      </c>
    </row>
    <row r="122" s="31" customFormat="true" ht="16.5" hidden="false" customHeight="true" outlineLevel="0" collapsed="false">
      <c r="A122" s="24"/>
      <c r="B122" s="25"/>
      <c r="C122" s="198" t="s">
        <v>307</v>
      </c>
      <c r="D122" s="198" t="s">
        <v>143</v>
      </c>
      <c r="E122" s="199" t="s">
        <v>1944</v>
      </c>
      <c r="F122" s="200" t="s">
        <v>1945</v>
      </c>
      <c r="G122" s="201" t="s">
        <v>267</v>
      </c>
      <c r="H122" s="202" t="n">
        <v>83</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147</v>
      </c>
      <c r="AT122" s="210" t="s">
        <v>143</v>
      </c>
      <c r="AU122" s="210" t="s">
        <v>68</v>
      </c>
      <c r="AY122" s="3" t="s">
        <v>141</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47</v>
      </c>
      <c r="BM122" s="210" t="s">
        <v>470</v>
      </c>
    </row>
    <row r="123" s="31" customFormat="true" ht="12.8" hidden="false" customHeight="false" outlineLevel="0" collapsed="false">
      <c r="A123" s="24"/>
      <c r="B123" s="25"/>
      <c r="C123" s="26"/>
      <c r="D123" s="212" t="s">
        <v>149</v>
      </c>
      <c r="E123" s="26"/>
      <c r="F123" s="213" t="s">
        <v>1945</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49</v>
      </c>
      <c r="AU123" s="3" t="s">
        <v>68</v>
      </c>
    </row>
    <row r="124" s="31" customFormat="true" ht="16.5" hidden="false" customHeight="true" outlineLevel="0" collapsed="false">
      <c r="A124" s="24"/>
      <c r="B124" s="25"/>
      <c r="C124" s="198" t="s">
        <v>314</v>
      </c>
      <c r="D124" s="198" t="s">
        <v>143</v>
      </c>
      <c r="E124" s="199" t="s">
        <v>1946</v>
      </c>
      <c r="F124" s="200" t="s">
        <v>1947</v>
      </c>
      <c r="G124" s="201" t="s">
        <v>238</v>
      </c>
      <c r="H124" s="202" t="n">
        <v>1</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47</v>
      </c>
      <c r="AT124" s="210" t="s">
        <v>143</v>
      </c>
      <c r="AU124" s="210" t="s">
        <v>68</v>
      </c>
      <c r="AY124" s="3" t="s">
        <v>141</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47</v>
      </c>
      <c r="BM124" s="210" t="s">
        <v>483</v>
      </c>
    </row>
    <row r="125" s="31" customFormat="true" ht="12.8" hidden="false" customHeight="false" outlineLevel="0" collapsed="false">
      <c r="A125" s="24"/>
      <c r="B125" s="25"/>
      <c r="C125" s="26"/>
      <c r="D125" s="212" t="s">
        <v>149</v>
      </c>
      <c r="E125" s="26"/>
      <c r="F125" s="213" t="s">
        <v>1947</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49</v>
      </c>
      <c r="AU125" s="3" t="s">
        <v>68</v>
      </c>
    </row>
    <row r="126" s="31" customFormat="true" ht="16.5" hidden="false" customHeight="true" outlineLevel="0" collapsed="false">
      <c r="A126" s="24"/>
      <c r="B126" s="25"/>
      <c r="C126" s="198" t="s">
        <v>321</v>
      </c>
      <c r="D126" s="198" t="s">
        <v>143</v>
      </c>
      <c r="E126" s="199" t="s">
        <v>1948</v>
      </c>
      <c r="F126" s="200" t="s">
        <v>1949</v>
      </c>
      <c r="G126" s="201" t="s">
        <v>238</v>
      </c>
      <c r="H126" s="202" t="n">
        <v>8</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47</v>
      </c>
      <c r="AT126" s="210" t="s">
        <v>143</v>
      </c>
      <c r="AU126" s="210" t="s">
        <v>68</v>
      </c>
      <c r="AY126" s="3" t="s">
        <v>141</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47</v>
      </c>
      <c r="BM126" s="210" t="s">
        <v>495</v>
      </c>
    </row>
    <row r="127" s="31" customFormat="true" ht="12.8" hidden="false" customHeight="false" outlineLevel="0" collapsed="false">
      <c r="A127" s="24"/>
      <c r="B127" s="25"/>
      <c r="C127" s="26"/>
      <c r="D127" s="212" t="s">
        <v>149</v>
      </c>
      <c r="E127" s="26"/>
      <c r="F127" s="213" t="s">
        <v>1949</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49</v>
      </c>
      <c r="AU127" s="3" t="s">
        <v>68</v>
      </c>
    </row>
    <row r="128" s="31" customFormat="true" ht="16.5" hidden="false" customHeight="true" outlineLevel="0" collapsed="false">
      <c r="A128" s="24"/>
      <c r="B128" s="25"/>
      <c r="C128" s="198" t="s">
        <v>330</v>
      </c>
      <c r="D128" s="198" t="s">
        <v>143</v>
      </c>
      <c r="E128" s="199" t="s">
        <v>1950</v>
      </c>
      <c r="F128" s="200" t="s">
        <v>1951</v>
      </c>
      <c r="G128" s="201" t="s">
        <v>238</v>
      </c>
      <c r="H128" s="202" t="n">
        <v>8</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47</v>
      </c>
      <c r="AT128" s="210" t="s">
        <v>143</v>
      </c>
      <c r="AU128" s="210" t="s">
        <v>68</v>
      </c>
      <c r="AY128" s="3" t="s">
        <v>141</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47</v>
      </c>
      <c r="BM128" s="210" t="s">
        <v>507</v>
      </c>
    </row>
    <row r="129" s="31" customFormat="true" ht="12.8" hidden="false" customHeight="false" outlineLevel="0" collapsed="false">
      <c r="A129" s="24"/>
      <c r="B129" s="25"/>
      <c r="C129" s="26"/>
      <c r="D129" s="212" t="s">
        <v>149</v>
      </c>
      <c r="E129" s="26"/>
      <c r="F129" s="213" t="s">
        <v>1951</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49</v>
      </c>
      <c r="AU129" s="3" t="s">
        <v>68</v>
      </c>
    </row>
    <row r="130" s="31" customFormat="true" ht="16.5" hidden="false" customHeight="true" outlineLevel="0" collapsed="false">
      <c r="A130" s="24"/>
      <c r="B130" s="25"/>
      <c r="C130" s="198" t="s">
        <v>336</v>
      </c>
      <c r="D130" s="198" t="s">
        <v>143</v>
      </c>
      <c r="E130" s="199" t="s">
        <v>1952</v>
      </c>
      <c r="F130" s="200" t="s">
        <v>1953</v>
      </c>
      <c r="G130" s="201" t="s">
        <v>238</v>
      </c>
      <c r="H130" s="202" t="n">
        <v>4</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47</v>
      </c>
      <c r="AT130" s="210" t="s">
        <v>143</v>
      </c>
      <c r="AU130" s="210" t="s">
        <v>68</v>
      </c>
      <c r="AY130" s="3" t="s">
        <v>14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47</v>
      </c>
      <c r="BM130" s="210" t="s">
        <v>517</v>
      </c>
    </row>
    <row r="131" s="31" customFormat="true" ht="12.8" hidden="false" customHeight="false" outlineLevel="0" collapsed="false">
      <c r="A131" s="24"/>
      <c r="B131" s="25"/>
      <c r="C131" s="26"/>
      <c r="D131" s="212" t="s">
        <v>149</v>
      </c>
      <c r="E131" s="26"/>
      <c r="F131" s="213" t="s">
        <v>1953</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49</v>
      </c>
      <c r="AU131" s="3" t="s">
        <v>68</v>
      </c>
    </row>
    <row r="132" s="31" customFormat="true" ht="16.5" hidden="false" customHeight="true" outlineLevel="0" collapsed="false">
      <c r="A132" s="24"/>
      <c r="B132" s="25"/>
      <c r="C132" s="198" t="s">
        <v>344</v>
      </c>
      <c r="D132" s="198" t="s">
        <v>143</v>
      </c>
      <c r="E132" s="199" t="s">
        <v>1954</v>
      </c>
      <c r="F132" s="200" t="s">
        <v>1955</v>
      </c>
      <c r="G132" s="201" t="s">
        <v>238</v>
      </c>
      <c r="H132" s="202" t="n">
        <v>4</v>
      </c>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147</v>
      </c>
      <c r="AT132" s="210" t="s">
        <v>143</v>
      </c>
      <c r="AU132" s="210" t="s">
        <v>68</v>
      </c>
      <c r="AY132" s="3" t="s">
        <v>141</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47</v>
      </c>
      <c r="BM132" s="210" t="s">
        <v>526</v>
      </c>
    </row>
    <row r="133" s="31" customFormat="true" ht="12.8" hidden="false" customHeight="false" outlineLevel="0" collapsed="false">
      <c r="A133" s="24"/>
      <c r="B133" s="25"/>
      <c r="C133" s="26"/>
      <c r="D133" s="212" t="s">
        <v>149</v>
      </c>
      <c r="E133" s="26"/>
      <c r="F133" s="213" t="s">
        <v>1955</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49</v>
      </c>
      <c r="AU133" s="3" t="s">
        <v>68</v>
      </c>
    </row>
    <row r="134" s="31" customFormat="true" ht="16.5" hidden="false" customHeight="true" outlineLevel="0" collapsed="false">
      <c r="A134" s="24"/>
      <c r="B134" s="25"/>
      <c r="C134" s="198" t="s">
        <v>354</v>
      </c>
      <c r="D134" s="198" t="s">
        <v>143</v>
      </c>
      <c r="E134" s="199" t="s">
        <v>1956</v>
      </c>
      <c r="F134" s="200" t="s">
        <v>1957</v>
      </c>
      <c r="G134" s="201" t="s">
        <v>238</v>
      </c>
      <c r="H134" s="202" t="n">
        <v>1</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47</v>
      </c>
      <c r="AT134" s="210" t="s">
        <v>143</v>
      </c>
      <c r="AU134" s="210" t="s">
        <v>68</v>
      </c>
      <c r="AY134" s="3" t="s">
        <v>14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47</v>
      </c>
      <c r="BM134" s="210" t="s">
        <v>534</v>
      </c>
    </row>
    <row r="135" s="31" customFormat="true" ht="12.8" hidden="false" customHeight="false" outlineLevel="0" collapsed="false">
      <c r="A135" s="24"/>
      <c r="B135" s="25"/>
      <c r="C135" s="26"/>
      <c r="D135" s="212" t="s">
        <v>149</v>
      </c>
      <c r="E135" s="26"/>
      <c r="F135" s="213" t="s">
        <v>1957</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49</v>
      </c>
      <c r="AU135" s="3" t="s">
        <v>68</v>
      </c>
    </row>
    <row r="136" s="31" customFormat="true" ht="16.5" hidden="false" customHeight="true" outlineLevel="0" collapsed="false">
      <c r="A136" s="24"/>
      <c r="B136" s="25"/>
      <c r="C136" s="198" t="s">
        <v>362</v>
      </c>
      <c r="D136" s="198" t="s">
        <v>143</v>
      </c>
      <c r="E136" s="199" t="s">
        <v>1958</v>
      </c>
      <c r="F136" s="200" t="s">
        <v>1959</v>
      </c>
      <c r="G136" s="201" t="s">
        <v>267</v>
      </c>
      <c r="H136" s="202" t="n">
        <v>83</v>
      </c>
      <c r="I136" s="203"/>
      <c r="J136" s="204" t="n">
        <f aca="false">ROUND(I136*H136,2)</f>
        <v>0</v>
      </c>
      <c r="K136" s="205"/>
      <c r="L136" s="30"/>
      <c r="M136" s="206"/>
      <c r="N136" s="207"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47</v>
      </c>
      <c r="AT136" s="210" t="s">
        <v>143</v>
      </c>
      <c r="AU136" s="210" t="s">
        <v>68</v>
      </c>
      <c r="AY136" s="3" t="s">
        <v>141</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47</v>
      </c>
      <c r="BM136" s="210" t="s">
        <v>542</v>
      </c>
    </row>
    <row r="137" s="31" customFormat="true" ht="12.8" hidden="false" customHeight="false" outlineLevel="0" collapsed="false">
      <c r="A137" s="24"/>
      <c r="B137" s="25"/>
      <c r="C137" s="26"/>
      <c r="D137" s="212" t="s">
        <v>149</v>
      </c>
      <c r="E137" s="26"/>
      <c r="F137" s="213" t="s">
        <v>1959</v>
      </c>
      <c r="G137" s="26"/>
      <c r="H137" s="26"/>
      <c r="I137" s="214"/>
      <c r="J137" s="26"/>
      <c r="K137" s="26"/>
      <c r="L137" s="30"/>
      <c r="M137" s="215"/>
      <c r="N137" s="216"/>
      <c r="O137" s="67"/>
      <c r="P137" s="67"/>
      <c r="Q137" s="67"/>
      <c r="R137" s="67"/>
      <c r="S137" s="67"/>
      <c r="T137" s="68"/>
      <c r="U137" s="24"/>
      <c r="V137" s="24"/>
      <c r="W137" s="24"/>
      <c r="X137" s="24"/>
      <c r="Y137" s="24"/>
      <c r="Z137" s="24"/>
      <c r="AA137" s="24"/>
      <c r="AB137" s="24"/>
      <c r="AC137" s="24"/>
      <c r="AD137" s="24"/>
      <c r="AE137" s="24"/>
      <c r="AT137" s="3" t="s">
        <v>149</v>
      </c>
      <c r="AU137" s="3" t="s">
        <v>68</v>
      </c>
    </row>
    <row r="138" s="31" customFormat="true" ht="16.5" hidden="false" customHeight="true" outlineLevel="0" collapsed="false">
      <c r="A138" s="24"/>
      <c r="B138" s="25"/>
      <c r="C138" s="198" t="s">
        <v>379</v>
      </c>
      <c r="D138" s="198" t="s">
        <v>143</v>
      </c>
      <c r="E138" s="199" t="s">
        <v>1960</v>
      </c>
      <c r="F138" s="200" t="s">
        <v>1961</v>
      </c>
      <c r="G138" s="201" t="s">
        <v>267</v>
      </c>
      <c r="H138" s="202" t="n">
        <v>20</v>
      </c>
      <c r="I138" s="203"/>
      <c r="J138" s="204" t="n">
        <f aca="false">ROUND(I138*H138,2)</f>
        <v>0</v>
      </c>
      <c r="K138" s="205"/>
      <c r="L138" s="30"/>
      <c r="M138" s="206"/>
      <c r="N138" s="207"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47</v>
      </c>
      <c r="AT138" s="210" t="s">
        <v>143</v>
      </c>
      <c r="AU138" s="210" t="s">
        <v>68</v>
      </c>
      <c r="AY138" s="3" t="s">
        <v>141</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47</v>
      </c>
      <c r="BM138" s="210" t="s">
        <v>553</v>
      </c>
    </row>
    <row r="139" s="31" customFormat="true" ht="12.8" hidden="false" customHeight="false" outlineLevel="0" collapsed="false">
      <c r="A139" s="24"/>
      <c r="B139" s="25"/>
      <c r="C139" s="26"/>
      <c r="D139" s="212" t="s">
        <v>149</v>
      </c>
      <c r="E139" s="26"/>
      <c r="F139" s="213" t="s">
        <v>1961</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9</v>
      </c>
      <c r="AU139" s="3" t="s">
        <v>68</v>
      </c>
    </row>
    <row r="140" s="31" customFormat="true" ht="16.5" hidden="false" customHeight="true" outlineLevel="0" collapsed="false">
      <c r="A140" s="24"/>
      <c r="B140" s="25"/>
      <c r="C140" s="198" t="s">
        <v>385</v>
      </c>
      <c r="D140" s="198" t="s">
        <v>143</v>
      </c>
      <c r="E140" s="199" t="s">
        <v>1962</v>
      </c>
      <c r="F140" s="200" t="s">
        <v>1963</v>
      </c>
      <c r="G140" s="201" t="s">
        <v>267</v>
      </c>
      <c r="H140" s="202" t="n">
        <v>15</v>
      </c>
      <c r="I140" s="203"/>
      <c r="J140" s="204" t="n">
        <f aca="false">ROUND(I140*H140,2)</f>
        <v>0</v>
      </c>
      <c r="K140" s="205"/>
      <c r="L140" s="30"/>
      <c r="M140" s="206"/>
      <c r="N140" s="207"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47</v>
      </c>
      <c r="AT140" s="210" t="s">
        <v>143</v>
      </c>
      <c r="AU140" s="210" t="s">
        <v>68</v>
      </c>
      <c r="AY140" s="3" t="s">
        <v>141</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47</v>
      </c>
      <c r="BM140" s="210" t="s">
        <v>562</v>
      </c>
    </row>
    <row r="141" s="31" customFormat="true" ht="12.8" hidden="false" customHeight="false" outlineLevel="0" collapsed="false">
      <c r="A141" s="24"/>
      <c r="B141" s="25"/>
      <c r="C141" s="26"/>
      <c r="D141" s="212" t="s">
        <v>149</v>
      </c>
      <c r="E141" s="26"/>
      <c r="F141" s="213" t="s">
        <v>1963</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49</v>
      </c>
      <c r="AU141" s="3" t="s">
        <v>68</v>
      </c>
    </row>
    <row r="142" s="31" customFormat="true" ht="16.5" hidden="false" customHeight="true" outlineLevel="0" collapsed="false">
      <c r="A142" s="24"/>
      <c r="B142" s="25"/>
      <c r="C142" s="198" t="s">
        <v>392</v>
      </c>
      <c r="D142" s="198" t="s">
        <v>143</v>
      </c>
      <c r="E142" s="199" t="s">
        <v>1964</v>
      </c>
      <c r="F142" s="200" t="s">
        <v>1965</v>
      </c>
      <c r="G142" s="201" t="s">
        <v>267</v>
      </c>
      <c r="H142" s="202" t="n">
        <v>48</v>
      </c>
      <c r="I142" s="203"/>
      <c r="J142" s="204" t="n">
        <f aca="false">ROUND(I142*H142,2)</f>
        <v>0</v>
      </c>
      <c r="K142" s="205"/>
      <c r="L142" s="30"/>
      <c r="M142" s="206"/>
      <c r="N142" s="207"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47</v>
      </c>
      <c r="AT142" s="210" t="s">
        <v>143</v>
      </c>
      <c r="AU142" s="210" t="s">
        <v>68</v>
      </c>
      <c r="AY142" s="3" t="s">
        <v>141</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47</v>
      </c>
      <c r="BM142" s="210" t="s">
        <v>575</v>
      </c>
    </row>
    <row r="143" s="31" customFormat="true" ht="12.8" hidden="false" customHeight="false" outlineLevel="0" collapsed="false">
      <c r="A143" s="24"/>
      <c r="B143" s="25"/>
      <c r="C143" s="26"/>
      <c r="D143" s="212" t="s">
        <v>149</v>
      </c>
      <c r="E143" s="26"/>
      <c r="F143" s="213" t="s">
        <v>1965</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49</v>
      </c>
      <c r="AU143" s="3" t="s">
        <v>68</v>
      </c>
    </row>
    <row r="144" s="31" customFormat="true" ht="16.5" hidden="false" customHeight="true" outlineLevel="0" collapsed="false">
      <c r="A144" s="24"/>
      <c r="B144" s="25"/>
      <c r="C144" s="198" t="s">
        <v>399</v>
      </c>
      <c r="D144" s="198" t="s">
        <v>143</v>
      </c>
      <c r="E144" s="199" t="s">
        <v>1966</v>
      </c>
      <c r="F144" s="200" t="s">
        <v>1967</v>
      </c>
      <c r="G144" s="201" t="s">
        <v>267</v>
      </c>
      <c r="H144" s="202" t="n">
        <v>20</v>
      </c>
      <c r="I144" s="203"/>
      <c r="J144" s="204" t="n">
        <f aca="false">ROUND(I144*H144,2)</f>
        <v>0</v>
      </c>
      <c r="K144" s="205"/>
      <c r="L144" s="30"/>
      <c r="M144" s="206"/>
      <c r="N144" s="20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47</v>
      </c>
      <c r="AT144" s="210" t="s">
        <v>143</v>
      </c>
      <c r="AU144" s="210" t="s">
        <v>68</v>
      </c>
      <c r="AY144" s="3" t="s">
        <v>14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47</v>
      </c>
      <c r="BM144" s="210" t="s">
        <v>587</v>
      </c>
    </row>
    <row r="145" s="31" customFormat="true" ht="12.8" hidden="false" customHeight="false" outlineLevel="0" collapsed="false">
      <c r="A145" s="24"/>
      <c r="B145" s="25"/>
      <c r="C145" s="26"/>
      <c r="D145" s="212" t="s">
        <v>149</v>
      </c>
      <c r="E145" s="26"/>
      <c r="F145" s="213" t="s">
        <v>1967</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49</v>
      </c>
      <c r="AU145" s="3" t="s">
        <v>68</v>
      </c>
    </row>
    <row r="146" s="31" customFormat="true" ht="16.5" hidden="false" customHeight="true" outlineLevel="0" collapsed="false">
      <c r="A146" s="24"/>
      <c r="B146" s="25"/>
      <c r="C146" s="198" t="s">
        <v>404</v>
      </c>
      <c r="D146" s="198" t="s">
        <v>143</v>
      </c>
      <c r="E146" s="199" t="s">
        <v>1968</v>
      </c>
      <c r="F146" s="200" t="s">
        <v>1969</v>
      </c>
      <c r="G146" s="201" t="s">
        <v>267</v>
      </c>
      <c r="H146" s="202" t="n">
        <v>15</v>
      </c>
      <c r="I146" s="203"/>
      <c r="J146" s="204" t="n">
        <f aca="false">ROUND(I146*H146,2)</f>
        <v>0</v>
      </c>
      <c r="K146" s="205"/>
      <c r="L146" s="30"/>
      <c r="M146" s="206"/>
      <c r="N146" s="207" t="s">
        <v>39</v>
      </c>
      <c r="O146" s="67"/>
      <c r="P146" s="208" t="n">
        <f aca="false">O146*H146</f>
        <v>0</v>
      </c>
      <c r="Q146" s="208" t="n">
        <v>0</v>
      </c>
      <c r="R146" s="208" t="n">
        <f aca="false">Q146*H146</f>
        <v>0</v>
      </c>
      <c r="S146" s="208" t="n">
        <v>0</v>
      </c>
      <c r="T146" s="209" t="n">
        <f aca="false">S146*H146</f>
        <v>0</v>
      </c>
      <c r="U146" s="24"/>
      <c r="V146" s="24"/>
      <c r="W146" s="24"/>
      <c r="X146" s="24"/>
      <c r="Y146" s="24"/>
      <c r="Z146" s="24"/>
      <c r="AA146" s="24"/>
      <c r="AB146" s="24"/>
      <c r="AC146" s="24"/>
      <c r="AD146" s="24"/>
      <c r="AE146" s="24"/>
      <c r="AR146" s="210" t="s">
        <v>147</v>
      </c>
      <c r="AT146" s="210" t="s">
        <v>143</v>
      </c>
      <c r="AU146" s="210" t="s">
        <v>68</v>
      </c>
      <c r="AY146" s="3" t="s">
        <v>141</v>
      </c>
      <c r="BE146" s="211" t="n">
        <f aca="false">IF(N146="základní",J146,0)</f>
        <v>0</v>
      </c>
      <c r="BF146" s="211" t="n">
        <f aca="false">IF(N146="snížená",J146,0)</f>
        <v>0</v>
      </c>
      <c r="BG146" s="211" t="n">
        <f aca="false">IF(N146="zákl. přenesená",J146,0)</f>
        <v>0</v>
      </c>
      <c r="BH146" s="211" t="n">
        <f aca="false">IF(N146="sníž. přenesená",J146,0)</f>
        <v>0</v>
      </c>
      <c r="BI146" s="211" t="n">
        <f aca="false">IF(N146="nulová",J146,0)</f>
        <v>0</v>
      </c>
      <c r="BJ146" s="3" t="s">
        <v>76</v>
      </c>
      <c r="BK146" s="211" t="n">
        <f aca="false">ROUND(I146*H146,2)</f>
        <v>0</v>
      </c>
      <c r="BL146" s="3" t="s">
        <v>147</v>
      </c>
      <c r="BM146" s="210" t="s">
        <v>601</v>
      </c>
    </row>
    <row r="147" s="31" customFormat="true" ht="12.8" hidden="false" customHeight="false" outlineLevel="0" collapsed="false">
      <c r="A147" s="24"/>
      <c r="B147" s="25"/>
      <c r="C147" s="26"/>
      <c r="D147" s="212" t="s">
        <v>149</v>
      </c>
      <c r="E147" s="26"/>
      <c r="F147" s="213" t="s">
        <v>1969</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49</v>
      </c>
      <c r="AU147" s="3" t="s">
        <v>68</v>
      </c>
    </row>
    <row r="148" s="31" customFormat="true" ht="16.5" hidden="false" customHeight="true" outlineLevel="0" collapsed="false">
      <c r="A148" s="24"/>
      <c r="B148" s="25"/>
      <c r="C148" s="198" t="s">
        <v>412</v>
      </c>
      <c r="D148" s="198" t="s">
        <v>143</v>
      </c>
      <c r="E148" s="199" t="s">
        <v>1970</v>
      </c>
      <c r="F148" s="200" t="s">
        <v>1971</v>
      </c>
      <c r="G148" s="201" t="s">
        <v>267</v>
      </c>
      <c r="H148" s="202" t="n">
        <v>48</v>
      </c>
      <c r="I148" s="203"/>
      <c r="J148" s="204" t="n">
        <f aca="false">ROUND(I148*H148,2)</f>
        <v>0</v>
      </c>
      <c r="K148" s="205"/>
      <c r="L148" s="30"/>
      <c r="M148" s="206"/>
      <c r="N148" s="207"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47</v>
      </c>
      <c r="AT148" s="210" t="s">
        <v>143</v>
      </c>
      <c r="AU148" s="210" t="s">
        <v>68</v>
      </c>
      <c r="AY148" s="3" t="s">
        <v>141</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47</v>
      </c>
      <c r="BM148" s="210" t="s">
        <v>616</v>
      </c>
    </row>
    <row r="149" s="31" customFormat="true" ht="12.8" hidden="false" customHeight="false" outlineLevel="0" collapsed="false">
      <c r="A149" s="24"/>
      <c r="B149" s="25"/>
      <c r="C149" s="26"/>
      <c r="D149" s="212" t="s">
        <v>149</v>
      </c>
      <c r="E149" s="26"/>
      <c r="F149" s="213" t="s">
        <v>1971</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49</v>
      </c>
      <c r="AU149" s="3" t="s">
        <v>68</v>
      </c>
    </row>
    <row r="150" s="31" customFormat="true" ht="16.5" hidden="false" customHeight="true" outlineLevel="0" collapsed="false">
      <c r="A150" s="24"/>
      <c r="B150" s="25"/>
      <c r="C150" s="198" t="s">
        <v>418</v>
      </c>
      <c r="D150" s="198" t="s">
        <v>143</v>
      </c>
      <c r="E150" s="199" t="s">
        <v>1972</v>
      </c>
      <c r="F150" s="200" t="s">
        <v>1973</v>
      </c>
      <c r="G150" s="201" t="s">
        <v>238</v>
      </c>
      <c r="H150" s="202" t="n">
        <v>1</v>
      </c>
      <c r="I150" s="203"/>
      <c r="J150" s="204" t="n">
        <f aca="false">ROUND(I150*H150,2)</f>
        <v>0</v>
      </c>
      <c r="K150" s="205"/>
      <c r="L150" s="30"/>
      <c r="M150" s="206"/>
      <c r="N150" s="207" t="s">
        <v>39</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147</v>
      </c>
      <c r="AT150" s="210" t="s">
        <v>143</v>
      </c>
      <c r="AU150" s="210" t="s">
        <v>68</v>
      </c>
      <c r="AY150" s="3" t="s">
        <v>141</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47</v>
      </c>
      <c r="BM150" s="210" t="s">
        <v>633</v>
      </c>
    </row>
    <row r="151" s="31" customFormat="true" ht="12.8" hidden="false" customHeight="false" outlineLevel="0" collapsed="false">
      <c r="A151" s="24"/>
      <c r="B151" s="25"/>
      <c r="C151" s="26"/>
      <c r="D151" s="212" t="s">
        <v>149</v>
      </c>
      <c r="E151" s="26"/>
      <c r="F151" s="213" t="s">
        <v>1974</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49</v>
      </c>
      <c r="AU151" s="3" t="s">
        <v>68</v>
      </c>
    </row>
    <row r="152" s="31" customFormat="true" ht="16.5" hidden="false" customHeight="true" outlineLevel="0" collapsed="false">
      <c r="A152" s="24"/>
      <c r="B152" s="25"/>
      <c r="C152" s="198" t="s">
        <v>427</v>
      </c>
      <c r="D152" s="198" t="s">
        <v>143</v>
      </c>
      <c r="E152" s="199" t="s">
        <v>1975</v>
      </c>
      <c r="F152" s="200" t="s">
        <v>1976</v>
      </c>
      <c r="G152" s="201" t="s">
        <v>238</v>
      </c>
      <c r="H152" s="202" t="n">
        <v>22</v>
      </c>
      <c r="I152" s="203"/>
      <c r="J152" s="204" t="n">
        <f aca="false">ROUND(I152*H152,2)</f>
        <v>0</v>
      </c>
      <c r="K152" s="205"/>
      <c r="L152" s="30"/>
      <c r="M152" s="206"/>
      <c r="N152" s="207"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47</v>
      </c>
      <c r="AT152" s="210" t="s">
        <v>143</v>
      </c>
      <c r="AU152" s="210" t="s">
        <v>68</v>
      </c>
      <c r="AY152" s="3" t="s">
        <v>141</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47</v>
      </c>
      <c r="BM152" s="210" t="s">
        <v>645</v>
      </c>
    </row>
    <row r="153" s="31" customFormat="true" ht="12.8" hidden="false" customHeight="false" outlineLevel="0" collapsed="false">
      <c r="A153" s="24"/>
      <c r="B153" s="25"/>
      <c r="C153" s="26"/>
      <c r="D153" s="212" t="s">
        <v>149</v>
      </c>
      <c r="E153" s="26"/>
      <c r="F153" s="213" t="s">
        <v>1976</v>
      </c>
      <c r="G153" s="26"/>
      <c r="H153" s="26"/>
      <c r="I153" s="214"/>
      <c r="J153" s="26"/>
      <c r="K153" s="26"/>
      <c r="L153" s="30"/>
      <c r="M153" s="215"/>
      <c r="N153" s="216"/>
      <c r="O153" s="67"/>
      <c r="P153" s="67"/>
      <c r="Q153" s="67"/>
      <c r="R153" s="67"/>
      <c r="S153" s="67"/>
      <c r="T153" s="68"/>
      <c r="U153" s="24"/>
      <c r="V153" s="24"/>
      <c r="W153" s="24"/>
      <c r="X153" s="24"/>
      <c r="Y153" s="24"/>
      <c r="Z153" s="24"/>
      <c r="AA153" s="24"/>
      <c r="AB153" s="24"/>
      <c r="AC153" s="24"/>
      <c r="AD153" s="24"/>
      <c r="AE153" s="24"/>
      <c r="AT153" s="3" t="s">
        <v>149</v>
      </c>
      <c r="AU153" s="3" t="s">
        <v>68</v>
      </c>
    </row>
    <row r="154" s="31" customFormat="true" ht="16.5" hidden="false" customHeight="true" outlineLevel="0" collapsed="false">
      <c r="A154" s="24"/>
      <c r="B154" s="25"/>
      <c r="C154" s="198" t="s">
        <v>432</v>
      </c>
      <c r="D154" s="198" t="s">
        <v>143</v>
      </c>
      <c r="E154" s="199" t="s">
        <v>1977</v>
      </c>
      <c r="F154" s="200" t="s">
        <v>1978</v>
      </c>
      <c r="G154" s="201" t="s">
        <v>238</v>
      </c>
      <c r="H154" s="202" t="n">
        <v>1</v>
      </c>
      <c r="I154" s="203"/>
      <c r="J154" s="204" t="n">
        <f aca="false">ROUND(I154*H154,2)</f>
        <v>0</v>
      </c>
      <c r="K154" s="205"/>
      <c r="L154" s="30"/>
      <c r="M154" s="206"/>
      <c r="N154" s="207" t="s">
        <v>39</v>
      </c>
      <c r="O154" s="67"/>
      <c r="P154" s="208" t="n">
        <f aca="false">O154*H154</f>
        <v>0</v>
      </c>
      <c r="Q154" s="208" t="n">
        <v>0</v>
      </c>
      <c r="R154" s="208" t="n">
        <f aca="false">Q154*H154</f>
        <v>0</v>
      </c>
      <c r="S154" s="208" t="n">
        <v>0</v>
      </c>
      <c r="T154" s="209" t="n">
        <f aca="false">S154*H154</f>
        <v>0</v>
      </c>
      <c r="U154" s="24"/>
      <c r="V154" s="24"/>
      <c r="W154" s="24"/>
      <c r="X154" s="24"/>
      <c r="Y154" s="24"/>
      <c r="Z154" s="24"/>
      <c r="AA154" s="24"/>
      <c r="AB154" s="24"/>
      <c r="AC154" s="24"/>
      <c r="AD154" s="24"/>
      <c r="AE154" s="24"/>
      <c r="AR154" s="210" t="s">
        <v>147</v>
      </c>
      <c r="AT154" s="210" t="s">
        <v>143</v>
      </c>
      <c r="AU154" s="210" t="s">
        <v>68</v>
      </c>
      <c r="AY154" s="3" t="s">
        <v>141</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47</v>
      </c>
      <c r="BM154" s="210" t="s">
        <v>661</v>
      </c>
    </row>
    <row r="155" s="31" customFormat="true" ht="12.8" hidden="false" customHeight="false" outlineLevel="0" collapsed="false">
      <c r="A155" s="24"/>
      <c r="B155" s="25"/>
      <c r="C155" s="26"/>
      <c r="D155" s="212" t="s">
        <v>149</v>
      </c>
      <c r="E155" s="26"/>
      <c r="F155" s="213" t="s">
        <v>1978</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49</v>
      </c>
      <c r="AU155" s="3" t="s">
        <v>68</v>
      </c>
    </row>
    <row r="156" s="31" customFormat="true" ht="16.5" hidden="false" customHeight="true" outlineLevel="0" collapsed="false">
      <c r="A156" s="24"/>
      <c r="B156" s="25"/>
      <c r="C156" s="198" t="s">
        <v>439</v>
      </c>
      <c r="D156" s="198" t="s">
        <v>143</v>
      </c>
      <c r="E156" s="199" t="s">
        <v>1979</v>
      </c>
      <c r="F156" s="200" t="s">
        <v>1980</v>
      </c>
      <c r="G156" s="201" t="s">
        <v>238</v>
      </c>
      <c r="H156" s="202" t="n">
        <v>1</v>
      </c>
      <c r="I156" s="203"/>
      <c r="J156" s="204" t="n">
        <f aca="false">ROUND(I156*H156,2)</f>
        <v>0</v>
      </c>
      <c r="K156" s="205"/>
      <c r="L156" s="30"/>
      <c r="M156" s="206"/>
      <c r="N156" s="207" t="s">
        <v>39</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47</v>
      </c>
      <c r="AT156" s="210" t="s">
        <v>143</v>
      </c>
      <c r="AU156" s="210" t="s">
        <v>68</v>
      </c>
      <c r="AY156" s="3" t="s">
        <v>141</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47</v>
      </c>
      <c r="BM156" s="210" t="s">
        <v>668</v>
      </c>
    </row>
    <row r="157" s="31" customFormat="true" ht="12.8" hidden="false" customHeight="false" outlineLevel="0" collapsed="false">
      <c r="A157" s="24"/>
      <c r="B157" s="25"/>
      <c r="C157" s="26"/>
      <c r="D157" s="212" t="s">
        <v>149</v>
      </c>
      <c r="E157" s="26"/>
      <c r="F157" s="213" t="s">
        <v>1980</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49</v>
      </c>
      <c r="AU157" s="3" t="s">
        <v>68</v>
      </c>
    </row>
    <row r="158" s="31" customFormat="true" ht="16.5" hidden="false" customHeight="true" outlineLevel="0" collapsed="false">
      <c r="A158" s="24"/>
      <c r="B158" s="25"/>
      <c r="C158" s="198" t="s">
        <v>444</v>
      </c>
      <c r="D158" s="198" t="s">
        <v>143</v>
      </c>
      <c r="E158" s="199" t="s">
        <v>1981</v>
      </c>
      <c r="F158" s="200" t="s">
        <v>1982</v>
      </c>
      <c r="G158" s="201" t="s">
        <v>238</v>
      </c>
      <c r="H158" s="202" t="n">
        <v>1</v>
      </c>
      <c r="I158" s="203"/>
      <c r="J158" s="204" t="n">
        <f aca="false">ROUND(I158*H158,2)</f>
        <v>0</v>
      </c>
      <c r="K158" s="205"/>
      <c r="L158" s="30"/>
      <c r="M158" s="206"/>
      <c r="N158" s="207" t="s">
        <v>39</v>
      </c>
      <c r="O158" s="67"/>
      <c r="P158" s="208" t="n">
        <f aca="false">O158*H158</f>
        <v>0</v>
      </c>
      <c r="Q158" s="208" t="n">
        <v>0</v>
      </c>
      <c r="R158" s="208" t="n">
        <f aca="false">Q158*H158</f>
        <v>0</v>
      </c>
      <c r="S158" s="208" t="n">
        <v>0</v>
      </c>
      <c r="T158" s="209" t="n">
        <f aca="false">S158*H158</f>
        <v>0</v>
      </c>
      <c r="U158" s="24"/>
      <c r="V158" s="24"/>
      <c r="W158" s="24"/>
      <c r="X158" s="24"/>
      <c r="Y158" s="24"/>
      <c r="Z158" s="24"/>
      <c r="AA158" s="24"/>
      <c r="AB158" s="24"/>
      <c r="AC158" s="24"/>
      <c r="AD158" s="24"/>
      <c r="AE158" s="24"/>
      <c r="AR158" s="210" t="s">
        <v>147</v>
      </c>
      <c r="AT158" s="210" t="s">
        <v>143</v>
      </c>
      <c r="AU158" s="210" t="s">
        <v>68</v>
      </c>
      <c r="AY158" s="3" t="s">
        <v>141</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6</v>
      </c>
      <c r="BK158" s="211" t="n">
        <f aca="false">ROUND(I158*H158,2)</f>
        <v>0</v>
      </c>
      <c r="BL158" s="3" t="s">
        <v>147</v>
      </c>
      <c r="BM158" s="210" t="s">
        <v>681</v>
      </c>
    </row>
    <row r="159" s="31" customFormat="true" ht="12.8" hidden="false" customHeight="false" outlineLevel="0" collapsed="false">
      <c r="A159" s="24"/>
      <c r="B159" s="25"/>
      <c r="C159" s="26"/>
      <c r="D159" s="212" t="s">
        <v>149</v>
      </c>
      <c r="E159" s="26"/>
      <c r="F159" s="213" t="s">
        <v>1982</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49</v>
      </c>
      <c r="AU159" s="3" t="s">
        <v>68</v>
      </c>
    </row>
    <row r="160" s="31" customFormat="true" ht="16.5" hidden="false" customHeight="true" outlineLevel="0" collapsed="false">
      <c r="A160" s="24"/>
      <c r="B160" s="25"/>
      <c r="C160" s="198" t="s">
        <v>448</v>
      </c>
      <c r="D160" s="198" t="s">
        <v>143</v>
      </c>
      <c r="E160" s="199" t="s">
        <v>1983</v>
      </c>
      <c r="F160" s="200" t="s">
        <v>1984</v>
      </c>
      <c r="G160" s="201" t="s">
        <v>238</v>
      </c>
      <c r="H160" s="202" t="n">
        <v>1</v>
      </c>
      <c r="I160" s="203"/>
      <c r="J160" s="204" t="n">
        <f aca="false">ROUND(I160*H160,2)</f>
        <v>0</v>
      </c>
      <c r="K160" s="205"/>
      <c r="L160" s="30"/>
      <c r="M160" s="206"/>
      <c r="N160" s="207" t="s">
        <v>39</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47</v>
      </c>
      <c r="AT160" s="210" t="s">
        <v>143</v>
      </c>
      <c r="AU160" s="210" t="s">
        <v>68</v>
      </c>
      <c r="AY160" s="3" t="s">
        <v>14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47</v>
      </c>
      <c r="BM160" s="210" t="s">
        <v>693</v>
      </c>
    </row>
    <row r="161" s="31" customFormat="true" ht="12.8" hidden="false" customHeight="false" outlineLevel="0" collapsed="false">
      <c r="A161" s="24"/>
      <c r="B161" s="25"/>
      <c r="C161" s="26"/>
      <c r="D161" s="212" t="s">
        <v>149</v>
      </c>
      <c r="E161" s="26"/>
      <c r="F161" s="213" t="s">
        <v>1984</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49</v>
      </c>
      <c r="AU161" s="3" t="s">
        <v>68</v>
      </c>
    </row>
    <row r="162" s="31" customFormat="true" ht="16.5" hidden="false" customHeight="true" outlineLevel="0" collapsed="false">
      <c r="A162" s="24"/>
      <c r="B162" s="25"/>
      <c r="C162" s="198" t="s">
        <v>458</v>
      </c>
      <c r="D162" s="198" t="s">
        <v>143</v>
      </c>
      <c r="E162" s="199" t="s">
        <v>1985</v>
      </c>
      <c r="F162" s="200" t="s">
        <v>1986</v>
      </c>
      <c r="G162" s="201" t="s">
        <v>191</v>
      </c>
      <c r="H162" s="202" t="n">
        <v>1</v>
      </c>
      <c r="I162" s="203"/>
      <c r="J162" s="204" t="n">
        <f aca="false">ROUND(I162*H162,2)</f>
        <v>0</v>
      </c>
      <c r="K162" s="205"/>
      <c r="L162" s="30"/>
      <c r="M162" s="206"/>
      <c r="N162" s="207" t="s">
        <v>39</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47</v>
      </c>
      <c r="AT162" s="210" t="s">
        <v>143</v>
      </c>
      <c r="AU162" s="210" t="s">
        <v>68</v>
      </c>
      <c r="AY162" s="3" t="s">
        <v>141</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47</v>
      </c>
      <c r="BM162" s="210" t="s">
        <v>705</v>
      </c>
    </row>
    <row r="163" s="31" customFormat="true" ht="12.8" hidden="false" customHeight="false" outlineLevel="0" collapsed="false">
      <c r="A163" s="24"/>
      <c r="B163" s="25"/>
      <c r="C163" s="26"/>
      <c r="D163" s="212" t="s">
        <v>149</v>
      </c>
      <c r="E163" s="26"/>
      <c r="F163" s="213" t="s">
        <v>1986</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49</v>
      </c>
      <c r="AU163" s="3" t="s">
        <v>68</v>
      </c>
    </row>
    <row r="164" s="31" customFormat="true" ht="16.5" hidden="false" customHeight="true" outlineLevel="0" collapsed="false">
      <c r="A164" s="24"/>
      <c r="B164" s="25"/>
      <c r="C164" s="198" t="s">
        <v>464</v>
      </c>
      <c r="D164" s="198" t="s">
        <v>143</v>
      </c>
      <c r="E164" s="199" t="s">
        <v>1987</v>
      </c>
      <c r="F164" s="200" t="s">
        <v>1988</v>
      </c>
      <c r="G164" s="201" t="s">
        <v>238</v>
      </c>
      <c r="H164" s="202" t="n">
        <v>6</v>
      </c>
      <c r="I164" s="203"/>
      <c r="J164" s="204" t="n">
        <f aca="false">ROUND(I164*H164,2)</f>
        <v>0</v>
      </c>
      <c r="K164" s="205"/>
      <c r="L164" s="30"/>
      <c r="M164" s="206"/>
      <c r="N164" s="207" t="s">
        <v>39</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147</v>
      </c>
      <c r="AT164" s="210" t="s">
        <v>143</v>
      </c>
      <c r="AU164" s="210" t="s">
        <v>68</v>
      </c>
      <c r="AY164" s="3" t="s">
        <v>14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47</v>
      </c>
      <c r="BM164" s="210" t="s">
        <v>718</v>
      </c>
    </row>
    <row r="165" s="31" customFormat="true" ht="12.8" hidden="false" customHeight="false" outlineLevel="0" collapsed="false">
      <c r="A165" s="24"/>
      <c r="B165" s="25"/>
      <c r="C165" s="26"/>
      <c r="D165" s="212" t="s">
        <v>149</v>
      </c>
      <c r="E165" s="26"/>
      <c r="F165" s="213" t="s">
        <v>1988</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9</v>
      </c>
      <c r="AU165" s="3" t="s">
        <v>68</v>
      </c>
    </row>
    <row r="166" s="31" customFormat="true" ht="16.5" hidden="false" customHeight="true" outlineLevel="0" collapsed="false">
      <c r="A166" s="24"/>
      <c r="B166" s="25"/>
      <c r="C166" s="198" t="s">
        <v>470</v>
      </c>
      <c r="D166" s="198" t="s">
        <v>143</v>
      </c>
      <c r="E166" s="199" t="s">
        <v>1989</v>
      </c>
      <c r="F166" s="200" t="s">
        <v>1990</v>
      </c>
      <c r="G166" s="201" t="s">
        <v>238</v>
      </c>
      <c r="H166" s="202" t="n">
        <v>1</v>
      </c>
      <c r="I166" s="203"/>
      <c r="J166" s="204" t="n">
        <f aca="false">ROUND(I166*H166,2)</f>
        <v>0</v>
      </c>
      <c r="K166" s="205"/>
      <c r="L166" s="30"/>
      <c r="M166" s="206"/>
      <c r="N166" s="207" t="s">
        <v>39</v>
      </c>
      <c r="O166" s="67"/>
      <c r="P166" s="208" t="n">
        <f aca="false">O166*H166</f>
        <v>0</v>
      </c>
      <c r="Q166" s="208" t="n">
        <v>0</v>
      </c>
      <c r="R166" s="208" t="n">
        <f aca="false">Q166*H166</f>
        <v>0</v>
      </c>
      <c r="S166" s="208" t="n">
        <v>0</v>
      </c>
      <c r="T166" s="209" t="n">
        <f aca="false">S166*H166</f>
        <v>0</v>
      </c>
      <c r="U166" s="24"/>
      <c r="V166" s="24"/>
      <c r="W166" s="24"/>
      <c r="X166" s="24"/>
      <c r="Y166" s="24"/>
      <c r="Z166" s="24"/>
      <c r="AA166" s="24"/>
      <c r="AB166" s="24"/>
      <c r="AC166" s="24"/>
      <c r="AD166" s="24"/>
      <c r="AE166" s="24"/>
      <c r="AR166" s="210" t="s">
        <v>147</v>
      </c>
      <c r="AT166" s="210" t="s">
        <v>143</v>
      </c>
      <c r="AU166" s="210" t="s">
        <v>68</v>
      </c>
      <c r="AY166" s="3" t="s">
        <v>141</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47</v>
      </c>
      <c r="BM166" s="210" t="s">
        <v>730</v>
      </c>
    </row>
    <row r="167" s="31" customFormat="true" ht="12.8" hidden="false" customHeight="false" outlineLevel="0" collapsed="false">
      <c r="A167" s="24"/>
      <c r="B167" s="25"/>
      <c r="C167" s="26"/>
      <c r="D167" s="212" t="s">
        <v>149</v>
      </c>
      <c r="E167" s="26"/>
      <c r="F167" s="213" t="s">
        <v>1990</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49</v>
      </c>
      <c r="AU167" s="3" t="s">
        <v>68</v>
      </c>
    </row>
    <row r="168" s="31" customFormat="true" ht="16.5" hidden="false" customHeight="true" outlineLevel="0" collapsed="false">
      <c r="A168" s="24"/>
      <c r="B168" s="25"/>
      <c r="C168" s="198" t="s">
        <v>476</v>
      </c>
      <c r="D168" s="198" t="s">
        <v>143</v>
      </c>
      <c r="E168" s="199" t="s">
        <v>1991</v>
      </c>
      <c r="F168" s="200" t="s">
        <v>1992</v>
      </c>
      <c r="G168" s="201" t="s">
        <v>238</v>
      </c>
      <c r="H168" s="202" t="n">
        <v>4</v>
      </c>
      <c r="I168" s="203"/>
      <c r="J168" s="204" t="n">
        <f aca="false">ROUND(I168*H168,2)</f>
        <v>0</v>
      </c>
      <c r="K168" s="205"/>
      <c r="L168" s="30"/>
      <c r="M168" s="206"/>
      <c r="N168" s="207" t="s">
        <v>39</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147</v>
      </c>
      <c r="AT168" s="210" t="s">
        <v>143</v>
      </c>
      <c r="AU168" s="210" t="s">
        <v>68</v>
      </c>
      <c r="AY168" s="3" t="s">
        <v>141</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47</v>
      </c>
      <c r="BM168" s="210" t="s">
        <v>742</v>
      </c>
    </row>
    <row r="169" s="31" customFormat="true" ht="12.8" hidden="false" customHeight="false" outlineLevel="0" collapsed="false">
      <c r="A169" s="24"/>
      <c r="B169" s="25"/>
      <c r="C169" s="26"/>
      <c r="D169" s="212" t="s">
        <v>149</v>
      </c>
      <c r="E169" s="26"/>
      <c r="F169" s="213" t="s">
        <v>1992</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49</v>
      </c>
      <c r="AU169" s="3" t="s">
        <v>68</v>
      </c>
    </row>
    <row r="170" s="31" customFormat="true" ht="16.5" hidden="false" customHeight="true" outlineLevel="0" collapsed="false">
      <c r="A170" s="24"/>
      <c r="B170" s="25"/>
      <c r="C170" s="198" t="s">
        <v>483</v>
      </c>
      <c r="D170" s="198" t="s">
        <v>143</v>
      </c>
      <c r="E170" s="199" t="s">
        <v>1993</v>
      </c>
      <c r="F170" s="200" t="s">
        <v>1994</v>
      </c>
      <c r="G170" s="201" t="s">
        <v>1558</v>
      </c>
      <c r="H170" s="202" t="n">
        <v>1</v>
      </c>
      <c r="I170" s="203"/>
      <c r="J170" s="204" t="n">
        <f aca="false">ROUND(I170*H170,2)</f>
        <v>0</v>
      </c>
      <c r="K170" s="205"/>
      <c r="L170" s="30"/>
      <c r="M170" s="206"/>
      <c r="N170" s="207"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47</v>
      </c>
      <c r="AT170" s="210" t="s">
        <v>143</v>
      </c>
      <c r="AU170" s="210" t="s">
        <v>68</v>
      </c>
      <c r="AY170" s="3" t="s">
        <v>141</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147</v>
      </c>
      <c r="BM170" s="210" t="s">
        <v>755</v>
      </c>
    </row>
    <row r="171" s="31" customFormat="true" ht="12.8" hidden="false" customHeight="false" outlineLevel="0" collapsed="false">
      <c r="A171" s="24"/>
      <c r="B171" s="25"/>
      <c r="C171" s="26"/>
      <c r="D171" s="212" t="s">
        <v>149</v>
      </c>
      <c r="E171" s="26"/>
      <c r="F171" s="213" t="s">
        <v>1994</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49</v>
      </c>
      <c r="AU171" s="3" t="s">
        <v>68</v>
      </c>
    </row>
    <row r="172" s="31" customFormat="true" ht="16.5" hidden="false" customHeight="true" outlineLevel="0" collapsed="false">
      <c r="A172" s="24"/>
      <c r="B172" s="25"/>
      <c r="C172" s="198" t="s">
        <v>489</v>
      </c>
      <c r="D172" s="198" t="s">
        <v>143</v>
      </c>
      <c r="E172" s="199" t="s">
        <v>1995</v>
      </c>
      <c r="F172" s="200" t="s">
        <v>1996</v>
      </c>
      <c r="G172" s="201" t="s">
        <v>238</v>
      </c>
      <c r="H172" s="202" t="n">
        <v>1</v>
      </c>
      <c r="I172" s="203"/>
      <c r="J172" s="204" t="n">
        <f aca="false">ROUND(I172*H172,2)</f>
        <v>0</v>
      </c>
      <c r="K172" s="205"/>
      <c r="L172" s="30"/>
      <c r="M172" s="206"/>
      <c r="N172" s="207" t="s">
        <v>39</v>
      </c>
      <c r="O172" s="67"/>
      <c r="P172" s="208" t="n">
        <f aca="false">O172*H172</f>
        <v>0</v>
      </c>
      <c r="Q172" s="208" t="n">
        <v>0</v>
      </c>
      <c r="R172" s="208" t="n">
        <f aca="false">Q172*H172</f>
        <v>0</v>
      </c>
      <c r="S172" s="208" t="n">
        <v>0</v>
      </c>
      <c r="T172" s="209" t="n">
        <f aca="false">S172*H172</f>
        <v>0</v>
      </c>
      <c r="U172" s="24"/>
      <c r="V172" s="24"/>
      <c r="W172" s="24"/>
      <c r="X172" s="24"/>
      <c r="Y172" s="24"/>
      <c r="Z172" s="24"/>
      <c r="AA172" s="24"/>
      <c r="AB172" s="24"/>
      <c r="AC172" s="24"/>
      <c r="AD172" s="24"/>
      <c r="AE172" s="24"/>
      <c r="AR172" s="210" t="s">
        <v>147</v>
      </c>
      <c r="AT172" s="210" t="s">
        <v>143</v>
      </c>
      <c r="AU172" s="210" t="s">
        <v>68</v>
      </c>
      <c r="AY172" s="3" t="s">
        <v>141</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6</v>
      </c>
      <c r="BK172" s="211" t="n">
        <f aca="false">ROUND(I172*H172,2)</f>
        <v>0</v>
      </c>
      <c r="BL172" s="3" t="s">
        <v>147</v>
      </c>
      <c r="BM172" s="210" t="s">
        <v>768</v>
      </c>
    </row>
    <row r="173" s="31" customFormat="true" ht="12.8" hidden="false" customHeight="false" outlineLevel="0" collapsed="false">
      <c r="A173" s="24"/>
      <c r="B173" s="25"/>
      <c r="C173" s="26"/>
      <c r="D173" s="212" t="s">
        <v>149</v>
      </c>
      <c r="E173" s="26"/>
      <c r="F173" s="213" t="s">
        <v>1996</v>
      </c>
      <c r="G173" s="26"/>
      <c r="H173" s="26"/>
      <c r="I173" s="214"/>
      <c r="J173" s="26"/>
      <c r="K173" s="26"/>
      <c r="L173" s="30"/>
      <c r="M173" s="215"/>
      <c r="N173" s="216"/>
      <c r="O173" s="67"/>
      <c r="P173" s="67"/>
      <c r="Q173" s="67"/>
      <c r="R173" s="67"/>
      <c r="S173" s="67"/>
      <c r="T173" s="68"/>
      <c r="U173" s="24"/>
      <c r="V173" s="24"/>
      <c r="W173" s="24"/>
      <c r="X173" s="24"/>
      <c r="Y173" s="24"/>
      <c r="Z173" s="24"/>
      <c r="AA173" s="24"/>
      <c r="AB173" s="24"/>
      <c r="AC173" s="24"/>
      <c r="AD173" s="24"/>
      <c r="AE173" s="24"/>
      <c r="AT173" s="3" t="s">
        <v>149</v>
      </c>
      <c r="AU173" s="3" t="s">
        <v>68</v>
      </c>
    </row>
    <row r="174" s="31" customFormat="true" ht="16.5" hidden="false" customHeight="true" outlineLevel="0" collapsed="false">
      <c r="A174" s="24"/>
      <c r="B174" s="25"/>
      <c r="C174" s="198" t="s">
        <v>495</v>
      </c>
      <c r="D174" s="198" t="s">
        <v>143</v>
      </c>
      <c r="E174" s="199" t="s">
        <v>1997</v>
      </c>
      <c r="F174" s="200" t="s">
        <v>1998</v>
      </c>
      <c r="G174" s="201" t="s">
        <v>238</v>
      </c>
      <c r="H174" s="202" t="n">
        <v>3</v>
      </c>
      <c r="I174" s="203"/>
      <c r="J174" s="204" t="n">
        <f aca="false">ROUND(I174*H174,2)</f>
        <v>0</v>
      </c>
      <c r="K174" s="205"/>
      <c r="L174" s="30"/>
      <c r="M174" s="206"/>
      <c r="N174" s="207" t="s">
        <v>39</v>
      </c>
      <c r="O174" s="67"/>
      <c r="P174" s="208" t="n">
        <f aca="false">O174*H174</f>
        <v>0</v>
      </c>
      <c r="Q174" s="208" t="n">
        <v>0</v>
      </c>
      <c r="R174" s="208" t="n">
        <f aca="false">Q174*H174</f>
        <v>0</v>
      </c>
      <c r="S174" s="208" t="n">
        <v>0</v>
      </c>
      <c r="T174" s="209" t="n">
        <f aca="false">S174*H174</f>
        <v>0</v>
      </c>
      <c r="U174" s="24"/>
      <c r="V174" s="24"/>
      <c r="W174" s="24"/>
      <c r="X174" s="24"/>
      <c r="Y174" s="24"/>
      <c r="Z174" s="24"/>
      <c r="AA174" s="24"/>
      <c r="AB174" s="24"/>
      <c r="AC174" s="24"/>
      <c r="AD174" s="24"/>
      <c r="AE174" s="24"/>
      <c r="AR174" s="210" t="s">
        <v>147</v>
      </c>
      <c r="AT174" s="210" t="s">
        <v>143</v>
      </c>
      <c r="AU174" s="210" t="s">
        <v>68</v>
      </c>
      <c r="AY174" s="3" t="s">
        <v>141</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147</v>
      </c>
      <c r="BM174" s="210" t="s">
        <v>788</v>
      </c>
    </row>
    <row r="175" s="31" customFormat="true" ht="12.8" hidden="false" customHeight="false" outlineLevel="0" collapsed="false">
      <c r="A175" s="24"/>
      <c r="B175" s="25"/>
      <c r="C175" s="26"/>
      <c r="D175" s="212" t="s">
        <v>149</v>
      </c>
      <c r="E175" s="26"/>
      <c r="F175" s="213" t="s">
        <v>1998</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49</v>
      </c>
      <c r="AU175" s="3" t="s">
        <v>68</v>
      </c>
    </row>
    <row r="176" s="31" customFormat="true" ht="16.5" hidden="false" customHeight="true" outlineLevel="0" collapsed="false">
      <c r="A176" s="24"/>
      <c r="B176" s="25"/>
      <c r="C176" s="198" t="s">
        <v>500</v>
      </c>
      <c r="D176" s="198" t="s">
        <v>143</v>
      </c>
      <c r="E176" s="199" t="s">
        <v>1999</v>
      </c>
      <c r="F176" s="200" t="s">
        <v>2000</v>
      </c>
      <c r="G176" s="201" t="s">
        <v>238</v>
      </c>
      <c r="H176" s="202" t="n">
        <v>16</v>
      </c>
      <c r="I176" s="203"/>
      <c r="J176" s="204" t="n">
        <f aca="false">ROUND(I176*H176,2)</f>
        <v>0</v>
      </c>
      <c r="K176" s="205"/>
      <c r="L176" s="30"/>
      <c r="M176" s="206"/>
      <c r="N176" s="207" t="s">
        <v>39</v>
      </c>
      <c r="O176" s="67"/>
      <c r="P176" s="208" t="n">
        <f aca="false">O176*H176</f>
        <v>0</v>
      </c>
      <c r="Q176" s="208" t="n">
        <v>0</v>
      </c>
      <c r="R176" s="208" t="n">
        <f aca="false">Q176*H176</f>
        <v>0</v>
      </c>
      <c r="S176" s="208" t="n">
        <v>0</v>
      </c>
      <c r="T176" s="209" t="n">
        <f aca="false">S176*H176</f>
        <v>0</v>
      </c>
      <c r="U176" s="24"/>
      <c r="V176" s="24"/>
      <c r="W176" s="24"/>
      <c r="X176" s="24"/>
      <c r="Y176" s="24"/>
      <c r="Z176" s="24"/>
      <c r="AA176" s="24"/>
      <c r="AB176" s="24"/>
      <c r="AC176" s="24"/>
      <c r="AD176" s="24"/>
      <c r="AE176" s="24"/>
      <c r="AR176" s="210" t="s">
        <v>147</v>
      </c>
      <c r="AT176" s="210" t="s">
        <v>143</v>
      </c>
      <c r="AU176" s="210" t="s">
        <v>68</v>
      </c>
      <c r="AY176" s="3" t="s">
        <v>141</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147</v>
      </c>
      <c r="BM176" s="210" t="s">
        <v>804</v>
      </c>
    </row>
    <row r="177" s="31" customFormat="true" ht="12.8" hidden="false" customHeight="false" outlineLevel="0" collapsed="false">
      <c r="A177" s="24"/>
      <c r="B177" s="25"/>
      <c r="C177" s="26"/>
      <c r="D177" s="212" t="s">
        <v>149</v>
      </c>
      <c r="E177" s="26"/>
      <c r="F177" s="213" t="s">
        <v>2000</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49</v>
      </c>
      <c r="AU177" s="3" t="s">
        <v>68</v>
      </c>
    </row>
    <row r="178" s="31" customFormat="true" ht="16.5" hidden="false" customHeight="true" outlineLevel="0" collapsed="false">
      <c r="A178" s="24"/>
      <c r="B178" s="25"/>
      <c r="C178" s="198" t="s">
        <v>507</v>
      </c>
      <c r="D178" s="198" t="s">
        <v>143</v>
      </c>
      <c r="E178" s="199" t="s">
        <v>2001</v>
      </c>
      <c r="F178" s="200" t="s">
        <v>2002</v>
      </c>
      <c r="G178" s="201" t="s">
        <v>1558</v>
      </c>
      <c r="H178" s="202" t="n">
        <v>2</v>
      </c>
      <c r="I178" s="203"/>
      <c r="J178" s="204" t="n">
        <f aca="false">ROUND(I178*H178,2)</f>
        <v>0</v>
      </c>
      <c r="K178" s="205"/>
      <c r="L178" s="30"/>
      <c r="M178" s="206"/>
      <c r="N178" s="207" t="s">
        <v>39</v>
      </c>
      <c r="O178" s="67"/>
      <c r="P178" s="208" t="n">
        <f aca="false">O178*H178</f>
        <v>0</v>
      </c>
      <c r="Q178" s="208" t="n">
        <v>0</v>
      </c>
      <c r="R178" s="208" t="n">
        <f aca="false">Q178*H178</f>
        <v>0</v>
      </c>
      <c r="S178" s="208" t="n">
        <v>0</v>
      </c>
      <c r="T178" s="209" t="n">
        <f aca="false">S178*H178</f>
        <v>0</v>
      </c>
      <c r="U178" s="24"/>
      <c r="V178" s="24"/>
      <c r="W178" s="24"/>
      <c r="X178" s="24"/>
      <c r="Y178" s="24"/>
      <c r="Z178" s="24"/>
      <c r="AA178" s="24"/>
      <c r="AB178" s="24"/>
      <c r="AC178" s="24"/>
      <c r="AD178" s="24"/>
      <c r="AE178" s="24"/>
      <c r="AR178" s="210" t="s">
        <v>147</v>
      </c>
      <c r="AT178" s="210" t="s">
        <v>143</v>
      </c>
      <c r="AU178" s="210" t="s">
        <v>68</v>
      </c>
      <c r="AY178" s="3" t="s">
        <v>14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47</v>
      </c>
      <c r="BM178" s="210" t="s">
        <v>816</v>
      </c>
    </row>
    <row r="179" s="31" customFormat="true" ht="12.8" hidden="false" customHeight="false" outlineLevel="0" collapsed="false">
      <c r="A179" s="24"/>
      <c r="B179" s="25"/>
      <c r="C179" s="26"/>
      <c r="D179" s="212" t="s">
        <v>149</v>
      </c>
      <c r="E179" s="26"/>
      <c r="F179" s="213" t="s">
        <v>2002</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9</v>
      </c>
      <c r="AU179" s="3" t="s">
        <v>68</v>
      </c>
    </row>
    <row r="180" s="31" customFormat="true" ht="16.5" hidden="false" customHeight="true" outlineLevel="0" collapsed="false">
      <c r="A180" s="24"/>
      <c r="B180" s="25"/>
      <c r="C180" s="198" t="s">
        <v>511</v>
      </c>
      <c r="D180" s="198" t="s">
        <v>143</v>
      </c>
      <c r="E180" s="199" t="s">
        <v>2003</v>
      </c>
      <c r="F180" s="200" t="s">
        <v>2004</v>
      </c>
      <c r="G180" s="201" t="s">
        <v>1558</v>
      </c>
      <c r="H180" s="202" t="n">
        <v>2</v>
      </c>
      <c r="I180" s="203"/>
      <c r="J180" s="204" t="n">
        <f aca="false">ROUND(I180*H180,2)</f>
        <v>0</v>
      </c>
      <c r="K180" s="205"/>
      <c r="L180" s="30"/>
      <c r="M180" s="206"/>
      <c r="N180" s="207" t="s">
        <v>39</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47</v>
      </c>
      <c r="AT180" s="210" t="s">
        <v>143</v>
      </c>
      <c r="AU180" s="210" t="s">
        <v>68</v>
      </c>
      <c r="AY180" s="3" t="s">
        <v>141</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6</v>
      </c>
      <c r="BK180" s="211" t="n">
        <f aca="false">ROUND(I180*H180,2)</f>
        <v>0</v>
      </c>
      <c r="BL180" s="3" t="s">
        <v>147</v>
      </c>
      <c r="BM180" s="210" t="s">
        <v>828</v>
      </c>
    </row>
    <row r="181" s="31" customFormat="true" ht="12.8" hidden="false" customHeight="false" outlineLevel="0" collapsed="false">
      <c r="A181" s="24"/>
      <c r="B181" s="25"/>
      <c r="C181" s="26"/>
      <c r="D181" s="212" t="s">
        <v>149</v>
      </c>
      <c r="E181" s="26"/>
      <c r="F181" s="213" t="s">
        <v>2004</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49</v>
      </c>
      <c r="AU181" s="3" t="s">
        <v>68</v>
      </c>
    </row>
    <row r="182" s="31" customFormat="true" ht="16.5" hidden="false" customHeight="true" outlineLevel="0" collapsed="false">
      <c r="A182" s="24"/>
      <c r="B182" s="25"/>
      <c r="C182" s="198" t="s">
        <v>517</v>
      </c>
      <c r="D182" s="198" t="s">
        <v>143</v>
      </c>
      <c r="E182" s="199" t="s">
        <v>2005</v>
      </c>
      <c r="F182" s="200" t="s">
        <v>2006</v>
      </c>
      <c r="G182" s="201" t="s">
        <v>238</v>
      </c>
      <c r="H182" s="202" t="n">
        <v>2</v>
      </c>
      <c r="I182" s="203"/>
      <c r="J182" s="204" t="n">
        <f aca="false">ROUND(I182*H182,2)</f>
        <v>0</v>
      </c>
      <c r="K182" s="205"/>
      <c r="L182" s="30"/>
      <c r="M182" s="206"/>
      <c r="N182" s="207" t="s">
        <v>39</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47</v>
      </c>
      <c r="AT182" s="210" t="s">
        <v>143</v>
      </c>
      <c r="AU182" s="210" t="s">
        <v>68</v>
      </c>
      <c r="AY182" s="3" t="s">
        <v>141</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6</v>
      </c>
      <c r="BK182" s="211" t="n">
        <f aca="false">ROUND(I182*H182,2)</f>
        <v>0</v>
      </c>
      <c r="BL182" s="3" t="s">
        <v>147</v>
      </c>
      <c r="BM182" s="210" t="s">
        <v>840</v>
      </c>
    </row>
    <row r="183" s="31" customFormat="true" ht="12.8" hidden="false" customHeight="false" outlineLevel="0" collapsed="false">
      <c r="A183" s="24"/>
      <c r="B183" s="25"/>
      <c r="C183" s="26"/>
      <c r="D183" s="212" t="s">
        <v>149</v>
      </c>
      <c r="E183" s="26"/>
      <c r="F183" s="213" t="s">
        <v>2006</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49</v>
      </c>
      <c r="AU183" s="3" t="s">
        <v>68</v>
      </c>
    </row>
    <row r="184" s="31" customFormat="true" ht="16.5" hidden="false" customHeight="true" outlineLevel="0" collapsed="false">
      <c r="A184" s="24"/>
      <c r="B184" s="25"/>
      <c r="C184" s="198" t="s">
        <v>521</v>
      </c>
      <c r="D184" s="198" t="s">
        <v>143</v>
      </c>
      <c r="E184" s="199" t="s">
        <v>2007</v>
      </c>
      <c r="F184" s="200" t="s">
        <v>2008</v>
      </c>
      <c r="G184" s="201" t="s">
        <v>238</v>
      </c>
      <c r="H184" s="202" t="n">
        <v>2</v>
      </c>
      <c r="I184" s="203"/>
      <c r="J184" s="204" t="n">
        <f aca="false">ROUND(I184*H184,2)</f>
        <v>0</v>
      </c>
      <c r="K184" s="205"/>
      <c r="L184" s="30"/>
      <c r="M184" s="206"/>
      <c r="N184" s="207" t="s">
        <v>39</v>
      </c>
      <c r="O184" s="67"/>
      <c r="P184" s="208" t="n">
        <f aca="false">O184*H184</f>
        <v>0</v>
      </c>
      <c r="Q184" s="208" t="n">
        <v>0</v>
      </c>
      <c r="R184" s="208" t="n">
        <f aca="false">Q184*H184</f>
        <v>0</v>
      </c>
      <c r="S184" s="208" t="n">
        <v>0</v>
      </c>
      <c r="T184" s="209" t="n">
        <f aca="false">S184*H184</f>
        <v>0</v>
      </c>
      <c r="U184" s="24"/>
      <c r="V184" s="24"/>
      <c r="W184" s="24"/>
      <c r="X184" s="24"/>
      <c r="Y184" s="24"/>
      <c r="Z184" s="24"/>
      <c r="AA184" s="24"/>
      <c r="AB184" s="24"/>
      <c r="AC184" s="24"/>
      <c r="AD184" s="24"/>
      <c r="AE184" s="24"/>
      <c r="AR184" s="210" t="s">
        <v>147</v>
      </c>
      <c r="AT184" s="210" t="s">
        <v>143</v>
      </c>
      <c r="AU184" s="210" t="s">
        <v>68</v>
      </c>
      <c r="AY184" s="3" t="s">
        <v>141</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147</v>
      </c>
      <c r="BM184" s="210" t="s">
        <v>855</v>
      </c>
    </row>
    <row r="185" s="31" customFormat="true" ht="12.8" hidden="false" customHeight="false" outlineLevel="0" collapsed="false">
      <c r="A185" s="24"/>
      <c r="B185" s="25"/>
      <c r="C185" s="26"/>
      <c r="D185" s="212" t="s">
        <v>149</v>
      </c>
      <c r="E185" s="26"/>
      <c r="F185" s="213" t="s">
        <v>2008</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9</v>
      </c>
      <c r="AU185" s="3" t="s">
        <v>68</v>
      </c>
    </row>
    <row r="186" s="31" customFormat="true" ht="16.5" hidden="false" customHeight="true" outlineLevel="0" collapsed="false">
      <c r="A186" s="24"/>
      <c r="B186" s="25"/>
      <c r="C186" s="198" t="s">
        <v>526</v>
      </c>
      <c r="D186" s="198" t="s">
        <v>143</v>
      </c>
      <c r="E186" s="199" t="s">
        <v>2009</v>
      </c>
      <c r="F186" s="200" t="s">
        <v>2010</v>
      </c>
      <c r="G186" s="201" t="s">
        <v>1558</v>
      </c>
      <c r="H186" s="202" t="n">
        <v>2</v>
      </c>
      <c r="I186" s="203"/>
      <c r="J186" s="204" t="n">
        <f aca="false">ROUND(I186*H186,2)</f>
        <v>0</v>
      </c>
      <c r="K186" s="205"/>
      <c r="L186" s="30"/>
      <c r="M186" s="206"/>
      <c r="N186" s="207" t="s">
        <v>39</v>
      </c>
      <c r="O186" s="67"/>
      <c r="P186" s="208" t="n">
        <f aca="false">O186*H186</f>
        <v>0</v>
      </c>
      <c r="Q186" s="208" t="n">
        <v>0</v>
      </c>
      <c r="R186" s="208" t="n">
        <f aca="false">Q186*H186</f>
        <v>0</v>
      </c>
      <c r="S186" s="208" t="n">
        <v>0</v>
      </c>
      <c r="T186" s="209" t="n">
        <f aca="false">S186*H186</f>
        <v>0</v>
      </c>
      <c r="U186" s="24"/>
      <c r="V186" s="24"/>
      <c r="W186" s="24"/>
      <c r="X186" s="24"/>
      <c r="Y186" s="24"/>
      <c r="Z186" s="24"/>
      <c r="AA186" s="24"/>
      <c r="AB186" s="24"/>
      <c r="AC186" s="24"/>
      <c r="AD186" s="24"/>
      <c r="AE186" s="24"/>
      <c r="AR186" s="210" t="s">
        <v>147</v>
      </c>
      <c r="AT186" s="210" t="s">
        <v>143</v>
      </c>
      <c r="AU186" s="210" t="s">
        <v>68</v>
      </c>
      <c r="AY186" s="3" t="s">
        <v>141</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6</v>
      </c>
      <c r="BK186" s="211" t="n">
        <f aca="false">ROUND(I186*H186,2)</f>
        <v>0</v>
      </c>
      <c r="BL186" s="3" t="s">
        <v>147</v>
      </c>
      <c r="BM186" s="210" t="s">
        <v>868</v>
      </c>
    </row>
    <row r="187" s="31" customFormat="true" ht="12.8" hidden="false" customHeight="false" outlineLevel="0" collapsed="false">
      <c r="A187" s="24"/>
      <c r="B187" s="25"/>
      <c r="C187" s="26"/>
      <c r="D187" s="212" t="s">
        <v>149</v>
      </c>
      <c r="E187" s="26"/>
      <c r="F187" s="213" t="s">
        <v>2010</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49</v>
      </c>
      <c r="AU187" s="3" t="s">
        <v>68</v>
      </c>
    </row>
    <row r="188" s="31" customFormat="true" ht="16.5" hidden="false" customHeight="true" outlineLevel="0" collapsed="false">
      <c r="A188" s="24"/>
      <c r="B188" s="25"/>
      <c r="C188" s="198" t="s">
        <v>530</v>
      </c>
      <c r="D188" s="198" t="s">
        <v>143</v>
      </c>
      <c r="E188" s="199" t="s">
        <v>2011</v>
      </c>
      <c r="F188" s="200" t="s">
        <v>2012</v>
      </c>
      <c r="G188" s="201" t="s">
        <v>1558</v>
      </c>
      <c r="H188" s="202" t="n">
        <v>1</v>
      </c>
      <c r="I188" s="203"/>
      <c r="J188" s="204" t="n">
        <f aca="false">ROUND(I188*H188,2)</f>
        <v>0</v>
      </c>
      <c r="K188" s="205"/>
      <c r="L188" s="30"/>
      <c r="M188" s="206"/>
      <c r="N188" s="207" t="s">
        <v>39</v>
      </c>
      <c r="O188" s="67"/>
      <c r="P188" s="208" t="n">
        <f aca="false">O188*H188</f>
        <v>0</v>
      </c>
      <c r="Q188" s="208" t="n">
        <v>0</v>
      </c>
      <c r="R188" s="208" t="n">
        <f aca="false">Q188*H188</f>
        <v>0</v>
      </c>
      <c r="S188" s="208" t="n">
        <v>0</v>
      </c>
      <c r="T188" s="209" t="n">
        <f aca="false">S188*H188</f>
        <v>0</v>
      </c>
      <c r="U188" s="24"/>
      <c r="V188" s="24"/>
      <c r="W188" s="24"/>
      <c r="X188" s="24"/>
      <c r="Y188" s="24"/>
      <c r="Z188" s="24"/>
      <c r="AA188" s="24"/>
      <c r="AB188" s="24"/>
      <c r="AC188" s="24"/>
      <c r="AD188" s="24"/>
      <c r="AE188" s="24"/>
      <c r="AR188" s="210" t="s">
        <v>147</v>
      </c>
      <c r="AT188" s="210" t="s">
        <v>143</v>
      </c>
      <c r="AU188" s="210" t="s">
        <v>68</v>
      </c>
      <c r="AY188" s="3" t="s">
        <v>141</v>
      </c>
      <c r="BE188" s="211" t="n">
        <f aca="false">IF(N188="základní",J188,0)</f>
        <v>0</v>
      </c>
      <c r="BF188" s="211" t="n">
        <f aca="false">IF(N188="snížená",J188,0)</f>
        <v>0</v>
      </c>
      <c r="BG188" s="211" t="n">
        <f aca="false">IF(N188="zákl. přenesená",J188,0)</f>
        <v>0</v>
      </c>
      <c r="BH188" s="211" t="n">
        <f aca="false">IF(N188="sníž. přenesená",J188,0)</f>
        <v>0</v>
      </c>
      <c r="BI188" s="211" t="n">
        <f aca="false">IF(N188="nulová",J188,0)</f>
        <v>0</v>
      </c>
      <c r="BJ188" s="3" t="s">
        <v>76</v>
      </c>
      <c r="BK188" s="211" t="n">
        <f aca="false">ROUND(I188*H188,2)</f>
        <v>0</v>
      </c>
      <c r="BL188" s="3" t="s">
        <v>147</v>
      </c>
      <c r="BM188" s="210" t="s">
        <v>880</v>
      </c>
    </row>
    <row r="189" s="31" customFormat="true" ht="12.8" hidden="false" customHeight="false" outlineLevel="0" collapsed="false">
      <c r="A189" s="24"/>
      <c r="B189" s="25"/>
      <c r="C189" s="26"/>
      <c r="D189" s="212" t="s">
        <v>149</v>
      </c>
      <c r="E189" s="26"/>
      <c r="F189" s="213" t="s">
        <v>2012</v>
      </c>
      <c r="G189" s="26"/>
      <c r="H189" s="26"/>
      <c r="I189" s="214"/>
      <c r="J189" s="26"/>
      <c r="K189" s="26"/>
      <c r="L189" s="30"/>
      <c r="M189" s="215"/>
      <c r="N189" s="216"/>
      <c r="O189" s="67"/>
      <c r="P189" s="67"/>
      <c r="Q189" s="67"/>
      <c r="R189" s="67"/>
      <c r="S189" s="67"/>
      <c r="T189" s="68"/>
      <c r="U189" s="24"/>
      <c r="V189" s="24"/>
      <c r="W189" s="24"/>
      <c r="X189" s="24"/>
      <c r="Y189" s="24"/>
      <c r="Z189" s="24"/>
      <c r="AA189" s="24"/>
      <c r="AB189" s="24"/>
      <c r="AC189" s="24"/>
      <c r="AD189" s="24"/>
      <c r="AE189" s="24"/>
      <c r="AT189" s="3" t="s">
        <v>149</v>
      </c>
      <c r="AU189" s="3" t="s">
        <v>68</v>
      </c>
    </row>
    <row r="190" s="31" customFormat="true" ht="16.5" hidden="false" customHeight="true" outlineLevel="0" collapsed="false">
      <c r="A190" s="24"/>
      <c r="B190" s="25"/>
      <c r="C190" s="198" t="s">
        <v>538</v>
      </c>
      <c r="D190" s="198" t="s">
        <v>143</v>
      </c>
      <c r="E190" s="199" t="s">
        <v>2013</v>
      </c>
      <c r="F190" s="200" t="s">
        <v>2014</v>
      </c>
      <c r="G190" s="201" t="s">
        <v>238</v>
      </c>
      <c r="H190" s="202" t="n">
        <v>2</v>
      </c>
      <c r="I190" s="203"/>
      <c r="J190" s="204" t="n">
        <f aca="false">ROUND(I190*H190,2)</f>
        <v>0</v>
      </c>
      <c r="K190" s="205"/>
      <c r="L190" s="30"/>
      <c r="M190" s="206"/>
      <c r="N190" s="207" t="s">
        <v>39</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47</v>
      </c>
      <c r="AT190" s="210" t="s">
        <v>143</v>
      </c>
      <c r="AU190" s="210" t="s">
        <v>68</v>
      </c>
      <c r="AY190" s="3" t="s">
        <v>141</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6</v>
      </c>
      <c r="BK190" s="211" t="n">
        <f aca="false">ROUND(I190*H190,2)</f>
        <v>0</v>
      </c>
      <c r="BL190" s="3" t="s">
        <v>147</v>
      </c>
      <c r="BM190" s="210" t="s">
        <v>905</v>
      </c>
    </row>
    <row r="191" s="31" customFormat="true" ht="12.8" hidden="false" customHeight="false" outlineLevel="0" collapsed="false">
      <c r="A191" s="24"/>
      <c r="B191" s="25"/>
      <c r="C191" s="26"/>
      <c r="D191" s="212" t="s">
        <v>149</v>
      </c>
      <c r="E191" s="26"/>
      <c r="F191" s="213" t="s">
        <v>2014</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49</v>
      </c>
      <c r="AU191" s="3" t="s">
        <v>68</v>
      </c>
    </row>
    <row r="192" s="31" customFormat="true" ht="16.5" hidden="false" customHeight="true" outlineLevel="0" collapsed="false">
      <c r="A192" s="24"/>
      <c r="B192" s="25"/>
      <c r="C192" s="198" t="s">
        <v>542</v>
      </c>
      <c r="D192" s="198" t="s">
        <v>143</v>
      </c>
      <c r="E192" s="199" t="s">
        <v>2015</v>
      </c>
      <c r="F192" s="200" t="s">
        <v>2016</v>
      </c>
      <c r="G192" s="201" t="s">
        <v>2017</v>
      </c>
      <c r="H192" s="202" t="n">
        <v>1</v>
      </c>
      <c r="I192" s="203"/>
      <c r="J192" s="204" t="n">
        <f aca="false">ROUND(I192*H192,2)</f>
        <v>0</v>
      </c>
      <c r="K192" s="205"/>
      <c r="L192" s="30"/>
      <c r="M192" s="206"/>
      <c r="N192" s="207" t="s">
        <v>39</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47</v>
      </c>
      <c r="AT192" s="210" t="s">
        <v>143</v>
      </c>
      <c r="AU192" s="210" t="s">
        <v>68</v>
      </c>
      <c r="AY192" s="3" t="s">
        <v>141</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6</v>
      </c>
      <c r="BK192" s="211" t="n">
        <f aca="false">ROUND(I192*H192,2)</f>
        <v>0</v>
      </c>
      <c r="BL192" s="3" t="s">
        <v>147</v>
      </c>
      <c r="BM192" s="210" t="s">
        <v>916</v>
      </c>
    </row>
    <row r="193" s="31" customFormat="true" ht="12.8" hidden="false" customHeight="false" outlineLevel="0" collapsed="false">
      <c r="A193" s="24"/>
      <c r="B193" s="25"/>
      <c r="C193" s="26"/>
      <c r="D193" s="212" t="s">
        <v>149</v>
      </c>
      <c r="E193" s="26"/>
      <c r="F193" s="213" t="s">
        <v>2016</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49</v>
      </c>
      <c r="AU193" s="3" t="s">
        <v>68</v>
      </c>
    </row>
    <row r="194" s="31" customFormat="true" ht="16.5" hidden="false" customHeight="true" outlineLevel="0" collapsed="false">
      <c r="A194" s="24"/>
      <c r="B194" s="25"/>
      <c r="C194" s="198" t="s">
        <v>547</v>
      </c>
      <c r="D194" s="198" t="s">
        <v>143</v>
      </c>
      <c r="E194" s="199" t="s">
        <v>2018</v>
      </c>
      <c r="F194" s="200" t="s">
        <v>2019</v>
      </c>
      <c r="G194" s="201" t="s">
        <v>2017</v>
      </c>
      <c r="H194" s="202" t="n">
        <v>1</v>
      </c>
      <c r="I194" s="203"/>
      <c r="J194" s="204" t="n">
        <f aca="false">ROUND(I194*H194,2)</f>
        <v>0</v>
      </c>
      <c r="K194" s="205"/>
      <c r="L194" s="30"/>
      <c r="M194" s="206"/>
      <c r="N194" s="207" t="s">
        <v>39</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47</v>
      </c>
      <c r="AT194" s="210" t="s">
        <v>143</v>
      </c>
      <c r="AU194" s="210" t="s">
        <v>68</v>
      </c>
      <c r="AY194" s="3" t="s">
        <v>141</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6</v>
      </c>
      <c r="BK194" s="211" t="n">
        <f aca="false">ROUND(I194*H194,2)</f>
        <v>0</v>
      </c>
      <c r="BL194" s="3" t="s">
        <v>147</v>
      </c>
      <c r="BM194" s="210" t="s">
        <v>927</v>
      </c>
    </row>
    <row r="195" s="31" customFormat="true" ht="12.8" hidden="false" customHeight="false" outlineLevel="0" collapsed="false">
      <c r="A195" s="24"/>
      <c r="B195" s="25"/>
      <c r="C195" s="26"/>
      <c r="D195" s="212" t="s">
        <v>149</v>
      </c>
      <c r="E195" s="26"/>
      <c r="F195" s="213" t="s">
        <v>2019</v>
      </c>
      <c r="G195" s="26"/>
      <c r="H195" s="26"/>
      <c r="I195" s="214"/>
      <c r="J195" s="26"/>
      <c r="K195" s="26"/>
      <c r="L195" s="30"/>
      <c r="M195" s="269"/>
      <c r="N195" s="270"/>
      <c r="O195" s="271"/>
      <c r="P195" s="271"/>
      <c r="Q195" s="271"/>
      <c r="R195" s="271"/>
      <c r="S195" s="271"/>
      <c r="T195" s="272"/>
      <c r="U195" s="24"/>
      <c r="V195" s="24"/>
      <c r="W195" s="24"/>
      <c r="X195" s="24"/>
      <c r="Y195" s="24"/>
      <c r="Z195" s="24"/>
      <c r="AA195" s="24"/>
      <c r="AB195" s="24"/>
      <c r="AC195" s="24"/>
      <c r="AD195" s="24"/>
      <c r="AE195" s="24"/>
      <c r="AT195" s="3" t="s">
        <v>149</v>
      </c>
      <c r="AU195" s="3" t="s">
        <v>68</v>
      </c>
    </row>
    <row r="196" s="31" customFormat="true" ht="6.95" hidden="false" customHeight="true" outlineLevel="0" collapsed="false">
      <c r="A196" s="24"/>
      <c r="B196" s="45"/>
      <c r="C196" s="46"/>
      <c r="D196" s="46"/>
      <c r="E196" s="46"/>
      <c r="F196" s="46"/>
      <c r="G196" s="46"/>
      <c r="H196" s="46"/>
      <c r="I196" s="46"/>
      <c r="J196" s="46"/>
      <c r="K196" s="46"/>
      <c r="L196" s="30"/>
      <c r="M196" s="24"/>
      <c r="O196" s="24"/>
      <c r="P196" s="24"/>
      <c r="Q196" s="24"/>
      <c r="R196" s="24"/>
      <c r="S196" s="24"/>
      <c r="T196" s="24"/>
      <c r="U196" s="24"/>
      <c r="V196" s="24"/>
      <c r="W196" s="24"/>
      <c r="X196" s="24"/>
      <c r="Y196" s="24"/>
      <c r="Z196" s="24"/>
      <c r="AA196" s="24"/>
      <c r="AB196" s="24"/>
      <c r="AC196" s="24"/>
      <c r="AD196" s="24"/>
      <c r="AE196" s="24"/>
    </row>
  </sheetData>
  <sheetProtection algorithmName="SHA-512" hashValue="2Txtz/K61RK9yrYIt0dIsK+E0oNlrWNxdK8TzZT3JhdjaprfrrWAM/KZ+nJp9wwG9LeY8Si4SxfTy+Qtriex+Q==" saltValue="SCuy9AnshKP6TIhScO/5TWkB7w8MOksIODTMIDgf49GdhXdd2zXkoMR+ZIw7gANXWjSeNRNfz7LmfGu0eA7fYA==" spinCount="100000" sheet="true" password="cc35" objects="true" scenarios="true" formatColumns="false" formatRows="false" autoFilter="false"/>
  <autoFilter ref="C78:K195"/>
  <mergeCells count="9">
    <mergeCell ref="L2:V2"/>
    <mergeCell ref="E7:H7"/>
    <mergeCell ref="E9:H9"/>
    <mergeCell ref="E18:H18"/>
    <mergeCell ref="E27:H27"/>
    <mergeCell ref="E48:H48"/>
    <mergeCell ref="E50:H50"/>
    <mergeCell ref="E69:H69"/>
    <mergeCell ref="E71:H7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2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95,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95:BE557)),  2)</f>
        <v>0</v>
      </c>
      <c r="G33" s="24"/>
      <c r="H33" s="24"/>
      <c r="I33" s="134" t="n">
        <v>0.21</v>
      </c>
      <c r="J33" s="133" t="n">
        <f aca="false">ROUND(((SUM(BE95:BE55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95:BF557)),  2)</f>
        <v>0</v>
      </c>
      <c r="G34" s="24"/>
      <c r="H34" s="24"/>
      <c r="I34" s="134" t="n">
        <v>0.15</v>
      </c>
      <c r="J34" s="133" t="n">
        <f aca="false">ROUND(((SUM(BF95:BF55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5:BG55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5:BH55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5:BI55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Transborder</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5</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105</v>
      </c>
      <c r="E60" s="158"/>
      <c r="F60" s="158"/>
      <c r="G60" s="158"/>
      <c r="H60" s="158"/>
      <c r="I60" s="158"/>
      <c r="J60" s="159" t="n">
        <f aca="false">J96</f>
        <v>0</v>
      </c>
      <c r="K60" s="156"/>
      <c r="L60" s="160"/>
    </row>
    <row r="61" s="161" customFormat="true" ht="19.9" hidden="false" customHeight="true" outlineLevel="0" collapsed="false">
      <c r="B61" s="162"/>
      <c r="C61" s="163"/>
      <c r="D61" s="164" t="s">
        <v>106</v>
      </c>
      <c r="E61" s="165"/>
      <c r="F61" s="165"/>
      <c r="G61" s="165"/>
      <c r="H61" s="165"/>
      <c r="I61" s="165"/>
      <c r="J61" s="166" t="n">
        <f aca="false">J116</f>
        <v>0</v>
      </c>
      <c r="K61" s="163"/>
      <c r="L61" s="167"/>
    </row>
    <row r="62" s="161" customFormat="true" ht="19.9" hidden="false" customHeight="true" outlineLevel="0" collapsed="false">
      <c r="B62" s="162"/>
      <c r="C62" s="163"/>
      <c r="D62" s="164" t="s">
        <v>107</v>
      </c>
      <c r="E62" s="165"/>
      <c r="F62" s="165"/>
      <c r="G62" s="165"/>
      <c r="H62" s="165"/>
      <c r="I62" s="165"/>
      <c r="J62" s="166" t="n">
        <f aca="false">J137</f>
        <v>0</v>
      </c>
      <c r="K62" s="163"/>
      <c r="L62" s="167"/>
    </row>
    <row r="63" s="161" customFormat="true" ht="19.9" hidden="false" customHeight="true" outlineLevel="0" collapsed="false">
      <c r="B63" s="162"/>
      <c r="C63" s="163"/>
      <c r="D63" s="164" t="s">
        <v>109</v>
      </c>
      <c r="E63" s="165"/>
      <c r="F63" s="165"/>
      <c r="G63" s="165"/>
      <c r="H63" s="165"/>
      <c r="I63" s="165"/>
      <c r="J63" s="166" t="n">
        <f aca="false">J177</f>
        <v>0</v>
      </c>
      <c r="K63" s="163"/>
      <c r="L63" s="167"/>
    </row>
    <row r="64" s="161" customFormat="true" ht="19.9" hidden="false" customHeight="true" outlineLevel="0" collapsed="false">
      <c r="B64" s="162"/>
      <c r="C64" s="163"/>
      <c r="D64" s="164" t="s">
        <v>110</v>
      </c>
      <c r="E64" s="165"/>
      <c r="F64" s="165"/>
      <c r="G64" s="165"/>
      <c r="H64" s="165"/>
      <c r="I64" s="165"/>
      <c r="J64" s="166" t="n">
        <f aca="false">J215</f>
        <v>0</v>
      </c>
      <c r="K64" s="163"/>
      <c r="L64" s="167"/>
    </row>
    <row r="65" s="161" customFormat="true" ht="19.9" hidden="false" customHeight="true" outlineLevel="0" collapsed="false">
      <c r="B65" s="162"/>
      <c r="C65" s="163"/>
      <c r="D65" s="164" t="s">
        <v>112</v>
      </c>
      <c r="E65" s="165"/>
      <c r="F65" s="165"/>
      <c r="G65" s="165"/>
      <c r="H65" s="165"/>
      <c r="I65" s="165"/>
      <c r="J65" s="166" t="n">
        <f aca="false">J228</f>
        <v>0</v>
      </c>
      <c r="K65" s="163"/>
      <c r="L65" s="167"/>
    </row>
    <row r="66" s="161" customFormat="true" ht="19.9" hidden="false" customHeight="true" outlineLevel="0" collapsed="false">
      <c r="B66" s="162"/>
      <c r="C66" s="163"/>
      <c r="D66" s="164" t="s">
        <v>113</v>
      </c>
      <c r="E66" s="165"/>
      <c r="F66" s="165"/>
      <c r="G66" s="165"/>
      <c r="H66" s="165"/>
      <c r="I66" s="165"/>
      <c r="J66" s="166" t="n">
        <f aca="false">J270</f>
        <v>0</v>
      </c>
      <c r="K66" s="163"/>
      <c r="L66" s="167"/>
    </row>
    <row r="67" s="154" customFormat="true" ht="24.95" hidden="false" customHeight="true" outlineLevel="0" collapsed="false">
      <c r="B67" s="155"/>
      <c r="C67" s="156"/>
      <c r="D67" s="157" t="s">
        <v>114</v>
      </c>
      <c r="E67" s="158"/>
      <c r="F67" s="158"/>
      <c r="G67" s="158"/>
      <c r="H67" s="158"/>
      <c r="I67" s="158"/>
      <c r="J67" s="159" t="n">
        <f aca="false">J274</f>
        <v>0</v>
      </c>
      <c r="K67" s="156"/>
      <c r="L67" s="160"/>
    </row>
    <row r="68" s="161" customFormat="true" ht="19.9" hidden="false" customHeight="true" outlineLevel="0" collapsed="false">
      <c r="B68" s="162"/>
      <c r="C68" s="163"/>
      <c r="D68" s="164" t="s">
        <v>117</v>
      </c>
      <c r="E68" s="165"/>
      <c r="F68" s="165"/>
      <c r="G68" s="165"/>
      <c r="H68" s="165"/>
      <c r="I68" s="165"/>
      <c r="J68" s="166" t="n">
        <f aca="false">J275</f>
        <v>0</v>
      </c>
      <c r="K68" s="163"/>
      <c r="L68" s="167"/>
    </row>
    <row r="69" s="161" customFormat="true" ht="19.9" hidden="false" customHeight="true" outlineLevel="0" collapsed="false">
      <c r="B69" s="162"/>
      <c r="C69" s="163"/>
      <c r="D69" s="164" t="s">
        <v>120</v>
      </c>
      <c r="E69" s="165"/>
      <c r="F69" s="165"/>
      <c r="G69" s="165"/>
      <c r="H69" s="165"/>
      <c r="I69" s="165"/>
      <c r="J69" s="166" t="n">
        <f aca="false">J340</f>
        <v>0</v>
      </c>
      <c r="K69" s="163"/>
      <c r="L69" s="167"/>
    </row>
    <row r="70" s="161" customFormat="true" ht="19.9" hidden="false" customHeight="true" outlineLevel="0" collapsed="false">
      <c r="B70" s="162"/>
      <c r="C70" s="163"/>
      <c r="D70" s="164" t="s">
        <v>1356</v>
      </c>
      <c r="E70" s="165"/>
      <c r="F70" s="165"/>
      <c r="G70" s="165"/>
      <c r="H70" s="165"/>
      <c r="I70" s="165"/>
      <c r="J70" s="166" t="n">
        <f aca="false">J353</f>
        <v>0</v>
      </c>
      <c r="K70" s="163"/>
      <c r="L70" s="167"/>
    </row>
    <row r="71" s="161" customFormat="true" ht="19.9" hidden="false" customHeight="true" outlineLevel="0" collapsed="false">
      <c r="B71" s="162"/>
      <c r="C71" s="163"/>
      <c r="D71" s="164" t="s">
        <v>124</v>
      </c>
      <c r="E71" s="165"/>
      <c r="F71" s="165"/>
      <c r="G71" s="165"/>
      <c r="H71" s="165"/>
      <c r="I71" s="165"/>
      <c r="J71" s="166" t="n">
        <f aca="false">J525</f>
        <v>0</v>
      </c>
      <c r="K71" s="163"/>
      <c r="L71" s="167"/>
    </row>
    <row r="72" s="154" customFormat="true" ht="24.95" hidden="false" customHeight="true" outlineLevel="0" collapsed="false">
      <c r="B72" s="155"/>
      <c r="C72" s="156"/>
      <c r="D72" s="157" t="s">
        <v>1213</v>
      </c>
      <c r="E72" s="158"/>
      <c r="F72" s="158"/>
      <c r="G72" s="158"/>
      <c r="H72" s="158"/>
      <c r="I72" s="158"/>
      <c r="J72" s="159" t="n">
        <f aca="false">J538</f>
        <v>0</v>
      </c>
      <c r="K72" s="156"/>
      <c r="L72" s="160"/>
    </row>
    <row r="73" s="161" customFormat="true" ht="19.9" hidden="false" customHeight="true" outlineLevel="0" collapsed="false">
      <c r="B73" s="162"/>
      <c r="C73" s="163"/>
      <c r="D73" s="164" t="s">
        <v>2021</v>
      </c>
      <c r="E73" s="165"/>
      <c r="F73" s="165"/>
      <c r="G73" s="165"/>
      <c r="H73" s="165"/>
      <c r="I73" s="165"/>
      <c r="J73" s="166" t="n">
        <f aca="false">J539</f>
        <v>0</v>
      </c>
      <c r="K73" s="163"/>
      <c r="L73" s="167"/>
    </row>
    <row r="74" s="154" customFormat="true" ht="24.95" hidden="false" customHeight="true" outlineLevel="0" collapsed="false">
      <c r="B74" s="155"/>
      <c r="C74" s="156"/>
      <c r="D74" s="157" t="s">
        <v>2022</v>
      </c>
      <c r="E74" s="158"/>
      <c r="F74" s="158"/>
      <c r="G74" s="158"/>
      <c r="H74" s="158"/>
      <c r="I74" s="158"/>
      <c r="J74" s="159" t="n">
        <f aca="false">J546</f>
        <v>0</v>
      </c>
      <c r="K74" s="156"/>
      <c r="L74" s="160"/>
    </row>
    <row r="75" s="161" customFormat="true" ht="19.9" hidden="false" customHeight="true" outlineLevel="0" collapsed="false">
      <c r="B75" s="162"/>
      <c r="C75" s="163"/>
      <c r="D75" s="164" t="s">
        <v>2023</v>
      </c>
      <c r="E75" s="165"/>
      <c r="F75" s="165"/>
      <c r="G75" s="165"/>
      <c r="H75" s="165"/>
      <c r="I75" s="165"/>
      <c r="J75" s="166" t="n">
        <f aca="false">J547</f>
        <v>0</v>
      </c>
      <c r="K75" s="163"/>
      <c r="L75" s="167"/>
    </row>
    <row r="76" s="31" customFormat="true" ht="21.8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45"/>
      <c r="C77" s="46"/>
      <c r="D77" s="46"/>
      <c r="E77" s="46"/>
      <c r="F77" s="46"/>
      <c r="G77" s="46"/>
      <c r="H77" s="46"/>
      <c r="I77" s="46"/>
      <c r="J77" s="46"/>
      <c r="K77" s="46"/>
      <c r="L77" s="118"/>
      <c r="S77" s="24"/>
      <c r="T77" s="24"/>
      <c r="U77" s="24"/>
      <c r="V77" s="24"/>
      <c r="W77" s="24"/>
      <c r="X77" s="24"/>
      <c r="Y77" s="24"/>
      <c r="Z77" s="24"/>
      <c r="AA77" s="24"/>
      <c r="AB77" s="24"/>
      <c r="AC77" s="24"/>
      <c r="AD77" s="24"/>
      <c r="AE77" s="24"/>
    </row>
    <row r="81" s="31" customFormat="true" ht="6.95" hidden="false" customHeight="true" outlineLevel="0" collapsed="false">
      <c r="A81" s="24"/>
      <c r="B81" s="47"/>
      <c r="C81" s="48"/>
      <c r="D81" s="48"/>
      <c r="E81" s="48"/>
      <c r="F81" s="48"/>
      <c r="G81" s="48"/>
      <c r="H81" s="48"/>
      <c r="I81" s="48"/>
      <c r="J81" s="48"/>
      <c r="K81" s="48"/>
      <c r="L81" s="118"/>
      <c r="S81" s="24"/>
      <c r="T81" s="24"/>
      <c r="U81" s="24"/>
      <c r="V81" s="24"/>
      <c r="W81" s="24"/>
      <c r="X81" s="24"/>
      <c r="Y81" s="24"/>
      <c r="Z81" s="24"/>
      <c r="AA81" s="24"/>
      <c r="AB81" s="24"/>
      <c r="AC81" s="24"/>
      <c r="AD81" s="24"/>
      <c r="AE81" s="24"/>
    </row>
    <row r="82" s="31" customFormat="true" ht="24.95" hidden="false" customHeight="true" outlineLevel="0" collapsed="false">
      <c r="A82" s="24"/>
      <c r="B82" s="25"/>
      <c r="C82" s="9" t="s">
        <v>12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6</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46" t="str">
        <f aca="false">E7</f>
        <v>VH uzel Vnorovy - křížení Baťova kanálu s Moravou</v>
      </c>
      <c r="F85" s="146"/>
      <c r="G85" s="146"/>
      <c r="H85" s="146"/>
      <c r="I85" s="26"/>
      <c r="J85" s="26"/>
      <c r="K85" s="26"/>
      <c r="L85" s="118"/>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98</v>
      </c>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57" t="str">
        <f aca="false">E9</f>
        <v>01 - Transborder</v>
      </c>
      <c r="F87" s="57"/>
      <c r="G87" s="57"/>
      <c r="H87" s="57"/>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20</v>
      </c>
      <c r="D89" s="26"/>
      <c r="E89" s="26"/>
      <c r="F89" s="18" t="str">
        <f aca="false">F12</f>
        <v>Vnorovy</v>
      </c>
      <c r="G89" s="26"/>
      <c r="H89" s="26"/>
      <c r="I89" s="17" t="s">
        <v>22</v>
      </c>
      <c r="J89" s="147" t="str">
        <f aca="false">IF(J12="","",J12)</f>
        <v>16. 3. 2021</v>
      </c>
      <c r="K89" s="26"/>
      <c r="L89" s="118"/>
      <c r="S89" s="24"/>
      <c r="T89" s="24"/>
      <c r="U89" s="24"/>
      <c r="V89" s="24"/>
      <c r="W89" s="24"/>
      <c r="X89" s="24"/>
      <c r="Y89" s="24"/>
      <c r="Z89" s="24"/>
      <c r="AA89" s="24"/>
      <c r="AB89" s="24"/>
      <c r="AC89" s="24"/>
      <c r="AD89" s="24"/>
      <c r="AE89" s="24"/>
    </row>
    <row r="90" s="31" customFormat="true" ht="6.95" hidden="false" customHeight="true" outlineLevel="0" collapsed="false">
      <c r="A90" s="24"/>
      <c r="B90" s="25"/>
      <c r="C90" s="26"/>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4</v>
      </c>
      <c r="D91" s="26"/>
      <c r="E91" s="26"/>
      <c r="F91" s="18" t="str">
        <f aca="false">E15</f>
        <v> </v>
      </c>
      <c r="G91" s="26"/>
      <c r="H91" s="26"/>
      <c r="I91" s="17" t="s">
        <v>29</v>
      </c>
      <c r="J91" s="148" t="str">
        <f aca="false">E21</f>
        <v> </v>
      </c>
      <c r="K91" s="26"/>
      <c r="L91" s="118"/>
      <c r="S91" s="24"/>
      <c r="T91" s="24"/>
      <c r="U91" s="24"/>
      <c r="V91" s="24"/>
      <c r="W91" s="24"/>
      <c r="X91" s="24"/>
      <c r="Y91" s="24"/>
      <c r="Z91" s="24"/>
      <c r="AA91" s="24"/>
      <c r="AB91" s="24"/>
      <c r="AC91" s="24"/>
      <c r="AD91" s="24"/>
      <c r="AE91" s="24"/>
    </row>
    <row r="92" s="31" customFormat="true" ht="15.15" hidden="false" customHeight="true" outlineLevel="0" collapsed="false">
      <c r="A92" s="24"/>
      <c r="B92" s="25"/>
      <c r="C92" s="17" t="s">
        <v>27</v>
      </c>
      <c r="D92" s="26"/>
      <c r="E92" s="26"/>
      <c r="F92" s="18" t="str">
        <f aca="false">IF(E18="","",E18)</f>
        <v>Vyplň údaj</v>
      </c>
      <c r="G92" s="26"/>
      <c r="H92" s="26"/>
      <c r="I92" s="17" t="s">
        <v>31</v>
      </c>
      <c r="J92" s="148" t="str">
        <f aca="false">E24</f>
        <v> </v>
      </c>
      <c r="K92" s="26"/>
      <c r="L92" s="118"/>
      <c r="S92" s="24"/>
      <c r="T92" s="24"/>
      <c r="U92" s="24"/>
      <c r="V92" s="24"/>
      <c r="W92" s="24"/>
      <c r="X92" s="24"/>
      <c r="Y92" s="24"/>
      <c r="Z92" s="24"/>
      <c r="AA92" s="24"/>
      <c r="AB92" s="24"/>
      <c r="AC92" s="24"/>
      <c r="AD92" s="24"/>
      <c r="AE92" s="24"/>
    </row>
    <row r="93" s="31" customFormat="true" ht="10.3"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175" customFormat="true" ht="29.3" hidden="false" customHeight="true" outlineLevel="0" collapsed="false">
      <c r="A94" s="168"/>
      <c r="B94" s="169"/>
      <c r="C94" s="170" t="s">
        <v>127</v>
      </c>
      <c r="D94" s="171" t="s">
        <v>53</v>
      </c>
      <c r="E94" s="171" t="s">
        <v>49</v>
      </c>
      <c r="F94" s="171" t="s">
        <v>50</v>
      </c>
      <c r="G94" s="171" t="s">
        <v>128</v>
      </c>
      <c r="H94" s="171" t="s">
        <v>129</v>
      </c>
      <c r="I94" s="171" t="s">
        <v>130</v>
      </c>
      <c r="J94" s="172" t="s">
        <v>103</v>
      </c>
      <c r="K94" s="173" t="s">
        <v>131</v>
      </c>
      <c r="L94" s="174"/>
      <c r="M94" s="74"/>
      <c r="N94" s="75" t="s">
        <v>38</v>
      </c>
      <c r="O94" s="75" t="s">
        <v>132</v>
      </c>
      <c r="P94" s="75" t="s">
        <v>133</v>
      </c>
      <c r="Q94" s="75" t="s">
        <v>134</v>
      </c>
      <c r="R94" s="75" t="s">
        <v>135</v>
      </c>
      <c r="S94" s="75" t="s">
        <v>136</v>
      </c>
      <c r="T94" s="76" t="s">
        <v>137</v>
      </c>
      <c r="U94" s="168"/>
      <c r="V94" s="168"/>
      <c r="W94" s="168"/>
      <c r="X94" s="168"/>
      <c r="Y94" s="168"/>
      <c r="Z94" s="168"/>
      <c r="AA94" s="168"/>
      <c r="AB94" s="168"/>
      <c r="AC94" s="168"/>
      <c r="AD94" s="168"/>
      <c r="AE94" s="168"/>
    </row>
    <row r="95" s="31" customFormat="true" ht="22.8" hidden="false" customHeight="true" outlineLevel="0" collapsed="false">
      <c r="A95" s="24"/>
      <c r="B95" s="25"/>
      <c r="C95" s="82" t="s">
        <v>138</v>
      </c>
      <c r="D95" s="26"/>
      <c r="E95" s="26"/>
      <c r="F95" s="26"/>
      <c r="G95" s="26"/>
      <c r="H95" s="26"/>
      <c r="I95" s="26"/>
      <c r="J95" s="176" t="n">
        <f aca="false">BK95</f>
        <v>0</v>
      </c>
      <c r="K95" s="26"/>
      <c r="L95" s="30"/>
      <c r="M95" s="77"/>
      <c r="N95" s="177"/>
      <c r="O95" s="78"/>
      <c r="P95" s="178" t="n">
        <f aca="false">P96+P274+P538+P546</f>
        <v>0</v>
      </c>
      <c r="Q95" s="78"/>
      <c r="R95" s="178" t="n">
        <f aca="false">R96+R274+R538+R546</f>
        <v>1285.23729748135</v>
      </c>
      <c r="S95" s="78"/>
      <c r="T95" s="179" t="n">
        <f aca="false">T96+T274+T538+T546</f>
        <v>0</v>
      </c>
      <c r="U95" s="24"/>
      <c r="V95" s="24"/>
      <c r="W95" s="24"/>
      <c r="X95" s="24"/>
      <c r="Y95" s="24"/>
      <c r="Z95" s="24"/>
      <c r="AA95" s="24"/>
      <c r="AB95" s="24"/>
      <c r="AC95" s="24"/>
      <c r="AD95" s="24"/>
      <c r="AE95" s="24"/>
      <c r="AT95" s="3" t="s">
        <v>67</v>
      </c>
      <c r="AU95" s="3" t="s">
        <v>104</v>
      </c>
      <c r="BK95" s="180" t="n">
        <f aca="false">BK96+BK274+BK538+BK546</f>
        <v>0</v>
      </c>
    </row>
    <row r="96" s="181" customFormat="true" ht="25.9" hidden="false" customHeight="true" outlineLevel="0" collapsed="false">
      <c r="B96" s="182"/>
      <c r="C96" s="183"/>
      <c r="D96" s="184" t="s">
        <v>67</v>
      </c>
      <c r="E96" s="185" t="s">
        <v>139</v>
      </c>
      <c r="F96" s="185" t="s">
        <v>140</v>
      </c>
      <c r="G96" s="183"/>
      <c r="H96" s="183"/>
      <c r="I96" s="186"/>
      <c r="J96" s="187" t="n">
        <f aca="false">BK96</f>
        <v>0</v>
      </c>
      <c r="K96" s="183"/>
      <c r="L96" s="188"/>
      <c r="M96" s="189"/>
      <c r="N96" s="190"/>
      <c r="O96" s="190"/>
      <c r="P96" s="191" t="n">
        <f aca="false">P97+SUM(P98:P116)+P137+P177+P215+P228+P270</f>
        <v>0</v>
      </c>
      <c r="Q96" s="190"/>
      <c r="R96" s="191" t="n">
        <f aca="false">R97+SUM(R98:R116)+R137+R177+R215+R228+R270</f>
        <v>1257.88082282285</v>
      </c>
      <c r="S96" s="190"/>
      <c r="T96" s="192" t="n">
        <f aca="false">T97+SUM(T98:T116)+T137+T177+T215+T228+T270</f>
        <v>0</v>
      </c>
      <c r="AR96" s="193" t="s">
        <v>76</v>
      </c>
      <c r="AT96" s="194" t="s">
        <v>67</v>
      </c>
      <c r="AU96" s="194" t="s">
        <v>68</v>
      </c>
      <c r="AY96" s="193" t="s">
        <v>141</v>
      </c>
      <c r="BK96" s="195" t="n">
        <f aca="false">BK97+SUM(BK98:BK116)+BK137+BK177+BK215+BK228+BK270</f>
        <v>0</v>
      </c>
    </row>
    <row r="97" s="31" customFormat="true" ht="16.5" hidden="false" customHeight="true" outlineLevel="0" collapsed="false">
      <c r="A97" s="24"/>
      <c r="B97" s="25"/>
      <c r="C97" s="198" t="s">
        <v>2024</v>
      </c>
      <c r="D97" s="198" t="s">
        <v>143</v>
      </c>
      <c r="E97" s="199" t="s">
        <v>2025</v>
      </c>
      <c r="F97" s="200" t="s">
        <v>2026</v>
      </c>
      <c r="G97" s="201" t="s">
        <v>146</v>
      </c>
      <c r="H97" s="202" t="n">
        <v>1007</v>
      </c>
      <c r="I97" s="203"/>
      <c r="J97" s="204" t="n">
        <f aca="false">ROUND(I97*H97,2)</f>
        <v>0</v>
      </c>
      <c r="K97" s="205"/>
      <c r="L97" s="30"/>
      <c r="M97" s="206"/>
      <c r="N97" s="207"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47</v>
      </c>
      <c r="AT97" s="210" t="s">
        <v>143</v>
      </c>
      <c r="AU97" s="210" t="s">
        <v>76</v>
      </c>
      <c r="AY97" s="3" t="s">
        <v>141</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47</v>
      </c>
      <c r="BM97" s="210" t="s">
        <v>2027</v>
      </c>
    </row>
    <row r="98" s="31" customFormat="true" ht="12.8" hidden="false" customHeight="false" outlineLevel="0" collapsed="false">
      <c r="A98" s="24"/>
      <c r="B98" s="25"/>
      <c r="C98" s="26"/>
      <c r="D98" s="212" t="s">
        <v>149</v>
      </c>
      <c r="E98" s="26"/>
      <c r="F98" s="213" t="s">
        <v>2028</v>
      </c>
      <c r="G98" s="26"/>
      <c r="H98" s="26"/>
      <c r="I98" s="214"/>
      <c r="J98" s="26"/>
      <c r="K98" s="26"/>
      <c r="L98" s="30"/>
      <c r="M98" s="215"/>
      <c r="N98" s="216"/>
      <c r="O98" s="67"/>
      <c r="P98" s="67"/>
      <c r="Q98" s="67"/>
      <c r="R98" s="67"/>
      <c r="S98" s="67"/>
      <c r="T98" s="68"/>
      <c r="U98" s="24"/>
      <c r="V98" s="24"/>
      <c r="W98" s="24"/>
      <c r="X98" s="24"/>
      <c r="Y98" s="24"/>
      <c r="Z98" s="24"/>
      <c r="AA98" s="24"/>
      <c r="AB98" s="24"/>
      <c r="AC98" s="24"/>
      <c r="AD98" s="24"/>
      <c r="AE98" s="24"/>
      <c r="AT98" s="3" t="s">
        <v>149</v>
      </c>
      <c r="AU98" s="3" t="s">
        <v>76</v>
      </c>
    </row>
    <row r="99" s="31" customFormat="true" ht="12.8" hidden="false" customHeight="false" outlineLevel="0" collapsed="false">
      <c r="A99" s="24"/>
      <c r="B99" s="25"/>
      <c r="C99" s="26"/>
      <c r="D99" s="217" t="s">
        <v>151</v>
      </c>
      <c r="E99" s="26"/>
      <c r="F99" s="218" t="s">
        <v>2029</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51</v>
      </c>
      <c r="AU99" s="3" t="s">
        <v>76</v>
      </c>
    </row>
    <row r="100" s="219" customFormat="true" ht="12.8" hidden="false" customHeight="false" outlineLevel="0" collapsed="false">
      <c r="B100" s="220"/>
      <c r="C100" s="221"/>
      <c r="D100" s="212" t="s">
        <v>153</v>
      </c>
      <c r="E100" s="222"/>
      <c r="F100" s="223" t="s">
        <v>2030</v>
      </c>
      <c r="G100" s="221"/>
      <c r="H100" s="224" t="n">
        <v>630</v>
      </c>
      <c r="I100" s="225"/>
      <c r="J100" s="221"/>
      <c r="K100" s="221"/>
      <c r="L100" s="226"/>
      <c r="M100" s="227"/>
      <c r="N100" s="228"/>
      <c r="O100" s="228"/>
      <c r="P100" s="228"/>
      <c r="Q100" s="228"/>
      <c r="R100" s="228"/>
      <c r="S100" s="228"/>
      <c r="T100" s="229"/>
      <c r="AT100" s="230" t="s">
        <v>153</v>
      </c>
      <c r="AU100" s="230" t="s">
        <v>76</v>
      </c>
      <c r="AV100" s="219" t="s">
        <v>78</v>
      </c>
      <c r="AW100" s="219" t="s">
        <v>30</v>
      </c>
      <c r="AX100" s="219" t="s">
        <v>68</v>
      </c>
      <c r="AY100" s="230" t="s">
        <v>141</v>
      </c>
    </row>
    <row r="101" s="219" customFormat="true" ht="12.8" hidden="false" customHeight="false" outlineLevel="0" collapsed="false">
      <c r="B101" s="220"/>
      <c r="C101" s="221"/>
      <c r="D101" s="212" t="s">
        <v>153</v>
      </c>
      <c r="E101" s="222"/>
      <c r="F101" s="223" t="s">
        <v>2031</v>
      </c>
      <c r="G101" s="221"/>
      <c r="H101" s="224" t="n">
        <v>220</v>
      </c>
      <c r="I101" s="225"/>
      <c r="J101" s="221"/>
      <c r="K101" s="221"/>
      <c r="L101" s="226"/>
      <c r="M101" s="227"/>
      <c r="N101" s="228"/>
      <c r="O101" s="228"/>
      <c r="P101" s="228"/>
      <c r="Q101" s="228"/>
      <c r="R101" s="228"/>
      <c r="S101" s="228"/>
      <c r="T101" s="229"/>
      <c r="AT101" s="230" t="s">
        <v>153</v>
      </c>
      <c r="AU101" s="230" t="s">
        <v>76</v>
      </c>
      <c r="AV101" s="219" t="s">
        <v>78</v>
      </c>
      <c r="AW101" s="219" t="s">
        <v>30</v>
      </c>
      <c r="AX101" s="219" t="s">
        <v>68</v>
      </c>
      <c r="AY101" s="230" t="s">
        <v>141</v>
      </c>
    </row>
    <row r="102" s="219" customFormat="true" ht="12.8" hidden="false" customHeight="false" outlineLevel="0" collapsed="false">
      <c r="B102" s="220"/>
      <c r="C102" s="221"/>
      <c r="D102" s="212" t="s">
        <v>153</v>
      </c>
      <c r="E102" s="222"/>
      <c r="F102" s="223" t="s">
        <v>2032</v>
      </c>
      <c r="G102" s="221"/>
      <c r="H102" s="224" t="n">
        <v>157</v>
      </c>
      <c r="I102" s="225"/>
      <c r="J102" s="221"/>
      <c r="K102" s="221"/>
      <c r="L102" s="226"/>
      <c r="M102" s="227"/>
      <c r="N102" s="228"/>
      <c r="O102" s="228"/>
      <c r="P102" s="228"/>
      <c r="Q102" s="228"/>
      <c r="R102" s="228"/>
      <c r="S102" s="228"/>
      <c r="T102" s="229"/>
      <c r="AT102" s="230" t="s">
        <v>153</v>
      </c>
      <c r="AU102" s="230" t="s">
        <v>76</v>
      </c>
      <c r="AV102" s="219" t="s">
        <v>78</v>
      </c>
      <c r="AW102" s="219" t="s">
        <v>30</v>
      </c>
      <c r="AX102" s="219" t="s">
        <v>68</v>
      </c>
      <c r="AY102" s="230" t="s">
        <v>141</v>
      </c>
    </row>
    <row r="103" s="231" customFormat="true" ht="12.8" hidden="false" customHeight="false" outlineLevel="0" collapsed="false">
      <c r="B103" s="232"/>
      <c r="C103" s="233"/>
      <c r="D103" s="212" t="s">
        <v>153</v>
      </c>
      <c r="E103" s="234"/>
      <c r="F103" s="235" t="s">
        <v>171</v>
      </c>
      <c r="G103" s="233"/>
      <c r="H103" s="236" t="n">
        <v>1007</v>
      </c>
      <c r="I103" s="237"/>
      <c r="J103" s="233"/>
      <c r="K103" s="233"/>
      <c r="L103" s="238"/>
      <c r="M103" s="239"/>
      <c r="N103" s="240"/>
      <c r="O103" s="240"/>
      <c r="P103" s="240"/>
      <c r="Q103" s="240"/>
      <c r="R103" s="240"/>
      <c r="S103" s="240"/>
      <c r="T103" s="241"/>
      <c r="AT103" s="242" t="s">
        <v>153</v>
      </c>
      <c r="AU103" s="242" t="s">
        <v>76</v>
      </c>
      <c r="AV103" s="231" t="s">
        <v>147</v>
      </c>
      <c r="AW103" s="231" t="s">
        <v>30</v>
      </c>
      <c r="AX103" s="231" t="s">
        <v>76</v>
      </c>
      <c r="AY103" s="242" t="s">
        <v>141</v>
      </c>
    </row>
    <row r="104" s="31" customFormat="true" ht="16.5" hidden="false" customHeight="true" outlineLevel="0" collapsed="false">
      <c r="A104" s="24"/>
      <c r="B104" s="25"/>
      <c r="C104" s="198" t="s">
        <v>2033</v>
      </c>
      <c r="D104" s="198" t="s">
        <v>143</v>
      </c>
      <c r="E104" s="199" t="s">
        <v>1372</v>
      </c>
      <c r="F104" s="200" t="s">
        <v>1373</v>
      </c>
      <c r="G104" s="201" t="s">
        <v>157</v>
      </c>
      <c r="H104" s="202" t="n">
        <v>610</v>
      </c>
      <c r="I104" s="203"/>
      <c r="J104" s="204" t="n">
        <f aca="false">ROUND(I104*H104,2)</f>
        <v>0</v>
      </c>
      <c r="K104" s="205"/>
      <c r="L104" s="30"/>
      <c r="M104" s="206"/>
      <c r="N104" s="207"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47</v>
      </c>
      <c r="AT104" s="210" t="s">
        <v>143</v>
      </c>
      <c r="AU104" s="210" t="s">
        <v>76</v>
      </c>
      <c r="AY104" s="3" t="s">
        <v>14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47</v>
      </c>
      <c r="BM104" s="210" t="s">
        <v>2034</v>
      </c>
    </row>
    <row r="105" s="31" customFormat="true" ht="12.8" hidden="false" customHeight="false" outlineLevel="0" collapsed="false">
      <c r="A105" s="24"/>
      <c r="B105" s="25"/>
      <c r="C105" s="26"/>
      <c r="D105" s="212" t="s">
        <v>149</v>
      </c>
      <c r="E105" s="26"/>
      <c r="F105" s="213" t="s">
        <v>1375</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49</v>
      </c>
      <c r="AU105" s="3" t="s">
        <v>76</v>
      </c>
    </row>
    <row r="106" s="31" customFormat="true" ht="12.8" hidden="false" customHeight="false" outlineLevel="0" collapsed="false">
      <c r="A106" s="24"/>
      <c r="B106" s="25"/>
      <c r="C106" s="26"/>
      <c r="D106" s="217" t="s">
        <v>151</v>
      </c>
      <c r="E106" s="26"/>
      <c r="F106" s="218" t="s">
        <v>2035</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51</v>
      </c>
      <c r="AU106" s="3" t="s">
        <v>76</v>
      </c>
    </row>
    <row r="107" s="219" customFormat="true" ht="12.8" hidden="false" customHeight="false" outlineLevel="0" collapsed="false">
      <c r="B107" s="220"/>
      <c r="C107" s="221"/>
      <c r="D107" s="212" t="s">
        <v>153</v>
      </c>
      <c r="E107" s="222"/>
      <c r="F107" s="223" t="s">
        <v>2036</v>
      </c>
      <c r="G107" s="221"/>
      <c r="H107" s="224" t="n">
        <v>320</v>
      </c>
      <c r="I107" s="225"/>
      <c r="J107" s="221"/>
      <c r="K107" s="221"/>
      <c r="L107" s="226"/>
      <c r="M107" s="227"/>
      <c r="N107" s="228"/>
      <c r="O107" s="228"/>
      <c r="P107" s="228"/>
      <c r="Q107" s="228"/>
      <c r="R107" s="228"/>
      <c r="S107" s="228"/>
      <c r="T107" s="229"/>
      <c r="AT107" s="230" t="s">
        <v>153</v>
      </c>
      <c r="AU107" s="230" t="s">
        <v>76</v>
      </c>
      <c r="AV107" s="219" t="s">
        <v>78</v>
      </c>
      <c r="AW107" s="219" t="s">
        <v>30</v>
      </c>
      <c r="AX107" s="219" t="s">
        <v>68</v>
      </c>
      <c r="AY107" s="230" t="s">
        <v>141</v>
      </c>
    </row>
    <row r="108" s="219" customFormat="true" ht="12.8" hidden="false" customHeight="false" outlineLevel="0" collapsed="false">
      <c r="B108" s="220"/>
      <c r="C108" s="221"/>
      <c r="D108" s="212" t="s">
        <v>153</v>
      </c>
      <c r="E108" s="222"/>
      <c r="F108" s="223" t="s">
        <v>2037</v>
      </c>
      <c r="G108" s="221"/>
      <c r="H108" s="224" t="n">
        <v>290</v>
      </c>
      <c r="I108" s="225"/>
      <c r="J108" s="221"/>
      <c r="K108" s="221"/>
      <c r="L108" s="226"/>
      <c r="M108" s="227"/>
      <c r="N108" s="228"/>
      <c r="O108" s="228"/>
      <c r="P108" s="228"/>
      <c r="Q108" s="228"/>
      <c r="R108" s="228"/>
      <c r="S108" s="228"/>
      <c r="T108" s="229"/>
      <c r="AT108" s="230" t="s">
        <v>153</v>
      </c>
      <c r="AU108" s="230" t="s">
        <v>76</v>
      </c>
      <c r="AV108" s="219" t="s">
        <v>78</v>
      </c>
      <c r="AW108" s="219" t="s">
        <v>30</v>
      </c>
      <c r="AX108" s="219" t="s">
        <v>68</v>
      </c>
      <c r="AY108" s="230" t="s">
        <v>141</v>
      </c>
    </row>
    <row r="109" s="231" customFormat="true" ht="12.8" hidden="false" customHeight="false" outlineLevel="0" collapsed="false">
      <c r="B109" s="232"/>
      <c r="C109" s="233"/>
      <c r="D109" s="212" t="s">
        <v>153</v>
      </c>
      <c r="E109" s="234"/>
      <c r="F109" s="235" t="s">
        <v>171</v>
      </c>
      <c r="G109" s="233"/>
      <c r="H109" s="236" t="n">
        <v>610</v>
      </c>
      <c r="I109" s="237"/>
      <c r="J109" s="233"/>
      <c r="K109" s="233"/>
      <c r="L109" s="238"/>
      <c r="M109" s="239"/>
      <c r="N109" s="240"/>
      <c r="O109" s="240"/>
      <c r="P109" s="240"/>
      <c r="Q109" s="240"/>
      <c r="R109" s="240"/>
      <c r="S109" s="240"/>
      <c r="T109" s="241"/>
      <c r="AT109" s="242" t="s">
        <v>153</v>
      </c>
      <c r="AU109" s="242" t="s">
        <v>76</v>
      </c>
      <c r="AV109" s="231" t="s">
        <v>147</v>
      </c>
      <c r="AW109" s="231" t="s">
        <v>30</v>
      </c>
      <c r="AX109" s="231" t="s">
        <v>76</v>
      </c>
      <c r="AY109" s="242" t="s">
        <v>141</v>
      </c>
    </row>
    <row r="110" s="31" customFormat="true" ht="16.5" hidden="false" customHeight="true" outlineLevel="0" collapsed="false">
      <c r="A110" s="24"/>
      <c r="B110" s="25"/>
      <c r="C110" s="198" t="s">
        <v>2038</v>
      </c>
      <c r="D110" s="198" t="s">
        <v>143</v>
      </c>
      <c r="E110" s="199" t="s">
        <v>2039</v>
      </c>
      <c r="F110" s="200" t="s">
        <v>2040</v>
      </c>
      <c r="G110" s="201" t="s">
        <v>146</v>
      </c>
      <c r="H110" s="202" t="n">
        <v>615</v>
      </c>
      <c r="I110" s="203"/>
      <c r="J110" s="204" t="n">
        <f aca="false">ROUND(I110*H110,2)</f>
        <v>0</v>
      </c>
      <c r="K110" s="205"/>
      <c r="L110" s="30"/>
      <c r="M110" s="206"/>
      <c r="N110" s="207" t="s">
        <v>39</v>
      </c>
      <c r="O110" s="67"/>
      <c r="P110" s="208" t="n">
        <f aca="false">O110*H110</f>
        <v>0</v>
      </c>
      <c r="Q110" s="208" t="n">
        <v>0.487</v>
      </c>
      <c r="R110" s="208" t="n">
        <f aca="false">Q110*H110</f>
        <v>299.505</v>
      </c>
      <c r="S110" s="208" t="n">
        <v>0</v>
      </c>
      <c r="T110" s="209" t="n">
        <f aca="false">S110*H110</f>
        <v>0</v>
      </c>
      <c r="U110" s="24"/>
      <c r="V110" s="24"/>
      <c r="W110" s="24"/>
      <c r="X110" s="24"/>
      <c r="Y110" s="24"/>
      <c r="Z110" s="24"/>
      <c r="AA110" s="24"/>
      <c r="AB110" s="24"/>
      <c r="AC110" s="24"/>
      <c r="AD110" s="24"/>
      <c r="AE110" s="24"/>
      <c r="AR110" s="210" t="s">
        <v>147</v>
      </c>
      <c r="AT110" s="210" t="s">
        <v>143</v>
      </c>
      <c r="AU110" s="210" t="s">
        <v>76</v>
      </c>
      <c r="AY110" s="3" t="s">
        <v>14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47</v>
      </c>
      <c r="BM110" s="210" t="s">
        <v>2041</v>
      </c>
    </row>
    <row r="111" s="31" customFormat="true" ht="12.8" hidden="false" customHeight="false" outlineLevel="0" collapsed="false">
      <c r="A111" s="24"/>
      <c r="B111" s="25"/>
      <c r="C111" s="26"/>
      <c r="D111" s="212" t="s">
        <v>149</v>
      </c>
      <c r="E111" s="26"/>
      <c r="F111" s="213" t="s">
        <v>2042</v>
      </c>
      <c r="G111" s="26"/>
      <c r="H111" s="26"/>
      <c r="I111" s="214"/>
      <c r="J111" s="26"/>
      <c r="K111" s="26"/>
      <c r="L111" s="30"/>
      <c r="M111" s="215"/>
      <c r="N111" s="216"/>
      <c r="O111" s="67"/>
      <c r="P111" s="67"/>
      <c r="Q111" s="67"/>
      <c r="R111" s="67"/>
      <c r="S111" s="67"/>
      <c r="T111" s="68"/>
      <c r="U111" s="24"/>
      <c r="V111" s="24"/>
      <c r="W111" s="24"/>
      <c r="X111" s="24"/>
      <c r="Y111" s="24"/>
      <c r="Z111" s="24"/>
      <c r="AA111" s="24"/>
      <c r="AB111" s="24"/>
      <c r="AC111" s="24"/>
      <c r="AD111" s="24"/>
      <c r="AE111" s="24"/>
      <c r="AT111" s="3" t="s">
        <v>149</v>
      </c>
      <c r="AU111" s="3" t="s">
        <v>76</v>
      </c>
    </row>
    <row r="112" s="31" customFormat="true" ht="12.8" hidden="false" customHeight="false" outlineLevel="0" collapsed="false">
      <c r="A112" s="24"/>
      <c r="B112" s="25"/>
      <c r="C112" s="26"/>
      <c r="D112" s="217" t="s">
        <v>151</v>
      </c>
      <c r="E112" s="26"/>
      <c r="F112" s="218" t="s">
        <v>2043</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51</v>
      </c>
      <c r="AU112" s="3" t="s">
        <v>76</v>
      </c>
    </row>
    <row r="113" s="219" customFormat="true" ht="12.8" hidden="false" customHeight="false" outlineLevel="0" collapsed="false">
      <c r="B113" s="220"/>
      <c r="C113" s="221"/>
      <c r="D113" s="212" t="s">
        <v>153</v>
      </c>
      <c r="E113" s="222"/>
      <c r="F113" s="223" t="s">
        <v>2044</v>
      </c>
      <c r="G113" s="221"/>
      <c r="H113" s="224" t="n">
        <v>340</v>
      </c>
      <c r="I113" s="225"/>
      <c r="J113" s="221"/>
      <c r="K113" s="221"/>
      <c r="L113" s="226"/>
      <c r="M113" s="227"/>
      <c r="N113" s="228"/>
      <c r="O113" s="228"/>
      <c r="P113" s="228"/>
      <c r="Q113" s="228"/>
      <c r="R113" s="228"/>
      <c r="S113" s="228"/>
      <c r="T113" s="229"/>
      <c r="AT113" s="230" t="s">
        <v>153</v>
      </c>
      <c r="AU113" s="230" t="s">
        <v>76</v>
      </c>
      <c r="AV113" s="219" t="s">
        <v>78</v>
      </c>
      <c r="AW113" s="219" t="s">
        <v>30</v>
      </c>
      <c r="AX113" s="219" t="s">
        <v>68</v>
      </c>
      <c r="AY113" s="230" t="s">
        <v>141</v>
      </c>
    </row>
    <row r="114" s="219" customFormat="true" ht="12.8" hidden="false" customHeight="false" outlineLevel="0" collapsed="false">
      <c r="B114" s="220"/>
      <c r="C114" s="221"/>
      <c r="D114" s="212" t="s">
        <v>153</v>
      </c>
      <c r="E114" s="222"/>
      <c r="F114" s="223" t="s">
        <v>2045</v>
      </c>
      <c r="G114" s="221"/>
      <c r="H114" s="224" t="n">
        <v>275</v>
      </c>
      <c r="I114" s="225"/>
      <c r="J114" s="221"/>
      <c r="K114" s="221"/>
      <c r="L114" s="226"/>
      <c r="M114" s="227"/>
      <c r="N114" s="228"/>
      <c r="O114" s="228"/>
      <c r="P114" s="228"/>
      <c r="Q114" s="228"/>
      <c r="R114" s="228"/>
      <c r="S114" s="228"/>
      <c r="T114" s="229"/>
      <c r="AT114" s="230" t="s">
        <v>153</v>
      </c>
      <c r="AU114" s="230" t="s">
        <v>76</v>
      </c>
      <c r="AV114" s="219" t="s">
        <v>78</v>
      </c>
      <c r="AW114" s="219" t="s">
        <v>30</v>
      </c>
      <c r="AX114" s="219" t="s">
        <v>68</v>
      </c>
      <c r="AY114" s="230" t="s">
        <v>141</v>
      </c>
    </row>
    <row r="115" s="231" customFormat="true" ht="12.8" hidden="false" customHeight="false" outlineLevel="0" collapsed="false">
      <c r="B115" s="232"/>
      <c r="C115" s="233"/>
      <c r="D115" s="212" t="s">
        <v>153</v>
      </c>
      <c r="E115" s="234"/>
      <c r="F115" s="235" t="s">
        <v>171</v>
      </c>
      <c r="G115" s="233"/>
      <c r="H115" s="236" t="n">
        <v>615</v>
      </c>
      <c r="I115" s="237"/>
      <c r="J115" s="233"/>
      <c r="K115" s="233"/>
      <c r="L115" s="238"/>
      <c r="M115" s="239"/>
      <c r="N115" s="240"/>
      <c r="O115" s="240"/>
      <c r="P115" s="240"/>
      <c r="Q115" s="240"/>
      <c r="R115" s="240"/>
      <c r="S115" s="240"/>
      <c r="T115" s="241"/>
      <c r="AT115" s="242" t="s">
        <v>153</v>
      </c>
      <c r="AU115" s="242" t="s">
        <v>76</v>
      </c>
      <c r="AV115" s="231" t="s">
        <v>147</v>
      </c>
      <c r="AW115" s="231" t="s">
        <v>30</v>
      </c>
      <c r="AX115" s="231" t="s">
        <v>76</v>
      </c>
      <c r="AY115" s="242" t="s">
        <v>141</v>
      </c>
    </row>
    <row r="116" s="181" customFormat="true" ht="22.8" hidden="false" customHeight="true" outlineLevel="0" collapsed="false">
      <c r="B116" s="182"/>
      <c r="C116" s="183"/>
      <c r="D116" s="184" t="s">
        <v>67</v>
      </c>
      <c r="E116" s="196" t="s">
        <v>76</v>
      </c>
      <c r="F116" s="196" t="s">
        <v>142</v>
      </c>
      <c r="G116" s="183"/>
      <c r="H116" s="183"/>
      <c r="I116" s="186"/>
      <c r="J116" s="197" t="n">
        <f aca="false">BK116</f>
        <v>0</v>
      </c>
      <c r="K116" s="183"/>
      <c r="L116" s="188"/>
      <c r="M116" s="189"/>
      <c r="N116" s="190"/>
      <c r="O116" s="190"/>
      <c r="P116" s="191" t="n">
        <f aca="false">SUM(P117:P136)</f>
        <v>0</v>
      </c>
      <c r="Q116" s="190"/>
      <c r="R116" s="191" t="n">
        <f aca="false">SUM(R117:R136)</f>
        <v>0.01386945</v>
      </c>
      <c r="S116" s="190"/>
      <c r="T116" s="192" t="n">
        <f aca="false">SUM(T117:T136)</f>
        <v>0</v>
      </c>
      <c r="AR116" s="193" t="s">
        <v>76</v>
      </c>
      <c r="AT116" s="194" t="s">
        <v>67</v>
      </c>
      <c r="AU116" s="194" t="s">
        <v>76</v>
      </c>
      <c r="AY116" s="193" t="s">
        <v>141</v>
      </c>
      <c r="BK116" s="195" t="n">
        <f aca="false">SUM(BK117:BK136)</f>
        <v>0</v>
      </c>
    </row>
    <row r="117" s="31" customFormat="true" ht="16.5" hidden="false" customHeight="true" outlineLevel="0" collapsed="false">
      <c r="A117" s="24"/>
      <c r="B117" s="25"/>
      <c r="C117" s="198" t="s">
        <v>76</v>
      </c>
      <c r="D117" s="198" t="s">
        <v>143</v>
      </c>
      <c r="E117" s="199" t="s">
        <v>2046</v>
      </c>
      <c r="F117" s="200" t="s">
        <v>2047</v>
      </c>
      <c r="G117" s="201" t="s">
        <v>2048</v>
      </c>
      <c r="H117" s="202" t="n">
        <v>340</v>
      </c>
      <c r="I117" s="203"/>
      <c r="J117" s="204" t="n">
        <f aca="false">ROUND(I117*H117,2)</f>
        <v>0</v>
      </c>
      <c r="K117" s="205"/>
      <c r="L117" s="30"/>
      <c r="M117" s="206"/>
      <c r="N117" s="207" t="s">
        <v>39</v>
      </c>
      <c r="O117" s="67"/>
      <c r="P117" s="208" t="n">
        <f aca="false">O117*H117</f>
        <v>0</v>
      </c>
      <c r="Q117" s="208" t="n">
        <v>4.07925E-005</v>
      </c>
      <c r="R117" s="208" t="n">
        <f aca="false">Q117*H117</f>
        <v>0.01386945</v>
      </c>
      <c r="S117" s="208" t="n">
        <v>0</v>
      </c>
      <c r="T117" s="209" t="n">
        <f aca="false">S117*H117</f>
        <v>0</v>
      </c>
      <c r="U117" s="24"/>
      <c r="V117" s="24"/>
      <c r="W117" s="24"/>
      <c r="X117" s="24"/>
      <c r="Y117" s="24"/>
      <c r="Z117" s="24"/>
      <c r="AA117" s="24"/>
      <c r="AB117" s="24"/>
      <c r="AC117" s="24"/>
      <c r="AD117" s="24"/>
      <c r="AE117" s="24"/>
      <c r="AR117" s="210" t="s">
        <v>147</v>
      </c>
      <c r="AT117" s="210" t="s">
        <v>143</v>
      </c>
      <c r="AU117" s="210" t="s">
        <v>78</v>
      </c>
      <c r="AY117" s="3" t="s">
        <v>141</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47</v>
      </c>
      <c r="BM117" s="210" t="s">
        <v>2049</v>
      </c>
    </row>
    <row r="118" s="31" customFormat="true" ht="12.8" hidden="false" customHeight="false" outlineLevel="0" collapsed="false">
      <c r="A118" s="24"/>
      <c r="B118" s="25"/>
      <c r="C118" s="26"/>
      <c r="D118" s="212" t="s">
        <v>149</v>
      </c>
      <c r="E118" s="26"/>
      <c r="F118" s="213" t="s">
        <v>2050</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49</v>
      </c>
      <c r="AU118" s="3" t="s">
        <v>78</v>
      </c>
    </row>
    <row r="119" s="31" customFormat="true" ht="12.8" hidden="false" customHeight="false" outlineLevel="0" collapsed="false">
      <c r="A119" s="24"/>
      <c r="B119" s="25"/>
      <c r="C119" s="26"/>
      <c r="D119" s="217" t="s">
        <v>151</v>
      </c>
      <c r="E119" s="26"/>
      <c r="F119" s="218" t="s">
        <v>2051</v>
      </c>
      <c r="G119" s="26"/>
      <c r="H119" s="26"/>
      <c r="I119" s="214"/>
      <c r="J119" s="26"/>
      <c r="K119" s="26"/>
      <c r="L119" s="30"/>
      <c r="M119" s="215"/>
      <c r="N119" s="216"/>
      <c r="O119" s="67"/>
      <c r="P119" s="67"/>
      <c r="Q119" s="67"/>
      <c r="R119" s="67"/>
      <c r="S119" s="67"/>
      <c r="T119" s="68"/>
      <c r="U119" s="24"/>
      <c r="V119" s="24"/>
      <c r="W119" s="24"/>
      <c r="X119" s="24"/>
      <c r="Y119" s="24"/>
      <c r="Z119" s="24"/>
      <c r="AA119" s="24"/>
      <c r="AB119" s="24"/>
      <c r="AC119" s="24"/>
      <c r="AD119" s="24"/>
      <c r="AE119" s="24"/>
      <c r="AT119" s="3" t="s">
        <v>151</v>
      </c>
      <c r="AU119" s="3" t="s">
        <v>78</v>
      </c>
    </row>
    <row r="120" s="219" customFormat="true" ht="12.8" hidden="false" customHeight="false" outlineLevel="0" collapsed="false">
      <c r="B120" s="220"/>
      <c r="C120" s="221"/>
      <c r="D120" s="212" t="s">
        <v>153</v>
      </c>
      <c r="E120" s="222"/>
      <c r="F120" s="223" t="s">
        <v>2052</v>
      </c>
      <c r="G120" s="221"/>
      <c r="H120" s="224" t="n">
        <v>340</v>
      </c>
      <c r="I120" s="225"/>
      <c r="J120" s="221"/>
      <c r="K120" s="221"/>
      <c r="L120" s="226"/>
      <c r="M120" s="227"/>
      <c r="N120" s="228"/>
      <c r="O120" s="228"/>
      <c r="P120" s="228"/>
      <c r="Q120" s="228"/>
      <c r="R120" s="228"/>
      <c r="S120" s="228"/>
      <c r="T120" s="229"/>
      <c r="AT120" s="230" t="s">
        <v>153</v>
      </c>
      <c r="AU120" s="230" t="s">
        <v>78</v>
      </c>
      <c r="AV120" s="219" t="s">
        <v>78</v>
      </c>
      <c r="AW120" s="219" t="s">
        <v>30</v>
      </c>
      <c r="AX120" s="219" t="s">
        <v>76</v>
      </c>
      <c r="AY120" s="230" t="s">
        <v>141</v>
      </c>
    </row>
    <row r="121" s="31" customFormat="true" ht="21.75" hidden="false" customHeight="true" outlineLevel="0" collapsed="false">
      <c r="A121" s="24"/>
      <c r="B121" s="25"/>
      <c r="C121" s="198" t="s">
        <v>78</v>
      </c>
      <c r="D121" s="198" t="s">
        <v>143</v>
      </c>
      <c r="E121" s="199" t="s">
        <v>2053</v>
      </c>
      <c r="F121" s="200" t="s">
        <v>2054</v>
      </c>
      <c r="G121" s="201" t="s">
        <v>157</v>
      </c>
      <c r="H121" s="202" t="n">
        <v>201.6</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47</v>
      </c>
      <c r="AT121" s="210" t="s">
        <v>143</v>
      </c>
      <c r="AU121" s="210" t="s">
        <v>78</v>
      </c>
      <c r="AY121" s="3" t="s">
        <v>141</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47</v>
      </c>
      <c r="BM121" s="210" t="s">
        <v>2055</v>
      </c>
    </row>
    <row r="122" s="31" customFormat="true" ht="12.8" hidden="false" customHeight="false" outlineLevel="0" collapsed="false">
      <c r="A122" s="24"/>
      <c r="B122" s="25"/>
      <c r="C122" s="26"/>
      <c r="D122" s="212" t="s">
        <v>149</v>
      </c>
      <c r="E122" s="26"/>
      <c r="F122" s="213" t="s">
        <v>2056</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49</v>
      </c>
      <c r="AU122" s="3" t="s">
        <v>78</v>
      </c>
    </row>
    <row r="123" s="31" customFormat="true" ht="12.8" hidden="false" customHeight="false" outlineLevel="0" collapsed="false">
      <c r="A123" s="24"/>
      <c r="B123" s="25"/>
      <c r="C123" s="26"/>
      <c r="D123" s="217" t="s">
        <v>151</v>
      </c>
      <c r="E123" s="26"/>
      <c r="F123" s="218" t="s">
        <v>2057</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51</v>
      </c>
      <c r="AU123" s="3" t="s">
        <v>78</v>
      </c>
    </row>
    <row r="124" s="219" customFormat="true" ht="12.8" hidden="false" customHeight="false" outlineLevel="0" collapsed="false">
      <c r="B124" s="220"/>
      <c r="C124" s="221"/>
      <c r="D124" s="212" t="s">
        <v>153</v>
      </c>
      <c r="E124" s="222"/>
      <c r="F124" s="223" t="s">
        <v>2058</v>
      </c>
      <c r="G124" s="221"/>
      <c r="H124" s="224" t="n">
        <v>33.6</v>
      </c>
      <c r="I124" s="225"/>
      <c r="J124" s="221"/>
      <c r="K124" s="221"/>
      <c r="L124" s="226"/>
      <c r="M124" s="227"/>
      <c r="N124" s="228"/>
      <c r="O124" s="228"/>
      <c r="P124" s="228"/>
      <c r="Q124" s="228"/>
      <c r="R124" s="228"/>
      <c r="S124" s="228"/>
      <c r="T124" s="229"/>
      <c r="AT124" s="230" t="s">
        <v>153</v>
      </c>
      <c r="AU124" s="230" t="s">
        <v>78</v>
      </c>
      <c r="AV124" s="219" t="s">
        <v>78</v>
      </c>
      <c r="AW124" s="219" t="s">
        <v>30</v>
      </c>
      <c r="AX124" s="219" t="s">
        <v>68</v>
      </c>
      <c r="AY124" s="230" t="s">
        <v>141</v>
      </c>
    </row>
    <row r="125" s="219" customFormat="true" ht="12.8" hidden="false" customHeight="false" outlineLevel="0" collapsed="false">
      <c r="B125" s="220"/>
      <c r="C125" s="221"/>
      <c r="D125" s="212" t="s">
        <v>153</v>
      </c>
      <c r="E125" s="222"/>
      <c r="F125" s="223" t="s">
        <v>2059</v>
      </c>
      <c r="G125" s="221"/>
      <c r="H125" s="224" t="n">
        <v>168</v>
      </c>
      <c r="I125" s="225"/>
      <c r="J125" s="221"/>
      <c r="K125" s="221"/>
      <c r="L125" s="226"/>
      <c r="M125" s="227"/>
      <c r="N125" s="228"/>
      <c r="O125" s="228"/>
      <c r="P125" s="228"/>
      <c r="Q125" s="228"/>
      <c r="R125" s="228"/>
      <c r="S125" s="228"/>
      <c r="T125" s="229"/>
      <c r="AT125" s="230" t="s">
        <v>153</v>
      </c>
      <c r="AU125" s="230" t="s">
        <v>78</v>
      </c>
      <c r="AV125" s="219" t="s">
        <v>78</v>
      </c>
      <c r="AW125" s="219" t="s">
        <v>30</v>
      </c>
      <c r="AX125" s="219" t="s">
        <v>68</v>
      </c>
      <c r="AY125" s="230" t="s">
        <v>141</v>
      </c>
    </row>
    <row r="126" s="231" customFormat="true" ht="12.8" hidden="false" customHeight="false" outlineLevel="0" collapsed="false">
      <c r="B126" s="232"/>
      <c r="C126" s="233"/>
      <c r="D126" s="212" t="s">
        <v>153</v>
      </c>
      <c r="E126" s="234"/>
      <c r="F126" s="235" t="s">
        <v>171</v>
      </c>
      <c r="G126" s="233"/>
      <c r="H126" s="236" t="n">
        <v>201.6</v>
      </c>
      <c r="I126" s="237"/>
      <c r="J126" s="233"/>
      <c r="K126" s="233"/>
      <c r="L126" s="238"/>
      <c r="M126" s="239"/>
      <c r="N126" s="240"/>
      <c r="O126" s="240"/>
      <c r="P126" s="240"/>
      <c r="Q126" s="240"/>
      <c r="R126" s="240"/>
      <c r="S126" s="240"/>
      <c r="T126" s="241"/>
      <c r="AT126" s="242" t="s">
        <v>153</v>
      </c>
      <c r="AU126" s="242" t="s">
        <v>78</v>
      </c>
      <c r="AV126" s="231" t="s">
        <v>147</v>
      </c>
      <c r="AW126" s="231" t="s">
        <v>30</v>
      </c>
      <c r="AX126" s="231" t="s">
        <v>76</v>
      </c>
      <c r="AY126" s="242" t="s">
        <v>141</v>
      </c>
    </row>
    <row r="127" s="31" customFormat="true" ht="21.75" hidden="false" customHeight="true" outlineLevel="0" collapsed="false">
      <c r="A127" s="24"/>
      <c r="B127" s="25"/>
      <c r="C127" s="198" t="s">
        <v>1187</v>
      </c>
      <c r="D127" s="198" t="s">
        <v>143</v>
      </c>
      <c r="E127" s="199" t="s">
        <v>1684</v>
      </c>
      <c r="F127" s="200" t="s">
        <v>1685</v>
      </c>
      <c r="G127" s="201" t="s">
        <v>157</v>
      </c>
      <c r="H127" s="202" t="n">
        <v>201.6</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147</v>
      </c>
      <c r="AT127" s="210" t="s">
        <v>143</v>
      </c>
      <c r="AU127" s="210" t="s">
        <v>78</v>
      </c>
      <c r="AY127" s="3" t="s">
        <v>141</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47</v>
      </c>
      <c r="BM127" s="210" t="s">
        <v>2060</v>
      </c>
    </row>
    <row r="128" s="31" customFormat="true" ht="12.8" hidden="false" customHeight="false" outlineLevel="0" collapsed="false">
      <c r="A128" s="24"/>
      <c r="B128" s="25"/>
      <c r="C128" s="26"/>
      <c r="D128" s="212" t="s">
        <v>149</v>
      </c>
      <c r="E128" s="26"/>
      <c r="F128" s="213" t="s">
        <v>1687</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49</v>
      </c>
      <c r="AU128" s="3" t="s">
        <v>78</v>
      </c>
    </row>
    <row r="129" s="31" customFormat="true" ht="12.8" hidden="false" customHeight="false" outlineLevel="0" collapsed="false">
      <c r="A129" s="24"/>
      <c r="B129" s="25"/>
      <c r="C129" s="26"/>
      <c r="D129" s="217" t="s">
        <v>151</v>
      </c>
      <c r="E129" s="26"/>
      <c r="F129" s="218" t="s">
        <v>2061</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51</v>
      </c>
      <c r="AU129" s="3" t="s">
        <v>78</v>
      </c>
    </row>
    <row r="130" s="219" customFormat="true" ht="12.8" hidden="false" customHeight="false" outlineLevel="0" collapsed="false">
      <c r="B130" s="220"/>
      <c r="C130" s="221"/>
      <c r="D130" s="212" t="s">
        <v>153</v>
      </c>
      <c r="E130" s="222"/>
      <c r="F130" s="223" t="s">
        <v>2058</v>
      </c>
      <c r="G130" s="221"/>
      <c r="H130" s="224" t="n">
        <v>33.6</v>
      </c>
      <c r="I130" s="225"/>
      <c r="J130" s="221"/>
      <c r="K130" s="221"/>
      <c r="L130" s="226"/>
      <c r="M130" s="227"/>
      <c r="N130" s="228"/>
      <c r="O130" s="228"/>
      <c r="P130" s="228"/>
      <c r="Q130" s="228"/>
      <c r="R130" s="228"/>
      <c r="S130" s="228"/>
      <c r="T130" s="229"/>
      <c r="AT130" s="230" t="s">
        <v>153</v>
      </c>
      <c r="AU130" s="230" t="s">
        <v>78</v>
      </c>
      <c r="AV130" s="219" t="s">
        <v>78</v>
      </c>
      <c r="AW130" s="219" t="s">
        <v>30</v>
      </c>
      <c r="AX130" s="219" t="s">
        <v>68</v>
      </c>
      <c r="AY130" s="230" t="s">
        <v>141</v>
      </c>
    </row>
    <row r="131" s="219" customFormat="true" ht="12.8" hidden="false" customHeight="false" outlineLevel="0" collapsed="false">
      <c r="B131" s="220"/>
      <c r="C131" s="221"/>
      <c r="D131" s="212" t="s">
        <v>153</v>
      </c>
      <c r="E131" s="222"/>
      <c r="F131" s="223" t="s">
        <v>2059</v>
      </c>
      <c r="G131" s="221"/>
      <c r="H131" s="224" t="n">
        <v>168</v>
      </c>
      <c r="I131" s="225"/>
      <c r="J131" s="221"/>
      <c r="K131" s="221"/>
      <c r="L131" s="226"/>
      <c r="M131" s="227"/>
      <c r="N131" s="228"/>
      <c r="O131" s="228"/>
      <c r="P131" s="228"/>
      <c r="Q131" s="228"/>
      <c r="R131" s="228"/>
      <c r="S131" s="228"/>
      <c r="T131" s="229"/>
      <c r="AT131" s="230" t="s">
        <v>153</v>
      </c>
      <c r="AU131" s="230" t="s">
        <v>78</v>
      </c>
      <c r="AV131" s="219" t="s">
        <v>78</v>
      </c>
      <c r="AW131" s="219" t="s">
        <v>30</v>
      </c>
      <c r="AX131" s="219" t="s">
        <v>68</v>
      </c>
      <c r="AY131" s="230" t="s">
        <v>141</v>
      </c>
    </row>
    <row r="132" s="231" customFormat="true" ht="12.8" hidden="false" customHeight="false" outlineLevel="0" collapsed="false">
      <c r="B132" s="232"/>
      <c r="C132" s="233"/>
      <c r="D132" s="212" t="s">
        <v>153</v>
      </c>
      <c r="E132" s="234"/>
      <c r="F132" s="235" t="s">
        <v>171</v>
      </c>
      <c r="G132" s="233"/>
      <c r="H132" s="236" t="n">
        <v>201.6</v>
      </c>
      <c r="I132" s="237"/>
      <c r="J132" s="233"/>
      <c r="K132" s="233"/>
      <c r="L132" s="238"/>
      <c r="M132" s="239"/>
      <c r="N132" s="240"/>
      <c r="O132" s="240"/>
      <c r="P132" s="240"/>
      <c r="Q132" s="240"/>
      <c r="R132" s="240"/>
      <c r="S132" s="240"/>
      <c r="T132" s="241"/>
      <c r="AT132" s="242" t="s">
        <v>153</v>
      </c>
      <c r="AU132" s="242" t="s">
        <v>78</v>
      </c>
      <c r="AV132" s="231" t="s">
        <v>147</v>
      </c>
      <c r="AW132" s="231" t="s">
        <v>30</v>
      </c>
      <c r="AX132" s="231" t="s">
        <v>76</v>
      </c>
      <c r="AY132" s="242" t="s">
        <v>141</v>
      </c>
    </row>
    <row r="133" s="31" customFormat="true" ht="16.5" hidden="false" customHeight="true" outlineLevel="0" collapsed="false">
      <c r="A133" s="24"/>
      <c r="B133" s="25"/>
      <c r="C133" s="198" t="s">
        <v>2062</v>
      </c>
      <c r="D133" s="198" t="s">
        <v>143</v>
      </c>
      <c r="E133" s="199" t="s">
        <v>2063</v>
      </c>
      <c r="F133" s="200" t="s">
        <v>2064</v>
      </c>
      <c r="G133" s="201" t="s">
        <v>146</v>
      </c>
      <c r="H133" s="202" t="n">
        <v>90</v>
      </c>
      <c r="I133" s="203"/>
      <c r="J133" s="204" t="n">
        <f aca="false">ROUND(I133*H133,2)</f>
        <v>0</v>
      </c>
      <c r="K133" s="205"/>
      <c r="L133" s="30"/>
      <c r="M133" s="206"/>
      <c r="N133" s="207"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47</v>
      </c>
      <c r="AT133" s="210" t="s">
        <v>143</v>
      </c>
      <c r="AU133" s="210" t="s">
        <v>78</v>
      </c>
      <c r="AY133" s="3" t="s">
        <v>141</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47</v>
      </c>
      <c r="BM133" s="210" t="s">
        <v>2065</v>
      </c>
    </row>
    <row r="134" s="31" customFormat="true" ht="12.8" hidden="false" customHeight="false" outlineLevel="0" collapsed="false">
      <c r="A134" s="24"/>
      <c r="B134" s="25"/>
      <c r="C134" s="26"/>
      <c r="D134" s="212" t="s">
        <v>149</v>
      </c>
      <c r="E134" s="26"/>
      <c r="F134" s="213" t="s">
        <v>2066</v>
      </c>
      <c r="G134" s="26"/>
      <c r="H134" s="26"/>
      <c r="I134" s="214"/>
      <c r="J134" s="26"/>
      <c r="K134" s="26"/>
      <c r="L134" s="30"/>
      <c r="M134" s="215"/>
      <c r="N134" s="216"/>
      <c r="O134" s="67"/>
      <c r="P134" s="67"/>
      <c r="Q134" s="67"/>
      <c r="R134" s="67"/>
      <c r="S134" s="67"/>
      <c r="T134" s="68"/>
      <c r="U134" s="24"/>
      <c r="V134" s="24"/>
      <c r="W134" s="24"/>
      <c r="X134" s="24"/>
      <c r="Y134" s="24"/>
      <c r="Z134" s="24"/>
      <c r="AA134" s="24"/>
      <c r="AB134" s="24"/>
      <c r="AC134" s="24"/>
      <c r="AD134" s="24"/>
      <c r="AE134" s="24"/>
      <c r="AT134" s="3" t="s">
        <v>149</v>
      </c>
      <c r="AU134" s="3" t="s">
        <v>78</v>
      </c>
    </row>
    <row r="135" s="31" customFormat="true" ht="12.8" hidden="false" customHeight="false" outlineLevel="0" collapsed="false">
      <c r="A135" s="24"/>
      <c r="B135" s="25"/>
      <c r="C135" s="26"/>
      <c r="D135" s="217" t="s">
        <v>151</v>
      </c>
      <c r="E135" s="26"/>
      <c r="F135" s="218" t="s">
        <v>2067</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51</v>
      </c>
      <c r="AU135" s="3" t="s">
        <v>78</v>
      </c>
    </row>
    <row r="136" s="219" customFormat="true" ht="12.8" hidden="false" customHeight="false" outlineLevel="0" collapsed="false">
      <c r="B136" s="220"/>
      <c r="C136" s="221"/>
      <c r="D136" s="212" t="s">
        <v>153</v>
      </c>
      <c r="E136" s="222"/>
      <c r="F136" s="223" t="s">
        <v>2068</v>
      </c>
      <c r="G136" s="221"/>
      <c r="H136" s="224" t="n">
        <v>90</v>
      </c>
      <c r="I136" s="225"/>
      <c r="J136" s="221"/>
      <c r="K136" s="221"/>
      <c r="L136" s="226"/>
      <c r="M136" s="227"/>
      <c r="N136" s="228"/>
      <c r="O136" s="228"/>
      <c r="P136" s="228"/>
      <c r="Q136" s="228"/>
      <c r="R136" s="228"/>
      <c r="S136" s="228"/>
      <c r="T136" s="229"/>
      <c r="AT136" s="230" t="s">
        <v>153</v>
      </c>
      <c r="AU136" s="230" t="s">
        <v>78</v>
      </c>
      <c r="AV136" s="219" t="s">
        <v>78</v>
      </c>
      <c r="AW136" s="219" t="s">
        <v>30</v>
      </c>
      <c r="AX136" s="219" t="s">
        <v>76</v>
      </c>
      <c r="AY136" s="230" t="s">
        <v>141</v>
      </c>
    </row>
    <row r="137" s="181" customFormat="true" ht="22.8" hidden="false" customHeight="true" outlineLevel="0" collapsed="false">
      <c r="B137" s="182"/>
      <c r="C137" s="183"/>
      <c r="D137" s="184" t="s">
        <v>67</v>
      </c>
      <c r="E137" s="196" t="s">
        <v>78</v>
      </c>
      <c r="F137" s="196" t="s">
        <v>178</v>
      </c>
      <c r="G137" s="183"/>
      <c r="H137" s="183"/>
      <c r="I137" s="186"/>
      <c r="J137" s="197" t="n">
        <f aca="false">BK137</f>
        <v>0</v>
      </c>
      <c r="K137" s="183"/>
      <c r="L137" s="188"/>
      <c r="M137" s="189"/>
      <c r="N137" s="190"/>
      <c r="O137" s="190"/>
      <c r="P137" s="191" t="n">
        <f aca="false">SUM(P138:P176)</f>
        <v>0</v>
      </c>
      <c r="Q137" s="190"/>
      <c r="R137" s="191" t="n">
        <f aca="false">SUM(R138:R176)</f>
        <v>562.341637450805</v>
      </c>
      <c r="S137" s="190"/>
      <c r="T137" s="192" t="n">
        <f aca="false">SUM(T138:T176)</f>
        <v>0</v>
      </c>
      <c r="AR137" s="193" t="s">
        <v>76</v>
      </c>
      <c r="AT137" s="194" t="s">
        <v>67</v>
      </c>
      <c r="AU137" s="194" t="s">
        <v>76</v>
      </c>
      <c r="AY137" s="193" t="s">
        <v>141</v>
      </c>
      <c r="BK137" s="195" t="n">
        <f aca="false">SUM(BK138:BK176)</f>
        <v>0</v>
      </c>
    </row>
    <row r="138" s="31" customFormat="true" ht="16.5" hidden="false" customHeight="true" outlineLevel="0" collapsed="false">
      <c r="A138" s="24"/>
      <c r="B138" s="25"/>
      <c r="C138" s="198" t="s">
        <v>162</v>
      </c>
      <c r="D138" s="198" t="s">
        <v>143</v>
      </c>
      <c r="E138" s="199" t="s">
        <v>2069</v>
      </c>
      <c r="F138" s="200" t="s">
        <v>2070</v>
      </c>
      <c r="G138" s="201" t="s">
        <v>267</v>
      </c>
      <c r="H138" s="202" t="n">
        <v>48</v>
      </c>
      <c r="I138" s="203"/>
      <c r="J138" s="204" t="n">
        <f aca="false">ROUND(I138*H138,2)</f>
        <v>0</v>
      </c>
      <c r="K138" s="205"/>
      <c r="L138" s="30"/>
      <c r="M138" s="206"/>
      <c r="N138" s="207" t="s">
        <v>39</v>
      </c>
      <c r="O138" s="67"/>
      <c r="P138" s="208" t="n">
        <f aca="false">O138*H138</f>
        <v>0</v>
      </c>
      <c r="Q138" s="208" t="n">
        <v>0.00014157</v>
      </c>
      <c r="R138" s="208" t="n">
        <f aca="false">Q138*H138</f>
        <v>0.00679536</v>
      </c>
      <c r="S138" s="208" t="n">
        <v>0</v>
      </c>
      <c r="T138" s="209" t="n">
        <f aca="false">S138*H138</f>
        <v>0</v>
      </c>
      <c r="U138" s="24"/>
      <c r="V138" s="24"/>
      <c r="W138" s="24"/>
      <c r="X138" s="24"/>
      <c r="Y138" s="24"/>
      <c r="Z138" s="24"/>
      <c r="AA138" s="24"/>
      <c r="AB138" s="24"/>
      <c r="AC138" s="24"/>
      <c r="AD138" s="24"/>
      <c r="AE138" s="24"/>
      <c r="AR138" s="210" t="s">
        <v>147</v>
      </c>
      <c r="AT138" s="210" t="s">
        <v>143</v>
      </c>
      <c r="AU138" s="210" t="s">
        <v>78</v>
      </c>
      <c r="AY138" s="3" t="s">
        <v>141</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47</v>
      </c>
      <c r="BM138" s="210" t="s">
        <v>2071</v>
      </c>
    </row>
    <row r="139" s="31" customFormat="true" ht="12.8" hidden="false" customHeight="false" outlineLevel="0" collapsed="false">
      <c r="A139" s="24"/>
      <c r="B139" s="25"/>
      <c r="C139" s="26"/>
      <c r="D139" s="212" t="s">
        <v>149</v>
      </c>
      <c r="E139" s="26"/>
      <c r="F139" s="213" t="s">
        <v>2072</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49</v>
      </c>
      <c r="AU139" s="3" t="s">
        <v>78</v>
      </c>
    </row>
    <row r="140" s="31" customFormat="true" ht="12.8" hidden="false" customHeight="false" outlineLevel="0" collapsed="false">
      <c r="A140" s="24"/>
      <c r="B140" s="25"/>
      <c r="C140" s="26"/>
      <c r="D140" s="217" t="s">
        <v>151</v>
      </c>
      <c r="E140" s="26"/>
      <c r="F140" s="218" t="s">
        <v>2073</v>
      </c>
      <c r="G140" s="26"/>
      <c r="H140" s="26"/>
      <c r="I140" s="214"/>
      <c r="J140" s="26"/>
      <c r="K140" s="26"/>
      <c r="L140" s="30"/>
      <c r="M140" s="215"/>
      <c r="N140" s="216"/>
      <c r="O140" s="67"/>
      <c r="P140" s="67"/>
      <c r="Q140" s="67"/>
      <c r="R140" s="67"/>
      <c r="S140" s="67"/>
      <c r="T140" s="68"/>
      <c r="U140" s="24"/>
      <c r="V140" s="24"/>
      <c r="W140" s="24"/>
      <c r="X140" s="24"/>
      <c r="Y140" s="24"/>
      <c r="Z140" s="24"/>
      <c r="AA140" s="24"/>
      <c r="AB140" s="24"/>
      <c r="AC140" s="24"/>
      <c r="AD140" s="24"/>
      <c r="AE140" s="24"/>
      <c r="AT140" s="3" t="s">
        <v>151</v>
      </c>
      <c r="AU140" s="3" t="s">
        <v>78</v>
      </c>
    </row>
    <row r="141" s="219" customFormat="true" ht="12.8" hidden="false" customHeight="false" outlineLevel="0" collapsed="false">
      <c r="B141" s="220"/>
      <c r="C141" s="221"/>
      <c r="D141" s="212" t="s">
        <v>153</v>
      </c>
      <c r="E141" s="222"/>
      <c r="F141" s="223" t="s">
        <v>2074</v>
      </c>
      <c r="G141" s="221"/>
      <c r="H141" s="224" t="n">
        <v>24</v>
      </c>
      <c r="I141" s="225"/>
      <c r="J141" s="221"/>
      <c r="K141" s="221"/>
      <c r="L141" s="226"/>
      <c r="M141" s="227"/>
      <c r="N141" s="228"/>
      <c r="O141" s="228"/>
      <c r="P141" s="228"/>
      <c r="Q141" s="228"/>
      <c r="R141" s="228"/>
      <c r="S141" s="228"/>
      <c r="T141" s="229"/>
      <c r="AT141" s="230" t="s">
        <v>153</v>
      </c>
      <c r="AU141" s="230" t="s">
        <v>78</v>
      </c>
      <c r="AV141" s="219" t="s">
        <v>78</v>
      </c>
      <c r="AW141" s="219" t="s">
        <v>30</v>
      </c>
      <c r="AX141" s="219" t="s">
        <v>68</v>
      </c>
      <c r="AY141" s="230" t="s">
        <v>141</v>
      </c>
    </row>
    <row r="142" s="219" customFormat="true" ht="12.8" hidden="false" customHeight="false" outlineLevel="0" collapsed="false">
      <c r="B142" s="220"/>
      <c r="C142" s="221"/>
      <c r="D142" s="212" t="s">
        <v>153</v>
      </c>
      <c r="E142" s="222"/>
      <c r="F142" s="223" t="s">
        <v>2075</v>
      </c>
      <c r="G142" s="221"/>
      <c r="H142" s="224" t="n">
        <v>24</v>
      </c>
      <c r="I142" s="225"/>
      <c r="J142" s="221"/>
      <c r="K142" s="221"/>
      <c r="L142" s="226"/>
      <c r="M142" s="227"/>
      <c r="N142" s="228"/>
      <c r="O142" s="228"/>
      <c r="P142" s="228"/>
      <c r="Q142" s="228"/>
      <c r="R142" s="228"/>
      <c r="S142" s="228"/>
      <c r="T142" s="229"/>
      <c r="AT142" s="230" t="s">
        <v>153</v>
      </c>
      <c r="AU142" s="230" t="s">
        <v>78</v>
      </c>
      <c r="AV142" s="219" t="s">
        <v>78</v>
      </c>
      <c r="AW142" s="219" t="s">
        <v>30</v>
      </c>
      <c r="AX142" s="219" t="s">
        <v>68</v>
      </c>
      <c r="AY142" s="230" t="s">
        <v>141</v>
      </c>
    </row>
    <row r="143" s="231" customFormat="true" ht="12.8" hidden="false" customHeight="false" outlineLevel="0" collapsed="false">
      <c r="B143" s="232"/>
      <c r="C143" s="233"/>
      <c r="D143" s="212" t="s">
        <v>153</v>
      </c>
      <c r="E143" s="234"/>
      <c r="F143" s="235" t="s">
        <v>171</v>
      </c>
      <c r="G143" s="233"/>
      <c r="H143" s="236" t="n">
        <v>48</v>
      </c>
      <c r="I143" s="237"/>
      <c r="J143" s="233"/>
      <c r="K143" s="233"/>
      <c r="L143" s="238"/>
      <c r="M143" s="239"/>
      <c r="N143" s="240"/>
      <c r="O143" s="240"/>
      <c r="P143" s="240"/>
      <c r="Q143" s="240"/>
      <c r="R143" s="240"/>
      <c r="S143" s="240"/>
      <c r="T143" s="241"/>
      <c r="AT143" s="242" t="s">
        <v>153</v>
      </c>
      <c r="AU143" s="242" t="s">
        <v>78</v>
      </c>
      <c r="AV143" s="231" t="s">
        <v>147</v>
      </c>
      <c r="AW143" s="231" t="s">
        <v>30</v>
      </c>
      <c r="AX143" s="231" t="s">
        <v>76</v>
      </c>
      <c r="AY143" s="242" t="s">
        <v>141</v>
      </c>
    </row>
    <row r="144" s="31" customFormat="true" ht="24.15" hidden="false" customHeight="true" outlineLevel="0" collapsed="false">
      <c r="A144" s="24"/>
      <c r="B144" s="25"/>
      <c r="C144" s="198" t="s">
        <v>147</v>
      </c>
      <c r="D144" s="198" t="s">
        <v>143</v>
      </c>
      <c r="E144" s="199" t="s">
        <v>2076</v>
      </c>
      <c r="F144" s="200" t="s">
        <v>2077</v>
      </c>
      <c r="G144" s="201" t="s">
        <v>267</v>
      </c>
      <c r="H144" s="202" t="n">
        <v>36</v>
      </c>
      <c r="I144" s="203"/>
      <c r="J144" s="204" t="n">
        <f aca="false">ROUND(I144*H144,2)</f>
        <v>0</v>
      </c>
      <c r="K144" s="205"/>
      <c r="L144" s="30"/>
      <c r="M144" s="206"/>
      <c r="N144" s="20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47</v>
      </c>
      <c r="AT144" s="210" t="s">
        <v>143</v>
      </c>
      <c r="AU144" s="210" t="s">
        <v>78</v>
      </c>
      <c r="AY144" s="3" t="s">
        <v>14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47</v>
      </c>
      <c r="BM144" s="210" t="s">
        <v>2078</v>
      </c>
    </row>
    <row r="145" s="31" customFormat="true" ht="12.8" hidden="false" customHeight="false" outlineLevel="0" collapsed="false">
      <c r="A145" s="24"/>
      <c r="B145" s="25"/>
      <c r="C145" s="26"/>
      <c r="D145" s="212" t="s">
        <v>149</v>
      </c>
      <c r="E145" s="26"/>
      <c r="F145" s="213" t="s">
        <v>2079</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49</v>
      </c>
      <c r="AU145" s="3" t="s">
        <v>78</v>
      </c>
    </row>
    <row r="146" s="31" customFormat="true" ht="12.8" hidden="false" customHeight="false" outlineLevel="0" collapsed="false">
      <c r="A146" s="24"/>
      <c r="B146" s="25"/>
      <c r="C146" s="26"/>
      <c r="D146" s="217" t="s">
        <v>151</v>
      </c>
      <c r="E146" s="26"/>
      <c r="F146" s="218" t="s">
        <v>2080</v>
      </c>
      <c r="G146" s="26"/>
      <c r="H146" s="26"/>
      <c r="I146" s="214"/>
      <c r="J146" s="26"/>
      <c r="K146" s="26"/>
      <c r="L146" s="30"/>
      <c r="M146" s="215"/>
      <c r="N146" s="216"/>
      <c r="O146" s="67"/>
      <c r="P146" s="67"/>
      <c r="Q146" s="67"/>
      <c r="R146" s="67"/>
      <c r="S146" s="67"/>
      <c r="T146" s="68"/>
      <c r="U146" s="24"/>
      <c r="V146" s="24"/>
      <c r="W146" s="24"/>
      <c r="X146" s="24"/>
      <c r="Y146" s="24"/>
      <c r="Z146" s="24"/>
      <c r="AA146" s="24"/>
      <c r="AB146" s="24"/>
      <c r="AC146" s="24"/>
      <c r="AD146" s="24"/>
      <c r="AE146" s="24"/>
      <c r="AT146" s="3" t="s">
        <v>151</v>
      </c>
      <c r="AU146" s="3" t="s">
        <v>78</v>
      </c>
    </row>
    <row r="147" s="219" customFormat="true" ht="12.8" hidden="false" customHeight="false" outlineLevel="0" collapsed="false">
      <c r="B147" s="220"/>
      <c r="C147" s="221"/>
      <c r="D147" s="212" t="s">
        <v>153</v>
      </c>
      <c r="E147" s="222"/>
      <c r="F147" s="223" t="s">
        <v>2081</v>
      </c>
      <c r="G147" s="221"/>
      <c r="H147" s="224" t="n">
        <v>18</v>
      </c>
      <c r="I147" s="225"/>
      <c r="J147" s="221"/>
      <c r="K147" s="221"/>
      <c r="L147" s="226"/>
      <c r="M147" s="227"/>
      <c r="N147" s="228"/>
      <c r="O147" s="228"/>
      <c r="P147" s="228"/>
      <c r="Q147" s="228"/>
      <c r="R147" s="228"/>
      <c r="S147" s="228"/>
      <c r="T147" s="229"/>
      <c r="AT147" s="230" t="s">
        <v>153</v>
      </c>
      <c r="AU147" s="230" t="s">
        <v>78</v>
      </c>
      <c r="AV147" s="219" t="s">
        <v>78</v>
      </c>
      <c r="AW147" s="219" t="s">
        <v>30</v>
      </c>
      <c r="AX147" s="219" t="s">
        <v>68</v>
      </c>
      <c r="AY147" s="230" t="s">
        <v>141</v>
      </c>
    </row>
    <row r="148" s="219" customFormat="true" ht="12.8" hidden="false" customHeight="false" outlineLevel="0" collapsed="false">
      <c r="B148" s="220"/>
      <c r="C148" s="221"/>
      <c r="D148" s="212" t="s">
        <v>153</v>
      </c>
      <c r="E148" s="222"/>
      <c r="F148" s="223" t="s">
        <v>2082</v>
      </c>
      <c r="G148" s="221"/>
      <c r="H148" s="224" t="n">
        <v>18</v>
      </c>
      <c r="I148" s="225"/>
      <c r="J148" s="221"/>
      <c r="K148" s="221"/>
      <c r="L148" s="226"/>
      <c r="M148" s="227"/>
      <c r="N148" s="228"/>
      <c r="O148" s="228"/>
      <c r="P148" s="228"/>
      <c r="Q148" s="228"/>
      <c r="R148" s="228"/>
      <c r="S148" s="228"/>
      <c r="T148" s="229"/>
      <c r="AT148" s="230" t="s">
        <v>153</v>
      </c>
      <c r="AU148" s="230" t="s">
        <v>78</v>
      </c>
      <c r="AV148" s="219" t="s">
        <v>78</v>
      </c>
      <c r="AW148" s="219" t="s">
        <v>30</v>
      </c>
      <c r="AX148" s="219" t="s">
        <v>68</v>
      </c>
      <c r="AY148" s="230" t="s">
        <v>141</v>
      </c>
    </row>
    <row r="149" s="231" customFormat="true" ht="12.8" hidden="false" customHeight="false" outlineLevel="0" collapsed="false">
      <c r="B149" s="232"/>
      <c r="C149" s="233"/>
      <c r="D149" s="212" t="s">
        <v>153</v>
      </c>
      <c r="E149" s="234"/>
      <c r="F149" s="235" t="s">
        <v>171</v>
      </c>
      <c r="G149" s="233"/>
      <c r="H149" s="236" t="n">
        <v>36</v>
      </c>
      <c r="I149" s="237"/>
      <c r="J149" s="233"/>
      <c r="K149" s="233"/>
      <c r="L149" s="238"/>
      <c r="M149" s="239"/>
      <c r="N149" s="240"/>
      <c r="O149" s="240"/>
      <c r="P149" s="240"/>
      <c r="Q149" s="240"/>
      <c r="R149" s="240"/>
      <c r="S149" s="240"/>
      <c r="T149" s="241"/>
      <c r="AT149" s="242" t="s">
        <v>153</v>
      </c>
      <c r="AU149" s="242" t="s">
        <v>78</v>
      </c>
      <c r="AV149" s="231" t="s">
        <v>147</v>
      </c>
      <c r="AW149" s="231" t="s">
        <v>30</v>
      </c>
      <c r="AX149" s="231" t="s">
        <v>76</v>
      </c>
      <c r="AY149" s="242" t="s">
        <v>141</v>
      </c>
    </row>
    <row r="150" s="31" customFormat="true" ht="16.5" hidden="false" customHeight="true" outlineLevel="0" collapsed="false">
      <c r="A150" s="24"/>
      <c r="B150" s="25"/>
      <c r="C150" s="243" t="s">
        <v>179</v>
      </c>
      <c r="D150" s="243" t="s">
        <v>235</v>
      </c>
      <c r="E150" s="244" t="s">
        <v>2083</v>
      </c>
      <c r="F150" s="245" t="s">
        <v>2084</v>
      </c>
      <c r="G150" s="246" t="s">
        <v>157</v>
      </c>
      <c r="H150" s="247" t="n">
        <v>22.903</v>
      </c>
      <c r="I150" s="248"/>
      <c r="J150" s="249" t="n">
        <f aca="false">ROUND(I150*H150,2)</f>
        <v>0</v>
      </c>
      <c r="K150" s="250"/>
      <c r="L150" s="251"/>
      <c r="M150" s="252"/>
      <c r="N150" s="253" t="s">
        <v>39</v>
      </c>
      <c r="O150" s="67"/>
      <c r="P150" s="208" t="n">
        <f aca="false">O150*H150</f>
        <v>0</v>
      </c>
      <c r="Q150" s="208" t="n">
        <v>2.429</v>
      </c>
      <c r="R150" s="208" t="n">
        <f aca="false">Q150*H150</f>
        <v>55.631387</v>
      </c>
      <c r="S150" s="208" t="n">
        <v>0</v>
      </c>
      <c r="T150" s="209" t="n">
        <f aca="false">S150*H150</f>
        <v>0</v>
      </c>
      <c r="U150" s="24"/>
      <c r="V150" s="24"/>
      <c r="W150" s="24"/>
      <c r="X150" s="24"/>
      <c r="Y150" s="24"/>
      <c r="Z150" s="24"/>
      <c r="AA150" s="24"/>
      <c r="AB150" s="24"/>
      <c r="AC150" s="24"/>
      <c r="AD150" s="24"/>
      <c r="AE150" s="24"/>
      <c r="AR150" s="210" t="s">
        <v>204</v>
      </c>
      <c r="AT150" s="210" t="s">
        <v>235</v>
      </c>
      <c r="AU150" s="210" t="s">
        <v>78</v>
      </c>
      <c r="AY150" s="3" t="s">
        <v>141</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47</v>
      </c>
      <c r="BM150" s="210" t="s">
        <v>2085</v>
      </c>
    </row>
    <row r="151" s="31" customFormat="true" ht="12.8" hidden="false" customHeight="false" outlineLevel="0" collapsed="false">
      <c r="A151" s="24"/>
      <c r="B151" s="25"/>
      <c r="C151" s="26"/>
      <c r="D151" s="212" t="s">
        <v>149</v>
      </c>
      <c r="E151" s="26"/>
      <c r="F151" s="213" t="s">
        <v>2084</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49</v>
      </c>
      <c r="AU151" s="3" t="s">
        <v>78</v>
      </c>
    </row>
    <row r="152" s="219" customFormat="true" ht="12.8" hidden="false" customHeight="false" outlineLevel="0" collapsed="false">
      <c r="B152" s="220"/>
      <c r="C152" s="221"/>
      <c r="D152" s="212" t="s">
        <v>153</v>
      </c>
      <c r="E152" s="222"/>
      <c r="F152" s="223" t="s">
        <v>2086</v>
      </c>
      <c r="G152" s="221"/>
      <c r="H152" s="224" t="n">
        <v>22.903</v>
      </c>
      <c r="I152" s="225"/>
      <c r="J152" s="221"/>
      <c r="K152" s="221"/>
      <c r="L152" s="226"/>
      <c r="M152" s="227"/>
      <c r="N152" s="228"/>
      <c r="O152" s="228"/>
      <c r="P152" s="228"/>
      <c r="Q152" s="228"/>
      <c r="R152" s="228"/>
      <c r="S152" s="228"/>
      <c r="T152" s="229"/>
      <c r="AT152" s="230" t="s">
        <v>153</v>
      </c>
      <c r="AU152" s="230" t="s">
        <v>78</v>
      </c>
      <c r="AV152" s="219" t="s">
        <v>78</v>
      </c>
      <c r="AW152" s="219" t="s">
        <v>30</v>
      </c>
      <c r="AX152" s="219" t="s">
        <v>76</v>
      </c>
      <c r="AY152" s="230" t="s">
        <v>141</v>
      </c>
    </row>
    <row r="153" s="31" customFormat="true" ht="16.5" hidden="false" customHeight="true" outlineLevel="0" collapsed="false">
      <c r="A153" s="24"/>
      <c r="B153" s="25"/>
      <c r="C153" s="198" t="s">
        <v>188</v>
      </c>
      <c r="D153" s="198" t="s">
        <v>143</v>
      </c>
      <c r="E153" s="199" t="s">
        <v>2087</v>
      </c>
      <c r="F153" s="200" t="s">
        <v>2088</v>
      </c>
      <c r="G153" s="201" t="s">
        <v>191</v>
      </c>
      <c r="H153" s="202" t="n">
        <v>1.363</v>
      </c>
      <c r="I153" s="203"/>
      <c r="J153" s="204" t="n">
        <f aca="false">ROUND(I153*H153,2)</f>
        <v>0</v>
      </c>
      <c r="K153" s="205"/>
      <c r="L153" s="30"/>
      <c r="M153" s="206"/>
      <c r="N153" s="207" t="s">
        <v>39</v>
      </c>
      <c r="O153" s="67"/>
      <c r="P153" s="208" t="n">
        <f aca="false">O153*H153</f>
        <v>0</v>
      </c>
      <c r="Q153" s="208" t="n">
        <v>1.113810228</v>
      </c>
      <c r="R153" s="208" t="n">
        <f aca="false">Q153*H153</f>
        <v>1.518123340764</v>
      </c>
      <c r="S153" s="208" t="n">
        <v>0</v>
      </c>
      <c r="T153" s="209" t="n">
        <f aca="false">S153*H153</f>
        <v>0</v>
      </c>
      <c r="U153" s="24"/>
      <c r="V153" s="24"/>
      <c r="W153" s="24"/>
      <c r="X153" s="24"/>
      <c r="Y153" s="24"/>
      <c r="Z153" s="24"/>
      <c r="AA153" s="24"/>
      <c r="AB153" s="24"/>
      <c r="AC153" s="24"/>
      <c r="AD153" s="24"/>
      <c r="AE153" s="24"/>
      <c r="AR153" s="210" t="s">
        <v>147</v>
      </c>
      <c r="AT153" s="210" t="s">
        <v>143</v>
      </c>
      <c r="AU153" s="210" t="s">
        <v>78</v>
      </c>
      <c r="AY153" s="3" t="s">
        <v>141</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47</v>
      </c>
      <c r="BM153" s="210" t="s">
        <v>2089</v>
      </c>
    </row>
    <row r="154" s="31" customFormat="true" ht="12.8" hidden="false" customHeight="false" outlineLevel="0" collapsed="false">
      <c r="A154" s="24"/>
      <c r="B154" s="25"/>
      <c r="C154" s="26"/>
      <c r="D154" s="212" t="s">
        <v>149</v>
      </c>
      <c r="E154" s="26"/>
      <c r="F154" s="213" t="s">
        <v>2090</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49</v>
      </c>
      <c r="AU154" s="3" t="s">
        <v>78</v>
      </c>
    </row>
    <row r="155" s="31" customFormat="true" ht="12.8" hidden="false" customHeight="false" outlineLevel="0" collapsed="false">
      <c r="A155" s="24"/>
      <c r="B155" s="25"/>
      <c r="C155" s="26"/>
      <c r="D155" s="217" t="s">
        <v>151</v>
      </c>
      <c r="E155" s="26"/>
      <c r="F155" s="218" t="s">
        <v>2091</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51</v>
      </c>
      <c r="AU155" s="3" t="s">
        <v>78</v>
      </c>
    </row>
    <row r="156" s="219" customFormat="true" ht="12.8" hidden="false" customHeight="false" outlineLevel="0" collapsed="false">
      <c r="B156" s="220"/>
      <c r="C156" s="221"/>
      <c r="D156" s="212" t="s">
        <v>153</v>
      </c>
      <c r="E156" s="222"/>
      <c r="F156" s="223" t="s">
        <v>2092</v>
      </c>
      <c r="G156" s="221"/>
      <c r="H156" s="224" t="n">
        <v>1.363</v>
      </c>
      <c r="I156" s="225"/>
      <c r="J156" s="221"/>
      <c r="K156" s="221"/>
      <c r="L156" s="226"/>
      <c r="M156" s="227"/>
      <c r="N156" s="228"/>
      <c r="O156" s="228"/>
      <c r="P156" s="228"/>
      <c r="Q156" s="228"/>
      <c r="R156" s="228"/>
      <c r="S156" s="228"/>
      <c r="T156" s="229"/>
      <c r="AT156" s="230" t="s">
        <v>153</v>
      </c>
      <c r="AU156" s="230" t="s">
        <v>78</v>
      </c>
      <c r="AV156" s="219" t="s">
        <v>78</v>
      </c>
      <c r="AW156" s="219" t="s">
        <v>30</v>
      </c>
      <c r="AX156" s="219" t="s">
        <v>76</v>
      </c>
      <c r="AY156" s="230" t="s">
        <v>141</v>
      </c>
    </row>
    <row r="157" s="31" customFormat="true" ht="16.5" hidden="false" customHeight="true" outlineLevel="0" collapsed="false">
      <c r="A157" s="24"/>
      <c r="B157" s="25"/>
      <c r="C157" s="198" t="s">
        <v>196</v>
      </c>
      <c r="D157" s="198" t="s">
        <v>143</v>
      </c>
      <c r="E157" s="199" t="s">
        <v>2093</v>
      </c>
      <c r="F157" s="200" t="s">
        <v>2094</v>
      </c>
      <c r="G157" s="201" t="s">
        <v>157</v>
      </c>
      <c r="H157" s="202" t="n">
        <v>191.62</v>
      </c>
      <c r="I157" s="203"/>
      <c r="J157" s="204" t="n">
        <f aca="false">ROUND(I157*H157,2)</f>
        <v>0</v>
      </c>
      <c r="K157" s="205"/>
      <c r="L157" s="30"/>
      <c r="M157" s="206"/>
      <c r="N157" s="207" t="s">
        <v>39</v>
      </c>
      <c r="O157" s="67"/>
      <c r="P157" s="208" t="n">
        <f aca="false">O157*H157</f>
        <v>0</v>
      </c>
      <c r="Q157" s="208" t="n">
        <v>2.550538</v>
      </c>
      <c r="R157" s="208" t="n">
        <f aca="false">Q157*H157</f>
        <v>488.73409156</v>
      </c>
      <c r="S157" s="208" t="n">
        <v>0</v>
      </c>
      <c r="T157" s="209" t="n">
        <f aca="false">S157*H157</f>
        <v>0</v>
      </c>
      <c r="U157" s="24"/>
      <c r="V157" s="24"/>
      <c r="W157" s="24"/>
      <c r="X157" s="24"/>
      <c r="Y157" s="24"/>
      <c r="Z157" s="24"/>
      <c r="AA157" s="24"/>
      <c r="AB157" s="24"/>
      <c r="AC157" s="24"/>
      <c r="AD157" s="24"/>
      <c r="AE157" s="24"/>
      <c r="AR157" s="210" t="s">
        <v>147</v>
      </c>
      <c r="AT157" s="210" t="s">
        <v>143</v>
      </c>
      <c r="AU157" s="210" t="s">
        <v>78</v>
      </c>
      <c r="AY157" s="3" t="s">
        <v>141</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47</v>
      </c>
      <c r="BM157" s="210" t="s">
        <v>2095</v>
      </c>
    </row>
    <row r="158" s="31" customFormat="true" ht="12.8" hidden="false" customHeight="false" outlineLevel="0" collapsed="false">
      <c r="A158" s="24"/>
      <c r="B158" s="25"/>
      <c r="C158" s="26"/>
      <c r="D158" s="212" t="s">
        <v>149</v>
      </c>
      <c r="E158" s="26"/>
      <c r="F158" s="213" t="s">
        <v>2096</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49</v>
      </c>
      <c r="AU158" s="3" t="s">
        <v>78</v>
      </c>
    </row>
    <row r="159" s="31" customFormat="true" ht="12.8" hidden="false" customHeight="false" outlineLevel="0" collapsed="false">
      <c r="A159" s="24"/>
      <c r="B159" s="25"/>
      <c r="C159" s="26"/>
      <c r="D159" s="217" t="s">
        <v>151</v>
      </c>
      <c r="E159" s="26"/>
      <c r="F159" s="218" t="s">
        <v>2097</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51</v>
      </c>
      <c r="AU159" s="3" t="s">
        <v>78</v>
      </c>
    </row>
    <row r="160" s="219" customFormat="true" ht="12.8" hidden="false" customHeight="false" outlineLevel="0" collapsed="false">
      <c r="B160" s="220"/>
      <c r="C160" s="221"/>
      <c r="D160" s="212" t="s">
        <v>153</v>
      </c>
      <c r="E160" s="222"/>
      <c r="F160" s="223" t="s">
        <v>2098</v>
      </c>
      <c r="G160" s="221"/>
      <c r="H160" s="224" t="n">
        <v>191.62</v>
      </c>
      <c r="I160" s="225"/>
      <c r="J160" s="221"/>
      <c r="K160" s="221"/>
      <c r="L160" s="226"/>
      <c r="M160" s="227"/>
      <c r="N160" s="228"/>
      <c r="O160" s="228"/>
      <c r="P160" s="228"/>
      <c r="Q160" s="228"/>
      <c r="R160" s="228"/>
      <c r="S160" s="228"/>
      <c r="T160" s="229"/>
      <c r="AT160" s="230" t="s">
        <v>153</v>
      </c>
      <c r="AU160" s="230" t="s">
        <v>78</v>
      </c>
      <c r="AV160" s="219" t="s">
        <v>78</v>
      </c>
      <c r="AW160" s="219" t="s">
        <v>30</v>
      </c>
      <c r="AX160" s="219" t="s">
        <v>76</v>
      </c>
      <c r="AY160" s="230" t="s">
        <v>141</v>
      </c>
    </row>
    <row r="161" s="31" customFormat="true" ht="16.5" hidden="false" customHeight="true" outlineLevel="0" collapsed="false">
      <c r="A161" s="24"/>
      <c r="B161" s="25"/>
      <c r="C161" s="198" t="s">
        <v>204</v>
      </c>
      <c r="D161" s="198" t="s">
        <v>143</v>
      </c>
      <c r="E161" s="199" t="s">
        <v>2099</v>
      </c>
      <c r="F161" s="200" t="s">
        <v>2100</v>
      </c>
      <c r="G161" s="201" t="s">
        <v>146</v>
      </c>
      <c r="H161" s="202" t="n">
        <v>236.549</v>
      </c>
      <c r="I161" s="203"/>
      <c r="J161" s="204" t="n">
        <f aca="false">ROUND(I161*H161,2)</f>
        <v>0</v>
      </c>
      <c r="K161" s="205"/>
      <c r="L161" s="30"/>
      <c r="M161" s="206"/>
      <c r="N161" s="207" t="s">
        <v>39</v>
      </c>
      <c r="O161" s="67"/>
      <c r="P161" s="208" t="n">
        <f aca="false">O161*H161</f>
        <v>0</v>
      </c>
      <c r="Q161" s="208" t="n">
        <v>0.0014357</v>
      </c>
      <c r="R161" s="208" t="n">
        <f aca="false">Q161*H161</f>
        <v>0.3396133993</v>
      </c>
      <c r="S161" s="208" t="n">
        <v>0</v>
      </c>
      <c r="T161" s="209" t="n">
        <f aca="false">S161*H161</f>
        <v>0</v>
      </c>
      <c r="U161" s="24"/>
      <c r="V161" s="24"/>
      <c r="W161" s="24"/>
      <c r="X161" s="24"/>
      <c r="Y161" s="24"/>
      <c r="Z161" s="24"/>
      <c r="AA161" s="24"/>
      <c r="AB161" s="24"/>
      <c r="AC161" s="24"/>
      <c r="AD161" s="24"/>
      <c r="AE161" s="24"/>
      <c r="AR161" s="210" t="s">
        <v>147</v>
      </c>
      <c r="AT161" s="210" t="s">
        <v>143</v>
      </c>
      <c r="AU161" s="210" t="s">
        <v>78</v>
      </c>
      <c r="AY161" s="3" t="s">
        <v>141</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47</v>
      </c>
      <c r="BM161" s="210" t="s">
        <v>2101</v>
      </c>
    </row>
    <row r="162" s="31" customFormat="true" ht="12.8" hidden="false" customHeight="false" outlineLevel="0" collapsed="false">
      <c r="A162" s="24"/>
      <c r="B162" s="25"/>
      <c r="C162" s="26"/>
      <c r="D162" s="212" t="s">
        <v>149</v>
      </c>
      <c r="E162" s="26"/>
      <c r="F162" s="213" t="s">
        <v>2102</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49</v>
      </c>
      <c r="AU162" s="3" t="s">
        <v>78</v>
      </c>
    </row>
    <row r="163" s="31" customFormat="true" ht="12.8" hidden="false" customHeight="false" outlineLevel="0" collapsed="false">
      <c r="A163" s="24"/>
      <c r="B163" s="25"/>
      <c r="C163" s="26"/>
      <c r="D163" s="217" t="s">
        <v>151</v>
      </c>
      <c r="E163" s="26"/>
      <c r="F163" s="218" t="s">
        <v>2103</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51</v>
      </c>
      <c r="AU163" s="3" t="s">
        <v>78</v>
      </c>
    </row>
    <row r="164" s="219" customFormat="true" ht="12.8" hidden="false" customHeight="false" outlineLevel="0" collapsed="false">
      <c r="B164" s="220"/>
      <c r="C164" s="221"/>
      <c r="D164" s="212" t="s">
        <v>153</v>
      </c>
      <c r="E164" s="222"/>
      <c r="F164" s="223" t="s">
        <v>2104</v>
      </c>
      <c r="G164" s="221"/>
      <c r="H164" s="224" t="n">
        <v>236.549</v>
      </c>
      <c r="I164" s="225"/>
      <c r="J164" s="221"/>
      <c r="K164" s="221"/>
      <c r="L164" s="226"/>
      <c r="M164" s="227"/>
      <c r="N164" s="228"/>
      <c r="O164" s="228"/>
      <c r="P164" s="228"/>
      <c r="Q164" s="228"/>
      <c r="R164" s="228"/>
      <c r="S164" s="228"/>
      <c r="T164" s="229"/>
      <c r="AT164" s="230" t="s">
        <v>153</v>
      </c>
      <c r="AU164" s="230" t="s">
        <v>78</v>
      </c>
      <c r="AV164" s="219" t="s">
        <v>78</v>
      </c>
      <c r="AW164" s="219" t="s">
        <v>30</v>
      </c>
      <c r="AX164" s="219" t="s">
        <v>76</v>
      </c>
      <c r="AY164" s="230" t="s">
        <v>141</v>
      </c>
    </row>
    <row r="165" s="31" customFormat="true" ht="16.5" hidden="false" customHeight="true" outlineLevel="0" collapsed="false">
      <c r="A165" s="24"/>
      <c r="B165" s="25"/>
      <c r="C165" s="198" t="s">
        <v>213</v>
      </c>
      <c r="D165" s="198" t="s">
        <v>143</v>
      </c>
      <c r="E165" s="199" t="s">
        <v>2105</v>
      </c>
      <c r="F165" s="200" t="s">
        <v>2106</v>
      </c>
      <c r="G165" s="201" t="s">
        <v>146</v>
      </c>
      <c r="H165" s="202" t="n">
        <v>56.549</v>
      </c>
      <c r="I165" s="203"/>
      <c r="J165" s="204" t="n">
        <f aca="false">ROUND(I165*H165,2)</f>
        <v>0</v>
      </c>
      <c r="K165" s="205"/>
      <c r="L165" s="30"/>
      <c r="M165" s="206"/>
      <c r="N165" s="207" t="s">
        <v>39</v>
      </c>
      <c r="O165" s="67"/>
      <c r="P165" s="208" t="n">
        <f aca="false">O165*H165</f>
        <v>0</v>
      </c>
      <c r="Q165" s="208" t="n">
        <v>0.004830209</v>
      </c>
      <c r="R165" s="208" t="n">
        <f aca="false">Q165*H165</f>
        <v>0.273143488741</v>
      </c>
      <c r="S165" s="208" t="n">
        <v>0</v>
      </c>
      <c r="T165" s="209" t="n">
        <f aca="false">S165*H165</f>
        <v>0</v>
      </c>
      <c r="U165" s="24"/>
      <c r="V165" s="24"/>
      <c r="W165" s="24"/>
      <c r="X165" s="24"/>
      <c r="Y165" s="24"/>
      <c r="Z165" s="24"/>
      <c r="AA165" s="24"/>
      <c r="AB165" s="24"/>
      <c r="AC165" s="24"/>
      <c r="AD165" s="24"/>
      <c r="AE165" s="24"/>
      <c r="AR165" s="210" t="s">
        <v>147</v>
      </c>
      <c r="AT165" s="210" t="s">
        <v>143</v>
      </c>
      <c r="AU165" s="210" t="s">
        <v>78</v>
      </c>
      <c r="AY165" s="3" t="s">
        <v>141</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47</v>
      </c>
      <c r="BM165" s="210" t="s">
        <v>2107</v>
      </c>
    </row>
    <row r="166" s="31" customFormat="true" ht="12.8" hidden="false" customHeight="false" outlineLevel="0" collapsed="false">
      <c r="A166" s="24"/>
      <c r="B166" s="25"/>
      <c r="C166" s="26"/>
      <c r="D166" s="212" t="s">
        <v>149</v>
      </c>
      <c r="E166" s="26"/>
      <c r="F166" s="213" t="s">
        <v>2108</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49</v>
      </c>
      <c r="AU166" s="3" t="s">
        <v>78</v>
      </c>
    </row>
    <row r="167" s="31" customFormat="true" ht="12.8" hidden="false" customHeight="false" outlineLevel="0" collapsed="false">
      <c r="A167" s="24"/>
      <c r="B167" s="25"/>
      <c r="C167" s="26"/>
      <c r="D167" s="217" t="s">
        <v>151</v>
      </c>
      <c r="E167" s="26"/>
      <c r="F167" s="218" t="s">
        <v>2109</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151</v>
      </c>
      <c r="AU167" s="3" t="s">
        <v>78</v>
      </c>
    </row>
    <row r="168" s="219" customFormat="true" ht="12.8" hidden="false" customHeight="false" outlineLevel="0" collapsed="false">
      <c r="B168" s="220"/>
      <c r="C168" s="221"/>
      <c r="D168" s="212" t="s">
        <v>153</v>
      </c>
      <c r="E168" s="222"/>
      <c r="F168" s="223" t="s">
        <v>2110</v>
      </c>
      <c r="G168" s="221"/>
      <c r="H168" s="224" t="n">
        <v>56.549</v>
      </c>
      <c r="I168" s="225"/>
      <c r="J168" s="221"/>
      <c r="K168" s="221"/>
      <c r="L168" s="226"/>
      <c r="M168" s="227"/>
      <c r="N168" s="228"/>
      <c r="O168" s="228"/>
      <c r="P168" s="228"/>
      <c r="Q168" s="228"/>
      <c r="R168" s="228"/>
      <c r="S168" s="228"/>
      <c r="T168" s="229"/>
      <c r="AT168" s="230" t="s">
        <v>153</v>
      </c>
      <c r="AU168" s="230" t="s">
        <v>78</v>
      </c>
      <c r="AV168" s="219" t="s">
        <v>78</v>
      </c>
      <c r="AW168" s="219" t="s">
        <v>30</v>
      </c>
      <c r="AX168" s="219" t="s">
        <v>76</v>
      </c>
      <c r="AY168" s="230" t="s">
        <v>141</v>
      </c>
    </row>
    <row r="169" s="31" customFormat="true" ht="16.5" hidden="false" customHeight="true" outlineLevel="0" collapsed="false">
      <c r="A169" s="24"/>
      <c r="B169" s="25"/>
      <c r="C169" s="198" t="s">
        <v>219</v>
      </c>
      <c r="D169" s="198" t="s">
        <v>143</v>
      </c>
      <c r="E169" s="199" t="s">
        <v>2111</v>
      </c>
      <c r="F169" s="200" t="s">
        <v>2112</v>
      </c>
      <c r="G169" s="201" t="s">
        <v>146</v>
      </c>
      <c r="H169" s="202" t="n">
        <v>236.549</v>
      </c>
      <c r="I169" s="203"/>
      <c r="J169" s="204" t="n">
        <f aca="false">ROUND(I169*H169,2)</f>
        <v>0</v>
      </c>
      <c r="K169" s="205"/>
      <c r="L169" s="30"/>
      <c r="M169" s="206"/>
      <c r="N169" s="207" t="s">
        <v>39</v>
      </c>
      <c r="O169" s="67"/>
      <c r="P169" s="208" t="n">
        <f aca="false">O169*H169</f>
        <v>0</v>
      </c>
      <c r="Q169" s="208" t="n">
        <v>3.6E-005</v>
      </c>
      <c r="R169" s="208" t="n">
        <f aca="false">Q169*H169</f>
        <v>0.008515764</v>
      </c>
      <c r="S169" s="208" t="n">
        <v>0</v>
      </c>
      <c r="T169" s="209" t="n">
        <f aca="false">S169*H169</f>
        <v>0</v>
      </c>
      <c r="U169" s="24"/>
      <c r="V169" s="24"/>
      <c r="W169" s="24"/>
      <c r="X169" s="24"/>
      <c r="Y169" s="24"/>
      <c r="Z169" s="24"/>
      <c r="AA169" s="24"/>
      <c r="AB169" s="24"/>
      <c r="AC169" s="24"/>
      <c r="AD169" s="24"/>
      <c r="AE169" s="24"/>
      <c r="AR169" s="210" t="s">
        <v>147</v>
      </c>
      <c r="AT169" s="210" t="s">
        <v>143</v>
      </c>
      <c r="AU169" s="210" t="s">
        <v>78</v>
      </c>
      <c r="AY169" s="3" t="s">
        <v>141</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147</v>
      </c>
      <c r="BM169" s="210" t="s">
        <v>2113</v>
      </c>
    </row>
    <row r="170" s="31" customFormat="true" ht="12.8" hidden="false" customHeight="false" outlineLevel="0" collapsed="false">
      <c r="A170" s="24"/>
      <c r="B170" s="25"/>
      <c r="C170" s="26"/>
      <c r="D170" s="212" t="s">
        <v>149</v>
      </c>
      <c r="E170" s="26"/>
      <c r="F170" s="213" t="s">
        <v>2114</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49</v>
      </c>
      <c r="AU170" s="3" t="s">
        <v>78</v>
      </c>
    </row>
    <row r="171" s="31" customFormat="true" ht="12.8" hidden="false" customHeight="false" outlineLevel="0" collapsed="false">
      <c r="A171" s="24"/>
      <c r="B171" s="25"/>
      <c r="C171" s="26"/>
      <c r="D171" s="217" t="s">
        <v>151</v>
      </c>
      <c r="E171" s="26"/>
      <c r="F171" s="218" t="s">
        <v>2115</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51</v>
      </c>
      <c r="AU171" s="3" t="s">
        <v>78</v>
      </c>
    </row>
    <row r="172" s="219" customFormat="true" ht="12.8" hidden="false" customHeight="false" outlineLevel="0" collapsed="false">
      <c r="B172" s="220"/>
      <c r="C172" s="221"/>
      <c r="D172" s="212" t="s">
        <v>153</v>
      </c>
      <c r="E172" s="222"/>
      <c r="F172" s="223" t="s">
        <v>2104</v>
      </c>
      <c r="G172" s="221"/>
      <c r="H172" s="224" t="n">
        <v>236.549</v>
      </c>
      <c r="I172" s="225"/>
      <c r="J172" s="221"/>
      <c r="K172" s="221"/>
      <c r="L172" s="226"/>
      <c r="M172" s="227"/>
      <c r="N172" s="228"/>
      <c r="O172" s="228"/>
      <c r="P172" s="228"/>
      <c r="Q172" s="228"/>
      <c r="R172" s="228"/>
      <c r="S172" s="228"/>
      <c r="T172" s="229"/>
      <c r="AT172" s="230" t="s">
        <v>153</v>
      </c>
      <c r="AU172" s="230" t="s">
        <v>78</v>
      </c>
      <c r="AV172" s="219" t="s">
        <v>78</v>
      </c>
      <c r="AW172" s="219" t="s">
        <v>30</v>
      </c>
      <c r="AX172" s="219" t="s">
        <v>76</v>
      </c>
      <c r="AY172" s="230" t="s">
        <v>141</v>
      </c>
    </row>
    <row r="173" s="31" customFormat="true" ht="16.5" hidden="false" customHeight="true" outlineLevel="0" collapsed="false">
      <c r="A173" s="24"/>
      <c r="B173" s="25"/>
      <c r="C173" s="198" t="s">
        <v>227</v>
      </c>
      <c r="D173" s="198" t="s">
        <v>143</v>
      </c>
      <c r="E173" s="199" t="s">
        <v>2116</v>
      </c>
      <c r="F173" s="200" t="s">
        <v>2117</v>
      </c>
      <c r="G173" s="201" t="s">
        <v>191</v>
      </c>
      <c r="H173" s="202" t="n">
        <v>15.246</v>
      </c>
      <c r="I173" s="203"/>
      <c r="J173" s="204" t="n">
        <f aca="false">ROUND(I173*H173,2)</f>
        <v>0</v>
      </c>
      <c r="K173" s="205"/>
      <c r="L173" s="30"/>
      <c r="M173" s="206"/>
      <c r="N173" s="207" t="s">
        <v>39</v>
      </c>
      <c r="O173" s="67"/>
      <c r="P173" s="208" t="n">
        <f aca="false">O173*H173</f>
        <v>0</v>
      </c>
      <c r="Q173" s="208" t="n">
        <v>1.038303</v>
      </c>
      <c r="R173" s="208" t="n">
        <f aca="false">Q173*H173</f>
        <v>15.829967538</v>
      </c>
      <c r="S173" s="208" t="n">
        <v>0</v>
      </c>
      <c r="T173" s="209" t="n">
        <f aca="false">S173*H173</f>
        <v>0</v>
      </c>
      <c r="U173" s="24"/>
      <c r="V173" s="24"/>
      <c r="W173" s="24"/>
      <c r="X173" s="24"/>
      <c r="Y173" s="24"/>
      <c r="Z173" s="24"/>
      <c r="AA173" s="24"/>
      <c r="AB173" s="24"/>
      <c r="AC173" s="24"/>
      <c r="AD173" s="24"/>
      <c r="AE173" s="24"/>
      <c r="AR173" s="210" t="s">
        <v>147</v>
      </c>
      <c r="AT173" s="210" t="s">
        <v>143</v>
      </c>
      <c r="AU173" s="210" t="s">
        <v>78</v>
      </c>
      <c r="AY173" s="3" t="s">
        <v>141</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147</v>
      </c>
      <c r="BM173" s="210" t="s">
        <v>2118</v>
      </c>
    </row>
    <row r="174" s="31" customFormat="true" ht="12.8" hidden="false" customHeight="false" outlineLevel="0" collapsed="false">
      <c r="A174" s="24"/>
      <c r="B174" s="25"/>
      <c r="C174" s="26"/>
      <c r="D174" s="212" t="s">
        <v>149</v>
      </c>
      <c r="E174" s="26"/>
      <c r="F174" s="213" t="s">
        <v>2119</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149</v>
      </c>
      <c r="AU174" s="3" t="s">
        <v>78</v>
      </c>
    </row>
    <row r="175" s="31" customFormat="true" ht="12.8" hidden="false" customHeight="false" outlineLevel="0" collapsed="false">
      <c r="A175" s="24"/>
      <c r="B175" s="25"/>
      <c r="C175" s="26"/>
      <c r="D175" s="217" t="s">
        <v>151</v>
      </c>
      <c r="E175" s="26"/>
      <c r="F175" s="218" t="s">
        <v>2120</v>
      </c>
      <c r="G175" s="26"/>
      <c r="H175" s="26"/>
      <c r="I175" s="214"/>
      <c r="J175" s="26"/>
      <c r="K175" s="26"/>
      <c r="L175" s="30"/>
      <c r="M175" s="215"/>
      <c r="N175" s="216"/>
      <c r="O175" s="67"/>
      <c r="P175" s="67"/>
      <c r="Q175" s="67"/>
      <c r="R175" s="67"/>
      <c r="S175" s="67"/>
      <c r="T175" s="68"/>
      <c r="U175" s="24"/>
      <c r="V175" s="24"/>
      <c r="W175" s="24"/>
      <c r="X175" s="24"/>
      <c r="Y175" s="24"/>
      <c r="Z175" s="24"/>
      <c r="AA175" s="24"/>
      <c r="AB175" s="24"/>
      <c r="AC175" s="24"/>
      <c r="AD175" s="24"/>
      <c r="AE175" s="24"/>
      <c r="AT175" s="3" t="s">
        <v>151</v>
      </c>
      <c r="AU175" s="3" t="s">
        <v>78</v>
      </c>
    </row>
    <row r="176" s="219" customFormat="true" ht="12.8" hidden="false" customHeight="false" outlineLevel="0" collapsed="false">
      <c r="B176" s="220"/>
      <c r="C176" s="221"/>
      <c r="D176" s="212" t="s">
        <v>153</v>
      </c>
      <c r="E176" s="222"/>
      <c r="F176" s="223" t="s">
        <v>2121</v>
      </c>
      <c r="G176" s="221"/>
      <c r="H176" s="224" t="n">
        <v>15.246</v>
      </c>
      <c r="I176" s="225"/>
      <c r="J176" s="221"/>
      <c r="K176" s="221"/>
      <c r="L176" s="226"/>
      <c r="M176" s="227"/>
      <c r="N176" s="228"/>
      <c r="O176" s="228"/>
      <c r="P176" s="228"/>
      <c r="Q176" s="228"/>
      <c r="R176" s="228"/>
      <c r="S176" s="228"/>
      <c r="T176" s="229"/>
      <c r="AT176" s="230" t="s">
        <v>153</v>
      </c>
      <c r="AU176" s="230" t="s">
        <v>78</v>
      </c>
      <c r="AV176" s="219" t="s">
        <v>78</v>
      </c>
      <c r="AW176" s="219" t="s">
        <v>30</v>
      </c>
      <c r="AX176" s="219" t="s">
        <v>76</v>
      </c>
      <c r="AY176" s="230" t="s">
        <v>141</v>
      </c>
    </row>
    <row r="177" s="181" customFormat="true" ht="22.8" hidden="false" customHeight="true" outlineLevel="0" collapsed="false">
      <c r="B177" s="182"/>
      <c r="C177" s="183"/>
      <c r="D177" s="184" t="s">
        <v>67</v>
      </c>
      <c r="E177" s="196" t="s">
        <v>147</v>
      </c>
      <c r="F177" s="196" t="s">
        <v>293</v>
      </c>
      <c r="G177" s="183"/>
      <c r="H177" s="183"/>
      <c r="I177" s="186"/>
      <c r="J177" s="197" t="n">
        <f aca="false">BK177</f>
        <v>0</v>
      </c>
      <c r="K177" s="183"/>
      <c r="L177" s="188"/>
      <c r="M177" s="189"/>
      <c r="N177" s="190"/>
      <c r="O177" s="190"/>
      <c r="P177" s="191" t="n">
        <f aca="false">SUM(P178:P214)</f>
        <v>0</v>
      </c>
      <c r="Q177" s="190"/>
      <c r="R177" s="191" t="n">
        <f aca="false">SUM(R178:R214)</f>
        <v>47.10442702</v>
      </c>
      <c r="S177" s="190"/>
      <c r="T177" s="192" t="n">
        <f aca="false">SUM(T178:T214)</f>
        <v>0</v>
      </c>
      <c r="AR177" s="193" t="s">
        <v>76</v>
      </c>
      <c r="AT177" s="194" t="s">
        <v>67</v>
      </c>
      <c r="AU177" s="194" t="s">
        <v>76</v>
      </c>
      <c r="AY177" s="193" t="s">
        <v>141</v>
      </c>
      <c r="BK177" s="195" t="n">
        <f aca="false">SUM(BK178:BK214)</f>
        <v>0</v>
      </c>
    </row>
    <row r="178" s="31" customFormat="true" ht="24.15" hidden="false" customHeight="true" outlineLevel="0" collapsed="false">
      <c r="A178" s="24"/>
      <c r="B178" s="25"/>
      <c r="C178" s="198" t="s">
        <v>234</v>
      </c>
      <c r="D178" s="198" t="s">
        <v>143</v>
      </c>
      <c r="E178" s="199" t="s">
        <v>2122</v>
      </c>
      <c r="F178" s="200" t="s">
        <v>2123</v>
      </c>
      <c r="G178" s="201" t="s">
        <v>191</v>
      </c>
      <c r="H178" s="202" t="n">
        <v>19.33</v>
      </c>
      <c r="I178" s="203"/>
      <c r="J178" s="204" t="n">
        <f aca="false">ROUND(I178*H178,2)</f>
        <v>0</v>
      </c>
      <c r="K178" s="205"/>
      <c r="L178" s="30"/>
      <c r="M178" s="206"/>
      <c r="N178" s="207" t="s">
        <v>39</v>
      </c>
      <c r="O178" s="67"/>
      <c r="P178" s="208" t="n">
        <f aca="false">O178*H178</f>
        <v>0</v>
      </c>
      <c r="Q178" s="208" t="n">
        <v>0.017094</v>
      </c>
      <c r="R178" s="208" t="n">
        <f aca="false">Q178*H178</f>
        <v>0.33042702</v>
      </c>
      <c r="S178" s="208" t="n">
        <v>0</v>
      </c>
      <c r="T178" s="209" t="n">
        <f aca="false">S178*H178</f>
        <v>0</v>
      </c>
      <c r="U178" s="24"/>
      <c r="V178" s="24"/>
      <c r="W178" s="24"/>
      <c r="X178" s="24"/>
      <c r="Y178" s="24"/>
      <c r="Z178" s="24"/>
      <c r="AA178" s="24"/>
      <c r="AB178" s="24"/>
      <c r="AC178" s="24"/>
      <c r="AD178" s="24"/>
      <c r="AE178" s="24"/>
      <c r="AR178" s="210" t="s">
        <v>147</v>
      </c>
      <c r="AT178" s="210" t="s">
        <v>143</v>
      </c>
      <c r="AU178" s="210" t="s">
        <v>78</v>
      </c>
      <c r="AY178" s="3" t="s">
        <v>14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47</v>
      </c>
      <c r="BM178" s="210" t="s">
        <v>2124</v>
      </c>
    </row>
    <row r="179" s="31" customFormat="true" ht="12.8" hidden="false" customHeight="false" outlineLevel="0" collapsed="false">
      <c r="A179" s="24"/>
      <c r="B179" s="25"/>
      <c r="C179" s="26"/>
      <c r="D179" s="212" t="s">
        <v>149</v>
      </c>
      <c r="E179" s="26"/>
      <c r="F179" s="213" t="s">
        <v>2125</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49</v>
      </c>
      <c r="AU179" s="3" t="s">
        <v>78</v>
      </c>
    </row>
    <row r="180" s="31" customFormat="true" ht="12.8" hidden="false" customHeight="false" outlineLevel="0" collapsed="false">
      <c r="A180" s="24"/>
      <c r="B180" s="25"/>
      <c r="C180" s="26"/>
      <c r="D180" s="217" t="s">
        <v>151</v>
      </c>
      <c r="E180" s="26"/>
      <c r="F180" s="218" t="s">
        <v>2126</v>
      </c>
      <c r="G180" s="26"/>
      <c r="H180" s="26"/>
      <c r="I180" s="214"/>
      <c r="J180" s="26"/>
      <c r="K180" s="26"/>
      <c r="L180" s="30"/>
      <c r="M180" s="215"/>
      <c r="N180" s="216"/>
      <c r="O180" s="67"/>
      <c r="P180" s="67"/>
      <c r="Q180" s="67"/>
      <c r="R180" s="67"/>
      <c r="S180" s="67"/>
      <c r="T180" s="68"/>
      <c r="U180" s="24"/>
      <c r="V180" s="24"/>
      <c r="W180" s="24"/>
      <c r="X180" s="24"/>
      <c r="Y180" s="24"/>
      <c r="Z180" s="24"/>
      <c r="AA180" s="24"/>
      <c r="AB180" s="24"/>
      <c r="AC180" s="24"/>
      <c r="AD180" s="24"/>
      <c r="AE180" s="24"/>
      <c r="AT180" s="3" t="s">
        <v>151</v>
      </c>
      <c r="AU180" s="3" t="s">
        <v>78</v>
      </c>
    </row>
    <row r="181" s="31" customFormat="true" ht="16.5" hidden="false" customHeight="true" outlineLevel="0" collapsed="false">
      <c r="A181" s="24"/>
      <c r="B181" s="25"/>
      <c r="C181" s="243" t="s">
        <v>240</v>
      </c>
      <c r="D181" s="243" t="s">
        <v>235</v>
      </c>
      <c r="E181" s="244" t="s">
        <v>2127</v>
      </c>
      <c r="F181" s="245"/>
      <c r="G181" s="246" t="s">
        <v>648</v>
      </c>
      <c r="H181" s="247" t="n">
        <v>25315</v>
      </c>
      <c r="I181" s="248"/>
      <c r="J181" s="249" t="n">
        <f aca="false">ROUND(I181*H181,2)</f>
        <v>0</v>
      </c>
      <c r="K181" s="250"/>
      <c r="L181" s="251"/>
      <c r="M181" s="252"/>
      <c r="N181" s="253" t="s">
        <v>39</v>
      </c>
      <c r="O181" s="67"/>
      <c r="P181" s="208" t="n">
        <f aca="false">O181*H181</f>
        <v>0</v>
      </c>
      <c r="Q181" s="208" t="n">
        <v>0.001</v>
      </c>
      <c r="R181" s="208" t="n">
        <f aca="false">Q181*H181</f>
        <v>25.315</v>
      </c>
      <c r="S181" s="208" t="n">
        <v>0</v>
      </c>
      <c r="T181" s="209" t="n">
        <f aca="false">S181*H181</f>
        <v>0</v>
      </c>
      <c r="U181" s="24"/>
      <c r="V181" s="24"/>
      <c r="W181" s="24"/>
      <c r="X181" s="24"/>
      <c r="Y181" s="24"/>
      <c r="Z181" s="24"/>
      <c r="AA181" s="24"/>
      <c r="AB181" s="24"/>
      <c r="AC181" s="24"/>
      <c r="AD181" s="24"/>
      <c r="AE181" s="24"/>
      <c r="AR181" s="210" t="s">
        <v>204</v>
      </c>
      <c r="AT181" s="210" t="s">
        <v>235</v>
      </c>
      <c r="AU181" s="210" t="s">
        <v>78</v>
      </c>
      <c r="AY181" s="3" t="s">
        <v>141</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76</v>
      </c>
      <c r="BK181" s="211" t="n">
        <f aca="false">ROUND(I181*H181,2)</f>
        <v>0</v>
      </c>
      <c r="BL181" s="3" t="s">
        <v>147</v>
      </c>
      <c r="BM181" s="210" t="s">
        <v>2128</v>
      </c>
    </row>
    <row r="182" s="31" customFormat="true" ht="12.8" hidden="false" customHeight="false" outlineLevel="0" collapsed="false">
      <c r="A182" s="24"/>
      <c r="B182" s="25"/>
      <c r="C182" s="26"/>
      <c r="D182" s="212" t="s">
        <v>149</v>
      </c>
      <c r="E182" s="26"/>
      <c r="F182" s="213" t="s">
        <v>2129</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49</v>
      </c>
      <c r="AU182" s="3" t="s">
        <v>78</v>
      </c>
    </row>
    <row r="183" s="219" customFormat="true" ht="12.8" hidden="false" customHeight="false" outlineLevel="0" collapsed="false">
      <c r="B183" s="220"/>
      <c r="C183" s="221"/>
      <c r="D183" s="212" t="s">
        <v>153</v>
      </c>
      <c r="E183" s="222"/>
      <c r="F183" s="223" t="s">
        <v>2130</v>
      </c>
      <c r="G183" s="221"/>
      <c r="H183" s="224" t="n">
        <v>25315</v>
      </c>
      <c r="I183" s="225"/>
      <c r="J183" s="221"/>
      <c r="K183" s="221"/>
      <c r="L183" s="226"/>
      <c r="M183" s="227"/>
      <c r="N183" s="228"/>
      <c r="O183" s="228"/>
      <c r="P183" s="228"/>
      <c r="Q183" s="228"/>
      <c r="R183" s="228"/>
      <c r="S183" s="228"/>
      <c r="T183" s="229"/>
      <c r="AT183" s="230" t="s">
        <v>153</v>
      </c>
      <c r="AU183" s="230" t="s">
        <v>78</v>
      </c>
      <c r="AV183" s="219" t="s">
        <v>78</v>
      </c>
      <c r="AW183" s="219" t="s">
        <v>30</v>
      </c>
      <c r="AX183" s="219" t="s">
        <v>76</v>
      </c>
      <c r="AY183" s="230" t="s">
        <v>141</v>
      </c>
    </row>
    <row r="184" s="31" customFormat="true" ht="16.5" hidden="false" customHeight="true" outlineLevel="0" collapsed="false">
      <c r="A184" s="24"/>
      <c r="B184" s="25"/>
      <c r="C184" s="243" t="s">
        <v>1149</v>
      </c>
      <c r="D184" s="243" t="s">
        <v>235</v>
      </c>
      <c r="E184" s="244" t="s">
        <v>2131</v>
      </c>
      <c r="F184" s="245"/>
      <c r="G184" s="246" t="s">
        <v>648</v>
      </c>
      <c r="H184" s="247" t="n">
        <v>19333</v>
      </c>
      <c r="I184" s="248"/>
      <c r="J184" s="249" t="n">
        <f aca="false">ROUND(I184*H184,2)</f>
        <v>0</v>
      </c>
      <c r="K184" s="250"/>
      <c r="L184" s="251"/>
      <c r="M184" s="252"/>
      <c r="N184" s="253" t="s">
        <v>39</v>
      </c>
      <c r="O184" s="67"/>
      <c r="P184" s="208" t="n">
        <f aca="false">O184*H184</f>
        <v>0</v>
      </c>
      <c r="Q184" s="208" t="n">
        <v>0.001</v>
      </c>
      <c r="R184" s="208" t="n">
        <f aca="false">Q184*H184</f>
        <v>19.333</v>
      </c>
      <c r="S184" s="208" t="n">
        <v>0</v>
      </c>
      <c r="T184" s="209" t="n">
        <f aca="false">S184*H184</f>
        <v>0</v>
      </c>
      <c r="U184" s="24"/>
      <c r="V184" s="24"/>
      <c r="W184" s="24"/>
      <c r="X184" s="24"/>
      <c r="Y184" s="24"/>
      <c r="Z184" s="24"/>
      <c r="AA184" s="24"/>
      <c r="AB184" s="24"/>
      <c r="AC184" s="24"/>
      <c r="AD184" s="24"/>
      <c r="AE184" s="24"/>
      <c r="AR184" s="210" t="s">
        <v>204</v>
      </c>
      <c r="AT184" s="210" t="s">
        <v>235</v>
      </c>
      <c r="AU184" s="210" t="s">
        <v>78</v>
      </c>
      <c r="AY184" s="3" t="s">
        <v>141</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147</v>
      </c>
      <c r="BM184" s="210" t="s">
        <v>2132</v>
      </c>
    </row>
    <row r="185" s="31" customFormat="true" ht="12.8" hidden="false" customHeight="false" outlineLevel="0" collapsed="false">
      <c r="A185" s="24"/>
      <c r="B185" s="25"/>
      <c r="C185" s="26"/>
      <c r="D185" s="212" t="s">
        <v>149</v>
      </c>
      <c r="E185" s="26"/>
      <c r="F185" s="213" t="s">
        <v>2133</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49</v>
      </c>
      <c r="AU185" s="3" t="s">
        <v>78</v>
      </c>
    </row>
    <row r="186" s="219" customFormat="true" ht="12.8" hidden="false" customHeight="false" outlineLevel="0" collapsed="false">
      <c r="B186" s="220"/>
      <c r="C186" s="221"/>
      <c r="D186" s="212" t="s">
        <v>153</v>
      </c>
      <c r="E186" s="222"/>
      <c r="F186" s="223" t="s">
        <v>2134</v>
      </c>
      <c r="G186" s="221"/>
      <c r="H186" s="224" t="n">
        <v>19333</v>
      </c>
      <c r="I186" s="225"/>
      <c r="J186" s="221"/>
      <c r="K186" s="221"/>
      <c r="L186" s="226"/>
      <c r="M186" s="227"/>
      <c r="N186" s="228"/>
      <c r="O186" s="228"/>
      <c r="P186" s="228"/>
      <c r="Q186" s="228"/>
      <c r="R186" s="228"/>
      <c r="S186" s="228"/>
      <c r="T186" s="229"/>
      <c r="AT186" s="230" t="s">
        <v>153</v>
      </c>
      <c r="AU186" s="230" t="s">
        <v>78</v>
      </c>
      <c r="AV186" s="219" t="s">
        <v>78</v>
      </c>
      <c r="AW186" s="219" t="s">
        <v>30</v>
      </c>
      <c r="AX186" s="219" t="s">
        <v>76</v>
      </c>
      <c r="AY186" s="230" t="s">
        <v>141</v>
      </c>
    </row>
    <row r="187" s="31" customFormat="true" ht="16.5" hidden="false" customHeight="true" outlineLevel="0" collapsed="false">
      <c r="A187" s="24"/>
      <c r="B187" s="25"/>
      <c r="C187" s="243" t="s">
        <v>1156</v>
      </c>
      <c r="D187" s="243" t="s">
        <v>235</v>
      </c>
      <c r="E187" s="244" t="s">
        <v>2135</v>
      </c>
      <c r="F187" s="245"/>
      <c r="G187" s="246" t="s">
        <v>648</v>
      </c>
      <c r="H187" s="247" t="n">
        <v>2123</v>
      </c>
      <c r="I187" s="248"/>
      <c r="J187" s="249" t="n">
        <f aca="false">ROUND(I187*H187,2)</f>
        <v>0</v>
      </c>
      <c r="K187" s="250"/>
      <c r="L187" s="251"/>
      <c r="M187" s="252"/>
      <c r="N187" s="253" t="s">
        <v>39</v>
      </c>
      <c r="O187" s="67"/>
      <c r="P187" s="208" t="n">
        <f aca="false">O187*H187</f>
        <v>0</v>
      </c>
      <c r="Q187" s="208" t="n">
        <v>0.001</v>
      </c>
      <c r="R187" s="208" t="n">
        <f aca="false">Q187*H187</f>
        <v>2.123</v>
      </c>
      <c r="S187" s="208" t="n">
        <v>0</v>
      </c>
      <c r="T187" s="209" t="n">
        <f aca="false">S187*H187</f>
        <v>0</v>
      </c>
      <c r="U187" s="24"/>
      <c r="V187" s="24"/>
      <c r="W187" s="24"/>
      <c r="X187" s="24"/>
      <c r="Y187" s="24"/>
      <c r="Z187" s="24"/>
      <c r="AA187" s="24"/>
      <c r="AB187" s="24"/>
      <c r="AC187" s="24"/>
      <c r="AD187" s="24"/>
      <c r="AE187" s="24"/>
      <c r="AR187" s="210" t="s">
        <v>204</v>
      </c>
      <c r="AT187" s="210" t="s">
        <v>235</v>
      </c>
      <c r="AU187" s="210" t="s">
        <v>78</v>
      </c>
      <c r="AY187" s="3" t="s">
        <v>141</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6</v>
      </c>
      <c r="BK187" s="211" t="n">
        <f aca="false">ROUND(I187*H187,2)</f>
        <v>0</v>
      </c>
      <c r="BL187" s="3" t="s">
        <v>147</v>
      </c>
      <c r="BM187" s="210" t="s">
        <v>2136</v>
      </c>
    </row>
    <row r="188" s="31" customFormat="true" ht="12.8" hidden="false" customHeight="false" outlineLevel="0" collapsed="false">
      <c r="A188" s="24"/>
      <c r="B188" s="25"/>
      <c r="C188" s="26"/>
      <c r="D188" s="212" t="s">
        <v>149</v>
      </c>
      <c r="E188" s="26"/>
      <c r="F188" s="213" t="s">
        <v>2137</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49</v>
      </c>
      <c r="AU188" s="3" t="s">
        <v>78</v>
      </c>
    </row>
    <row r="189" s="219" customFormat="true" ht="12.8" hidden="false" customHeight="false" outlineLevel="0" collapsed="false">
      <c r="B189" s="220"/>
      <c r="C189" s="221"/>
      <c r="D189" s="212" t="s">
        <v>153</v>
      </c>
      <c r="E189" s="222"/>
      <c r="F189" s="223" t="s">
        <v>2138</v>
      </c>
      <c r="G189" s="221"/>
      <c r="H189" s="224" t="n">
        <v>2123</v>
      </c>
      <c r="I189" s="225"/>
      <c r="J189" s="221"/>
      <c r="K189" s="221"/>
      <c r="L189" s="226"/>
      <c r="M189" s="227"/>
      <c r="N189" s="228"/>
      <c r="O189" s="228"/>
      <c r="P189" s="228"/>
      <c r="Q189" s="228"/>
      <c r="R189" s="228"/>
      <c r="S189" s="228"/>
      <c r="T189" s="229"/>
      <c r="AT189" s="230" t="s">
        <v>153</v>
      </c>
      <c r="AU189" s="230" t="s">
        <v>78</v>
      </c>
      <c r="AV189" s="219" t="s">
        <v>78</v>
      </c>
      <c r="AW189" s="219" t="s">
        <v>30</v>
      </c>
      <c r="AX189" s="219" t="s">
        <v>76</v>
      </c>
      <c r="AY189" s="230" t="s">
        <v>141</v>
      </c>
    </row>
    <row r="190" s="31" customFormat="true" ht="16.5" hidden="false" customHeight="true" outlineLevel="0" collapsed="false">
      <c r="A190" s="24"/>
      <c r="B190" s="25"/>
      <c r="C190" s="243" t="s">
        <v>2139</v>
      </c>
      <c r="D190" s="243" t="s">
        <v>235</v>
      </c>
      <c r="E190" s="244" t="s">
        <v>2140</v>
      </c>
      <c r="F190" s="245"/>
      <c r="G190" s="246" t="s">
        <v>2141</v>
      </c>
      <c r="H190" s="247" t="n">
        <v>1</v>
      </c>
      <c r="I190" s="248"/>
      <c r="J190" s="249" t="n">
        <f aca="false">ROUND(I190*H190,2)</f>
        <v>0</v>
      </c>
      <c r="K190" s="250"/>
      <c r="L190" s="251"/>
      <c r="M190" s="252"/>
      <c r="N190" s="253" t="s">
        <v>39</v>
      </c>
      <c r="O190" s="67"/>
      <c r="P190" s="208" t="n">
        <f aca="false">O190*H190</f>
        <v>0</v>
      </c>
      <c r="Q190" s="208" t="n">
        <v>0.001</v>
      </c>
      <c r="R190" s="208" t="n">
        <f aca="false">Q190*H190</f>
        <v>0.001</v>
      </c>
      <c r="S190" s="208" t="n">
        <v>0</v>
      </c>
      <c r="T190" s="209" t="n">
        <f aca="false">S190*H190</f>
        <v>0</v>
      </c>
      <c r="U190" s="24"/>
      <c r="V190" s="24"/>
      <c r="W190" s="24"/>
      <c r="X190" s="24"/>
      <c r="Y190" s="24"/>
      <c r="Z190" s="24"/>
      <c r="AA190" s="24"/>
      <c r="AB190" s="24"/>
      <c r="AC190" s="24"/>
      <c r="AD190" s="24"/>
      <c r="AE190" s="24"/>
      <c r="AR190" s="210" t="s">
        <v>204</v>
      </c>
      <c r="AT190" s="210" t="s">
        <v>235</v>
      </c>
      <c r="AU190" s="210" t="s">
        <v>78</v>
      </c>
      <c r="AY190" s="3" t="s">
        <v>141</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6</v>
      </c>
      <c r="BK190" s="211" t="n">
        <f aca="false">ROUND(I190*H190,2)</f>
        <v>0</v>
      </c>
      <c r="BL190" s="3" t="s">
        <v>147</v>
      </c>
      <c r="BM190" s="210" t="s">
        <v>2142</v>
      </c>
    </row>
    <row r="191" s="31" customFormat="true" ht="12.8" hidden="false" customHeight="false" outlineLevel="0" collapsed="false">
      <c r="A191" s="24"/>
      <c r="B191" s="25"/>
      <c r="C191" s="26"/>
      <c r="D191" s="212" t="s">
        <v>149</v>
      </c>
      <c r="E191" s="26"/>
      <c r="F191" s="213" t="s">
        <v>2143</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49</v>
      </c>
      <c r="AU191" s="3" t="s">
        <v>78</v>
      </c>
    </row>
    <row r="192" s="219" customFormat="true" ht="12.8" hidden="false" customHeight="false" outlineLevel="0" collapsed="false">
      <c r="B192" s="220"/>
      <c r="C192" s="221"/>
      <c r="D192" s="212" t="s">
        <v>153</v>
      </c>
      <c r="E192" s="222"/>
      <c r="F192" s="223" t="s">
        <v>2144</v>
      </c>
      <c r="G192" s="221"/>
      <c r="H192" s="224" t="n">
        <v>1</v>
      </c>
      <c r="I192" s="225"/>
      <c r="J192" s="221"/>
      <c r="K192" s="221"/>
      <c r="L192" s="226"/>
      <c r="M192" s="227"/>
      <c r="N192" s="228"/>
      <c r="O192" s="228"/>
      <c r="P192" s="228"/>
      <c r="Q192" s="228"/>
      <c r="R192" s="228"/>
      <c r="S192" s="228"/>
      <c r="T192" s="229"/>
      <c r="AT192" s="230" t="s">
        <v>153</v>
      </c>
      <c r="AU192" s="230" t="s">
        <v>78</v>
      </c>
      <c r="AV192" s="219" t="s">
        <v>78</v>
      </c>
      <c r="AW192" s="219" t="s">
        <v>30</v>
      </c>
      <c r="AX192" s="219" t="s">
        <v>76</v>
      </c>
      <c r="AY192" s="230" t="s">
        <v>141</v>
      </c>
    </row>
    <row r="193" s="31" customFormat="true" ht="16.5" hidden="false" customHeight="true" outlineLevel="0" collapsed="false">
      <c r="A193" s="24"/>
      <c r="B193" s="25"/>
      <c r="C193" s="243" t="s">
        <v>2145</v>
      </c>
      <c r="D193" s="243" t="s">
        <v>235</v>
      </c>
      <c r="E193" s="244" t="s">
        <v>2146</v>
      </c>
      <c r="F193" s="245"/>
      <c r="G193" s="246" t="s">
        <v>2141</v>
      </c>
      <c r="H193" s="247" t="n">
        <v>1</v>
      </c>
      <c r="I193" s="248"/>
      <c r="J193" s="249" t="n">
        <f aca="false">ROUND(I193*H193,2)</f>
        <v>0</v>
      </c>
      <c r="K193" s="250"/>
      <c r="L193" s="251"/>
      <c r="M193" s="252"/>
      <c r="N193" s="253" t="s">
        <v>39</v>
      </c>
      <c r="O193" s="67"/>
      <c r="P193" s="208" t="n">
        <f aca="false">O193*H193</f>
        <v>0</v>
      </c>
      <c r="Q193" s="208" t="n">
        <v>0.001</v>
      </c>
      <c r="R193" s="208" t="n">
        <f aca="false">Q193*H193</f>
        <v>0.001</v>
      </c>
      <c r="S193" s="208" t="n">
        <v>0</v>
      </c>
      <c r="T193" s="209" t="n">
        <f aca="false">S193*H193</f>
        <v>0</v>
      </c>
      <c r="U193" s="24"/>
      <c r="V193" s="24"/>
      <c r="W193" s="24"/>
      <c r="X193" s="24"/>
      <c r="Y193" s="24"/>
      <c r="Z193" s="24"/>
      <c r="AA193" s="24"/>
      <c r="AB193" s="24"/>
      <c r="AC193" s="24"/>
      <c r="AD193" s="24"/>
      <c r="AE193" s="24"/>
      <c r="AR193" s="210" t="s">
        <v>204</v>
      </c>
      <c r="AT193" s="210" t="s">
        <v>235</v>
      </c>
      <c r="AU193" s="210" t="s">
        <v>78</v>
      </c>
      <c r="AY193" s="3" t="s">
        <v>141</v>
      </c>
      <c r="BE193" s="211" t="n">
        <f aca="false">IF(N193="základní",J193,0)</f>
        <v>0</v>
      </c>
      <c r="BF193" s="211" t="n">
        <f aca="false">IF(N193="snížená",J193,0)</f>
        <v>0</v>
      </c>
      <c r="BG193" s="211" t="n">
        <f aca="false">IF(N193="zákl. přenesená",J193,0)</f>
        <v>0</v>
      </c>
      <c r="BH193" s="211" t="n">
        <f aca="false">IF(N193="sníž. přenesená",J193,0)</f>
        <v>0</v>
      </c>
      <c r="BI193" s="211" t="n">
        <f aca="false">IF(N193="nulová",J193,0)</f>
        <v>0</v>
      </c>
      <c r="BJ193" s="3" t="s">
        <v>76</v>
      </c>
      <c r="BK193" s="211" t="n">
        <f aca="false">ROUND(I193*H193,2)</f>
        <v>0</v>
      </c>
      <c r="BL193" s="3" t="s">
        <v>147</v>
      </c>
      <c r="BM193" s="210" t="s">
        <v>2147</v>
      </c>
    </row>
    <row r="194" s="31" customFormat="true" ht="12.8" hidden="false" customHeight="false" outlineLevel="0" collapsed="false">
      <c r="A194" s="24"/>
      <c r="B194" s="25"/>
      <c r="C194" s="26"/>
      <c r="D194" s="212" t="s">
        <v>149</v>
      </c>
      <c r="E194" s="26"/>
      <c r="F194" s="213" t="s">
        <v>2143</v>
      </c>
      <c r="G194" s="26"/>
      <c r="H194" s="26"/>
      <c r="I194" s="214"/>
      <c r="J194" s="26"/>
      <c r="K194" s="26"/>
      <c r="L194" s="30"/>
      <c r="M194" s="215"/>
      <c r="N194" s="216"/>
      <c r="O194" s="67"/>
      <c r="P194" s="67"/>
      <c r="Q194" s="67"/>
      <c r="R194" s="67"/>
      <c r="S194" s="67"/>
      <c r="T194" s="68"/>
      <c r="U194" s="24"/>
      <c r="V194" s="24"/>
      <c r="W194" s="24"/>
      <c r="X194" s="24"/>
      <c r="Y194" s="24"/>
      <c r="Z194" s="24"/>
      <c r="AA194" s="24"/>
      <c r="AB194" s="24"/>
      <c r="AC194" s="24"/>
      <c r="AD194" s="24"/>
      <c r="AE194" s="24"/>
      <c r="AT194" s="3" t="s">
        <v>149</v>
      </c>
      <c r="AU194" s="3" t="s">
        <v>78</v>
      </c>
    </row>
    <row r="195" s="219" customFormat="true" ht="12.8" hidden="false" customHeight="false" outlineLevel="0" collapsed="false">
      <c r="B195" s="220"/>
      <c r="C195" s="221"/>
      <c r="D195" s="212" t="s">
        <v>153</v>
      </c>
      <c r="E195" s="222"/>
      <c r="F195" s="223" t="s">
        <v>2148</v>
      </c>
      <c r="G195" s="221"/>
      <c r="H195" s="224" t="n">
        <v>1</v>
      </c>
      <c r="I195" s="225"/>
      <c r="J195" s="221"/>
      <c r="K195" s="221"/>
      <c r="L195" s="226"/>
      <c r="M195" s="227"/>
      <c r="N195" s="228"/>
      <c r="O195" s="228"/>
      <c r="P195" s="228"/>
      <c r="Q195" s="228"/>
      <c r="R195" s="228"/>
      <c r="S195" s="228"/>
      <c r="T195" s="229"/>
      <c r="AT195" s="230" t="s">
        <v>153</v>
      </c>
      <c r="AU195" s="230" t="s">
        <v>78</v>
      </c>
      <c r="AV195" s="219" t="s">
        <v>78</v>
      </c>
      <c r="AW195" s="219" t="s">
        <v>30</v>
      </c>
      <c r="AX195" s="219" t="s">
        <v>76</v>
      </c>
      <c r="AY195" s="230" t="s">
        <v>141</v>
      </c>
    </row>
    <row r="196" s="31" customFormat="true" ht="16.5" hidden="false" customHeight="true" outlineLevel="0" collapsed="false">
      <c r="A196" s="24"/>
      <c r="B196" s="25"/>
      <c r="C196" s="243" t="s">
        <v>2149</v>
      </c>
      <c r="D196" s="243" t="s">
        <v>235</v>
      </c>
      <c r="E196" s="244" t="s">
        <v>2150</v>
      </c>
      <c r="F196" s="245"/>
      <c r="G196" s="246" t="s">
        <v>2141</v>
      </c>
      <c r="H196" s="247" t="n">
        <v>1</v>
      </c>
      <c r="I196" s="248"/>
      <c r="J196" s="249" t="n">
        <f aca="false">ROUND(I196*H196,2)</f>
        <v>0</v>
      </c>
      <c r="K196" s="250"/>
      <c r="L196" s="251"/>
      <c r="M196" s="252"/>
      <c r="N196" s="253" t="s">
        <v>39</v>
      </c>
      <c r="O196" s="67"/>
      <c r="P196" s="208" t="n">
        <f aca="false">O196*H196</f>
        <v>0</v>
      </c>
      <c r="Q196" s="208" t="n">
        <v>0.001</v>
      </c>
      <c r="R196" s="208" t="n">
        <f aca="false">Q196*H196</f>
        <v>0.001</v>
      </c>
      <c r="S196" s="208" t="n">
        <v>0</v>
      </c>
      <c r="T196" s="209" t="n">
        <f aca="false">S196*H196</f>
        <v>0</v>
      </c>
      <c r="U196" s="24"/>
      <c r="V196" s="24"/>
      <c r="W196" s="24"/>
      <c r="X196" s="24"/>
      <c r="Y196" s="24"/>
      <c r="Z196" s="24"/>
      <c r="AA196" s="24"/>
      <c r="AB196" s="24"/>
      <c r="AC196" s="24"/>
      <c r="AD196" s="24"/>
      <c r="AE196" s="24"/>
      <c r="AR196" s="210" t="s">
        <v>204</v>
      </c>
      <c r="AT196" s="210" t="s">
        <v>235</v>
      </c>
      <c r="AU196" s="210" t="s">
        <v>78</v>
      </c>
      <c r="AY196" s="3" t="s">
        <v>141</v>
      </c>
      <c r="BE196" s="211" t="n">
        <f aca="false">IF(N196="základní",J196,0)</f>
        <v>0</v>
      </c>
      <c r="BF196" s="211" t="n">
        <f aca="false">IF(N196="snížená",J196,0)</f>
        <v>0</v>
      </c>
      <c r="BG196" s="211" t="n">
        <f aca="false">IF(N196="zákl. přenesená",J196,0)</f>
        <v>0</v>
      </c>
      <c r="BH196" s="211" t="n">
        <f aca="false">IF(N196="sníž. přenesená",J196,0)</f>
        <v>0</v>
      </c>
      <c r="BI196" s="211" t="n">
        <f aca="false">IF(N196="nulová",J196,0)</f>
        <v>0</v>
      </c>
      <c r="BJ196" s="3" t="s">
        <v>76</v>
      </c>
      <c r="BK196" s="211" t="n">
        <f aca="false">ROUND(I196*H196,2)</f>
        <v>0</v>
      </c>
      <c r="BL196" s="3" t="s">
        <v>147</v>
      </c>
      <c r="BM196" s="210" t="s">
        <v>2151</v>
      </c>
    </row>
    <row r="197" s="31" customFormat="true" ht="12.8" hidden="false" customHeight="false" outlineLevel="0" collapsed="false">
      <c r="A197" s="24"/>
      <c r="B197" s="25"/>
      <c r="C197" s="26"/>
      <c r="D197" s="212" t="s">
        <v>149</v>
      </c>
      <c r="E197" s="26"/>
      <c r="F197" s="213" t="s">
        <v>2152</v>
      </c>
      <c r="G197" s="26"/>
      <c r="H197" s="26"/>
      <c r="I197" s="214"/>
      <c r="J197" s="26"/>
      <c r="K197" s="26"/>
      <c r="L197" s="30"/>
      <c r="M197" s="215"/>
      <c r="N197" s="216"/>
      <c r="O197" s="67"/>
      <c r="P197" s="67"/>
      <c r="Q197" s="67"/>
      <c r="R197" s="67"/>
      <c r="S197" s="67"/>
      <c r="T197" s="68"/>
      <c r="U197" s="24"/>
      <c r="V197" s="24"/>
      <c r="W197" s="24"/>
      <c r="X197" s="24"/>
      <c r="Y197" s="24"/>
      <c r="Z197" s="24"/>
      <c r="AA197" s="24"/>
      <c r="AB197" s="24"/>
      <c r="AC197" s="24"/>
      <c r="AD197" s="24"/>
      <c r="AE197" s="24"/>
      <c r="AT197" s="3" t="s">
        <v>149</v>
      </c>
      <c r="AU197" s="3" t="s">
        <v>78</v>
      </c>
    </row>
    <row r="198" s="219" customFormat="true" ht="12.8" hidden="false" customHeight="false" outlineLevel="0" collapsed="false">
      <c r="B198" s="220"/>
      <c r="C198" s="221"/>
      <c r="D198" s="212" t="s">
        <v>153</v>
      </c>
      <c r="E198" s="222"/>
      <c r="F198" s="223" t="s">
        <v>2153</v>
      </c>
      <c r="G198" s="221"/>
      <c r="H198" s="224" t="n">
        <v>1</v>
      </c>
      <c r="I198" s="225"/>
      <c r="J198" s="221"/>
      <c r="K198" s="221"/>
      <c r="L198" s="226"/>
      <c r="M198" s="227"/>
      <c r="N198" s="228"/>
      <c r="O198" s="228"/>
      <c r="P198" s="228"/>
      <c r="Q198" s="228"/>
      <c r="R198" s="228"/>
      <c r="S198" s="228"/>
      <c r="T198" s="229"/>
      <c r="AT198" s="230" t="s">
        <v>153</v>
      </c>
      <c r="AU198" s="230" t="s">
        <v>78</v>
      </c>
      <c r="AV198" s="219" t="s">
        <v>78</v>
      </c>
      <c r="AW198" s="219" t="s">
        <v>30</v>
      </c>
      <c r="AX198" s="219" t="s">
        <v>76</v>
      </c>
      <c r="AY198" s="230" t="s">
        <v>141</v>
      </c>
    </row>
    <row r="199" s="31" customFormat="true" ht="16.5" hidden="false" customHeight="true" outlineLevel="0" collapsed="false">
      <c r="A199" s="24"/>
      <c r="B199" s="25"/>
      <c r="C199" s="198" t="s">
        <v>1101</v>
      </c>
      <c r="D199" s="198" t="s">
        <v>143</v>
      </c>
      <c r="E199" s="199" t="s">
        <v>2154</v>
      </c>
      <c r="F199" s="200"/>
      <c r="G199" s="201" t="s">
        <v>2155</v>
      </c>
      <c r="H199" s="202" t="n">
        <v>350</v>
      </c>
      <c r="I199" s="203"/>
      <c r="J199" s="204" t="n">
        <f aca="false">ROUND(I199*H199,2)</f>
        <v>0</v>
      </c>
      <c r="K199" s="205"/>
      <c r="L199" s="30"/>
      <c r="M199" s="206"/>
      <c r="N199" s="207" t="s">
        <v>39</v>
      </c>
      <c r="O199" s="67"/>
      <c r="P199" s="208" t="n">
        <f aca="false">O199*H199</f>
        <v>0</v>
      </c>
      <c r="Q199" s="208" t="n">
        <v>0</v>
      </c>
      <c r="R199" s="208" t="n">
        <f aca="false">Q199*H199</f>
        <v>0</v>
      </c>
      <c r="S199" s="208" t="n">
        <v>0</v>
      </c>
      <c r="T199" s="209" t="n">
        <f aca="false">S199*H199</f>
        <v>0</v>
      </c>
      <c r="U199" s="24"/>
      <c r="V199" s="24"/>
      <c r="W199" s="24"/>
      <c r="X199" s="24"/>
      <c r="Y199" s="24"/>
      <c r="Z199" s="24"/>
      <c r="AA199" s="24"/>
      <c r="AB199" s="24"/>
      <c r="AC199" s="24"/>
      <c r="AD199" s="24"/>
      <c r="AE199" s="24"/>
      <c r="AR199" s="210" t="s">
        <v>147</v>
      </c>
      <c r="AT199" s="210" t="s">
        <v>143</v>
      </c>
      <c r="AU199" s="210" t="s">
        <v>78</v>
      </c>
      <c r="AY199" s="3" t="s">
        <v>141</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76</v>
      </c>
      <c r="BK199" s="211" t="n">
        <f aca="false">ROUND(I199*H199,2)</f>
        <v>0</v>
      </c>
      <c r="BL199" s="3" t="s">
        <v>147</v>
      </c>
      <c r="BM199" s="210" t="s">
        <v>2156</v>
      </c>
    </row>
    <row r="200" s="31" customFormat="true" ht="12.8" hidden="false" customHeight="false" outlineLevel="0" collapsed="false">
      <c r="A200" s="24"/>
      <c r="B200" s="25"/>
      <c r="C200" s="26"/>
      <c r="D200" s="212" t="s">
        <v>149</v>
      </c>
      <c r="E200" s="26"/>
      <c r="F200" s="213" t="s">
        <v>2157</v>
      </c>
      <c r="G200" s="26"/>
      <c r="H200" s="26"/>
      <c r="I200" s="214"/>
      <c r="J200" s="26"/>
      <c r="K200" s="26"/>
      <c r="L200" s="30"/>
      <c r="M200" s="215"/>
      <c r="N200" s="216"/>
      <c r="O200" s="67"/>
      <c r="P200" s="67"/>
      <c r="Q200" s="67"/>
      <c r="R200" s="67"/>
      <c r="S200" s="67"/>
      <c r="T200" s="68"/>
      <c r="U200" s="24"/>
      <c r="V200" s="24"/>
      <c r="W200" s="24"/>
      <c r="X200" s="24"/>
      <c r="Y200" s="24"/>
      <c r="Z200" s="24"/>
      <c r="AA200" s="24"/>
      <c r="AB200" s="24"/>
      <c r="AC200" s="24"/>
      <c r="AD200" s="24"/>
      <c r="AE200" s="24"/>
      <c r="AT200" s="3" t="s">
        <v>149</v>
      </c>
      <c r="AU200" s="3" t="s">
        <v>78</v>
      </c>
    </row>
    <row r="201" s="31" customFormat="true" ht="12.8" hidden="false" customHeight="false" outlineLevel="0" collapsed="false">
      <c r="A201" s="24"/>
      <c r="B201" s="25"/>
      <c r="C201" s="26"/>
      <c r="D201" s="217" t="s">
        <v>151</v>
      </c>
      <c r="E201" s="26"/>
      <c r="F201" s="218" t="s">
        <v>2158</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51</v>
      </c>
      <c r="AU201" s="3" t="s">
        <v>78</v>
      </c>
    </row>
    <row r="202" s="219" customFormat="true" ht="12.8" hidden="false" customHeight="false" outlineLevel="0" collapsed="false">
      <c r="B202" s="220"/>
      <c r="C202" s="221"/>
      <c r="D202" s="212" t="s">
        <v>153</v>
      </c>
      <c r="E202" s="222"/>
      <c r="F202" s="223" t="s">
        <v>2159</v>
      </c>
      <c r="G202" s="221"/>
      <c r="H202" s="224" t="n">
        <v>350</v>
      </c>
      <c r="I202" s="225"/>
      <c r="J202" s="221"/>
      <c r="K202" s="221"/>
      <c r="L202" s="226"/>
      <c r="M202" s="227"/>
      <c r="N202" s="228"/>
      <c r="O202" s="228"/>
      <c r="P202" s="228"/>
      <c r="Q202" s="228"/>
      <c r="R202" s="228"/>
      <c r="S202" s="228"/>
      <c r="T202" s="229"/>
      <c r="AT202" s="230" t="s">
        <v>153</v>
      </c>
      <c r="AU202" s="230" t="s">
        <v>78</v>
      </c>
      <c r="AV202" s="219" t="s">
        <v>78</v>
      </c>
      <c r="AW202" s="219" t="s">
        <v>30</v>
      </c>
      <c r="AX202" s="219" t="s">
        <v>76</v>
      </c>
      <c r="AY202" s="230" t="s">
        <v>141</v>
      </c>
    </row>
    <row r="203" s="31" customFormat="true" ht="16.5" hidden="false" customHeight="true" outlineLevel="0" collapsed="false">
      <c r="A203" s="24"/>
      <c r="B203" s="25"/>
      <c r="C203" s="198" t="s">
        <v>1142</v>
      </c>
      <c r="D203" s="198" t="s">
        <v>143</v>
      </c>
      <c r="E203" s="199" t="s">
        <v>2160</v>
      </c>
      <c r="F203" s="200"/>
      <c r="G203" s="201" t="s">
        <v>2155</v>
      </c>
      <c r="H203" s="202" t="n">
        <v>350</v>
      </c>
      <c r="I203" s="203"/>
      <c r="J203" s="204" t="n">
        <f aca="false">ROUND(I203*H203,2)</f>
        <v>0</v>
      </c>
      <c r="K203" s="205"/>
      <c r="L203" s="30"/>
      <c r="M203" s="206"/>
      <c r="N203" s="207" t="s">
        <v>39</v>
      </c>
      <c r="O203" s="67"/>
      <c r="P203" s="208" t="n">
        <f aca="false">O203*H203</f>
        <v>0</v>
      </c>
      <c r="Q203" s="208" t="n">
        <v>0</v>
      </c>
      <c r="R203" s="208" t="n">
        <f aca="false">Q203*H203</f>
        <v>0</v>
      </c>
      <c r="S203" s="208" t="n">
        <v>0</v>
      </c>
      <c r="T203" s="209" t="n">
        <f aca="false">S203*H203</f>
        <v>0</v>
      </c>
      <c r="U203" s="24"/>
      <c r="V203" s="24"/>
      <c r="W203" s="24"/>
      <c r="X203" s="24"/>
      <c r="Y203" s="24"/>
      <c r="Z203" s="24"/>
      <c r="AA203" s="24"/>
      <c r="AB203" s="24"/>
      <c r="AC203" s="24"/>
      <c r="AD203" s="24"/>
      <c r="AE203" s="24"/>
      <c r="AR203" s="210" t="s">
        <v>147</v>
      </c>
      <c r="AT203" s="210" t="s">
        <v>143</v>
      </c>
      <c r="AU203" s="210" t="s">
        <v>78</v>
      </c>
      <c r="AY203" s="3" t="s">
        <v>141</v>
      </c>
      <c r="BE203" s="211" t="n">
        <f aca="false">IF(N203="základní",J203,0)</f>
        <v>0</v>
      </c>
      <c r="BF203" s="211" t="n">
        <f aca="false">IF(N203="snížená",J203,0)</f>
        <v>0</v>
      </c>
      <c r="BG203" s="211" t="n">
        <f aca="false">IF(N203="zákl. přenesená",J203,0)</f>
        <v>0</v>
      </c>
      <c r="BH203" s="211" t="n">
        <f aca="false">IF(N203="sníž. přenesená",J203,0)</f>
        <v>0</v>
      </c>
      <c r="BI203" s="211" t="n">
        <f aca="false">IF(N203="nulová",J203,0)</f>
        <v>0</v>
      </c>
      <c r="BJ203" s="3" t="s">
        <v>76</v>
      </c>
      <c r="BK203" s="211" t="n">
        <f aca="false">ROUND(I203*H203,2)</f>
        <v>0</v>
      </c>
      <c r="BL203" s="3" t="s">
        <v>147</v>
      </c>
      <c r="BM203" s="210" t="s">
        <v>2161</v>
      </c>
    </row>
    <row r="204" s="31" customFormat="true" ht="12.8" hidden="false" customHeight="false" outlineLevel="0" collapsed="false">
      <c r="A204" s="24"/>
      <c r="B204" s="25"/>
      <c r="C204" s="26"/>
      <c r="D204" s="212" t="s">
        <v>149</v>
      </c>
      <c r="E204" s="26"/>
      <c r="F204" s="213" t="s">
        <v>2162</v>
      </c>
      <c r="G204" s="26"/>
      <c r="H204" s="26"/>
      <c r="I204" s="214"/>
      <c r="J204" s="26"/>
      <c r="K204" s="26"/>
      <c r="L204" s="30"/>
      <c r="M204" s="215"/>
      <c r="N204" s="216"/>
      <c r="O204" s="67"/>
      <c r="P204" s="67"/>
      <c r="Q204" s="67"/>
      <c r="R204" s="67"/>
      <c r="S204" s="67"/>
      <c r="T204" s="68"/>
      <c r="U204" s="24"/>
      <c r="V204" s="24"/>
      <c r="W204" s="24"/>
      <c r="X204" s="24"/>
      <c r="Y204" s="24"/>
      <c r="Z204" s="24"/>
      <c r="AA204" s="24"/>
      <c r="AB204" s="24"/>
      <c r="AC204" s="24"/>
      <c r="AD204" s="24"/>
      <c r="AE204" s="24"/>
      <c r="AT204" s="3" t="s">
        <v>149</v>
      </c>
      <c r="AU204" s="3" t="s">
        <v>78</v>
      </c>
    </row>
    <row r="205" s="31" customFormat="true" ht="12.8" hidden="false" customHeight="false" outlineLevel="0" collapsed="false">
      <c r="A205" s="24"/>
      <c r="B205" s="25"/>
      <c r="C205" s="26"/>
      <c r="D205" s="217" t="s">
        <v>151</v>
      </c>
      <c r="E205" s="26"/>
      <c r="F205" s="218" t="s">
        <v>2163</v>
      </c>
      <c r="G205" s="26"/>
      <c r="H205" s="26"/>
      <c r="I205" s="214"/>
      <c r="J205" s="26"/>
      <c r="K205" s="26"/>
      <c r="L205" s="30"/>
      <c r="M205" s="215"/>
      <c r="N205" s="216"/>
      <c r="O205" s="67"/>
      <c r="P205" s="67"/>
      <c r="Q205" s="67"/>
      <c r="R205" s="67"/>
      <c r="S205" s="67"/>
      <c r="T205" s="68"/>
      <c r="U205" s="24"/>
      <c r="V205" s="24"/>
      <c r="W205" s="24"/>
      <c r="X205" s="24"/>
      <c r="Y205" s="24"/>
      <c r="Z205" s="24"/>
      <c r="AA205" s="24"/>
      <c r="AB205" s="24"/>
      <c r="AC205" s="24"/>
      <c r="AD205" s="24"/>
      <c r="AE205" s="24"/>
      <c r="AT205" s="3" t="s">
        <v>151</v>
      </c>
      <c r="AU205" s="3" t="s">
        <v>78</v>
      </c>
    </row>
    <row r="206" s="219" customFormat="true" ht="12.8" hidden="false" customHeight="false" outlineLevel="0" collapsed="false">
      <c r="B206" s="220"/>
      <c r="C206" s="221"/>
      <c r="D206" s="212" t="s">
        <v>153</v>
      </c>
      <c r="E206" s="222"/>
      <c r="F206" s="223" t="s">
        <v>2159</v>
      </c>
      <c r="G206" s="221"/>
      <c r="H206" s="224" t="n">
        <v>350</v>
      </c>
      <c r="I206" s="225"/>
      <c r="J206" s="221"/>
      <c r="K206" s="221"/>
      <c r="L206" s="226"/>
      <c r="M206" s="227"/>
      <c r="N206" s="228"/>
      <c r="O206" s="228"/>
      <c r="P206" s="228"/>
      <c r="Q206" s="228"/>
      <c r="R206" s="228"/>
      <c r="S206" s="228"/>
      <c r="T206" s="229"/>
      <c r="AT206" s="230" t="s">
        <v>153</v>
      </c>
      <c r="AU206" s="230" t="s">
        <v>78</v>
      </c>
      <c r="AV206" s="219" t="s">
        <v>78</v>
      </c>
      <c r="AW206" s="219" t="s">
        <v>30</v>
      </c>
      <c r="AX206" s="219" t="s">
        <v>76</v>
      </c>
      <c r="AY206" s="230" t="s">
        <v>141</v>
      </c>
    </row>
    <row r="207" s="31" customFormat="true" ht="16.5" hidden="false" customHeight="true" outlineLevel="0" collapsed="false">
      <c r="A207" s="24"/>
      <c r="B207" s="25"/>
      <c r="C207" s="198" t="s">
        <v>972</v>
      </c>
      <c r="D207" s="198" t="s">
        <v>143</v>
      </c>
      <c r="E207" s="199" t="s">
        <v>2127</v>
      </c>
      <c r="F207" s="200" t="s">
        <v>2164</v>
      </c>
      <c r="G207" s="201" t="s">
        <v>2141</v>
      </c>
      <c r="H207" s="202" t="n">
        <v>1</v>
      </c>
      <c r="I207" s="203"/>
      <c r="J207" s="204" t="n">
        <f aca="false">ROUND(I207*H207,2)</f>
        <v>0</v>
      </c>
      <c r="K207" s="205"/>
      <c r="L207" s="30"/>
      <c r="M207" s="206"/>
      <c r="N207" s="207" t="s">
        <v>39</v>
      </c>
      <c r="O207" s="67"/>
      <c r="P207" s="208" t="n">
        <f aca="false">O207*H207</f>
        <v>0</v>
      </c>
      <c r="Q207" s="208" t="n">
        <v>0</v>
      </c>
      <c r="R207" s="208" t="n">
        <f aca="false">Q207*H207</f>
        <v>0</v>
      </c>
      <c r="S207" s="208" t="n">
        <v>0</v>
      </c>
      <c r="T207" s="209" t="n">
        <f aca="false">S207*H207</f>
        <v>0</v>
      </c>
      <c r="U207" s="24"/>
      <c r="V207" s="24"/>
      <c r="W207" s="24"/>
      <c r="X207" s="24"/>
      <c r="Y207" s="24"/>
      <c r="Z207" s="24"/>
      <c r="AA207" s="24"/>
      <c r="AB207" s="24"/>
      <c r="AC207" s="24"/>
      <c r="AD207" s="24"/>
      <c r="AE207" s="24"/>
      <c r="AR207" s="210" t="s">
        <v>147</v>
      </c>
      <c r="AT207" s="210" t="s">
        <v>143</v>
      </c>
      <c r="AU207" s="210" t="s">
        <v>78</v>
      </c>
      <c r="AY207" s="3" t="s">
        <v>141</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47</v>
      </c>
      <c r="BM207" s="210" t="s">
        <v>2165</v>
      </c>
    </row>
    <row r="208" s="31" customFormat="true" ht="12.8" hidden="false" customHeight="false" outlineLevel="0" collapsed="false">
      <c r="A208" s="24"/>
      <c r="B208" s="25"/>
      <c r="C208" s="26"/>
      <c r="D208" s="212" t="s">
        <v>149</v>
      </c>
      <c r="E208" s="26"/>
      <c r="F208" s="213" t="s">
        <v>2166</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49</v>
      </c>
      <c r="AU208" s="3" t="s">
        <v>78</v>
      </c>
    </row>
    <row r="209" s="31" customFormat="true" ht="12.8" hidden="false" customHeight="false" outlineLevel="0" collapsed="false">
      <c r="A209" s="24"/>
      <c r="B209" s="25"/>
      <c r="C209" s="26"/>
      <c r="D209" s="217" t="s">
        <v>151</v>
      </c>
      <c r="E209" s="26"/>
      <c r="F209" s="218" t="s">
        <v>2167</v>
      </c>
      <c r="G209" s="26"/>
      <c r="H209" s="26"/>
      <c r="I209" s="214"/>
      <c r="J209" s="26"/>
      <c r="K209" s="26"/>
      <c r="L209" s="30"/>
      <c r="M209" s="215"/>
      <c r="N209" s="216"/>
      <c r="O209" s="67"/>
      <c r="P209" s="67"/>
      <c r="Q209" s="67"/>
      <c r="R209" s="67"/>
      <c r="S209" s="67"/>
      <c r="T209" s="68"/>
      <c r="U209" s="24"/>
      <c r="V209" s="24"/>
      <c r="W209" s="24"/>
      <c r="X209" s="24"/>
      <c r="Y209" s="24"/>
      <c r="Z209" s="24"/>
      <c r="AA209" s="24"/>
      <c r="AB209" s="24"/>
      <c r="AC209" s="24"/>
      <c r="AD209" s="24"/>
      <c r="AE209" s="24"/>
      <c r="AT209" s="3" t="s">
        <v>151</v>
      </c>
      <c r="AU209" s="3" t="s">
        <v>78</v>
      </c>
    </row>
    <row r="210" s="219" customFormat="true" ht="12.8" hidden="false" customHeight="false" outlineLevel="0" collapsed="false">
      <c r="B210" s="220"/>
      <c r="C210" s="221"/>
      <c r="D210" s="212" t="s">
        <v>153</v>
      </c>
      <c r="E210" s="222"/>
      <c r="F210" s="223" t="s">
        <v>2168</v>
      </c>
      <c r="G210" s="221"/>
      <c r="H210" s="224" t="n">
        <v>1</v>
      </c>
      <c r="I210" s="225"/>
      <c r="J210" s="221"/>
      <c r="K210" s="221"/>
      <c r="L210" s="226"/>
      <c r="M210" s="227"/>
      <c r="N210" s="228"/>
      <c r="O210" s="228"/>
      <c r="P210" s="228"/>
      <c r="Q210" s="228"/>
      <c r="R210" s="228"/>
      <c r="S210" s="228"/>
      <c r="T210" s="229"/>
      <c r="AT210" s="230" t="s">
        <v>153</v>
      </c>
      <c r="AU210" s="230" t="s">
        <v>78</v>
      </c>
      <c r="AV210" s="219" t="s">
        <v>78</v>
      </c>
      <c r="AW210" s="219" t="s">
        <v>30</v>
      </c>
      <c r="AX210" s="219" t="s">
        <v>76</v>
      </c>
      <c r="AY210" s="230" t="s">
        <v>141</v>
      </c>
    </row>
    <row r="211" s="31" customFormat="true" ht="16.5" hidden="false" customHeight="true" outlineLevel="0" collapsed="false">
      <c r="A211" s="24"/>
      <c r="B211" s="25"/>
      <c r="C211" s="198" t="s">
        <v>964</v>
      </c>
      <c r="D211" s="198" t="s">
        <v>143</v>
      </c>
      <c r="E211" s="199" t="s">
        <v>2169</v>
      </c>
      <c r="F211" s="200"/>
      <c r="G211" s="201" t="s">
        <v>2141</v>
      </c>
      <c r="H211" s="202" t="n">
        <v>1</v>
      </c>
      <c r="I211" s="203"/>
      <c r="J211" s="204" t="n">
        <f aca="false">ROUND(I211*H211,2)</f>
        <v>0</v>
      </c>
      <c r="K211" s="205"/>
      <c r="L211" s="30"/>
      <c r="M211" s="206"/>
      <c r="N211" s="207" t="s">
        <v>39</v>
      </c>
      <c r="O211" s="67"/>
      <c r="P211" s="208" t="n">
        <f aca="false">O211*H211</f>
        <v>0</v>
      </c>
      <c r="Q211" s="208" t="n">
        <v>0</v>
      </c>
      <c r="R211" s="208" t="n">
        <f aca="false">Q211*H211</f>
        <v>0</v>
      </c>
      <c r="S211" s="208" t="n">
        <v>0</v>
      </c>
      <c r="T211" s="209" t="n">
        <f aca="false">S211*H211</f>
        <v>0</v>
      </c>
      <c r="U211" s="24"/>
      <c r="V211" s="24"/>
      <c r="W211" s="24"/>
      <c r="X211" s="24"/>
      <c r="Y211" s="24"/>
      <c r="Z211" s="24"/>
      <c r="AA211" s="24"/>
      <c r="AB211" s="24"/>
      <c r="AC211" s="24"/>
      <c r="AD211" s="24"/>
      <c r="AE211" s="24"/>
      <c r="AR211" s="210" t="s">
        <v>147</v>
      </c>
      <c r="AT211" s="210" t="s">
        <v>143</v>
      </c>
      <c r="AU211" s="210" t="s">
        <v>78</v>
      </c>
      <c r="AY211" s="3" t="s">
        <v>141</v>
      </c>
      <c r="BE211" s="211" t="n">
        <f aca="false">IF(N211="základní",J211,0)</f>
        <v>0</v>
      </c>
      <c r="BF211" s="211" t="n">
        <f aca="false">IF(N211="snížená",J211,0)</f>
        <v>0</v>
      </c>
      <c r="BG211" s="211" t="n">
        <f aca="false">IF(N211="zákl. přenesená",J211,0)</f>
        <v>0</v>
      </c>
      <c r="BH211" s="211" t="n">
        <f aca="false">IF(N211="sníž. přenesená",J211,0)</f>
        <v>0</v>
      </c>
      <c r="BI211" s="211" t="n">
        <f aca="false">IF(N211="nulová",J211,0)</f>
        <v>0</v>
      </c>
      <c r="BJ211" s="3" t="s">
        <v>76</v>
      </c>
      <c r="BK211" s="211" t="n">
        <f aca="false">ROUND(I211*H211,2)</f>
        <v>0</v>
      </c>
      <c r="BL211" s="3" t="s">
        <v>147</v>
      </c>
      <c r="BM211" s="210" t="s">
        <v>2170</v>
      </c>
    </row>
    <row r="212" s="31" customFormat="true" ht="12.8" hidden="false" customHeight="false" outlineLevel="0" collapsed="false">
      <c r="A212" s="24"/>
      <c r="B212" s="25"/>
      <c r="C212" s="26"/>
      <c r="D212" s="212" t="s">
        <v>149</v>
      </c>
      <c r="E212" s="26"/>
      <c r="F212" s="213" t="s">
        <v>2171</v>
      </c>
      <c r="G212" s="26"/>
      <c r="H212" s="26"/>
      <c r="I212" s="214"/>
      <c r="J212" s="26"/>
      <c r="K212" s="26"/>
      <c r="L212" s="30"/>
      <c r="M212" s="215"/>
      <c r="N212" s="216"/>
      <c r="O212" s="67"/>
      <c r="P212" s="67"/>
      <c r="Q212" s="67"/>
      <c r="R212" s="67"/>
      <c r="S212" s="67"/>
      <c r="T212" s="68"/>
      <c r="U212" s="24"/>
      <c r="V212" s="24"/>
      <c r="W212" s="24"/>
      <c r="X212" s="24"/>
      <c r="Y212" s="24"/>
      <c r="Z212" s="24"/>
      <c r="AA212" s="24"/>
      <c r="AB212" s="24"/>
      <c r="AC212" s="24"/>
      <c r="AD212" s="24"/>
      <c r="AE212" s="24"/>
      <c r="AT212" s="3" t="s">
        <v>149</v>
      </c>
      <c r="AU212" s="3" t="s">
        <v>78</v>
      </c>
    </row>
    <row r="213" s="31" customFormat="true" ht="12.8" hidden="false" customHeight="false" outlineLevel="0" collapsed="false">
      <c r="A213" s="24"/>
      <c r="B213" s="25"/>
      <c r="C213" s="26"/>
      <c r="D213" s="217" t="s">
        <v>151</v>
      </c>
      <c r="E213" s="26"/>
      <c r="F213" s="218" t="s">
        <v>2172</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51</v>
      </c>
      <c r="AU213" s="3" t="s">
        <v>78</v>
      </c>
    </row>
    <row r="214" s="219" customFormat="true" ht="12.8" hidden="false" customHeight="false" outlineLevel="0" collapsed="false">
      <c r="B214" s="220"/>
      <c r="C214" s="221"/>
      <c r="D214" s="212" t="s">
        <v>153</v>
      </c>
      <c r="E214" s="222"/>
      <c r="F214" s="223" t="s">
        <v>76</v>
      </c>
      <c r="G214" s="221"/>
      <c r="H214" s="224" t="n">
        <v>1</v>
      </c>
      <c r="I214" s="225"/>
      <c r="J214" s="221"/>
      <c r="K214" s="221"/>
      <c r="L214" s="226"/>
      <c r="M214" s="227"/>
      <c r="N214" s="228"/>
      <c r="O214" s="228"/>
      <c r="P214" s="228"/>
      <c r="Q214" s="228"/>
      <c r="R214" s="228"/>
      <c r="S214" s="228"/>
      <c r="T214" s="229"/>
      <c r="AT214" s="230" t="s">
        <v>153</v>
      </c>
      <c r="AU214" s="230" t="s">
        <v>78</v>
      </c>
      <c r="AV214" s="219" t="s">
        <v>78</v>
      </c>
      <c r="AW214" s="219" t="s">
        <v>30</v>
      </c>
      <c r="AX214" s="219" t="s">
        <v>76</v>
      </c>
      <c r="AY214" s="230" t="s">
        <v>141</v>
      </c>
    </row>
    <row r="215" s="181" customFormat="true" ht="22.8" hidden="false" customHeight="true" outlineLevel="0" collapsed="false">
      <c r="B215" s="182"/>
      <c r="C215" s="183"/>
      <c r="D215" s="184" t="s">
        <v>67</v>
      </c>
      <c r="E215" s="196" t="s">
        <v>179</v>
      </c>
      <c r="F215" s="196" t="s">
        <v>329</v>
      </c>
      <c r="G215" s="183"/>
      <c r="H215" s="183"/>
      <c r="I215" s="186"/>
      <c r="J215" s="197" t="n">
        <f aca="false">BK215</f>
        <v>0</v>
      </c>
      <c r="K215" s="183"/>
      <c r="L215" s="188"/>
      <c r="M215" s="189"/>
      <c r="N215" s="190"/>
      <c r="O215" s="190"/>
      <c r="P215" s="191" t="n">
        <f aca="false">SUM(P216:P227)</f>
        <v>0</v>
      </c>
      <c r="Q215" s="190"/>
      <c r="R215" s="191" t="n">
        <f aca="false">SUM(R216:R227)</f>
        <v>348.818792</v>
      </c>
      <c r="S215" s="190"/>
      <c r="T215" s="192" t="n">
        <f aca="false">SUM(T216:T227)</f>
        <v>0</v>
      </c>
      <c r="AR215" s="193" t="s">
        <v>76</v>
      </c>
      <c r="AT215" s="194" t="s">
        <v>67</v>
      </c>
      <c r="AU215" s="194" t="s">
        <v>76</v>
      </c>
      <c r="AY215" s="193" t="s">
        <v>141</v>
      </c>
      <c r="BK215" s="195" t="n">
        <f aca="false">SUM(BK216:BK227)</f>
        <v>0</v>
      </c>
    </row>
    <row r="216" s="31" customFormat="true" ht="16.5" hidden="false" customHeight="true" outlineLevel="0" collapsed="false">
      <c r="A216" s="24"/>
      <c r="B216" s="25"/>
      <c r="C216" s="198" t="s">
        <v>2173</v>
      </c>
      <c r="D216" s="198" t="s">
        <v>143</v>
      </c>
      <c r="E216" s="199" t="s">
        <v>2174</v>
      </c>
      <c r="F216" s="200" t="s">
        <v>2175</v>
      </c>
      <c r="G216" s="201" t="s">
        <v>146</v>
      </c>
      <c r="H216" s="202" t="n">
        <v>157</v>
      </c>
      <c r="I216" s="203"/>
      <c r="J216" s="204" t="n">
        <f aca="false">ROUND(I216*H216,2)</f>
        <v>0</v>
      </c>
      <c r="K216" s="205"/>
      <c r="L216" s="30"/>
      <c r="M216" s="206"/>
      <c r="N216" s="207" t="s">
        <v>39</v>
      </c>
      <c r="O216" s="67"/>
      <c r="P216" s="208" t="n">
        <f aca="false">O216*H216</f>
        <v>0</v>
      </c>
      <c r="Q216" s="208" t="n">
        <v>0.69</v>
      </c>
      <c r="R216" s="208" t="n">
        <f aca="false">Q216*H216</f>
        <v>108.33</v>
      </c>
      <c r="S216" s="208" t="n">
        <v>0</v>
      </c>
      <c r="T216" s="209" t="n">
        <f aca="false">S216*H216</f>
        <v>0</v>
      </c>
      <c r="U216" s="24"/>
      <c r="V216" s="24"/>
      <c r="W216" s="24"/>
      <c r="X216" s="24"/>
      <c r="Y216" s="24"/>
      <c r="Z216" s="24"/>
      <c r="AA216" s="24"/>
      <c r="AB216" s="24"/>
      <c r="AC216" s="24"/>
      <c r="AD216" s="24"/>
      <c r="AE216" s="24"/>
      <c r="AR216" s="210" t="s">
        <v>147</v>
      </c>
      <c r="AT216" s="210" t="s">
        <v>143</v>
      </c>
      <c r="AU216" s="210" t="s">
        <v>78</v>
      </c>
      <c r="AY216" s="3" t="s">
        <v>141</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6</v>
      </c>
      <c r="BK216" s="211" t="n">
        <f aca="false">ROUND(I216*H216,2)</f>
        <v>0</v>
      </c>
      <c r="BL216" s="3" t="s">
        <v>147</v>
      </c>
      <c r="BM216" s="210" t="s">
        <v>2176</v>
      </c>
    </row>
    <row r="217" s="31" customFormat="true" ht="12.8" hidden="false" customHeight="false" outlineLevel="0" collapsed="false">
      <c r="A217" s="24"/>
      <c r="B217" s="25"/>
      <c r="C217" s="26"/>
      <c r="D217" s="212" t="s">
        <v>149</v>
      </c>
      <c r="E217" s="26"/>
      <c r="F217" s="213" t="s">
        <v>2177</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49</v>
      </c>
      <c r="AU217" s="3" t="s">
        <v>78</v>
      </c>
    </row>
    <row r="218" s="31" customFormat="true" ht="12.8" hidden="false" customHeight="false" outlineLevel="0" collapsed="false">
      <c r="A218" s="24"/>
      <c r="B218" s="25"/>
      <c r="C218" s="26"/>
      <c r="D218" s="217" t="s">
        <v>151</v>
      </c>
      <c r="E218" s="26"/>
      <c r="F218" s="218" t="s">
        <v>2178</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51</v>
      </c>
      <c r="AU218" s="3" t="s">
        <v>78</v>
      </c>
    </row>
    <row r="219" s="219" customFormat="true" ht="12.8" hidden="false" customHeight="false" outlineLevel="0" collapsed="false">
      <c r="B219" s="220"/>
      <c r="C219" s="221"/>
      <c r="D219" s="212" t="s">
        <v>153</v>
      </c>
      <c r="E219" s="222"/>
      <c r="F219" s="223" t="s">
        <v>2179</v>
      </c>
      <c r="G219" s="221"/>
      <c r="H219" s="224" t="n">
        <v>157</v>
      </c>
      <c r="I219" s="225"/>
      <c r="J219" s="221"/>
      <c r="K219" s="221"/>
      <c r="L219" s="226"/>
      <c r="M219" s="227"/>
      <c r="N219" s="228"/>
      <c r="O219" s="228"/>
      <c r="P219" s="228"/>
      <c r="Q219" s="228"/>
      <c r="R219" s="228"/>
      <c r="S219" s="228"/>
      <c r="T219" s="229"/>
      <c r="AT219" s="230" t="s">
        <v>153</v>
      </c>
      <c r="AU219" s="230" t="s">
        <v>78</v>
      </c>
      <c r="AV219" s="219" t="s">
        <v>78</v>
      </c>
      <c r="AW219" s="219" t="s">
        <v>30</v>
      </c>
      <c r="AX219" s="219" t="s">
        <v>76</v>
      </c>
      <c r="AY219" s="230" t="s">
        <v>141</v>
      </c>
    </row>
    <row r="220" s="31" customFormat="true" ht="16.5" hidden="false" customHeight="true" outlineLevel="0" collapsed="false">
      <c r="A220" s="24"/>
      <c r="B220" s="25"/>
      <c r="C220" s="198" t="s">
        <v>2180</v>
      </c>
      <c r="D220" s="198" t="s">
        <v>143</v>
      </c>
      <c r="E220" s="199" t="s">
        <v>2181</v>
      </c>
      <c r="F220" s="200" t="s">
        <v>2182</v>
      </c>
      <c r="G220" s="201" t="s">
        <v>146</v>
      </c>
      <c r="H220" s="202" t="n">
        <v>1400</v>
      </c>
      <c r="I220" s="203"/>
      <c r="J220" s="204" t="n">
        <f aca="false">ROUND(I220*H220,2)</f>
        <v>0</v>
      </c>
      <c r="K220" s="205"/>
      <c r="L220" s="30"/>
      <c r="M220" s="206"/>
      <c r="N220" s="207" t="s">
        <v>39</v>
      </c>
      <c r="O220" s="67"/>
      <c r="P220" s="208" t="n">
        <f aca="false">O220*H220</f>
        <v>0</v>
      </c>
      <c r="Q220" s="208" t="n">
        <v>0.0835</v>
      </c>
      <c r="R220" s="208" t="n">
        <f aca="false">Q220*H220</f>
        <v>116.9</v>
      </c>
      <c r="S220" s="208" t="n">
        <v>0</v>
      </c>
      <c r="T220" s="209" t="n">
        <f aca="false">S220*H220</f>
        <v>0</v>
      </c>
      <c r="U220" s="24"/>
      <c r="V220" s="24"/>
      <c r="W220" s="24"/>
      <c r="X220" s="24"/>
      <c r="Y220" s="24"/>
      <c r="Z220" s="24"/>
      <c r="AA220" s="24"/>
      <c r="AB220" s="24"/>
      <c r="AC220" s="24"/>
      <c r="AD220" s="24"/>
      <c r="AE220" s="24"/>
      <c r="AR220" s="210" t="s">
        <v>147</v>
      </c>
      <c r="AT220" s="210" t="s">
        <v>143</v>
      </c>
      <c r="AU220" s="210" t="s">
        <v>78</v>
      </c>
      <c r="AY220" s="3" t="s">
        <v>141</v>
      </c>
      <c r="BE220" s="211" t="n">
        <f aca="false">IF(N220="základní",J220,0)</f>
        <v>0</v>
      </c>
      <c r="BF220" s="211" t="n">
        <f aca="false">IF(N220="snížená",J220,0)</f>
        <v>0</v>
      </c>
      <c r="BG220" s="211" t="n">
        <f aca="false">IF(N220="zákl. přenesená",J220,0)</f>
        <v>0</v>
      </c>
      <c r="BH220" s="211" t="n">
        <f aca="false">IF(N220="sníž. přenesená",J220,0)</f>
        <v>0</v>
      </c>
      <c r="BI220" s="211" t="n">
        <f aca="false">IF(N220="nulová",J220,0)</f>
        <v>0</v>
      </c>
      <c r="BJ220" s="3" t="s">
        <v>76</v>
      </c>
      <c r="BK220" s="211" t="n">
        <f aca="false">ROUND(I220*H220,2)</f>
        <v>0</v>
      </c>
      <c r="BL220" s="3" t="s">
        <v>147</v>
      </c>
      <c r="BM220" s="210" t="s">
        <v>2183</v>
      </c>
    </row>
    <row r="221" s="31" customFormat="true" ht="12.8" hidden="false" customHeight="false" outlineLevel="0" collapsed="false">
      <c r="A221" s="24"/>
      <c r="B221" s="25"/>
      <c r="C221" s="26"/>
      <c r="D221" s="212" t="s">
        <v>149</v>
      </c>
      <c r="E221" s="26"/>
      <c r="F221" s="213" t="s">
        <v>2184</v>
      </c>
      <c r="G221" s="26"/>
      <c r="H221" s="26"/>
      <c r="I221" s="214"/>
      <c r="J221" s="26"/>
      <c r="K221" s="26"/>
      <c r="L221" s="30"/>
      <c r="M221" s="215"/>
      <c r="N221" s="216"/>
      <c r="O221" s="67"/>
      <c r="P221" s="67"/>
      <c r="Q221" s="67"/>
      <c r="R221" s="67"/>
      <c r="S221" s="67"/>
      <c r="T221" s="68"/>
      <c r="U221" s="24"/>
      <c r="V221" s="24"/>
      <c r="W221" s="24"/>
      <c r="X221" s="24"/>
      <c r="Y221" s="24"/>
      <c r="Z221" s="24"/>
      <c r="AA221" s="24"/>
      <c r="AB221" s="24"/>
      <c r="AC221" s="24"/>
      <c r="AD221" s="24"/>
      <c r="AE221" s="24"/>
      <c r="AT221" s="3" t="s">
        <v>149</v>
      </c>
      <c r="AU221" s="3" t="s">
        <v>78</v>
      </c>
    </row>
    <row r="222" s="31" customFormat="true" ht="12.8" hidden="false" customHeight="false" outlineLevel="0" collapsed="false">
      <c r="A222" s="24"/>
      <c r="B222" s="25"/>
      <c r="C222" s="26"/>
      <c r="D222" s="217" t="s">
        <v>151</v>
      </c>
      <c r="E222" s="26"/>
      <c r="F222" s="218" t="s">
        <v>2185</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51</v>
      </c>
      <c r="AU222" s="3" t="s">
        <v>78</v>
      </c>
    </row>
    <row r="223" s="219" customFormat="true" ht="12.8" hidden="false" customHeight="false" outlineLevel="0" collapsed="false">
      <c r="B223" s="220"/>
      <c r="C223" s="221"/>
      <c r="D223" s="212" t="s">
        <v>153</v>
      </c>
      <c r="E223" s="222"/>
      <c r="F223" s="223" t="s">
        <v>2186</v>
      </c>
      <c r="G223" s="221"/>
      <c r="H223" s="224" t="n">
        <v>1400</v>
      </c>
      <c r="I223" s="225"/>
      <c r="J223" s="221"/>
      <c r="K223" s="221"/>
      <c r="L223" s="226"/>
      <c r="M223" s="227"/>
      <c r="N223" s="228"/>
      <c r="O223" s="228"/>
      <c r="P223" s="228"/>
      <c r="Q223" s="228"/>
      <c r="R223" s="228"/>
      <c r="S223" s="228"/>
      <c r="T223" s="229"/>
      <c r="AT223" s="230" t="s">
        <v>153</v>
      </c>
      <c r="AU223" s="230" t="s">
        <v>78</v>
      </c>
      <c r="AV223" s="219" t="s">
        <v>78</v>
      </c>
      <c r="AW223" s="219" t="s">
        <v>30</v>
      </c>
      <c r="AX223" s="219" t="s">
        <v>76</v>
      </c>
      <c r="AY223" s="230" t="s">
        <v>141</v>
      </c>
    </row>
    <row r="224" s="31" customFormat="true" ht="16.5" hidden="false" customHeight="true" outlineLevel="0" collapsed="false">
      <c r="A224" s="24"/>
      <c r="B224" s="25"/>
      <c r="C224" s="243" t="s">
        <v>2187</v>
      </c>
      <c r="D224" s="243" t="s">
        <v>235</v>
      </c>
      <c r="E224" s="244" t="s">
        <v>2188</v>
      </c>
      <c r="F224" s="245" t="s">
        <v>2189</v>
      </c>
      <c r="G224" s="246" t="s">
        <v>238</v>
      </c>
      <c r="H224" s="247" t="n">
        <v>64.774</v>
      </c>
      <c r="I224" s="248"/>
      <c r="J224" s="249" t="n">
        <f aca="false">ROUND(I224*H224,2)</f>
        <v>0</v>
      </c>
      <c r="K224" s="250"/>
      <c r="L224" s="251"/>
      <c r="M224" s="252"/>
      <c r="N224" s="253" t="s">
        <v>39</v>
      </c>
      <c r="O224" s="67"/>
      <c r="P224" s="208" t="n">
        <f aca="false">O224*H224</f>
        <v>0</v>
      </c>
      <c r="Q224" s="208" t="n">
        <v>1.908</v>
      </c>
      <c r="R224" s="208" t="n">
        <f aca="false">Q224*H224</f>
        <v>123.588792</v>
      </c>
      <c r="S224" s="208" t="n">
        <v>0</v>
      </c>
      <c r="T224" s="209" t="n">
        <f aca="false">S224*H224</f>
        <v>0</v>
      </c>
      <c r="U224" s="24"/>
      <c r="V224" s="24"/>
      <c r="W224" s="24"/>
      <c r="X224" s="24"/>
      <c r="Y224" s="24"/>
      <c r="Z224" s="24"/>
      <c r="AA224" s="24"/>
      <c r="AB224" s="24"/>
      <c r="AC224" s="24"/>
      <c r="AD224" s="24"/>
      <c r="AE224" s="24"/>
      <c r="AR224" s="210" t="s">
        <v>204</v>
      </c>
      <c r="AT224" s="210" t="s">
        <v>235</v>
      </c>
      <c r="AU224" s="210" t="s">
        <v>78</v>
      </c>
      <c r="AY224" s="3" t="s">
        <v>141</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6</v>
      </c>
      <c r="BK224" s="211" t="n">
        <f aca="false">ROUND(I224*H224,2)</f>
        <v>0</v>
      </c>
      <c r="BL224" s="3" t="s">
        <v>147</v>
      </c>
      <c r="BM224" s="210" t="s">
        <v>2190</v>
      </c>
    </row>
    <row r="225" s="31" customFormat="true" ht="12.8" hidden="false" customHeight="false" outlineLevel="0" collapsed="false">
      <c r="A225" s="24"/>
      <c r="B225" s="25"/>
      <c r="C225" s="26"/>
      <c r="D225" s="212" t="s">
        <v>149</v>
      </c>
      <c r="E225" s="26"/>
      <c r="F225" s="213" t="s">
        <v>2189</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49</v>
      </c>
      <c r="AU225" s="3" t="s">
        <v>78</v>
      </c>
    </row>
    <row r="226" s="219" customFormat="true" ht="12.8" hidden="false" customHeight="false" outlineLevel="0" collapsed="false">
      <c r="B226" s="220"/>
      <c r="C226" s="221"/>
      <c r="D226" s="212" t="s">
        <v>153</v>
      </c>
      <c r="E226" s="222"/>
      <c r="F226" s="223" t="s">
        <v>2191</v>
      </c>
      <c r="G226" s="221"/>
      <c r="H226" s="224" t="n">
        <v>233</v>
      </c>
      <c r="I226" s="225"/>
      <c r="J226" s="221"/>
      <c r="K226" s="221"/>
      <c r="L226" s="226"/>
      <c r="M226" s="227"/>
      <c r="N226" s="228"/>
      <c r="O226" s="228"/>
      <c r="P226" s="228"/>
      <c r="Q226" s="228"/>
      <c r="R226" s="228"/>
      <c r="S226" s="228"/>
      <c r="T226" s="229"/>
      <c r="AT226" s="230" t="s">
        <v>153</v>
      </c>
      <c r="AU226" s="230" t="s">
        <v>78</v>
      </c>
      <c r="AV226" s="219" t="s">
        <v>78</v>
      </c>
      <c r="AW226" s="219" t="s">
        <v>30</v>
      </c>
      <c r="AX226" s="219" t="s">
        <v>76</v>
      </c>
      <c r="AY226" s="230" t="s">
        <v>141</v>
      </c>
    </row>
    <row r="227" s="219" customFormat="true" ht="12.8" hidden="false" customHeight="false" outlineLevel="0" collapsed="false">
      <c r="B227" s="220"/>
      <c r="C227" s="221"/>
      <c r="D227" s="212" t="s">
        <v>153</v>
      </c>
      <c r="E227" s="221"/>
      <c r="F227" s="223" t="s">
        <v>2192</v>
      </c>
      <c r="G227" s="221"/>
      <c r="H227" s="224" t="n">
        <v>64.774</v>
      </c>
      <c r="I227" s="225"/>
      <c r="J227" s="221"/>
      <c r="K227" s="221"/>
      <c r="L227" s="226"/>
      <c r="M227" s="227"/>
      <c r="N227" s="228"/>
      <c r="O227" s="228"/>
      <c r="P227" s="228"/>
      <c r="Q227" s="228"/>
      <c r="R227" s="228"/>
      <c r="S227" s="228"/>
      <c r="T227" s="229"/>
      <c r="AT227" s="230" t="s">
        <v>153</v>
      </c>
      <c r="AU227" s="230" t="s">
        <v>78</v>
      </c>
      <c r="AV227" s="219" t="s">
        <v>78</v>
      </c>
      <c r="AW227" s="219" t="s">
        <v>4</v>
      </c>
      <c r="AX227" s="219" t="s">
        <v>76</v>
      </c>
      <c r="AY227" s="230" t="s">
        <v>141</v>
      </c>
    </row>
    <row r="228" s="181" customFormat="true" ht="22.8" hidden="false" customHeight="true" outlineLevel="0" collapsed="false">
      <c r="B228" s="182"/>
      <c r="C228" s="183"/>
      <c r="D228" s="184" t="s">
        <v>67</v>
      </c>
      <c r="E228" s="196" t="s">
        <v>213</v>
      </c>
      <c r="F228" s="196" t="s">
        <v>546</v>
      </c>
      <c r="G228" s="183"/>
      <c r="H228" s="183"/>
      <c r="I228" s="186"/>
      <c r="J228" s="197" t="n">
        <f aca="false">BK228</f>
        <v>0</v>
      </c>
      <c r="K228" s="183"/>
      <c r="L228" s="188"/>
      <c r="M228" s="189"/>
      <c r="N228" s="190"/>
      <c r="O228" s="190"/>
      <c r="P228" s="191" t="n">
        <f aca="false">SUM(P229:P269)</f>
        <v>0</v>
      </c>
      <c r="Q228" s="190"/>
      <c r="R228" s="191" t="n">
        <f aca="false">SUM(R229:R269)</f>
        <v>0.09709690204</v>
      </c>
      <c r="S228" s="190"/>
      <c r="T228" s="192" t="n">
        <f aca="false">SUM(T229:T269)</f>
        <v>0</v>
      </c>
      <c r="AR228" s="193" t="s">
        <v>76</v>
      </c>
      <c r="AT228" s="194" t="s">
        <v>67</v>
      </c>
      <c r="AU228" s="194" t="s">
        <v>76</v>
      </c>
      <c r="AY228" s="193" t="s">
        <v>141</v>
      </c>
      <c r="BK228" s="195" t="n">
        <f aca="false">SUM(BK229:BK269)</f>
        <v>0</v>
      </c>
    </row>
    <row r="229" s="31" customFormat="true" ht="21.75" hidden="false" customHeight="true" outlineLevel="0" collapsed="false">
      <c r="A229" s="24"/>
      <c r="B229" s="25"/>
      <c r="C229" s="198" t="s">
        <v>1103</v>
      </c>
      <c r="D229" s="198" t="s">
        <v>143</v>
      </c>
      <c r="E229" s="199" t="s">
        <v>2193</v>
      </c>
      <c r="F229" s="200" t="s">
        <v>2194</v>
      </c>
      <c r="G229" s="201" t="s">
        <v>146</v>
      </c>
      <c r="H229" s="202" t="n">
        <v>140</v>
      </c>
      <c r="I229" s="203"/>
      <c r="J229" s="204" t="n">
        <f aca="false">ROUND(I229*H229,2)</f>
        <v>0</v>
      </c>
      <c r="K229" s="205"/>
      <c r="L229" s="30"/>
      <c r="M229" s="206"/>
      <c r="N229" s="207" t="s">
        <v>39</v>
      </c>
      <c r="O229" s="67"/>
      <c r="P229" s="208" t="n">
        <f aca="false">O229*H229</f>
        <v>0</v>
      </c>
      <c r="Q229" s="208" t="n">
        <v>0</v>
      </c>
      <c r="R229" s="208" t="n">
        <f aca="false">Q229*H229</f>
        <v>0</v>
      </c>
      <c r="S229" s="208" t="n">
        <v>0</v>
      </c>
      <c r="T229" s="209" t="n">
        <f aca="false">S229*H229</f>
        <v>0</v>
      </c>
      <c r="U229" s="24"/>
      <c r="V229" s="24"/>
      <c r="W229" s="24"/>
      <c r="X229" s="24"/>
      <c r="Y229" s="24"/>
      <c r="Z229" s="24"/>
      <c r="AA229" s="24"/>
      <c r="AB229" s="24"/>
      <c r="AC229" s="24"/>
      <c r="AD229" s="24"/>
      <c r="AE229" s="24"/>
      <c r="AR229" s="210" t="s">
        <v>147</v>
      </c>
      <c r="AT229" s="210" t="s">
        <v>143</v>
      </c>
      <c r="AU229" s="210" t="s">
        <v>78</v>
      </c>
      <c r="AY229" s="3" t="s">
        <v>141</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6</v>
      </c>
      <c r="BK229" s="211" t="n">
        <f aca="false">ROUND(I229*H229,2)</f>
        <v>0</v>
      </c>
      <c r="BL229" s="3" t="s">
        <v>147</v>
      </c>
      <c r="BM229" s="210" t="s">
        <v>2195</v>
      </c>
    </row>
    <row r="230" s="31" customFormat="true" ht="12.8" hidden="false" customHeight="false" outlineLevel="0" collapsed="false">
      <c r="A230" s="24"/>
      <c r="B230" s="25"/>
      <c r="C230" s="26"/>
      <c r="D230" s="212" t="s">
        <v>149</v>
      </c>
      <c r="E230" s="26"/>
      <c r="F230" s="213" t="s">
        <v>2196</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49</v>
      </c>
      <c r="AU230" s="3" t="s">
        <v>78</v>
      </c>
    </row>
    <row r="231" s="31" customFormat="true" ht="12.8" hidden="false" customHeight="false" outlineLevel="0" collapsed="false">
      <c r="A231" s="24"/>
      <c r="B231" s="25"/>
      <c r="C231" s="26"/>
      <c r="D231" s="217" t="s">
        <v>151</v>
      </c>
      <c r="E231" s="26"/>
      <c r="F231" s="218" t="s">
        <v>2197</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51</v>
      </c>
      <c r="AU231" s="3" t="s">
        <v>78</v>
      </c>
    </row>
    <row r="232" s="219" customFormat="true" ht="12.8" hidden="false" customHeight="false" outlineLevel="0" collapsed="false">
      <c r="B232" s="220"/>
      <c r="C232" s="221"/>
      <c r="D232" s="212" t="s">
        <v>153</v>
      </c>
      <c r="E232" s="222"/>
      <c r="F232" s="223" t="s">
        <v>2198</v>
      </c>
      <c r="G232" s="221"/>
      <c r="H232" s="224" t="n">
        <v>140</v>
      </c>
      <c r="I232" s="225"/>
      <c r="J232" s="221"/>
      <c r="K232" s="221"/>
      <c r="L232" s="226"/>
      <c r="M232" s="227"/>
      <c r="N232" s="228"/>
      <c r="O232" s="228"/>
      <c r="P232" s="228"/>
      <c r="Q232" s="228"/>
      <c r="R232" s="228"/>
      <c r="S232" s="228"/>
      <c r="T232" s="229"/>
      <c r="AT232" s="230" t="s">
        <v>153</v>
      </c>
      <c r="AU232" s="230" t="s">
        <v>78</v>
      </c>
      <c r="AV232" s="219" t="s">
        <v>78</v>
      </c>
      <c r="AW232" s="219" t="s">
        <v>30</v>
      </c>
      <c r="AX232" s="219" t="s">
        <v>76</v>
      </c>
      <c r="AY232" s="230" t="s">
        <v>141</v>
      </c>
    </row>
    <row r="233" s="31" customFormat="true" ht="24.15" hidden="false" customHeight="true" outlineLevel="0" collapsed="false">
      <c r="A233" s="24"/>
      <c r="B233" s="25"/>
      <c r="C233" s="198" t="s">
        <v>1039</v>
      </c>
      <c r="D233" s="198" t="s">
        <v>143</v>
      </c>
      <c r="E233" s="199" t="s">
        <v>2199</v>
      </c>
      <c r="F233" s="200" t="s">
        <v>2200</v>
      </c>
      <c r="G233" s="201" t="s">
        <v>146</v>
      </c>
      <c r="H233" s="202" t="n">
        <v>140</v>
      </c>
      <c r="I233" s="203"/>
      <c r="J233" s="204" t="n">
        <f aca="false">ROUND(I233*H233,2)</f>
        <v>0</v>
      </c>
      <c r="K233" s="205"/>
      <c r="L233" s="30"/>
      <c r="M233" s="206"/>
      <c r="N233" s="207" t="s">
        <v>39</v>
      </c>
      <c r="O233" s="67"/>
      <c r="P233" s="208" t="n">
        <f aca="false">O233*H233</f>
        <v>0</v>
      </c>
      <c r="Q233" s="208" t="n">
        <v>0</v>
      </c>
      <c r="R233" s="208" t="n">
        <f aca="false">Q233*H233</f>
        <v>0</v>
      </c>
      <c r="S233" s="208" t="n">
        <v>0</v>
      </c>
      <c r="T233" s="209" t="n">
        <f aca="false">S233*H233</f>
        <v>0</v>
      </c>
      <c r="U233" s="24"/>
      <c r="V233" s="24"/>
      <c r="W233" s="24"/>
      <c r="X233" s="24"/>
      <c r="Y233" s="24"/>
      <c r="Z233" s="24"/>
      <c r="AA233" s="24"/>
      <c r="AB233" s="24"/>
      <c r="AC233" s="24"/>
      <c r="AD233" s="24"/>
      <c r="AE233" s="24"/>
      <c r="AR233" s="210" t="s">
        <v>147</v>
      </c>
      <c r="AT233" s="210" t="s">
        <v>143</v>
      </c>
      <c r="AU233" s="210" t="s">
        <v>78</v>
      </c>
      <c r="AY233" s="3" t="s">
        <v>141</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6</v>
      </c>
      <c r="BK233" s="211" t="n">
        <f aca="false">ROUND(I233*H233,2)</f>
        <v>0</v>
      </c>
      <c r="BL233" s="3" t="s">
        <v>147</v>
      </c>
      <c r="BM233" s="210" t="s">
        <v>2201</v>
      </c>
    </row>
    <row r="234" s="31" customFormat="true" ht="12.8" hidden="false" customHeight="false" outlineLevel="0" collapsed="false">
      <c r="A234" s="24"/>
      <c r="B234" s="25"/>
      <c r="C234" s="26"/>
      <c r="D234" s="212" t="s">
        <v>149</v>
      </c>
      <c r="E234" s="26"/>
      <c r="F234" s="213" t="s">
        <v>2202</v>
      </c>
      <c r="G234" s="26"/>
      <c r="H234" s="26"/>
      <c r="I234" s="214"/>
      <c r="J234" s="26"/>
      <c r="K234" s="26"/>
      <c r="L234" s="30"/>
      <c r="M234" s="215"/>
      <c r="N234" s="216"/>
      <c r="O234" s="67"/>
      <c r="P234" s="67"/>
      <c r="Q234" s="67"/>
      <c r="R234" s="67"/>
      <c r="S234" s="67"/>
      <c r="T234" s="68"/>
      <c r="U234" s="24"/>
      <c r="V234" s="24"/>
      <c r="W234" s="24"/>
      <c r="X234" s="24"/>
      <c r="Y234" s="24"/>
      <c r="Z234" s="24"/>
      <c r="AA234" s="24"/>
      <c r="AB234" s="24"/>
      <c r="AC234" s="24"/>
      <c r="AD234" s="24"/>
      <c r="AE234" s="24"/>
      <c r="AT234" s="3" t="s">
        <v>149</v>
      </c>
      <c r="AU234" s="3" t="s">
        <v>78</v>
      </c>
    </row>
    <row r="235" s="31" customFormat="true" ht="12.8" hidden="false" customHeight="false" outlineLevel="0" collapsed="false">
      <c r="A235" s="24"/>
      <c r="B235" s="25"/>
      <c r="C235" s="26"/>
      <c r="D235" s="217" t="s">
        <v>151</v>
      </c>
      <c r="E235" s="26"/>
      <c r="F235" s="218" t="s">
        <v>2203</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51</v>
      </c>
      <c r="AU235" s="3" t="s">
        <v>78</v>
      </c>
    </row>
    <row r="236" s="219" customFormat="true" ht="12.8" hidden="false" customHeight="false" outlineLevel="0" collapsed="false">
      <c r="B236" s="220"/>
      <c r="C236" s="221"/>
      <c r="D236" s="212" t="s">
        <v>153</v>
      </c>
      <c r="E236" s="222"/>
      <c r="F236" s="223" t="s">
        <v>2198</v>
      </c>
      <c r="G236" s="221"/>
      <c r="H236" s="224" t="n">
        <v>140</v>
      </c>
      <c r="I236" s="225"/>
      <c r="J236" s="221"/>
      <c r="K236" s="221"/>
      <c r="L236" s="226"/>
      <c r="M236" s="227"/>
      <c r="N236" s="228"/>
      <c r="O236" s="228"/>
      <c r="P236" s="228"/>
      <c r="Q236" s="228"/>
      <c r="R236" s="228"/>
      <c r="S236" s="228"/>
      <c r="T236" s="229"/>
      <c r="AT236" s="230" t="s">
        <v>153</v>
      </c>
      <c r="AU236" s="230" t="s">
        <v>78</v>
      </c>
      <c r="AV236" s="219" t="s">
        <v>78</v>
      </c>
      <c r="AW236" s="219" t="s">
        <v>30</v>
      </c>
      <c r="AX236" s="219" t="s">
        <v>76</v>
      </c>
      <c r="AY236" s="230" t="s">
        <v>141</v>
      </c>
    </row>
    <row r="237" s="31" customFormat="true" ht="16.5" hidden="false" customHeight="true" outlineLevel="0" collapsed="false">
      <c r="A237" s="24"/>
      <c r="B237" s="25"/>
      <c r="C237" s="243" t="s">
        <v>2204</v>
      </c>
      <c r="D237" s="243" t="s">
        <v>235</v>
      </c>
      <c r="E237" s="244" t="s">
        <v>2205</v>
      </c>
      <c r="F237" s="245"/>
      <c r="G237" s="246" t="s">
        <v>2141</v>
      </c>
      <c r="H237" s="247" t="n">
        <v>1</v>
      </c>
      <c r="I237" s="248"/>
      <c r="J237" s="249" t="n">
        <f aca="false">ROUND(I237*H237,2)</f>
        <v>0</v>
      </c>
      <c r="K237" s="250"/>
      <c r="L237" s="251"/>
      <c r="M237" s="252"/>
      <c r="N237" s="253" t="s">
        <v>39</v>
      </c>
      <c r="O237" s="67"/>
      <c r="P237" s="208" t="n">
        <f aca="false">O237*H237</f>
        <v>0</v>
      </c>
      <c r="Q237" s="208" t="n">
        <v>0</v>
      </c>
      <c r="R237" s="208" t="n">
        <f aca="false">Q237*H237</f>
        <v>0</v>
      </c>
      <c r="S237" s="208" t="n">
        <v>0</v>
      </c>
      <c r="T237" s="209" t="n">
        <f aca="false">S237*H237</f>
        <v>0</v>
      </c>
      <c r="U237" s="24"/>
      <c r="V237" s="24"/>
      <c r="W237" s="24"/>
      <c r="X237" s="24"/>
      <c r="Y237" s="24"/>
      <c r="Z237" s="24"/>
      <c r="AA237" s="24"/>
      <c r="AB237" s="24"/>
      <c r="AC237" s="24"/>
      <c r="AD237" s="24"/>
      <c r="AE237" s="24"/>
      <c r="AR237" s="210" t="s">
        <v>204</v>
      </c>
      <c r="AT237" s="210" t="s">
        <v>235</v>
      </c>
      <c r="AU237" s="210" t="s">
        <v>78</v>
      </c>
      <c r="AY237" s="3" t="s">
        <v>141</v>
      </c>
      <c r="BE237" s="211" t="n">
        <f aca="false">IF(N237="základní",J237,0)</f>
        <v>0</v>
      </c>
      <c r="BF237" s="211" t="n">
        <f aca="false">IF(N237="snížená",J237,0)</f>
        <v>0</v>
      </c>
      <c r="BG237" s="211" t="n">
        <f aca="false">IF(N237="zákl. přenesená",J237,0)</f>
        <v>0</v>
      </c>
      <c r="BH237" s="211" t="n">
        <f aca="false">IF(N237="sníž. přenesená",J237,0)</f>
        <v>0</v>
      </c>
      <c r="BI237" s="211" t="n">
        <f aca="false">IF(N237="nulová",J237,0)</f>
        <v>0</v>
      </c>
      <c r="BJ237" s="3" t="s">
        <v>76</v>
      </c>
      <c r="BK237" s="211" t="n">
        <f aca="false">ROUND(I237*H237,2)</f>
        <v>0</v>
      </c>
      <c r="BL237" s="3" t="s">
        <v>147</v>
      </c>
      <c r="BM237" s="210" t="s">
        <v>2206</v>
      </c>
    </row>
    <row r="238" s="31" customFormat="true" ht="12.8" hidden="false" customHeight="false" outlineLevel="0" collapsed="false">
      <c r="A238" s="24"/>
      <c r="B238" s="25"/>
      <c r="C238" s="26"/>
      <c r="D238" s="212" t="s">
        <v>149</v>
      </c>
      <c r="E238" s="26"/>
      <c r="F238" s="213" t="s">
        <v>2207</v>
      </c>
      <c r="G238" s="26"/>
      <c r="H238" s="26"/>
      <c r="I238" s="214"/>
      <c r="J238" s="26"/>
      <c r="K238" s="26"/>
      <c r="L238" s="30"/>
      <c r="M238" s="215"/>
      <c r="N238" s="216"/>
      <c r="O238" s="67"/>
      <c r="P238" s="67"/>
      <c r="Q238" s="67"/>
      <c r="R238" s="67"/>
      <c r="S238" s="67"/>
      <c r="T238" s="68"/>
      <c r="U238" s="24"/>
      <c r="V238" s="24"/>
      <c r="W238" s="24"/>
      <c r="X238" s="24"/>
      <c r="Y238" s="24"/>
      <c r="Z238" s="24"/>
      <c r="AA238" s="24"/>
      <c r="AB238" s="24"/>
      <c r="AC238" s="24"/>
      <c r="AD238" s="24"/>
      <c r="AE238" s="24"/>
      <c r="AT238" s="3" t="s">
        <v>149</v>
      </c>
      <c r="AU238" s="3" t="s">
        <v>78</v>
      </c>
    </row>
    <row r="239" s="219" customFormat="true" ht="12.8" hidden="false" customHeight="false" outlineLevel="0" collapsed="false">
      <c r="B239" s="220"/>
      <c r="C239" s="221"/>
      <c r="D239" s="212" t="s">
        <v>153</v>
      </c>
      <c r="E239" s="222"/>
      <c r="F239" s="223" t="s">
        <v>2208</v>
      </c>
      <c r="G239" s="221"/>
      <c r="H239" s="224" t="n">
        <v>1</v>
      </c>
      <c r="I239" s="225"/>
      <c r="J239" s="221"/>
      <c r="K239" s="221"/>
      <c r="L239" s="226"/>
      <c r="M239" s="227"/>
      <c r="N239" s="228"/>
      <c r="O239" s="228"/>
      <c r="P239" s="228"/>
      <c r="Q239" s="228"/>
      <c r="R239" s="228"/>
      <c r="S239" s="228"/>
      <c r="T239" s="229"/>
      <c r="AT239" s="230" t="s">
        <v>153</v>
      </c>
      <c r="AU239" s="230" t="s">
        <v>78</v>
      </c>
      <c r="AV239" s="219" t="s">
        <v>78</v>
      </c>
      <c r="AW239" s="219" t="s">
        <v>30</v>
      </c>
      <c r="AX239" s="219" t="s">
        <v>76</v>
      </c>
      <c r="AY239" s="230" t="s">
        <v>141</v>
      </c>
    </row>
    <row r="240" s="31" customFormat="true" ht="21.75" hidden="false" customHeight="true" outlineLevel="0" collapsed="false">
      <c r="A240" s="24"/>
      <c r="B240" s="25"/>
      <c r="C240" s="198" t="s">
        <v>1205</v>
      </c>
      <c r="D240" s="198" t="s">
        <v>143</v>
      </c>
      <c r="E240" s="199" t="s">
        <v>2209</v>
      </c>
      <c r="F240" s="200" t="s">
        <v>2210</v>
      </c>
      <c r="G240" s="201" t="s">
        <v>157</v>
      </c>
      <c r="H240" s="202" t="n">
        <v>7800</v>
      </c>
      <c r="I240" s="203"/>
      <c r="J240" s="204" t="n">
        <f aca="false">ROUND(I240*H240,2)</f>
        <v>0</v>
      </c>
      <c r="K240" s="205"/>
      <c r="L240" s="30"/>
      <c r="M240" s="206"/>
      <c r="N240" s="207" t="s">
        <v>39</v>
      </c>
      <c r="O240" s="67"/>
      <c r="P240" s="208" t="n">
        <f aca="false">O240*H240</f>
        <v>0</v>
      </c>
      <c r="Q240" s="208" t="n">
        <v>0</v>
      </c>
      <c r="R240" s="208" t="n">
        <f aca="false">Q240*H240</f>
        <v>0</v>
      </c>
      <c r="S240" s="208" t="n">
        <v>0</v>
      </c>
      <c r="T240" s="209" t="n">
        <f aca="false">S240*H240</f>
        <v>0</v>
      </c>
      <c r="U240" s="24"/>
      <c r="V240" s="24"/>
      <c r="W240" s="24"/>
      <c r="X240" s="24"/>
      <c r="Y240" s="24"/>
      <c r="Z240" s="24"/>
      <c r="AA240" s="24"/>
      <c r="AB240" s="24"/>
      <c r="AC240" s="24"/>
      <c r="AD240" s="24"/>
      <c r="AE240" s="24"/>
      <c r="AR240" s="210" t="s">
        <v>147</v>
      </c>
      <c r="AT240" s="210" t="s">
        <v>143</v>
      </c>
      <c r="AU240" s="210" t="s">
        <v>78</v>
      </c>
      <c r="AY240" s="3" t="s">
        <v>141</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6</v>
      </c>
      <c r="BK240" s="211" t="n">
        <f aca="false">ROUND(I240*H240,2)</f>
        <v>0</v>
      </c>
      <c r="BL240" s="3" t="s">
        <v>147</v>
      </c>
      <c r="BM240" s="210" t="s">
        <v>2211</v>
      </c>
    </row>
    <row r="241" s="31" customFormat="true" ht="12.8" hidden="false" customHeight="false" outlineLevel="0" collapsed="false">
      <c r="A241" s="24"/>
      <c r="B241" s="25"/>
      <c r="C241" s="26"/>
      <c r="D241" s="212" t="s">
        <v>149</v>
      </c>
      <c r="E241" s="26"/>
      <c r="F241" s="213" t="s">
        <v>2212</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149</v>
      </c>
      <c r="AU241" s="3" t="s">
        <v>78</v>
      </c>
    </row>
    <row r="242" s="31" customFormat="true" ht="12.8" hidden="false" customHeight="false" outlineLevel="0" collapsed="false">
      <c r="A242" s="24"/>
      <c r="B242" s="25"/>
      <c r="C242" s="26"/>
      <c r="D242" s="217" t="s">
        <v>151</v>
      </c>
      <c r="E242" s="26"/>
      <c r="F242" s="218" t="s">
        <v>2213</v>
      </c>
      <c r="G242" s="26"/>
      <c r="H242" s="26"/>
      <c r="I242" s="214"/>
      <c r="J242" s="26"/>
      <c r="K242" s="26"/>
      <c r="L242" s="30"/>
      <c r="M242" s="215"/>
      <c r="N242" s="216"/>
      <c r="O242" s="67"/>
      <c r="P242" s="67"/>
      <c r="Q242" s="67"/>
      <c r="R242" s="67"/>
      <c r="S242" s="67"/>
      <c r="T242" s="68"/>
      <c r="U242" s="24"/>
      <c r="V242" s="24"/>
      <c r="W242" s="24"/>
      <c r="X242" s="24"/>
      <c r="Y242" s="24"/>
      <c r="Z242" s="24"/>
      <c r="AA242" s="24"/>
      <c r="AB242" s="24"/>
      <c r="AC242" s="24"/>
      <c r="AD242" s="24"/>
      <c r="AE242" s="24"/>
      <c r="AT242" s="3" t="s">
        <v>151</v>
      </c>
      <c r="AU242" s="3" t="s">
        <v>78</v>
      </c>
    </row>
    <row r="243" s="219" customFormat="true" ht="12.8" hidden="false" customHeight="false" outlineLevel="0" collapsed="false">
      <c r="B243" s="220"/>
      <c r="C243" s="221"/>
      <c r="D243" s="212" t="s">
        <v>153</v>
      </c>
      <c r="E243" s="222"/>
      <c r="F243" s="223" t="s">
        <v>2214</v>
      </c>
      <c r="G243" s="221"/>
      <c r="H243" s="224" t="n">
        <v>7800</v>
      </c>
      <c r="I243" s="225"/>
      <c r="J243" s="221"/>
      <c r="K243" s="221"/>
      <c r="L243" s="226"/>
      <c r="M243" s="227"/>
      <c r="N243" s="228"/>
      <c r="O243" s="228"/>
      <c r="P243" s="228"/>
      <c r="Q243" s="228"/>
      <c r="R243" s="228"/>
      <c r="S243" s="228"/>
      <c r="T243" s="229"/>
      <c r="AT243" s="230" t="s">
        <v>153</v>
      </c>
      <c r="AU243" s="230" t="s">
        <v>78</v>
      </c>
      <c r="AV243" s="219" t="s">
        <v>78</v>
      </c>
      <c r="AW243" s="219" t="s">
        <v>30</v>
      </c>
      <c r="AX243" s="219" t="s">
        <v>76</v>
      </c>
      <c r="AY243" s="230" t="s">
        <v>141</v>
      </c>
    </row>
    <row r="244" s="31" customFormat="true" ht="21.75" hidden="false" customHeight="true" outlineLevel="0" collapsed="false">
      <c r="A244" s="24"/>
      <c r="B244" s="25"/>
      <c r="C244" s="198" t="s">
        <v>2215</v>
      </c>
      <c r="D244" s="198" t="s">
        <v>143</v>
      </c>
      <c r="E244" s="199" t="s">
        <v>2216</v>
      </c>
      <c r="F244" s="200" t="s">
        <v>2217</v>
      </c>
      <c r="G244" s="201" t="s">
        <v>157</v>
      </c>
      <c r="H244" s="202" t="n">
        <v>7800</v>
      </c>
      <c r="I244" s="203"/>
      <c r="J244" s="204" t="n">
        <f aca="false">ROUND(I244*H244,2)</f>
        <v>0</v>
      </c>
      <c r="K244" s="205"/>
      <c r="L244" s="30"/>
      <c r="M244" s="206"/>
      <c r="N244" s="207" t="s">
        <v>39</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147</v>
      </c>
      <c r="AT244" s="210" t="s">
        <v>143</v>
      </c>
      <c r="AU244" s="210" t="s">
        <v>78</v>
      </c>
      <c r="AY244" s="3" t="s">
        <v>141</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6</v>
      </c>
      <c r="BK244" s="211" t="n">
        <f aca="false">ROUND(I244*H244,2)</f>
        <v>0</v>
      </c>
      <c r="BL244" s="3" t="s">
        <v>147</v>
      </c>
      <c r="BM244" s="210" t="s">
        <v>2218</v>
      </c>
    </row>
    <row r="245" s="31" customFormat="true" ht="12.8" hidden="false" customHeight="false" outlineLevel="0" collapsed="false">
      <c r="A245" s="24"/>
      <c r="B245" s="25"/>
      <c r="C245" s="26"/>
      <c r="D245" s="212" t="s">
        <v>149</v>
      </c>
      <c r="E245" s="26"/>
      <c r="F245" s="213" t="s">
        <v>2219</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49</v>
      </c>
      <c r="AU245" s="3" t="s">
        <v>78</v>
      </c>
    </row>
    <row r="246" s="31" customFormat="true" ht="12.8" hidden="false" customHeight="false" outlineLevel="0" collapsed="false">
      <c r="A246" s="24"/>
      <c r="B246" s="25"/>
      <c r="C246" s="26"/>
      <c r="D246" s="217" t="s">
        <v>151</v>
      </c>
      <c r="E246" s="26"/>
      <c r="F246" s="218" t="s">
        <v>2220</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51</v>
      </c>
      <c r="AU246" s="3" t="s">
        <v>78</v>
      </c>
    </row>
    <row r="247" s="219" customFormat="true" ht="12.8" hidden="false" customHeight="false" outlineLevel="0" collapsed="false">
      <c r="B247" s="220"/>
      <c r="C247" s="221"/>
      <c r="D247" s="212" t="s">
        <v>153</v>
      </c>
      <c r="E247" s="222"/>
      <c r="F247" s="223" t="s">
        <v>2214</v>
      </c>
      <c r="G247" s="221"/>
      <c r="H247" s="224" t="n">
        <v>7800</v>
      </c>
      <c r="I247" s="225"/>
      <c r="J247" s="221"/>
      <c r="K247" s="221"/>
      <c r="L247" s="226"/>
      <c r="M247" s="227"/>
      <c r="N247" s="228"/>
      <c r="O247" s="228"/>
      <c r="P247" s="228"/>
      <c r="Q247" s="228"/>
      <c r="R247" s="228"/>
      <c r="S247" s="228"/>
      <c r="T247" s="229"/>
      <c r="AT247" s="230" t="s">
        <v>153</v>
      </c>
      <c r="AU247" s="230" t="s">
        <v>78</v>
      </c>
      <c r="AV247" s="219" t="s">
        <v>78</v>
      </c>
      <c r="AW247" s="219" t="s">
        <v>30</v>
      </c>
      <c r="AX247" s="219" t="s">
        <v>76</v>
      </c>
      <c r="AY247" s="230" t="s">
        <v>141</v>
      </c>
    </row>
    <row r="248" s="31" customFormat="true" ht="16.5" hidden="false" customHeight="true" outlineLevel="0" collapsed="false">
      <c r="A248" s="24"/>
      <c r="B248" s="25"/>
      <c r="C248" s="198" t="s">
        <v>287</v>
      </c>
      <c r="D248" s="198" t="s">
        <v>143</v>
      </c>
      <c r="E248" s="199" t="s">
        <v>2221</v>
      </c>
      <c r="F248" s="200" t="s">
        <v>2222</v>
      </c>
      <c r="G248" s="201" t="s">
        <v>238</v>
      </c>
      <c r="H248" s="202" t="n">
        <v>25.6</v>
      </c>
      <c r="I248" s="203"/>
      <c r="J248" s="204" t="n">
        <f aca="false">ROUND(I248*H248,2)</f>
        <v>0</v>
      </c>
      <c r="K248" s="205"/>
      <c r="L248" s="30"/>
      <c r="M248" s="206"/>
      <c r="N248" s="207" t="s">
        <v>39</v>
      </c>
      <c r="O248" s="67"/>
      <c r="P248" s="208" t="n">
        <f aca="false">O248*H248</f>
        <v>0</v>
      </c>
      <c r="Q248" s="208" t="n">
        <v>2.459E-005</v>
      </c>
      <c r="R248" s="208" t="n">
        <f aca="false">Q248*H248</f>
        <v>0.000629504</v>
      </c>
      <c r="S248" s="208" t="n">
        <v>0</v>
      </c>
      <c r="T248" s="209" t="n">
        <f aca="false">S248*H248</f>
        <v>0</v>
      </c>
      <c r="U248" s="24"/>
      <c r="V248" s="24"/>
      <c r="W248" s="24"/>
      <c r="X248" s="24"/>
      <c r="Y248" s="24"/>
      <c r="Z248" s="24"/>
      <c r="AA248" s="24"/>
      <c r="AB248" s="24"/>
      <c r="AC248" s="24"/>
      <c r="AD248" s="24"/>
      <c r="AE248" s="24"/>
      <c r="AR248" s="210" t="s">
        <v>147</v>
      </c>
      <c r="AT248" s="210" t="s">
        <v>143</v>
      </c>
      <c r="AU248" s="210" t="s">
        <v>78</v>
      </c>
      <c r="AY248" s="3" t="s">
        <v>141</v>
      </c>
      <c r="BE248" s="211" t="n">
        <f aca="false">IF(N248="základní",J248,0)</f>
        <v>0</v>
      </c>
      <c r="BF248" s="211" t="n">
        <f aca="false">IF(N248="snížená",J248,0)</f>
        <v>0</v>
      </c>
      <c r="BG248" s="211" t="n">
        <f aca="false">IF(N248="zákl. přenesená",J248,0)</f>
        <v>0</v>
      </c>
      <c r="BH248" s="211" t="n">
        <f aca="false">IF(N248="sníž. přenesená",J248,0)</f>
        <v>0</v>
      </c>
      <c r="BI248" s="211" t="n">
        <f aca="false">IF(N248="nulová",J248,0)</f>
        <v>0</v>
      </c>
      <c r="BJ248" s="3" t="s">
        <v>76</v>
      </c>
      <c r="BK248" s="211" t="n">
        <f aca="false">ROUND(I248*H248,2)</f>
        <v>0</v>
      </c>
      <c r="BL248" s="3" t="s">
        <v>147</v>
      </c>
      <c r="BM248" s="210" t="s">
        <v>2223</v>
      </c>
    </row>
    <row r="249" s="31" customFormat="true" ht="12.8" hidden="false" customHeight="false" outlineLevel="0" collapsed="false">
      <c r="A249" s="24"/>
      <c r="B249" s="25"/>
      <c r="C249" s="26"/>
      <c r="D249" s="212" t="s">
        <v>149</v>
      </c>
      <c r="E249" s="26"/>
      <c r="F249" s="213" t="s">
        <v>2224</v>
      </c>
      <c r="G249" s="26"/>
      <c r="H249" s="26"/>
      <c r="I249" s="214"/>
      <c r="J249" s="26"/>
      <c r="K249" s="26"/>
      <c r="L249" s="30"/>
      <c r="M249" s="215"/>
      <c r="N249" s="216"/>
      <c r="O249" s="67"/>
      <c r="P249" s="67"/>
      <c r="Q249" s="67"/>
      <c r="R249" s="67"/>
      <c r="S249" s="67"/>
      <c r="T249" s="68"/>
      <c r="U249" s="24"/>
      <c r="V249" s="24"/>
      <c r="W249" s="24"/>
      <c r="X249" s="24"/>
      <c r="Y249" s="24"/>
      <c r="Z249" s="24"/>
      <c r="AA249" s="24"/>
      <c r="AB249" s="24"/>
      <c r="AC249" s="24"/>
      <c r="AD249" s="24"/>
      <c r="AE249" s="24"/>
      <c r="AT249" s="3" t="s">
        <v>149</v>
      </c>
      <c r="AU249" s="3" t="s">
        <v>78</v>
      </c>
    </row>
    <row r="250" s="31" customFormat="true" ht="12.8" hidden="false" customHeight="false" outlineLevel="0" collapsed="false">
      <c r="A250" s="24"/>
      <c r="B250" s="25"/>
      <c r="C250" s="26"/>
      <c r="D250" s="217" t="s">
        <v>151</v>
      </c>
      <c r="E250" s="26"/>
      <c r="F250" s="218" t="s">
        <v>2225</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51</v>
      </c>
      <c r="AU250" s="3" t="s">
        <v>78</v>
      </c>
    </row>
    <row r="251" s="31" customFormat="true" ht="12.8" hidden="false" customHeight="false" outlineLevel="0" collapsed="false">
      <c r="A251" s="24"/>
      <c r="B251" s="25"/>
      <c r="C251" s="26"/>
      <c r="D251" s="212" t="s">
        <v>340</v>
      </c>
      <c r="E251" s="26"/>
      <c r="F251" s="254" t="s">
        <v>2226</v>
      </c>
      <c r="G251" s="26"/>
      <c r="H251" s="26"/>
      <c r="I251" s="214"/>
      <c r="J251" s="26"/>
      <c r="K251" s="26"/>
      <c r="L251" s="30"/>
      <c r="M251" s="215"/>
      <c r="N251" s="216"/>
      <c r="O251" s="67"/>
      <c r="P251" s="67"/>
      <c r="Q251" s="67"/>
      <c r="R251" s="67"/>
      <c r="S251" s="67"/>
      <c r="T251" s="68"/>
      <c r="U251" s="24"/>
      <c r="V251" s="24"/>
      <c r="W251" s="24"/>
      <c r="X251" s="24"/>
      <c r="Y251" s="24"/>
      <c r="Z251" s="24"/>
      <c r="AA251" s="24"/>
      <c r="AB251" s="24"/>
      <c r="AC251" s="24"/>
      <c r="AD251" s="24"/>
      <c r="AE251" s="24"/>
      <c r="AT251" s="3" t="s">
        <v>340</v>
      </c>
      <c r="AU251" s="3" t="s">
        <v>78</v>
      </c>
    </row>
    <row r="252" s="219" customFormat="true" ht="12.8" hidden="false" customHeight="false" outlineLevel="0" collapsed="false">
      <c r="B252" s="220"/>
      <c r="C252" s="221"/>
      <c r="D252" s="212" t="s">
        <v>153</v>
      </c>
      <c r="E252" s="222"/>
      <c r="F252" s="223" t="s">
        <v>2227</v>
      </c>
      <c r="G252" s="221"/>
      <c r="H252" s="224" t="n">
        <v>25.6</v>
      </c>
      <c r="I252" s="225"/>
      <c r="J252" s="221"/>
      <c r="K252" s="221"/>
      <c r="L252" s="226"/>
      <c r="M252" s="227"/>
      <c r="N252" s="228"/>
      <c r="O252" s="228"/>
      <c r="P252" s="228"/>
      <c r="Q252" s="228"/>
      <c r="R252" s="228"/>
      <c r="S252" s="228"/>
      <c r="T252" s="229"/>
      <c r="AT252" s="230" t="s">
        <v>153</v>
      </c>
      <c r="AU252" s="230" t="s">
        <v>78</v>
      </c>
      <c r="AV252" s="219" t="s">
        <v>78</v>
      </c>
      <c r="AW252" s="219" t="s">
        <v>30</v>
      </c>
      <c r="AX252" s="219" t="s">
        <v>76</v>
      </c>
      <c r="AY252" s="230" t="s">
        <v>141</v>
      </c>
    </row>
    <row r="253" s="31" customFormat="true" ht="16.5" hidden="false" customHeight="true" outlineLevel="0" collapsed="false">
      <c r="A253" s="24"/>
      <c r="B253" s="25"/>
      <c r="C253" s="198" t="s">
        <v>294</v>
      </c>
      <c r="D253" s="198" t="s">
        <v>143</v>
      </c>
      <c r="E253" s="199" t="s">
        <v>2228</v>
      </c>
      <c r="F253" s="200" t="s">
        <v>2229</v>
      </c>
      <c r="G253" s="201" t="s">
        <v>238</v>
      </c>
      <c r="H253" s="202" t="n">
        <v>285.714</v>
      </c>
      <c r="I253" s="203"/>
      <c r="J253" s="204" t="n">
        <f aca="false">ROUND(I253*H253,2)</f>
        <v>0</v>
      </c>
      <c r="K253" s="205"/>
      <c r="L253" s="30"/>
      <c r="M253" s="206"/>
      <c r="N253" s="207" t="s">
        <v>39</v>
      </c>
      <c r="O253" s="67"/>
      <c r="P253" s="208" t="n">
        <f aca="false">O253*H253</f>
        <v>0</v>
      </c>
      <c r="Q253" s="208" t="n">
        <v>0.00010686</v>
      </c>
      <c r="R253" s="208" t="n">
        <f aca="false">Q253*H253</f>
        <v>0.03053139804</v>
      </c>
      <c r="S253" s="208" t="n">
        <v>0</v>
      </c>
      <c r="T253" s="209" t="n">
        <f aca="false">S253*H253</f>
        <v>0</v>
      </c>
      <c r="U253" s="24"/>
      <c r="V253" s="24"/>
      <c r="W253" s="24"/>
      <c r="X253" s="24"/>
      <c r="Y253" s="24"/>
      <c r="Z253" s="24"/>
      <c r="AA253" s="24"/>
      <c r="AB253" s="24"/>
      <c r="AC253" s="24"/>
      <c r="AD253" s="24"/>
      <c r="AE253" s="24"/>
      <c r="AR253" s="210" t="s">
        <v>147</v>
      </c>
      <c r="AT253" s="210" t="s">
        <v>143</v>
      </c>
      <c r="AU253" s="210" t="s">
        <v>78</v>
      </c>
      <c r="AY253" s="3" t="s">
        <v>141</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6</v>
      </c>
      <c r="BK253" s="211" t="n">
        <f aca="false">ROUND(I253*H253,2)</f>
        <v>0</v>
      </c>
      <c r="BL253" s="3" t="s">
        <v>147</v>
      </c>
      <c r="BM253" s="210" t="s">
        <v>2230</v>
      </c>
    </row>
    <row r="254" s="31" customFormat="true" ht="12.8" hidden="false" customHeight="false" outlineLevel="0" collapsed="false">
      <c r="A254" s="24"/>
      <c r="B254" s="25"/>
      <c r="C254" s="26"/>
      <c r="D254" s="212" t="s">
        <v>149</v>
      </c>
      <c r="E254" s="26"/>
      <c r="F254" s="213" t="s">
        <v>2231</v>
      </c>
      <c r="G254" s="26"/>
      <c r="H254" s="26"/>
      <c r="I254" s="214"/>
      <c r="J254" s="26"/>
      <c r="K254" s="26"/>
      <c r="L254" s="30"/>
      <c r="M254" s="215"/>
      <c r="N254" s="216"/>
      <c r="O254" s="67"/>
      <c r="P254" s="67"/>
      <c r="Q254" s="67"/>
      <c r="R254" s="67"/>
      <c r="S254" s="67"/>
      <c r="T254" s="68"/>
      <c r="U254" s="24"/>
      <c r="V254" s="24"/>
      <c r="W254" s="24"/>
      <c r="X254" s="24"/>
      <c r="Y254" s="24"/>
      <c r="Z254" s="24"/>
      <c r="AA254" s="24"/>
      <c r="AB254" s="24"/>
      <c r="AC254" s="24"/>
      <c r="AD254" s="24"/>
      <c r="AE254" s="24"/>
      <c r="AT254" s="3" t="s">
        <v>149</v>
      </c>
      <c r="AU254" s="3" t="s">
        <v>78</v>
      </c>
    </row>
    <row r="255" s="31" customFormat="true" ht="12.8" hidden="false" customHeight="false" outlineLevel="0" collapsed="false">
      <c r="A255" s="24"/>
      <c r="B255" s="25"/>
      <c r="C255" s="26"/>
      <c r="D255" s="217" t="s">
        <v>151</v>
      </c>
      <c r="E255" s="26"/>
      <c r="F255" s="218" t="s">
        <v>2232</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51</v>
      </c>
      <c r="AU255" s="3" t="s">
        <v>78</v>
      </c>
    </row>
    <row r="256" s="31" customFormat="true" ht="12.8" hidden="false" customHeight="false" outlineLevel="0" collapsed="false">
      <c r="A256" s="24"/>
      <c r="B256" s="25"/>
      <c r="C256" s="26"/>
      <c r="D256" s="212" t="s">
        <v>340</v>
      </c>
      <c r="E256" s="26"/>
      <c r="F256" s="254" t="s">
        <v>2233</v>
      </c>
      <c r="G256" s="26"/>
      <c r="H256" s="26"/>
      <c r="I256" s="214"/>
      <c r="J256" s="26"/>
      <c r="K256" s="26"/>
      <c r="L256" s="30"/>
      <c r="M256" s="215"/>
      <c r="N256" s="216"/>
      <c r="O256" s="67"/>
      <c r="P256" s="67"/>
      <c r="Q256" s="67"/>
      <c r="R256" s="67"/>
      <c r="S256" s="67"/>
      <c r="T256" s="68"/>
      <c r="U256" s="24"/>
      <c r="V256" s="24"/>
      <c r="W256" s="24"/>
      <c r="X256" s="24"/>
      <c r="Y256" s="24"/>
      <c r="Z256" s="24"/>
      <c r="AA256" s="24"/>
      <c r="AB256" s="24"/>
      <c r="AC256" s="24"/>
      <c r="AD256" s="24"/>
      <c r="AE256" s="24"/>
      <c r="AT256" s="3" t="s">
        <v>340</v>
      </c>
      <c r="AU256" s="3" t="s">
        <v>78</v>
      </c>
    </row>
    <row r="257" s="219" customFormat="true" ht="12.8" hidden="false" customHeight="false" outlineLevel="0" collapsed="false">
      <c r="B257" s="220"/>
      <c r="C257" s="221"/>
      <c r="D257" s="212" t="s">
        <v>153</v>
      </c>
      <c r="E257" s="222"/>
      <c r="F257" s="223" t="s">
        <v>2234</v>
      </c>
      <c r="G257" s="221"/>
      <c r="H257" s="224" t="n">
        <v>57.143</v>
      </c>
      <c r="I257" s="225"/>
      <c r="J257" s="221"/>
      <c r="K257" s="221"/>
      <c r="L257" s="226"/>
      <c r="M257" s="227"/>
      <c r="N257" s="228"/>
      <c r="O257" s="228"/>
      <c r="P257" s="228"/>
      <c r="Q257" s="228"/>
      <c r="R257" s="228"/>
      <c r="S257" s="228"/>
      <c r="T257" s="229"/>
      <c r="AT257" s="230" t="s">
        <v>153</v>
      </c>
      <c r="AU257" s="230" t="s">
        <v>78</v>
      </c>
      <c r="AV257" s="219" t="s">
        <v>78</v>
      </c>
      <c r="AW257" s="219" t="s">
        <v>30</v>
      </c>
      <c r="AX257" s="219" t="s">
        <v>68</v>
      </c>
      <c r="AY257" s="230" t="s">
        <v>141</v>
      </c>
    </row>
    <row r="258" s="219" customFormat="true" ht="12.8" hidden="false" customHeight="false" outlineLevel="0" collapsed="false">
      <c r="B258" s="220"/>
      <c r="C258" s="221"/>
      <c r="D258" s="212" t="s">
        <v>153</v>
      </c>
      <c r="E258" s="222"/>
      <c r="F258" s="223" t="s">
        <v>2235</v>
      </c>
      <c r="G258" s="221"/>
      <c r="H258" s="224" t="n">
        <v>76.19</v>
      </c>
      <c r="I258" s="225"/>
      <c r="J258" s="221"/>
      <c r="K258" s="221"/>
      <c r="L258" s="226"/>
      <c r="M258" s="227"/>
      <c r="N258" s="228"/>
      <c r="O258" s="228"/>
      <c r="P258" s="228"/>
      <c r="Q258" s="228"/>
      <c r="R258" s="228"/>
      <c r="S258" s="228"/>
      <c r="T258" s="229"/>
      <c r="AT258" s="230" t="s">
        <v>153</v>
      </c>
      <c r="AU258" s="230" t="s">
        <v>78</v>
      </c>
      <c r="AV258" s="219" t="s">
        <v>78</v>
      </c>
      <c r="AW258" s="219" t="s">
        <v>30</v>
      </c>
      <c r="AX258" s="219" t="s">
        <v>68</v>
      </c>
      <c r="AY258" s="230" t="s">
        <v>141</v>
      </c>
    </row>
    <row r="259" s="219" customFormat="true" ht="12.8" hidden="false" customHeight="false" outlineLevel="0" collapsed="false">
      <c r="B259" s="220"/>
      <c r="C259" s="221"/>
      <c r="D259" s="212" t="s">
        <v>153</v>
      </c>
      <c r="E259" s="222"/>
      <c r="F259" s="223" t="s">
        <v>2236</v>
      </c>
      <c r="G259" s="221"/>
      <c r="H259" s="224" t="n">
        <v>152.381</v>
      </c>
      <c r="I259" s="225"/>
      <c r="J259" s="221"/>
      <c r="K259" s="221"/>
      <c r="L259" s="226"/>
      <c r="M259" s="227"/>
      <c r="N259" s="228"/>
      <c r="O259" s="228"/>
      <c r="P259" s="228"/>
      <c r="Q259" s="228"/>
      <c r="R259" s="228"/>
      <c r="S259" s="228"/>
      <c r="T259" s="229"/>
      <c r="AT259" s="230" t="s">
        <v>153</v>
      </c>
      <c r="AU259" s="230" t="s">
        <v>78</v>
      </c>
      <c r="AV259" s="219" t="s">
        <v>78</v>
      </c>
      <c r="AW259" s="219" t="s">
        <v>30</v>
      </c>
      <c r="AX259" s="219" t="s">
        <v>68</v>
      </c>
      <c r="AY259" s="230" t="s">
        <v>141</v>
      </c>
    </row>
    <row r="260" s="231" customFormat="true" ht="12.8" hidden="false" customHeight="false" outlineLevel="0" collapsed="false">
      <c r="B260" s="232"/>
      <c r="C260" s="233"/>
      <c r="D260" s="212" t="s">
        <v>153</v>
      </c>
      <c r="E260" s="234"/>
      <c r="F260" s="235" t="s">
        <v>171</v>
      </c>
      <c r="G260" s="233"/>
      <c r="H260" s="236" t="n">
        <v>285.714</v>
      </c>
      <c r="I260" s="237"/>
      <c r="J260" s="233"/>
      <c r="K260" s="233"/>
      <c r="L260" s="238"/>
      <c r="M260" s="239"/>
      <c r="N260" s="240"/>
      <c r="O260" s="240"/>
      <c r="P260" s="240"/>
      <c r="Q260" s="240"/>
      <c r="R260" s="240"/>
      <c r="S260" s="240"/>
      <c r="T260" s="241"/>
      <c r="AT260" s="242" t="s">
        <v>153</v>
      </c>
      <c r="AU260" s="242" t="s">
        <v>78</v>
      </c>
      <c r="AV260" s="231" t="s">
        <v>147</v>
      </c>
      <c r="AW260" s="231" t="s">
        <v>30</v>
      </c>
      <c r="AX260" s="231" t="s">
        <v>76</v>
      </c>
      <c r="AY260" s="242" t="s">
        <v>141</v>
      </c>
    </row>
    <row r="261" s="31" customFormat="true" ht="16.5" hidden="false" customHeight="true" outlineLevel="0" collapsed="false">
      <c r="A261" s="24"/>
      <c r="B261" s="25"/>
      <c r="C261" s="243" t="s">
        <v>1113</v>
      </c>
      <c r="D261" s="243" t="s">
        <v>235</v>
      </c>
      <c r="E261" s="244" t="s">
        <v>2237</v>
      </c>
      <c r="F261" s="245" t="s">
        <v>2238</v>
      </c>
      <c r="G261" s="246" t="s">
        <v>267</v>
      </c>
      <c r="H261" s="247" t="n">
        <v>3.2</v>
      </c>
      <c r="I261" s="248"/>
      <c r="J261" s="249" t="n">
        <f aca="false">ROUND(I261*H261,2)</f>
        <v>0</v>
      </c>
      <c r="K261" s="250"/>
      <c r="L261" s="251"/>
      <c r="M261" s="252"/>
      <c r="N261" s="253" t="s">
        <v>39</v>
      </c>
      <c r="O261" s="67"/>
      <c r="P261" s="208" t="n">
        <f aca="false">O261*H261</f>
        <v>0</v>
      </c>
      <c r="Q261" s="208" t="n">
        <v>0.0013</v>
      </c>
      <c r="R261" s="208" t="n">
        <f aca="false">Q261*H261</f>
        <v>0.00416</v>
      </c>
      <c r="S261" s="208" t="n">
        <v>0</v>
      </c>
      <c r="T261" s="209" t="n">
        <f aca="false">S261*H261</f>
        <v>0</v>
      </c>
      <c r="U261" s="24"/>
      <c r="V261" s="24"/>
      <c r="W261" s="24"/>
      <c r="X261" s="24"/>
      <c r="Y261" s="24"/>
      <c r="Z261" s="24"/>
      <c r="AA261" s="24"/>
      <c r="AB261" s="24"/>
      <c r="AC261" s="24"/>
      <c r="AD261" s="24"/>
      <c r="AE261" s="24"/>
      <c r="AR261" s="210" t="s">
        <v>204</v>
      </c>
      <c r="AT261" s="210" t="s">
        <v>235</v>
      </c>
      <c r="AU261" s="210" t="s">
        <v>78</v>
      </c>
      <c r="AY261" s="3" t="s">
        <v>141</v>
      </c>
      <c r="BE261" s="211" t="n">
        <f aca="false">IF(N261="základní",J261,0)</f>
        <v>0</v>
      </c>
      <c r="BF261" s="211" t="n">
        <f aca="false">IF(N261="snížená",J261,0)</f>
        <v>0</v>
      </c>
      <c r="BG261" s="211" t="n">
        <f aca="false">IF(N261="zákl. přenesená",J261,0)</f>
        <v>0</v>
      </c>
      <c r="BH261" s="211" t="n">
        <f aca="false">IF(N261="sníž. přenesená",J261,0)</f>
        <v>0</v>
      </c>
      <c r="BI261" s="211" t="n">
        <f aca="false">IF(N261="nulová",J261,0)</f>
        <v>0</v>
      </c>
      <c r="BJ261" s="3" t="s">
        <v>76</v>
      </c>
      <c r="BK261" s="211" t="n">
        <f aca="false">ROUND(I261*H261,2)</f>
        <v>0</v>
      </c>
      <c r="BL261" s="3" t="s">
        <v>147</v>
      </c>
      <c r="BM261" s="210" t="s">
        <v>2239</v>
      </c>
    </row>
    <row r="262" s="31" customFormat="true" ht="12.8" hidden="false" customHeight="false" outlineLevel="0" collapsed="false">
      <c r="A262" s="24"/>
      <c r="B262" s="25"/>
      <c r="C262" s="26"/>
      <c r="D262" s="212" t="s">
        <v>149</v>
      </c>
      <c r="E262" s="26"/>
      <c r="F262" s="213" t="s">
        <v>2240</v>
      </c>
      <c r="G262" s="26"/>
      <c r="H262" s="26"/>
      <c r="I262" s="214"/>
      <c r="J262" s="26"/>
      <c r="K262" s="26"/>
      <c r="L262" s="30"/>
      <c r="M262" s="215"/>
      <c r="N262" s="216"/>
      <c r="O262" s="67"/>
      <c r="P262" s="67"/>
      <c r="Q262" s="67"/>
      <c r="R262" s="67"/>
      <c r="S262" s="67"/>
      <c r="T262" s="68"/>
      <c r="U262" s="24"/>
      <c r="V262" s="24"/>
      <c r="W262" s="24"/>
      <c r="X262" s="24"/>
      <c r="Y262" s="24"/>
      <c r="Z262" s="24"/>
      <c r="AA262" s="24"/>
      <c r="AB262" s="24"/>
      <c r="AC262" s="24"/>
      <c r="AD262" s="24"/>
      <c r="AE262" s="24"/>
      <c r="AT262" s="3" t="s">
        <v>149</v>
      </c>
      <c r="AU262" s="3" t="s">
        <v>78</v>
      </c>
    </row>
    <row r="263" s="219" customFormat="true" ht="12.8" hidden="false" customHeight="false" outlineLevel="0" collapsed="false">
      <c r="B263" s="220"/>
      <c r="C263" s="221"/>
      <c r="D263" s="212" t="s">
        <v>153</v>
      </c>
      <c r="E263" s="222"/>
      <c r="F263" s="223" t="s">
        <v>2241</v>
      </c>
      <c r="G263" s="221"/>
      <c r="H263" s="224" t="n">
        <v>3.2</v>
      </c>
      <c r="I263" s="225"/>
      <c r="J263" s="221"/>
      <c r="K263" s="221"/>
      <c r="L263" s="226"/>
      <c r="M263" s="227"/>
      <c r="N263" s="228"/>
      <c r="O263" s="228"/>
      <c r="P263" s="228"/>
      <c r="Q263" s="228"/>
      <c r="R263" s="228"/>
      <c r="S263" s="228"/>
      <c r="T263" s="229"/>
      <c r="AT263" s="230" t="s">
        <v>153</v>
      </c>
      <c r="AU263" s="230" t="s">
        <v>78</v>
      </c>
      <c r="AV263" s="219" t="s">
        <v>78</v>
      </c>
      <c r="AW263" s="219" t="s">
        <v>30</v>
      </c>
      <c r="AX263" s="219" t="s">
        <v>76</v>
      </c>
      <c r="AY263" s="230" t="s">
        <v>141</v>
      </c>
    </row>
    <row r="264" s="31" customFormat="true" ht="16.5" hidden="false" customHeight="true" outlineLevel="0" collapsed="false">
      <c r="A264" s="24"/>
      <c r="B264" s="25"/>
      <c r="C264" s="243" t="s">
        <v>1119</v>
      </c>
      <c r="D264" s="243" t="s">
        <v>235</v>
      </c>
      <c r="E264" s="244" t="s">
        <v>2242</v>
      </c>
      <c r="F264" s="245" t="s">
        <v>2243</v>
      </c>
      <c r="G264" s="246" t="s">
        <v>267</v>
      </c>
      <c r="H264" s="247" t="n">
        <v>31.2</v>
      </c>
      <c r="I264" s="248"/>
      <c r="J264" s="249" t="n">
        <f aca="false">ROUND(I264*H264,2)</f>
        <v>0</v>
      </c>
      <c r="K264" s="250"/>
      <c r="L264" s="251"/>
      <c r="M264" s="252"/>
      <c r="N264" s="253" t="s">
        <v>39</v>
      </c>
      <c r="O264" s="67"/>
      <c r="P264" s="208" t="n">
        <f aca="false">O264*H264</f>
        <v>0</v>
      </c>
      <c r="Q264" s="208" t="n">
        <v>0.00198</v>
      </c>
      <c r="R264" s="208" t="n">
        <f aca="false">Q264*H264</f>
        <v>0.061776</v>
      </c>
      <c r="S264" s="208" t="n">
        <v>0</v>
      </c>
      <c r="T264" s="209" t="n">
        <f aca="false">S264*H264</f>
        <v>0</v>
      </c>
      <c r="U264" s="24"/>
      <c r="V264" s="24"/>
      <c r="W264" s="24"/>
      <c r="X264" s="24"/>
      <c r="Y264" s="24"/>
      <c r="Z264" s="24"/>
      <c r="AA264" s="24"/>
      <c r="AB264" s="24"/>
      <c r="AC264" s="24"/>
      <c r="AD264" s="24"/>
      <c r="AE264" s="24"/>
      <c r="AR264" s="210" t="s">
        <v>204</v>
      </c>
      <c r="AT264" s="210" t="s">
        <v>235</v>
      </c>
      <c r="AU264" s="210" t="s">
        <v>78</v>
      </c>
      <c r="AY264" s="3" t="s">
        <v>141</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76</v>
      </c>
      <c r="BK264" s="211" t="n">
        <f aca="false">ROUND(I264*H264,2)</f>
        <v>0</v>
      </c>
      <c r="BL264" s="3" t="s">
        <v>147</v>
      </c>
      <c r="BM264" s="210" t="s">
        <v>2244</v>
      </c>
    </row>
    <row r="265" s="31" customFormat="true" ht="12.8" hidden="false" customHeight="false" outlineLevel="0" collapsed="false">
      <c r="A265" s="24"/>
      <c r="B265" s="25"/>
      <c r="C265" s="26"/>
      <c r="D265" s="212" t="s">
        <v>149</v>
      </c>
      <c r="E265" s="26"/>
      <c r="F265" s="213" t="s">
        <v>2245</v>
      </c>
      <c r="G265" s="26"/>
      <c r="H265" s="26"/>
      <c r="I265" s="214"/>
      <c r="J265" s="26"/>
      <c r="K265" s="26"/>
      <c r="L265" s="30"/>
      <c r="M265" s="215"/>
      <c r="N265" s="216"/>
      <c r="O265" s="67"/>
      <c r="P265" s="67"/>
      <c r="Q265" s="67"/>
      <c r="R265" s="67"/>
      <c r="S265" s="67"/>
      <c r="T265" s="68"/>
      <c r="U265" s="24"/>
      <c r="V265" s="24"/>
      <c r="W265" s="24"/>
      <c r="X265" s="24"/>
      <c r="Y265" s="24"/>
      <c r="Z265" s="24"/>
      <c r="AA265" s="24"/>
      <c r="AB265" s="24"/>
      <c r="AC265" s="24"/>
      <c r="AD265" s="24"/>
      <c r="AE265" s="24"/>
      <c r="AT265" s="3" t="s">
        <v>149</v>
      </c>
      <c r="AU265" s="3" t="s">
        <v>78</v>
      </c>
    </row>
    <row r="266" s="219" customFormat="true" ht="12.8" hidden="false" customHeight="false" outlineLevel="0" collapsed="false">
      <c r="B266" s="220"/>
      <c r="C266" s="221"/>
      <c r="D266" s="212" t="s">
        <v>153</v>
      </c>
      <c r="E266" s="222"/>
      <c r="F266" s="223" t="s">
        <v>2246</v>
      </c>
      <c r="G266" s="221"/>
      <c r="H266" s="224" t="n">
        <v>12</v>
      </c>
      <c r="I266" s="225"/>
      <c r="J266" s="221"/>
      <c r="K266" s="221"/>
      <c r="L266" s="226"/>
      <c r="M266" s="227"/>
      <c r="N266" s="228"/>
      <c r="O266" s="228"/>
      <c r="P266" s="228"/>
      <c r="Q266" s="228"/>
      <c r="R266" s="228"/>
      <c r="S266" s="228"/>
      <c r="T266" s="229"/>
      <c r="AT266" s="230" t="s">
        <v>153</v>
      </c>
      <c r="AU266" s="230" t="s">
        <v>78</v>
      </c>
      <c r="AV266" s="219" t="s">
        <v>78</v>
      </c>
      <c r="AW266" s="219" t="s">
        <v>30</v>
      </c>
      <c r="AX266" s="219" t="s">
        <v>68</v>
      </c>
      <c r="AY266" s="230" t="s">
        <v>141</v>
      </c>
    </row>
    <row r="267" s="219" customFormat="true" ht="12.8" hidden="false" customHeight="false" outlineLevel="0" collapsed="false">
      <c r="B267" s="220"/>
      <c r="C267" s="221"/>
      <c r="D267" s="212" t="s">
        <v>153</v>
      </c>
      <c r="E267" s="222"/>
      <c r="F267" s="223" t="s">
        <v>2247</v>
      </c>
      <c r="G267" s="221"/>
      <c r="H267" s="224" t="n">
        <v>16</v>
      </c>
      <c r="I267" s="225"/>
      <c r="J267" s="221"/>
      <c r="K267" s="221"/>
      <c r="L267" s="226"/>
      <c r="M267" s="227"/>
      <c r="N267" s="228"/>
      <c r="O267" s="228"/>
      <c r="P267" s="228"/>
      <c r="Q267" s="228"/>
      <c r="R267" s="228"/>
      <c r="S267" s="228"/>
      <c r="T267" s="229"/>
      <c r="AT267" s="230" t="s">
        <v>153</v>
      </c>
      <c r="AU267" s="230" t="s">
        <v>78</v>
      </c>
      <c r="AV267" s="219" t="s">
        <v>78</v>
      </c>
      <c r="AW267" s="219" t="s">
        <v>30</v>
      </c>
      <c r="AX267" s="219" t="s">
        <v>68</v>
      </c>
      <c r="AY267" s="230" t="s">
        <v>141</v>
      </c>
    </row>
    <row r="268" s="219" customFormat="true" ht="12.8" hidden="false" customHeight="false" outlineLevel="0" collapsed="false">
      <c r="B268" s="220"/>
      <c r="C268" s="221"/>
      <c r="D268" s="212" t="s">
        <v>153</v>
      </c>
      <c r="E268" s="222"/>
      <c r="F268" s="223" t="s">
        <v>2248</v>
      </c>
      <c r="G268" s="221"/>
      <c r="H268" s="224" t="n">
        <v>3.2</v>
      </c>
      <c r="I268" s="225"/>
      <c r="J268" s="221"/>
      <c r="K268" s="221"/>
      <c r="L268" s="226"/>
      <c r="M268" s="227"/>
      <c r="N268" s="228"/>
      <c r="O268" s="228"/>
      <c r="P268" s="228"/>
      <c r="Q268" s="228"/>
      <c r="R268" s="228"/>
      <c r="S268" s="228"/>
      <c r="T268" s="229"/>
      <c r="AT268" s="230" t="s">
        <v>153</v>
      </c>
      <c r="AU268" s="230" t="s">
        <v>78</v>
      </c>
      <c r="AV268" s="219" t="s">
        <v>78</v>
      </c>
      <c r="AW268" s="219" t="s">
        <v>30</v>
      </c>
      <c r="AX268" s="219" t="s">
        <v>68</v>
      </c>
      <c r="AY268" s="230" t="s">
        <v>141</v>
      </c>
    </row>
    <row r="269" s="231" customFormat="true" ht="12.8" hidden="false" customHeight="false" outlineLevel="0" collapsed="false">
      <c r="B269" s="232"/>
      <c r="C269" s="233"/>
      <c r="D269" s="212" t="s">
        <v>153</v>
      </c>
      <c r="E269" s="234"/>
      <c r="F269" s="235" t="s">
        <v>171</v>
      </c>
      <c r="G269" s="233"/>
      <c r="H269" s="236" t="n">
        <v>31.2</v>
      </c>
      <c r="I269" s="237"/>
      <c r="J269" s="233"/>
      <c r="K269" s="233"/>
      <c r="L269" s="238"/>
      <c r="M269" s="239"/>
      <c r="N269" s="240"/>
      <c r="O269" s="240"/>
      <c r="P269" s="240"/>
      <c r="Q269" s="240"/>
      <c r="R269" s="240"/>
      <c r="S269" s="240"/>
      <c r="T269" s="241"/>
      <c r="AT269" s="242" t="s">
        <v>153</v>
      </c>
      <c r="AU269" s="242" t="s">
        <v>78</v>
      </c>
      <c r="AV269" s="231" t="s">
        <v>147</v>
      </c>
      <c r="AW269" s="231" t="s">
        <v>30</v>
      </c>
      <c r="AX269" s="231" t="s">
        <v>76</v>
      </c>
      <c r="AY269" s="242" t="s">
        <v>141</v>
      </c>
    </row>
    <row r="270" s="181" customFormat="true" ht="22.8" hidden="false" customHeight="true" outlineLevel="0" collapsed="false">
      <c r="B270" s="182"/>
      <c r="C270" s="183"/>
      <c r="D270" s="184" t="s">
        <v>67</v>
      </c>
      <c r="E270" s="196" t="s">
        <v>614</v>
      </c>
      <c r="F270" s="196" t="s">
        <v>615</v>
      </c>
      <c r="G270" s="183"/>
      <c r="H270" s="183"/>
      <c r="I270" s="186"/>
      <c r="J270" s="197" t="n">
        <f aca="false">BK270</f>
        <v>0</v>
      </c>
      <c r="K270" s="183"/>
      <c r="L270" s="188"/>
      <c r="M270" s="189"/>
      <c r="N270" s="190"/>
      <c r="O270" s="190"/>
      <c r="P270" s="191" t="n">
        <f aca="false">SUM(P271:P273)</f>
        <v>0</v>
      </c>
      <c r="Q270" s="190"/>
      <c r="R270" s="191" t="n">
        <f aca="false">SUM(R271:R273)</f>
        <v>0</v>
      </c>
      <c r="S270" s="190"/>
      <c r="T270" s="192" t="n">
        <f aca="false">SUM(T271:T273)</f>
        <v>0</v>
      </c>
      <c r="AR270" s="193" t="s">
        <v>76</v>
      </c>
      <c r="AT270" s="194" t="s">
        <v>67</v>
      </c>
      <c r="AU270" s="194" t="s">
        <v>76</v>
      </c>
      <c r="AY270" s="193" t="s">
        <v>141</v>
      </c>
      <c r="BK270" s="195" t="n">
        <f aca="false">SUM(BK271:BK273)</f>
        <v>0</v>
      </c>
    </row>
    <row r="271" s="31" customFormat="true" ht="16.5" hidden="false" customHeight="true" outlineLevel="0" collapsed="false">
      <c r="A271" s="24"/>
      <c r="B271" s="25"/>
      <c r="C271" s="198" t="s">
        <v>2249</v>
      </c>
      <c r="D271" s="198" t="s">
        <v>143</v>
      </c>
      <c r="E271" s="199" t="s">
        <v>2250</v>
      </c>
      <c r="F271" s="200" t="s">
        <v>2251</v>
      </c>
      <c r="G271" s="201" t="s">
        <v>191</v>
      </c>
      <c r="H271" s="202" t="n">
        <v>1257.881</v>
      </c>
      <c r="I271" s="203"/>
      <c r="J271" s="204" t="n">
        <f aca="false">ROUND(I271*H271,2)</f>
        <v>0</v>
      </c>
      <c r="K271" s="205"/>
      <c r="L271" s="30"/>
      <c r="M271" s="206"/>
      <c r="N271" s="207" t="s">
        <v>39</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47</v>
      </c>
      <c r="AT271" s="210" t="s">
        <v>143</v>
      </c>
      <c r="AU271" s="210" t="s">
        <v>78</v>
      </c>
      <c r="AY271" s="3" t="s">
        <v>141</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147</v>
      </c>
      <c r="BM271" s="210" t="s">
        <v>2252</v>
      </c>
    </row>
    <row r="272" s="31" customFormat="true" ht="12.8" hidden="false" customHeight="false" outlineLevel="0" collapsed="false">
      <c r="A272" s="24"/>
      <c r="B272" s="25"/>
      <c r="C272" s="26"/>
      <c r="D272" s="212" t="s">
        <v>149</v>
      </c>
      <c r="E272" s="26"/>
      <c r="F272" s="213" t="s">
        <v>2251</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49</v>
      </c>
      <c r="AU272" s="3" t="s">
        <v>78</v>
      </c>
    </row>
    <row r="273" s="31" customFormat="true" ht="12.8" hidden="false" customHeight="false" outlineLevel="0" collapsed="false">
      <c r="A273" s="24"/>
      <c r="B273" s="25"/>
      <c r="C273" s="26"/>
      <c r="D273" s="217" t="s">
        <v>151</v>
      </c>
      <c r="E273" s="26"/>
      <c r="F273" s="218" t="s">
        <v>2253</v>
      </c>
      <c r="G273" s="26"/>
      <c r="H273" s="26"/>
      <c r="I273" s="214"/>
      <c r="J273" s="26"/>
      <c r="K273" s="26"/>
      <c r="L273" s="30"/>
      <c r="M273" s="215"/>
      <c r="N273" s="216"/>
      <c r="O273" s="67"/>
      <c r="P273" s="67"/>
      <c r="Q273" s="67"/>
      <c r="R273" s="67"/>
      <c r="S273" s="67"/>
      <c r="T273" s="68"/>
      <c r="U273" s="24"/>
      <c r="V273" s="24"/>
      <c r="W273" s="24"/>
      <c r="X273" s="24"/>
      <c r="Y273" s="24"/>
      <c r="Z273" s="24"/>
      <c r="AA273" s="24"/>
      <c r="AB273" s="24"/>
      <c r="AC273" s="24"/>
      <c r="AD273" s="24"/>
      <c r="AE273" s="24"/>
      <c r="AT273" s="3" t="s">
        <v>151</v>
      </c>
      <c r="AU273" s="3" t="s">
        <v>78</v>
      </c>
    </row>
    <row r="274" s="181" customFormat="true" ht="25.9" hidden="false" customHeight="true" outlineLevel="0" collapsed="false">
      <c r="B274" s="182"/>
      <c r="C274" s="183"/>
      <c r="D274" s="184" t="s">
        <v>67</v>
      </c>
      <c r="E274" s="185" t="s">
        <v>622</v>
      </c>
      <c r="F274" s="185" t="s">
        <v>623</v>
      </c>
      <c r="G274" s="183"/>
      <c r="H274" s="183"/>
      <c r="I274" s="186"/>
      <c r="J274" s="187" t="n">
        <f aca="false">BK274</f>
        <v>0</v>
      </c>
      <c r="K274" s="183"/>
      <c r="L274" s="188"/>
      <c r="M274" s="189"/>
      <c r="N274" s="190"/>
      <c r="O274" s="190"/>
      <c r="P274" s="191" t="n">
        <f aca="false">P275+P340+P353+P525</f>
        <v>0</v>
      </c>
      <c r="Q274" s="190"/>
      <c r="R274" s="191" t="n">
        <f aca="false">R275+R340+R353+R525</f>
        <v>8.1064746585</v>
      </c>
      <c r="S274" s="190"/>
      <c r="T274" s="192" t="n">
        <f aca="false">T275+T340+T353+T525</f>
        <v>0</v>
      </c>
      <c r="AR274" s="193" t="s">
        <v>78</v>
      </c>
      <c r="AT274" s="194" t="s">
        <v>67</v>
      </c>
      <c r="AU274" s="194" t="s">
        <v>68</v>
      </c>
      <c r="AY274" s="193" t="s">
        <v>141</v>
      </c>
      <c r="BK274" s="195" t="n">
        <f aca="false">BK275+BK340+BK353+BK525</f>
        <v>0</v>
      </c>
    </row>
    <row r="275" s="181" customFormat="true" ht="22.8" hidden="false" customHeight="true" outlineLevel="0" collapsed="false">
      <c r="B275" s="182"/>
      <c r="C275" s="183"/>
      <c r="D275" s="184" t="s">
        <v>67</v>
      </c>
      <c r="E275" s="196" t="s">
        <v>753</v>
      </c>
      <c r="F275" s="196" t="s">
        <v>754</v>
      </c>
      <c r="G275" s="183"/>
      <c r="H275" s="183"/>
      <c r="I275" s="186"/>
      <c r="J275" s="197" t="n">
        <f aca="false">BK275</f>
        <v>0</v>
      </c>
      <c r="K275" s="183"/>
      <c r="L275" s="188"/>
      <c r="M275" s="189"/>
      <c r="N275" s="190"/>
      <c r="O275" s="190"/>
      <c r="P275" s="191" t="n">
        <f aca="false">SUM(P276:P339)</f>
        <v>0</v>
      </c>
      <c r="Q275" s="190"/>
      <c r="R275" s="191" t="n">
        <f aca="false">SUM(R276:R339)</f>
        <v>0</v>
      </c>
      <c r="S275" s="190"/>
      <c r="T275" s="192" t="n">
        <f aca="false">SUM(T276:T339)</f>
        <v>0</v>
      </c>
      <c r="AR275" s="193" t="s">
        <v>78</v>
      </c>
      <c r="AT275" s="194" t="s">
        <v>67</v>
      </c>
      <c r="AU275" s="194" t="s">
        <v>76</v>
      </c>
      <c r="AY275" s="193" t="s">
        <v>141</v>
      </c>
      <c r="BK275" s="195" t="n">
        <f aca="false">SUM(BK276:BK339)</f>
        <v>0</v>
      </c>
    </row>
    <row r="276" s="31" customFormat="true" ht="16.5" hidden="false" customHeight="true" outlineLevel="0" collapsed="false">
      <c r="A276" s="24"/>
      <c r="B276" s="25"/>
      <c r="C276" s="198" t="s">
        <v>7</v>
      </c>
      <c r="D276" s="198" t="s">
        <v>143</v>
      </c>
      <c r="E276" s="199" t="s">
        <v>2254</v>
      </c>
      <c r="F276" s="200"/>
      <c r="G276" s="201" t="s">
        <v>267</v>
      </c>
      <c r="H276" s="202" t="n">
        <v>397.08</v>
      </c>
      <c r="I276" s="203"/>
      <c r="J276" s="204" t="n">
        <f aca="false">ROUND(I276*H276,2)</f>
        <v>0</v>
      </c>
      <c r="K276" s="205"/>
      <c r="L276" s="30"/>
      <c r="M276" s="206"/>
      <c r="N276" s="207" t="s">
        <v>39</v>
      </c>
      <c r="O276" s="67"/>
      <c r="P276" s="208" t="n">
        <f aca="false">O276*H276</f>
        <v>0</v>
      </c>
      <c r="Q276" s="208" t="n">
        <v>0</v>
      </c>
      <c r="R276" s="208" t="n">
        <f aca="false">Q276*H276</f>
        <v>0</v>
      </c>
      <c r="S276" s="208" t="n">
        <v>0</v>
      </c>
      <c r="T276" s="209" t="n">
        <f aca="false">S276*H276</f>
        <v>0</v>
      </c>
      <c r="U276" s="24"/>
      <c r="V276" s="24"/>
      <c r="W276" s="24"/>
      <c r="X276" s="24"/>
      <c r="Y276" s="24"/>
      <c r="Z276" s="24"/>
      <c r="AA276" s="24"/>
      <c r="AB276" s="24"/>
      <c r="AC276" s="24"/>
      <c r="AD276" s="24"/>
      <c r="AE276" s="24"/>
      <c r="AR276" s="210" t="s">
        <v>264</v>
      </c>
      <c r="AT276" s="210" t="s">
        <v>143</v>
      </c>
      <c r="AU276" s="210" t="s">
        <v>78</v>
      </c>
      <c r="AY276" s="3" t="s">
        <v>141</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6</v>
      </c>
      <c r="BK276" s="211" t="n">
        <f aca="false">ROUND(I276*H276,2)</f>
        <v>0</v>
      </c>
      <c r="BL276" s="3" t="s">
        <v>264</v>
      </c>
      <c r="BM276" s="210" t="s">
        <v>2255</v>
      </c>
    </row>
    <row r="277" s="31" customFormat="true" ht="12.8" hidden="false" customHeight="false" outlineLevel="0" collapsed="false">
      <c r="A277" s="24"/>
      <c r="B277" s="25"/>
      <c r="C277" s="26"/>
      <c r="D277" s="212" t="s">
        <v>149</v>
      </c>
      <c r="E277" s="26"/>
      <c r="F277" s="213" t="s">
        <v>2256</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49</v>
      </c>
      <c r="AU277" s="3" t="s">
        <v>78</v>
      </c>
    </row>
    <row r="278" s="31" customFormat="true" ht="12.8" hidden="false" customHeight="false" outlineLevel="0" collapsed="false">
      <c r="A278" s="24"/>
      <c r="B278" s="25"/>
      <c r="C278" s="26"/>
      <c r="D278" s="217" t="s">
        <v>151</v>
      </c>
      <c r="E278" s="26"/>
      <c r="F278" s="218" t="s">
        <v>2257</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151</v>
      </c>
      <c r="AU278" s="3" t="s">
        <v>78</v>
      </c>
    </row>
    <row r="279" s="219" customFormat="true" ht="12.8" hidden="false" customHeight="false" outlineLevel="0" collapsed="false">
      <c r="B279" s="220"/>
      <c r="C279" s="221"/>
      <c r="D279" s="212" t="s">
        <v>153</v>
      </c>
      <c r="E279" s="222"/>
      <c r="F279" s="223" t="s">
        <v>2258</v>
      </c>
      <c r="G279" s="221"/>
      <c r="H279" s="224" t="n">
        <v>76.21</v>
      </c>
      <c r="I279" s="225"/>
      <c r="J279" s="221"/>
      <c r="K279" s="221"/>
      <c r="L279" s="226"/>
      <c r="M279" s="227"/>
      <c r="N279" s="228"/>
      <c r="O279" s="228"/>
      <c r="P279" s="228"/>
      <c r="Q279" s="228"/>
      <c r="R279" s="228"/>
      <c r="S279" s="228"/>
      <c r="T279" s="229"/>
      <c r="AT279" s="230" t="s">
        <v>153</v>
      </c>
      <c r="AU279" s="230" t="s">
        <v>78</v>
      </c>
      <c r="AV279" s="219" t="s">
        <v>78</v>
      </c>
      <c r="AW279" s="219" t="s">
        <v>30</v>
      </c>
      <c r="AX279" s="219" t="s">
        <v>68</v>
      </c>
      <c r="AY279" s="230" t="s">
        <v>141</v>
      </c>
    </row>
    <row r="280" s="219" customFormat="true" ht="12.8" hidden="false" customHeight="false" outlineLevel="0" collapsed="false">
      <c r="B280" s="220"/>
      <c r="C280" s="221"/>
      <c r="D280" s="212" t="s">
        <v>153</v>
      </c>
      <c r="E280" s="222"/>
      <c r="F280" s="223" t="s">
        <v>2259</v>
      </c>
      <c r="G280" s="221"/>
      <c r="H280" s="224" t="n">
        <v>45.45</v>
      </c>
      <c r="I280" s="225"/>
      <c r="J280" s="221"/>
      <c r="K280" s="221"/>
      <c r="L280" s="226"/>
      <c r="M280" s="227"/>
      <c r="N280" s="228"/>
      <c r="O280" s="228"/>
      <c r="P280" s="228"/>
      <c r="Q280" s="228"/>
      <c r="R280" s="228"/>
      <c r="S280" s="228"/>
      <c r="T280" s="229"/>
      <c r="AT280" s="230" t="s">
        <v>153</v>
      </c>
      <c r="AU280" s="230" t="s">
        <v>78</v>
      </c>
      <c r="AV280" s="219" t="s">
        <v>78</v>
      </c>
      <c r="AW280" s="219" t="s">
        <v>30</v>
      </c>
      <c r="AX280" s="219" t="s">
        <v>68</v>
      </c>
      <c r="AY280" s="230" t="s">
        <v>141</v>
      </c>
    </row>
    <row r="281" s="219" customFormat="true" ht="12.8" hidden="false" customHeight="false" outlineLevel="0" collapsed="false">
      <c r="B281" s="220"/>
      <c r="C281" s="221"/>
      <c r="D281" s="212" t="s">
        <v>153</v>
      </c>
      <c r="E281" s="222"/>
      <c r="F281" s="223" t="s">
        <v>2260</v>
      </c>
      <c r="G281" s="221"/>
      <c r="H281" s="224" t="n">
        <v>49.63</v>
      </c>
      <c r="I281" s="225"/>
      <c r="J281" s="221"/>
      <c r="K281" s="221"/>
      <c r="L281" s="226"/>
      <c r="M281" s="227"/>
      <c r="N281" s="228"/>
      <c r="O281" s="228"/>
      <c r="P281" s="228"/>
      <c r="Q281" s="228"/>
      <c r="R281" s="228"/>
      <c r="S281" s="228"/>
      <c r="T281" s="229"/>
      <c r="AT281" s="230" t="s">
        <v>153</v>
      </c>
      <c r="AU281" s="230" t="s">
        <v>78</v>
      </c>
      <c r="AV281" s="219" t="s">
        <v>78</v>
      </c>
      <c r="AW281" s="219" t="s">
        <v>30</v>
      </c>
      <c r="AX281" s="219" t="s">
        <v>68</v>
      </c>
      <c r="AY281" s="230" t="s">
        <v>141</v>
      </c>
    </row>
    <row r="282" s="219" customFormat="true" ht="12.8" hidden="false" customHeight="false" outlineLevel="0" collapsed="false">
      <c r="B282" s="220"/>
      <c r="C282" s="221"/>
      <c r="D282" s="212" t="s">
        <v>153</v>
      </c>
      <c r="E282" s="222"/>
      <c r="F282" s="223" t="s">
        <v>2261</v>
      </c>
      <c r="G282" s="221"/>
      <c r="H282" s="224" t="n">
        <v>87.89</v>
      </c>
      <c r="I282" s="225"/>
      <c r="J282" s="221"/>
      <c r="K282" s="221"/>
      <c r="L282" s="226"/>
      <c r="M282" s="227"/>
      <c r="N282" s="228"/>
      <c r="O282" s="228"/>
      <c r="P282" s="228"/>
      <c r="Q282" s="228"/>
      <c r="R282" s="228"/>
      <c r="S282" s="228"/>
      <c r="T282" s="229"/>
      <c r="AT282" s="230" t="s">
        <v>153</v>
      </c>
      <c r="AU282" s="230" t="s">
        <v>78</v>
      </c>
      <c r="AV282" s="219" t="s">
        <v>78</v>
      </c>
      <c r="AW282" s="219" t="s">
        <v>30</v>
      </c>
      <c r="AX282" s="219" t="s">
        <v>68</v>
      </c>
      <c r="AY282" s="230" t="s">
        <v>141</v>
      </c>
    </row>
    <row r="283" s="219" customFormat="true" ht="12.8" hidden="false" customHeight="false" outlineLevel="0" collapsed="false">
      <c r="B283" s="220"/>
      <c r="C283" s="221"/>
      <c r="D283" s="212" t="s">
        <v>153</v>
      </c>
      <c r="E283" s="222"/>
      <c r="F283" s="223" t="s">
        <v>2262</v>
      </c>
      <c r="G283" s="221"/>
      <c r="H283" s="224" t="n">
        <v>37.42</v>
      </c>
      <c r="I283" s="225"/>
      <c r="J283" s="221"/>
      <c r="K283" s="221"/>
      <c r="L283" s="226"/>
      <c r="M283" s="227"/>
      <c r="N283" s="228"/>
      <c r="O283" s="228"/>
      <c r="P283" s="228"/>
      <c r="Q283" s="228"/>
      <c r="R283" s="228"/>
      <c r="S283" s="228"/>
      <c r="T283" s="229"/>
      <c r="AT283" s="230" t="s">
        <v>153</v>
      </c>
      <c r="AU283" s="230" t="s">
        <v>78</v>
      </c>
      <c r="AV283" s="219" t="s">
        <v>78</v>
      </c>
      <c r="AW283" s="219" t="s">
        <v>30</v>
      </c>
      <c r="AX283" s="219" t="s">
        <v>68</v>
      </c>
      <c r="AY283" s="230" t="s">
        <v>141</v>
      </c>
    </row>
    <row r="284" s="219" customFormat="true" ht="12.8" hidden="false" customHeight="false" outlineLevel="0" collapsed="false">
      <c r="B284" s="220"/>
      <c r="C284" s="221"/>
      <c r="D284" s="212" t="s">
        <v>153</v>
      </c>
      <c r="E284" s="222"/>
      <c r="F284" s="223" t="s">
        <v>2263</v>
      </c>
      <c r="G284" s="221"/>
      <c r="H284" s="224" t="n">
        <v>35.62</v>
      </c>
      <c r="I284" s="225"/>
      <c r="J284" s="221"/>
      <c r="K284" s="221"/>
      <c r="L284" s="226"/>
      <c r="M284" s="227"/>
      <c r="N284" s="228"/>
      <c r="O284" s="228"/>
      <c r="P284" s="228"/>
      <c r="Q284" s="228"/>
      <c r="R284" s="228"/>
      <c r="S284" s="228"/>
      <c r="T284" s="229"/>
      <c r="AT284" s="230" t="s">
        <v>153</v>
      </c>
      <c r="AU284" s="230" t="s">
        <v>78</v>
      </c>
      <c r="AV284" s="219" t="s">
        <v>78</v>
      </c>
      <c r="AW284" s="219" t="s">
        <v>30</v>
      </c>
      <c r="AX284" s="219" t="s">
        <v>68</v>
      </c>
      <c r="AY284" s="230" t="s">
        <v>141</v>
      </c>
    </row>
    <row r="285" s="219" customFormat="true" ht="12.8" hidden="false" customHeight="false" outlineLevel="0" collapsed="false">
      <c r="B285" s="220"/>
      <c r="C285" s="221"/>
      <c r="D285" s="212" t="s">
        <v>153</v>
      </c>
      <c r="E285" s="222"/>
      <c r="F285" s="223" t="s">
        <v>2264</v>
      </c>
      <c r="G285" s="221"/>
      <c r="H285" s="224" t="n">
        <v>30.74</v>
      </c>
      <c r="I285" s="225"/>
      <c r="J285" s="221"/>
      <c r="K285" s="221"/>
      <c r="L285" s="226"/>
      <c r="M285" s="227"/>
      <c r="N285" s="228"/>
      <c r="O285" s="228"/>
      <c r="P285" s="228"/>
      <c r="Q285" s="228"/>
      <c r="R285" s="228"/>
      <c r="S285" s="228"/>
      <c r="T285" s="229"/>
      <c r="AT285" s="230" t="s">
        <v>153</v>
      </c>
      <c r="AU285" s="230" t="s">
        <v>78</v>
      </c>
      <c r="AV285" s="219" t="s">
        <v>78</v>
      </c>
      <c r="AW285" s="219" t="s">
        <v>30</v>
      </c>
      <c r="AX285" s="219" t="s">
        <v>68</v>
      </c>
      <c r="AY285" s="230" t="s">
        <v>141</v>
      </c>
    </row>
    <row r="286" s="219" customFormat="true" ht="12.8" hidden="false" customHeight="false" outlineLevel="0" collapsed="false">
      <c r="B286" s="220"/>
      <c r="C286" s="221"/>
      <c r="D286" s="212" t="s">
        <v>153</v>
      </c>
      <c r="E286" s="222"/>
      <c r="F286" s="223" t="s">
        <v>2265</v>
      </c>
      <c r="G286" s="221"/>
      <c r="H286" s="224" t="n">
        <v>33.12</v>
      </c>
      <c r="I286" s="225"/>
      <c r="J286" s="221"/>
      <c r="K286" s="221"/>
      <c r="L286" s="226"/>
      <c r="M286" s="227"/>
      <c r="N286" s="228"/>
      <c r="O286" s="228"/>
      <c r="P286" s="228"/>
      <c r="Q286" s="228"/>
      <c r="R286" s="228"/>
      <c r="S286" s="228"/>
      <c r="T286" s="229"/>
      <c r="AT286" s="230" t="s">
        <v>153</v>
      </c>
      <c r="AU286" s="230" t="s">
        <v>78</v>
      </c>
      <c r="AV286" s="219" t="s">
        <v>78</v>
      </c>
      <c r="AW286" s="219" t="s">
        <v>30</v>
      </c>
      <c r="AX286" s="219" t="s">
        <v>68</v>
      </c>
      <c r="AY286" s="230" t="s">
        <v>141</v>
      </c>
    </row>
    <row r="287" s="219" customFormat="true" ht="12.8" hidden="false" customHeight="false" outlineLevel="0" collapsed="false">
      <c r="B287" s="220"/>
      <c r="C287" s="221"/>
      <c r="D287" s="212" t="s">
        <v>153</v>
      </c>
      <c r="E287" s="222"/>
      <c r="F287" s="223" t="s">
        <v>2266</v>
      </c>
      <c r="G287" s="221"/>
      <c r="H287" s="224" t="n">
        <v>1</v>
      </c>
      <c r="I287" s="225"/>
      <c r="J287" s="221"/>
      <c r="K287" s="221"/>
      <c r="L287" s="226"/>
      <c r="M287" s="227"/>
      <c r="N287" s="228"/>
      <c r="O287" s="228"/>
      <c r="P287" s="228"/>
      <c r="Q287" s="228"/>
      <c r="R287" s="228"/>
      <c r="S287" s="228"/>
      <c r="T287" s="229"/>
      <c r="AT287" s="230" t="s">
        <v>153</v>
      </c>
      <c r="AU287" s="230" t="s">
        <v>78</v>
      </c>
      <c r="AV287" s="219" t="s">
        <v>78</v>
      </c>
      <c r="AW287" s="219" t="s">
        <v>30</v>
      </c>
      <c r="AX287" s="219" t="s">
        <v>68</v>
      </c>
      <c r="AY287" s="230" t="s">
        <v>141</v>
      </c>
    </row>
    <row r="288" s="231" customFormat="true" ht="12.8" hidden="false" customHeight="false" outlineLevel="0" collapsed="false">
      <c r="B288" s="232"/>
      <c r="C288" s="233"/>
      <c r="D288" s="212" t="s">
        <v>153</v>
      </c>
      <c r="E288" s="234"/>
      <c r="F288" s="235" t="s">
        <v>171</v>
      </c>
      <c r="G288" s="233"/>
      <c r="H288" s="236" t="n">
        <v>397.08</v>
      </c>
      <c r="I288" s="237"/>
      <c r="J288" s="233"/>
      <c r="K288" s="233"/>
      <c r="L288" s="238"/>
      <c r="M288" s="239"/>
      <c r="N288" s="240"/>
      <c r="O288" s="240"/>
      <c r="P288" s="240"/>
      <c r="Q288" s="240"/>
      <c r="R288" s="240"/>
      <c r="S288" s="240"/>
      <c r="T288" s="241"/>
      <c r="AT288" s="242" t="s">
        <v>153</v>
      </c>
      <c r="AU288" s="242" t="s">
        <v>78</v>
      </c>
      <c r="AV288" s="231" t="s">
        <v>147</v>
      </c>
      <c r="AW288" s="231" t="s">
        <v>30</v>
      </c>
      <c r="AX288" s="231" t="s">
        <v>76</v>
      </c>
      <c r="AY288" s="242" t="s">
        <v>141</v>
      </c>
    </row>
    <row r="289" s="31" customFormat="true" ht="16.5" hidden="false" customHeight="true" outlineLevel="0" collapsed="false">
      <c r="A289" s="24"/>
      <c r="B289" s="25"/>
      <c r="C289" s="198" t="s">
        <v>307</v>
      </c>
      <c r="D289" s="198" t="s">
        <v>143</v>
      </c>
      <c r="E289" s="199" t="s">
        <v>2267</v>
      </c>
      <c r="F289" s="200" t="s">
        <v>2268</v>
      </c>
      <c r="G289" s="201" t="s">
        <v>267</v>
      </c>
      <c r="H289" s="202" t="n">
        <v>397.08</v>
      </c>
      <c r="I289" s="203"/>
      <c r="J289" s="204" t="n">
        <f aca="false">ROUND(I289*H289,2)</f>
        <v>0</v>
      </c>
      <c r="K289" s="205"/>
      <c r="L289" s="30"/>
      <c r="M289" s="206"/>
      <c r="N289" s="207" t="s">
        <v>39</v>
      </c>
      <c r="O289" s="67"/>
      <c r="P289" s="208" t="n">
        <f aca="false">O289*H289</f>
        <v>0</v>
      </c>
      <c r="Q289" s="208" t="n">
        <v>0</v>
      </c>
      <c r="R289" s="208" t="n">
        <f aca="false">Q289*H289</f>
        <v>0</v>
      </c>
      <c r="S289" s="208" t="n">
        <v>0</v>
      </c>
      <c r="T289" s="209" t="n">
        <f aca="false">S289*H289</f>
        <v>0</v>
      </c>
      <c r="U289" s="24"/>
      <c r="V289" s="24"/>
      <c r="W289" s="24"/>
      <c r="X289" s="24"/>
      <c r="Y289" s="24"/>
      <c r="Z289" s="24"/>
      <c r="AA289" s="24"/>
      <c r="AB289" s="24"/>
      <c r="AC289" s="24"/>
      <c r="AD289" s="24"/>
      <c r="AE289" s="24"/>
      <c r="AR289" s="210" t="s">
        <v>264</v>
      </c>
      <c r="AT289" s="210" t="s">
        <v>143</v>
      </c>
      <c r="AU289" s="210" t="s">
        <v>78</v>
      </c>
      <c r="AY289" s="3" t="s">
        <v>141</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76</v>
      </c>
      <c r="BK289" s="211" t="n">
        <f aca="false">ROUND(I289*H289,2)</f>
        <v>0</v>
      </c>
      <c r="BL289" s="3" t="s">
        <v>264</v>
      </c>
      <c r="BM289" s="210" t="s">
        <v>2269</v>
      </c>
    </row>
    <row r="290" s="31" customFormat="true" ht="12.8" hidden="false" customHeight="false" outlineLevel="0" collapsed="false">
      <c r="A290" s="24"/>
      <c r="B290" s="25"/>
      <c r="C290" s="26"/>
      <c r="D290" s="212" t="s">
        <v>149</v>
      </c>
      <c r="E290" s="26"/>
      <c r="F290" s="213" t="s">
        <v>2270</v>
      </c>
      <c r="G290" s="26"/>
      <c r="H290" s="26"/>
      <c r="I290" s="214"/>
      <c r="J290" s="26"/>
      <c r="K290" s="26"/>
      <c r="L290" s="30"/>
      <c r="M290" s="215"/>
      <c r="N290" s="216"/>
      <c r="O290" s="67"/>
      <c r="P290" s="67"/>
      <c r="Q290" s="67"/>
      <c r="R290" s="67"/>
      <c r="S290" s="67"/>
      <c r="T290" s="68"/>
      <c r="U290" s="24"/>
      <c r="V290" s="24"/>
      <c r="W290" s="24"/>
      <c r="X290" s="24"/>
      <c r="Y290" s="24"/>
      <c r="Z290" s="24"/>
      <c r="AA290" s="24"/>
      <c r="AB290" s="24"/>
      <c r="AC290" s="24"/>
      <c r="AD290" s="24"/>
      <c r="AE290" s="24"/>
      <c r="AT290" s="3" t="s">
        <v>149</v>
      </c>
      <c r="AU290" s="3" t="s">
        <v>78</v>
      </c>
    </row>
    <row r="291" s="31" customFormat="true" ht="12.8" hidden="false" customHeight="false" outlineLevel="0" collapsed="false">
      <c r="A291" s="24"/>
      <c r="B291" s="25"/>
      <c r="C291" s="26"/>
      <c r="D291" s="217" t="s">
        <v>151</v>
      </c>
      <c r="E291" s="26"/>
      <c r="F291" s="218" t="s">
        <v>2271</v>
      </c>
      <c r="G291" s="26"/>
      <c r="H291" s="26"/>
      <c r="I291" s="214"/>
      <c r="J291" s="26"/>
      <c r="K291" s="26"/>
      <c r="L291" s="30"/>
      <c r="M291" s="215"/>
      <c r="N291" s="216"/>
      <c r="O291" s="67"/>
      <c r="P291" s="67"/>
      <c r="Q291" s="67"/>
      <c r="R291" s="67"/>
      <c r="S291" s="67"/>
      <c r="T291" s="68"/>
      <c r="U291" s="24"/>
      <c r="V291" s="24"/>
      <c r="W291" s="24"/>
      <c r="X291" s="24"/>
      <c r="Y291" s="24"/>
      <c r="Z291" s="24"/>
      <c r="AA291" s="24"/>
      <c r="AB291" s="24"/>
      <c r="AC291" s="24"/>
      <c r="AD291" s="24"/>
      <c r="AE291" s="24"/>
      <c r="AT291" s="3" t="s">
        <v>151</v>
      </c>
      <c r="AU291" s="3" t="s">
        <v>78</v>
      </c>
    </row>
    <row r="292" s="219" customFormat="true" ht="12.8" hidden="false" customHeight="false" outlineLevel="0" collapsed="false">
      <c r="B292" s="220"/>
      <c r="C292" s="221"/>
      <c r="D292" s="212" t="s">
        <v>153</v>
      </c>
      <c r="E292" s="222"/>
      <c r="F292" s="223" t="s">
        <v>2258</v>
      </c>
      <c r="G292" s="221"/>
      <c r="H292" s="224" t="n">
        <v>76.21</v>
      </c>
      <c r="I292" s="225"/>
      <c r="J292" s="221"/>
      <c r="K292" s="221"/>
      <c r="L292" s="226"/>
      <c r="M292" s="227"/>
      <c r="N292" s="228"/>
      <c r="O292" s="228"/>
      <c r="P292" s="228"/>
      <c r="Q292" s="228"/>
      <c r="R292" s="228"/>
      <c r="S292" s="228"/>
      <c r="T292" s="229"/>
      <c r="AT292" s="230" t="s">
        <v>153</v>
      </c>
      <c r="AU292" s="230" t="s">
        <v>78</v>
      </c>
      <c r="AV292" s="219" t="s">
        <v>78</v>
      </c>
      <c r="AW292" s="219" t="s">
        <v>30</v>
      </c>
      <c r="AX292" s="219" t="s">
        <v>68</v>
      </c>
      <c r="AY292" s="230" t="s">
        <v>141</v>
      </c>
    </row>
    <row r="293" s="219" customFormat="true" ht="12.8" hidden="false" customHeight="false" outlineLevel="0" collapsed="false">
      <c r="B293" s="220"/>
      <c r="C293" s="221"/>
      <c r="D293" s="212" t="s">
        <v>153</v>
      </c>
      <c r="E293" s="222"/>
      <c r="F293" s="223" t="s">
        <v>2259</v>
      </c>
      <c r="G293" s="221"/>
      <c r="H293" s="224" t="n">
        <v>45.45</v>
      </c>
      <c r="I293" s="225"/>
      <c r="J293" s="221"/>
      <c r="K293" s="221"/>
      <c r="L293" s="226"/>
      <c r="M293" s="227"/>
      <c r="N293" s="228"/>
      <c r="O293" s="228"/>
      <c r="P293" s="228"/>
      <c r="Q293" s="228"/>
      <c r="R293" s="228"/>
      <c r="S293" s="228"/>
      <c r="T293" s="229"/>
      <c r="AT293" s="230" t="s">
        <v>153</v>
      </c>
      <c r="AU293" s="230" t="s">
        <v>78</v>
      </c>
      <c r="AV293" s="219" t="s">
        <v>78</v>
      </c>
      <c r="AW293" s="219" t="s">
        <v>30</v>
      </c>
      <c r="AX293" s="219" t="s">
        <v>68</v>
      </c>
      <c r="AY293" s="230" t="s">
        <v>141</v>
      </c>
    </row>
    <row r="294" s="219" customFormat="true" ht="12.8" hidden="false" customHeight="false" outlineLevel="0" collapsed="false">
      <c r="B294" s="220"/>
      <c r="C294" s="221"/>
      <c r="D294" s="212" t="s">
        <v>153</v>
      </c>
      <c r="E294" s="222"/>
      <c r="F294" s="223" t="s">
        <v>2260</v>
      </c>
      <c r="G294" s="221"/>
      <c r="H294" s="224" t="n">
        <v>49.63</v>
      </c>
      <c r="I294" s="225"/>
      <c r="J294" s="221"/>
      <c r="K294" s="221"/>
      <c r="L294" s="226"/>
      <c r="M294" s="227"/>
      <c r="N294" s="228"/>
      <c r="O294" s="228"/>
      <c r="P294" s="228"/>
      <c r="Q294" s="228"/>
      <c r="R294" s="228"/>
      <c r="S294" s="228"/>
      <c r="T294" s="229"/>
      <c r="AT294" s="230" t="s">
        <v>153</v>
      </c>
      <c r="AU294" s="230" t="s">
        <v>78</v>
      </c>
      <c r="AV294" s="219" t="s">
        <v>78</v>
      </c>
      <c r="AW294" s="219" t="s">
        <v>30</v>
      </c>
      <c r="AX294" s="219" t="s">
        <v>68</v>
      </c>
      <c r="AY294" s="230" t="s">
        <v>141</v>
      </c>
    </row>
    <row r="295" s="219" customFormat="true" ht="12.8" hidden="false" customHeight="false" outlineLevel="0" collapsed="false">
      <c r="B295" s="220"/>
      <c r="C295" s="221"/>
      <c r="D295" s="212" t="s">
        <v>153</v>
      </c>
      <c r="E295" s="222"/>
      <c r="F295" s="223" t="s">
        <v>2261</v>
      </c>
      <c r="G295" s="221"/>
      <c r="H295" s="224" t="n">
        <v>87.89</v>
      </c>
      <c r="I295" s="225"/>
      <c r="J295" s="221"/>
      <c r="K295" s="221"/>
      <c r="L295" s="226"/>
      <c r="M295" s="227"/>
      <c r="N295" s="228"/>
      <c r="O295" s="228"/>
      <c r="P295" s="228"/>
      <c r="Q295" s="228"/>
      <c r="R295" s="228"/>
      <c r="S295" s="228"/>
      <c r="T295" s="229"/>
      <c r="AT295" s="230" t="s">
        <v>153</v>
      </c>
      <c r="AU295" s="230" t="s">
        <v>78</v>
      </c>
      <c r="AV295" s="219" t="s">
        <v>78</v>
      </c>
      <c r="AW295" s="219" t="s">
        <v>30</v>
      </c>
      <c r="AX295" s="219" t="s">
        <v>68</v>
      </c>
      <c r="AY295" s="230" t="s">
        <v>141</v>
      </c>
    </row>
    <row r="296" s="219" customFormat="true" ht="12.8" hidden="false" customHeight="false" outlineLevel="0" collapsed="false">
      <c r="B296" s="220"/>
      <c r="C296" s="221"/>
      <c r="D296" s="212" t="s">
        <v>153</v>
      </c>
      <c r="E296" s="222"/>
      <c r="F296" s="223" t="s">
        <v>2262</v>
      </c>
      <c r="G296" s="221"/>
      <c r="H296" s="224" t="n">
        <v>37.42</v>
      </c>
      <c r="I296" s="225"/>
      <c r="J296" s="221"/>
      <c r="K296" s="221"/>
      <c r="L296" s="226"/>
      <c r="M296" s="227"/>
      <c r="N296" s="228"/>
      <c r="O296" s="228"/>
      <c r="P296" s="228"/>
      <c r="Q296" s="228"/>
      <c r="R296" s="228"/>
      <c r="S296" s="228"/>
      <c r="T296" s="229"/>
      <c r="AT296" s="230" t="s">
        <v>153</v>
      </c>
      <c r="AU296" s="230" t="s">
        <v>78</v>
      </c>
      <c r="AV296" s="219" t="s">
        <v>78</v>
      </c>
      <c r="AW296" s="219" t="s">
        <v>30</v>
      </c>
      <c r="AX296" s="219" t="s">
        <v>68</v>
      </c>
      <c r="AY296" s="230" t="s">
        <v>141</v>
      </c>
    </row>
    <row r="297" s="219" customFormat="true" ht="12.8" hidden="false" customHeight="false" outlineLevel="0" collapsed="false">
      <c r="B297" s="220"/>
      <c r="C297" s="221"/>
      <c r="D297" s="212" t="s">
        <v>153</v>
      </c>
      <c r="E297" s="222"/>
      <c r="F297" s="223" t="s">
        <v>2263</v>
      </c>
      <c r="G297" s="221"/>
      <c r="H297" s="224" t="n">
        <v>35.62</v>
      </c>
      <c r="I297" s="225"/>
      <c r="J297" s="221"/>
      <c r="K297" s="221"/>
      <c r="L297" s="226"/>
      <c r="M297" s="227"/>
      <c r="N297" s="228"/>
      <c r="O297" s="228"/>
      <c r="P297" s="228"/>
      <c r="Q297" s="228"/>
      <c r="R297" s="228"/>
      <c r="S297" s="228"/>
      <c r="T297" s="229"/>
      <c r="AT297" s="230" t="s">
        <v>153</v>
      </c>
      <c r="AU297" s="230" t="s">
        <v>78</v>
      </c>
      <c r="AV297" s="219" t="s">
        <v>78</v>
      </c>
      <c r="AW297" s="219" t="s">
        <v>30</v>
      </c>
      <c r="AX297" s="219" t="s">
        <v>68</v>
      </c>
      <c r="AY297" s="230" t="s">
        <v>141</v>
      </c>
    </row>
    <row r="298" s="219" customFormat="true" ht="12.8" hidden="false" customHeight="false" outlineLevel="0" collapsed="false">
      <c r="B298" s="220"/>
      <c r="C298" s="221"/>
      <c r="D298" s="212" t="s">
        <v>153</v>
      </c>
      <c r="E298" s="222"/>
      <c r="F298" s="223" t="s">
        <v>2264</v>
      </c>
      <c r="G298" s="221"/>
      <c r="H298" s="224" t="n">
        <v>30.74</v>
      </c>
      <c r="I298" s="225"/>
      <c r="J298" s="221"/>
      <c r="K298" s="221"/>
      <c r="L298" s="226"/>
      <c r="M298" s="227"/>
      <c r="N298" s="228"/>
      <c r="O298" s="228"/>
      <c r="P298" s="228"/>
      <c r="Q298" s="228"/>
      <c r="R298" s="228"/>
      <c r="S298" s="228"/>
      <c r="T298" s="229"/>
      <c r="AT298" s="230" t="s">
        <v>153</v>
      </c>
      <c r="AU298" s="230" t="s">
        <v>78</v>
      </c>
      <c r="AV298" s="219" t="s">
        <v>78</v>
      </c>
      <c r="AW298" s="219" t="s">
        <v>30</v>
      </c>
      <c r="AX298" s="219" t="s">
        <v>68</v>
      </c>
      <c r="AY298" s="230" t="s">
        <v>141</v>
      </c>
    </row>
    <row r="299" s="219" customFormat="true" ht="12.8" hidden="false" customHeight="false" outlineLevel="0" collapsed="false">
      <c r="B299" s="220"/>
      <c r="C299" s="221"/>
      <c r="D299" s="212" t="s">
        <v>153</v>
      </c>
      <c r="E299" s="222"/>
      <c r="F299" s="223" t="s">
        <v>2265</v>
      </c>
      <c r="G299" s="221"/>
      <c r="H299" s="224" t="n">
        <v>33.12</v>
      </c>
      <c r="I299" s="225"/>
      <c r="J299" s="221"/>
      <c r="K299" s="221"/>
      <c r="L299" s="226"/>
      <c r="M299" s="227"/>
      <c r="N299" s="228"/>
      <c r="O299" s="228"/>
      <c r="P299" s="228"/>
      <c r="Q299" s="228"/>
      <c r="R299" s="228"/>
      <c r="S299" s="228"/>
      <c r="T299" s="229"/>
      <c r="AT299" s="230" t="s">
        <v>153</v>
      </c>
      <c r="AU299" s="230" t="s">
        <v>78</v>
      </c>
      <c r="AV299" s="219" t="s">
        <v>78</v>
      </c>
      <c r="AW299" s="219" t="s">
        <v>30</v>
      </c>
      <c r="AX299" s="219" t="s">
        <v>68</v>
      </c>
      <c r="AY299" s="230" t="s">
        <v>141</v>
      </c>
    </row>
    <row r="300" s="219" customFormat="true" ht="12.8" hidden="false" customHeight="false" outlineLevel="0" collapsed="false">
      <c r="B300" s="220"/>
      <c r="C300" s="221"/>
      <c r="D300" s="212" t="s">
        <v>153</v>
      </c>
      <c r="E300" s="222"/>
      <c r="F300" s="223" t="s">
        <v>2266</v>
      </c>
      <c r="G300" s="221"/>
      <c r="H300" s="224" t="n">
        <v>1</v>
      </c>
      <c r="I300" s="225"/>
      <c r="J300" s="221"/>
      <c r="K300" s="221"/>
      <c r="L300" s="226"/>
      <c r="M300" s="227"/>
      <c r="N300" s="228"/>
      <c r="O300" s="228"/>
      <c r="P300" s="228"/>
      <c r="Q300" s="228"/>
      <c r="R300" s="228"/>
      <c r="S300" s="228"/>
      <c r="T300" s="229"/>
      <c r="AT300" s="230" t="s">
        <v>153</v>
      </c>
      <c r="AU300" s="230" t="s">
        <v>78</v>
      </c>
      <c r="AV300" s="219" t="s">
        <v>78</v>
      </c>
      <c r="AW300" s="219" t="s">
        <v>30</v>
      </c>
      <c r="AX300" s="219" t="s">
        <v>68</v>
      </c>
      <c r="AY300" s="230" t="s">
        <v>141</v>
      </c>
    </row>
    <row r="301" s="231" customFormat="true" ht="12.8" hidden="false" customHeight="false" outlineLevel="0" collapsed="false">
      <c r="B301" s="232"/>
      <c r="C301" s="233"/>
      <c r="D301" s="212" t="s">
        <v>153</v>
      </c>
      <c r="E301" s="234"/>
      <c r="F301" s="235" t="s">
        <v>171</v>
      </c>
      <c r="G301" s="233"/>
      <c r="H301" s="236" t="n">
        <v>397.08</v>
      </c>
      <c r="I301" s="237"/>
      <c r="J301" s="233"/>
      <c r="K301" s="233"/>
      <c r="L301" s="238"/>
      <c r="M301" s="239"/>
      <c r="N301" s="240"/>
      <c r="O301" s="240"/>
      <c r="P301" s="240"/>
      <c r="Q301" s="240"/>
      <c r="R301" s="240"/>
      <c r="S301" s="240"/>
      <c r="T301" s="241"/>
      <c r="AT301" s="242" t="s">
        <v>153</v>
      </c>
      <c r="AU301" s="242" t="s">
        <v>78</v>
      </c>
      <c r="AV301" s="231" t="s">
        <v>147</v>
      </c>
      <c r="AW301" s="231" t="s">
        <v>30</v>
      </c>
      <c r="AX301" s="231" t="s">
        <v>76</v>
      </c>
      <c r="AY301" s="242" t="s">
        <v>141</v>
      </c>
    </row>
    <row r="302" s="31" customFormat="true" ht="16.5" hidden="false" customHeight="true" outlineLevel="0" collapsed="false">
      <c r="A302" s="24"/>
      <c r="B302" s="25"/>
      <c r="C302" s="243" t="s">
        <v>314</v>
      </c>
      <c r="D302" s="243" t="s">
        <v>235</v>
      </c>
      <c r="E302" s="244" t="s">
        <v>2272</v>
      </c>
      <c r="F302" s="245" t="s">
        <v>2273</v>
      </c>
      <c r="G302" s="246" t="s">
        <v>157</v>
      </c>
      <c r="H302" s="247" t="n">
        <v>3.45</v>
      </c>
      <c r="I302" s="248"/>
      <c r="J302" s="249" t="n">
        <f aca="false">ROUND(I302*H302,2)</f>
        <v>0</v>
      </c>
      <c r="K302" s="250"/>
      <c r="L302" s="251"/>
      <c r="M302" s="252"/>
      <c r="N302" s="253" t="s">
        <v>39</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392</v>
      </c>
      <c r="AT302" s="210" t="s">
        <v>235</v>
      </c>
      <c r="AU302" s="210" t="s">
        <v>78</v>
      </c>
      <c r="AY302" s="3" t="s">
        <v>141</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6</v>
      </c>
      <c r="BK302" s="211" t="n">
        <f aca="false">ROUND(I302*H302,2)</f>
        <v>0</v>
      </c>
      <c r="BL302" s="3" t="s">
        <v>264</v>
      </c>
      <c r="BM302" s="210" t="s">
        <v>2274</v>
      </c>
    </row>
    <row r="303" s="31" customFormat="true" ht="12.8" hidden="false" customHeight="false" outlineLevel="0" collapsed="false">
      <c r="A303" s="24"/>
      <c r="B303" s="25"/>
      <c r="C303" s="26"/>
      <c r="D303" s="212" t="s">
        <v>149</v>
      </c>
      <c r="E303" s="26"/>
      <c r="F303" s="213" t="s">
        <v>2275</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49</v>
      </c>
      <c r="AU303" s="3" t="s">
        <v>78</v>
      </c>
    </row>
    <row r="304" s="31" customFormat="true" ht="12.8" hidden="false" customHeight="false" outlineLevel="0" collapsed="false">
      <c r="A304" s="24"/>
      <c r="B304" s="25"/>
      <c r="C304" s="26"/>
      <c r="D304" s="212" t="s">
        <v>340</v>
      </c>
      <c r="E304" s="26"/>
      <c r="F304" s="254" t="s">
        <v>2276</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340</v>
      </c>
      <c r="AU304" s="3" t="s">
        <v>78</v>
      </c>
    </row>
    <row r="305" s="219" customFormat="true" ht="12.8" hidden="false" customHeight="false" outlineLevel="0" collapsed="false">
      <c r="B305" s="220"/>
      <c r="C305" s="221"/>
      <c r="D305" s="212" t="s">
        <v>153</v>
      </c>
      <c r="E305" s="222"/>
      <c r="F305" s="223" t="s">
        <v>2277</v>
      </c>
      <c r="G305" s="221"/>
      <c r="H305" s="224" t="n">
        <v>3.45</v>
      </c>
      <c r="I305" s="225"/>
      <c r="J305" s="221"/>
      <c r="K305" s="221"/>
      <c r="L305" s="226"/>
      <c r="M305" s="227"/>
      <c r="N305" s="228"/>
      <c r="O305" s="228"/>
      <c r="P305" s="228"/>
      <c r="Q305" s="228"/>
      <c r="R305" s="228"/>
      <c r="S305" s="228"/>
      <c r="T305" s="229"/>
      <c r="AT305" s="230" t="s">
        <v>153</v>
      </c>
      <c r="AU305" s="230" t="s">
        <v>78</v>
      </c>
      <c r="AV305" s="219" t="s">
        <v>78</v>
      </c>
      <c r="AW305" s="219" t="s">
        <v>30</v>
      </c>
      <c r="AX305" s="219" t="s">
        <v>76</v>
      </c>
      <c r="AY305" s="230" t="s">
        <v>141</v>
      </c>
    </row>
    <row r="306" s="31" customFormat="true" ht="16.5" hidden="false" customHeight="true" outlineLevel="0" collapsed="false">
      <c r="A306" s="24"/>
      <c r="B306" s="25"/>
      <c r="C306" s="243" t="s">
        <v>321</v>
      </c>
      <c r="D306" s="243" t="s">
        <v>235</v>
      </c>
      <c r="E306" s="244" t="s">
        <v>2278</v>
      </c>
      <c r="F306" s="245"/>
      <c r="G306" s="246" t="s">
        <v>157</v>
      </c>
      <c r="H306" s="247" t="n">
        <v>3.213</v>
      </c>
      <c r="I306" s="248"/>
      <c r="J306" s="249" t="n">
        <f aca="false">ROUND(I306*H306,2)</f>
        <v>0</v>
      </c>
      <c r="K306" s="250"/>
      <c r="L306" s="251"/>
      <c r="M306" s="252"/>
      <c r="N306" s="253" t="s">
        <v>39</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392</v>
      </c>
      <c r="AT306" s="210" t="s">
        <v>235</v>
      </c>
      <c r="AU306" s="210" t="s">
        <v>78</v>
      </c>
      <c r="AY306" s="3" t="s">
        <v>141</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76</v>
      </c>
      <c r="BK306" s="211" t="n">
        <f aca="false">ROUND(I306*H306,2)</f>
        <v>0</v>
      </c>
      <c r="BL306" s="3" t="s">
        <v>264</v>
      </c>
      <c r="BM306" s="210" t="s">
        <v>2279</v>
      </c>
    </row>
    <row r="307" s="31" customFormat="true" ht="12.8" hidden="false" customHeight="false" outlineLevel="0" collapsed="false">
      <c r="A307" s="24"/>
      <c r="B307" s="25"/>
      <c r="C307" s="26"/>
      <c r="D307" s="212" t="s">
        <v>149</v>
      </c>
      <c r="E307" s="26"/>
      <c r="F307" s="213" t="s">
        <v>2280</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49</v>
      </c>
      <c r="AU307" s="3" t="s">
        <v>78</v>
      </c>
    </row>
    <row r="308" s="31" customFormat="true" ht="12.8" hidden="false" customHeight="false" outlineLevel="0" collapsed="false">
      <c r="A308" s="24"/>
      <c r="B308" s="25"/>
      <c r="C308" s="26"/>
      <c r="D308" s="212" t="s">
        <v>340</v>
      </c>
      <c r="E308" s="26"/>
      <c r="F308" s="254" t="s">
        <v>2281</v>
      </c>
      <c r="G308" s="26"/>
      <c r="H308" s="26"/>
      <c r="I308" s="214"/>
      <c r="J308" s="26"/>
      <c r="K308" s="26"/>
      <c r="L308" s="30"/>
      <c r="M308" s="215"/>
      <c r="N308" s="216"/>
      <c r="O308" s="67"/>
      <c r="P308" s="67"/>
      <c r="Q308" s="67"/>
      <c r="R308" s="67"/>
      <c r="S308" s="67"/>
      <c r="T308" s="68"/>
      <c r="U308" s="24"/>
      <c r="V308" s="24"/>
      <c r="W308" s="24"/>
      <c r="X308" s="24"/>
      <c r="Y308" s="24"/>
      <c r="Z308" s="24"/>
      <c r="AA308" s="24"/>
      <c r="AB308" s="24"/>
      <c r="AC308" s="24"/>
      <c r="AD308" s="24"/>
      <c r="AE308" s="24"/>
      <c r="AT308" s="3" t="s">
        <v>340</v>
      </c>
      <c r="AU308" s="3" t="s">
        <v>78</v>
      </c>
    </row>
    <row r="309" s="219" customFormat="true" ht="12.8" hidden="false" customHeight="false" outlineLevel="0" collapsed="false">
      <c r="B309" s="220"/>
      <c r="C309" s="221"/>
      <c r="D309" s="212" t="s">
        <v>153</v>
      </c>
      <c r="E309" s="222"/>
      <c r="F309" s="223" t="s">
        <v>2282</v>
      </c>
      <c r="G309" s="221"/>
      <c r="H309" s="224" t="n">
        <v>3.213</v>
      </c>
      <c r="I309" s="225"/>
      <c r="J309" s="221"/>
      <c r="K309" s="221"/>
      <c r="L309" s="226"/>
      <c r="M309" s="227"/>
      <c r="N309" s="228"/>
      <c r="O309" s="228"/>
      <c r="P309" s="228"/>
      <c r="Q309" s="228"/>
      <c r="R309" s="228"/>
      <c r="S309" s="228"/>
      <c r="T309" s="229"/>
      <c r="AT309" s="230" t="s">
        <v>153</v>
      </c>
      <c r="AU309" s="230" t="s">
        <v>78</v>
      </c>
      <c r="AV309" s="219" t="s">
        <v>78</v>
      </c>
      <c r="AW309" s="219" t="s">
        <v>30</v>
      </c>
      <c r="AX309" s="219" t="s">
        <v>76</v>
      </c>
      <c r="AY309" s="230" t="s">
        <v>141</v>
      </c>
    </row>
    <row r="310" s="31" customFormat="true" ht="16.5" hidden="false" customHeight="true" outlineLevel="0" collapsed="false">
      <c r="A310" s="24"/>
      <c r="B310" s="25"/>
      <c r="C310" s="243" t="s">
        <v>330</v>
      </c>
      <c r="D310" s="243" t="s">
        <v>235</v>
      </c>
      <c r="E310" s="244" t="s">
        <v>82</v>
      </c>
      <c r="F310" s="245"/>
      <c r="G310" s="246" t="s">
        <v>157</v>
      </c>
      <c r="H310" s="247" t="n">
        <v>9.52</v>
      </c>
      <c r="I310" s="248"/>
      <c r="J310" s="249" t="n">
        <f aca="false">ROUND(I310*H310,2)</f>
        <v>0</v>
      </c>
      <c r="K310" s="250"/>
      <c r="L310" s="251"/>
      <c r="M310" s="252"/>
      <c r="N310" s="253" t="s">
        <v>39</v>
      </c>
      <c r="O310" s="67"/>
      <c r="P310" s="208" t="n">
        <f aca="false">O310*H310</f>
        <v>0</v>
      </c>
      <c r="Q310" s="208" t="n">
        <v>0</v>
      </c>
      <c r="R310" s="208" t="n">
        <f aca="false">Q310*H310</f>
        <v>0</v>
      </c>
      <c r="S310" s="208" t="n">
        <v>0</v>
      </c>
      <c r="T310" s="209" t="n">
        <f aca="false">S310*H310</f>
        <v>0</v>
      </c>
      <c r="U310" s="24"/>
      <c r="V310" s="24"/>
      <c r="W310" s="24"/>
      <c r="X310" s="24"/>
      <c r="Y310" s="24"/>
      <c r="Z310" s="24"/>
      <c r="AA310" s="24"/>
      <c r="AB310" s="24"/>
      <c r="AC310" s="24"/>
      <c r="AD310" s="24"/>
      <c r="AE310" s="24"/>
      <c r="AR310" s="210" t="s">
        <v>392</v>
      </c>
      <c r="AT310" s="210" t="s">
        <v>235</v>
      </c>
      <c r="AU310" s="210" t="s">
        <v>78</v>
      </c>
      <c r="AY310" s="3" t="s">
        <v>141</v>
      </c>
      <c r="BE310" s="211" t="n">
        <f aca="false">IF(N310="základní",J310,0)</f>
        <v>0</v>
      </c>
      <c r="BF310" s="211" t="n">
        <f aca="false">IF(N310="snížená",J310,0)</f>
        <v>0</v>
      </c>
      <c r="BG310" s="211" t="n">
        <f aca="false">IF(N310="zákl. přenesená",J310,0)</f>
        <v>0</v>
      </c>
      <c r="BH310" s="211" t="n">
        <f aca="false">IF(N310="sníž. přenesená",J310,0)</f>
        <v>0</v>
      </c>
      <c r="BI310" s="211" t="n">
        <f aca="false">IF(N310="nulová",J310,0)</f>
        <v>0</v>
      </c>
      <c r="BJ310" s="3" t="s">
        <v>76</v>
      </c>
      <c r="BK310" s="211" t="n">
        <f aca="false">ROUND(I310*H310,2)</f>
        <v>0</v>
      </c>
      <c r="BL310" s="3" t="s">
        <v>264</v>
      </c>
      <c r="BM310" s="210" t="s">
        <v>2283</v>
      </c>
    </row>
    <row r="311" s="31" customFormat="true" ht="12.8" hidden="false" customHeight="false" outlineLevel="0" collapsed="false">
      <c r="A311" s="24"/>
      <c r="B311" s="25"/>
      <c r="C311" s="26"/>
      <c r="D311" s="212" t="s">
        <v>149</v>
      </c>
      <c r="E311" s="26"/>
      <c r="F311" s="213" t="s">
        <v>2284</v>
      </c>
      <c r="G311" s="26"/>
      <c r="H311" s="26"/>
      <c r="I311" s="214"/>
      <c r="J311" s="26"/>
      <c r="K311" s="26"/>
      <c r="L311" s="30"/>
      <c r="M311" s="215"/>
      <c r="N311" s="216"/>
      <c r="O311" s="67"/>
      <c r="P311" s="67"/>
      <c r="Q311" s="67"/>
      <c r="R311" s="67"/>
      <c r="S311" s="67"/>
      <c r="T311" s="68"/>
      <c r="U311" s="24"/>
      <c r="V311" s="24"/>
      <c r="W311" s="24"/>
      <c r="X311" s="24"/>
      <c r="Y311" s="24"/>
      <c r="Z311" s="24"/>
      <c r="AA311" s="24"/>
      <c r="AB311" s="24"/>
      <c r="AC311" s="24"/>
      <c r="AD311" s="24"/>
      <c r="AE311" s="24"/>
      <c r="AT311" s="3" t="s">
        <v>149</v>
      </c>
      <c r="AU311" s="3" t="s">
        <v>78</v>
      </c>
    </row>
    <row r="312" s="219" customFormat="true" ht="12.8" hidden="false" customHeight="false" outlineLevel="0" collapsed="false">
      <c r="B312" s="220"/>
      <c r="C312" s="221"/>
      <c r="D312" s="212" t="s">
        <v>153</v>
      </c>
      <c r="E312" s="222"/>
      <c r="F312" s="223" t="s">
        <v>2285</v>
      </c>
      <c r="G312" s="221"/>
      <c r="H312" s="224" t="n">
        <v>9.52</v>
      </c>
      <c r="I312" s="225"/>
      <c r="J312" s="221"/>
      <c r="K312" s="221"/>
      <c r="L312" s="226"/>
      <c r="M312" s="227"/>
      <c r="N312" s="228"/>
      <c r="O312" s="228"/>
      <c r="P312" s="228"/>
      <c r="Q312" s="228"/>
      <c r="R312" s="228"/>
      <c r="S312" s="228"/>
      <c r="T312" s="229"/>
      <c r="AT312" s="230" t="s">
        <v>153</v>
      </c>
      <c r="AU312" s="230" t="s">
        <v>78</v>
      </c>
      <c r="AV312" s="219" t="s">
        <v>78</v>
      </c>
      <c r="AW312" s="219" t="s">
        <v>30</v>
      </c>
      <c r="AX312" s="219" t="s">
        <v>76</v>
      </c>
      <c r="AY312" s="230" t="s">
        <v>141</v>
      </c>
    </row>
    <row r="313" s="31" customFormat="true" ht="16.5" hidden="false" customHeight="true" outlineLevel="0" collapsed="false">
      <c r="A313" s="24"/>
      <c r="B313" s="25"/>
      <c r="C313" s="243" t="s">
        <v>336</v>
      </c>
      <c r="D313" s="243" t="s">
        <v>235</v>
      </c>
      <c r="E313" s="244" t="s">
        <v>85</v>
      </c>
      <c r="F313" s="245"/>
      <c r="G313" s="246" t="s">
        <v>157</v>
      </c>
      <c r="H313" s="247" t="n">
        <v>13.364</v>
      </c>
      <c r="I313" s="248"/>
      <c r="J313" s="249" t="n">
        <f aca="false">ROUND(I313*H313,2)</f>
        <v>0</v>
      </c>
      <c r="K313" s="250"/>
      <c r="L313" s="251"/>
      <c r="M313" s="252"/>
      <c r="N313" s="253" t="s">
        <v>39</v>
      </c>
      <c r="O313" s="67"/>
      <c r="P313" s="208" t="n">
        <f aca="false">O313*H313</f>
        <v>0</v>
      </c>
      <c r="Q313" s="208" t="n">
        <v>0</v>
      </c>
      <c r="R313" s="208" t="n">
        <f aca="false">Q313*H313</f>
        <v>0</v>
      </c>
      <c r="S313" s="208" t="n">
        <v>0</v>
      </c>
      <c r="T313" s="209" t="n">
        <f aca="false">S313*H313</f>
        <v>0</v>
      </c>
      <c r="U313" s="24"/>
      <c r="V313" s="24"/>
      <c r="W313" s="24"/>
      <c r="X313" s="24"/>
      <c r="Y313" s="24"/>
      <c r="Z313" s="24"/>
      <c r="AA313" s="24"/>
      <c r="AB313" s="24"/>
      <c r="AC313" s="24"/>
      <c r="AD313" s="24"/>
      <c r="AE313" s="24"/>
      <c r="AR313" s="210" t="s">
        <v>392</v>
      </c>
      <c r="AT313" s="210" t="s">
        <v>235</v>
      </c>
      <c r="AU313" s="210" t="s">
        <v>78</v>
      </c>
      <c r="AY313" s="3" t="s">
        <v>141</v>
      </c>
      <c r="BE313" s="211" t="n">
        <f aca="false">IF(N313="základní",J313,0)</f>
        <v>0</v>
      </c>
      <c r="BF313" s="211" t="n">
        <f aca="false">IF(N313="snížená",J313,0)</f>
        <v>0</v>
      </c>
      <c r="BG313" s="211" t="n">
        <f aca="false">IF(N313="zákl. přenesená",J313,0)</f>
        <v>0</v>
      </c>
      <c r="BH313" s="211" t="n">
        <f aca="false">IF(N313="sníž. přenesená",J313,0)</f>
        <v>0</v>
      </c>
      <c r="BI313" s="211" t="n">
        <f aca="false">IF(N313="nulová",J313,0)</f>
        <v>0</v>
      </c>
      <c r="BJ313" s="3" t="s">
        <v>76</v>
      </c>
      <c r="BK313" s="211" t="n">
        <f aca="false">ROUND(I313*H313,2)</f>
        <v>0</v>
      </c>
      <c r="BL313" s="3" t="s">
        <v>264</v>
      </c>
      <c r="BM313" s="210" t="s">
        <v>2286</v>
      </c>
    </row>
    <row r="314" s="31" customFormat="true" ht="12.8" hidden="false" customHeight="false" outlineLevel="0" collapsed="false">
      <c r="A314" s="24"/>
      <c r="B314" s="25"/>
      <c r="C314" s="26"/>
      <c r="D314" s="212" t="s">
        <v>149</v>
      </c>
      <c r="E314" s="26"/>
      <c r="F314" s="213" t="s">
        <v>2287</v>
      </c>
      <c r="G314" s="26"/>
      <c r="H314" s="26"/>
      <c r="I314" s="214"/>
      <c r="J314" s="26"/>
      <c r="K314" s="26"/>
      <c r="L314" s="30"/>
      <c r="M314" s="215"/>
      <c r="N314" s="216"/>
      <c r="O314" s="67"/>
      <c r="P314" s="67"/>
      <c r="Q314" s="67"/>
      <c r="R314" s="67"/>
      <c r="S314" s="67"/>
      <c r="T314" s="68"/>
      <c r="U314" s="24"/>
      <c r="V314" s="24"/>
      <c r="W314" s="24"/>
      <c r="X314" s="24"/>
      <c r="Y314" s="24"/>
      <c r="Z314" s="24"/>
      <c r="AA314" s="24"/>
      <c r="AB314" s="24"/>
      <c r="AC314" s="24"/>
      <c r="AD314" s="24"/>
      <c r="AE314" s="24"/>
      <c r="AT314" s="3" t="s">
        <v>149</v>
      </c>
      <c r="AU314" s="3" t="s">
        <v>78</v>
      </c>
    </row>
    <row r="315" s="31" customFormat="true" ht="12.8" hidden="false" customHeight="false" outlineLevel="0" collapsed="false">
      <c r="A315" s="24"/>
      <c r="B315" s="25"/>
      <c r="C315" s="26"/>
      <c r="D315" s="212" t="s">
        <v>340</v>
      </c>
      <c r="E315" s="26"/>
      <c r="F315" s="254" t="s">
        <v>2281</v>
      </c>
      <c r="G315" s="26"/>
      <c r="H315" s="26"/>
      <c r="I315" s="214"/>
      <c r="J315" s="26"/>
      <c r="K315" s="26"/>
      <c r="L315" s="30"/>
      <c r="M315" s="215"/>
      <c r="N315" s="216"/>
      <c r="O315" s="67"/>
      <c r="P315" s="67"/>
      <c r="Q315" s="67"/>
      <c r="R315" s="67"/>
      <c r="S315" s="67"/>
      <c r="T315" s="68"/>
      <c r="U315" s="24"/>
      <c r="V315" s="24"/>
      <c r="W315" s="24"/>
      <c r="X315" s="24"/>
      <c r="Y315" s="24"/>
      <c r="Z315" s="24"/>
      <c r="AA315" s="24"/>
      <c r="AB315" s="24"/>
      <c r="AC315" s="24"/>
      <c r="AD315" s="24"/>
      <c r="AE315" s="24"/>
      <c r="AT315" s="3" t="s">
        <v>340</v>
      </c>
      <c r="AU315" s="3" t="s">
        <v>78</v>
      </c>
    </row>
    <row r="316" s="219" customFormat="true" ht="12.8" hidden="false" customHeight="false" outlineLevel="0" collapsed="false">
      <c r="B316" s="220"/>
      <c r="C316" s="221"/>
      <c r="D316" s="212" t="s">
        <v>153</v>
      </c>
      <c r="E316" s="222"/>
      <c r="F316" s="223" t="s">
        <v>2288</v>
      </c>
      <c r="G316" s="221"/>
      <c r="H316" s="224" t="n">
        <v>13.364</v>
      </c>
      <c r="I316" s="225"/>
      <c r="J316" s="221"/>
      <c r="K316" s="221"/>
      <c r="L316" s="226"/>
      <c r="M316" s="227"/>
      <c r="N316" s="228"/>
      <c r="O316" s="228"/>
      <c r="P316" s="228"/>
      <c r="Q316" s="228"/>
      <c r="R316" s="228"/>
      <c r="S316" s="228"/>
      <c r="T316" s="229"/>
      <c r="AT316" s="230" t="s">
        <v>153</v>
      </c>
      <c r="AU316" s="230" t="s">
        <v>78</v>
      </c>
      <c r="AV316" s="219" t="s">
        <v>78</v>
      </c>
      <c r="AW316" s="219" t="s">
        <v>30</v>
      </c>
      <c r="AX316" s="219" t="s">
        <v>76</v>
      </c>
      <c r="AY316" s="230" t="s">
        <v>141</v>
      </c>
    </row>
    <row r="317" s="31" customFormat="true" ht="16.5" hidden="false" customHeight="true" outlineLevel="0" collapsed="false">
      <c r="A317" s="24"/>
      <c r="B317" s="25"/>
      <c r="C317" s="243" t="s">
        <v>344</v>
      </c>
      <c r="D317" s="243" t="s">
        <v>235</v>
      </c>
      <c r="E317" s="244" t="s">
        <v>2289</v>
      </c>
      <c r="F317" s="245"/>
      <c r="G317" s="246" t="s">
        <v>157</v>
      </c>
      <c r="H317" s="247" t="n">
        <v>3.056</v>
      </c>
      <c r="I317" s="248"/>
      <c r="J317" s="249" t="n">
        <f aca="false">ROUND(I317*H317,2)</f>
        <v>0</v>
      </c>
      <c r="K317" s="250"/>
      <c r="L317" s="251"/>
      <c r="M317" s="252"/>
      <c r="N317" s="253" t="s">
        <v>39</v>
      </c>
      <c r="O317" s="67"/>
      <c r="P317" s="208" t="n">
        <f aca="false">O317*H317</f>
        <v>0</v>
      </c>
      <c r="Q317" s="208" t="n">
        <v>0</v>
      </c>
      <c r="R317" s="208" t="n">
        <f aca="false">Q317*H317</f>
        <v>0</v>
      </c>
      <c r="S317" s="208" t="n">
        <v>0</v>
      </c>
      <c r="T317" s="209" t="n">
        <f aca="false">S317*H317</f>
        <v>0</v>
      </c>
      <c r="U317" s="24"/>
      <c r="V317" s="24"/>
      <c r="W317" s="24"/>
      <c r="X317" s="24"/>
      <c r="Y317" s="24"/>
      <c r="Z317" s="24"/>
      <c r="AA317" s="24"/>
      <c r="AB317" s="24"/>
      <c r="AC317" s="24"/>
      <c r="AD317" s="24"/>
      <c r="AE317" s="24"/>
      <c r="AR317" s="210" t="s">
        <v>392</v>
      </c>
      <c r="AT317" s="210" t="s">
        <v>235</v>
      </c>
      <c r="AU317" s="210" t="s">
        <v>78</v>
      </c>
      <c r="AY317" s="3" t="s">
        <v>141</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76</v>
      </c>
      <c r="BK317" s="211" t="n">
        <f aca="false">ROUND(I317*H317,2)</f>
        <v>0</v>
      </c>
      <c r="BL317" s="3" t="s">
        <v>264</v>
      </c>
      <c r="BM317" s="210" t="s">
        <v>2290</v>
      </c>
    </row>
    <row r="318" s="31" customFormat="true" ht="12.8" hidden="false" customHeight="false" outlineLevel="0" collapsed="false">
      <c r="A318" s="24"/>
      <c r="B318" s="25"/>
      <c r="C318" s="26"/>
      <c r="D318" s="212" t="s">
        <v>149</v>
      </c>
      <c r="E318" s="26"/>
      <c r="F318" s="213" t="s">
        <v>2291</v>
      </c>
      <c r="G318" s="26"/>
      <c r="H318" s="26"/>
      <c r="I318" s="214"/>
      <c r="J318" s="26"/>
      <c r="K318" s="26"/>
      <c r="L318" s="30"/>
      <c r="M318" s="215"/>
      <c r="N318" s="216"/>
      <c r="O318" s="67"/>
      <c r="P318" s="67"/>
      <c r="Q318" s="67"/>
      <c r="R318" s="67"/>
      <c r="S318" s="67"/>
      <c r="T318" s="68"/>
      <c r="U318" s="24"/>
      <c r="V318" s="24"/>
      <c r="W318" s="24"/>
      <c r="X318" s="24"/>
      <c r="Y318" s="24"/>
      <c r="Z318" s="24"/>
      <c r="AA318" s="24"/>
      <c r="AB318" s="24"/>
      <c r="AC318" s="24"/>
      <c r="AD318" s="24"/>
      <c r="AE318" s="24"/>
      <c r="AT318" s="3" t="s">
        <v>149</v>
      </c>
      <c r="AU318" s="3" t="s">
        <v>78</v>
      </c>
    </row>
    <row r="319" s="31" customFormat="true" ht="12.8" hidden="false" customHeight="false" outlineLevel="0" collapsed="false">
      <c r="A319" s="24"/>
      <c r="B319" s="25"/>
      <c r="C319" s="26"/>
      <c r="D319" s="212" t="s">
        <v>340</v>
      </c>
      <c r="E319" s="26"/>
      <c r="F319" s="254" t="s">
        <v>2281</v>
      </c>
      <c r="G319" s="26"/>
      <c r="H319" s="26"/>
      <c r="I319" s="214"/>
      <c r="J319" s="26"/>
      <c r="K319" s="26"/>
      <c r="L319" s="30"/>
      <c r="M319" s="215"/>
      <c r="N319" s="216"/>
      <c r="O319" s="67"/>
      <c r="P319" s="67"/>
      <c r="Q319" s="67"/>
      <c r="R319" s="67"/>
      <c r="S319" s="67"/>
      <c r="T319" s="68"/>
      <c r="U319" s="24"/>
      <c r="V319" s="24"/>
      <c r="W319" s="24"/>
      <c r="X319" s="24"/>
      <c r="Y319" s="24"/>
      <c r="Z319" s="24"/>
      <c r="AA319" s="24"/>
      <c r="AB319" s="24"/>
      <c r="AC319" s="24"/>
      <c r="AD319" s="24"/>
      <c r="AE319" s="24"/>
      <c r="AT319" s="3" t="s">
        <v>340</v>
      </c>
      <c r="AU319" s="3" t="s">
        <v>78</v>
      </c>
    </row>
    <row r="320" s="219" customFormat="true" ht="12.8" hidden="false" customHeight="false" outlineLevel="0" collapsed="false">
      <c r="B320" s="220"/>
      <c r="C320" s="221"/>
      <c r="D320" s="212" t="s">
        <v>153</v>
      </c>
      <c r="E320" s="222"/>
      <c r="F320" s="223" t="s">
        <v>2292</v>
      </c>
      <c r="G320" s="221"/>
      <c r="H320" s="224" t="n">
        <v>3.056</v>
      </c>
      <c r="I320" s="225"/>
      <c r="J320" s="221"/>
      <c r="K320" s="221"/>
      <c r="L320" s="226"/>
      <c r="M320" s="227"/>
      <c r="N320" s="228"/>
      <c r="O320" s="228"/>
      <c r="P320" s="228"/>
      <c r="Q320" s="228"/>
      <c r="R320" s="228"/>
      <c r="S320" s="228"/>
      <c r="T320" s="229"/>
      <c r="AT320" s="230" t="s">
        <v>153</v>
      </c>
      <c r="AU320" s="230" t="s">
        <v>78</v>
      </c>
      <c r="AV320" s="219" t="s">
        <v>78</v>
      </c>
      <c r="AW320" s="219" t="s">
        <v>30</v>
      </c>
      <c r="AX320" s="219" t="s">
        <v>76</v>
      </c>
      <c r="AY320" s="230" t="s">
        <v>141</v>
      </c>
    </row>
    <row r="321" s="31" customFormat="true" ht="16.5" hidden="false" customHeight="true" outlineLevel="0" collapsed="false">
      <c r="A321" s="24"/>
      <c r="B321" s="25"/>
      <c r="C321" s="243" t="s">
        <v>354</v>
      </c>
      <c r="D321" s="243" t="s">
        <v>235</v>
      </c>
      <c r="E321" s="244" t="s">
        <v>2293</v>
      </c>
      <c r="F321" s="245"/>
      <c r="G321" s="246" t="s">
        <v>157</v>
      </c>
      <c r="H321" s="247" t="n">
        <v>4.008</v>
      </c>
      <c r="I321" s="248"/>
      <c r="J321" s="249" t="n">
        <f aca="false">ROUND(I321*H321,2)</f>
        <v>0</v>
      </c>
      <c r="K321" s="250"/>
      <c r="L321" s="251"/>
      <c r="M321" s="252"/>
      <c r="N321" s="253" t="s">
        <v>39</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392</v>
      </c>
      <c r="AT321" s="210" t="s">
        <v>235</v>
      </c>
      <c r="AU321" s="210" t="s">
        <v>78</v>
      </c>
      <c r="AY321" s="3" t="s">
        <v>141</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6</v>
      </c>
      <c r="BK321" s="211" t="n">
        <f aca="false">ROUND(I321*H321,2)</f>
        <v>0</v>
      </c>
      <c r="BL321" s="3" t="s">
        <v>264</v>
      </c>
      <c r="BM321" s="210" t="s">
        <v>2294</v>
      </c>
    </row>
    <row r="322" s="31" customFormat="true" ht="12.8" hidden="false" customHeight="false" outlineLevel="0" collapsed="false">
      <c r="A322" s="24"/>
      <c r="B322" s="25"/>
      <c r="C322" s="26"/>
      <c r="D322" s="212" t="s">
        <v>149</v>
      </c>
      <c r="E322" s="26"/>
      <c r="F322" s="213" t="s">
        <v>2295</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149</v>
      </c>
      <c r="AU322" s="3" t="s">
        <v>78</v>
      </c>
    </row>
    <row r="323" s="31" customFormat="true" ht="12.8" hidden="false" customHeight="false" outlineLevel="0" collapsed="false">
      <c r="A323" s="24"/>
      <c r="B323" s="25"/>
      <c r="C323" s="26"/>
      <c r="D323" s="212" t="s">
        <v>340</v>
      </c>
      <c r="E323" s="26"/>
      <c r="F323" s="254" t="s">
        <v>2281</v>
      </c>
      <c r="G323" s="26"/>
      <c r="H323" s="26"/>
      <c r="I323" s="214"/>
      <c r="J323" s="26"/>
      <c r="K323" s="26"/>
      <c r="L323" s="30"/>
      <c r="M323" s="215"/>
      <c r="N323" s="216"/>
      <c r="O323" s="67"/>
      <c r="P323" s="67"/>
      <c r="Q323" s="67"/>
      <c r="R323" s="67"/>
      <c r="S323" s="67"/>
      <c r="T323" s="68"/>
      <c r="U323" s="24"/>
      <c r="V323" s="24"/>
      <c r="W323" s="24"/>
      <c r="X323" s="24"/>
      <c r="Y323" s="24"/>
      <c r="Z323" s="24"/>
      <c r="AA323" s="24"/>
      <c r="AB323" s="24"/>
      <c r="AC323" s="24"/>
      <c r="AD323" s="24"/>
      <c r="AE323" s="24"/>
      <c r="AT323" s="3" t="s">
        <v>340</v>
      </c>
      <c r="AU323" s="3" t="s">
        <v>78</v>
      </c>
    </row>
    <row r="324" s="219" customFormat="true" ht="12.8" hidden="false" customHeight="false" outlineLevel="0" collapsed="false">
      <c r="B324" s="220"/>
      <c r="C324" s="221"/>
      <c r="D324" s="212" t="s">
        <v>153</v>
      </c>
      <c r="E324" s="222"/>
      <c r="F324" s="223" t="s">
        <v>2296</v>
      </c>
      <c r="G324" s="221"/>
      <c r="H324" s="224" t="n">
        <v>4.008</v>
      </c>
      <c r="I324" s="225"/>
      <c r="J324" s="221"/>
      <c r="K324" s="221"/>
      <c r="L324" s="226"/>
      <c r="M324" s="227"/>
      <c r="N324" s="228"/>
      <c r="O324" s="228"/>
      <c r="P324" s="228"/>
      <c r="Q324" s="228"/>
      <c r="R324" s="228"/>
      <c r="S324" s="228"/>
      <c r="T324" s="229"/>
      <c r="AT324" s="230" t="s">
        <v>153</v>
      </c>
      <c r="AU324" s="230" t="s">
        <v>78</v>
      </c>
      <c r="AV324" s="219" t="s">
        <v>78</v>
      </c>
      <c r="AW324" s="219" t="s">
        <v>30</v>
      </c>
      <c r="AX324" s="219" t="s">
        <v>76</v>
      </c>
      <c r="AY324" s="230" t="s">
        <v>141</v>
      </c>
    </row>
    <row r="325" s="31" customFormat="true" ht="16.5" hidden="false" customHeight="true" outlineLevel="0" collapsed="false">
      <c r="A325" s="24"/>
      <c r="B325" s="25"/>
      <c r="C325" s="243" t="s">
        <v>362</v>
      </c>
      <c r="D325" s="243" t="s">
        <v>235</v>
      </c>
      <c r="E325" s="244" t="s">
        <v>2297</v>
      </c>
      <c r="F325" s="245"/>
      <c r="G325" s="246" t="s">
        <v>157</v>
      </c>
      <c r="H325" s="247" t="n">
        <v>5.39</v>
      </c>
      <c r="I325" s="248"/>
      <c r="J325" s="249" t="n">
        <f aca="false">ROUND(I325*H325,2)</f>
        <v>0</v>
      </c>
      <c r="K325" s="250"/>
      <c r="L325" s="251"/>
      <c r="M325" s="252"/>
      <c r="N325" s="253" t="s">
        <v>39</v>
      </c>
      <c r="O325" s="67"/>
      <c r="P325" s="208" t="n">
        <f aca="false">O325*H325</f>
        <v>0</v>
      </c>
      <c r="Q325" s="208" t="n">
        <v>0</v>
      </c>
      <c r="R325" s="208" t="n">
        <f aca="false">Q325*H325</f>
        <v>0</v>
      </c>
      <c r="S325" s="208" t="n">
        <v>0</v>
      </c>
      <c r="T325" s="209" t="n">
        <f aca="false">S325*H325</f>
        <v>0</v>
      </c>
      <c r="U325" s="24"/>
      <c r="V325" s="24"/>
      <c r="W325" s="24"/>
      <c r="X325" s="24"/>
      <c r="Y325" s="24"/>
      <c r="Z325" s="24"/>
      <c r="AA325" s="24"/>
      <c r="AB325" s="24"/>
      <c r="AC325" s="24"/>
      <c r="AD325" s="24"/>
      <c r="AE325" s="24"/>
      <c r="AR325" s="210" t="s">
        <v>392</v>
      </c>
      <c r="AT325" s="210" t="s">
        <v>235</v>
      </c>
      <c r="AU325" s="210" t="s">
        <v>78</v>
      </c>
      <c r="AY325" s="3" t="s">
        <v>141</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6</v>
      </c>
      <c r="BK325" s="211" t="n">
        <f aca="false">ROUND(I325*H325,2)</f>
        <v>0</v>
      </c>
      <c r="BL325" s="3" t="s">
        <v>264</v>
      </c>
      <c r="BM325" s="210" t="s">
        <v>2298</v>
      </c>
    </row>
    <row r="326" s="31" customFormat="true" ht="12.8" hidden="false" customHeight="false" outlineLevel="0" collapsed="false">
      <c r="A326" s="24"/>
      <c r="B326" s="25"/>
      <c r="C326" s="26"/>
      <c r="D326" s="212" t="s">
        <v>149</v>
      </c>
      <c r="E326" s="26"/>
      <c r="F326" s="213" t="s">
        <v>2299</v>
      </c>
      <c r="G326" s="26"/>
      <c r="H326" s="26"/>
      <c r="I326" s="214"/>
      <c r="J326" s="26"/>
      <c r="K326" s="26"/>
      <c r="L326" s="30"/>
      <c r="M326" s="215"/>
      <c r="N326" s="216"/>
      <c r="O326" s="67"/>
      <c r="P326" s="67"/>
      <c r="Q326" s="67"/>
      <c r="R326" s="67"/>
      <c r="S326" s="67"/>
      <c r="T326" s="68"/>
      <c r="U326" s="24"/>
      <c r="V326" s="24"/>
      <c r="W326" s="24"/>
      <c r="X326" s="24"/>
      <c r="Y326" s="24"/>
      <c r="Z326" s="24"/>
      <c r="AA326" s="24"/>
      <c r="AB326" s="24"/>
      <c r="AC326" s="24"/>
      <c r="AD326" s="24"/>
      <c r="AE326" s="24"/>
      <c r="AT326" s="3" t="s">
        <v>149</v>
      </c>
      <c r="AU326" s="3" t="s">
        <v>78</v>
      </c>
    </row>
    <row r="327" s="31" customFormat="true" ht="12.8" hidden="false" customHeight="false" outlineLevel="0" collapsed="false">
      <c r="A327" s="24"/>
      <c r="B327" s="25"/>
      <c r="C327" s="26"/>
      <c r="D327" s="212" t="s">
        <v>340</v>
      </c>
      <c r="E327" s="26"/>
      <c r="F327" s="254" t="s">
        <v>2281</v>
      </c>
      <c r="G327" s="26"/>
      <c r="H327" s="26"/>
      <c r="I327" s="214"/>
      <c r="J327" s="26"/>
      <c r="K327" s="26"/>
      <c r="L327" s="30"/>
      <c r="M327" s="215"/>
      <c r="N327" s="216"/>
      <c r="O327" s="67"/>
      <c r="P327" s="67"/>
      <c r="Q327" s="67"/>
      <c r="R327" s="67"/>
      <c r="S327" s="67"/>
      <c r="T327" s="68"/>
      <c r="U327" s="24"/>
      <c r="V327" s="24"/>
      <c r="W327" s="24"/>
      <c r="X327" s="24"/>
      <c r="Y327" s="24"/>
      <c r="Z327" s="24"/>
      <c r="AA327" s="24"/>
      <c r="AB327" s="24"/>
      <c r="AC327" s="24"/>
      <c r="AD327" s="24"/>
      <c r="AE327" s="24"/>
      <c r="AT327" s="3" t="s">
        <v>340</v>
      </c>
      <c r="AU327" s="3" t="s">
        <v>78</v>
      </c>
    </row>
    <row r="328" s="219" customFormat="true" ht="12.8" hidden="false" customHeight="false" outlineLevel="0" collapsed="false">
      <c r="B328" s="220"/>
      <c r="C328" s="221"/>
      <c r="D328" s="212" t="s">
        <v>153</v>
      </c>
      <c r="E328" s="222"/>
      <c r="F328" s="223" t="s">
        <v>2300</v>
      </c>
      <c r="G328" s="221"/>
      <c r="H328" s="224" t="n">
        <v>5.39</v>
      </c>
      <c r="I328" s="225"/>
      <c r="J328" s="221"/>
      <c r="K328" s="221"/>
      <c r="L328" s="226"/>
      <c r="M328" s="227"/>
      <c r="N328" s="228"/>
      <c r="O328" s="228"/>
      <c r="P328" s="228"/>
      <c r="Q328" s="228"/>
      <c r="R328" s="228"/>
      <c r="S328" s="228"/>
      <c r="T328" s="229"/>
      <c r="AT328" s="230" t="s">
        <v>153</v>
      </c>
      <c r="AU328" s="230" t="s">
        <v>78</v>
      </c>
      <c r="AV328" s="219" t="s">
        <v>78</v>
      </c>
      <c r="AW328" s="219" t="s">
        <v>30</v>
      </c>
      <c r="AX328" s="219" t="s">
        <v>76</v>
      </c>
      <c r="AY328" s="230" t="s">
        <v>141</v>
      </c>
    </row>
    <row r="329" s="31" customFormat="true" ht="16.5" hidden="false" customHeight="true" outlineLevel="0" collapsed="false">
      <c r="A329" s="24"/>
      <c r="B329" s="25"/>
      <c r="C329" s="243" t="s">
        <v>379</v>
      </c>
      <c r="D329" s="243" t="s">
        <v>235</v>
      </c>
      <c r="E329" s="244" t="s">
        <v>2301</v>
      </c>
      <c r="F329" s="245"/>
      <c r="G329" s="246" t="s">
        <v>157</v>
      </c>
      <c r="H329" s="247" t="n">
        <v>10.44</v>
      </c>
      <c r="I329" s="248"/>
      <c r="J329" s="249" t="n">
        <f aca="false">ROUND(I329*H329,2)</f>
        <v>0</v>
      </c>
      <c r="K329" s="250"/>
      <c r="L329" s="251"/>
      <c r="M329" s="252"/>
      <c r="N329" s="253" t="s">
        <v>39</v>
      </c>
      <c r="O329" s="67"/>
      <c r="P329" s="208" t="n">
        <f aca="false">O329*H329</f>
        <v>0</v>
      </c>
      <c r="Q329" s="208" t="n">
        <v>0</v>
      </c>
      <c r="R329" s="208" t="n">
        <f aca="false">Q329*H329</f>
        <v>0</v>
      </c>
      <c r="S329" s="208" t="n">
        <v>0</v>
      </c>
      <c r="T329" s="209" t="n">
        <f aca="false">S329*H329</f>
        <v>0</v>
      </c>
      <c r="U329" s="24"/>
      <c r="V329" s="24"/>
      <c r="W329" s="24"/>
      <c r="X329" s="24"/>
      <c r="Y329" s="24"/>
      <c r="Z329" s="24"/>
      <c r="AA329" s="24"/>
      <c r="AB329" s="24"/>
      <c r="AC329" s="24"/>
      <c r="AD329" s="24"/>
      <c r="AE329" s="24"/>
      <c r="AR329" s="210" t="s">
        <v>392</v>
      </c>
      <c r="AT329" s="210" t="s">
        <v>235</v>
      </c>
      <c r="AU329" s="210" t="s">
        <v>78</v>
      </c>
      <c r="AY329" s="3" t="s">
        <v>141</v>
      </c>
      <c r="BE329" s="211" t="n">
        <f aca="false">IF(N329="základní",J329,0)</f>
        <v>0</v>
      </c>
      <c r="BF329" s="211" t="n">
        <f aca="false">IF(N329="snížená",J329,0)</f>
        <v>0</v>
      </c>
      <c r="BG329" s="211" t="n">
        <f aca="false">IF(N329="zákl. přenesená",J329,0)</f>
        <v>0</v>
      </c>
      <c r="BH329" s="211" t="n">
        <f aca="false">IF(N329="sníž. přenesená",J329,0)</f>
        <v>0</v>
      </c>
      <c r="BI329" s="211" t="n">
        <f aca="false">IF(N329="nulová",J329,0)</f>
        <v>0</v>
      </c>
      <c r="BJ329" s="3" t="s">
        <v>76</v>
      </c>
      <c r="BK329" s="211" t="n">
        <f aca="false">ROUND(I329*H329,2)</f>
        <v>0</v>
      </c>
      <c r="BL329" s="3" t="s">
        <v>264</v>
      </c>
      <c r="BM329" s="210" t="s">
        <v>2302</v>
      </c>
    </row>
    <row r="330" s="31" customFormat="true" ht="12.8" hidden="false" customHeight="false" outlineLevel="0" collapsed="false">
      <c r="A330" s="24"/>
      <c r="B330" s="25"/>
      <c r="C330" s="26"/>
      <c r="D330" s="212" t="s">
        <v>149</v>
      </c>
      <c r="E330" s="26"/>
      <c r="F330" s="213" t="s">
        <v>2303</v>
      </c>
      <c r="G330" s="26"/>
      <c r="H330" s="26"/>
      <c r="I330" s="214"/>
      <c r="J330" s="26"/>
      <c r="K330" s="26"/>
      <c r="L330" s="30"/>
      <c r="M330" s="215"/>
      <c r="N330" s="216"/>
      <c r="O330" s="67"/>
      <c r="P330" s="67"/>
      <c r="Q330" s="67"/>
      <c r="R330" s="67"/>
      <c r="S330" s="67"/>
      <c r="T330" s="68"/>
      <c r="U330" s="24"/>
      <c r="V330" s="24"/>
      <c r="W330" s="24"/>
      <c r="X330" s="24"/>
      <c r="Y330" s="24"/>
      <c r="Z330" s="24"/>
      <c r="AA330" s="24"/>
      <c r="AB330" s="24"/>
      <c r="AC330" s="24"/>
      <c r="AD330" s="24"/>
      <c r="AE330" s="24"/>
      <c r="AT330" s="3" t="s">
        <v>149</v>
      </c>
      <c r="AU330" s="3" t="s">
        <v>78</v>
      </c>
    </row>
    <row r="331" s="31" customFormat="true" ht="12.8" hidden="false" customHeight="false" outlineLevel="0" collapsed="false">
      <c r="A331" s="24"/>
      <c r="B331" s="25"/>
      <c r="C331" s="26"/>
      <c r="D331" s="212" t="s">
        <v>340</v>
      </c>
      <c r="E331" s="26"/>
      <c r="F331" s="254" t="s">
        <v>2281</v>
      </c>
      <c r="G331" s="26"/>
      <c r="H331" s="26"/>
      <c r="I331" s="214"/>
      <c r="J331" s="26"/>
      <c r="K331" s="26"/>
      <c r="L331" s="30"/>
      <c r="M331" s="215"/>
      <c r="N331" s="216"/>
      <c r="O331" s="67"/>
      <c r="P331" s="67"/>
      <c r="Q331" s="67"/>
      <c r="R331" s="67"/>
      <c r="S331" s="67"/>
      <c r="T331" s="68"/>
      <c r="U331" s="24"/>
      <c r="V331" s="24"/>
      <c r="W331" s="24"/>
      <c r="X331" s="24"/>
      <c r="Y331" s="24"/>
      <c r="Z331" s="24"/>
      <c r="AA331" s="24"/>
      <c r="AB331" s="24"/>
      <c r="AC331" s="24"/>
      <c r="AD331" s="24"/>
      <c r="AE331" s="24"/>
      <c r="AT331" s="3" t="s">
        <v>340</v>
      </c>
      <c r="AU331" s="3" t="s">
        <v>78</v>
      </c>
    </row>
    <row r="332" s="219" customFormat="true" ht="12.8" hidden="false" customHeight="false" outlineLevel="0" collapsed="false">
      <c r="B332" s="220"/>
      <c r="C332" s="221"/>
      <c r="D332" s="212" t="s">
        <v>153</v>
      </c>
      <c r="E332" s="222"/>
      <c r="F332" s="223" t="s">
        <v>2304</v>
      </c>
      <c r="G332" s="221"/>
      <c r="H332" s="224" t="n">
        <v>10.44</v>
      </c>
      <c r="I332" s="225"/>
      <c r="J332" s="221"/>
      <c r="K332" s="221"/>
      <c r="L332" s="226"/>
      <c r="M332" s="227"/>
      <c r="N332" s="228"/>
      <c r="O332" s="228"/>
      <c r="P332" s="228"/>
      <c r="Q332" s="228"/>
      <c r="R332" s="228"/>
      <c r="S332" s="228"/>
      <c r="T332" s="229"/>
      <c r="AT332" s="230" t="s">
        <v>153</v>
      </c>
      <c r="AU332" s="230" t="s">
        <v>78</v>
      </c>
      <c r="AV332" s="219" t="s">
        <v>78</v>
      </c>
      <c r="AW332" s="219" t="s">
        <v>30</v>
      </c>
      <c r="AX332" s="219" t="s">
        <v>76</v>
      </c>
      <c r="AY332" s="230" t="s">
        <v>141</v>
      </c>
    </row>
    <row r="333" s="31" customFormat="true" ht="16.5" hidden="false" customHeight="true" outlineLevel="0" collapsed="false">
      <c r="A333" s="24"/>
      <c r="B333" s="25"/>
      <c r="C333" s="243" t="s">
        <v>385</v>
      </c>
      <c r="D333" s="243" t="s">
        <v>235</v>
      </c>
      <c r="E333" s="244" t="s">
        <v>2305</v>
      </c>
      <c r="F333" s="245"/>
      <c r="G333" s="246" t="s">
        <v>157</v>
      </c>
      <c r="H333" s="247" t="n">
        <v>0.44</v>
      </c>
      <c r="I333" s="248"/>
      <c r="J333" s="249" t="n">
        <f aca="false">ROUND(I333*H333,2)</f>
        <v>0</v>
      </c>
      <c r="K333" s="250"/>
      <c r="L333" s="251"/>
      <c r="M333" s="252"/>
      <c r="N333" s="253" t="s">
        <v>39</v>
      </c>
      <c r="O333" s="67"/>
      <c r="P333" s="208" t="n">
        <f aca="false">O333*H333</f>
        <v>0</v>
      </c>
      <c r="Q333" s="208" t="n">
        <v>0</v>
      </c>
      <c r="R333" s="208" t="n">
        <f aca="false">Q333*H333</f>
        <v>0</v>
      </c>
      <c r="S333" s="208" t="n">
        <v>0</v>
      </c>
      <c r="T333" s="209" t="n">
        <f aca="false">S333*H333</f>
        <v>0</v>
      </c>
      <c r="U333" s="24"/>
      <c r="V333" s="24"/>
      <c r="W333" s="24"/>
      <c r="X333" s="24"/>
      <c r="Y333" s="24"/>
      <c r="Z333" s="24"/>
      <c r="AA333" s="24"/>
      <c r="AB333" s="24"/>
      <c r="AC333" s="24"/>
      <c r="AD333" s="24"/>
      <c r="AE333" s="24"/>
      <c r="AR333" s="210" t="s">
        <v>392</v>
      </c>
      <c r="AT333" s="210" t="s">
        <v>235</v>
      </c>
      <c r="AU333" s="210" t="s">
        <v>78</v>
      </c>
      <c r="AY333" s="3" t="s">
        <v>141</v>
      </c>
      <c r="BE333" s="211" t="n">
        <f aca="false">IF(N333="základní",J333,0)</f>
        <v>0</v>
      </c>
      <c r="BF333" s="211" t="n">
        <f aca="false">IF(N333="snížená",J333,0)</f>
        <v>0</v>
      </c>
      <c r="BG333" s="211" t="n">
        <f aca="false">IF(N333="zákl. přenesená",J333,0)</f>
        <v>0</v>
      </c>
      <c r="BH333" s="211" t="n">
        <f aca="false">IF(N333="sníž. přenesená",J333,0)</f>
        <v>0</v>
      </c>
      <c r="BI333" s="211" t="n">
        <f aca="false">IF(N333="nulová",J333,0)</f>
        <v>0</v>
      </c>
      <c r="BJ333" s="3" t="s">
        <v>76</v>
      </c>
      <c r="BK333" s="211" t="n">
        <f aca="false">ROUND(I333*H333,2)</f>
        <v>0</v>
      </c>
      <c r="BL333" s="3" t="s">
        <v>264</v>
      </c>
      <c r="BM333" s="210" t="s">
        <v>2306</v>
      </c>
    </row>
    <row r="334" s="31" customFormat="true" ht="12.8" hidden="false" customHeight="false" outlineLevel="0" collapsed="false">
      <c r="A334" s="24"/>
      <c r="B334" s="25"/>
      <c r="C334" s="26"/>
      <c r="D334" s="212" t="s">
        <v>149</v>
      </c>
      <c r="E334" s="26"/>
      <c r="F334" s="213" t="s">
        <v>2307</v>
      </c>
      <c r="G334" s="26"/>
      <c r="H334" s="26"/>
      <c r="I334" s="214"/>
      <c r="J334" s="26"/>
      <c r="K334" s="26"/>
      <c r="L334" s="30"/>
      <c r="M334" s="215"/>
      <c r="N334" s="216"/>
      <c r="O334" s="67"/>
      <c r="P334" s="67"/>
      <c r="Q334" s="67"/>
      <c r="R334" s="67"/>
      <c r="S334" s="67"/>
      <c r="T334" s="68"/>
      <c r="U334" s="24"/>
      <c r="V334" s="24"/>
      <c r="W334" s="24"/>
      <c r="X334" s="24"/>
      <c r="Y334" s="24"/>
      <c r="Z334" s="24"/>
      <c r="AA334" s="24"/>
      <c r="AB334" s="24"/>
      <c r="AC334" s="24"/>
      <c r="AD334" s="24"/>
      <c r="AE334" s="24"/>
      <c r="AT334" s="3" t="s">
        <v>149</v>
      </c>
      <c r="AU334" s="3" t="s">
        <v>78</v>
      </c>
    </row>
    <row r="335" s="219" customFormat="true" ht="12.8" hidden="false" customHeight="false" outlineLevel="0" collapsed="false">
      <c r="B335" s="220"/>
      <c r="C335" s="221"/>
      <c r="D335" s="212" t="s">
        <v>153</v>
      </c>
      <c r="E335" s="222"/>
      <c r="F335" s="223" t="s">
        <v>2308</v>
      </c>
      <c r="G335" s="221"/>
      <c r="H335" s="224" t="n">
        <v>0.44</v>
      </c>
      <c r="I335" s="225"/>
      <c r="J335" s="221"/>
      <c r="K335" s="221"/>
      <c r="L335" s="226"/>
      <c r="M335" s="227"/>
      <c r="N335" s="228"/>
      <c r="O335" s="228"/>
      <c r="P335" s="228"/>
      <c r="Q335" s="228"/>
      <c r="R335" s="228"/>
      <c r="S335" s="228"/>
      <c r="T335" s="229"/>
      <c r="AT335" s="230" t="s">
        <v>153</v>
      </c>
      <c r="AU335" s="230" t="s">
        <v>78</v>
      </c>
      <c r="AV335" s="219" t="s">
        <v>78</v>
      </c>
      <c r="AW335" s="219" t="s">
        <v>30</v>
      </c>
      <c r="AX335" s="219" t="s">
        <v>76</v>
      </c>
      <c r="AY335" s="230" t="s">
        <v>141</v>
      </c>
    </row>
    <row r="336" s="31" customFormat="true" ht="16.5" hidden="false" customHeight="true" outlineLevel="0" collapsed="false">
      <c r="A336" s="24"/>
      <c r="B336" s="25"/>
      <c r="C336" s="198" t="s">
        <v>1090</v>
      </c>
      <c r="D336" s="198" t="s">
        <v>143</v>
      </c>
      <c r="E336" s="199" t="s">
        <v>2309</v>
      </c>
      <c r="F336" s="200"/>
      <c r="G336" s="201" t="s">
        <v>2155</v>
      </c>
      <c r="H336" s="202" t="n">
        <v>600</v>
      </c>
      <c r="I336" s="203"/>
      <c r="J336" s="204" t="n">
        <f aca="false">ROUND(I336*H336,2)</f>
        <v>0</v>
      </c>
      <c r="K336" s="205"/>
      <c r="L336" s="30"/>
      <c r="M336" s="206"/>
      <c r="N336" s="207" t="s">
        <v>39</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264</v>
      </c>
      <c r="AT336" s="210" t="s">
        <v>143</v>
      </c>
      <c r="AU336" s="210" t="s">
        <v>78</v>
      </c>
      <c r="AY336" s="3" t="s">
        <v>141</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6</v>
      </c>
      <c r="BK336" s="211" t="n">
        <f aca="false">ROUND(I336*H336,2)</f>
        <v>0</v>
      </c>
      <c r="BL336" s="3" t="s">
        <v>264</v>
      </c>
      <c r="BM336" s="210" t="s">
        <v>2310</v>
      </c>
    </row>
    <row r="337" s="31" customFormat="true" ht="12.8" hidden="false" customHeight="false" outlineLevel="0" collapsed="false">
      <c r="A337" s="24"/>
      <c r="B337" s="25"/>
      <c r="C337" s="26"/>
      <c r="D337" s="212" t="s">
        <v>149</v>
      </c>
      <c r="E337" s="26"/>
      <c r="F337" s="213" t="s">
        <v>2311</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49</v>
      </c>
      <c r="AU337" s="3" t="s">
        <v>78</v>
      </c>
    </row>
    <row r="338" s="31" customFormat="true" ht="12.8" hidden="false" customHeight="false" outlineLevel="0" collapsed="false">
      <c r="A338" s="24"/>
      <c r="B338" s="25"/>
      <c r="C338" s="26"/>
      <c r="D338" s="217" t="s">
        <v>151</v>
      </c>
      <c r="E338" s="26"/>
      <c r="F338" s="218" t="s">
        <v>2312</v>
      </c>
      <c r="G338" s="26"/>
      <c r="H338" s="26"/>
      <c r="I338" s="214"/>
      <c r="J338" s="26"/>
      <c r="K338" s="26"/>
      <c r="L338" s="30"/>
      <c r="M338" s="215"/>
      <c r="N338" s="216"/>
      <c r="O338" s="67"/>
      <c r="P338" s="67"/>
      <c r="Q338" s="67"/>
      <c r="R338" s="67"/>
      <c r="S338" s="67"/>
      <c r="T338" s="68"/>
      <c r="U338" s="24"/>
      <c r="V338" s="24"/>
      <c r="W338" s="24"/>
      <c r="X338" s="24"/>
      <c r="Y338" s="24"/>
      <c r="Z338" s="24"/>
      <c r="AA338" s="24"/>
      <c r="AB338" s="24"/>
      <c r="AC338" s="24"/>
      <c r="AD338" s="24"/>
      <c r="AE338" s="24"/>
      <c r="AT338" s="3" t="s">
        <v>151</v>
      </c>
      <c r="AU338" s="3" t="s">
        <v>78</v>
      </c>
    </row>
    <row r="339" s="219" customFormat="true" ht="12.8" hidden="false" customHeight="false" outlineLevel="0" collapsed="false">
      <c r="B339" s="220"/>
      <c r="C339" s="221"/>
      <c r="D339" s="212" t="s">
        <v>153</v>
      </c>
      <c r="E339" s="222"/>
      <c r="F339" s="223" t="s">
        <v>2313</v>
      </c>
      <c r="G339" s="221"/>
      <c r="H339" s="224" t="n">
        <v>600</v>
      </c>
      <c r="I339" s="225"/>
      <c r="J339" s="221"/>
      <c r="K339" s="221"/>
      <c r="L339" s="226"/>
      <c r="M339" s="227"/>
      <c r="N339" s="228"/>
      <c r="O339" s="228"/>
      <c r="P339" s="228"/>
      <c r="Q339" s="228"/>
      <c r="R339" s="228"/>
      <c r="S339" s="228"/>
      <c r="T339" s="229"/>
      <c r="AT339" s="230" t="s">
        <v>153</v>
      </c>
      <c r="AU339" s="230" t="s">
        <v>78</v>
      </c>
      <c r="AV339" s="219" t="s">
        <v>78</v>
      </c>
      <c r="AW339" s="219" t="s">
        <v>30</v>
      </c>
      <c r="AX339" s="219" t="s">
        <v>76</v>
      </c>
      <c r="AY339" s="230" t="s">
        <v>141</v>
      </c>
    </row>
    <row r="340" s="181" customFormat="true" ht="22.8" hidden="false" customHeight="true" outlineLevel="0" collapsed="false">
      <c r="B340" s="182"/>
      <c r="C340" s="183"/>
      <c r="D340" s="184" t="s">
        <v>67</v>
      </c>
      <c r="E340" s="196" t="s">
        <v>970</v>
      </c>
      <c r="F340" s="196" t="s">
        <v>971</v>
      </c>
      <c r="G340" s="183"/>
      <c r="H340" s="183"/>
      <c r="I340" s="186"/>
      <c r="J340" s="197" t="n">
        <f aca="false">BK340</f>
        <v>0</v>
      </c>
      <c r="K340" s="183"/>
      <c r="L340" s="188"/>
      <c r="M340" s="189"/>
      <c r="N340" s="190"/>
      <c r="O340" s="190"/>
      <c r="P340" s="191" t="n">
        <f aca="false">SUM(P341:P352)</f>
        <v>0</v>
      </c>
      <c r="Q340" s="190"/>
      <c r="R340" s="191" t="n">
        <f aca="false">SUM(R341:R352)</f>
        <v>0</v>
      </c>
      <c r="S340" s="190"/>
      <c r="T340" s="192" t="n">
        <f aca="false">SUM(T341:T352)</f>
        <v>0</v>
      </c>
      <c r="AR340" s="193" t="s">
        <v>78</v>
      </c>
      <c r="AT340" s="194" t="s">
        <v>67</v>
      </c>
      <c r="AU340" s="194" t="s">
        <v>76</v>
      </c>
      <c r="AY340" s="193" t="s">
        <v>141</v>
      </c>
      <c r="BK340" s="195" t="n">
        <f aca="false">SUM(BK341:BK352)</f>
        <v>0</v>
      </c>
    </row>
    <row r="341" s="31" customFormat="true" ht="16.5" hidden="false" customHeight="true" outlineLevel="0" collapsed="false">
      <c r="A341" s="24"/>
      <c r="B341" s="25"/>
      <c r="C341" s="198" t="s">
        <v>392</v>
      </c>
      <c r="D341" s="198" t="s">
        <v>143</v>
      </c>
      <c r="E341" s="199" t="s">
        <v>2314</v>
      </c>
      <c r="F341" s="200" t="s">
        <v>2315</v>
      </c>
      <c r="G341" s="201" t="s">
        <v>146</v>
      </c>
      <c r="H341" s="202" t="n">
        <v>500.58</v>
      </c>
      <c r="I341" s="203"/>
      <c r="J341" s="204" t="n">
        <f aca="false">ROUND(I341*H341,2)</f>
        <v>0</v>
      </c>
      <c r="K341" s="205"/>
      <c r="L341" s="30"/>
      <c r="M341" s="206"/>
      <c r="N341" s="207" t="s">
        <v>39</v>
      </c>
      <c r="O341" s="67"/>
      <c r="P341" s="208" t="n">
        <f aca="false">O341*H341</f>
        <v>0</v>
      </c>
      <c r="Q341" s="208" t="n">
        <v>0</v>
      </c>
      <c r="R341" s="208" t="n">
        <f aca="false">Q341*H341</f>
        <v>0</v>
      </c>
      <c r="S341" s="208" t="n">
        <v>0</v>
      </c>
      <c r="T341" s="209" t="n">
        <f aca="false">S341*H341</f>
        <v>0</v>
      </c>
      <c r="U341" s="24"/>
      <c r="V341" s="24"/>
      <c r="W341" s="24"/>
      <c r="X341" s="24"/>
      <c r="Y341" s="24"/>
      <c r="Z341" s="24"/>
      <c r="AA341" s="24"/>
      <c r="AB341" s="24"/>
      <c r="AC341" s="24"/>
      <c r="AD341" s="24"/>
      <c r="AE341" s="24"/>
      <c r="AR341" s="210" t="s">
        <v>264</v>
      </c>
      <c r="AT341" s="210" t="s">
        <v>143</v>
      </c>
      <c r="AU341" s="210" t="s">
        <v>78</v>
      </c>
      <c r="AY341" s="3" t="s">
        <v>141</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3" t="s">
        <v>76</v>
      </c>
      <c r="BK341" s="211" t="n">
        <f aca="false">ROUND(I341*H341,2)</f>
        <v>0</v>
      </c>
      <c r="BL341" s="3" t="s">
        <v>264</v>
      </c>
      <c r="BM341" s="210" t="s">
        <v>2316</v>
      </c>
    </row>
    <row r="342" s="31" customFormat="true" ht="12.8" hidden="false" customHeight="false" outlineLevel="0" collapsed="false">
      <c r="A342" s="24"/>
      <c r="B342" s="25"/>
      <c r="C342" s="26"/>
      <c r="D342" s="212" t="s">
        <v>149</v>
      </c>
      <c r="E342" s="26"/>
      <c r="F342" s="213" t="s">
        <v>2317</v>
      </c>
      <c r="G342" s="26"/>
      <c r="H342" s="26"/>
      <c r="I342" s="214"/>
      <c r="J342" s="26"/>
      <c r="K342" s="26"/>
      <c r="L342" s="30"/>
      <c r="M342" s="215"/>
      <c r="N342" s="216"/>
      <c r="O342" s="67"/>
      <c r="P342" s="67"/>
      <c r="Q342" s="67"/>
      <c r="R342" s="67"/>
      <c r="S342" s="67"/>
      <c r="T342" s="68"/>
      <c r="U342" s="24"/>
      <c r="V342" s="24"/>
      <c r="W342" s="24"/>
      <c r="X342" s="24"/>
      <c r="Y342" s="24"/>
      <c r="Z342" s="24"/>
      <c r="AA342" s="24"/>
      <c r="AB342" s="24"/>
      <c r="AC342" s="24"/>
      <c r="AD342" s="24"/>
      <c r="AE342" s="24"/>
      <c r="AT342" s="3" t="s">
        <v>149</v>
      </c>
      <c r="AU342" s="3" t="s">
        <v>78</v>
      </c>
    </row>
    <row r="343" s="31" customFormat="true" ht="12.8" hidden="false" customHeight="false" outlineLevel="0" collapsed="false">
      <c r="A343" s="24"/>
      <c r="B343" s="25"/>
      <c r="C343" s="26"/>
      <c r="D343" s="217" t="s">
        <v>151</v>
      </c>
      <c r="E343" s="26"/>
      <c r="F343" s="218" t="s">
        <v>2318</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151</v>
      </c>
      <c r="AU343" s="3" t="s">
        <v>78</v>
      </c>
    </row>
    <row r="344" s="219" customFormat="true" ht="12.8" hidden="false" customHeight="false" outlineLevel="0" collapsed="false">
      <c r="B344" s="220"/>
      <c r="C344" s="221"/>
      <c r="D344" s="212" t="s">
        <v>153</v>
      </c>
      <c r="E344" s="222"/>
      <c r="F344" s="223" t="s">
        <v>2319</v>
      </c>
      <c r="G344" s="221"/>
      <c r="H344" s="224" t="n">
        <v>500.58</v>
      </c>
      <c r="I344" s="225"/>
      <c r="J344" s="221"/>
      <c r="K344" s="221"/>
      <c r="L344" s="226"/>
      <c r="M344" s="227"/>
      <c r="N344" s="228"/>
      <c r="O344" s="228"/>
      <c r="P344" s="228"/>
      <c r="Q344" s="228"/>
      <c r="R344" s="228"/>
      <c r="S344" s="228"/>
      <c r="T344" s="229"/>
      <c r="AT344" s="230" t="s">
        <v>153</v>
      </c>
      <c r="AU344" s="230" t="s">
        <v>78</v>
      </c>
      <c r="AV344" s="219" t="s">
        <v>78</v>
      </c>
      <c r="AW344" s="219" t="s">
        <v>30</v>
      </c>
      <c r="AX344" s="219" t="s">
        <v>76</v>
      </c>
      <c r="AY344" s="230" t="s">
        <v>141</v>
      </c>
    </row>
    <row r="345" s="31" customFormat="true" ht="16.5" hidden="false" customHeight="true" outlineLevel="0" collapsed="false">
      <c r="A345" s="24"/>
      <c r="B345" s="25"/>
      <c r="C345" s="243" t="s">
        <v>399</v>
      </c>
      <c r="D345" s="243" t="s">
        <v>235</v>
      </c>
      <c r="E345" s="244" t="s">
        <v>2320</v>
      </c>
      <c r="F345" s="245"/>
      <c r="G345" s="246" t="s">
        <v>146</v>
      </c>
      <c r="H345" s="247" t="n">
        <v>500.58</v>
      </c>
      <c r="I345" s="248"/>
      <c r="J345" s="249" t="n">
        <f aca="false">ROUND(I345*H345,2)</f>
        <v>0</v>
      </c>
      <c r="K345" s="250"/>
      <c r="L345" s="251"/>
      <c r="M345" s="252"/>
      <c r="N345" s="253" t="s">
        <v>39</v>
      </c>
      <c r="O345" s="67"/>
      <c r="P345" s="208" t="n">
        <f aca="false">O345*H345</f>
        <v>0</v>
      </c>
      <c r="Q345" s="208" t="n">
        <v>0</v>
      </c>
      <c r="R345" s="208" t="n">
        <f aca="false">Q345*H345</f>
        <v>0</v>
      </c>
      <c r="S345" s="208" t="n">
        <v>0</v>
      </c>
      <c r="T345" s="209" t="n">
        <f aca="false">S345*H345</f>
        <v>0</v>
      </c>
      <c r="U345" s="24"/>
      <c r="V345" s="24"/>
      <c r="W345" s="24"/>
      <c r="X345" s="24"/>
      <c r="Y345" s="24"/>
      <c r="Z345" s="24"/>
      <c r="AA345" s="24"/>
      <c r="AB345" s="24"/>
      <c r="AC345" s="24"/>
      <c r="AD345" s="24"/>
      <c r="AE345" s="24"/>
      <c r="AR345" s="210" t="s">
        <v>392</v>
      </c>
      <c r="AT345" s="210" t="s">
        <v>235</v>
      </c>
      <c r="AU345" s="210" t="s">
        <v>78</v>
      </c>
      <c r="AY345" s="3" t="s">
        <v>141</v>
      </c>
      <c r="BE345" s="211" t="n">
        <f aca="false">IF(N345="základní",J345,0)</f>
        <v>0</v>
      </c>
      <c r="BF345" s="211" t="n">
        <f aca="false">IF(N345="snížená",J345,0)</f>
        <v>0</v>
      </c>
      <c r="BG345" s="211" t="n">
        <f aca="false">IF(N345="zákl. přenesená",J345,0)</f>
        <v>0</v>
      </c>
      <c r="BH345" s="211" t="n">
        <f aca="false">IF(N345="sníž. přenesená",J345,0)</f>
        <v>0</v>
      </c>
      <c r="BI345" s="211" t="n">
        <f aca="false">IF(N345="nulová",J345,0)</f>
        <v>0</v>
      </c>
      <c r="BJ345" s="3" t="s">
        <v>76</v>
      </c>
      <c r="BK345" s="211" t="n">
        <f aca="false">ROUND(I345*H345,2)</f>
        <v>0</v>
      </c>
      <c r="BL345" s="3" t="s">
        <v>264</v>
      </c>
      <c r="BM345" s="210" t="s">
        <v>2321</v>
      </c>
    </row>
    <row r="346" s="31" customFormat="true" ht="12.8" hidden="false" customHeight="false" outlineLevel="0" collapsed="false">
      <c r="A346" s="24"/>
      <c r="B346" s="25"/>
      <c r="C346" s="26"/>
      <c r="D346" s="212" t="s">
        <v>149</v>
      </c>
      <c r="E346" s="26"/>
      <c r="F346" s="213" t="s">
        <v>2322</v>
      </c>
      <c r="G346" s="26"/>
      <c r="H346" s="26"/>
      <c r="I346" s="214"/>
      <c r="J346" s="26"/>
      <c r="K346" s="26"/>
      <c r="L346" s="30"/>
      <c r="M346" s="215"/>
      <c r="N346" s="216"/>
      <c r="O346" s="67"/>
      <c r="P346" s="67"/>
      <c r="Q346" s="67"/>
      <c r="R346" s="67"/>
      <c r="S346" s="67"/>
      <c r="T346" s="68"/>
      <c r="U346" s="24"/>
      <c r="V346" s="24"/>
      <c r="W346" s="24"/>
      <c r="X346" s="24"/>
      <c r="Y346" s="24"/>
      <c r="Z346" s="24"/>
      <c r="AA346" s="24"/>
      <c r="AB346" s="24"/>
      <c r="AC346" s="24"/>
      <c r="AD346" s="24"/>
      <c r="AE346" s="24"/>
      <c r="AT346" s="3" t="s">
        <v>149</v>
      </c>
      <c r="AU346" s="3" t="s">
        <v>78</v>
      </c>
    </row>
    <row r="347" s="31" customFormat="true" ht="16.5" hidden="false" customHeight="true" outlineLevel="0" collapsed="false">
      <c r="A347" s="24"/>
      <c r="B347" s="25"/>
      <c r="C347" s="243" t="s">
        <v>404</v>
      </c>
      <c r="D347" s="243" t="s">
        <v>235</v>
      </c>
      <c r="E347" s="244" t="s">
        <v>2323</v>
      </c>
      <c r="F347" s="245"/>
      <c r="G347" s="246" t="s">
        <v>267</v>
      </c>
      <c r="H347" s="247" t="n">
        <v>1089</v>
      </c>
      <c r="I347" s="248"/>
      <c r="J347" s="249" t="n">
        <f aca="false">ROUND(I347*H347,2)</f>
        <v>0</v>
      </c>
      <c r="K347" s="250"/>
      <c r="L347" s="251"/>
      <c r="M347" s="252"/>
      <c r="N347" s="253" t="s">
        <v>39</v>
      </c>
      <c r="O347" s="67"/>
      <c r="P347" s="208" t="n">
        <f aca="false">O347*H347</f>
        <v>0</v>
      </c>
      <c r="Q347" s="208" t="n">
        <v>0</v>
      </c>
      <c r="R347" s="208" t="n">
        <f aca="false">Q347*H347</f>
        <v>0</v>
      </c>
      <c r="S347" s="208" t="n">
        <v>0</v>
      </c>
      <c r="T347" s="209" t="n">
        <f aca="false">S347*H347</f>
        <v>0</v>
      </c>
      <c r="U347" s="24"/>
      <c r="V347" s="24"/>
      <c r="W347" s="24"/>
      <c r="X347" s="24"/>
      <c r="Y347" s="24"/>
      <c r="Z347" s="24"/>
      <c r="AA347" s="24"/>
      <c r="AB347" s="24"/>
      <c r="AC347" s="24"/>
      <c r="AD347" s="24"/>
      <c r="AE347" s="24"/>
      <c r="AR347" s="210" t="s">
        <v>392</v>
      </c>
      <c r="AT347" s="210" t="s">
        <v>235</v>
      </c>
      <c r="AU347" s="210" t="s">
        <v>78</v>
      </c>
      <c r="AY347" s="3" t="s">
        <v>141</v>
      </c>
      <c r="BE347" s="211" t="n">
        <f aca="false">IF(N347="základní",J347,0)</f>
        <v>0</v>
      </c>
      <c r="BF347" s="211" t="n">
        <f aca="false">IF(N347="snížená",J347,0)</f>
        <v>0</v>
      </c>
      <c r="BG347" s="211" t="n">
        <f aca="false">IF(N347="zákl. přenesená",J347,0)</f>
        <v>0</v>
      </c>
      <c r="BH347" s="211" t="n">
        <f aca="false">IF(N347="sníž. přenesená",J347,0)</f>
        <v>0</v>
      </c>
      <c r="BI347" s="211" t="n">
        <f aca="false">IF(N347="nulová",J347,0)</f>
        <v>0</v>
      </c>
      <c r="BJ347" s="3" t="s">
        <v>76</v>
      </c>
      <c r="BK347" s="211" t="n">
        <f aca="false">ROUND(I347*H347,2)</f>
        <v>0</v>
      </c>
      <c r="BL347" s="3" t="s">
        <v>264</v>
      </c>
      <c r="BM347" s="210" t="s">
        <v>2324</v>
      </c>
    </row>
    <row r="348" s="31" customFormat="true" ht="12.8" hidden="false" customHeight="false" outlineLevel="0" collapsed="false">
      <c r="A348" s="24"/>
      <c r="B348" s="25"/>
      <c r="C348" s="26"/>
      <c r="D348" s="212" t="s">
        <v>149</v>
      </c>
      <c r="E348" s="26"/>
      <c r="F348" s="213" t="s">
        <v>2325</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49</v>
      </c>
      <c r="AU348" s="3" t="s">
        <v>78</v>
      </c>
    </row>
    <row r="349" s="219" customFormat="true" ht="12.8" hidden="false" customHeight="false" outlineLevel="0" collapsed="false">
      <c r="B349" s="220"/>
      <c r="C349" s="221"/>
      <c r="D349" s="212" t="s">
        <v>153</v>
      </c>
      <c r="E349" s="222"/>
      <c r="F349" s="223" t="s">
        <v>2326</v>
      </c>
      <c r="G349" s="221"/>
      <c r="H349" s="224" t="n">
        <v>1089</v>
      </c>
      <c r="I349" s="225"/>
      <c r="J349" s="221"/>
      <c r="K349" s="221"/>
      <c r="L349" s="226"/>
      <c r="M349" s="227"/>
      <c r="N349" s="228"/>
      <c r="O349" s="228"/>
      <c r="P349" s="228"/>
      <c r="Q349" s="228"/>
      <c r="R349" s="228"/>
      <c r="S349" s="228"/>
      <c r="T349" s="229"/>
      <c r="AT349" s="230" t="s">
        <v>153</v>
      </c>
      <c r="AU349" s="230" t="s">
        <v>78</v>
      </c>
      <c r="AV349" s="219" t="s">
        <v>78</v>
      </c>
      <c r="AW349" s="219" t="s">
        <v>30</v>
      </c>
      <c r="AX349" s="219" t="s">
        <v>76</v>
      </c>
      <c r="AY349" s="230" t="s">
        <v>141</v>
      </c>
    </row>
    <row r="350" s="31" customFormat="true" ht="16.5" hidden="false" customHeight="true" outlineLevel="0" collapsed="false">
      <c r="A350" s="24"/>
      <c r="B350" s="25"/>
      <c r="C350" s="198" t="s">
        <v>1179</v>
      </c>
      <c r="D350" s="198" t="s">
        <v>143</v>
      </c>
      <c r="E350" s="199" t="s">
        <v>2327</v>
      </c>
      <c r="F350" s="200"/>
      <c r="G350" s="201" t="s">
        <v>2155</v>
      </c>
      <c r="H350" s="202" t="n">
        <v>600</v>
      </c>
      <c r="I350" s="203"/>
      <c r="J350" s="204" t="n">
        <f aca="false">ROUND(I350*H350,2)</f>
        <v>0</v>
      </c>
      <c r="K350" s="205"/>
      <c r="L350" s="30"/>
      <c r="M350" s="206"/>
      <c r="N350" s="207" t="s">
        <v>39</v>
      </c>
      <c r="O350" s="67"/>
      <c r="P350" s="208" t="n">
        <f aca="false">O350*H350</f>
        <v>0</v>
      </c>
      <c r="Q350" s="208" t="n">
        <v>0</v>
      </c>
      <c r="R350" s="208" t="n">
        <f aca="false">Q350*H350</f>
        <v>0</v>
      </c>
      <c r="S350" s="208" t="n">
        <v>0</v>
      </c>
      <c r="T350" s="209" t="n">
        <f aca="false">S350*H350</f>
        <v>0</v>
      </c>
      <c r="U350" s="24"/>
      <c r="V350" s="24"/>
      <c r="W350" s="24"/>
      <c r="X350" s="24"/>
      <c r="Y350" s="24"/>
      <c r="Z350" s="24"/>
      <c r="AA350" s="24"/>
      <c r="AB350" s="24"/>
      <c r="AC350" s="24"/>
      <c r="AD350" s="24"/>
      <c r="AE350" s="24"/>
      <c r="AR350" s="210" t="s">
        <v>264</v>
      </c>
      <c r="AT350" s="210" t="s">
        <v>143</v>
      </c>
      <c r="AU350" s="210" t="s">
        <v>78</v>
      </c>
      <c r="AY350" s="3" t="s">
        <v>141</v>
      </c>
      <c r="BE350" s="211" t="n">
        <f aca="false">IF(N350="základní",J350,0)</f>
        <v>0</v>
      </c>
      <c r="BF350" s="211" t="n">
        <f aca="false">IF(N350="snížená",J350,0)</f>
        <v>0</v>
      </c>
      <c r="BG350" s="211" t="n">
        <f aca="false">IF(N350="zákl. přenesená",J350,0)</f>
        <v>0</v>
      </c>
      <c r="BH350" s="211" t="n">
        <f aca="false">IF(N350="sníž. přenesená",J350,0)</f>
        <v>0</v>
      </c>
      <c r="BI350" s="211" t="n">
        <f aca="false">IF(N350="nulová",J350,0)</f>
        <v>0</v>
      </c>
      <c r="BJ350" s="3" t="s">
        <v>76</v>
      </c>
      <c r="BK350" s="211" t="n">
        <f aca="false">ROUND(I350*H350,2)</f>
        <v>0</v>
      </c>
      <c r="BL350" s="3" t="s">
        <v>264</v>
      </c>
      <c r="BM350" s="210" t="s">
        <v>2328</v>
      </c>
    </row>
    <row r="351" s="31" customFormat="true" ht="12.8" hidden="false" customHeight="false" outlineLevel="0" collapsed="false">
      <c r="A351" s="24"/>
      <c r="B351" s="25"/>
      <c r="C351" s="26"/>
      <c r="D351" s="212" t="s">
        <v>149</v>
      </c>
      <c r="E351" s="26"/>
      <c r="F351" s="213" t="s">
        <v>2329</v>
      </c>
      <c r="G351" s="26"/>
      <c r="H351" s="26"/>
      <c r="I351" s="214"/>
      <c r="J351" s="26"/>
      <c r="K351" s="26"/>
      <c r="L351" s="30"/>
      <c r="M351" s="215"/>
      <c r="N351" s="216"/>
      <c r="O351" s="67"/>
      <c r="P351" s="67"/>
      <c r="Q351" s="67"/>
      <c r="R351" s="67"/>
      <c r="S351" s="67"/>
      <c r="T351" s="68"/>
      <c r="U351" s="24"/>
      <c r="V351" s="24"/>
      <c r="W351" s="24"/>
      <c r="X351" s="24"/>
      <c r="Y351" s="24"/>
      <c r="Z351" s="24"/>
      <c r="AA351" s="24"/>
      <c r="AB351" s="24"/>
      <c r="AC351" s="24"/>
      <c r="AD351" s="24"/>
      <c r="AE351" s="24"/>
      <c r="AT351" s="3" t="s">
        <v>149</v>
      </c>
      <c r="AU351" s="3" t="s">
        <v>78</v>
      </c>
    </row>
    <row r="352" s="31" customFormat="true" ht="12.8" hidden="false" customHeight="false" outlineLevel="0" collapsed="false">
      <c r="A352" s="24"/>
      <c r="B352" s="25"/>
      <c r="C352" s="26"/>
      <c r="D352" s="217" t="s">
        <v>151</v>
      </c>
      <c r="E352" s="26"/>
      <c r="F352" s="218" t="s">
        <v>2330</v>
      </c>
      <c r="G352" s="26"/>
      <c r="H352" s="26"/>
      <c r="I352" s="214"/>
      <c r="J352" s="26"/>
      <c r="K352" s="26"/>
      <c r="L352" s="30"/>
      <c r="M352" s="215"/>
      <c r="N352" s="216"/>
      <c r="O352" s="67"/>
      <c r="P352" s="67"/>
      <c r="Q352" s="67"/>
      <c r="R352" s="67"/>
      <c r="S352" s="67"/>
      <c r="T352" s="68"/>
      <c r="U352" s="24"/>
      <c r="V352" s="24"/>
      <c r="W352" s="24"/>
      <c r="X352" s="24"/>
      <c r="Y352" s="24"/>
      <c r="Z352" s="24"/>
      <c r="AA352" s="24"/>
      <c r="AB352" s="24"/>
      <c r="AC352" s="24"/>
      <c r="AD352" s="24"/>
      <c r="AE352" s="24"/>
      <c r="AT352" s="3" t="s">
        <v>151</v>
      </c>
      <c r="AU352" s="3" t="s">
        <v>78</v>
      </c>
    </row>
    <row r="353" s="181" customFormat="true" ht="22.8" hidden="false" customHeight="true" outlineLevel="0" collapsed="false">
      <c r="B353" s="182"/>
      <c r="C353" s="183"/>
      <c r="D353" s="184" t="s">
        <v>67</v>
      </c>
      <c r="E353" s="196" t="s">
        <v>1567</v>
      </c>
      <c r="F353" s="196" t="s">
        <v>1568</v>
      </c>
      <c r="G353" s="183"/>
      <c r="H353" s="183"/>
      <c r="I353" s="186"/>
      <c r="J353" s="197" t="n">
        <f aca="false">BK353</f>
        <v>0</v>
      </c>
      <c r="K353" s="183"/>
      <c r="L353" s="188"/>
      <c r="M353" s="189"/>
      <c r="N353" s="190"/>
      <c r="O353" s="190"/>
      <c r="P353" s="191" t="n">
        <f aca="false">SUM(P354:P524)</f>
        <v>0</v>
      </c>
      <c r="Q353" s="190"/>
      <c r="R353" s="191" t="n">
        <f aca="false">SUM(R354:R524)</f>
        <v>7.9469282</v>
      </c>
      <c r="S353" s="190"/>
      <c r="T353" s="192" t="n">
        <f aca="false">SUM(T354:T524)</f>
        <v>0</v>
      </c>
      <c r="AR353" s="193" t="s">
        <v>78</v>
      </c>
      <c r="AT353" s="194" t="s">
        <v>67</v>
      </c>
      <c r="AU353" s="194" t="s">
        <v>76</v>
      </c>
      <c r="AY353" s="193" t="s">
        <v>141</v>
      </c>
      <c r="BK353" s="195" t="n">
        <f aca="false">SUM(BK354:BK524)</f>
        <v>0</v>
      </c>
    </row>
    <row r="354" s="31" customFormat="true" ht="16.5" hidden="false" customHeight="true" outlineLevel="0" collapsed="false">
      <c r="A354" s="24"/>
      <c r="B354" s="25"/>
      <c r="C354" s="198" t="s">
        <v>412</v>
      </c>
      <c r="D354" s="198" t="s">
        <v>143</v>
      </c>
      <c r="E354" s="199" t="s">
        <v>2331</v>
      </c>
      <c r="F354" s="200" t="s">
        <v>2332</v>
      </c>
      <c r="G354" s="201" t="s">
        <v>648</v>
      </c>
      <c r="H354" s="202" t="n">
        <v>2761</v>
      </c>
      <c r="I354" s="203"/>
      <c r="J354" s="204" t="n">
        <f aca="false">ROUND(I354*H354,2)</f>
        <v>0</v>
      </c>
      <c r="K354" s="205"/>
      <c r="L354" s="30"/>
      <c r="M354" s="206"/>
      <c r="N354" s="207" t="s">
        <v>39</v>
      </c>
      <c r="O354" s="67"/>
      <c r="P354" s="208" t="n">
        <f aca="false">O354*H354</f>
        <v>0</v>
      </c>
      <c r="Q354" s="208" t="n">
        <v>4.7E-005</v>
      </c>
      <c r="R354" s="208" t="n">
        <f aca="false">Q354*H354</f>
        <v>0.129767</v>
      </c>
      <c r="S354" s="208" t="n">
        <v>0</v>
      </c>
      <c r="T354" s="209" t="n">
        <f aca="false">S354*H354</f>
        <v>0</v>
      </c>
      <c r="U354" s="24"/>
      <c r="V354" s="24"/>
      <c r="W354" s="24"/>
      <c r="X354" s="24"/>
      <c r="Y354" s="24"/>
      <c r="Z354" s="24"/>
      <c r="AA354" s="24"/>
      <c r="AB354" s="24"/>
      <c r="AC354" s="24"/>
      <c r="AD354" s="24"/>
      <c r="AE354" s="24"/>
      <c r="AR354" s="210" t="s">
        <v>264</v>
      </c>
      <c r="AT354" s="210" t="s">
        <v>143</v>
      </c>
      <c r="AU354" s="210" t="s">
        <v>78</v>
      </c>
      <c r="AY354" s="3" t="s">
        <v>141</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76</v>
      </c>
      <c r="BK354" s="211" t="n">
        <f aca="false">ROUND(I354*H354,2)</f>
        <v>0</v>
      </c>
      <c r="BL354" s="3" t="s">
        <v>264</v>
      </c>
      <c r="BM354" s="210" t="s">
        <v>2333</v>
      </c>
    </row>
    <row r="355" s="31" customFormat="true" ht="12.8" hidden="false" customHeight="false" outlineLevel="0" collapsed="false">
      <c r="A355" s="24"/>
      <c r="B355" s="25"/>
      <c r="C355" s="26"/>
      <c r="D355" s="212" t="s">
        <v>149</v>
      </c>
      <c r="E355" s="26"/>
      <c r="F355" s="213" t="s">
        <v>2334</v>
      </c>
      <c r="G355" s="26"/>
      <c r="H355" s="26"/>
      <c r="I355" s="214"/>
      <c r="J355" s="26"/>
      <c r="K355" s="26"/>
      <c r="L355" s="30"/>
      <c r="M355" s="215"/>
      <c r="N355" s="216"/>
      <c r="O355" s="67"/>
      <c r="P355" s="67"/>
      <c r="Q355" s="67"/>
      <c r="R355" s="67"/>
      <c r="S355" s="67"/>
      <c r="T355" s="68"/>
      <c r="U355" s="24"/>
      <c r="V355" s="24"/>
      <c r="W355" s="24"/>
      <c r="X355" s="24"/>
      <c r="Y355" s="24"/>
      <c r="Z355" s="24"/>
      <c r="AA355" s="24"/>
      <c r="AB355" s="24"/>
      <c r="AC355" s="24"/>
      <c r="AD355" s="24"/>
      <c r="AE355" s="24"/>
      <c r="AT355" s="3" t="s">
        <v>149</v>
      </c>
      <c r="AU355" s="3" t="s">
        <v>78</v>
      </c>
    </row>
    <row r="356" s="31" customFormat="true" ht="12.8" hidden="false" customHeight="false" outlineLevel="0" collapsed="false">
      <c r="A356" s="24"/>
      <c r="B356" s="25"/>
      <c r="C356" s="26"/>
      <c r="D356" s="217" t="s">
        <v>151</v>
      </c>
      <c r="E356" s="26"/>
      <c r="F356" s="218" t="s">
        <v>2335</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51</v>
      </c>
      <c r="AU356" s="3" t="s">
        <v>78</v>
      </c>
    </row>
    <row r="357" s="219" customFormat="true" ht="12.8" hidden="false" customHeight="false" outlineLevel="0" collapsed="false">
      <c r="B357" s="220"/>
      <c r="C357" s="221"/>
      <c r="D357" s="212" t="s">
        <v>153</v>
      </c>
      <c r="E357" s="222"/>
      <c r="F357" s="223" t="s">
        <v>2336</v>
      </c>
      <c r="G357" s="221"/>
      <c r="H357" s="224" t="n">
        <v>1460</v>
      </c>
      <c r="I357" s="225"/>
      <c r="J357" s="221"/>
      <c r="K357" s="221"/>
      <c r="L357" s="226"/>
      <c r="M357" s="227"/>
      <c r="N357" s="228"/>
      <c r="O357" s="228"/>
      <c r="P357" s="228"/>
      <c r="Q357" s="228"/>
      <c r="R357" s="228"/>
      <c r="S357" s="228"/>
      <c r="T357" s="229"/>
      <c r="AT357" s="230" t="s">
        <v>153</v>
      </c>
      <c r="AU357" s="230" t="s">
        <v>78</v>
      </c>
      <c r="AV357" s="219" t="s">
        <v>78</v>
      </c>
      <c r="AW357" s="219" t="s">
        <v>30</v>
      </c>
      <c r="AX357" s="219" t="s">
        <v>68</v>
      </c>
      <c r="AY357" s="230" t="s">
        <v>141</v>
      </c>
    </row>
    <row r="358" s="219" customFormat="true" ht="12.8" hidden="false" customHeight="false" outlineLevel="0" collapsed="false">
      <c r="B358" s="220"/>
      <c r="C358" s="221"/>
      <c r="D358" s="212" t="s">
        <v>153</v>
      </c>
      <c r="E358" s="222"/>
      <c r="F358" s="223" t="s">
        <v>2337</v>
      </c>
      <c r="G358" s="221"/>
      <c r="H358" s="224" t="n">
        <v>228</v>
      </c>
      <c r="I358" s="225"/>
      <c r="J358" s="221"/>
      <c r="K358" s="221"/>
      <c r="L358" s="226"/>
      <c r="M358" s="227"/>
      <c r="N358" s="228"/>
      <c r="O358" s="228"/>
      <c r="P358" s="228"/>
      <c r="Q358" s="228"/>
      <c r="R358" s="228"/>
      <c r="S358" s="228"/>
      <c r="T358" s="229"/>
      <c r="AT358" s="230" t="s">
        <v>153</v>
      </c>
      <c r="AU358" s="230" t="s">
        <v>78</v>
      </c>
      <c r="AV358" s="219" t="s">
        <v>78</v>
      </c>
      <c r="AW358" s="219" t="s">
        <v>30</v>
      </c>
      <c r="AX358" s="219" t="s">
        <v>68</v>
      </c>
      <c r="AY358" s="230" t="s">
        <v>141</v>
      </c>
    </row>
    <row r="359" s="219" customFormat="true" ht="12.8" hidden="false" customHeight="false" outlineLevel="0" collapsed="false">
      <c r="B359" s="220"/>
      <c r="C359" s="221"/>
      <c r="D359" s="212" t="s">
        <v>153</v>
      </c>
      <c r="E359" s="222"/>
      <c r="F359" s="223" t="s">
        <v>2338</v>
      </c>
      <c r="G359" s="221"/>
      <c r="H359" s="224" t="n">
        <v>1073</v>
      </c>
      <c r="I359" s="225"/>
      <c r="J359" s="221"/>
      <c r="K359" s="221"/>
      <c r="L359" s="226"/>
      <c r="M359" s="227"/>
      <c r="N359" s="228"/>
      <c r="O359" s="228"/>
      <c r="P359" s="228"/>
      <c r="Q359" s="228"/>
      <c r="R359" s="228"/>
      <c r="S359" s="228"/>
      <c r="T359" s="229"/>
      <c r="AT359" s="230" t="s">
        <v>153</v>
      </c>
      <c r="AU359" s="230" t="s">
        <v>78</v>
      </c>
      <c r="AV359" s="219" t="s">
        <v>78</v>
      </c>
      <c r="AW359" s="219" t="s">
        <v>30</v>
      </c>
      <c r="AX359" s="219" t="s">
        <v>68</v>
      </c>
      <c r="AY359" s="230" t="s">
        <v>141</v>
      </c>
    </row>
    <row r="360" s="231" customFormat="true" ht="12.8" hidden="false" customHeight="false" outlineLevel="0" collapsed="false">
      <c r="B360" s="232"/>
      <c r="C360" s="233"/>
      <c r="D360" s="212" t="s">
        <v>153</v>
      </c>
      <c r="E360" s="234"/>
      <c r="F360" s="235" t="s">
        <v>171</v>
      </c>
      <c r="G360" s="233"/>
      <c r="H360" s="236" t="n">
        <v>2761</v>
      </c>
      <c r="I360" s="237"/>
      <c r="J360" s="233"/>
      <c r="K360" s="233"/>
      <c r="L360" s="238"/>
      <c r="M360" s="239"/>
      <c r="N360" s="240"/>
      <c r="O360" s="240"/>
      <c r="P360" s="240"/>
      <c r="Q360" s="240"/>
      <c r="R360" s="240"/>
      <c r="S360" s="240"/>
      <c r="T360" s="241"/>
      <c r="AT360" s="242" t="s">
        <v>153</v>
      </c>
      <c r="AU360" s="242" t="s">
        <v>78</v>
      </c>
      <c r="AV360" s="231" t="s">
        <v>147</v>
      </c>
      <c r="AW360" s="231" t="s">
        <v>30</v>
      </c>
      <c r="AX360" s="231" t="s">
        <v>76</v>
      </c>
      <c r="AY360" s="242" t="s">
        <v>141</v>
      </c>
    </row>
    <row r="361" s="31" customFormat="true" ht="16.5" hidden="false" customHeight="true" outlineLevel="0" collapsed="false">
      <c r="A361" s="24"/>
      <c r="B361" s="25"/>
      <c r="C361" s="243" t="s">
        <v>418</v>
      </c>
      <c r="D361" s="243" t="s">
        <v>235</v>
      </c>
      <c r="E361" s="244" t="s">
        <v>2339</v>
      </c>
      <c r="F361" s="245" t="s">
        <v>2340</v>
      </c>
      <c r="G361" s="246" t="s">
        <v>238</v>
      </c>
      <c r="H361" s="247" t="n">
        <v>84</v>
      </c>
      <c r="I361" s="248"/>
      <c r="J361" s="249" t="n">
        <f aca="false">ROUND(I361*H361,2)</f>
        <v>0</v>
      </c>
      <c r="K361" s="250"/>
      <c r="L361" s="251"/>
      <c r="M361" s="252"/>
      <c r="N361" s="253" t="s">
        <v>39</v>
      </c>
      <c r="O361" s="67"/>
      <c r="P361" s="208" t="n">
        <f aca="false">O361*H361</f>
        <v>0</v>
      </c>
      <c r="Q361" s="208" t="n">
        <v>0.0336</v>
      </c>
      <c r="R361" s="208" t="n">
        <f aca="false">Q361*H361</f>
        <v>2.8224</v>
      </c>
      <c r="S361" s="208" t="n">
        <v>0</v>
      </c>
      <c r="T361" s="209" t="n">
        <f aca="false">S361*H361</f>
        <v>0</v>
      </c>
      <c r="U361" s="24"/>
      <c r="V361" s="24"/>
      <c r="W361" s="24"/>
      <c r="X361" s="24"/>
      <c r="Y361" s="24"/>
      <c r="Z361" s="24"/>
      <c r="AA361" s="24"/>
      <c r="AB361" s="24"/>
      <c r="AC361" s="24"/>
      <c r="AD361" s="24"/>
      <c r="AE361" s="24"/>
      <c r="AR361" s="210" t="s">
        <v>392</v>
      </c>
      <c r="AT361" s="210" t="s">
        <v>235</v>
      </c>
      <c r="AU361" s="210" t="s">
        <v>78</v>
      </c>
      <c r="AY361" s="3" t="s">
        <v>141</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76</v>
      </c>
      <c r="BK361" s="211" t="n">
        <f aca="false">ROUND(I361*H361,2)</f>
        <v>0</v>
      </c>
      <c r="BL361" s="3" t="s">
        <v>264</v>
      </c>
      <c r="BM361" s="210" t="s">
        <v>2341</v>
      </c>
    </row>
    <row r="362" s="31" customFormat="true" ht="12.8" hidden="false" customHeight="false" outlineLevel="0" collapsed="false">
      <c r="A362" s="24"/>
      <c r="B362" s="25"/>
      <c r="C362" s="26"/>
      <c r="D362" s="212" t="s">
        <v>149</v>
      </c>
      <c r="E362" s="26"/>
      <c r="F362" s="213" t="s">
        <v>2340</v>
      </c>
      <c r="G362" s="26"/>
      <c r="H362" s="26"/>
      <c r="I362" s="214"/>
      <c r="J362" s="26"/>
      <c r="K362" s="26"/>
      <c r="L362" s="30"/>
      <c r="M362" s="215"/>
      <c r="N362" s="216"/>
      <c r="O362" s="67"/>
      <c r="P362" s="67"/>
      <c r="Q362" s="67"/>
      <c r="R362" s="67"/>
      <c r="S362" s="67"/>
      <c r="T362" s="68"/>
      <c r="U362" s="24"/>
      <c r="V362" s="24"/>
      <c r="W362" s="24"/>
      <c r="X362" s="24"/>
      <c r="Y362" s="24"/>
      <c r="Z362" s="24"/>
      <c r="AA362" s="24"/>
      <c r="AB362" s="24"/>
      <c r="AC362" s="24"/>
      <c r="AD362" s="24"/>
      <c r="AE362" s="24"/>
      <c r="AT362" s="3" t="s">
        <v>149</v>
      </c>
      <c r="AU362" s="3" t="s">
        <v>78</v>
      </c>
    </row>
    <row r="363" s="219" customFormat="true" ht="12.8" hidden="false" customHeight="false" outlineLevel="0" collapsed="false">
      <c r="B363" s="220"/>
      <c r="C363" s="221"/>
      <c r="D363" s="212" t="s">
        <v>153</v>
      </c>
      <c r="E363" s="222"/>
      <c r="F363" s="223" t="s">
        <v>2342</v>
      </c>
      <c r="G363" s="221"/>
      <c r="H363" s="224" t="n">
        <v>68</v>
      </c>
      <c r="I363" s="225"/>
      <c r="J363" s="221"/>
      <c r="K363" s="221"/>
      <c r="L363" s="226"/>
      <c r="M363" s="227"/>
      <c r="N363" s="228"/>
      <c r="O363" s="228"/>
      <c r="P363" s="228"/>
      <c r="Q363" s="228"/>
      <c r="R363" s="228"/>
      <c r="S363" s="228"/>
      <c r="T363" s="229"/>
      <c r="AT363" s="230" t="s">
        <v>153</v>
      </c>
      <c r="AU363" s="230" t="s">
        <v>78</v>
      </c>
      <c r="AV363" s="219" t="s">
        <v>78</v>
      </c>
      <c r="AW363" s="219" t="s">
        <v>30</v>
      </c>
      <c r="AX363" s="219" t="s">
        <v>68</v>
      </c>
      <c r="AY363" s="230" t="s">
        <v>141</v>
      </c>
    </row>
    <row r="364" s="219" customFormat="true" ht="12.8" hidden="false" customHeight="false" outlineLevel="0" collapsed="false">
      <c r="B364" s="220"/>
      <c r="C364" s="221"/>
      <c r="D364" s="212" t="s">
        <v>153</v>
      </c>
      <c r="E364" s="222"/>
      <c r="F364" s="223" t="s">
        <v>2343</v>
      </c>
      <c r="G364" s="221"/>
      <c r="H364" s="224" t="n">
        <v>16</v>
      </c>
      <c r="I364" s="225"/>
      <c r="J364" s="221"/>
      <c r="K364" s="221"/>
      <c r="L364" s="226"/>
      <c r="M364" s="227"/>
      <c r="N364" s="228"/>
      <c r="O364" s="228"/>
      <c r="P364" s="228"/>
      <c r="Q364" s="228"/>
      <c r="R364" s="228"/>
      <c r="S364" s="228"/>
      <c r="T364" s="229"/>
      <c r="AT364" s="230" t="s">
        <v>153</v>
      </c>
      <c r="AU364" s="230" t="s">
        <v>78</v>
      </c>
      <c r="AV364" s="219" t="s">
        <v>78</v>
      </c>
      <c r="AW364" s="219" t="s">
        <v>30</v>
      </c>
      <c r="AX364" s="219" t="s">
        <v>68</v>
      </c>
      <c r="AY364" s="230" t="s">
        <v>141</v>
      </c>
    </row>
    <row r="365" s="231" customFormat="true" ht="12.8" hidden="false" customHeight="false" outlineLevel="0" collapsed="false">
      <c r="B365" s="232"/>
      <c r="C365" s="233"/>
      <c r="D365" s="212" t="s">
        <v>153</v>
      </c>
      <c r="E365" s="234"/>
      <c r="F365" s="235" t="s">
        <v>171</v>
      </c>
      <c r="G365" s="233"/>
      <c r="H365" s="236" t="n">
        <v>84</v>
      </c>
      <c r="I365" s="237"/>
      <c r="J365" s="233"/>
      <c r="K365" s="233"/>
      <c r="L365" s="238"/>
      <c r="M365" s="239"/>
      <c r="N365" s="240"/>
      <c r="O365" s="240"/>
      <c r="P365" s="240"/>
      <c r="Q365" s="240"/>
      <c r="R365" s="240"/>
      <c r="S365" s="240"/>
      <c r="T365" s="241"/>
      <c r="AT365" s="242" t="s">
        <v>153</v>
      </c>
      <c r="AU365" s="242" t="s">
        <v>78</v>
      </c>
      <c r="AV365" s="231" t="s">
        <v>147</v>
      </c>
      <c r="AW365" s="231" t="s">
        <v>30</v>
      </c>
      <c r="AX365" s="231" t="s">
        <v>76</v>
      </c>
      <c r="AY365" s="242" t="s">
        <v>141</v>
      </c>
    </row>
    <row r="366" s="31" customFormat="true" ht="16.5" hidden="false" customHeight="true" outlineLevel="0" collapsed="false">
      <c r="A366" s="24"/>
      <c r="B366" s="25"/>
      <c r="C366" s="243" t="s">
        <v>427</v>
      </c>
      <c r="D366" s="243" t="s">
        <v>235</v>
      </c>
      <c r="E366" s="244" t="s">
        <v>2344</v>
      </c>
      <c r="F366" s="245" t="s">
        <v>2345</v>
      </c>
      <c r="G366" s="246" t="s">
        <v>238</v>
      </c>
      <c r="H366" s="247" t="n">
        <v>61</v>
      </c>
      <c r="I366" s="248"/>
      <c r="J366" s="249" t="n">
        <f aca="false">ROUND(I366*H366,2)</f>
        <v>0</v>
      </c>
      <c r="K366" s="250"/>
      <c r="L366" s="251"/>
      <c r="M366" s="252"/>
      <c r="N366" s="253" t="s">
        <v>39</v>
      </c>
      <c r="O366" s="67"/>
      <c r="P366" s="208" t="n">
        <f aca="false">O366*H366</f>
        <v>0</v>
      </c>
      <c r="Q366" s="208" t="n">
        <v>0.0276</v>
      </c>
      <c r="R366" s="208" t="n">
        <f aca="false">Q366*H366</f>
        <v>1.6836</v>
      </c>
      <c r="S366" s="208" t="n">
        <v>0</v>
      </c>
      <c r="T366" s="209" t="n">
        <f aca="false">S366*H366</f>
        <v>0</v>
      </c>
      <c r="U366" s="24"/>
      <c r="V366" s="24"/>
      <c r="W366" s="24"/>
      <c r="X366" s="24"/>
      <c r="Y366" s="24"/>
      <c r="Z366" s="24"/>
      <c r="AA366" s="24"/>
      <c r="AB366" s="24"/>
      <c r="AC366" s="24"/>
      <c r="AD366" s="24"/>
      <c r="AE366" s="24"/>
      <c r="AR366" s="210" t="s">
        <v>392</v>
      </c>
      <c r="AT366" s="210" t="s">
        <v>235</v>
      </c>
      <c r="AU366" s="210" t="s">
        <v>78</v>
      </c>
      <c r="AY366" s="3" t="s">
        <v>141</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76</v>
      </c>
      <c r="BK366" s="211" t="n">
        <f aca="false">ROUND(I366*H366,2)</f>
        <v>0</v>
      </c>
      <c r="BL366" s="3" t="s">
        <v>264</v>
      </c>
      <c r="BM366" s="210" t="s">
        <v>2346</v>
      </c>
    </row>
    <row r="367" s="31" customFormat="true" ht="12.8" hidden="false" customHeight="false" outlineLevel="0" collapsed="false">
      <c r="A367" s="24"/>
      <c r="B367" s="25"/>
      <c r="C367" s="26"/>
      <c r="D367" s="212" t="s">
        <v>149</v>
      </c>
      <c r="E367" s="26"/>
      <c r="F367" s="213" t="s">
        <v>2345</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149</v>
      </c>
      <c r="AU367" s="3" t="s">
        <v>78</v>
      </c>
    </row>
    <row r="368" s="219" customFormat="true" ht="12.8" hidden="false" customHeight="false" outlineLevel="0" collapsed="false">
      <c r="B368" s="220"/>
      <c r="C368" s="221"/>
      <c r="D368" s="212" t="s">
        <v>153</v>
      </c>
      <c r="E368" s="222"/>
      <c r="F368" s="223" t="s">
        <v>2347</v>
      </c>
      <c r="G368" s="221"/>
      <c r="H368" s="224" t="n">
        <v>61</v>
      </c>
      <c r="I368" s="225"/>
      <c r="J368" s="221"/>
      <c r="K368" s="221"/>
      <c r="L368" s="226"/>
      <c r="M368" s="227"/>
      <c r="N368" s="228"/>
      <c r="O368" s="228"/>
      <c r="P368" s="228"/>
      <c r="Q368" s="228"/>
      <c r="R368" s="228"/>
      <c r="S368" s="228"/>
      <c r="T368" s="229"/>
      <c r="AT368" s="230" t="s">
        <v>153</v>
      </c>
      <c r="AU368" s="230" t="s">
        <v>78</v>
      </c>
      <c r="AV368" s="219" t="s">
        <v>78</v>
      </c>
      <c r="AW368" s="219" t="s">
        <v>30</v>
      </c>
      <c r="AX368" s="219" t="s">
        <v>76</v>
      </c>
      <c r="AY368" s="230" t="s">
        <v>141</v>
      </c>
    </row>
    <row r="369" s="31" customFormat="true" ht="16.5" hidden="false" customHeight="true" outlineLevel="0" collapsed="false">
      <c r="A369" s="24"/>
      <c r="B369" s="25"/>
      <c r="C369" s="243" t="s">
        <v>432</v>
      </c>
      <c r="D369" s="243" t="s">
        <v>235</v>
      </c>
      <c r="E369" s="244" t="s">
        <v>2348</v>
      </c>
      <c r="F369" s="245"/>
      <c r="G369" s="246" t="s">
        <v>238</v>
      </c>
      <c r="H369" s="247" t="n">
        <v>1124</v>
      </c>
      <c r="I369" s="248"/>
      <c r="J369" s="249" t="n">
        <f aca="false">ROUND(I369*H369,2)</f>
        <v>0</v>
      </c>
      <c r="K369" s="250"/>
      <c r="L369" s="251"/>
      <c r="M369" s="252"/>
      <c r="N369" s="253" t="s">
        <v>39</v>
      </c>
      <c r="O369" s="67"/>
      <c r="P369" s="208" t="n">
        <f aca="false">O369*H369</f>
        <v>0</v>
      </c>
      <c r="Q369" s="208" t="n">
        <v>0.00035</v>
      </c>
      <c r="R369" s="208" t="n">
        <f aca="false">Q369*H369</f>
        <v>0.3934</v>
      </c>
      <c r="S369" s="208" t="n">
        <v>0</v>
      </c>
      <c r="T369" s="209" t="n">
        <f aca="false">S369*H369</f>
        <v>0</v>
      </c>
      <c r="U369" s="24"/>
      <c r="V369" s="24"/>
      <c r="W369" s="24"/>
      <c r="X369" s="24"/>
      <c r="Y369" s="24"/>
      <c r="Z369" s="24"/>
      <c r="AA369" s="24"/>
      <c r="AB369" s="24"/>
      <c r="AC369" s="24"/>
      <c r="AD369" s="24"/>
      <c r="AE369" s="24"/>
      <c r="AR369" s="210" t="s">
        <v>392</v>
      </c>
      <c r="AT369" s="210" t="s">
        <v>235</v>
      </c>
      <c r="AU369" s="210" t="s">
        <v>78</v>
      </c>
      <c r="AY369" s="3" t="s">
        <v>141</v>
      </c>
      <c r="BE369" s="211" t="n">
        <f aca="false">IF(N369="základní",J369,0)</f>
        <v>0</v>
      </c>
      <c r="BF369" s="211" t="n">
        <f aca="false">IF(N369="snížená",J369,0)</f>
        <v>0</v>
      </c>
      <c r="BG369" s="211" t="n">
        <f aca="false">IF(N369="zákl. přenesená",J369,0)</f>
        <v>0</v>
      </c>
      <c r="BH369" s="211" t="n">
        <f aca="false">IF(N369="sníž. přenesená",J369,0)</f>
        <v>0</v>
      </c>
      <c r="BI369" s="211" t="n">
        <f aca="false">IF(N369="nulová",J369,0)</f>
        <v>0</v>
      </c>
      <c r="BJ369" s="3" t="s">
        <v>76</v>
      </c>
      <c r="BK369" s="211" t="n">
        <f aca="false">ROUND(I369*H369,2)</f>
        <v>0</v>
      </c>
      <c r="BL369" s="3" t="s">
        <v>264</v>
      </c>
      <c r="BM369" s="210" t="s">
        <v>2349</v>
      </c>
    </row>
    <row r="370" s="31" customFormat="true" ht="12.8" hidden="false" customHeight="false" outlineLevel="0" collapsed="false">
      <c r="A370" s="24"/>
      <c r="B370" s="25"/>
      <c r="C370" s="26"/>
      <c r="D370" s="212" t="s">
        <v>149</v>
      </c>
      <c r="E370" s="26"/>
      <c r="F370" s="213" t="s">
        <v>2350</v>
      </c>
      <c r="G370" s="26"/>
      <c r="H370" s="26"/>
      <c r="I370" s="214"/>
      <c r="J370" s="26"/>
      <c r="K370" s="26"/>
      <c r="L370" s="30"/>
      <c r="M370" s="215"/>
      <c r="N370" s="216"/>
      <c r="O370" s="67"/>
      <c r="P370" s="67"/>
      <c r="Q370" s="67"/>
      <c r="R370" s="67"/>
      <c r="S370" s="67"/>
      <c r="T370" s="68"/>
      <c r="U370" s="24"/>
      <c r="V370" s="24"/>
      <c r="W370" s="24"/>
      <c r="X370" s="24"/>
      <c r="Y370" s="24"/>
      <c r="Z370" s="24"/>
      <c r="AA370" s="24"/>
      <c r="AB370" s="24"/>
      <c r="AC370" s="24"/>
      <c r="AD370" s="24"/>
      <c r="AE370" s="24"/>
      <c r="AT370" s="3" t="s">
        <v>149</v>
      </c>
      <c r="AU370" s="3" t="s">
        <v>78</v>
      </c>
    </row>
    <row r="371" s="31" customFormat="true" ht="16.5" hidden="false" customHeight="true" outlineLevel="0" collapsed="false">
      <c r="A371" s="24"/>
      <c r="B371" s="25"/>
      <c r="C371" s="243" t="s">
        <v>439</v>
      </c>
      <c r="D371" s="243" t="s">
        <v>235</v>
      </c>
      <c r="E371" s="244" t="s">
        <v>2351</v>
      </c>
      <c r="F371" s="245"/>
      <c r="G371" s="246" t="s">
        <v>238</v>
      </c>
      <c r="H371" s="247" t="n">
        <v>168</v>
      </c>
      <c r="I371" s="248"/>
      <c r="J371" s="249" t="n">
        <f aca="false">ROUND(I371*H371,2)</f>
        <v>0</v>
      </c>
      <c r="K371" s="250"/>
      <c r="L371" s="251"/>
      <c r="M371" s="252"/>
      <c r="N371" s="253" t="s">
        <v>39</v>
      </c>
      <c r="O371" s="67"/>
      <c r="P371" s="208" t="n">
        <f aca="false">O371*H371</f>
        <v>0</v>
      </c>
      <c r="Q371" s="208" t="n">
        <v>0.00035</v>
      </c>
      <c r="R371" s="208" t="n">
        <f aca="false">Q371*H371</f>
        <v>0.0588</v>
      </c>
      <c r="S371" s="208" t="n">
        <v>0</v>
      </c>
      <c r="T371" s="209" t="n">
        <f aca="false">S371*H371</f>
        <v>0</v>
      </c>
      <c r="U371" s="24"/>
      <c r="V371" s="24"/>
      <c r="W371" s="24"/>
      <c r="X371" s="24"/>
      <c r="Y371" s="24"/>
      <c r="Z371" s="24"/>
      <c r="AA371" s="24"/>
      <c r="AB371" s="24"/>
      <c r="AC371" s="24"/>
      <c r="AD371" s="24"/>
      <c r="AE371" s="24"/>
      <c r="AR371" s="210" t="s">
        <v>392</v>
      </c>
      <c r="AT371" s="210" t="s">
        <v>235</v>
      </c>
      <c r="AU371" s="210" t="s">
        <v>78</v>
      </c>
      <c r="AY371" s="3" t="s">
        <v>141</v>
      </c>
      <c r="BE371" s="211" t="n">
        <f aca="false">IF(N371="základní",J371,0)</f>
        <v>0</v>
      </c>
      <c r="BF371" s="211" t="n">
        <f aca="false">IF(N371="snížená",J371,0)</f>
        <v>0</v>
      </c>
      <c r="BG371" s="211" t="n">
        <f aca="false">IF(N371="zákl. přenesená",J371,0)</f>
        <v>0</v>
      </c>
      <c r="BH371" s="211" t="n">
        <f aca="false">IF(N371="sníž. přenesená",J371,0)</f>
        <v>0</v>
      </c>
      <c r="BI371" s="211" t="n">
        <f aca="false">IF(N371="nulová",J371,0)</f>
        <v>0</v>
      </c>
      <c r="BJ371" s="3" t="s">
        <v>76</v>
      </c>
      <c r="BK371" s="211" t="n">
        <f aca="false">ROUND(I371*H371,2)</f>
        <v>0</v>
      </c>
      <c r="BL371" s="3" t="s">
        <v>264</v>
      </c>
      <c r="BM371" s="210" t="s">
        <v>2352</v>
      </c>
    </row>
    <row r="372" s="31" customFormat="true" ht="12.8" hidden="false" customHeight="false" outlineLevel="0" collapsed="false">
      <c r="A372" s="24"/>
      <c r="B372" s="25"/>
      <c r="C372" s="26"/>
      <c r="D372" s="212" t="s">
        <v>149</v>
      </c>
      <c r="E372" s="26"/>
      <c r="F372" s="213" t="s">
        <v>2353</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49</v>
      </c>
      <c r="AU372" s="3" t="s">
        <v>78</v>
      </c>
    </row>
    <row r="373" s="219" customFormat="true" ht="12.8" hidden="false" customHeight="false" outlineLevel="0" collapsed="false">
      <c r="B373" s="220"/>
      <c r="C373" s="221"/>
      <c r="D373" s="212" t="s">
        <v>153</v>
      </c>
      <c r="E373" s="222"/>
      <c r="F373" s="223" t="s">
        <v>2354</v>
      </c>
      <c r="G373" s="221"/>
      <c r="H373" s="224" t="n">
        <v>168</v>
      </c>
      <c r="I373" s="225"/>
      <c r="J373" s="221"/>
      <c r="K373" s="221"/>
      <c r="L373" s="226"/>
      <c r="M373" s="227"/>
      <c r="N373" s="228"/>
      <c r="O373" s="228"/>
      <c r="P373" s="228"/>
      <c r="Q373" s="228"/>
      <c r="R373" s="228"/>
      <c r="S373" s="228"/>
      <c r="T373" s="229"/>
      <c r="AT373" s="230" t="s">
        <v>153</v>
      </c>
      <c r="AU373" s="230" t="s">
        <v>78</v>
      </c>
      <c r="AV373" s="219" t="s">
        <v>78</v>
      </c>
      <c r="AW373" s="219" t="s">
        <v>30</v>
      </c>
      <c r="AX373" s="219" t="s">
        <v>76</v>
      </c>
      <c r="AY373" s="230" t="s">
        <v>141</v>
      </c>
    </row>
    <row r="374" s="31" customFormat="true" ht="16.5" hidden="false" customHeight="true" outlineLevel="0" collapsed="false">
      <c r="A374" s="24"/>
      <c r="B374" s="25"/>
      <c r="C374" s="243" t="s">
        <v>444</v>
      </c>
      <c r="D374" s="243" t="s">
        <v>235</v>
      </c>
      <c r="E374" s="244" t="s">
        <v>2355</v>
      </c>
      <c r="F374" s="245"/>
      <c r="G374" s="246" t="s">
        <v>238</v>
      </c>
      <c r="H374" s="247" t="n">
        <v>504</v>
      </c>
      <c r="I374" s="248"/>
      <c r="J374" s="249" t="n">
        <f aca="false">ROUND(I374*H374,2)</f>
        <v>0</v>
      </c>
      <c r="K374" s="250"/>
      <c r="L374" s="251"/>
      <c r="M374" s="252"/>
      <c r="N374" s="253" t="s">
        <v>39</v>
      </c>
      <c r="O374" s="67"/>
      <c r="P374" s="208" t="n">
        <f aca="false">O374*H374</f>
        <v>0</v>
      </c>
      <c r="Q374" s="208" t="n">
        <v>0.00025</v>
      </c>
      <c r="R374" s="208" t="n">
        <f aca="false">Q374*H374</f>
        <v>0.126</v>
      </c>
      <c r="S374" s="208" t="n">
        <v>0</v>
      </c>
      <c r="T374" s="209" t="n">
        <f aca="false">S374*H374</f>
        <v>0</v>
      </c>
      <c r="U374" s="24"/>
      <c r="V374" s="24"/>
      <c r="W374" s="24"/>
      <c r="X374" s="24"/>
      <c r="Y374" s="24"/>
      <c r="Z374" s="24"/>
      <c r="AA374" s="24"/>
      <c r="AB374" s="24"/>
      <c r="AC374" s="24"/>
      <c r="AD374" s="24"/>
      <c r="AE374" s="24"/>
      <c r="AR374" s="210" t="s">
        <v>392</v>
      </c>
      <c r="AT374" s="210" t="s">
        <v>235</v>
      </c>
      <c r="AU374" s="210" t="s">
        <v>78</v>
      </c>
      <c r="AY374" s="3" t="s">
        <v>141</v>
      </c>
      <c r="BE374" s="211" t="n">
        <f aca="false">IF(N374="základní",J374,0)</f>
        <v>0</v>
      </c>
      <c r="BF374" s="211" t="n">
        <f aca="false">IF(N374="snížená",J374,0)</f>
        <v>0</v>
      </c>
      <c r="BG374" s="211" t="n">
        <f aca="false">IF(N374="zákl. přenesená",J374,0)</f>
        <v>0</v>
      </c>
      <c r="BH374" s="211" t="n">
        <f aca="false">IF(N374="sníž. přenesená",J374,0)</f>
        <v>0</v>
      </c>
      <c r="BI374" s="211" t="n">
        <f aca="false">IF(N374="nulová",J374,0)</f>
        <v>0</v>
      </c>
      <c r="BJ374" s="3" t="s">
        <v>76</v>
      </c>
      <c r="BK374" s="211" t="n">
        <f aca="false">ROUND(I374*H374,2)</f>
        <v>0</v>
      </c>
      <c r="BL374" s="3" t="s">
        <v>264</v>
      </c>
      <c r="BM374" s="210" t="s">
        <v>2356</v>
      </c>
    </row>
    <row r="375" s="31" customFormat="true" ht="12.8" hidden="false" customHeight="false" outlineLevel="0" collapsed="false">
      <c r="A375" s="24"/>
      <c r="B375" s="25"/>
      <c r="C375" s="26"/>
      <c r="D375" s="212" t="s">
        <v>149</v>
      </c>
      <c r="E375" s="26"/>
      <c r="F375" s="213" t="s">
        <v>2357</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49</v>
      </c>
      <c r="AU375" s="3" t="s">
        <v>78</v>
      </c>
    </row>
    <row r="376" s="219" customFormat="true" ht="12.8" hidden="false" customHeight="false" outlineLevel="0" collapsed="false">
      <c r="B376" s="220"/>
      <c r="C376" s="221"/>
      <c r="D376" s="212" t="s">
        <v>153</v>
      </c>
      <c r="E376" s="222"/>
      <c r="F376" s="223" t="s">
        <v>2358</v>
      </c>
      <c r="G376" s="221"/>
      <c r="H376" s="224" t="n">
        <v>504</v>
      </c>
      <c r="I376" s="225"/>
      <c r="J376" s="221"/>
      <c r="K376" s="221"/>
      <c r="L376" s="226"/>
      <c r="M376" s="227"/>
      <c r="N376" s="228"/>
      <c r="O376" s="228"/>
      <c r="P376" s="228"/>
      <c r="Q376" s="228"/>
      <c r="R376" s="228"/>
      <c r="S376" s="228"/>
      <c r="T376" s="229"/>
      <c r="AT376" s="230" t="s">
        <v>153</v>
      </c>
      <c r="AU376" s="230" t="s">
        <v>78</v>
      </c>
      <c r="AV376" s="219" t="s">
        <v>78</v>
      </c>
      <c r="AW376" s="219" t="s">
        <v>30</v>
      </c>
      <c r="AX376" s="219" t="s">
        <v>76</v>
      </c>
      <c r="AY376" s="230" t="s">
        <v>141</v>
      </c>
    </row>
    <row r="377" s="31" customFormat="true" ht="16.5" hidden="false" customHeight="true" outlineLevel="0" collapsed="false">
      <c r="A377" s="24"/>
      <c r="B377" s="25"/>
      <c r="C377" s="243" t="s">
        <v>448</v>
      </c>
      <c r="D377" s="243" t="s">
        <v>235</v>
      </c>
      <c r="E377" s="244" t="s">
        <v>2359</v>
      </c>
      <c r="F377" s="245"/>
      <c r="G377" s="246" t="s">
        <v>238</v>
      </c>
      <c r="H377" s="247" t="n">
        <v>504</v>
      </c>
      <c r="I377" s="248"/>
      <c r="J377" s="249" t="n">
        <f aca="false">ROUND(I377*H377,2)</f>
        <v>0</v>
      </c>
      <c r="K377" s="250"/>
      <c r="L377" s="251"/>
      <c r="M377" s="252"/>
      <c r="N377" s="253" t="s">
        <v>39</v>
      </c>
      <c r="O377" s="67"/>
      <c r="P377" s="208" t="n">
        <f aca="false">O377*H377</f>
        <v>0</v>
      </c>
      <c r="Q377" s="208" t="n">
        <v>0</v>
      </c>
      <c r="R377" s="208" t="n">
        <f aca="false">Q377*H377</f>
        <v>0</v>
      </c>
      <c r="S377" s="208" t="n">
        <v>0</v>
      </c>
      <c r="T377" s="209" t="n">
        <f aca="false">S377*H377</f>
        <v>0</v>
      </c>
      <c r="U377" s="24"/>
      <c r="V377" s="24"/>
      <c r="W377" s="24"/>
      <c r="X377" s="24"/>
      <c r="Y377" s="24"/>
      <c r="Z377" s="24"/>
      <c r="AA377" s="24"/>
      <c r="AB377" s="24"/>
      <c r="AC377" s="24"/>
      <c r="AD377" s="24"/>
      <c r="AE377" s="24"/>
      <c r="AR377" s="210" t="s">
        <v>392</v>
      </c>
      <c r="AT377" s="210" t="s">
        <v>235</v>
      </c>
      <c r="AU377" s="210" t="s">
        <v>78</v>
      </c>
      <c r="AY377" s="3" t="s">
        <v>141</v>
      </c>
      <c r="BE377" s="211" t="n">
        <f aca="false">IF(N377="základní",J377,0)</f>
        <v>0</v>
      </c>
      <c r="BF377" s="211" t="n">
        <f aca="false">IF(N377="snížená",J377,0)</f>
        <v>0</v>
      </c>
      <c r="BG377" s="211" t="n">
        <f aca="false">IF(N377="zákl. přenesená",J377,0)</f>
        <v>0</v>
      </c>
      <c r="BH377" s="211" t="n">
        <f aca="false">IF(N377="sníž. přenesená",J377,0)</f>
        <v>0</v>
      </c>
      <c r="BI377" s="211" t="n">
        <f aca="false">IF(N377="nulová",J377,0)</f>
        <v>0</v>
      </c>
      <c r="BJ377" s="3" t="s">
        <v>76</v>
      </c>
      <c r="BK377" s="211" t="n">
        <f aca="false">ROUND(I377*H377,2)</f>
        <v>0</v>
      </c>
      <c r="BL377" s="3" t="s">
        <v>264</v>
      </c>
      <c r="BM377" s="210" t="s">
        <v>2360</v>
      </c>
    </row>
    <row r="378" s="31" customFormat="true" ht="12.8" hidden="false" customHeight="false" outlineLevel="0" collapsed="false">
      <c r="A378" s="24"/>
      <c r="B378" s="25"/>
      <c r="C378" s="26"/>
      <c r="D378" s="212" t="s">
        <v>149</v>
      </c>
      <c r="E378" s="26"/>
      <c r="F378" s="213" t="s">
        <v>2361</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49</v>
      </c>
      <c r="AU378" s="3" t="s">
        <v>78</v>
      </c>
    </row>
    <row r="379" s="219" customFormat="true" ht="12.8" hidden="false" customHeight="false" outlineLevel="0" collapsed="false">
      <c r="B379" s="220"/>
      <c r="C379" s="221"/>
      <c r="D379" s="212" t="s">
        <v>153</v>
      </c>
      <c r="E379" s="222"/>
      <c r="F379" s="223" t="s">
        <v>2362</v>
      </c>
      <c r="G379" s="221"/>
      <c r="H379" s="224" t="n">
        <v>504</v>
      </c>
      <c r="I379" s="225"/>
      <c r="J379" s="221"/>
      <c r="K379" s="221"/>
      <c r="L379" s="226"/>
      <c r="M379" s="227"/>
      <c r="N379" s="228"/>
      <c r="O379" s="228"/>
      <c r="P379" s="228"/>
      <c r="Q379" s="228"/>
      <c r="R379" s="228"/>
      <c r="S379" s="228"/>
      <c r="T379" s="229"/>
      <c r="AT379" s="230" t="s">
        <v>153</v>
      </c>
      <c r="AU379" s="230" t="s">
        <v>78</v>
      </c>
      <c r="AV379" s="219" t="s">
        <v>78</v>
      </c>
      <c r="AW379" s="219" t="s">
        <v>30</v>
      </c>
      <c r="AX379" s="219" t="s">
        <v>76</v>
      </c>
      <c r="AY379" s="230" t="s">
        <v>141</v>
      </c>
    </row>
    <row r="380" s="31" customFormat="true" ht="16.5" hidden="false" customHeight="true" outlineLevel="0" collapsed="false">
      <c r="A380" s="24"/>
      <c r="B380" s="25"/>
      <c r="C380" s="243" t="s">
        <v>458</v>
      </c>
      <c r="D380" s="243" t="s">
        <v>235</v>
      </c>
      <c r="E380" s="244" t="s">
        <v>2363</v>
      </c>
      <c r="F380" s="245"/>
      <c r="G380" s="246" t="s">
        <v>238</v>
      </c>
      <c r="H380" s="247" t="n">
        <v>2</v>
      </c>
      <c r="I380" s="248"/>
      <c r="J380" s="249" t="n">
        <f aca="false">ROUND(I380*H380,2)</f>
        <v>0</v>
      </c>
      <c r="K380" s="250"/>
      <c r="L380" s="251"/>
      <c r="M380" s="252"/>
      <c r="N380" s="253" t="s">
        <v>39</v>
      </c>
      <c r="O380" s="67"/>
      <c r="P380" s="208" t="n">
        <f aca="false">O380*H380</f>
        <v>0</v>
      </c>
      <c r="Q380" s="208" t="n">
        <v>0.15</v>
      </c>
      <c r="R380" s="208" t="n">
        <f aca="false">Q380*H380</f>
        <v>0.3</v>
      </c>
      <c r="S380" s="208" t="n">
        <v>0</v>
      </c>
      <c r="T380" s="209" t="n">
        <f aca="false">S380*H380</f>
        <v>0</v>
      </c>
      <c r="U380" s="24"/>
      <c r="V380" s="24"/>
      <c r="W380" s="24"/>
      <c r="X380" s="24"/>
      <c r="Y380" s="24"/>
      <c r="Z380" s="24"/>
      <c r="AA380" s="24"/>
      <c r="AB380" s="24"/>
      <c r="AC380" s="24"/>
      <c r="AD380" s="24"/>
      <c r="AE380" s="24"/>
      <c r="AR380" s="210" t="s">
        <v>392</v>
      </c>
      <c r="AT380" s="210" t="s">
        <v>235</v>
      </c>
      <c r="AU380" s="210" t="s">
        <v>78</v>
      </c>
      <c r="AY380" s="3" t="s">
        <v>141</v>
      </c>
      <c r="BE380" s="211" t="n">
        <f aca="false">IF(N380="základní",J380,0)</f>
        <v>0</v>
      </c>
      <c r="BF380" s="211" t="n">
        <f aca="false">IF(N380="snížená",J380,0)</f>
        <v>0</v>
      </c>
      <c r="BG380" s="211" t="n">
        <f aca="false">IF(N380="zákl. přenesená",J380,0)</f>
        <v>0</v>
      </c>
      <c r="BH380" s="211" t="n">
        <f aca="false">IF(N380="sníž. přenesená",J380,0)</f>
        <v>0</v>
      </c>
      <c r="BI380" s="211" t="n">
        <f aca="false">IF(N380="nulová",J380,0)</f>
        <v>0</v>
      </c>
      <c r="BJ380" s="3" t="s">
        <v>76</v>
      </c>
      <c r="BK380" s="211" t="n">
        <f aca="false">ROUND(I380*H380,2)</f>
        <v>0</v>
      </c>
      <c r="BL380" s="3" t="s">
        <v>264</v>
      </c>
      <c r="BM380" s="210" t="s">
        <v>2364</v>
      </c>
    </row>
    <row r="381" s="31" customFormat="true" ht="12.8" hidden="false" customHeight="false" outlineLevel="0" collapsed="false">
      <c r="A381" s="24"/>
      <c r="B381" s="25"/>
      <c r="C381" s="26"/>
      <c r="D381" s="212" t="s">
        <v>149</v>
      </c>
      <c r="E381" s="26"/>
      <c r="F381" s="213" t="s">
        <v>2365</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49</v>
      </c>
      <c r="AU381" s="3" t="s">
        <v>78</v>
      </c>
    </row>
    <row r="382" s="219" customFormat="true" ht="12.8" hidden="false" customHeight="false" outlineLevel="0" collapsed="false">
      <c r="B382" s="220"/>
      <c r="C382" s="221"/>
      <c r="D382" s="212" t="s">
        <v>153</v>
      </c>
      <c r="E382" s="222"/>
      <c r="F382" s="223" t="s">
        <v>78</v>
      </c>
      <c r="G382" s="221"/>
      <c r="H382" s="224" t="n">
        <v>2</v>
      </c>
      <c r="I382" s="225"/>
      <c r="J382" s="221"/>
      <c r="K382" s="221"/>
      <c r="L382" s="226"/>
      <c r="M382" s="227"/>
      <c r="N382" s="228"/>
      <c r="O382" s="228"/>
      <c r="P382" s="228"/>
      <c r="Q382" s="228"/>
      <c r="R382" s="228"/>
      <c r="S382" s="228"/>
      <c r="T382" s="229"/>
      <c r="AT382" s="230" t="s">
        <v>153</v>
      </c>
      <c r="AU382" s="230" t="s">
        <v>78</v>
      </c>
      <c r="AV382" s="219" t="s">
        <v>78</v>
      </c>
      <c r="AW382" s="219" t="s">
        <v>30</v>
      </c>
      <c r="AX382" s="219" t="s">
        <v>76</v>
      </c>
      <c r="AY382" s="230" t="s">
        <v>141</v>
      </c>
    </row>
    <row r="383" s="31" customFormat="true" ht="16.5" hidden="false" customHeight="true" outlineLevel="0" collapsed="false">
      <c r="A383" s="24"/>
      <c r="B383" s="25"/>
      <c r="C383" s="243" t="s">
        <v>464</v>
      </c>
      <c r="D383" s="243" t="s">
        <v>235</v>
      </c>
      <c r="E383" s="244" t="s">
        <v>2366</v>
      </c>
      <c r="F383" s="245" t="s">
        <v>2367</v>
      </c>
      <c r="G383" s="246" t="s">
        <v>415</v>
      </c>
      <c r="H383" s="247" t="n">
        <v>61.56</v>
      </c>
      <c r="I383" s="248"/>
      <c r="J383" s="249" t="n">
        <f aca="false">ROUND(I383*H383,2)</f>
        <v>0</v>
      </c>
      <c r="K383" s="250"/>
      <c r="L383" s="251"/>
      <c r="M383" s="252"/>
      <c r="N383" s="253" t="s">
        <v>39</v>
      </c>
      <c r="O383" s="67"/>
      <c r="P383" s="208" t="n">
        <f aca="false">O383*H383</f>
        <v>0</v>
      </c>
      <c r="Q383" s="208" t="n">
        <v>0.00173</v>
      </c>
      <c r="R383" s="208" t="n">
        <f aca="false">Q383*H383</f>
        <v>0.1064988</v>
      </c>
      <c r="S383" s="208" t="n">
        <v>0</v>
      </c>
      <c r="T383" s="209" t="n">
        <f aca="false">S383*H383</f>
        <v>0</v>
      </c>
      <c r="U383" s="24"/>
      <c r="V383" s="24"/>
      <c r="W383" s="24"/>
      <c r="X383" s="24"/>
      <c r="Y383" s="24"/>
      <c r="Z383" s="24"/>
      <c r="AA383" s="24"/>
      <c r="AB383" s="24"/>
      <c r="AC383" s="24"/>
      <c r="AD383" s="24"/>
      <c r="AE383" s="24"/>
      <c r="AR383" s="210" t="s">
        <v>983</v>
      </c>
      <c r="AT383" s="210" t="s">
        <v>235</v>
      </c>
      <c r="AU383" s="210" t="s">
        <v>78</v>
      </c>
      <c r="AY383" s="3" t="s">
        <v>141</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76</v>
      </c>
      <c r="BK383" s="211" t="n">
        <f aca="false">ROUND(I383*H383,2)</f>
        <v>0</v>
      </c>
      <c r="BL383" s="3" t="s">
        <v>983</v>
      </c>
      <c r="BM383" s="210" t="s">
        <v>2368</v>
      </c>
    </row>
    <row r="384" s="31" customFormat="true" ht="12.8" hidden="false" customHeight="false" outlineLevel="0" collapsed="false">
      <c r="A384" s="24"/>
      <c r="B384" s="25"/>
      <c r="C384" s="26"/>
      <c r="D384" s="212" t="s">
        <v>149</v>
      </c>
      <c r="E384" s="26"/>
      <c r="F384" s="213" t="s">
        <v>2367</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49</v>
      </c>
      <c r="AU384" s="3" t="s">
        <v>78</v>
      </c>
    </row>
    <row r="385" s="31" customFormat="true" ht="16.5" hidden="false" customHeight="true" outlineLevel="0" collapsed="false">
      <c r="A385" s="24"/>
      <c r="B385" s="25"/>
      <c r="C385" s="243" t="s">
        <v>470</v>
      </c>
      <c r="D385" s="243" t="s">
        <v>235</v>
      </c>
      <c r="E385" s="244" t="s">
        <v>2369</v>
      </c>
      <c r="F385" s="245" t="s">
        <v>2370</v>
      </c>
      <c r="G385" s="246" t="s">
        <v>415</v>
      </c>
      <c r="H385" s="247" t="n">
        <v>24</v>
      </c>
      <c r="I385" s="248"/>
      <c r="J385" s="249" t="n">
        <f aca="false">ROUND(I385*H385,2)</f>
        <v>0</v>
      </c>
      <c r="K385" s="250"/>
      <c r="L385" s="251"/>
      <c r="M385" s="252"/>
      <c r="N385" s="253" t="s">
        <v>39</v>
      </c>
      <c r="O385" s="67"/>
      <c r="P385" s="208" t="n">
        <f aca="false">O385*H385</f>
        <v>0</v>
      </c>
      <c r="Q385" s="208" t="n">
        <v>0.0025</v>
      </c>
      <c r="R385" s="208" t="n">
        <f aca="false">Q385*H385</f>
        <v>0.06</v>
      </c>
      <c r="S385" s="208" t="n">
        <v>0</v>
      </c>
      <c r="T385" s="209" t="n">
        <f aca="false">S385*H385</f>
        <v>0</v>
      </c>
      <c r="U385" s="24"/>
      <c r="V385" s="24"/>
      <c r="W385" s="24"/>
      <c r="X385" s="24"/>
      <c r="Y385" s="24"/>
      <c r="Z385" s="24"/>
      <c r="AA385" s="24"/>
      <c r="AB385" s="24"/>
      <c r="AC385" s="24"/>
      <c r="AD385" s="24"/>
      <c r="AE385" s="24"/>
      <c r="AR385" s="210" t="s">
        <v>983</v>
      </c>
      <c r="AT385" s="210" t="s">
        <v>235</v>
      </c>
      <c r="AU385" s="210" t="s">
        <v>78</v>
      </c>
      <c r="AY385" s="3" t="s">
        <v>141</v>
      </c>
      <c r="BE385" s="211" t="n">
        <f aca="false">IF(N385="základní",J385,0)</f>
        <v>0</v>
      </c>
      <c r="BF385" s="211" t="n">
        <f aca="false">IF(N385="snížená",J385,0)</f>
        <v>0</v>
      </c>
      <c r="BG385" s="211" t="n">
        <f aca="false">IF(N385="zákl. přenesená",J385,0)</f>
        <v>0</v>
      </c>
      <c r="BH385" s="211" t="n">
        <f aca="false">IF(N385="sníž. přenesená",J385,0)</f>
        <v>0</v>
      </c>
      <c r="BI385" s="211" t="n">
        <f aca="false">IF(N385="nulová",J385,0)</f>
        <v>0</v>
      </c>
      <c r="BJ385" s="3" t="s">
        <v>76</v>
      </c>
      <c r="BK385" s="211" t="n">
        <f aca="false">ROUND(I385*H385,2)</f>
        <v>0</v>
      </c>
      <c r="BL385" s="3" t="s">
        <v>983</v>
      </c>
      <c r="BM385" s="210" t="s">
        <v>2371</v>
      </c>
    </row>
    <row r="386" s="31" customFormat="true" ht="12.8" hidden="false" customHeight="false" outlineLevel="0" collapsed="false">
      <c r="A386" s="24"/>
      <c r="B386" s="25"/>
      <c r="C386" s="26"/>
      <c r="D386" s="212" t="s">
        <v>149</v>
      </c>
      <c r="E386" s="26"/>
      <c r="F386" s="213" t="s">
        <v>2370</v>
      </c>
      <c r="G386" s="26"/>
      <c r="H386" s="26"/>
      <c r="I386" s="214"/>
      <c r="J386" s="26"/>
      <c r="K386" s="26"/>
      <c r="L386" s="30"/>
      <c r="M386" s="215"/>
      <c r="N386" s="216"/>
      <c r="O386" s="67"/>
      <c r="P386" s="67"/>
      <c r="Q386" s="67"/>
      <c r="R386" s="67"/>
      <c r="S386" s="67"/>
      <c r="T386" s="68"/>
      <c r="U386" s="24"/>
      <c r="V386" s="24"/>
      <c r="W386" s="24"/>
      <c r="X386" s="24"/>
      <c r="Y386" s="24"/>
      <c r="Z386" s="24"/>
      <c r="AA386" s="24"/>
      <c r="AB386" s="24"/>
      <c r="AC386" s="24"/>
      <c r="AD386" s="24"/>
      <c r="AE386" s="24"/>
      <c r="AT386" s="3" t="s">
        <v>149</v>
      </c>
      <c r="AU386" s="3" t="s">
        <v>78</v>
      </c>
    </row>
    <row r="387" s="31" customFormat="true" ht="16.5" hidden="false" customHeight="true" outlineLevel="0" collapsed="false">
      <c r="A387" s="24"/>
      <c r="B387" s="25"/>
      <c r="C387" s="243" t="s">
        <v>476</v>
      </c>
      <c r="D387" s="243" t="s">
        <v>235</v>
      </c>
      <c r="E387" s="244" t="s">
        <v>2372</v>
      </c>
      <c r="F387" s="245" t="s">
        <v>2373</v>
      </c>
      <c r="G387" s="246" t="s">
        <v>415</v>
      </c>
      <c r="H387" s="247" t="n">
        <v>1</v>
      </c>
      <c r="I387" s="248"/>
      <c r="J387" s="249" t="n">
        <f aca="false">ROUND(I387*H387,2)</f>
        <v>0</v>
      </c>
      <c r="K387" s="250"/>
      <c r="L387" s="251"/>
      <c r="M387" s="252"/>
      <c r="N387" s="253" t="s">
        <v>39</v>
      </c>
      <c r="O387" s="67"/>
      <c r="P387" s="208" t="n">
        <f aca="false">O387*H387</f>
        <v>0</v>
      </c>
      <c r="Q387" s="208" t="n">
        <v>0.00333</v>
      </c>
      <c r="R387" s="208" t="n">
        <f aca="false">Q387*H387</f>
        <v>0.00333</v>
      </c>
      <c r="S387" s="208" t="n">
        <v>0</v>
      </c>
      <c r="T387" s="209" t="n">
        <f aca="false">S387*H387</f>
        <v>0</v>
      </c>
      <c r="U387" s="24"/>
      <c r="V387" s="24"/>
      <c r="W387" s="24"/>
      <c r="X387" s="24"/>
      <c r="Y387" s="24"/>
      <c r="Z387" s="24"/>
      <c r="AA387" s="24"/>
      <c r="AB387" s="24"/>
      <c r="AC387" s="24"/>
      <c r="AD387" s="24"/>
      <c r="AE387" s="24"/>
      <c r="AR387" s="210" t="s">
        <v>983</v>
      </c>
      <c r="AT387" s="210" t="s">
        <v>235</v>
      </c>
      <c r="AU387" s="210" t="s">
        <v>78</v>
      </c>
      <c r="AY387" s="3" t="s">
        <v>141</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3" t="s">
        <v>76</v>
      </c>
      <c r="BK387" s="211" t="n">
        <f aca="false">ROUND(I387*H387,2)</f>
        <v>0</v>
      </c>
      <c r="BL387" s="3" t="s">
        <v>983</v>
      </c>
      <c r="BM387" s="210" t="s">
        <v>2374</v>
      </c>
    </row>
    <row r="388" s="31" customFormat="true" ht="12.8" hidden="false" customHeight="false" outlineLevel="0" collapsed="false">
      <c r="A388" s="24"/>
      <c r="B388" s="25"/>
      <c r="C388" s="26"/>
      <c r="D388" s="212" t="s">
        <v>149</v>
      </c>
      <c r="E388" s="26"/>
      <c r="F388" s="213" t="s">
        <v>2373</v>
      </c>
      <c r="G388" s="26"/>
      <c r="H388" s="26"/>
      <c r="I388" s="214"/>
      <c r="J388" s="26"/>
      <c r="K388" s="26"/>
      <c r="L388" s="30"/>
      <c r="M388" s="215"/>
      <c r="N388" s="216"/>
      <c r="O388" s="67"/>
      <c r="P388" s="67"/>
      <c r="Q388" s="67"/>
      <c r="R388" s="67"/>
      <c r="S388" s="67"/>
      <c r="T388" s="68"/>
      <c r="U388" s="24"/>
      <c r="V388" s="24"/>
      <c r="W388" s="24"/>
      <c r="X388" s="24"/>
      <c r="Y388" s="24"/>
      <c r="Z388" s="24"/>
      <c r="AA388" s="24"/>
      <c r="AB388" s="24"/>
      <c r="AC388" s="24"/>
      <c r="AD388" s="24"/>
      <c r="AE388" s="24"/>
      <c r="AT388" s="3" t="s">
        <v>149</v>
      </c>
      <c r="AU388" s="3" t="s">
        <v>78</v>
      </c>
    </row>
    <row r="389" s="31" customFormat="true" ht="16.5" hidden="false" customHeight="true" outlineLevel="0" collapsed="false">
      <c r="A389" s="24"/>
      <c r="B389" s="25"/>
      <c r="C389" s="243" t="s">
        <v>483</v>
      </c>
      <c r="D389" s="243" t="s">
        <v>235</v>
      </c>
      <c r="E389" s="244" t="s">
        <v>2375</v>
      </c>
      <c r="F389" s="245" t="s">
        <v>2376</v>
      </c>
      <c r="G389" s="246" t="s">
        <v>415</v>
      </c>
      <c r="H389" s="247" t="n">
        <v>10.57</v>
      </c>
      <c r="I389" s="248"/>
      <c r="J389" s="249" t="n">
        <f aca="false">ROUND(I389*H389,2)</f>
        <v>0</v>
      </c>
      <c r="K389" s="250"/>
      <c r="L389" s="251"/>
      <c r="M389" s="252"/>
      <c r="N389" s="253" t="s">
        <v>39</v>
      </c>
      <c r="O389" s="67"/>
      <c r="P389" s="208" t="n">
        <f aca="false">O389*H389</f>
        <v>0</v>
      </c>
      <c r="Q389" s="208" t="n">
        <v>0.00644</v>
      </c>
      <c r="R389" s="208" t="n">
        <f aca="false">Q389*H389</f>
        <v>0.0680708</v>
      </c>
      <c r="S389" s="208" t="n">
        <v>0</v>
      </c>
      <c r="T389" s="209" t="n">
        <f aca="false">S389*H389</f>
        <v>0</v>
      </c>
      <c r="U389" s="24"/>
      <c r="V389" s="24"/>
      <c r="W389" s="24"/>
      <c r="X389" s="24"/>
      <c r="Y389" s="24"/>
      <c r="Z389" s="24"/>
      <c r="AA389" s="24"/>
      <c r="AB389" s="24"/>
      <c r="AC389" s="24"/>
      <c r="AD389" s="24"/>
      <c r="AE389" s="24"/>
      <c r="AR389" s="210" t="s">
        <v>983</v>
      </c>
      <c r="AT389" s="210" t="s">
        <v>235</v>
      </c>
      <c r="AU389" s="210" t="s">
        <v>78</v>
      </c>
      <c r="AY389" s="3" t="s">
        <v>141</v>
      </c>
      <c r="BE389" s="211" t="n">
        <f aca="false">IF(N389="základní",J389,0)</f>
        <v>0</v>
      </c>
      <c r="BF389" s="211" t="n">
        <f aca="false">IF(N389="snížená",J389,0)</f>
        <v>0</v>
      </c>
      <c r="BG389" s="211" t="n">
        <f aca="false">IF(N389="zákl. přenesená",J389,0)</f>
        <v>0</v>
      </c>
      <c r="BH389" s="211" t="n">
        <f aca="false">IF(N389="sníž. přenesená",J389,0)</f>
        <v>0</v>
      </c>
      <c r="BI389" s="211" t="n">
        <f aca="false">IF(N389="nulová",J389,0)</f>
        <v>0</v>
      </c>
      <c r="BJ389" s="3" t="s">
        <v>76</v>
      </c>
      <c r="BK389" s="211" t="n">
        <f aca="false">ROUND(I389*H389,2)</f>
        <v>0</v>
      </c>
      <c r="BL389" s="3" t="s">
        <v>983</v>
      </c>
      <c r="BM389" s="210" t="s">
        <v>2377</v>
      </c>
    </row>
    <row r="390" s="31" customFormat="true" ht="12.8" hidden="false" customHeight="false" outlineLevel="0" collapsed="false">
      <c r="A390" s="24"/>
      <c r="B390" s="25"/>
      <c r="C390" s="26"/>
      <c r="D390" s="212" t="s">
        <v>149</v>
      </c>
      <c r="E390" s="26"/>
      <c r="F390" s="213" t="s">
        <v>2376</v>
      </c>
      <c r="G390" s="26"/>
      <c r="H390" s="26"/>
      <c r="I390" s="214"/>
      <c r="J390" s="26"/>
      <c r="K390" s="26"/>
      <c r="L390" s="30"/>
      <c r="M390" s="215"/>
      <c r="N390" s="216"/>
      <c r="O390" s="67"/>
      <c r="P390" s="67"/>
      <c r="Q390" s="67"/>
      <c r="R390" s="67"/>
      <c r="S390" s="67"/>
      <c r="T390" s="68"/>
      <c r="U390" s="24"/>
      <c r="V390" s="24"/>
      <c r="W390" s="24"/>
      <c r="X390" s="24"/>
      <c r="Y390" s="24"/>
      <c r="Z390" s="24"/>
      <c r="AA390" s="24"/>
      <c r="AB390" s="24"/>
      <c r="AC390" s="24"/>
      <c r="AD390" s="24"/>
      <c r="AE390" s="24"/>
      <c r="AT390" s="3" t="s">
        <v>149</v>
      </c>
      <c r="AU390" s="3" t="s">
        <v>78</v>
      </c>
    </row>
    <row r="391" s="219" customFormat="true" ht="12.8" hidden="false" customHeight="false" outlineLevel="0" collapsed="false">
      <c r="B391" s="220"/>
      <c r="C391" s="221"/>
      <c r="D391" s="212" t="s">
        <v>153</v>
      </c>
      <c r="E391" s="222"/>
      <c r="F391" s="223" t="s">
        <v>2378</v>
      </c>
      <c r="G391" s="221"/>
      <c r="H391" s="224" t="n">
        <v>10.25</v>
      </c>
      <c r="I391" s="225"/>
      <c r="J391" s="221"/>
      <c r="K391" s="221"/>
      <c r="L391" s="226"/>
      <c r="M391" s="227"/>
      <c r="N391" s="228"/>
      <c r="O391" s="228"/>
      <c r="P391" s="228"/>
      <c r="Q391" s="228"/>
      <c r="R391" s="228"/>
      <c r="S391" s="228"/>
      <c r="T391" s="229"/>
      <c r="AT391" s="230" t="s">
        <v>153</v>
      </c>
      <c r="AU391" s="230" t="s">
        <v>78</v>
      </c>
      <c r="AV391" s="219" t="s">
        <v>78</v>
      </c>
      <c r="AW391" s="219" t="s">
        <v>30</v>
      </c>
      <c r="AX391" s="219" t="s">
        <v>68</v>
      </c>
      <c r="AY391" s="230" t="s">
        <v>141</v>
      </c>
    </row>
    <row r="392" s="219" customFormat="true" ht="12.8" hidden="false" customHeight="false" outlineLevel="0" collapsed="false">
      <c r="B392" s="220"/>
      <c r="C392" s="221"/>
      <c r="D392" s="212" t="s">
        <v>153</v>
      </c>
      <c r="E392" s="222"/>
      <c r="F392" s="223" t="s">
        <v>2379</v>
      </c>
      <c r="G392" s="221"/>
      <c r="H392" s="224" t="n">
        <v>0.32</v>
      </c>
      <c r="I392" s="225"/>
      <c r="J392" s="221"/>
      <c r="K392" s="221"/>
      <c r="L392" s="226"/>
      <c r="M392" s="227"/>
      <c r="N392" s="228"/>
      <c r="O392" s="228"/>
      <c r="P392" s="228"/>
      <c r="Q392" s="228"/>
      <c r="R392" s="228"/>
      <c r="S392" s="228"/>
      <c r="T392" s="229"/>
      <c r="AT392" s="230" t="s">
        <v>153</v>
      </c>
      <c r="AU392" s="230" t="s">
        <v>78</v>
      </c>
      <c r="AV392" s="219" t="s">
        <v>78</v>
      </c>
      <c r="AW392" s="219" t="s">
        <v>30</v>
      </c>
      <c r="AX392" s="219" t="s">
        <v>68</v>
      </c>
      <c r="AY392" s="230" t="s">
        <v>141</v>
      </c>
    </row>
    <row r="393" s="231" customFormat="true" ht="12.8" hidden="false" customHeight="false" outlineLevel="0" collapsed="false">
      <c r="B393" s="232"/>
      <c r="C393" s="233"/>
      <c r="D393" s="212" t="s">
        <v>153</v>
      </c>
      <c r="E393" s="234"/>
      <c r="F393" s="235" t="s">
        <v>171</v>
      </c>
      <c r="G393" s="233"/>
      <c r="H393" s="236" t="n">
        <v>10.57</v>
      </c>
      <c r="I393" s="237"/>
      <c r="J393" s="233"/>
      <c r="K393" s="233"/>
      <c r="L393" s="238"/>
      <c r="M393" s="239"/>
      <c r="N393" s="240"/>
      <c r="O393" s="240"/>
      <c r="P393" s="240"/>
      <c r="Q393" s="240"/>
      <c r="R393" s="240"/>
      <c r="S393" s="240"/>
      <c r="T393" s="241"/>
      <c r="AT393" s="242" t="s">
        <v>153</v>
      </c>
      <c r="AU393" s="242" t="s">
        <v>78</v>
      </c>
      <c r="AV393" s="231" t="s">
        <v>147</v>
      </c>
      <c r="AW393" s="231" t="s">
        <v>30</v>
      </c>
      <c r="AX393" s="231" t="s">
        <v>76</v>
      </c>
      <c r="AY393" s="242" t="s">
        <v>141</v>
      </c>
    </row>
    <row r="394" s="31" customFormat="true" ht="16.5" hidden="false" customHeight="true" outlineLevel="0" collapsed="false">
      <c r="A394" s="24"/>
      <c r="B394" s="25"/>
      <c r="C394" s="243" t="s">
        <v>489</v>
      </c>
      <c r="D394" s="243" t="s">
        <v>235</v>
      </c>
      <c r="E394" s="244" t="s">
        <v>2380</v>
      </c>
      <c r="F394" s="245" t="s">
        <v>2381</v>
      </c>
      <c r="G394" s="246" t="s">
        <v>415</v>
      </c>
      <c r="H394" s="247" t="n">
        <v>7.44</v>
      </c>
      <c r="I394" s="248"/>
      <c r="J394" s="249" t="n">
        <f aca="false">ROUND(I394*H394,2)</f>
        <v>0</v>
      </c>
      <c r="K394" s="250"/>
      <c r="L394" s="251"/>
      <c r="M394" s="252"/>
      <c r="N394" s="253" t="s">
        <v>39</v>
      </c>
      <c r="O394" s="67"/>
      <c r="P394" s="208" t="n">
        <f aca="false">O394*H394</f>
        <v>0</v>
      </c>
      <c r="Q394" s="208" t="n">
        <v>0.011</v>
      </c>
      <c r="R394" s="208" t="n">
        <f aca="false">Q394*H394</f>
        <v>0.08184</v>
      </c>
      <c r="S394" s="208" t="n">
        <v>0</v>
      </c>
      <c r="T394" s="209" t="n">
        <f aca="false">S394*H394</f>
        <v>0</v>
      </c>
      <c r="U394" s="24"/>
      <c r="V394" s="24"/>
      <c r="W394" s="24"/>
      <c r="X394" s="24"/>
      <c r="Y394" s="24"/>
      <c r="Z394" s="24"/>
      <c r="AA394" s="24"/>
      <c r="AB394" s="24"/>
      <c r="AC394" s="24"/>
      <c r="AD394" s="24"/>
      <c r="AE394" s="24"/>
      <c r="AR394" s="210" t="s">
        <v>983</v>
      </c>
      <c r="AT394" s="210" t="s">
        <v>235</v>
      </c>
      <c r="AU394" s="210" t="s">
        <v>78</v>
      </c>
      <c r="AY394" s="3" t="s">
        <v>141</v>
      </c>
      <c r="BE394" s="211" t="n">
        <f aca="false">IF(N394="základní",J394,0)</f>
        <v>0</v>
      </c>
      <c r="BF394" s="211" t="n">
        <f aca="false">IF(N394="snížená",J394,0)</f>
        <v>0</v>
      </c>
      <c r="BG394" s="211" t="n">
        <f aca="false">IF(N394="zákl. přenesená",J394,0)</f>
        <v>0</v>
      </c>
      <c r="BH394" s="211" t="n">
        <f aca="false">IF(N394="sníž. přenesená",J394,0)</f>
        <v>0</v>
      </c>
      <c r="BI394" s="211" t="n">
        <f aca="false">IF(N394="nulová",J394,0)</f>
        <v>0</v>
      </c>
      <c r="BJ394" s="3" t="s">
        <v>76</v>
      </c>
      <c r="BK394" s="211" t="n">
        <f aca="false">ROUND(I394*H394,2)</f>
        <v>0</v>
      </c>
      <c r="BL394" s="3" t="s">
        <v>983</v>
      </c>
      <c r="BM394" s="210" t="s">
        <v>2382</v>
      </c>
    </row>
    <row r="395" s="31" customFormat="true" ht="12.8" hidden="false" customHeight="false" outlineLevel="0" collapsed="false">
      <c r="A395" s="24"/>
      <c r="B395" s="25"/>
      <c r="C395" s="26"/>
      <c r="D395" s="212" t="s">
        <v>149</v>
      </c>
      <c r="E395" s="26"/>
      <c r="F395" s="213" t="s">
        <v>2381</v>
      </c>
      <c r="G395" s="26"/>
      <c r="H395" s="26"/>
      <c r="I395" s="214"/>
      <c r="J395" s="26"/>
      <c r="K395" s="26"/>
      <c r="L395" s="30"/>
      <c r="M395" s="215"/>
      <c r="N395" s="216"/>
      <c r="O395" s="67"/>
      <c r="P395" s="67"/>
      <c r="Q395" s="67"/>
      <c r="R395" s="67"/>
      <c r="S395" s="67"/>
      <c r="T395" s="68"/>
      <c r="U395" s="24"/>
      <c r="V395" s="24"/>
      <c r="W395" s="24"/>
      <c r="X395" s="24"/>
      <c r="Y395" s="24"/>
      <c r="Z395" s="24"/>
      <c r="AA395" s="24"/>
      <c r="AB395" s="24"/>
      <c r="AC395" s="24"/>
      <c r="AD395" s="24"/>
      <c r="AE395" s="24"/>
      <c r="AT395" s="3" t="s">
        <v>149</v>
      </c>
      <c r="AU395" s="3" t="s">
        <v>78</v>
      </c>
    </row>
    <row r="396" s="31" customFormat="true" ht="16.5" hidden="false" customHeight="true" outlineLevel="0" collapsed="false">
      <c r="A396" s="24"/>
      <c r="B396" s="25"/>
      <c r="C396" s="243" t="s">
        <v>495</v>
      </c>
      <c r="D396" s="243" t="s">
        <v>235</v>
      </c>
      <c r="E396" s="244" t="s">
        <v>2383</v>
      </c>
      <c r="F396" s="245" t="s">
        <v>2384</v>
      </c>
      <c r="G396" s="246" t="s">
        <v>415</v>
      </c>
      <c r="H396" s="247" t="n">
        <v>10.2</v>
      </c>
      <c r="I396" s="248"/>
      <c r="J396" s="249" t="n">
        <f aca="false">ROUND(I396*H396,2)</f>
        <v>0</v>
      </c>
      <c r="K396" s="250"/>
      <c r="L396" s="251"/>
      <c r="M396" s="252"/>
      <c r="N396" s="253" t="s">
        <v>39</v>
      </c>
      <c r="O396" s="67"/>
      <c r="P396" s="208" t="n">
        <f aca="false">O396*H396</f>
        <v>0</v>
      </c>
      <c r="Q396" s="208" t="n">
        <v>0.0223</v>
      </c>
      <c r="R396" s="208" t="n">
        <f aca="false">Q396*H396</f>
        <v>0.22746</v>
      </c>
      <c r="S396" s="208" t="n">
        <v>0</v>
      </c>
      <c r="T396" s="209" t="n">
        <f aca="false">S396*H396</f>
        <v>0</v>
      </c>
      <c r="U396" s="24"/>
      <c r="V396" s="24"/>
      <c r="W396" s="24"/>
      <c r="X396" s="24"/>
      <c r="Y396" s="24"/>
      <c r="Z396" s="24"/>
      <c r="AA396" s="24"/>
      <c r="AB396" s="24"/>
      <c r="AC396" s="24"/>
      <c r="AD396" s="24"/>
      <c r="AE396" s="24"/>
      <c r="AR396" s="210" t="s">
        <v>983</v>
      </c>
      <c r="AT396" s="210" t="s">
        <v>235</v>
      </c>
      <c r="AU396" s="210" t="s">
        <v>78</v>
      </c>
      <c r="AY396" s="3" t="s">
        <v>141</v>
      </c>
      <c r="BE396" s="211" t="n">
        <f aca="false">IF(N396="základní",J396,0)</f>
        <v>0</v>
      </c>
      <c r="BF396" s="211" t="n">
        <f aca="false">IF(N396="snížená",J396,0)</f>
        <v>0</v>
      </c>
      <c r="BG396" s="211" t="n">
        <f aca="false">IF(N396="zákl. přenesená",J396,0)</f>
        <v>0</v>
      </c>
      <c r="BH396" s="211" t="n">
        <f aca="false">IF(N396="sníž. přenesená",J396,0)</f>
        <v>0</v>
      </c>
      <c r="BI396" s="211" t="n">
        <f aca="false">IF(N396="nulová",J396,0)</f>
        <v>0</v>
      </c>
      <c r="BJ396" s="3" t="s">
        <v>76</v>
      </c>
      <c r="BK396" s="211" t="n">
        <f aca="false">ROUND(I396*H396,2)</f>
        <v>0</v>
      </c>
      <c r="BL396" s="3" t="s">
        <v>983</v>
      </c>
      <c r="BM396" s="210" t="s">
        <v>2385</v>
      </c>
    </row>
    <row r="397" s="31" customFormat="true" ht="12.8" hidden="false" customHeight="false" outlineLevel="0" collapsed="false">
      <c r="A397" s="24"/>
      <c r="B397" s="25"/>
      <c r="C397" s="26"/>
      <c r="D397" s="212" t="s">
        <v>149</v>
      </c>
      <c r="E397" s="26"/>
      <c r="F397" s="213" t="s">
        <v>2384</v>
      </c>
      <c r="G397" s="26"/>
      <c r="H397" s="26"/>
      <c r="I397" s="214"/>
      <c r="J397" s="26"/>
      <c r="K397" s="26"/>
      <c r="L397" s="30"/>
      <c r="M397" s="215"/>
      <c r="N397" s="216"/>
      <c r="O397" s="67"/>
      <c r="P397" s="67"/>
      <c r="Q397" s="67"/>
      <c r="R397" s="67"/>
      <c r="S397" s="67"/>
      <c r="T397" s="68"/>
      <c r="U397" s="24"/>
      <c r="V397" s="24"/>
      <c r="W397" s="24"/>
      <c r="X397" s="24"/>
      <c r="Y397" s="24"/>
      <c r="Z397" s="24"/>
      <c r="AA397" s="24"/>
      <c r="AB397" s="24"/>
      <c r="AC397" s="24"/>
      <c r="AD397" s="24"/>
      <c r="AE397" s="24"/>
      <c r="AT397" s="3" t="s">
        <v>149</v>
      </c>
      <c r="AU397" s="3" t="s">
        <v>78</v>
      </c>
    </row>
    <row r="398" s="31" customFormat="true" ht="16.5" hidden="false" customHeight="true" outlineLevel="0" collapsed="false">
      <c r="A398" s="24"/>
      <c r="B398" s="25"/>
      <c r="C398" s="243" t="s">
        <v>500</v>
      </c>
      <c r="D398" s="243" t="s">
        <v>235</v>
      </c>
      <c r="E398" s="244" t="s">
        <v>2386</v>
      </c>
      <c r="F398" s="245" t="s">
        <v>2387</v>
      </c>
      <c r="G398" s="246" t="s">
        <v>415</v>
      </c>
      <c r="H398" s="247" t="n">
        <v>0.32</v>
      </c>
      <c r="I398" s="248"/>
      <c r="J398" s="249" t="n">
        <f aca="false">ROUND(I398*H398,2)</f>
        <v>0</v>
      </c>
      <c r="K398" s="250"/>
      <c r="L398" s="251"/>
      <c r="M398" s="252"/>
      <c r="N398" s="253" t="s">
        <v>39</v>
      </c>
      <c r="O398" s="67"/>
      <c r="P398" s="208" t="n">
        <f aca="false">O398*H398</f>
        <v>0</v>
      </c>
      <c r="Q398" s="208" t="n">
        <v>0.0223</v>
      </c>
      <c r="R398" s="208" t="n">
        <f aca="false">Q398*H398</f>
        <v>0.007136</v>
      </c>
      <c r="S398" s="208" t="n">
        <v>0</v>
      </c>
      <c r="T398" s="209" t="n">
        <f aca="false">S398*H398</f>
        <v>0</v>
      </c>
      <c r="U398" s="24"/>
      <c r="V398" s="24"/>
      <c r="W398" s="24"/>
      <c r="X398" s="24"/>
      <c r="Y398" s="24"/>
      <c r="Z398" s="24"/>
      <c r="AA398" s="24"/>
      <c r="AB398" s="24"/>
      <c r="AC398" s="24"/>
      <c r="AD398" s="24"/>
      <c r="AE398" s="24"/>
      <c r="AR398" s="210" t="s">
        <v>983</v>
      </c>
      <c r="AT398" s="210" t="s">
        <v>235</v>
      </c>
      <c r="AU398" s="210" t="s">
        <v>78</v>
      </c>
      <c r="AY398" s="3" t="s">
        <v>141</v>
      </c>
      <c r="BE398" s="211" t="n">
        <f aca="false">IF(N398="základní",J398,0)</f>
        <v>0</v>
      </c>
      <c r="BF398" s="211" t="n">
        <f aca="false">IF(N398="snížená",J398,0)</f>
        <v>0</v>
      </c>
      <c r="BG398" s="211" t="n">
        <f aca="false">IF(N398="zákl. přenesená",J398,0)</f>
        <v>0</v>
      </c>
      <c r="BH398" s="211" t="n">
        <f aca="false">IF(N398="sníž. přenesená",J398,0)</f>
        <v>0</v>
      </c>
      <c r="BI398" s="211" t="n">
        <f aca="false">IF(N398="nulová",J398,0)</f>
        <v>0</v>
      </c>
      <c r="BJ398" s="3" t="s">
        <v>76</v>
      </c>
      <c r="BK398" s="211" t="n">
        <f aca="false">ROUND(I398*H398,2)</f>
        <v>0</v>
      </c>
      <c r="BL398" s="3" t="s">
        <v>983</v>
      </c>
      <c r="BM398" s="210" t="s">
        <v>2388</v>
      </c>
    </row>
    <row r="399" s="31" customFormat="true" ht="12.8" hidden="false" customHeight="false" outlineLevel="0" collapsed="false">
      <c r="A399" s="24"/>
      <c r="B399" s="25"/>
      <c r="C399" s="26"/>
      <c r="D399" s="212" t="s">
        <v>149</v>
      </c>
      <c r="E399" s="26"/>
      <c r="F399" s="213" t="s">
        <v>2389</v>
      </c>
      <c r="G399" s="26"/>
      <c r="H399" s="26"/>
      <c r="I399" s="214"/>
      <c r="J399" s="26"/>
      <c r="K399" s="26"/>
      <c r="L399" s="30"/>
      <c r="M399" s="215"/>
      <c r="N399" s="216"/>
      <c r="O399" s="67"/>
      <c r="P399" s="67"/>
      <c r="Q399" s="67"/>
      <c r="R399" s="67"/>
      <c r="S399" s="67"/>
      <c r="T399" s="68"/>
      <c r="U399" s="24"/>
      <c r="V399" s="24"/>
      <c r="W399" s="24"/>
      <c r="X399" s="24"/>
      <c r="Y399" s="24"/>
      <c r="Z399" s="24"/>
      <c r="AA399" s="24"/>
      <c r="AB399" s="24"/>
      <c r="AC399" s="24"/>
      <c r="AD399" s="24"/>
      <c r="AE399" s="24"/>
      <c r="AT399" s="3" t="s">
        <v>149</v>
      </c>
      <c r="AU399" s="3" t="s">
        <v>78</v>
      </c>
    </row>
    <row r="400" s="31" customFormat="true" ht="16.5" hidden="false" customHeight="true" outlineLevel="0" collapsed="false">
      <c r="A400" s="24"/>
      <c r="B400" s="25"/>
      <c r="C400" s="243" t="s">
        <v>507</v>
      </c>
      <c r="D400" s="243" t="s">
        <v>235</v>
      </c>
      <c r="E400" s="244" t="s">
        <v>836</v>
      </c>
      <c r="F400" s="245"/>
      <c r="G400" s="246" t="s">
        <v>238</v>
      </c>
      <c r="H400" s="247" t="n">
        <v>1592</v>
      </c>
      <c r="I400" s="248"/>
      <c r="J400" s="249" t="n">
        <f aca="false">ROUND(I400*H400,2)</f>
        <v>0</v>
      </c>
      <c r="K400" s="250"/>
      <c r="L400" s="251"/>
      <c r="M400" s="252"/>
      <c r="N400" s="253" t="s">
        <v>39</v>
      </c>
      <c r="O400" s="67"/>
      <c r="P400" s="208" t="n">
        <f aca="false">O400*H400</f>
        <v>0</v>
      </c>
      <c r="Q400" s="208" t="n">
        <v>0</v>
      </c>
      <c r="R400" s="208" t="n">
        <f aca="false">Q400*H400</f>
        <v>0</v>
      </c>
      <c r="S400" s="208" t="n">
        <v>0</v>
      </c>
      <c r="T400" s="209" t="n">
        <f aca="false">S400*H400</f>
        <v>0</v>
      </c>
      <c r="U400" s="24"/>
      <c r="V400" s="24"/>
      <c r="W400" s="24"/>
      <c r="X400" s="24"/>
      <c r="Y400" s="24"/>
      <c r="Z400" s="24"/>
      <c r="AA400" s="24"/>
      <c r="AB400" s="24"/>
      <c r="AC400" s="24"/>
      <c r="AD400" s="24"/>
      <c r="AE400" s="24"/>
      <c r="AR400" s="210" t="s">
        <v>983</v>
      </c>
      <c r="AT400" s="210" t="s">
        <v>235</v>
      </c>
      <c r="AU400" s="210" t="s">
        <v>78</v>
      </c>
      <c r="AY400" s="3" t="s">
        <v>141</v>
      </c>
      <c r="BE400" s="211" t="n">
        <f aca="false">IF(N400="základní",J400,0)</f>
        <v>0</v>
      </c>
      <c r="BF400" s="211" t="n">
        <f aca="false">IF(N400="snížená",J400,0)</f>
        <v>0</v>
      </c>
      <c r="BG400" s="211" t="n">
        <f aca="false">IF(N400="zákl. přenesená",J400,0)</f>
        <v>0</v>
      </c>
      <c r="BH400" s="211" t="n">
        <f aca="false">IF(N400="sníž. přenesená",J400,0)</f>
        <v>0</v>
      </c>
      <c r="BI400" s="211" t="n">
        <f aca="false">IF(N400="nulová",J400,0)</f>
        <v>0</v>
      </c>
      <c r="BJ400" s="3" t="s">
        <v>76</v>
      </c>
      <c r="BK400" s="211" t="n">
        <f aca="false">ROUND(I400*H400,2)</f>
        <v>0</v>
      </c>
      <c r="BL400" s="3" t="s">
        <v>983</v>
      </c>
      <c r="BM400" s="210" t="s">
        <v>2390</v>
      </c>
    </row>
    <row r="401" s="31" customFormat="true" ht="12.8" hidden="false" customHeight="false" outlineLevel="0" collapsed="false">
      <c r="A401" s="24"/>
      <c r="B401" s="25"/>
      <c r="C401" s="26"/>
      <c r="D401" s="212" t="s">
        <v>149</v>
      </c>
      <c r="E401" s="26"/>
      <c r="F401" s="213" t="s">
        <v>2391</v>
      </c>
      <c r="G401" s="26"/>
      <c r="H401" s="26"/>
      <c r="I401" s="214"/>
      <c r="J401" s="26"/>
      <c r="K401" s="26"/>
      <c r="L401" s="30"/>
      <c r="M401" s="215"/>
      <c r="N401" s="216"/>
      <c r="O401" s="67"/>
      <c r="P401" s="67"/>
      <c r="Q401" s="67"/>
      <c r="R401" s="67"/>
      <c r="S401" s="67"/>
      <c r="T401" s="68"/>
      <c r="U401" s="24"/>
      <c r="V401" s="24"/>
      <c r="W401" s="24"/>
      <c r="X401" s="24"/>
      <c r="Y401" s="24"/>
      <c r="Z401" s="24"/>
      <c r="AA401" s="24"/>
      <c r="AB401" s="24"/>
      <c r="AC401" s="24"/>
      <c r="AD401" s="24"/>
      <c r="AE401" s="24"/>
      <c r="AT401" s="3" t="s">
        <v>149</v>
      </c>
      <c r="AU401" s="3" t="s">
        <v>78</v>
      </c>
    </row>
    <row r="402" s="31" customFormat="true" ht="16.5" hidden="false" customHeight="true" outlineLevel="0" collapsed="false">
      <c r="A402" s="24"/>
      <c r="B402" s="25"/>
      <c r="C402" s="243" t="s">
        <v>511</v>
      </c>
      <c r="D402" s="243" t="s">
        <v>235</v>
      </c>
      <c r="E402" s="244" t="s">
        <v>433</v>
      </c>
      <c r="F402" s="245"/>
      <c r="G402" s="246" t="s">
        <v>238</v>
      </c>
      <c r="H402" s="247" t="n">
        <v>1192</v>
      </c>
      <c r="I402" s="248"/>
      <c r="J402" s="249" t="n">
        <f aca="false">ROUND(I402*H402,2)</f>
        <v>0</v>
      </c>
      <c r="K402" s="250"/>
      <c r="L402" s="251"/>
      <c r="M402" s="252"/>
      <c r="N402" s="253" t="s">
        <v>39</v>
      </c>
      <c r="O402" s="67"/>
      <c r="P402" s="208" t="n">
        <f aca="false">O402*H402</f>
        <v>0</v>
      </c>
      <c r="Q402" s="208" t="n">
        <v>0</v>
      </c>
      <c r="R402" s="208" t="n">
        <f aca="false">Q402*H402</f>
        <v>0</v>
      </c>
      <c r="S402" s="208" t="n">
        <v>0</v>
      </c>
      <c r="T402" s="209" t="n">
        <f aca="false">S402*H402</f>
        <v>0</v>
      </c>
      <c r="U402" s="24"/>
      <c r="V402" s="24"/>
      <c r="W402" s="24"/>
      <c r="X402" s="24"/>
      <c r="Y402" s="24"/>
      <c r="Z402" s="24"/>
      <c r="AA402" s="24"/>
      <c r="AB402" s="24"/>
      <c r="AC402" s="24"/>
      <c r="AD402" s="24"/>
      <c r="AE402" s="24"/>
      <c r="AR402" s="210" t="s">
        <v>983</v>
      </c>
      <c r="AT402" s="210" t="s">
        <v>235</v>
      </c>
      <c r="AU402" s="210" t="s">
        <v>78</v>
      </c>
      <c r="AY402" s="3" t="s">
        <v>141</v>
      </c>
      <c r="BE402" s="211" t="n">
        <f aca="false">IF(N402="základní",J402,0)</f>
        <v>0</v>
      </c>
      <c r="BF402" s="211" t="n">
        <f aca="false">IF(N402="snížená",J402,0)</f>
        <v>0</v>
      </c>
      <c r="BG402" s="211" t="n">
        <f aca="false">IF(N402="zákl. přenesená",J402,0)</f>
        <v>0</v>
      </c>
      <c r="BH402" s="211" t="n">
        <f aca="false">IF(N402="sníž. přenesená",J402,0)</f>
        <v>0</v>
      </c>
      <c r="BI402" s="211" t="n">
        <f aca="false">IF(N402="nulová",J402,0)</f>
        <v>0</v>
      </c>
      <c r="BJ402" s="3" t="s">
        <v>76</v>
      </c>
      <c r="BK402" s="211" t="n">
        <f aca="false">ROUND(I402*H402,2)</f>
        <v>0</v>
      </c>
      <c r="BL402" s="3" t="s">
        <v>983</v>
      </c>
      <c r="BM402" s="210" t="s">
        <v>2392</v>
      </c>
    </row>
    <row r="403" s="31" customFormat="true" ht="12.8" hidden="false" customHeight="false" outlineLevel="0" collapsed="false">
      <c r="A403" s="24"/>
      <c r="B403" s="25"/>
      <c r="C403" s="26"/>
      <c r="D403" s="212" t="s">
        <v>149</v>
      </c>
      <c r="E403" s="26"/>
      <c r="F403" s="213" t="s">
        <v>2393</v>
      </c>
      <c r="G403" s="26"/>
      <c r="H403" s="26"/>
      <c r="I403" s="214"/>
      <c r="J403" s="26"/>
      <c r="K403" s="26"/>
      <c r="L403" s="30"/>
      <c r="M403" s="215"/>
      <c r="N403" s="216"/>
      <c r="O403" s="67"/>
      <c r="P403" s="67"/>
      <c r="Q403" s="67"/>
      <c r="R403" s="67"/>
      <c r="S403" s="67"/>
      <c r="T403" s="68"/>
      <c r="U403" s="24"/>
      <c r="V403" s="24"/>
      <c r="W403" s="24"/>
      <c r="X403" s="24"/>
      <c r="Y403" s="24"/>
      <c r="Z403" s="24"/>
      <c r="AA403" s="24"/>
      <c r="AB403" s="24"/>
      <c r="AC403" s="24"/>
      <c r="AD403" s="24"/>
      <c r="AE403" s="24"/>
      <c r="AT403" s="3" t="s">
        <v>149</v>
      </c>
      <c r="AU403" s="3" t="s">
        <v>78</v>
      </c>
    </row>
    <row r="404" s="31" customFormat="true" ht="16.5" hidden="false" customHeight="true" outlineLevel="0" collapsed="false">
      <c r="A404" s="24"/>
      <c r="B404" s="25"/>
      <c r="C404" s="243" t="s">
        <v>517</v>
      </c>
      <c r="D404" s="243" t="s">
        <v>235</v>
      </c>
      <c r="E404" s="244" t="s">
        <v>440</v>
      </c>
      <c r="F404" s="245"/>
      <c r="G404" s="246" t="s">
        <v>238</v>
      </c>
      <c r="H404" s="247" t="n">
        <v>1120</v>
      </c>
      <c r="I404" s="248"/>
      <c r="J404" s="249" t="n">
        <f aca="false">ROUND(I404*H404,2)</f>
        <v>0</v>
      </c>
      <c r="K404" s="250"/>
      <c r="L404" s="251"/>
      <c r="M404" s="252"/>
      <c r="N404" s="253" t="s">
        <v>39</v>
      </c>
      <c r="O404" s="67"/>
      <c r="P404" s="208" t="n">
        <f aca="false">O404*H404</f>
        <v>0</v>
      </c>
      <c r="Q404" s="208" t="n">
        <v>0</v>
      </c>
      <c r="R404" s="208" t="n">
        <f aca="false">Q404*H404</f>
        <v>0</v>
      </c>
      <c r="S404" s="208" t="n">
        <v>0</v>
      </c>
      <c r="T404" s="209" t="n">
        <f aca="false">S404*H404</f>
        <v>0</v>
      </c>
      <c r="U404" s="24"/>
      <c r="V404" s="24"/>
      <c r="W404" s="24"/>
      <c r="X404" s="24"/>
      <c r="Y404" s="24"/>
      <c r="Z404" s="24"/>
      <c r="AA404" s="24"/>
      <c r="AB404" s="24"/>
      <c r="AC404" s="24"/>
      <c r="AD404" s="24"/>
      <c r="AE404" s="24"/>
      <c r="AR404" s="210" t="s">
        <v>983</v>
      </c>
      <c r="AT404" s="210" t="s">
        <v>235</v>
      </c>
      <c r="AU404" s="210" t="s">
        <v>78</v>
      </c>
      <c r="AY404" s="3" t="s">
        <v>141</v>
      </c>
      <c r="BE404" s="211" t="n">
        <f aca="false">IF(N404="základní",J404,0)</f>
        <v>0</v>
      </c>
      <c r="BF404" s="211" t="n">
        <f aca="false">IF(N404="snížená",J404,0)</f>
        <v>0</v>
      </c>
      <c r="BG404" s="211" t="n">
        <f aca="false">IF(N404="zákl. přenesená",J404,0)</f>
        <v>0</v>
      </c>
      <c r="BH404" s="211" t="n">
        <f aca="false">IF(N404="sníž. přenesená",J404,0)</f>
        <v>0</v>
      </c>
      <c r="BI404" s="211" t="n">
        <f aca="false">IF(N404="nulová",J404,0)</f>
        <v>0</v>
      </c>
      <c r="BJ404" s="3" t="s">
        <v>76</v>
      </c>
      <c r="BK404" s="211" t="n">
        <f aca="false">ROUND(I404*H404,2)</f>
        <v>0</v>
      </c>
      <c r="BL404" s="3" t="s">
        <v>983</v>
      </c>
      <c r="BM404" s="210" t="s">
        <v>2394</v>
      </c>
    </row>
    <row r="405" s="31" customFormat="true" ht="12.8" hidden="false" customHeight="false" outlineLevel="0" collapsed="false">
      <c r="A405" s="24"/>
      <c r="B405" s="25"/>
      <c r="C405" s="26"/>
      <c r="D405" s="212" t="s">
        <v>149</v>
      </c>
      <c r="E405" s="26"/>
      <c r="F405" s="213" t="s">
        <v>2395</v>
      </c>
      <c r="G405" s="26"/>
      <c r="H405" s="26"/>
      <c r="I405" s="214"/>
      <c r="J405" s="26"/>
      <c r="K405" s="26"/>
      <c r="L405" s="30"/>
      <c r="M405" s="215"/>
      <c r="N405" s="216"/>
      <c r="O405" s="67"/>
      <c r="P405" s="67"/>
      <c r="Q405" s="67"/>
      <c r="R405" s="67"/>
      <c r="S405" s="67"/>
      <c r="T405" s="68"/>
      <c r="U405" s="24"/>
      <c r="V405" s="24"/>
      <c r="W405" s="24"/>
      <c r="X405" s="24"/>
      <c r="Y405" s="24"/>
      <c r="Z405" s="24"/>
      <c r="AA405" s="24"/>
      <c r="AB405" s="24"/>
      <c r="AC405" s="24"/>
      <c r="AD405" s="24"/>
      <c r="AE405" s="24"/>
      <c r="AT405" s="3" t="s">
        <v>149</v>
      </c>
      <c r="AU405" s="3" t="s">
        <v>78</v>
      </c>
    </row>
    <row r="406" s="31" customFormat="true" ht="16.5" hidden="false" customHeight="true" outlineLevel="0" collapsed="false">
      <c r="A406" s="24"/>
      <c r="B406" s="25"/>
      <c r="C406" s="243" t="s">
        <v>521</v>
      </c>
      <c r="D406" s="243" t="s">
        <v>235</v>
      </c>
      <c r="E406" s="244" t="s">
        <v>2396</v>
      </c>
      <c r="F406" s="245" t="s">
        <v>2397</v>
      </c>
      <c r="G406" s="246" t="s">
        <v>415</v>
      </c>
      <c r="H406" s="247" t="n">
        <v>118.12</v>
      </c>
      <c r="I406" s="248"/>
      <c r="J406" s="249" t="n">
        <f aca="false">ROUND(I406*H406,2)</f>
        <v>0</v>
      </c>
      <c r="K406" s="250"/>
      <c r="L406" s="251"/>
      <c r="M406" s="252"/>
      <c r="N406" s="253" t="s">
        <v>39</v>
      </c>
      <c r="O406" s="67"/>
      <c r="P406" s="208" t="n">
        <f aca="false">O406*H406</f>
        <v>0</v>
      </c>
      <c r="Q406" s="208" t="n">
        <v>0.00063</v>
      </c>
      <c r="R406" s="208" t="n">
        <f aca="false">Q406*H406</f>
        <v>0.0744156</v>
      </c>
      <c r="S406" s="208" t="n">
        <v>0</v>
      </c>
      <c r="T406" s="209" t="n">
        <f aca="false">S406*H406</f>
        <v>0</v>
      </c>
      <c r="U406" s="24"/>
      <c r="V406" s="24"/>
      <c r="W406" s="24"/>
      <c r="X406" s="24"/>
      <c r="Y406" s="24"/>
      <c r="Z406" s="24"/>
      <c r="AA406" s="24"/>
      <c r="AB406" s="24"/>
      <c r="AC406" s="24"/>
      <c r="AD406" s="24"/>
      <c r="AE406" s="24"/>
      <c r="AR406" s="210" t="s">
        <v>983</v>
      </c>
      <c r="AT406" s="210" t="s">
        <v>235</v>
      </c>
      <c r="AU406" s="210" t="s">
        <v>78</v>
      </c>
      <c r="AY406" s="3" t="s">
        <v>141</v>
      </c>
      <c r="BE406" s="211" t="n">
        <f aca="false">IF(N406="základní",J406,0)</f>
        <v>0</v>
      </c>
      <c r="BF406" s="211" t="n">
        <f aca="false">IF(N406="snížená",J406,0)</f>
        <v>0</v>
      </c>
      <c r="BG406" s="211" t="n">
        <f aca="false">IF(N406="zákl. přenesená",J406,0)</f>
        <v>0</v>
      </c>
      <c r="BH406" s="211" t="n">
        <f aca="false">IF(N406="sníž. přenesená",J406,0)</f>
        <v>0</v>
      </c>
      <c r="BI406" s="211" t="n">
        <f aca="false">IF(N406="nulová",J406,0)</f>
        <v>0</v>
      </c>
      <c r="BJ406" s="3" t="s">
        <v>76</v>
      </c>
      <c r="BK406" s="211" t="n">
        <f aca="false">ROUND(I406*H406,2)</f>
        <v>0</v>
      </c>
      <c r="BL406" s="3" t="s">
        <v>983</v>
      </c>
      <c r="BM406" s="210" t="s">
        <v>2398</v>
      </c>
    </row>
    <row r="407" s="31" customFormat="true" ht="12.8" hidden="false" customHeight="false" outlineLevel="0" collapsed="false">
      <c r="A407" s="24"/>
      <c r="B407" s="25"/>
      <c r="C407" s="26"/>
      <c r="D407" s="212" t="s">
        <v>149</v>
      </c>
      <c r="E407" s="26"/>
      <c r="F407" s="213" t="s">
        <v>2397</v>
      </c>
      <c r="G407" s="26"/>
      <c r="H407" s="26"/>
      <c r="I407" s="214"/>
      <c r="J407" s="26"/>
      <c r="K407" s="26"/>
      <c r="L407" s="30"/>
      <c r="M407" s="215"/>
      <c r="N407" s="216"/>
      <c r="O407" s="67"/>
      <c r="P407" s="67"/>
      <c r="Q407" s="67"/>
      <c r="R407" s="67"/>
      <c r="S407" s="67"/>
      <c r="T407" s="68"/>
      <c r="U407" s="24"/>
      <c r="V407" s="24"/>
      <c r="W407" s="24"/>
      <c r="X407" s="24"/>
      <c r="Y407" s="24"/>
      <c r="Z407" s="24"/>
      <c r="AA407" s="24"/>
      <c r="AB407" s="24"/>
      <c r="AC407" s="24"/>
      <c r="AD407" s="24"/>
      <c r="AE407" s="24"/>
      <c r="AT407" s="3" t="s">
        <v>149</v>
      </c>
      <c r="AU407" s="3" t="s">
        <v>78</v>
      </c>
    </row>
    <row r="408" s="31" customFormat="true" ht="16.5" hidden="false" customHeight="true" outlineLevel="0" collapsed="false">
      <c r="A408" s="24"/>
      <c r="B408" s="25"/>
      <c r="C408" s="243" t="s">
        <v>526</v>
      </c>
      <c r="D408" s="243" t="s">
        <v>235</v>
      </c>
      <c r="E408" s="244" t="s">
        <v>2399</v>
      </c>
      <c r="F408" s="245" t="s">
        <v>2400</v>
      </c>
      <c r="G408" s="246" t="s">
        <v>415</v>
      </c>
      <c r="H408" s="247" t="n">
        <v>12</v>
      </c>
      <c r="I408" s="248"/>
      <c r="J408" s="249" t="n">
        <f aca="false">ROUND(I408*H408,2)</f>
        <v>0</v>
      </c>
      <c r="K408" s="250"/>
      <c r="L408" s="251"/>
      <c r="M408" s="252"/>
      <c r="N408" s="253" t="s">
        <v>39</v>
      </c>
      <c r="O408" s="67"/>
      <c r="P408" s="208" t="n">
        <f aca="false">O408*H408</f>
        <v>0</v>
      </c>
      <c r="Q408" s="208" t="n">
        <v>0.00086</v>
      </c>
      <c r="R408" s="208" t="n">
        <f aca="false">Q408*H408</f>
        <v>0.01032</v>
      </c>
      <c r="S408" s="208" t="n">
        <v>0</v>
      </c>
      <c r="T408" s="209" t="n">
        <f aca="false">S408*H408</f>
        <v>0</v>
      </c>
      <c r="U408" s="24"/>
      <c r="V408" s="24"/>
      <c r="W408" s="24"/>
      <c r="X408" s="24"/>
      <c r="Y408" s="24"/>
      <c r="Z408" s="24"/>
      <c r="AA408" s="24"/>
      <c r="AB408" s="24"/>
      <c r="AC408" s="24"/>
      <c r="AD408" s="24"/>
      <c r="AE408" s="24"/>
      <c r="AR408" s="210" t="s">
        <v>983</v>
      </c>
      <c r="AT408" s="210" t="s">
        <v>235</v>
      </c>
      <c r="AU408" s="210" t="s">
        <v>78</v>
      </c>
      <c r="AY408" s="3" t="s">
        <v>141</v>
      </c>
      <c r="BE408" s="211" t="n">
        <f aca="false">IF(N408="základní",J408,0)</f>
        <v>0</v>
      </c>
      <c r="BF408" s="211" t="n">
        <f aca="false">IF(N408="snížená",J408,0)</f>
        <v>0</v>
      </c>
      <c r="BG408" s="211" t="n">
        <f aca="false">IF(N408="zákl. přenesená",J408,0)</f>
        <v>0</v>
      </c>
      <c r="BH408" s="211" t="n">
        <f aca="false">IF(N408="sníž. přenesená",J408,0)</f>
        <v>0</v>
      </c>
      <c r="BI408" s="211" t="n">
        <f aca="false">IF(N408="nulová",J408,0)</f>
        <v>0</v>
      </c>
      <c r="BJ408" s="3" t="s">
        <v>76</v>
      </c>
      <c r="BK408" s="211" t="n">
        <f aca="false">ROUND(I408*H408,2)</f>
        <v>0</v>
      </c>
      <c r="BL408" s="3" t="s">
        <v>983</v>
      </c>
      <c r="BM408" s="210" t="s">
        <v>2401</v>
      </c>
    </row>
    <row r="409" s="31" customFormat="true" ht="12.8" hidden="false" customHeight="false" outlineLevel="0" collapsed="false">
      <c r="A409" s="24"/>
      <c r="B409" s="25"/>
      <c r="C409" s="26"/>
      <c r="D409" s="212" t="s">
        <v>149</v>
      </c>
      <c r="E409" s="26"/>
      <c r="F409" s="213" t="s">
        <v>2400</v>
      </c>
      <c r="G409" s="26"/>
      <c r="H409" s="26"/>
      <c r="I409" s="214"/>
      <c r="J409" s="26"/>
      <c r="K409" s="26"/>
      <c r="L409" s="30"/>
      <c r="M409" s="215"/>
      <c r="N409" s="216"/>
      <c r="O409" s="67"/>
      <c r="P409" s="67"/>
      <c r="Q409" s="67"/>
      <c r="R409" s="67"/>
      <c r="S409" s="67"/>
      <c r="T409" s="68"/>
      <c r="U409" s="24"/>
      <c r="V409" s="24"/>
      <c r="W409" s="24"/>
      <c r="X409" s="24"/>
      <c r="Y409" s="24"/>
      <c r="Z409" s="24"/>
      <c r="AA409" s="24"/>
      <c r="AB409" s="24"/>
      <c r="AC409" s="24"/>
      <c r="AD409" s="24"/>
      <c r="AE409" s="24"/>
      <c r="AT409" s="3" t="s">
        <v>149</v>
      </c>
      <c r="AU409" s="3" t="s">
        <v>78</v>
      </c>
    </row>
    <row r="410" s="31" customFormat="true" ht="16.5" hidden="false" customHeight="true" outlineLevel="0" collapsed="false">
      <c r="A410" s="24"/>
      <c r="B410" s="25"/>
      <c r="C410" s="243" t="s">
        <v>530</v>
      </c>
      <c r="D410" s="243" t="s">
        <v>235</v>
      </c>
      <c r="E410" s="244" t="s">
        <v>2402</v>
      </c>
      <c r="F410" s="245" t="s">
        <v>2403</v>
      </c>
      <c r="G410" s="246" t="s">
        <v>415</v>
      </c>
      <c r="H410" s="247" t="n">
        <v>1.12</v>
      </c>
      <c r="I410" s="248"/>
      <c r="J410" s="249" t="n">
        <f aca="false">ROUND(I410*H410,2)</f>
        <v>0</v>
      </c>
      <c r="K410" s="250"/>
      <c r="L410" s="251"/>
      <c r="M410" s="252"/>
      <c r="N410" s="253" t="s">
        <v>39</v>
      </c>
      <c r="O410" s="67"/>
      <c r="P410" s="208" t="n">
        <f aca="false">O410*H410</f>
        <v>0</v>
      </c>
      <c r="Q410" s="208" t="n">
        <v>0.00113</v>
      </c>
      <c r="R410" s="208" t="n">
        <f aca="false">Q410*H410</f>
        <v>0.0012656</v>
      </c>
      <c r="S410" s="208" t="n">
        <v>0</v>
      </c>
      <c r="T410" s="209" t="n">
        <f aca="false">S410*H410</f>
        <v>0</v>
      </c>
      <c r="U410" s="24"/>
      <c r="V410" s="24"/>
      <c r="W410" s="24"/>
      <c r="X410" s="24"/>
      <c r="Y410" s="24"/>
      <c r="Z410" s="24"/>
      <c r="AA410" s="24"/>
      <c r="AB410" s="24"/>
      <c r="AC410" s="24"/>
      <c r="AD410" s="24"/>
      <c r="AE410" s="24"/>
      <c r="AR410" s="210" t="s">
        <v>983</v>
      </c>
      <c r="AT410" s="210" t="s">
        <v>235</v>
      </c>
      <c r="AU410" s="210" t="s">
        <v>78</v>
      </c>
      <c r="AY410" s="3" t="s">
        <v>141</v>
      </c>
      <c r="BE410" s="211" t="n">
        <f aca="false">IF(N410="základní",J410,0)</f>
        <v>0</v>
      </c>
      <c r="BF410" s="211" t="n">
        <f aca="false">IF(N410="snížená",J410,0)</f>
        <v>0</v>
      </c>
      <c r="BG410" s="211" t="n">
        <f aca="false">IF(N410="zákl. přenesená",J410,0)</f>
        <v>0</v>
      </c>
      <c r="BH410" s="211" t="n">
        <f aca="false">IF(N410="sníž. přenesená",J410,0)</f>
        <v>0</v>
      </c>
      <c r="BI410" s="211" t="n">
        <f aca="false">IF(N410="nulová",J410,0)</f>
        <v>0</v>
      </c>
      <c r="BJ410" s="3" t="s">
        <v>76</v>
      </c>
      <c r="BK410" s="211" t="n">
        <f aca="false">ROUND(I410*H410,2)</f>
        <v>0</v>
      </c>
      <c r="BL410" s="3" t="s">
        <v>983</v>
      </c>
      <c r="BM410" s="210" t="s">
        <v>2404</v>
      </c>
    </row>
    <row r="411" s="31" customFormat="true" ht="12.8" hidden="false" customHeight="false" outlineLevel="0" collapsed="false">
      <c r="A411" s="24"/>
      <c r="B411" s="25"/>
      <c r="C411" s="26"/>
      <c r="D411" s="212" t="s">
        <v>149</v>
      </c>
      <c r="E411" s="26"/>
      <c r="F411" s="213" t="s">
        <v>2403</v>
      </c>
      <c r="G411" s="26"/>
      <c r="H411" s="26"/>
      <c r="I411" s="214"/>
      <c r="J411" s="26"/>
      <c r="K411" s="26"/>
      <c r="L411" s="30"/>
      <c r="M411" s="215"/>
      <c r="N411" s="216"/>
      <c r="O411" s="67"/>
      <c r="P411" s="67"/>
      <c r="Q411" s="67"/>
      <c r="R411" s="67"/>
      <c r="S411" s="67"/>
      <c r="T411" s="68"/>
      <c r="U411" s="24"/>
      <c r="V411" s="24"/>
      <c r="W411" s="24"/>
      <c r="X411" s="24"/>
      <c r="Y411" s="24"/>
      <c r="Z411" s="24"/>
      <c r="AA411" s="24"/>
      <c r="AB411" s="24"/>
      <c r="AC411" s="24"/>
      <c r="AD411" s="24"/>
      <c r="AE411" s="24"/>
      <c r="AT411" s="3" t="s">
        <v>149</v>
      </c>
      <c r="AU411" s="3" t="s">
        <v>78</v>
      </c>
    </row>
    <row r="412" s="31" customFormat="true" ht="16.5" hidden="false" customHeight="true" outlineLevel="0" collapsed="false">
      <c r="A412" s="24"/>
      <c r="B412" s="25"/>
      <c r="C412" s="243" t="s">
        <v>534</v>
      </c>
      <c r="D412" s="243" t="s">
        <v>235</v>
      </c>
      <c r="E412" s="244" t="s">
        <v>2405</v>
      </c>
      <c r="F412" s="245" t="s">
        <v>2406</v>
      </c>
      <c r="G412" s="246" t="s">
        <v>415</v>
      </c>
      <c r="H412" s="247" t="n">
        <v>19.52</v>
      </c>
      <c r="I412" s="248"/>
      <c r="J412" s="249" t="n">
        <f aca="false">ROUND(I412*H412,2)</f>
        <v>0</v>
      </c>
      <c r="K412" s="250"/>
      <c r="L412" s="251"/>
      <c r="M412" s="252"/>
      <c r="N412" s="253" t="s">
        <v>39</v>
      </c>
      <c r="O412" s="67"/>
      <c r="P412" s="208" t="n">
        <f aca="false">O412*H412</f>
        <v>0</v>
      </c>
      <c r="Q412" s="208" t="n">
        <v>0.00172</v>
      </c>
      <c r="R412" s="208" t="n">
        <f aca="false">Q412*H412</f>
        <v>0.0335744</v>
      </c>
      <c r="S412" s="208" t="n">
        <v>0</v>
      </c>
      <c r="T412" s="209" t="n">
        <f aca="false">S412*H412</f>
        <v>0</v>
      </c>
      <c r="U412" s="24"/>
      <c r="V412" s="24"/>
      <c r="W412" s="24"/>
      <c r="X412" s="24"/>
      <c r="Y412" s="24"/>
      <c r="Z412" s="24"/>
      <c r="AA412" s="24"/>
      <c r="AB412" s="24"/>
      <c r="AC412" s="24"/>
      <c r="AD412" s="24"/>
      <c r="AE412" s="24"/>
      <c r="AR412" s="210" t="s">
        <v>983</v>
      </c>
      <c r="AT412" s="210" t="s">
        <v>235</v>
      </c>
      <c r="AU412" s="210" t="s">
        <v>78</v>
      </c>
      <c r="AY412" s="3" t="s">
        <v>141</v>
      </c>
      <c r="BE412" s="211" t="n">
        <f aca="false">IF(N412="základní",J412,0)</f>
        <v>0</v>
      </c>
      <c r="BF412" s="211" t="n">
        <f aca="false">IF(N412="snížená",J412,0)</f>
        <v>0</v>
      </c>
      <c r="BG412" s="211" t="n">
        <f aca="false">IF(N412="zákl. přenesená",J412,0)</f>
        <v>0</v>
      </c>
      <c r="BH412" s="211" t="n">
        <f aca="false">IF(N412="sníž. přenesená",J412,0)</f>
        <v>0</v>
      </c>
      <c r="BI412" s="211" t="n">
        <f aca="false">IF(N412="nulová",J412,0)</f>
        <v>0</v>
      </c>
      <c r="BJ412" s="3" t="s">
        <v>76</v>
      </c>
      <c r="BK412" s="211" t="n">
        <f aca="false">ROUND(I412*H412,2)</f>
        <v>0</v>
      </c>
      <c r="BL412" s="3" t="s">
        <v>983</v>
      </c>
      <c r="BM412" s="210" t="s">
        <v>2407</v>
      </c>
    </row>
    <row r="413" s="31" customFormat="true" ht="12.8" hidden="false" customHeight="false" outlineLevel="0" collapsed="false">
      <c r="A413" s="24"/>
      <c r="B413" s="25"/>
      <c r="C413" s="26"/>
      <c r="D413" s="212" t="s">
        <v>149</v>
      </c>
      <c r="E413" s="26"/>
      <c r="F413" s="213" t="s">
        <v>2406</v>
      </c>
      <c r="G413" s="26"/>
      <c r="H413" s="26"/>
      <c r="I413" s="214"/>
      <c r="J413" s="26"/>
      <c r="K413" s="26"/>
      <c r="L413" s="30"/>
      <c r="M413" s="215"/>
      <c r="N413" s="216"/>
      <c r="O413" s="67"/>
      <c r="P413" s="67"/>
      <c r="Q413" s="67"/>
      <c r="R413" s="67"/>
      <c r="S413" s="67"/>
      <c r="T413" s="68"/>
      <c r="U413" s="24"/>
      <c r="V413" s="24"/>
      <c r="W413" s="24"/>
      <c r="X413" s="24"/>
      <c r="Y413" s="24"/>
      <c r="Z413" s="24"/>
      <c r="AA413" s="24"/>
      <c r="AB413" s="24"/>
      <c r="AC413" s="24"/>
      <c r="AD413" s="24"/>
      <c r="AE413" s="24"/>
      <c r="AT413" s="3" t="s">
        <v>149</v>
      </c>
      <c r="AU413" s="3" t="s">
        <v>78</v>
      </c>
    </row>
    <row r="414" s="31" customFormat="true" ht="16.5" hidden="false" customHeight="true" outlineLevel="0" collapsed="false">
      <c r="A414" s="24"/>
      <c r="B414" s="25"/>
      <c r="C414" s="243" t="s">
        <v>538</v>
      </c>
      <c r="D414" s="243" t="s">
        <v>235</v>
      </c>
      <c r="E414" s="244" t="s">
        <v>2408</v>
      </c>
      <c r="F414" s="245" t="s">
        <v>2409</v>
      </c>
      <c r="G414" s="246" t="s">
        <v>415</v>
      </c>
      <c r="H414" s="247" t="n">
        <v>5.68</v>
      </c>
      <c r="I414" s="248"/>
      <c r="J414" s="249" t="n">
        <f aca="false">ROUND(I414*H414,2)</f>
        <v>0</v>
      </c>
      <c r="K414" s="250"/>
      <c r="L414" s="251"/>
      <c r="M414" s="252"/>
      <c r="N414" s="253" t="s">
        <v>39</v>
      </c>
      <c r="O414" s="67"/>
      <c r="P414" s="208" t="n">
        <f aca="false">O414*H414</f>
        <v>0</v>
      </c>
      <c r="Q414" s="208" t="n">
        <v>0.00323</v>
      </c>
      <c r="R414" s="208" t="n">
        <f aca="false">Q414*H414</f>
        <v>0.0183464</v>
      </c>
      <c r="S414" s="208" t="n">
        <v>0</v>
      </c>
      <c r="T414" s="209" t="n">
        <f aca="false">S414*H414</f>
        <v>0</v>
      </c>
      <c r="U414" s="24"/>
      <c r="V414" s="24"/>
      <c r="W414" s="24"/>
      <c r="X414" s="24"/>
      <c r="Y414" s="24"/>
      <c r="Z414" s="24"/>
      <c r="AA414" s="24"/>
      <c r="AB414" s="24"/>
      <c r="AC414" s="24"/>
      <c r="AD414" s="24"/>
      <c r="AE414" s="24"/>
      <c r="AR414" s="210" t="s">
        <v>983</v>
      </c>
      <c r="AT414" s="210" t="s">
        <v>235</v>
      </c>
      <c r="AU414" s="210" t="s">
        <v>78</v>
      </c>
      <c r="AY414" s="3" t="s">
        <v>141</v>
      </c>
      <c r="BE414" s="211" t="n">
        <f aca="false">IF(N414="základní",J414,0)</f>
        <v>0</v>
      </c>
      <c r="BF414" s="211" t="n">
        <f aca="false">IF(N414="snížená",J414,0)</f>
        <v>0</v>
      </c>
      <c r="BG414" s="211" t="n">
        <f aca="false">IF(N414="zákl. přenesená",J414,0)</f>
        <v>0</v>
      </c>
      <c r="BH414" s="211" t="n">
        <f aca="false">IF(N414="sníž. přenesená",J414,0)</f>
        <v>0</v>
      </c>
      <c r="BI414" s="211" t="n">
        <f aca="false">IF(N414="nulová",J414,0)</f>
        <v>0</v>
      </c>
      <c r="BJ414" s="3" t="s">
        <v>76</v>
      </c>
      <c r="BK414" s="211" t="n">
        <f aca="false">ROUND(I414*H414,2)</f>
        <v>0</v>
      </c>
      <c r="BL414" s="3" t="s">
        <v>983</v>
      </c>
      <c r="BM414" s="210" t="s">
        <v>2410</v>
      </c>
    </row>
    <row r="415" s="31" customFormat="true" ht="12.8" hidden="false" customHeight="false" outlineLevel="0" collapsed="false">
      <c r="A415" s="24"/>
      <c r="B415" s="25"/>
      <c r="C415" s="26"/>
      <c r="D415" s="212" t="s">
        <v>149</v>
      </c>
      <c r="E415" s="26"/>
      <c r="F415" s="213" t="s">
        <v>2409</v>
      </c>
      <c r="G415" s="26"/>
      <c r="H415" s="26"/>
      <c r="I415" s="214"/>
      <c r="J415" s="26"/>
      <c r="K415" s="26"/>
      <c r="L415" s="30"/>
      <c r="M415" s="215"/>
      <c r="N415" s="216"/>
      <c r="O415" s="67"/>
      <c r="P415" s="67"/>
      <c r="Q415" s="67"/>
      <c r="R415" s="67"/>
      <c r="S415" s="67"/>
      <c r="T415" s="68"/>
      <c r="U415" s="24"/>
      <c r="V415" s="24"/>
      <c r="W415" s="24"/>
      <c r="X415" s="24"/>
      <c r="Y415" s="24"/>
      <c r="Z415" s="24"/>
      <c r="AA415" s="24"/>
      <c r="AB415" s="24"/>
      <c r="AC415" s="24"/>
      <c r="AD415" s="24"/>
      <c r="AE415" s="24"/>
      <c r="AT415" s="3" t="s">
        <v>149</v>
      </c>
      <c r="AU415" s="3" t="s">
        <v>78</v>
      </c>
    </row>
    <row r="416" s="31" customFormat="true" ht="16.5" hidden="false" customHeight="true" outlineLevel="0" collapsed="false">
      <c r="A416" s="24"/>
      <c r="B416" s="25"/>
      <c r="C416" s="243" t="s">
        <v>542</v>
      </c>
      <c r="D416" s="243" t="s">
        <v>235</v>
      </c>
      <c r="E416" s="244" t="s">
        <v>2411</v>
      </c>
      <c r="F416" s="245" t="s">
        <v>2412</v>
      </c>
      <c r="G416" s="246" t="s">
        <v>415</v>
      </c>
      <c r="H416" s="247" t="n">
        <v>16.8</v>
      </c>
      <c r="I416" s="248"/>
      <c r="J416" s="249" t="n">
        <f aca="false">ROUND(I416*H416,2)</f>
        <v>0</v>
      </c>
      <c r="K416" s="250"/>
      <c r="L416" s="251"/>
      <c r="M416" s="252"/>
      <c r="N416" s="253" t="s">
        <v>39</v>
      </c>
      <c r="O416" s="67"/>
      <c r="P416" s="208" t="n">
        <f aca="false">O416*H416</f>
        <v>0</v>
      </c>
      <c r="Q416" s="208" t="n">
        <v>0.00423</v>
      </c>
      <c r="R416" s="208" t="n">
        <f aca="false">Q416*H416</f>
        <v>0.071064</v>
      </c>
      <c r="S416" s="208" t="n">
        <v>0</v>
      </c>
      <c r="T416" s="209" t="n">
        <f aca="false">S416*H416</f>
        <v>0</v>
      </c>
      <c r="U416" s="24"/>
      <c r="V416" s="24"/>
      <c r="W416" s="24"/>
      <c r="X416" s="24"/>
      <c r="Y416" s="24"/>
      <c r="Z416" s="24"/>
      <c r="AA416" s="24"/>
      <c r="AB416" s="24"/>
      <c r="AC416" s="24"/>
      <c r="AD416" s="24"/>
      <c r="AE416" s="24"/>
      <c r="AR416" s="210" t="s">
        <v>983</v>
      </c>
      <c r="AT416" s="210" t="s">
        <v>235</v>
      </c>
      <c r="AU416" s="210" t="s">
        <v>78</v>
      </c>
      <c r="AY416" s="3" t="s">
        <v>141</v>
      </c>
      <c r="BE416" s="211" t="n">
        <f aca="false">IF(N416="základní",J416,0)</f>
        <v>0</v>
      </c>
      <c r="BF416" s="211" t="n">
        <f aca="false">IF(N416="snížená",J416,0)</f>
        <v>0</v>
      </c>
      <c r="BG416" s="211" t="n">
        <f aca="false">IF(N416="zákl. přenesená",J416,0)</f>
        <v>0</v>
      </c>
      <c r="BH416" s="211" t="n">
        <f aca="false">IF(N416="sníž. přenesená",J416,0)</f>
        <v>0</v>
      </c>
      <c r="BI416" s="211" t="n">
        <f aca="false">IF(N416="nulová",J416,0)</f>
        <v>0</v>
      </c>
      <c r="BJ416" s="3" t="s">
        <v>76</v>
      </c>
      <c r="BK416" s="211" t="n">
        <f aca="false">ROUND(I416*H416,2)</f>
        <v>0</v>
      </c>
      <c r="BL416" s="3" t="s">
        <v>983</v>
      </c>
      <c r="BM416" s="210" t="s">
        <v>2413</v>
      </c>
    </row>
    <row r="417" s="31" customFormat="true" ht="12.8" hidden="false" customHeight="false" outlineLevel="0" collapsed="false">
      <c r="A417" s="24"/>
      <c r="B417" s="25"/>
      <c r="C417" s="26"/>
      <c r="D417" s="212" t="s">
        <v>149</v>
      </c>
      <c r="E417" s="26"/>
      <c r="F417" s="213" t="s">
        <v>2412</v>
      </c>
      <c r="G417" s="26"/>
      <c r="H417" s="26"/>
      <c r="I417" s="214"/>
      <c r="J417" s="26"/>
      <c r="K417" s="26"/>
      <c r="L417" s="30"/>
      <c r="M417" s="215"/>
      <c r="N417" s="216"/>
      <c r="O417" s="67"/>
      <c r="P417" s="67"/>
      <c r="Q417" s="67"/>
      <c r="R417" s="67"/>
      <c r="S417" s="67"/>
      <c r="T417" s="68"/>
      <c r="U417" s="24"/>
      <c r="V417" s="24"/>
      <c r="W417" s="24"/>
      <c r="X417" s="24"/>
      <c r="Y417" s="24"/>
      <c r="Z417" s="24"/>
      <c r="AA417" s="24"/>
      <c r="AB417" s="24"/>
      <c r="AC417" s="24"/>
      <c r="AD417" s="24"/>
      <c r="AE417" s="24"/>
      <c r="AT417" s="3" t="s">
        <v>149</v>
      </c>
      <c r="AU417" s="3" t="s">
        <v>78</v>
      </c>
    </row>
    <row r="418" s="31" customFormat="true" ht="16.5" hidden="false" customHeight="true" outlineLevel="0" collapsed="false">
      <c r="A418" s="24"/>
      <c r="B418" s="25"/>
      <c r="C418" s="243" t="s">
        <v>547</v>
      </c>
      <c r="D418" s="243" t="s">
        <v>235</v>
      </c>
      <c r="E418" s="244" t="s">
        <v>445</v>
      </c>
      <c r="F418" s="245" t="s">
        <v>2412</v>
      </c>
      <c r="G418" s="246" t="s">
        <v>415</v>
      </c>
      <c r="H418" s="247" t="n">
        <v>0.64</v>
      </c>
      <c r="I418" s="248"/>
      <c r="J418" s="249" t="n">
        <f aca="false">ROUND(I418*H418,2)</f>
        <v>0</v>
      </c>
      <c r="K418" s="250"/>
      <c r="L418" s="251"/>
      <c r="M418" s="252"/>
      <c r="N418" s="253" t="s">
        <v>39</v>
      </c>
      <c r="O418" s="67"/>
      <c r="P418" s="208" t="n">
        <f aca="false">O418*H418</f>
        <v>0</v>
      </c>
      <c r="Q418" s="208" t="n">
        <v>0.005</v>
      </c>
      <c r="R418" s="208" t="n">
        <f aca="false">Q418*H418</f>
        <v>0.0032</v>
      </c>
      <c r="S418" s="208" t="n">
        <v>0</v>
      </c>
      <c r="T418" s="209" t="n">
        <f aca="false">S418*H418</f>
        <v>0</v>
      </c>
      <c r="U418" s="24"/>
      <c r="V418" s="24"/>
      <c r="W418" s="24"/>
      <c r="X418" s="24"/>
      <c r="Y418" s="24"/>
      <c r="Z418" s="24"/>
      <c r="AA418" s="24"/>
      <c r="AB418" s="24"/>
      <c r="AC418" s="24"/>
      <c r="AD418" s="24"/>
      <c r="AE418" s="24"/>
      <c r="AR418" s="210" t="s">
        <v>983</v>
      </c>
      <c r="AT418" s="210" t="s">
        <v>235</v>
      </c>
      <c r="AU418" s="210" t="s">
        <v>78</v>
      </c>
      <c r="AY418" s="3" t="s">
        <v>141</v>
      </c>
      <c r="BE418" s="211" t="n">
        <f aca="false">IF(N418="základní",J418,0)</f>
        <v>0</v>
      </c>
      <c r="BF418" s="211" t="n">
        <f aca="false">IF(N418="snížená",J418,0)</f>
        <v>0</v>
      </c>
      <c r="BG418" s="211" t="n">
        <f aca="false">IF(N418="zákl. přenesená",J418,0)</f>
        <v>0</v>
      </c>
      <c r="BH418" s="211" t="n">
        <f aca="false">IF(N418="sníž. přenesená",J418,0)</f>
        <v>0</v>
      </c>
      <c r="BI418" s="211" t="n">
        <f aca="false">IF(N418="nulová",J418,0)</f>
        <v>0</v>
      </c>
      <c r="BJ418" s="3" t="s">
        <v>76</v>
      </c>
      <c r="BK418" s="211" t="n">
        <f aca="false">ROUND(I418*H418,2)</f>
        <v>0</v>
      </c>
      <c r="BL418" s="3" t="s">
        <v>983</v>
      </c>
      <c r="BM418" s="210" t="s">
        <v>2414</v>
      </c>
    </row>
    <row r="419" s="31" customFormat="true" ht="12.8" hidden="false" customHeight="false" outlineLevel="0" collapsed="false">
      <c r="A419" s="24"/>
      <c r="B419" s="25"/>
      <c r="C419" s="26"/>
      <c r="D419" s="212" t="s">
        <v>149</v>
      </c>
      <c r="E419" s="26"/>
      <c r="F419" s="213" t="s">
        <v>2415</v>
      </c>
      <c r="G419" s="26"/>
      <c r="H419" s="26"/>
      <c r="I419" s="214"/>
      <c r="J419" s="26"/>
      <c r="K419" s="26"/>
      <c r="L419" s="30"/>
      <c r="M419" s="215"/>
      <c r="N419" s="216"/>
      <c r="O419" s="67"/>
      <c r="P419" s="67"/>
      <c r="Q419" s="67"/>
      <c r="R419" s="67"/>
      <c r="S419" s="67"/>
      <c r="T419" s="68"/>
      <c r="U419" s="24"/>
      <c r="V419" s="24"/>
      <c r="W419" s="24"/>
      <c r="X419" s="24"/>
      <c r="Y419" s="24"/>
      <c r="Z419" s="24"/>
      <c r="AA419" s="24"/>
      <c r="AB419" s="24"/>
      <c r="AC419" s="24"/>
      <c r="AD419" s="24"/>
      <c r="AE419" s="24"/>
      <c r="AT419" s="3" t="s">
        <v>149</v>
      </c>
      <c r="AU419" s="3" t="s">
        <v>78</v>
      </c>
    </row>
    <row r="420" s="31" customFormat="true" ht="16.5" hidden="false" customHeight="true" outlineLevel="0" collapsed="false">
      <c r="A420" s="24"/>
      <c r="B420" s="25"/>
      <c r="C420" s="243" t="s">
        <v>553</v>
      </c>
      <c r="D420" s="243" t="s">
        <v>235</v>
      </c>
      <c r="E420" s="244" t="s">
        <v>2416</v>
      </c>
      <c r="F420" s="245" t="s">
        <v>2412</v>
      </c>
      <c r="G420" s="246" t="s">
        <v>415</v>
      </c>
      <c r="H420" s="247" t="n">
        <v>7.36</v>
      </c>
      <c r="I420" s="248"/>
      <c r="J420" s="249" t="n">
        <f aca="false">ROUND(I420*H420,2)</f>
        <v>0</v>
      </c>
      <c r="K420" s="250"/>
      <c r="L420" s="251"/>
      <c r="M420" s="252"/>
      <c r="N420" s="253" t="s">
        <v>39</v>
      </c>
      <c r="O420" s="67"/>
      <c r="P420" s="208" t="n">
        <f aca="false">O420*H420</f>
        <v>0</v>
      </c>
      <c r="Q420" s="208" t="n">
        <v>0.0005</v>
      </c>
      <c r="R420" s="208" t="n">
        <f aca="false">Q420*H420</f>
        <v>0.00368</v>
      </c>
      <c r="S420" s="208" t="n">
        <v>0</v>
      </c>
      <c r="T420" s="209" t="n">
        <f aca="false">S420*H420</f>
        <v>0</v>
      </c>
      <c r="U420" s="24"/>
      <c r="V420" s="24"/>
      <c r="W420" s="24"/>
      <c r="X420" s="24"/>
      <c r="Y420" s="24"/>
      <c r="Z420" s="24"/>
      <c r="AA420" s="24"/>
      <c r="AB420" s="24"/>
      <c r="AC420" s="24"/>
      <c r="AD420" s="24"/>
      <c r="AE420" s="24"/>
      <c r="AR420" s="210" t="s">
        <v>983</v>
      </c>
      <c r="AT420" s="210" t="s">
        <v>235</v>
      </c>
      <c r="AU420" s="210" t="s">
        <v>78</v>
      </c>
      <c r="AY420" s="3" t="s">
        <v>141</v>
      </c>
      <c r="BE420" s="211" t="n">
        <f aca="false">IF(N420="základní",J420,0)</f>
        <v>0</v>
      </c>
      <c r="BF420" s="211" t="n">
        <f aca="false">IF(N420="snížená",J420,0)</f>
        <v>0</v>
      </c>
      <c r="BG420" s="211" t="n">
        <f aca="false">IF(N420="zákl. přenesená",J420,0)</f>
        <v>0</v>
      </c>
      <c r="BH420" s="211" t="n">
        <f aca="false">IF(N420="sníž. přenesená",J420,0)</f>
        <v>0</v>
      </c>
      <c r="BI420" s="211" t="n">
        <f aca="false">IF(N420="nulová",J420,0)</f>
        <v>0</v>
      </c>
      <c r="BJ420" s="3" t="s">
        <v>76</v>
      </c>
      <c r="BK420" s="211" t="n">
        <f aca="false">ROUND(I420*H420,2)</f>
        <v>0</v>
      </c>
      <c r="BL420" s="3" t="s">
        <v>983</v>
      </c>
      <c r="BM420" s="210" t="s">
        <v>2417</v>
      </c>
    </row>
    <row r="421" s="31" customFormat="true" ht="12.8" hidden="false" customHeight="false" outlineLevel="0" collapsed="false">
      <c r="A421" s="24"/>
      <c r="B421" s="25"/>
      <c r="C421" s="26"/>
      <c r="D421" s="212" t="s">
        <v>149</v>
      </c>
      <c r="E421" s="26"/>
      <c r="F421" s="213" t="s">
        <v>2418</v>
      </c>
      <c r="G421" s="26"/>
      <c r="H421" s="26"/>
      <c r="I421" s="214"/>
      <c r="J421" s="26"/>
      <c r="K421" s="26"/>
      <c r="L421" s="30"/>
      <c r="M421" s="215"/>
      <c r="N421" s="216"/>
      <c r="O421" s="67"/>
      <c r="P421" s="67"/>
      <c r="Q421" s="67"/>
      <c r="R421" s="67"/>
      <c r="S421" s="67"/>
      <c r="T421" s="68"/>
      <c r="U421" s="24"/>
      <c r="V421" s="24"/>
      <c r="W421" s="24"/>
      <c r="X421" s="24"/>
      <c r="Y421" s="24"/>
      <c r="Z421" s="24"/>
      <c r="AA421" s="24"/>
      <c r="AB421" s="24"/>
      <c r="AC421" s="24"/>
      <c r="AD421" s="24"/>
      <c r="AE421" s="24"/>
      <c r="AT421" s="3" t="s">
        <v>149</v>
      </c>
      <c r="AU421" s="3" t="s">
        <v>78</v>
      </c>
    </row>
    <row r="422" s="31" customFormat="true" ht="16.5" hidden="false" customHeight="true" outlineLevel="0" collapsed="false">
      <c r="A422" s="24"/>
      <c r="B422" s="25"/>
      <c r="C422" s="243" t="s">
        <v>557</v>
      </c>
      <c r="D422" s="243" t="s">
        <v>235</v>
      </c>
      <c r="E422" s="244" t="s">
        <v>2419</v>
      </c>
      <c r="F422" s="245" t="s">
        <v>2420</v>
      </c>
      <c r="G422" s="246" t="s">
        <v>238</v>
      </c>
      <c r="H422" s="247" t="n">
        <v>16</v>
      </c>
      <c r="I422" s="248"/>
      <c r="J422" s="249" t="n">
        <f aca="false">ROUND(I422*H422,2)</f>
        <v>0</v>
      </c>
      <c r="K422" s="250"/>
      <c r="L422" s="251"/>
      <c r="M422" s="252"/>
      <c r="N422" s="253" t="s">
        <v>39</v>
      </c>
      <c r="O422" s="67"/>
      <c r="P422" s="208" t="n">
        <f aca="false">O422*H422</f>
        <v>0</v>
      </c>
      <c r="Q422" s="208" t="n">
        <v>5E-005</v>
      </c>
      <c r="R422" s="208" t="n">
        <f aca="false">Q422*H422</f>
        <v>0.0008</v>
      </c>
      <c r="S422" s="208" t="n">
        <v>0</v>
      </c>
      <c r="T422" s="209" t="n">
        <f aca="false">S422*H422</f>
        <v>0</v>
      </c>
      <c r="U422" s="24"/>
      <c r="V422" s="24"/>
      <c r="W422" s="24"/>
      <c r="X422" s="24"/>
      <c r="Y422" s="24"/>
      <c r="Z422" s="24"/>
      <c r="AA422" s="24"/>
      <c r="AB422" s="24"/>
      <c r="AC422" s="24"/>
      <c r="AD422" s="24"/>
      <c r="AE422" s="24"/>
      <c r="AR422" s="210" t="s">
        <v>983</v>
      </c>
      <c r="AT422" s="210" t="s">
        <v>235</v>
      </c>
      <c r="AU422" s="210" t="s">
        <v>78</v>
      </c>
      <c r="AY422" s="3" t="s">
        <v>141</v>
      </c>
      <c r="BE422" s="211" t="n">
        <f aca="false">IF(N422="základní",J422,0)</f>
        <v>0</v>
      </c>
      <c r="BF422" s="211" t="n">
        <f aca="false">IF(N422="snížená",J422,0)</f>
        <v>0</v>
      </c>
      <c r="BG422" s="211" t="n">
        <f aca="false">IF(N422="zákl. přenesená",J422,0)</f>
        <v>0</v>
      </c>
      <c r="BH422" s="211" t="n">
        <f aca="false">IF(N422="sníž. přenesená",J422,0)</f>
        <v>0</v>
      </c>
      <c r="BI422" s="211" t="n">
        <f aca="false">IF(N422="nulová",J422,0)</f>
        <v>0</v>
      </c>
      <c r="BJ422" s="3" t="s">
        <v>76</v>
      </c>
      <c r="BK422" s="211" t="n">
        <f aca="false">ROUND(I422*H422,2)</f>
        <v>0</v>
      </c>
      <c r="BL422" s="3" t="s">
        <v>983</v>
      </c>
      <c r="BM422" s="210" t="s">
        <v>2421</v>
      </c>
    </row>
    <row r="423" s="31" customFormat="true" ht="12.8" hidden="false" customHeight="false" outlineLevel="0" collapsed="false">
      <c r="A423" s="24"/>
      <c r="B423" s="25"/>
      <c r="C423" s="26"/>
      <c r="D423" s="212" t="s">
        <v>149</v>
      </c>
      <c r="E423" s="26"/>
      <c r="F423" s="213" t="s">
        <v>2420</v>
      </c>
      <c r="G423" s="26"/>
      <c r="H423" s="26"/>
      <c r="I423" s="214"/>
      <c r="J423" s="26"/>
      <c r="K423" s="26"/>
      <c r="L423" s="30"/>
      <c r="M423" s="215"/>
      <c r="N423" s="216"/>
      <c r="O423" s="67"/>
      <c r="P423" s="67"/>
      <c r="Q423" s="67"/>
      <c r="R423" s="67"/>
      <c r="S423" s="67"/>
      <c r="T423" s="68"/>
      <c r="U423" s="24"/>
      <c r="V423" s="24"/>
      <c r="W423" s="24"/>
      <c r="X423" s="24"/>
      <c r="Y423" s="24"/>
      <c r="Z423" s="24"/>
      <c r="AA423" s="24"/>
      <c r="AB423" s="24"/>
      <c r="AC423" s="24"/>
      <c r="AD423" s="24"/>
      <c r="AE423" s="24"/>
      <c r="AT423" s="3" t="s">
        <v>149</v>
      </c>
      <c r="AU423" s="3" t="s">
        <v>78</v>
      </c>
    </row>
    <row r="424" s="31" customFormat="true" ht="16.5" hidden="false" customHeight="true" outlineLevel="0" collapsed="false">
      <c r="A424" s="24"/>
      <c r="B424" s="25"/>
      <c r="C424" s="243" t="s">
        <v>562</v>
      </c>
      <c r="D424" s="243" t="s">
        <v>235</v>
      </c>
      <c r="E424" s="244" t="s">
        <v>2422</v>
      </c>
      <c r="F424" s="245" t="s">
        <v>2420</v>
      </c>
      <c r="G424" s="246" t="s">
        <v>238</v>
      </c>
      <c r="H424" s="247" t="n">
        <v>600</v>
      </c>
      <c r="I424" s="248"/>
      <c r="J424" s="249" t="n">
        <f aca="false">ROUND(I424*H424,2)</f>
        <v>0</v>
      </c>
      <c r="K424" s="250"/>
      <c r="L424" s="251"/>
      <c r="M424" s="252"/>
      <c r="N424" s="253" t="s">
        <v>39</v>
      </c>
      <c r="O424" s="67"/>
      <c r="P424" s="208" t="n">
        <f aca="false">O424*H424</f>
        <v>0</v>
      </c>
      <c r="Q424" s="208" t="n">
        <v>5E-005</v>
      </c>
      <c r="R424" s="208" t="n">
        <f aca="false">Q424*H424</f>
        <v>0.03</v>
      </c>
      <c r="S424" s="208" t="n">
        <v>0</v>
      </c>
      <c r="T424" s="209" t="n">
        <f aca="false">S424*H424</f>
        <v>0</v>
      </c>
      <c r="U424" s="24"/>
      <c r="V424" s="24"/>
      <c r="W424" s="24"/>
      <c r="X424" s="24"/>
      <c r="Y424" s="24"/>
      <c r="Z424" s="24"/>
      <c r="AA424" s="24"/>
      <c r="AB424" s="24"/>
      <c r="AC424" s="24"/>
      <c r="AD424" s="24"/>
      <c r="AE424" s="24"/>
      <c r="AR424" s="210" t="s">
        <v>983</v>
      </c>
      <c r="AT424" s="210" t="s">
        <v>235</v>
      </c>
      <c r="AU424" s="210" t="s">
        <v>78</v>
      </c>
      <c r="AY424" s="3" t="s">
        <v>141</v>
      </c>
      <c r="BE424" s="211" t="n">
        <f aca="false">IF(N424="základní",J424,0)</f>
        <v>0</v>
      </c>
      <c r="BF424" s="211" t="n">
        <f aca="false">IF(N424="snížená",J424,0)</f>
        <v>0</v>
      </c>
      <c r="BG424" s="211" t="n">
        <f aca="false">IF(N424="zákl. přenesená",J424,0)</f>
        <v>0</v>
      </c>
      <c r="BH424" s="211" t="n">
        <f aca="false">IF(N424="sníž. přenesená",J424,0)</f>
        <v>0</v>
      </c>
      <c r="BI424" s="211" t="n">
        <f aca="false">IF(N424="nulová",J424,0)</f>
        <v>0</v>
      </c>
      <c r="BJ424" s="3" t="s">
        <v>76</v>
      </c>
      <c r="BK424" s="211" t="n">
        <f aca="false">ROUND(I424*H424,2)</f>
        <v>0</v>
      </c>
      <c r="BL424" s="3" t="s">
        <v>983</v>
      </c>
      <c r="BM424" s="210" t="s">
        <v>2423</v>
      </c>
    </row>
    <row r="425" s="31" customFormat="true" ht="12.8" hidden="false" customHeight="false" outlineLevel="0" collapsed="false">
      <c r="A425" s="24"/>
      <c r="B425" s="25"/>
      <c r="C425" s="26"/>
      <c r="D425" s="212" t="s">
        <v>149</v>
      </c>
      <c r="E425" s="26"/>
      <c r="F425" s="213" t="s">
        <v>2424</v>
      </c>
      <c r="G425" s="26"/>
      <c r="H425" s="26"/>
      <c r="I425" s="214"/>
      <c r="J425" s="26"/>
      <c r="K425" s="26"/>
      <c r="L425" s="30"/>
      <c r="M425" s="215"/>
      <c r="N425" s="216"/>
      <c r="O425" s="67"/>
      <c r="P425" s="67"/>
      <c r="Q425" s="67"/>
      <c r="R425" s="67"/>
      <c r="S425" s="67"/>
      <c r="T425" s="68"/>
      <c r="U425" s="24"/>
      <c r="V425" s="24"/>
      <c r="W425" s="24"/>
      <c r="X425" s="24"/>
      <c r="Y425" s="24"/>
      <c r="Z425" s="24"/>
      <c r="AA425" s="24"/>
      <c r="AB425" s="24"/>
      <c r="AC425" s="24"/>
      <c r="AD425" s="24"/>
      <c r="AE425" s="24"/>
      <c r="AT425" s="3" t="s">
        <v>149</v>
      </c>
      <c r="AU425" s="3" t="s">
        <v>78</v>
      </c>
    </row>
    <row r="426" s="31" customFormat="true" ht="16.5" hidden="false" customHeight="true" outlineLevel="0" collapsed="false">
      <c r="A426" s="24"/>
      <c r="B426" s="25"/>
      <c r="C426" s="243" t="s">
        <v>569</v>
      </c>
      <c r="D426" s="243" t="s">
        <v>235</v>
      </c>
      <c r="E426" s="244" t="s">
        <v>2425</v>
      </c>
      <c r="F426" s="245" t="s">
        <v>2426</v>
      </c>
      <c r="G426" s="246" t="s">
        <v>238</v>
      </c>
      <c r="H426" s="247" t="n">
        <v>56</v>
      </c>
      <c r="I426" s="248"/>
      <c r="J426" s="249" t="n">
        <f aca="false">ROUND(I426*H426,2)</f>
        <v>0</v>
      </c>
      <c r="K426" s="250"/>
      <c r="L426" s="251"/>
      <c r="M426" s="252"/>
      <c r="N426" s="253" t="s">
        <v>39</v>
      </c>
      <c r="O426" s="67"/>
      <c r="P426" s="208" t="n">
        <f aca="false">O426*H426</f>
        <v>0</v>
      </c>
      <c r="Q426" s="208" t="n">
        <v>5E-005</v>
      </c>
      <c r="R426" s="208" t="n">
        <f aca="false">Q426*H426</f>
        <v>0.0028</v>
      </c>
      <c r="S426" s="208" t="n">
        <v>0</v>
      </c>
      <c r="T426" s="209" t="n">
        <f aca="false">S426*H426</f>
        <v>0</v>
      </c>
      <c r="U426" s="24"/>
      <c r="V426" s="24"/>
      <c r="W426" s="24"/>
      <c r="X426" s="24"/>
      <c r="Y426" s="24"/>
      <c r="Z426" s="24"/>
      <c r="AA426" s="24"/>
      <c r="AB426" s="24"/>
      <c r="AC426" s="24"/>
      <c r="AD426" s="24"/>
      <c r="AE426" s="24"/>
      <c r="AR426" s="210" t="s">
        <v>983</v>
      </c>
      <c r="AT426" s="210" t="s">
        <v>235</v>
      </c>
      <c r="AU426" s="210" t="s">
        <v>78</v>
      </c>
      <c r="AY426" s="3" t="s">
        <v>141</v>
      </c>
      <c r="BE426" s="211" t="n">
        <f aca="false">IF(N426="základní",J426,0)</f>
        <v>0</v>
      </c>
      <c r="BF426" s="211" t="n">
        <f aca="false">IF(N426="snížená",J426,0)</f>
        <v>0</v>
      </c>
      <c r="BG426" s="211" t="n">
        <f aca="false">IF(N426="zákl. přenesená",J426,0)</f>
        <v>0</v>
      </c>
      <c r="BH426" s="211" t="n">
        <f aca="false">IF(N426="sníž. přenesená",J426,0)</f>
        <v>0</v>
      </c>
      <c r="BI426" s="211" t="n">
        <f aca="false">IF(N426="nulová",J426,0)</f>
        <v>0</v>
      </c>
      <c r="BJ426" s="3" t="s">
        <v>76</v>
      </c>
      <c r="BK426" s="211" t="n">
        <f aca="false">ROUND(I426*H426,2)</f>
        <v>0</v>
      </c>
      <c r="BL426" s="3" t="s">
        <v>983</v>
      </c>
      <c r="BM426" s="210" t="s">
        <v>2427</v>
      </c>
    </row>
    <row r="427" s="31" customFormat="true" ht="12.8" hidden="false" customHeight="false" outlineLevel="0" collapsed="false">
      <c r="A427" s="24"/>
      <c r="B427" s="25"/>
      <c r="C427" s="26"/>
      <c r="D427" s="212" t="s">
        <v>149</v>
      </c>
      <c r="E427" s="26"/>
      <c r="F427" s="213" t="s">
        <v>2428</v>
      </c>
      <c r="G427" s="26"/>
      <c r="H427" s="26"/>
      <c r="I427" s="214"/>
      <c r="J427" s="26"/>
      <c r="K427" s="26"/>
      <c r="L427" s="30"/>
      <c r="M427" s="215"/>
      <c r="N427" s="216"/>
      <c r="O427" s="67"/>
      <c r="P427" s="67"/>
      <c r="Q427" s="67"/>
      <c r="R427" s="67"/>
      <c r="S427" s="67"/>
      <c r="T427" s="68"/>
      <c r="U427" s="24"/>
      <c r="V427" s="24"/>
      <c r="W427" s="24"/>
      <c r="X427" s="24"/>
      <c r="Y427" s="24"/>
      <c r="Z427" s="24"/>
      <c r="AA427" s="24"/>
      <c r="AB427" s="24"/>
      <c r="AC427" s="24"/>
      <c r="AD427" s="24"/>
      <c r="AE427" s="24"/>
      <c r="AT427" s="3" t="s">
        <v>149</v>
      </c>
      <c r="AU427" s="3" t="s">
        <v>78</v>
      </c>
    </row>
    <row r="428" s="31" customFormat="true" ht="16.5" hidden="false" customHeight="true" outlineLevel="0" collapsed="false">
      <c r="A428" s="24"/>
      <c r="B428" s="25"/>
      <c r="C428" s="243" t="s">
        <v>575</v>
      </c>
      <c r="D428" s="243" t="s">
        <v>235</v>
      </c>
      <c r="E428" s="244" t="s">
        <v>2429</v>
      </c>
      <c r="F428" s="245" t="s">
        <v>2430</v>
      </c>
      <c r="G428" s="246" t="s">
        <v>238</v>
      </c>
      <c r="H428" s="247" t="n">
        <v>6</v>
      </c>
      <c r="I428" s="248"/>
      <c r="J428" s="249" t="n">
        <f aca="false">ROUND(I428*H428,2)</f>
        <v>0</v>
      </c>
      <c r="K428" s="250"/>
      <c r="L428" s="251"/>
      <c r="M428" s="252"/>
      <c r="N428" s="253" t="s">
        <v>39</v>
      </c>
      <c r="O428" s="67"/>
      <c r="P428" s="208" t="n">
        <f aca="false">O428*H428</f>
        <v>0</v>
      </c>
      <c r="Q428" s="208" t="n">
        <v>5E-005</v>
      </c>
      <c r="R428" s="208" t="n">
        <f aca="false">Q428*H428</f>
        <v>0.0003</v>
      </c>
      <c r="S428" s="208" t="n">
        <v>0</v>
      </c>
      <c r="T428" s="209" t="n">
        <f aca="false">S428*H428</f>
        <v>0</v>
      </c>
      <c r="U428" s="24"/>
      <c r="V428" s="24"/>
      <c r="W428" s="24"/>
      <c r="X428" s="24"/>
      <c r="Y428" s="24"/>
      <c r="Z428" s="24"/>
      <c r="AA428" s="24"/>
      <c r="AB428" s="24"/>
      <c r="AC428" s="24"/>
      <c r="AD428" s="24"/>
      <c r="AE428" s="24"/>
      <c r="AR428" s="210" t="s">
        <v>983</v>
      </c>
      <c r="AT428" s="210" t="s">
        <v>235</v>
      </c>
      <c r="AU428" s="210" t="s">
        <v>78</v>
      </c>
      <c r="AY428" s="3" t="s">
        <v>141</v>
      </c>
      <c r="BE428" s="211" t="n">
        <f aca="false">IF(N428="základní",J428,0)</f>
        <v>0</v>
      </c>
      <c r="BF428" s="211" t="n">
        <f aca="false">IF(N428="snížená",J428,0)</f>
        <v>0</v>
      </c>
      <c r="BG428" s="211" t="n">
        <f aca="false">IF(N428="zákl. přenesená",J428,0)</f>
        <v>0</v>
      </c>
      <c r="BH428" s="211" t="n">
        <f aca="false">IF(N428="sníž. přenesená",J428,0)</f>
        <v>0</v>
      </c>
      <c r="BI428" s="211" t="n">
        <f aca="false">IF(N428="nulová",J428,0)</f>
        <v>0</v>
      </c>
      <c r="BJ428" s="3" t="s">
        <v>76</v>
      </c>
      <c r="BK428" s="211" t="n">
        <f aca="false">ROUND(I428*H428,2)</f>
        <v>0</v>
      </c>
      <c r="BL428" s="3" t="s">
        <v>983</v>
      </c>
      <c r="BM428" s="210" t="s">
        <v>2431</v>
      </c>
    </row>
    <row r="429" s="31" customFormat="true" ht="12.8" hidden="false" customHeight="false" outlineLevel="0" collapsed="false">
      <c r="A429" s="24"/>
      <c r="B429" s="25"/>
      <c r="C429" s="26"/>
      <c r="D429" s="212" t="s">
        <v>149</v>
      </c>
      <c r="E429" s="26"/>
      <c r="F429" s="213" t="s">
        <v>2432</v>
      </c>
      <c r="G429" s="26"/>
      <c r="H429" s="26"/>
      <c r="I429" s="214"/>
      <c r="J429" s="26"/>
      <c r="K429" s="26"/>
      <c r="L429" s="30"/>
      <c r="M429" s="215"/>
      <c r="N429" s="216"/>
      <c r="O429" s="67"/>
      <c r="P429" s="67"/>
      <c r="Q429" s="67"/>
      <c r="R429" s="67"/>
      <c r="S429" s="67"/>
      <c r="T429" s="68"/>
      <c r="U429" s="24"/>
      <c r="V429" s="24"/>
      <c r="W429" s="24"/>
      <c r="X429" s="24"/>
      <c r="Y429" s="24"/>
      <c r="Z429" s="24"/>
      <c r="AA429" s="24"/>
      <c r="AB429" s="24"/>
      <c r="AC429" s="24"/>
      <c r="AD429" s="24"/>
      <c r="AE429" s="24"/>
      <c r="AT429" s="3" t="s">
        <v>149</v>
      </c>
      <c r="AU429" s="3" t="s">
        <v>78</v>
      </c>
    </row>
    <row r="430" s="31" customFormat="true" ht="16.5" hidden="false" customHeight="true" outlineLevel="0" collapsed="false">
      <c r="A430" s="24"/>
      <c r="B430" s="25"/>
      <c r="C430" s="243" t="s">
        <v>581</v>
      </c>
      <c r="D430" s="243" t="s">
        <v>235</v>
      </c>
      <c r="E430" s="244" t="s">
        <v>2433</v>
      </c>
      <c r="F430" s="245" t="s">
        <v>2434</v>
      </c>
      <c r="G430" s="246" t="s">
        <v>238</v>
      </c>
      <c r="H430" s="247" t="n">
        <v>16</v>
      </c>
      <c r="I430" s="248"/>
      <c r="J430" s="249" t="n">
        <f aca="false">ROUND(I430*H430,2)</f>
        <v>0</v>
      </c>
      <c r="K430" s="250"/>
      <c r="L430" s="251"/>
      <c r="M430" s="252"/>
      <c r="N430" s="253" t="s">
        <v>39</v>
      </c>
      <c r="O430" s="67"/>
      <c r="P430" s="208" t="n">
        <f aca="false">O430*H430</f>
        <v>0</v>
      </c>
      <c r="Q430" s="208" t="n">
        <v>5E-005</v>
      </c>
      <c r="R430" s="208" t="n">
        <f aca="false">Q430*H430</f>
        <v>0.0008</v>
      </c>
      <c r="S430" s="208" t="n">
        <v>0</v>
      </c>
      <c r="T430" s="209" t="n">
        <f aca="false">S430*H430</f>
        <v>0</v>
      </c>
      <c r="U430" s="24"/>
      <c r="V430" s="24"/>
      <c r="W430" s="24"/>
      <c r="X430" s="24"/>
      <c r="Y430" s="24"/>
      <c r="Z430" s="24"/>
      <c r="AA430" s="24"/>
      <c r="AB430" s="24"/>
      <c r="AC430" s="24"/>
      <c r="AD430" s="24"/>
      <c r="AE430" s="24"/>
      <c r="AR430" s="210" t="s">
        <v>983</v>
      </c>
      <c r="AT430" s="210" t="s">
        <v>235</v>
      </c>
      <c r="AU430" s="210" t="s">
        <v>78</v>
      </c>
      <c r="AY430" s="3" t="s">
        <v>141</v>
      </c>
      <c r="BE430" s="211" t="n">
        <f aca="false">IF(N430="základní",J430,0)</f>
        <v>0</v>
      </c>
      <c r="BF430" s="211" t="n">
        <f aca="false">IF(N430="snížená",J430,0)</f>
        <v>0</v>
      </c>
      <c r="BG430" s="211" t="n">
        <f aca="false">IF(N430="zákl. přenesená",J430,0)</f>
        <v>0</v>
      </c>
      <c r="BH430" s="211" t="n">
        <f aca="false">IF(N430="sníž. přenesená",J430,0)</f>
        <v>0</v>
      </c>
      <c r="BI430" s="211" t="n">
        <f aca="false">IF(N430="nulová",J430,0)</f>
        <v>0</v>
      </c>
      <c r="BJ430" s="3" t="s">
        <v>76</v>
      </c>
      <c r="BK430" s="211" t="n">
        <f aca="false">ROUND(I430*H430,2)</f>
        <v>0</v>
      </c>
      <c r="BL430" s="3" t="s">
        <v>983</v>
      </c>
      <c r="BM430" s="210" t="s">
        <v>2435</v>
      </c>
    </row>
    <row r="431" s="31" customFormat="true" ht="12.8" hidden="false" customHeight="false" outlineLevel="0" collapsed="false">
      <c r="A431" s="24"/>
      <c r="B431" s="25"/>
      <c r="C431" s="26"/>
      <c r="D431" s="212" t="s">
        <v>149</v>
      </c>
      <c r="E431" s="26"/>
      <c r="F431" s="213" t="s">
        <v>2436</v>
      </c>
      <c r="G431" s="26"/>
      <c r="H431" s="26"/>
      <c r="I431" s="214"/>
      <c r="J431" s="26"/>
      <c r="K431" s="26"/>
      <c r="L431" s="30"/>
      <c r="M431" s="215"/>
      <c r="N431" s="216"/>
      <c r="O431" s="67"/>
      <c r="P431" s="67"/>
      <c r="Q431" s="67"/>
      <c r="R431" s="67"/>
      <c r="S431" s="67"/>
      <c r="T431" s="68"/>
      <c r="U431" s="24"/>
      <c r="V431" s="24"/>
      <c r="W431" s="24"/>
      <c r="X431" s="24"/>
      <c r="Y431" s="24"/>
      <c r="Z431" s="24"/>
      <c r="AA431" s="24"/>
      <c r="AB431" s="24"/>
      <c r="AC431" s="24"/>
      <c r="AD431" s="24"/>
      <c r="AE431" s="24"/>
      <c r="AT431" s="3" t="s">
        <v>149</v>
      </c>
      <c r="AU431" s="3" t="s">
        <v>78</v>
      </c>
    </row>
    <row r="432" s="31" customFormat="true" ht="16.5" hidden="false" customHeight="true" outlineLevel="0" collapsed="false">
      <c r="A432" s="24"/>
      <c r="B432" s="25"/>
      <c r="C432" s="243" t="s">
        <v>587</v>
      </c>
      <c r="D432" s="243" t="s">
        <v>235</v>
      </c>
      <c r="E432" s="244" t="s">
        <v>2437</v>
      </c>
      <c r="F432" s="245" t="s">
        <v>2434</v>
      </c>
      <c r="G432" s="246" t="s">
        <v>238</v>
      </c>
      <c r="H432" s="247" t="n">
        <v>32</v>
      </c>
      <c r="I432" s="248"/>
      <c r="J432" s="249" t="n">
        <f aca="false">ROUND(I432*H432,2)</f>
        <v>0</v>
      </c>
      <c r="K432" s="250"/>
      <c r="L432" s="251"/>
      <c r="M432" s="252"/>
      <c r="N432" s="253" t="s">
        <v>39</v>
      </c>
      <c r="O432" s="67"/>
      <c r="P432" s="208" t="n">
        <f aca="false">O432*H432</f>
        <v>0</v>
      </c>
      <c r="Q432" s="208" t="n">
        <v>5E-005</v>
      </c>
      <c r="R432" s="208" t="n">
        <f aca="false">Q432*H432</f>
        <v>0.0016</v>
      </c>
      <c r="S432" s="208" t="n">
        <v>0</v>
      </c>
      <c r="T432" s="209" t="n">
        <f aca="false">S432*H432</f>
        <v>0</v>
      </c>
      <c r="U432" s="24"/>
      <c r="V432" s="24"/>
      <c r="W432" s="24"/>
      <c r="X432" s="24"/>
      <c r="Y432" s="24"/>
      <c r="Z432" s="24"/>
      <c r="AA432" s="24"/>
      <c r="AB432" s="24"/>
      <c r="AC432" s="24"/>
      <c r="AD432" s="24"/>
      <c r="AE432" s="24"/>
      <c r="AR432" s="210" t="s">
        <v>983</v>
      </c>
      <c r="AT432" s="210" t="s">
        <v>235</v>
      </c>
      <c r="AU432" s="210" t="s">
        <v>78</v>
      </c>
      <c r="AY432" s="3" t="s">
        <v>141</v>
      </c>
      <c r="BE432" s="211" t="n">
        <f aca="false">IF(N432="základní",J432,0)</f>
        <v>0</v>
      </c>
      <c r="BF432" s="211" t="n">
        <f aca="false">IF(N432="snížená",J432,0)</f>
        <v>0</v>
      </c>
      <c r="BG432" s="211" t="n">
        <f aca="false">IF(N432="zákl. přenesená",J432,0)</f>
        <v>0</v>
      </c>
      <c r="BH432" s="211" t="n">
        <f aca="false">IF(N432="sníž. přenesená",J432,0)</f>
        <v>0</v>
      </c>
      <c r="BI432" s="211" t="n">
        <f aca="false">IF(N432="nulová",J432,0)</f>
        <v>0</v>
      </c>
      <c r="BJ432" s="3" t="s">
        <v>76</v>
      </c>
      <c r="BK432" s="211" t="n">
        <f aca="false">ROUND(I432*H432,2)</f>
        <v>0</v>
      </c>
      <c r="BL432" s="3" t="s">
        <v>983</v>
      </c>
      <c r="BM432" s="210" t="s">
        <v>2438</v>
      </c>
    </row>
    <row r="433" s="31" customFormat="true" ht="12.8" hidden="false" customHeight="false" outlineLevel="0" collapsed="false">
      <c r="A433" s="24"/>
      <c r="B433" s="25"/>
      <c r="C433" s="26"/>
      <c r="D433" s="212" t="s">
        <v>149</v>
      </c>
      <c r="E433" s="26"/>
      <c r="F433" s="213" t="s">
        <v>2439</v>
      </c>
      <c r="G433" s="26"/>
      <c r="H433" s="26"/>
      <c r="I433" s="214"/>
      <c r="J433" s="26"/>
      <c r="K433" s="26"/>
      <c r="L433" s="30"/>
      <c r="M433" s="215"/>
      <c r="N433" s="216"/>
      <c r="O433" s="67"/>
      <c r="P433" s="67"/>
      <c r="Q433" s="67"/>
      <c r="R433" s="67"/>
      <c r="S433" s="67"/>
      <c r="T433" s="68"/>
      <c r="U433" s="24"/>
      <c r="V433" s="24"/>
      <c r="W433" s="24"/>
      <c r="X433" s="24"/>
      <c r="Y433" s="24"/>
      <c r="Z433" s="24"/>
      <c r="AA433" s="24"/>
      <c r="AB433" s="24"/>
      <c r="AC433" s="24"/>
      <c r="AD433" s="24"/>
      <c r="AE433" s="24"/>
      <c r="AT433" s="3" t="s">
        <v>149</v>
      </c>
      <c r="AU433" s="3" t="s">
        <v>78</v>
      </c>
    </row>
    <row r="434" s="31" customFormat="true" ht="16.5" hidden="false" customHeight="true" outlineLevel="0" collapsed="false">
      <c r="A434" s="24"/>
      <c r="B434" s="25"/>
      <c r="C434" s="243" t="s">
        <v>594</v>
      </c>
      <c r="D434" s="243" t="s">
        <v>235</v>
      </c>
      <c r="E434" s="244" t="s">
        <v>2440</v>
      </c>
      <c r="F434" s="245" t="s">
        <v>2441</v>
      </c>
      <c r="G434" s="246" t="s">
        <v>238</v>
      </c>
      <c r="H434" s="247" t="n">
        <v>677</v>
      </c>
      <c r="I434" s="248"/>
      <c r="J434" s="249" t="n">
        <f aca="false">ROUND(I434*H434,2)</f>
        <v>0</v>
      </c>
      <c r="K434" s="250"/>
      <c r="L434" s="251"/>
      <c r="M434" s="252"/>
      <c r="N434" s="253" t="s">
        <v>39</v>
      </c>
      <c r="O434" s="67"/>
      <c r="P434" s="208" t="n">
        <f aca="false">O434*H434</f>
        <v>0</v>
      </c>
      <c r="Q434" s="208" t="n">
        <v>5E-005</v>
      </c>
      <c r="R434" s="208" t="n">
        <f aca="false">Q434*H434</f>
        <v>0.03385</v>
      </c>
      <c r="S434" s="208" t="n">
        <v>0</v>
      </c>
      <c r="T434" s="209" t="n">
        <f aca="false">S434*H434</f>
        <v>0</v>
      </c>
      <c r="U434" s="24"/>
      <c r="V434" s="24"/>
      <c r="W434" s="24"/>
      <c r="X434" s="24"/>
      <c r="Y434" s="24"/>
      <c r="Z434" s="24"/>
      <c r="AA434" s="24"/>
      <c r="AB434" s="24"/>
      <c r="AC434" s="24"/>
      <c r="AD434" s="24"/>
      <c r="AE434" s="24"/>
      <c r="AR434" s="210" t="s">
        <v>983</v>
      </c>
      <c r="AT434" s="210" t="s">
        <v>235</v>
      </c>
      <c r="AU434" s="210" t="s">
        <v>78</v>
      </c>
      <c r="AY434" s="3" t="s">
        <v>141</v>
      </c>
      <c r="BE434" s="211" t="n">
        <f aca="false">IF(N434="základní",J434,0)</f>
        <v>0</v>
      </c>
      <c r="BF434" s="211" t="n">
        <f aca="false">IF(N434="snížená",J434,0)</f>
        <v>0</v>
      </c>
      <c r="BG434" s="211" t="n">
        <f aca="false">IF(N434="zákl. přenesená",J434,0)</f>
        <v>0</v>
      </c>
      <c r="BH434" s="211" t="n">
        <f aca="false">IF(N434="sníž. přenesená",J434,0)</f>
        <v>0</v>
      </c>
      <c r="BI434" s="211" t="n">
        <f aca="false">IF(N434="nulová",J434,0)</f>
        <v>0</v>
      </c>
      <c r="BJ434" s="3" t="s">
        <v>76</v>
      </c>
      <c r="BK434" s="211" t="n">
        <f aca="false">ROUND(I434*H434,2)</f>
        <v>0</v>
      </c>
      <c r="BL434" s="3" t="s">
        <v>983</v>
      </c>
      <c r="BM434" s="210" t="s">
        <v>2442</v>
      </c>
    </row>
    <row r="435" s="31" customFormat="true" ht="12.8" hidden="false" customHeight="false" outlineLevel="0" collapsed="false">
      <c r="A435" s="24"/>
      <c r="B435" s="25"/>
      <c r="C435" s="26"/>
      <c r="D435" s="212" t="s">
        <v>149</v>
      </c>
      <c r="E435" s="26"/>
      <c r="F435" s="213" t="s">
        <v>2443</v>
      </c>
      <c r="G435" s="26"/>
      <c r="H435" s="26"/>
      <c r="I435" s="214"/>
      <c r="J435" s="26"/>
      <c r="K435" s="26"/>
      <c r="L435" s="30"/>
      <c r="M435" s="215"/>
      <c r="N435" s="216"/>
      <c r="O435" s="67"/>
      <c r="P435" s="67"/>
      <c r="Q435" s="67"/>
      <c r="R435" s="67"/>
      <c r="S435" s="67"/>
      <c r="T435" s="68"/>
      <c r="U435" s="24"/>
      <c r="V435" s="24"/>
      <c r="W435" s="24"/>
      <c r="X435" s="24"/>
      <c r="Y435" s="24"/>
      <c r="Z435" s="24"/>
      <c r="AA435" s="24"/>
      <c r="AB435" s="24"/>
      <c r="AC435" s="24"/>
      <c r="AD435" s="24"/>
      <c r="AE435" s="24"/>
      <c r="AT435" s="3" t="s">
        <v>149</v>
      </c>
      <c r="AU435" s="3" t="s">
        <v>78</v>
      </c>
    </row>
    <row r="436" s="31" customFormat="true" ht="16.5" hidden="false" customHeight="true" outlineLevel="0" collapsed="false">
      <c r="A436" s="24"/>
      <c r="B436" s="25"/>
      <c r="C436" s="243" t="s">
        <v>601</v>
      </c>
      <c r="D436" s="243" t="s">
        <v>235</v>
      </c>
      <c r="E436" s="244" t="s">
        <v>2444</v>
      </c>
      <c r="F436" s="245" t="s">
        <v>2445</v>
      </c>
      <c r="G436" s="246" t="s">
        <v>238</v>
      </c>
      <c r="H436" s="247" t="n">
        <v>100</v>
      </c>
      <c r="I436" s="248"/>
      <c r="J436" s="249" t="n">
        <f aca="false">ROUND(I436*H436,2)</f>
        <v>0</v>
      </c>
      <c r="K436" s="250"/>
      <c r="L436" s="251"/>
      <c r="M436" s="252"/>
      <c r="N436" s="253" t="s">
        <v>39</v>
      </c>
      <c r="O436" s="67"/>
      <c r="P436" s="208" t="n">
        <f aca="false">O436*H436</f>
        <v>0</v>
      </c>
      <c r="Q436" s="208" t="n">
        <v>8E-005</v>
      </c>
      <c r="R436" s="208" t="n">
        <f aca="false">Q436*H436</f>
        <v>0.008</v>
      </c>
      <c r="S436" s="208" t="n">
        <v>0</v>
      </c>
      <c r="T436" s="209" t="n">
        <f aca="false">S436*H436</f>
        <v>0</v>
      </c>
      <c r="U436" s="24"/>
      <c r="V436" s="24"/>
      <c r="W436" s="24"/>
      <c r="X436" s="24"/>
      <c r="Y436" s="24"/>
      <c r="Z436" s="24"/>
      <c r="AA436" s="24"/>
      <c r="AB436" s="24"/>
      <c r="AC436" s="24"/>
      <c r="AD436" s="24"/>
      <c r="AE436" s="24"/>
      <c r="AR436" s="210" t="s">
        <v>983</v>
      </c>
      <c r="AT436" s="210" t="s">
        <v>235</v>
      </c>
      <c r="AU436" s="210" t="s">
        <v>78</v>
      </c>
      <c r="AY436" s="3" t="s">
        <v>141</v>
      </c>
      <c r="BE436" s="211" t="n">
        <f aca="false">IF(N436="základní",J436,0)</f>
        <v>0</v>
      </c>
      <c r="BF436" s="211" t="n">
        <f aca="false">IF(N436="snížená",J436,0)</f>
        <v>0</v>
      </c>
      <c r="BG436" s="211" t="n">
        <f aca="false">IF(N436="zákl. přenesená",J436,0)</f>
        <v>0</v>
      </c>
      <c r="BH436" s="211" t="n">
        <f aca="false">IF(N436="sníž. přenesená",J436,0)</f>
        <v>0</v>
      </c>
      <c r="BI436" s="211" t="n">
        <f aca="false">IF(N436="nulová",J436,0)</f>
        <v>0</v>
      </c>
      <c r="BJ436" s="3" t="s">
        <v>76</v>
      </c>
      <c r="BK436" s="211" t="n">
        <f aca="false">ROUND(I436*H436,2)</f>
        <v>0</v>
      </c>
      <c r="BL436" s="3" t="s">
        <v>983</v>
      </c>
      <c r="BM436" s="210" t="s">
        <v>2446</v>
      </c>
    </row>
    <row r="437" s="31" customFormat="true" ht="12.8" hidden="false" customHeight="false" outlineLevel="0" collapsed="false">
      <c r="A437" s="24"/>
      <c r="B437" s="25"/>
      <c r="C437" s="26"/>
      <c r="D437" s="212" t="s">
        <v>149</v>
      </c>
      <c r="E437" s="26"/>
      <c r="F437" s="213" t="s">
        <v>2447</v>
      </c>
      <c r="G437" s="26"/>
      <c r="H437" s="26"/>
      <c r="I437" s="214"/>
      <c r="J437" s="26"/>
      <c r="K437" s="26"/>
      <c r="L437" s="30"/>
      <c r="M437" s="215"/>
      <c r="N437" s="216"/>
      <c r="O437" s="67"/>
      <c r="P437" s="67"/>
      <c r="Q437" s="67"/>
      <c r="R437" s="67"/>
      <c r="S437" s="67"/>
      <c r="T437" s="68"/>
      <c r="U437" s="24"/>
      <c r="V437" s="24"/>
      <c r="W437" s="24"/>
      <c r="X437" s="24"/>
      <c r="Y437" s="24"/>
      <c r="Z437" s="24"/>
      <c r="AA437" s="24"/>
      <c r="AB437" s="24"/>
      <c r="AC437" s="24"/>
      <c r="AD437" s="24"/>
      <c r="AE437" s="24"/>
      <c r="AT437" s="3" t="s">
        <v>149</v>
      </c>
      <c r="AU437" s="3" t="s">
        <v>78</v>
      </c>
    </row>
    <row r="438" s="31" customFormat="true" ht="16.5" hidden="false" customHeight="true" outlineLevel="0" collapsed="false">
      <c r="A438" s="24"/>
      <c r="B438" s="25"/>
      <c r="C438" s="243" t="s">
        <v>608</v>
      </c>
      <c r="D438" s="243" t="s">
        <v>235</v>
      </c>
      <c r="E438" s="244" t="s">
        <v>2448</v>
      </c>
      <c r="F438" s="245" t="s">
        <v>2449</v>
      </c>
      <c r="G438" s="246" t="s">
        <v>238</v>
      </c>
      <c r="H438" s="247" t="n">
        <v>192</v>
      </c>
      <c r="I438" s="248"/>
      <c r="J438" s="249" t="n">
        <f aca="false">ROUND(I438*H438,2)</f>
        <v>0</v>
      </c>
      <c r="K438" s="250"/>
      <c r="L438" s="251"/>
      <c r="M438" s="252"/>
      <c r="N438" s="253" t="s">
        <v>39</v>
      </c>
      <c r="O438" s="67"/>
      <c r="P438" s="208" t="n">
        <f aca="false">O438*H438</f>
        <v>0</v>
      </c>
      <c r="Q438" s="208" t="n">
        <v>5E-005</v>
      </c>
      <c r="R438" s="208" t="n">
        <f aca="false">Q438*H438</f>
        <v>0.0096</v>
      </c>
      <c r="S438" s="208" t="n">
        <v>0</v>
      </c>
      <c r="T438" s="209" t="n">
        <f aca="false">S438*H438</f>
        <v>0</v>
      </c>
      <c r="U438" s="24"/>
      <c r="V438" s="24"/>
      <c r="W438" s="24"/>
      <c r="X438" s="24"/>
      <c r="Y438" s="24"/>
      <c r="Z438" s="24"/>
      <c r="AA438" s="24"/>
      <c r="AB438" s="24"/>
      <c r="AC438" s="24"/>
      <c r="AD438" s="24"/>
      <c r="AE438" s="24"/>
      <c r="AR438" s="210" t="s">
        <v>983</v>
      </c>
      <c r="AT438" s="210" t="s">
        <v>235</v>
      </c>
      <c r="AU438" s="210" t="s">
        <v>78</v>
      </c>
      <c r="AY438" s="3" t="s">
        <v>141</v>
      </c>
      <c r="BE438" s="211" t="n">
        <f aca="false">IF(N438="základní",J438,0)</f>
        <v>0</v>
      </c>
      <c r="BF438" s="211" t="n">
        <f aca="false">IF(N438="snížená",J438,0)</f>
        <v>0</v>
      </c>
      <c r="BG438" s="211" t="n">
        <f aca="false">IF(N438="zákl. přenesená",J438,0)</f>
        <v>0</v>
      </c>
      <c r="BH438" s="211" t="n">
        <f aca="false">IF(N438="sníž. přenesená",J438,0)</f>
        <v>0</v>
      </c>
      <c r="BI438" s="211" t="n">
        <f aca="false">IF(N438="nulová",J438,0)</f>
        <v>0</v>
      </c>
      <c r="BJ438" s="3" t="s">
        <v>76</v>
      </c>
      <c r="BK438" s="211" t="n">
        <f aca="false">ROUND(I438*H438,2)</f>
        <v>0</v>
      </c>
      <c r="BL438" s="3" t="s">
        <v>983</v>
      </c>
      <c r="BM438" s="210" t="s">
        <v>2450</v>
      </c>
    </row>
    <row r="439" s="31" customFormat="true" ht="12.8" hidden="false" customHeight="false" outlineLevel="0" collapsed="false">
      <c r="A439" s="24"/>
      <c r="B439" s="25"/>
      <c r="C439" s="26"/>
      <c r="D439" s="212" t="s">
        <v>149</v>
      </c>
      <c r="E439" s="26"/>
      <c r="F439" s="213" t="s">
        <v>2451</v>
      </c>
      <c r="G439" s="26"/>
      <c r="H439" s="26"/>
      <c r="I439" s="214"/>
      <c r="J439" s="26"/>
      <c r="K439" s="26"/>
      <c r="L439" s="30"/>
      <c r="M439" s="215"/>
      <c r="N439" s="216"/>
      <c r="O439" s="67"/>
      <c r="P439" s="67"/>
      <c r="Q439" s="67"/>
      <c r="R439" s="67"/>
      <c r="S439" s="67"/>
      <c r="T439" s="68"/>
      <c r="U439" s="24"/>
      <c r="V439" s="24"/>
      <c r="W439" s="24"/>
      <c r="X439" s="24"/>
      <c r="Y439" s="24"/>
      <c r="Z439" s="24"/>
      <c r="AA439" s="24"/>
      <c r="AB439" s="24"/>
      <c r="AC439" s="24"/>
      <c r="AD439" s="24"/>
      <c r="AE439" s="24"/>
      <c r="AT439" s="3" t="s">
        <v>149</v>
      </c>
      <c r="AU439" s="3" t="s">
        <v>78</v>
      </c>
    </row>
    <row r="440" s="31" customFormat="true" ht="16.5" hidden="false" customHeight="true" outlineLevel="0" collapsed="false">
      <c r="A440" s="24"/>
      <c r="B440" s="25"/>
      <c r="C440" s="243" t="s">
        <v>616</v>
      </c>
      <c r="D440" s="243" t="s">
        <v>235</v>
      </c>
      <c r="E440" s="244" t="s">
        <v>2452</v>
      </c>
      <c r="F440" s="245" t="s">
        <v>2453</v>
      </c>
      <c r="G440" s="246" t="s">
        <v>238</v>
      </c>
      <c r="H440" s="247" t="n">
        <v>48</v>
      </c>
      <c r="I440" s="248"/>
      <c r="J440" s="249" t="n">
        <f aca="false">ROUND(I440*H440,2)</f>
        <v>0</v>
      </c>
      <c r="K440" s="250"/>
      <c r="L440" s="251"/>
      <c r="M440" s="252"/>
      <c r="N440" s="253" t="s">
        <v>39</v>
      </c>
      <c r="O440" s="67"/>
      <c r="P440" s="208" t="n">
        <f aca="false">O440*H440</f>
        <v>0</v>
      </c>
      <c r="Q440" s="208" t="n">
        <v>5E-005</v>
      </c>
      <c r="R440" s="208" t="n">
        <f aca="false">Q440*H440</f>
        <v>0.0024</v>
      </c>
      <c r="S440" s="208" t="n">
        <v>0</v>
      </c>
      <c r="T440" s="209" t="n">
        <f aca="false">S440*H440</f>
        <v>0</v>
      </c>
      <c r="U440" s="24"/>
      <c r="V440" s="24"/>
      <c r="W440" s="24"/>
      <c r="X440" s="24"/>
      <c r="Y440" s="24"/>
      <c r="Z440" s="24"/>
      <c r="AA440" s="24"/>
      <c r="AB440" s="24"/>
      <c r="AC440" s="24"/>
      <c r="AD440" s="24"/>
      <c r="AE440" s="24"/>
      <c r="AR440" s="210" t="s">
        <v>983</v>
      </c>
      <c r="AT440" s="210" t="s">
        <v>235</v>
      </c>
      <c r="AU440" s="210" t="s">
        <v>78</v>
      </c>
      <c r="AY440" s="3" t="s">
        <v>141</v>
      </c>
      <c r="BE440" s="211" t="n">
        <f aca="false">IF(N440="základní",J440,0)</f>
        <v>0</v>
      </c>
      <c r="BF440" s="211" t="n">
        <f aca="false">IF(N440="snížená",J440,0)</f>
        <v>0</v>
      </c>
      <c r="BG440" s="211" t="n">
        <f aca="false">IF(N440="zákl. přenesená",J440,0)</f>
        <v>0</v>
      </c>
      <c r="BH440" s="211" t="n">
        <f aca="false">IF(N440="sníž. přenesená",J440,0)</f>
        <v>0</v>
      </c>
      <c r="BI440" s="211" t="n">
        <f aca="false">IF(N440="nulová",J440,0)</f>
        <v>0</v>
      </c>
      <c r="BJ440" s="3" t="s">
        <v>76</v>
      </c>
      <c r="BK440" s="211" t="n">
        <f aca="false">ROUND(I440*H440,2)</f>
        <v>0</v>
      </c>
      <c r="BL440" s="3" t="s">
        <v>983</v>
      </c>
      <c r="BM440" s="210" t="s">
        <v>2454</v>
      </c>
    </row>
    <row r="441" s="31" customFormat="true" ht="12.8" hidden="false" customHeight="false" outlineLevel="0" collapsed="false">
      <c r="A441" s="24"/>
      <c r="B441" s="25"/>
      <c r="C441" s="26"/>
      <c r="D441" s="212" t="s">
        <v>149</v>
      </c>
      <c r="E441" s="26"/>
      <c r="F441" s="213" t="s">
        <v>2455</v>
      </c>
      <c r="G441" s="26"/>
      <c r="H441" s="26"/>
      <c r="I441" s="214"/>
      <c r="J441" s="26"/>
      <c r="K441" s="26"/>
      <c r="L441" s="30"/>
      <c r="M441" s="215"/>
      <c r="N441" s="216"/>
      <c r="O441" s="67"/>
      <c r="P441" s="67"/>
      <c r="Q441" s="67"/>
      <c r="R441" s="67"/>
      <c r="S441" s="67"/>
      <c r="T441" s="68"/>
      <c r="U441" s="24"/>
      <c r="V441" s="24"/>
      <c r="W441" s="24"/>
      <c r="X441" s="24"/>
      <c r="Y441" s="24"/>
      <c r="Z441" s="24"/>
      <c r="AA441" s="24"/>
      <c r="AB441" s="24"/>
      <c r="AC441" s="24"/>
      <c r="AD441" s="24"/>
      <c r="AE441" s="24"/>
      <c r="AT441" s="3" t="s">
        <v>149</v>
      </c>
      <c r="AU441" s="3" t="s">
        <v>78</v>
      </c>
    </row>
    <row r="442" s="31" customFormat="true" ht="16.5" hidden="false" customHeight="true" outlineLevel="0" collapsed="false">
      <c r="A442" s="24"/>
      <c r="B442" s="25"/>
      <c r="C442" s="243" t="s">
        <v>626</v>
      </c>
      <c r="D442" s="243" t="s">
        <v>235</v>
      </c>
      <c r="E442" s="244" t="s">
        <v>2456</v>
      </c>
      <c r="F442" s="245" t="s">
        <v>2457</v>
      </c>
      <c r="G442" s="246" t="s">
        <v>238</v>
      </c>
      <c r="H442" s="247" t="n">
        <v>4</v>
      </c>
      <c r="I442" s="248"/>
      <c r="J442" s="249" t="n">
        <f aca="false">ROUND(I442*H442,2)</f>
        <v>0</v>
      </c>
      <c r="K442" s="250"/>
      <c r="L442" s="251"/>
      <c r="M442" s="252"/>
      <c r="N442" s="253" t="s">
        <v>39</v>
      </c>
      <c r="O442" s="67"/>
      <c r="P442" s="208" t="n">
        <f aca="false">O442*H442</f>
        <v>0</v>
      </c>
      <c r="Q442" s="208" t="n">
        <v>5E-005</v>
      </c>
      <c r="R442" s="208" t="n">
        <f aca="false">Q442*H442</f>
        <v>0.0002</v>
      </c>
      <c r="S442" s="208" t="n">
        <v>0</v>
      </c>
      <c r="T442" s="209" t="n">
        <f aca="false">S442*H442</f>
        <v>0</v>
      </c>
      <c r="U442" s="24"/>
      <c r="V442" s="24"/>
      <c r="W442" s="24"/>
      <c r="X442" s="24"/>
      <c r="Y442" s="24"/>
      <c r="Z442" s="24"/>
      <c r="AA442" s="24"/>
      <c r="AB442" s="24"/>
      <c r="AC442" s="24"/>
      <c r="AD442" s="24"/>
      <c r="AE442" s="24"/>
      <c r="AR442" s="210" t="s">
        <v>983</v>
      </c>
      <c r="AT442" s="210" t="s">
        <v>235</v>
      </c>
      <c r="AU442" s="210" t="s">
        <v>78</v>
      </c>
      <c r="AY442" s="3" t="s">
        <v>141</v>
      </c>
      <c r="BE442" s="211" t="n">
        <f aca="false">IF(N442="základní",J442,0)</f>
        <v>0</v>
      </c>
      <c r="BF442" s="211" t="n">
        <f aca="false">IF(N442="snížená",J442,0)</f>
        <v>0</v>
      </c>
      <c r="BG442" s="211" t="n">
        <f aca="false">IF(N442="zákl. přenesená",J442,0)</f>
        <v>0</v>
      </c>
      <c r="BH442" s="211" t="n">
        <f aca="false">IF(N442="sníž. přenesená",J442,0)</f>
        <v>0</v>
      </c>
      <c r="BI442" s="211" t="n">
        <f aca="false">IF(N442="nulová",J442,0)</f>
        <v>0</v>
      </c>
      <c r="BJ442" s="3" t="s">
        <v>76</v>
      </c>
      <c r="BK442" s="211" t="n">
        <f aca="false">ROUND(I442*H442,2)</f>
        <v>0</v>
      </c>
      <c r="BL442" s="3" t="s">
        <v>983</v>
      </c>
      <c r="BM442" s="210" t="s">
        <v>2458</v>
      </c>
    </row>
    <row r="443" s="31" customFormat="true" ht="12.8" hidden="false" customHeight="false" outlineLevel="0" collapsed="false">
      <c r="A443" s="24"/>
      <c r="B443" s="25"/>
      <c r="C443" s="26"/>
      <c r="D443" s="212" t="s">
        <v>149</v>
      </c>
      <c r="E443" s="26"/>
      <c r="F443" s="213" t="s">
        <v>2459</v>
      </c>
      <c r="G443" s="26"/>
      <c r="H443" s="26"/>
      <c r="I443" s="214"/>
      <c r="J443" s="26"/>
      <c r="K443" s="26"/>
      <c r="L443" s="30"/>
      <c r="M443" s="215"/>
      <c r="N443" s="216"/>
      <c r="O443" s="67"/>
      <c r="P443" s="67"/>
      <c r="Q443" s="67"/>
      <c r="R443" s="67"/>
      <c r="S443" s="67"/>
      <c r="T443" s="68"/>
      <c r="U443" s="24"/>
      <c r="V443" s="24"/>
      <c r="W443" s="24"/>
      <c r="X443" s="24"/>
      <c r="Y443" s="24"/>
      <c r="Z443" s="24"/>
      <c r="AA443" s="24"/>
      <c r="AB443" s="24"/>
      <c r="AC443" s="24"/>
      <c r="AD443" s="24"/>
      <c r="AE443" s="24"/>
      <c r="AT443" s="3" t="s">
        <v>149</v>
      </c>
      <c r="AU443" s="3" t="s">
        <v>78</v>
      </c>
    </row>
    <row r="444" s="31" customFormat="true" ht="16.5" hidden="false" customHeight="true" outlineLevel="0" collapsed="false">
      <c r="A444" s="24"/>
      <c r="B444" s="25"/>
      <c r="C444" s="243" t="s">
        <v>633</v>
      </c>
      <c r="D444" s="243" t="s">
        <v>235</v>
      </c>
      <c r="E444" s="244" t="s">
        <v>2460</v>
      </c>
      <c r="F444" s="245" t="s">
        <v>2461</v>
      </c>
      <c r="G444" s="246" t="s">
        <v>238</v>
      </c>
      <c r="H444" s="247" t="n">
        <v>800</v>
      </c>
      <c r="I444" s="248"/>
      <c r="J444" s="249" t="n">
        <f aca="false">ROUND(I444*H444,2)</f>
        <v>0</v>
      </c>
      <c r="K444" s="250"/>
      <c r="L444" s="251"/>
      <c r="M444" s="252"/>
      <c r="N444" s="253" t="s">
        <v>39</v>
      </c>
      <c r="O444" s="67"/>
      <c r="P444" s="208" t="n">
        <f aca="false">O444*H444</f>
        <v>0</v>
      </c>
      <c r="Q444" s="208" t="n">
        <v>5E-005</v>
      </c>
      <c r="R444" s="208" t="n">
        <f aca="false">Q444*H444</f>
        <v>0.04</v>
      </c>
      <c r="S444" s="208" t="n">
        <v>0</v>
      </c>
      <c r="T444" s="209" t="n">
        <f aca="false">S444*H444</f>
        <v>0</v>
      </c>
      <c r="U444" s="24"/>
      <c r="V444" s="24"/>
      <c r="W444" s="24"/>
      <c r="X444" s="24"/>
      <c r="Y444" s="24"/>
      <c r="Z444" s="24"/>
      <c r="AA444" s="24"/>
      <c r="AB444" s="24"/>
      <c r="AC444" s="24"/>
      <c r="AD444" s="24"/>
      <c r="AE444" s="24"/>
      <c r="AR444" s="210" t="s">
        <v>983</v>
      </c>
      <c r="AT444" s="210" t="s">
        <v>235</v>
      </c>
      <c r="AU444" s="210" t="s">
        <v>78</v>
      </c>
      <c r="AY444" s="3" t="s">
        <v>141</v>
      </c>
      <c r="BE444" s="211" t="n">
        <f aca="false">IF(N444="základní",J444,0)</f>
        <v>0</v>
      </c>
      <c r="BF444" s="211" t="n">
        <f aca="false">IF(N444="snížená",J444,0)</f>
        <v>0</v>
      </c>
      <c r="BG444" s="211" t="n">
        <f aca="false">IF(N444="zákl. přenesená",J444,0)</f>
        <v>0</v>
      </c>
      <c r="BH444" s="211" t="n">
        <f aca="false">IF(N444="sníž. přenesená",J444,0)</f>
        <v>0</v>
      </c>
      <c r="BI444" s="211" t="n">
        <f aca="false">IF(N444="nulová",J444,0)</f>
        <v>0</v>
      </c>
      <c r="BJ444" s="3" t="s">
        <v>76</v>
      </c>
      <c r="BK444" s="211" t="n">
        <f aca="false">ROUND(I444*H444,2)</f>
        <v>0</v>
      </c>
      <c r="BL444" s="3" t="s">
        <v>983</v>
      </c>
      <c r="BM444" s="210" t="s">
        <v>2462</v>
      </c>
    </row>
    <row r="445" s="31" customFormat="true" ht="12.8" hidden="false" customHeight="false" outlineLevel="0" collapsed="false">
      <c r="A445" s="24"/>
      <c r="B445" s="25"/>
      <c r="C445" s="26"/>
      <c r="D445" s="212" t="s">
        <v>149</v>
      </c>
      <c r="E445" s="26"/>
      <c r="F445" s="213" t="s">
        <v>2463</v>
      </c>
      <c r="G445" s="26"/>
      <c r="H445" s="26"/>
      <c r="I445" s="214"/>
      <c r="J445" s="26"/>
      <c r="K445" s="26"/>
      <c r="L445" s="30"/>
      <c r="M445" s="215"/>
      <c r="N445" s="216"/>
      <c r="O445" s="67"/>
      <c r="P445" s="67"/>
      <c r="Q445" s="67"/>
      <c r="R445" s="67"/>
      <c r="S445" s="67"/>
      <c r="T445" s="68"/>
      <c r="U445" s="24"/>
      <c r="V445" s="24"/>
      <c r="W445" s="24"/>
      <c r="X445" s="24"/>
      <c r="Y445" s="24"/>
      <c r="Z445" s="24"/>
      <c r="AA445" s="24"/>
      <c r="AB445" s="24"/>
      <c r="AC445" s="24"/>
      <c r="AD445" s="24"/>
      <c r="AE445" s="24"/>
      <c r="AT445" s="3" t="s">
        <v>149</v>
      </c>
      <c r="AU445" s="3" t="s">
        <v>78</v>
      </c>
    </row>
    <row r="446" s="31" customFormat="true" ht="16.5" hidden="false" customHeight="true" outlineLevel="0" collapsed="false">
      <c r="A446" s="24"/>
      <c r="B446" s="25"/>
      <c r="C446" s="243" t="s">
        <v>639</v>
      </c>
      <c r="D446" s="243" t="s">
        <v>235</v>
      </c>
      <c r="E446" s="244" t="s">
        <v>2464</v>
      </c>
      <c r="F446" s="245" t="s">
        <v>2461</v>
      </c>
      <c r="G446" s="246" t="s">
        <v>238</v>
      </c>
      <c r="H446" s="247" t="n">
        <v>32</v>
      </c>
      <c r="I446" s="248"/>
      <c r="J446" s="249" t="n">
        <f aca="false">ROUND(I446*H446,2)</f>
        <v>0</v>
      </c>
      <c r="K446" s="250"/>
      <c r="L446" s="251"/>
      <c r="M446" s="252"/>
      <c r="N446" s="253" t="s">
        <v>39</v>
      </c>
      <c r="O446" s="67"/>
      <c r="P446" s="208" t="n">
        <f aca="false">O446*H446</f>
        <v>0</v>
      </c>
      <c r="Q446" s="208" t="n">
        <v>5E-005</v>
      </c>
      <c r="R446" s="208" t="n">
        <f aca="false">Q446*H446</f>
        <v>0.0016</v>
      </c>
      <c r="S446" s="208" t="n">
        <v>0</v>
      </c>
      <c r="T446" s="209" t="n">
        <f aca="false">S446*H446</f>
        <v>0</v>
      </c>
      <c r="U446" s="24"/>
      <c r="V446" s="24"/>
      <c r="W446" s="24"/>
      <c r="X446" s="24"/>
      <c r="Y446" s="24"/>
      <c r="Z446" s="24"/>
      <c r="AA446" s="24"/>
      <c r="AB446" s="24"/>
      <c r="AC446" s="24"/>
      <c r="AD446" s="24"/>
      <c r="AE446" s="24"/>
      <c r="AR446" s="210" t="s">
        <v>983</v>
      </c>
      <c r="AT446" s="210" t="s">
        <v>235</v>
      </c>
      <c r="AU446" s="210" t="s">
        <v>78</v>
      </c>
      <c r="AY446" s="3" t="s">
        <v>141</v>
      </c>
      <c r="BE446" s="211" t="n">
        <f aca="false">IF(N446="základní",J446,0)</f>
        <v>0</v>
      </c>
      <c r="BF446" s="211" t="n">
        <f aca="false">IF(N446="snížená",J446,0)</f>
        <v>0</v>
      </c>
      <c r="BG446" s="211" t="n">
        <f aca="false">IF(N446="zákl. přenesená",J446,0)</f>
        <v>0</v>
      </c>
      <c r="BH446" s="211" t="n">
        <f aca="false">IF(N446="sníž. přenesená",J446,0)</f>
        <v>0</v>
      </c>
      <c r="BI446" s="211" t="n">
        <f aca="false">IF(N446="nulová",J446,0)</f>
        <v>0</v>
      </c>
      <c r="BJ446" s="3" t="s">
        <v>76</v>
      </c>
      <c r="BK446" s="211" t="n">
        <f aca="false">ROUND(I446*H446,2)</f>
        <v>0</v>
      </c>
      <c r="BL446" s="3" t="s">
        <v>983</v>
      </c>
      <c r="BM446" s="210" t="s">
        <v>2465</v>
      </c>
    </row>
    <row r="447" s="31" customFormat="true" ht="12.8" hidden="false" customHeight="false" outlineLevel="0" collapsed="false">
      <c r="A447" s="24"/>
      <c r="B447" s="25"/>
      <c r="C447" s="26"/>
      <c r="D447" s="212" t="s">
        <v>149</v>
      </c>
      <c r="E447" s="26"/>
      <c r="F447" s="213" t="s">
        <v>2466</v>
      </c>
      <c r="G447" s="26"/>
      <c r="H447" s="26"/>
      <c r="I447" s="214"/>
      <c r="J447" s="26"/>
      <c r="K447" s="26"/>
      <c r="L447" s="30"/>
      <c r="M447" s="215"/>
      <c r="N447" s="216"/>
      <c r="O447" s="67"/>
      <c r="P447" s="67"/>
      <c r="Q447" s="67"/>
      <c r="R447" s="67"/>
      <c r="S447" s="67"/>
      <c r="T447" s="68"/>
      <c r="U447" s="24"/>
      <c r="V447" s="24"/>
      <c r="W447" s="24"/>
      <c r="X447" s="24"/>
      <c r="Y447" s="24"/>
      <c r="Z447" s="24"/>
      <c r="AA447" s="24"/>
      <c r="AB447" s="24"/>
      <c r="AC447" s="24"/>
      <c r="AD447" s="24"/>
      <c r="AE447" s="24"/>
      <c r="AT447" s="3" t="s">
        <v>149</v>
      </c>
      <c r="AU447" s="3" t="s">
        <v>78</v>
      </c>
    </row>
    <row r="448" s="31" customFormat="true" ht="16.5" hidden="false" customHeight="true" outlineLevel="0" collapsed="false">
      <c r="A448" s="24"/>
      <c r="B448" s="25"/>
      <c r="C448" s="243" t="s">
        <v>645</v>
      </c>
      <c r="D448" s="243" t="s">
        <v>235</v>
      </c>
      <c r="E448" s="244" t="s">
        <v>2467</v>
      </c>
      <c r="F448" s="245"/>
      <c r="G448" s="246" t="s">
        <v>238</v>
      </c>
      <c r="H448" s="247" t="n">
        <v>32</v>
      </c>
      <c r="I448" s="248"/>
      <c r="J448" s="249" t="n">
        <f aca="false">ROUND(I448*H448,2)</f>
        <v>0</v>
      </c>
      <c r="K448" s="250"/>
      <c r="L448" s="251"/>
      <c r="M448" s="252"/>
      <c r="N448" s="253" t="s">
        <v>39</v>
      </c>
      <c r="O448" s="67"/>
      <c r="P448" s="208" t="n">
        <f aca="false">O448*H448</f>
        <v>0</v>
      </c>
      <c r="Q448" s="208" t="n">
        <v>0</v>
      </c>
      <c r="R448" s="208" t="n">
        <f aca="false">Q448*H448</f>
        <v>0</v>
      </c>
      <c r="S448" s="208" t="n">
        <v>0</v>
      </c>
      <c r="T448" s="209" t="n">
        <f aca="false">S448*H448</f>
        <v>0</v>
      </c>
      <c r="U448" s="24"/>
      <c r="V448" s="24"/>
      <c r="W448" s="24"/>
      <c r="X448" s="24"/>
      <c r="Y448" s="24"/>
      <c r="Z448" s="24"/>
      <c r="AA448" s="24"/>
      <c r="AB448" s="24"/>
      <c r="AC448" s="24"/>
      <c r="AD448" s="24"/>
      <c r="AE448" s="24"/>
      <c r="AR448" s="210" t="s">
        <v>983</v>
      </c>
      <c r="AT448" s="210" t="s">
        <v>235</v>
      </c>
      <c r="AU448" s="210" t="s">
        <v>78</v>
      </c>
      <c r="AY448" s="3" t="s">
        <v>141</v>
      </c>
      <c r="BE448" s="211" t="n">
        <f aca="false">IF(N448="základní",J448,0)</f>
        <v>0</v>
      </c>
      <c r="BF448" s="211" t="n">
        <f aca="false">IF(N448="snížená",J448,0)</f>
        <v>0</v>
      </c>
      <c r="BG448" s="211" t="n">
        <f aca="false">IF(N448="zákl. přenesená",J448,0)</f>
        <v>0</v>
      </c>
      <c r="BH448" s="211" t="n">
        <f aca="false">IF(N448="sníž. přenesená",J448,0)</f>
        <v>0</v>
      </c>
      <c r="BI448" s="211" t="n">
        <f aca="false">IF(N448="nulová",J448,0)</f>
        <v>0</v>
      </c>
      <c r="BJ448" s="3" t="s">
        <v>76</v>
      </c>
      <c r="BK448" s="211" t="n">
        <f aca="false">ROUND(I448*H448,2)</f>
        <v>0</v>
      </c>
      <c r="BL448" s="3" t="s">
        <v>983</v>
      </c>
      <c r="BM448" s="210" t="s">
        <v>2468</v>
      </c>
    </row>
    <row r="449" s="31" customFormat="true" ht="12.8" hidden="false" customHeight="false" outlineLevel="0" collapsed="false">
      <c r="A449" s="24"/>
      <c r="B449" s="25"/>
      <c r="C449" s="26"/>
      <c r="D449" s="212" t="s">
        <v>149</v>
      </c>
      <c r="E449" s="26"/>
      <c r="F449" s="213" t="s">
        <v>2469</v>
      </c>
      <c r="G449" s="26"/>
      <c r="H449" s="26"/>
      <c r="I449" s="214"/>
      <c r="J449" s="26"/>
      <c r="K449" s="26"/>
      <c r="L449" s="30"/>
      <c r="M449" s="215"/>
      <c r="N449" s="216"/>
      <c r="O449" s="67"/>
      <c r="P449" s="67"/>
      <c r="Q449" s="67"/>
      <c r="R449" s="67"/>
      <c r="S449" s="67"/>
      <c r="T449" s="68"/>
      <c r="U449" s="24"/>
      <c r="V449" s="24"/>
      <c r="W449" s="24"/>
      <c r="X449" s="24"/>
      <c r="Y449" s="24"/>
      <c r="Z449" s="24"/>
      <c r="AA449" s="24"/>
      <c r="AB449" s="24"/>
      <c r="AC449" s="24"/>
      <c r="AD449" s="24"/>
      <c r="AE449" s="24"/>
      <c r="AT449" s="3" t="s">
        <v>149</v>
      </c>
      <c r="AU449" s="3" t="s">
        <v>78</v>
      </c>
    </row>
    <row r="450" s="31" customFormat="true" ht="16.5" hidden="false" customHeight="true" outlineLevel="0" collapsed="false">
      <c r="A450" s="24"/>
      <c r="B450" s="25"/>
      <c r="C450" s="243" t="s">
        <v>655</v>
      </c>
      <c r="D450" s="243" t="s">
        <v>235</v>
      </c>
      <c r="E450" s="244" t="s">
        <v>2470</v>
      </c>
      <c r="F450" s="245"/>
      <c r="G450" s="246" t="s">
        <v>238</v>
      </c>
      <c r="H450" s="247" t="n">
        <v>632</v>
      </c>
      <c r="I450" s="248"/>
      <c r="J450" s="249" t="n">
        <f aca="false">ROUND(I450*H450,2)</f>
        <v>0</v>
      </c>
      <c r="K450" s="250"/>
      <c r="L450" s="251"/>
      <c r="M450" s="252"/>
      <c r="N450" s="253" t="s">
        <v>39</v>
      </c>
      <c r="O450" s="67"/>
      <c r="P450" s="208" t="n">
        <f aca="false">O450*H450</f>
        <v>0</v>
      </c>
      <c r="Q450" s="208" t="n">
        <v>0</v>
      </c>
      <c r="R450" s="208" t="n">
        <f aca="false">Q450*H450</f>
        <v>0</v>
      </c>
      <c r="S450" s="208" t="n">
        <v>0</v>
      </c>
      <c r="T450" s="209" t="n">
        <f aca="false">S450*H450</f>
        <v>0</v>
      </c>
      <c r="U450" s="24"/>
      <c r="V450" s="24"/>
      <c r="W450" s="24"/>
      <c r="X450" s="24"/>
      <c r="Y450" s="24"/>
      <c r="Z450" s="24"/>
      <c r="AA450" s="24"/>
      <c r="AB450" s="24"/>
      <c r="AC450" s="24"/>
      <c r="AD450" s="24"/>
      <c r="AE450" s="24"/>
      <c r="AR450" s="210" t="s">
        <v>983</v>
      </c>
      <c r="AT450" s="210" t="s">
        <v>235</v>
      </c>
      <c r="AU450" s="210" t="s">
        <v>78</v>
      </c>
      <c r="AY450" s="3" t="s">
        <v>141</v>
      </c>
      <c r="BE450" s="211" t="n">
        <f aca="false">IF(N450="základní",J450,0)</f>
        <v>0</v>
      </c>
      <c r="BF450" s="211" t="n">
        <f aca="false">IF(N450="snížená",J450,0)</f>
        <v>0</v>
      </c>
      <c r="BG450" s="211" t="n">
        <f aca="false">IF(N450="zákl. přenesená",J450,0)</f>
        <v>0</v>
      </c>
      <c r="BH450" s="211" t="n">
        <f aca="false">IF(N450="sníž. přenesená",J450,0)</f>
        <v>0</v>
      </c>
      <c r="BI450" s="211" t="n">
        <f aca="false">IF(N450="nulová",J450,0)</f>
        <v>0</v>
      </c>
      <c r="BJ450" s="3" t="s">
        <v>76</v>
      </c>
      <c r="BK450" s="211" t="n">
        <f aca="false">ROUND(I450*H450,2)</f>
        <v>0</v>
      </c>
      <c r="BL450" s="3" t="s">
        <v>983</v>
      </c>
      <c r="BM450" s="210" t="s">
        <v>2471</v>
      </c>
    </row>
    <row r="451" s="31" customFormat="true" ht="12.8" hidden="false" customHeight="false" outlineLevel="0" collapsed="false">
      <c r="A451" s="24"/>
      <c r="B451" s="25"/>
      <c r="C451" s="26"/>
      <c r="D451" s="212" t="s">
        <v>149</v>
      </c>
      <c r="E451" s="26"/>
      <c r="F451" s="213" t="s">
        <v>2472</v>
      </c>
      <c r="G451" s="26"/>
      <c r="H451" s="26"/>
      <c r="I451" s="214"/>
      <c r="J451" s="26"/>
      <c r="K451" s="26"/>
      <c r="L451" s="30"/>
      <c r="M451" s="215"/>
      <c r="N451" s="216"/>
      <c r="O451" s="67"/>
      <c r="P451" s="67"/>
      <c r="Q451" s="67"/>
      <c r="R451" s="67"/>
      <c r="S451" s="67"/>
      <c r="T451" s="68"/>
      <c r="U451" s="24"/>
      <c r="V451" s="24"/>
      <c r="W451" s="24"/>
      <c r="X451" s="24"/>
      <c r="Y451" s="24"/>
      <c r="Z451" s="24"/>
      <c r="AA451" s="24"/>
      <c r="AB451" s="24"/>
      <c r="AC451" s="24"/>
      <c r="AD451" s="24"/>
      <c r="AE451" s="24"/>
      <c r="AT451" s="3" t="s">
        <v>149</v>
      </c>
      <c r="AU451" s="3" t="s">
        <v>78</v>
      </c>
    </row>
    <row r="452" s="31" customFormat="true" ht="16.5" hidden="false" customHeight="true" outlineLevel="0" collapsed="false">
      <c r="A452" s="24"/>
      <c r="B452" s="25"/>
      <c r="C452" s="243" t="s">
        <v>661</v>
      </c>
      <c r="D452" s="243" t="s">
        <v>235</v>
      </c>
      <c r="E452" s="244" t="s">
        <v>816</v>
      </c>
      <c r="F452" s="245"/>
      <c r="G452" s="246" t="s">
        <v>238</v>
      </c>
      <c r="H452" s="247" t="n">
        <v>3136</v>
      </c>
      <c r="I452" s="248"/>
      <c r="J452" s="249" t="n">
        <f aca="false">ROUND(I452*H452,2)</f>
        <v>0</v>
      </c>
      <c r="K452" s="250"/>
      <c r="L452" s="251"/>
      <c r="M452" s="252"/>
      <c r="N452" s="253" t="s">
        <v>39</v>
      </c>
      <c r="O452" s="67"/>
      <c r="P452" s="208" t="n">
        <f aca="false">O452*H452</f>
        <v>0</v>
      </c>
      <c r="Q452" s="208" t="n">
        <v>0</v>
      </c>
      <c r="R452" s="208" t="n">
        <f aca="false">Q452*H452</f>
        <v>0</v>
      </c>
      <c r="S452" s="208" t="n">
        <v>0</v>
      </c>
      <c r="T452" s="209" t="n">
        <f aca="false">S452*H452</f>
        <v>0</v>
      </c>
      <c r="U452" s="24"/>
      <c r="V452" s="24"/>
      <c r="W452" s="24"/>
      <c r="X452" s="24"/>
      <c r="Y452" s="24"/>
      <c r="Z452" s="24"/>
      <c r="AA452" s="24"/>
      <c r="AB452" s="24"/>
      <c r="AC452" s="24"/>
      <c r="AD452" s="24"/>
      <c r="AE452" s="24"/>
      <c r="AR452" s="210" t="s">
        <v>983</v>
      </c>
      <c r="AT452" s="210" t="s">
        <v>235</v>
      </c>
      <c r="AU452" s="210" t="s">
        <v>78</v>
      </c>
      <c r="AY452" s="3" t="s">
        <v>141</v>
      </c>
      <c r="BE452" s="211" t="n">
        <f aca="false">IF(N452="základní",J452,0)</f>
        <v>0</v>
      </c>
      <c r="BF452" s="211" t="n">
        <f aca="false">IF(N452="snížená",J452,0)</f>
        <v>0</v>
      </c>
      <c r="BG452" s="211" t="n">
        <f aca="false">IF(N452="zákl. přenesená",J452,0)</f>
        <v>0</v>
      </c>
      <c r="BH452" s="211" t="n">
        <f aca="false">IF(N452="sníž. přenesená",J452,0)</f>
        <v>0</v>
      </c>
      <c r="BI452" s="211" t="n">
        <f aca="false">IF(N452="nulová",J452,0)</f>
        <v>0</v>
      </c>
      <c r="BJ452" s="3" t="s">
        <v>76</v>
      </c>
      <c r="BK452" s="211" t="n">
        <f aca="false">ROUND(I452*H452,2)</f>
        <v>0</v>
      </c>
      <c r="BL452" s="3" t="s">
        <v>983</v>
      </c>
      <c r="BM452" s="210" t="s">
        <v>2473</v>
      </c>
    </row>
    <row r="453" s="31" customFormat="true" ht="12.8" hidden="false" customHeight="false" outlineLevel="0" collapsed="false">
      <c r="A453" s="24"/>
      <c r="B453" s="25"/>
      <c r="C453" s="26"/>
      <c r="D453" s="212" t="s">
        <v>149</v>
      </c>
      <c r="E453" s="26"/>
      <c r="F453" s="213" t="s">
        <v>2474</v>
      </c>
      <c r="G453" s="26"/>
      <c r="H453" s="26"/>
      <c r="I453" s="214"/>
      <c r="J453" s="26"/>
      <c r="K453" s="26"/>
      <c r="L453" s="30"/>
      <c r="M453" s="215"/>
      <c r="N453" s="216"/>
      <c r="O453" s="67"/>
      <c r="P453" s="67"/>
      <c r="Q453" s="67"/>
      <c r="R453" s="67"/>
      <c r="S453" s="67"/>
      <c r="T453" s="68"/>
      <c r="U453" s="24"/>
      <c r="V453" s="24"/>
      <c r="W453" s="24"/>
      <c r="X453" s="24"/>
      <c r="Y453" s="24"/>
      <c r="Z453" s="24"/>
      <c r="AA453" s="24"/>
      <c r="AB453" s="24"/>
      <c r="AC453" s="24"/>
      <c r="AD453" s="24"/>
      <c r="AE453" s="24"/>
      <c r="AT453" s="3" t="s">
        <v>149</v>
      </c>
      <c r="AU453" s="3" t="s">
        <v>78</v>
      </c>
    </row>
    <row r="454" s="31" customFormat="true" ht="16.5" hidden="false" customHeight="true" outlineLevel="0" collapsed="false">
      <c r="A454" s="24"/>
      <c r="B454" s="25"/>
      <c r="C454" s="243" t="s">
        <v>666</v>
      </c>
      <c r="D454" s="243" t="s">
        <v>235</v>
      </c>
      <c r="E454" s="244" t="s">
        <v>824</v>
      </c>
      <c r="F454" s="245"/>
      <c r="G454" s="246" t="s">
        <v>238</v>
      </c>
      <c r="H454" s="247" t="n">
        <v>239</v>
      </c>
      <c r="I454" s="248"/>
      <c r="J454" s="249" t="n">
        <f aca="false">ROUND(I454*H454,2)</f>
        <v>0</v>
      </c>
      <c r="K454" s="250"/>
      <c r="L454" s="251"/>
      <c r="M454" s="252"/>
      <c r="N454" s="253" t="s">
        <v>39</v>
      </c>
      <c r="O454" s="67"/>
      <c r="P454" s="208" t="n">
        <f aca="false">O454*H454</f>
        <v>0</v>
      </c>
      <c r="Q454" s="208" t="n">
        <v>0</v>
      </c>
      <c r="R454" s="208" t="n">
        <f aca="false">Q454*H454</f>
        <v>0</v>
      </c>
      <c r="S454" s="208" t="n">
        <v>0</v>
      </c>
      <c r="T454" s="209" t="n">
        <f aca="false">S454*H454</f>
        <v>0</v>
      </c>
      <c r="U454" s="24"/>
      <c r="V454" s="24"/>
      <c r="W454" s="24"/>
      <c r="X454" s="24"/>
      <c r="Y454" s="24"/>
      <c r="Z454" s="24"/>
      <c r="AA454" s="24"/>
      <c r="AB454" s="24"/>
      <c r="AC454" s="24"/>
      <c r="AD454" s="24"/>
      <c r="AE454" s="24"/>
      <c r="AR454" s="210" t="s">
        <v>983</v>
      </c>
      <c r="AT454" s="210" t="s">
        <v>235</v>
      </c>
      <c r="AU454" s="210" t="s">
        <v>78</v>
      </c>
      <c r="AY454" s="3" t="s">
        <v>141</v>
      </c>
      <c r="BE454" s="211" t="n">
        <f aca="false">IF(N454="základní",J454,0)</f>
        <v>0</v>
      </c>
      <c r="BF454" s="211" t="n">
        <f aca="false">IF(N454="snížená",J454,0)</f>
        <v>0</v>
      </c>
      <c r="BG454" s="211" t="n">
        <f aca="false">IF(N454="zákl. přenesená",J454,0)</f>
        <v>0</v>
      </c>
      <c r="BH454" s="211" t="n">
        <f aca="false">IF(N454="sníž. přenesená",J454,0)</f>
        <v>0</v>
      </c>
      <c r="BI454" s="211" t="n">
        <f aca="false">IF(N454="nulová",J454,0)</f>
        <v>0</v>
      </c>
      <c r="BJ454" s="3" t="s">
        <v>76</v>
      </c>
      <c r="BK454" s="211" t="n">
        <f aca="false">ROUND(I454*H454,2)</f>
        <v>0</v>
      </c>
      <c r="BL454" s="3" t="s">
        <v>983</v>
      </c>
      <c r="BM454" s="210" t="s">
        <v>2475</v>
      </c>
    </row>
    <row r="455" s="31" customFormat="true" ht="12.8" hidden="false" customHeight="false" outlineLevel="0" collapsed="false">
      <c r="A455" s="24"/>
      <c r="B455" s="25"/>
      <c r="C455" s="26"/>
      <c r="D455" s="212" t="s">
        <v>149</v>
      </c>
      <c r="E455" s="26"/>
      <c r="F455" s="213" t="s">
        <v>2476</v>
      </c>
      <c r="G455" s="26"/>
      <c r="H455" s="26"/>
      <c r="I455" s="214"/>
      <c r="J455" s="26"/>
      <c r="K455" s="26"/>
      <c r="L455" s="30"/>
      <c r="M455" s="215"/>
      <c r="N455" s="216"/>
      <c r="O455" s="67"/>
      <c r="P455" s="67"/>
      <c r="Q455" s="67"/>
      <c r="R455" s="67"/>
      <c r="S455" s="67"/>
      <c r="T455" s="68"/>
      <c r="U455" s="24"/>
      <c r="V455" s="24"/>
      <c r="W455" s="24"/>
      <c r="X455" s="24"/>
      <c r="Y455" s="24"/>
      <c r="Z455" s="24"/>
      <c r="AA455" s="24"/>
      <c r="AB455" s="24"/>
      <c r="AC455" s="24"/>
      <c r="AD455" s="24"/>
      <c r="AE455" s="24"/>
      <c r="AT455" s="3" t="s">
        <v>149</v>
      </c>
      <c r="AU455" s="3" t="s">
        <v>78</v>
      </c>
    </row>
    <row r="456" s="31" customFormat="true" ht="16.5" hidden="false" customHeight="true" outlineLevel="0" collapsed="false">
      <c r="A456" s="24"/>
      <c r="B456" s="25"/>
      <c r="C456" s="243" t="s">
        <v>668</v>
      </c>
      <c r="D456" s="243" t="s">
        <v>235</v>
      </c>
      <c r="E456" s="244" t="s">
        <v>828</v>
      </c>
      <c r="F456" s="245"/>
      <c r="G456" s="246" t="s">
        <v>238</v>
      </c>
      <c r="H456" s="247" t="n">
        <v>122</v>
      </c>
      <c r="I456" s="248"/>
      <c r="J456" s="249" t="n">
        <f aca="false">ROUND(I456*H456,2)</f>
        <v>0</v>
      </c>
      <c r="K456" s="250"/>
      <c r="L456" s="251"/>
      <c r="M456" s="252"/>
      <c r="N456" s="253" t="s">
        <v>39</v>
      </c>
      <c r="O456" s="67"/>
      <c r="P456" s="208" t="n">
        <f aca="false">O456*H456</f>
        <v>0</v>
      </c>
      <c r="Q456" s="208" t="n">
        <v>0</v>
      </c>
      <c r="R456" s="208" t="n">
        <f aca="false">Q456*H456</f>
        <v>0</v>
      </c>
      <c r="S456" s="208" t="n">
        <v>0</v>
      </c>
      <c r="T456" s="209" t="n">
        <f aca="false">S456*H456</f>
        <v>0</v>
      </c>
      <c r="U456" s="24"/>
      <c r="V456" s="24"/>
      <c r="W456" s="24"/>
      <c r="X456" s="24"/>
      <c r="Y456" s="24"/>
      <c r="Z456" s="24"/>
      <c r="AA456" s="24"/>
      <c r="AB456" s="24"/>
      <c r="AC456" s="24"/>
      <c r="AD456" s="24"/>
      <c r="AE456" s="24"/>
      <c r="AR456" s="210" t="s">
        <v>983</v>
      </c>
      <c r="AT456" s="210" t="s">
        <v>235</v>
      </c>
      <c r="AU456" s="210" t="s">
        <v>78</v>
      </c>
      <c r="AY456" s="3" t="s">
        <v>141</v>
      </c>
      <c r="BE456" s="211" t="n">
        <f aca="false">IF(N456="základní",J456,0)</f>
        <v>0</v>
      </c>
      <c r="BF456" s="211" t="n">
        <f aca="false">IF(N456="snížená",J456,0)</f>
        <v>0</v>
      </c>
      <c r="BG456" s="211" t="n">
        <f aca="false">IF(N456="zákl. přenesená",J456,0)</f>
        <v>0</v>
      </c>
      <c r="BH456" s="211" t="n">
        <f aca="false">IF(N456="sníž. přenesená",J456,0)</f>
        <v>0</v>
      </c>
      <c r="BI456" s="211" t="n">
        <f aca="false">IF(N456="nulová",J456,0)</f>
        <v>0</v>
      </c>
      <c r="BJ456" s="3" t="s">
        <v>76</v>
      </c>
      <c r="BK456" s="211" t="n">
        <f aca="false">ROUND(I456*H456,2)</f>
        <v>0</v>
      </c>
      <c r="BL456" s="3" t="s">
        <v>983</v>
      </c>
      <c r="BM456" s="210" t="s">
        <v>2477</v>
      </c>
    </row>
    <row r="457" s="31" customFormat="true" ht="12.8" hidden="false" customHeight="false" outlineLevel="0" collapsed="false">
      <c r="A457" s="24"/>
      <c r="B457" s="25"/>
      <c r="C457" s="26"/>
      <c r="D457" s="212" t="s">
        <v>149</v>
      </c>
      <c r="E457" s="26"/>
      <c r="F457" s="213" t="s">
        <v>2478</v>
      </c>
      <c r="G457" s="26"/>
      <c r="H457" s="26"/>
      <c r="I457" s="214"/>
      <c r="J457" s="26"/>
      <c r="K457" s="26"/>
      <c r="L457" s="30"/>
      <c r="M457" s="215"/>
      <c r="N457" s="216"/>
      <c r="O457" s="67"/>
      <c r="P457" s="67"/>
      <c r="Q457" s="67"/>
      <c r="R457" s="67"/>
      <c r="S457" s="67"/>
      <c r="T457" s="68"/>
      <c r="U457" s="24"/>
      <c r="V457" s="24"/>
      <c r="W457" s="24"/>
      <c r="X457" s="24"/>
      <c r="Y457" s="24"/>
      <c r="Z457" s="24"/>
      <c r="AA457" s="24"/>
      <c r="AB457" s="24"/>
      <c r="AC457" s="24"/>
      <c r="AD457" s="24"/>
      <c r="AE457" s="24"/>
      <c r="AT457" s="3" t="s">
        <v>149</v>
      </c>
      <c r="AU457" s="3" t="s">
        <v>78</v>
      </c>
    </row>
    <row r="458" s="31" customFormat="true" ht="16.5" hidden="false" customHeight="true" outlineLevel="0" collapsed="false">
      <c r="A458" s="24"/>
      <c r="B458" s="25"/>
      <c r="C458" s="243" t="s">
        <v>673</v>
      </c>
      <c r="D458" s="243" t="s">
        <v>235</v>
      </c>
      <c r="E458" s="244" t="s">
        <v>835</v>
      </c>
      <c r="F458" s="245"/>
      <c r="G458" s="246" t="s">
        <v>238</v>
      </c>
      <c r="H458" s="247" t="n">
        <v>884</v>
      </c>
      <c r="I458" s="248"/>
      <c r="J458" s="249" t="n">
        <f aca="false">ROUND(I458*H458,2)</f>
        <v>0</v>
      </c>
      <c r="K458" s="250"/>
      <c r="L458" s="251"/>
      <c r="M458" s="252"/>
      <c r="N458" s="253" t="s">
        <v>39</v>
      </c>
      <c r="O458" s="67"/>
      <c r="P458" s="208" t="n">
        <f aca="false">O458*H458</f>
        <v>0</v>
      </c>
      <c r="Q458" s="208" t="n">
        <v>0</v>
      </c>
      <c r="R458" s="208" t="n">
        <f aca="false">Q458*H458</f>
        <v>0</v>
      </c>
      <c r="S458" s="208" t="n">
        <v>0</v>
      </c>
      <c r="T458" s="209" t="n">
        <f aca="false">S458*H458</f>
        <v>0</v>
      </c>
      <c r="U458" s="24"/>
      <c r="V458" s="24"/>
      <c r="W458" s="24"/>
      <c r="X458" s="24"/>
      <c r="Y458" s="24"/>
      <c r="Z458" s="24"/>
      <c r="AA458" s="24"/>
      <c r="AB458" s="24"/>
      <c r="AC458" s="24"/>
      <c r="AD458" s="24"/>
      <c r="AE458" s="24"/>
      <c r="AR458" s="210" t="s">
        <v>983</v>
      </c>
      <c r="AT458" s="210" t="s">
        <v>235</v>
      </c>
      <c r="AU458" s="210" t="s">
        <v>78</v>
      </c>
      <c r="AY458" s="3" t="s">
        <v>141</v>
      </c>
      <c r="BE458" s="211" t="n">
        <f aca="false">IF(N458="základní",J458,0)</f>
        <v>0</v>
      </c>
      <c r="BF458" s="211" t="n">
        <f aca="false">IF(N458="snížená",J458,0)</f>
        <v>0</v>
      </c>
      <c r="BG458" s="211" t="n">
        <f aca="false">IF(N458="zákl. přenesená",J458,0)</f>
        <v>0</v>
      </c>
      <c r="BH458" s="211" t="n">
        <f aca="false">IF(N458="sníž. přenesená",J458,0)</f>
        <v>0</v>
      </c>
      <c r="BI458" s="211" t="n">
        <f aca="false">IF(N458="nulová",J458,0)</f>
        <v>0</v>
      </c>
      <c r="BJ458" s="3" t="s">
        <v>76</v>
      </c>
      <c r="BK458" s="211" t="n">
        <f aca="false">ROUND(I458*H458,2)</f>
        <v>0</v>
      </c>
      <c r="BL458" s="3" t="s">
        <v>983</v>
      </c>
      <c r="BM458" s="210" t="s">
        <v>2479</v>
      </c>
    </row>
    <row r="459" s="31" customFormat="true" ht="12.8" hidden="false" customHeight="false" outlineLevel="0" collapsed="false">
      <c r="A459" s="24"/>
      <c r="B459" s="25"/>
      <c r="C459" s="26"/>
      <c r="D459" s="212" t="s">
        <v>149</v>
      </c>
      <c r="E459" s="26"/>
      <c r="F459" s="213" t="s">
        <v>2480</v>
      </c>
      <c r="G459" s="26"/>
      <c r="H459" s="26"/>
      <c r="I459" s="214"/>
      <c r="J459" s="26"/>
      <c r="K459" s="26"/>
      <c r="L459" s="30"/>
      <c r="M459" s="215"/>
      <c r="N459" s="216"/>
      <c r="O459" s="67"/>
      <c r="P459" s="67"/>
      <c r="Q459" s="67"/>
      <c r="R459" s="67"/>
      <c r="S459" s="67"/>
      <c r="T459" s="68"/>
      <c r="U459" s="24"/>
      <c r="V459" s="24"/>
      <c r="W459" s="24"/>
      <c r="X459" s="24"/>
      <c r="Y459" s="24"/>
      <c r="Z459" s="24"/>
      <c r="AA459" s="24"/>
      <c r="AB459" s="24"/>
      <c r="AC459" s="24"/>
      <c r="AD459" s="24"/>
      <c r="AE459" s="24"/>
      <c r="AT459" s="3" t="s">
        <v>149</v>
      </c>
      <c r="AU459" s="3" t="s">
        <v>78</v>
      </c>
    </row>
    <row r="460" s="31" customFormat="true" ht="16.5" hidden="false" customHeight="true" outlineLevel="0" collapsed="false">
      <c r="A460" s="24"/>
      <c r="B460" s="25"/>
      <c r="C460" s="243" t="s">
        <v>681</v>
      </c>
      <c r="D460" s="243" t="s">
        <v>235</v>
      </c>
      <c r="E460" s="244" t="s">
        <v>840</v>
      </c>
      <c r="F460" s="245"/>
      <c r="G460" s="246" t="s">
        <v>238</v>
      </c>
      <c r="H460" s="247" t="n">
        <v>1094</v>
      </c>
      <c r="I460" s="248"/>
      <c r="J460" s="249" t="n">
        <f aca="false">ROUND(I460*H460,2)</f>
        <v>0</v>
      </c>
      <c r="K460" s="250"/>
      <c r="L460" s="251"/>
      <c r="M460" s="252"/>
      <c r="N460" s="253" t="s">
        <v>39</v>
      </c>
      <c r="O460" s="67"/>
      <c r="P460" s="208" t="n">
        <f aca="false">O460*H460</f>
        <v>0</v>
      </c>
      <c r="Q460" s="208" t="n">
        <v>0</v>
      </c>
      <c r="R460" s="208" t="n">
        <f aca="false">Q460*H460</f>
        <v>0</v>
      </c>
      <c r="S460" s="208" t="n">
        <v>0</v>
      </c>
      <c r="T460" s="209" t="n">
        <f aca="false">S460*H460</f>
        <v>0</v>
      </c>
      <c r="U460" s="24"/>
      <c r="V460" s="24"/>
      <c r="W460" s="24"/>
      <c r="X460" s="24"/>
      <c r="Y460" s="24"/>
      <c r="Z460" s="24"/>
      <c r="AA460" s="24"/>
      <c r="AB460" s="24"/>
      <c r="AC460" s="24"/>
      <c r="AD460" s="24"/>
      <c r="AE460" s="24"/>
      <c r="AR460" s="210" t="s">
        <v>983</v>
      </c>
      <c r="AT460" s="210" t="s">
        <v>235</v>
      </c>
      <c r="AU460" s="210" t="s">
        <v>78</v>
      </c>
      <c r="AY460" s="3" t="s">
        <v>141</v>
      </c>
      <c r="BE460" s="211" t="n">
        <f aca="false">IF(N460="základní",J460,0)</f>
        <v>0</v>
      </c>
      <c r="BF460" s="211" t="n">
        <f aca="false">IF(N460="snížená",J460,0)</f>
        <v>0</v>
      </c>
      <c r="BG460" s="211" t="n">
        <f aca="false">IF(N460="zákl. přenesená",J460,0)</f>
        <v>0</v>
      </c>
      <c r="BH460" s="211" t="n">
        <f aca="false">IF(N460="sníž. přenesená",J460,0)</f>
        <v>0</v>
      </c>
      <c r="BI460" s="211" t="n">
        <f aca="false">IF(N460="nulová",J460,0)</f>
        <v>0</v>
      </c>
      <c r="BJ460" s="3" t="s">
        <v>76</v>
      </c>
      <c r="BK460" s="211" t="n">
        <f aca="false">ROUND(I460*H460,2)</f>
        <v>0</v>
      </c>
      <c r="BL460" s="3" t="s">
        <v>983</v>
      </c>
      <c r="BM460" s="210" t="s">
        <v>2481</v>
      </c>
    </row>
    <row r="461" s="31" customFormat="true" ht="12.8" hidden="false" customHeight="false" outlineLevel="0" collapsed="false">
      <c r="A461" s="24"/>
      <c r="B461" s="25"/>
      <c r="C461" s="26"/>
      <c r="D461" s="212" t="s">
        <v>149</v>
      </c>
      <c r="E461" s="26"/>
      <c r="F461" s="213" t="s">
        <v>2482</v>
      </c>
      <c r="G461" s="26"/>
      <c r="H461" s="26"/>
      <c r="I461" s="214"/>
      <c r="J461" s="26"/>
      <c r="K461" s="26"/>
      <c r="L461" s="30"/>
      <c r="M461" s="215"/>
      <c r="N461" s="216"/>
      <c r="O461" s="67"/>
      <c r="P461" s="67"/>
      <c r="Q461" s="67"/>
      <c r="R461" s="67"/>
      <c r="S461" s="67"/>
      <c r="T461" s="68"/>
      <c r="U461" s="24"/>
      <c r="V461" s="24"/>
      <c r="W461" s="24"/>
      <c r="X461" s="24"/>
      <c r="Y461" s="24"/>
      <c r="Z461" s="24"/>
      <c r="AA461" s="24"/>
      <c r="AB461" s="24"/>
      <c r="AC461" s="24"/>
      <c r="AD461" s="24"/>
      <c r="AE461" s="24"/>
      <c r="AT461" s="3" t="s">
        <v>149</v>
      </c>
      <c r="AU461" s="3" t="s">
        <v>78</v>
      </c>
    </row>
    <row r="462" s="31" customFormat="true" ht="16.5" hidden="false" customHeight="true" outlineLevel="0" collapsed="false">
      <c r="A462" s="24"/>
      <c r="B462" s="25"/>
      <c r="C462" s="243" t="s">
        <v>688</v>
      </c>
      <c r="D462" s="243" t="s">
        <v>235</v>
      </c>
      <c r="E462" s="244" t="s">
        <v>848</v>
      </c>
      <c r="F462" s="245"/>
      <c r="G462" s="246" t="s">
        <v>238</v>
      </c>
      <c r="H462" s="247" t="n">
        <v>18</v>
      </c>
      <c r="I462" s="248"/>
      <c r="J462" s="249" t="n">
        <f aca="false">ROUND(I462*H462,2)</f>
        <v>0</v>
      </c>
      <c r="K462" s="250"/>
      <c r="L462" s="251"/>
      <c r="M462" s="252"/>
      <c r="N462" s="253" t="s">
        <v>39</v>
      </c>
      <c r="O462" s="67"/>
      <c r="P462" s="208" t="n">
        <f aca="false">O462*H462</f>
        <v>0</v>
      </c>
      <c r="Q462" s="208" t="n">
        <v>0</v>
      </c>
      <c r="R462" s="208" t="n">
        <f aca="false">Q462*H462</f>
        <v>0</v>
      </c>
      <c r="S462" s="208" t="n">
        <v>0</v>
      </c>
      <c r="T462" s="209" t="n">
        <f aca="false">S462*H462</f>
        <v>0</v>
      </c>
      <c r="U462" s="24"/>
      <c r="V462" s="24"/>
      <c r="W462" s="24"/>
      <c r="X462" s="24"/>
      <c r="Y462" s="24"/>
      <c r="Z462" s="24"/>
      <c r="AA462" s="24"/>
      <c r="AB462" s="24"/>
      <c r="AC462" s="24"/>
      <c r="AD462" s="24"/>
      <c r="AE462" s="24"/>
      <c r="AR462" s="210" t="s">
        <v>983</v>
      </c>
      <c r="AT462" s="210" t="s">
        <v>235</v>
      </c>
      <c r="AU462" s="210" t="s">
        <v>78</v>
      </c>
      <c r="AY462" s="3" t="s">
        <v>141</v>
      </c>
      <c r="BE462" s="211" t="n">
        <f aca="false">IF(N462="základní",J462,0)</f>
        <v>0</v>
      </c>
      <c r="BF462" s="211" t="n">
        <f aca="false">IF(N462="snížená",J462,0)</f>
        <v>0</v>
      </c>
      <c r="BG462" s="211" t="n">
        <f aca="false">IF(N462="zákl. přenesená",J462,0)</f>
        <v>0</v>
      </c>
      <c r="BH462" s="211" t="n">
        <f aca="false">IF(N462="sníž. přenesená",J462,0)</f>
        <v>0</v>
      </c>
      <c r="BI462" s="211" t="n">
        <f aca="false">IF(N462="nulová",J462,0)</f>
        <v>0</v>
      </c>
      <c r="BJ462" s="3" t="s">
        <v>76</v>
      </c>
      <c r="BK462" s="211" t="n">
        <f aca="false">ROUND(I462*H462,2)</f>
        <v>0</v>
      </c>
      <c r="BL462" s="3" t="s">
        <v>983</v>
      </c>
      <c r="BM462" s="210" t="s">
        <v>2483</v>
      </c>
    </row>
    <row r="463" s="31" customFormat="true" ht="12.8" hidden="false" customHeight="false" outlineLevel="0" collapsed="false">
      <c r="A463" s="24"/>
      <c r="B463" s="25"/>
      <c r="C463" s="26"/>
      <c r="D463" s="212" t="s">
        <v>149</v>
      </c>
      <c r="E463" s="26"/>
      <c r="F463" s="213" t="s">
        <v>2484</v>
      </c>
      <c r="G463" s="26"/>
      <c r="H463" s="26"/>
      <c r="I463" s="214"/>
      <c r="J463" s="26"/>
      <c r="K463" s="26"/>
      <c r="L463" s="30"/>
      <c r="M463" s="215"/>
      <c r="N463" s="216"/>
      <c r="O463" s="67"/>
      <c r="P463" s="67"/>
      <c r="Q463" s="67"/>
      <c r="R463" s="67"/>
      <c r="S463" s="67"/>
      <c r="T463" s="68"/>
      <c r="U463" s="24"/>
      <c r="V463" s="24"/>
      <c r="W463" s="24"/>
      <c r="X463" s="24"/>
      <c r="Y463" s="24"/>
      <c r="Z463" s="24"/>
      <c r="AA463" s="24"/>
      <c r="AB463" s="24"/>
      <c r="AC463" s="24"/>
      <c r="AD463" s="24"/>
      <c r="AE463" s="24"/>
      <c r="AT463" s="3" t="s">
        <v>149</v>
      </c>
      <c r="AU463" s="3" t="s">
        <v>78</v>
      </c>
    </row>
    <row r="464" s="31" customFormat="true" ht="16.5" hidden="false" customHeight="true" outlineLevel="0" collapsed="false">
      <c r="A464" s="24"/>
      <c r="B464" s="25"/>
      <c r="C464" s="243" t="s">
        <v>693</v>
      </c>
      <c r="D464" s="243" t="s">
        <v>235</v>
      </c>
      <c r="E464" s="244" t="s">
        <v>855</v>
      </c>
      <c r="F464" s="245"/>
      <c r="G464" s="246" t="s">
        <v>238</v>
      </c>
      <c r="H464" s="247" t="n">
        <v>116</v>
      </c>
      <c r="I464" s="248"/>
      <c r="J464" s="249" t="n">
        <f aca="false">ROUND(I464*H464,2)</f>
        <v>0</v>
      </c>
      <c r="K464" s="250"/>
      <c r="L464" s="251"/>
      <c r="M464" s="252"/>
      <c r="N464" s="253" t="s">
        <v>39</v>
      </c>
      <c r="O464" s="67"/>
      <c r="P464" s="208" t="n">
        <f aca="false">O464*H464</f>
        <v>0</v>
      </c>
      <c r="Q464" s="208" t="n">
        <v>0</v>
      </c>
      <c r="R464" s="208" t="n">
        <f aca="false">Q464*H464</f>
        <v>0</v>
      </c>
      <c r="S464" s="208" t="n">
        <v>0</v>
      </c>
      <c r="T464" s="209" t="n">
        <f aca="false">S464*H464</f>
        <v>0</v>
      </c>
      <c r="U464" s="24"/>
      <c r="V464" s="24"/>
      <c r="W464" s="24"/>
      <c r="X464" s="24"/>
      <c r="Y464" s="24"/>
      <c r="Z464" s="24"/>
      <c r="AA464" s="24"/>
      <c r="AB464" s="24"/>
      <c r="AC464" s="24"/>
      <c r="AD464" s="24"/>
      <c r="AE464" s="24"/>
      <c r="AR464" s="210" t="s">
        <v>983</v>
      </c>
      <c r="AT464" s="210" t="s">
        <v>235</v>
      </c>
      <c r="AU464" s="210" t="s">
        <v>78</v>
      </c>
      <c r="AY464" s="3" t="s">
        <v>141</v>
      </c>
      <c r="BE464" s="211" t="n">
        <f aca="false">IF(N464="základní",J464,0)</f>
        <v>0</v>
      </c>
      <c r="BF464" s="211" t="n">
        <f aca="false">IF(N464="snížená",J464,0)</f>
        <v>0</v>
      </c>
      <c r="BG464" s="211" t="n">
        <f aca="false">IF(N464="zákl. přenesená",J464,0)</f>
        <v>0</v>
      </c>
      <c r="BH464" s="211" t="n">
        <f aca="false">IF(N464="sníž. přenesená",J464,0)</f>
        <v>0</v>
      </c>
      <c r="BI464" s="211" t="n">
        <f aca="false">IF(N464="nulová",J464,0)</f>
        <v>0</v>
      </c>
      <c r="BJ464" s="3" t="s">
        <v>76</v>
      </c>
      <c r="BK464" s="211" t="n">
        <f aca="false">ROUND(I464*H464,2)</f>
        <v>0</v>
      </c>
      <c r="BL464" s="3" t="s">
        <v>983</v>
      </c>
      <c r="BM464" s="210" t="s">
        <v>2485</v>
      </c>
    </row>
    <row r="465" s="31" customFormat="true" ht="12.8" hidden="false" customHeight="false" outlineLevel="0" collapsed="false">
      <c r="A465" s="24"/>
      <c r="B465" s="25"/>
      <c r="C465" s="26"/>
      <c r="D465" s="212" t="s">
        <v>149</v>
      </c>
      <c r="E465" s="26"/>
      <c r="F465" s="213" t="s">
        <v>2486</v>
      </c>
      <c r="G465" s="26"/>
      <c r="H465" s="26"/>
      <c r="I465" s="214"/>
      <c r="J465" s="26"/>
      <c r="K465" s="26"/>
      <c r="L465" s="30"/>
      <c r="M465" s="215"/>
      <c r="N465" s="216"/>
      <c r="O465" s="67"/>
      <c r="P465" s="67"/>
      <c r="Q465" s="67"/>
      <c r="R465" s="67"/>
      <c r="S465" s="67"/>
      <c r="T465" s="68"/>
      <c r="U465" s="24"/>
      <c r="V465" s="24"/>
      <c r="W465" s="24"/>
      <c r="X465" s="24"/>
      <c r="Y465" s="24"/>
      <c r="Z465" s="24"/>
      <c r="AA465" s="24"/>
      <c r="AB465" s="24"/>
      <c r="AC465" s="24"/>
      <c r="AD465" s="24"/>
      <c r="AE465" s="24"/>
      <c r="AT465" s="3" t="s">
        <v>149</v>
      </c>
      <c r="AU465" s="3" t="s">
        <v>78</v>
      </c>
    </row>
    <row r="466" s="31" customFormat="true" ht="16.5" hidden="false" customHeight="true" outlineLevel="0" collapsed="false">
      <c r="A466" s="24"/>
      <c r="B466" s="25"/>
      <c r="C466" s="243" t="s">
        <v>700</v>
      </c>
      <c r="D466" s="243" t="s">
        <v>235</v>
      </c>
      <c r="E466" s="244" t="s">
        <v>2487</v>
      </c>
      <c r="F466" s="245" t="s">
        <v>2488</v>
      </c>
      <c r="G466" s="246" t="s">
        <v>2141</v>
      </c>
      <c r="H466" s="247" t="n">
        <v>0.344</v>
      </c>
      <c r="I466" s="248"/>
      <c r="J466" s="249" t="n">
        <f aca="false">ROUND(I466*H466,2)</f>
        <v>0</v>
      </c>
      <c r="K466" s="250"/>
      <c r="L466" s="251"/>
      <c r="M466" s="252"/>
      <c r="N466" s="253" t="s">
        <v>39</v>
      </c>
      <c r="O466" s="67"/>
      <c r="P466" s="208" t="n">
        <f aca="false">O466*H466</f>
        <v>0</v>
      </c>
      <c r="Q466" s="208" t="n">
        <v>0.345</v>
      </c>
      <c r="R466" s="208" t="n">
        <f aca="false">Q466*H466</f>
        <v>0.11868</v>
      </c>
      <c r="S466" s="208" t="n">
        <v>0</v>
      </c>
      <c r="T466" s="209" t="n">
        <f aca="false">S466*H466</f>
        <v>0</v>
      </c>
      <c r="U466" s="24"/>
      <c r="V466" s="24"/>
      <c r="W466" s="24"/>
      <c r="X466" s="24"/>
      <c r="Y466" s="24"/>
      <c r="Z466" s="24"/>
      <c r="AA466" s="24"/>
      <c r="AB466" s="24"/>
      <c r="AC466" s="24"/>
      <c r="AD466" s="24"/>
      <c r="AE466" s="24"/>
      <c r="AR466" s="210" t="s">
        <v>983</v>
      </c>
      <c r="AT466" s="210" t="s">
        <v>235</v>
      </c>
      <c r="AU466" s="210" t="s">
        <v>78</v>
      </c>
      <c r="AY466" s="3" t="s">
        <v>141</v>
      </c>
      <c r="BE466" s="211" t="n">
        <f aca="false">IF(N466="základní",J466,0)</f>
        <v>0</v>
      </c>
      <c r="BF466" s="211" t="n">
        <f aca="false">IF(N466="snížená",J466,0)</f>
        <v>0</v>
      </c>
      <c r="BG466" s="211" t="n">
        <f aca="false">IF(N466="zákl. přenesená",J466,0)</f>
        <v>0</v>
      </c>
      <c r="BH466" s="211" t="n">
        <f aca="false">IF(N466="sníž. přenesená",J466,0)</f>
        <v>0</v>
      </c>
      <c r="BI466" s="211" t="n">
        <f aca="false">IF(N466="nulová",J466,0)</f>
        <v>0</v>
      </c>
      <c r="BJ466" s="3" t="s">
        <v>76</v>
      </c>
      <c r="BK466" s="211" t="n">
        <f aca="false">ROUND(I466*H466,2)</f>
        <v>0</v>
      </c>
      <c r="BL466" s="3" t="s">
        <v>983</v>
      </c>
      <c r="BM466" s="210" t="s">
        <v>2489</v>
      </c>
    </row>
    <row r="467" s="31" customFormat="true" ht="12.8" hidden="false" customHeight="false" outlineLevel="0" collapsed="false">
      <c r="A467" s="24"/>
      <c r="B467" s="25"/>
      <c r="C467" s="26"/>
      <c r="D467" s="212" t="s">
        <v>149</v>
      </c>
      <c r="E467" s="26"/>
      <c r="F467" s="213" t="s">
        <v>2490</v>
      </c>
      <c r="G467" s="26"/>
      <c r="H467" s="26"/>
      <c r="I467" s="214"/>
      <c r="J467" s="26"/>
      <c r="K467" s="26"/>
      <c r="L467" s="30"/>
      <c r="M467" s="215"/>
      <c r="N467" s="216"/>
      <c r="O467" s="67"/>
      <c r="P467" s="67"/>
      <c r="Q467" s="67"/>
      <c r="R467" s="67"/>
      <c r="S467" s="67"/>
      <c r="T467" s="68"/>
      <c r="U467" s="24"/>
      <c r="V467" s="24"/>
      <c r="W467" s="24"/>
      <c r="X467" s="24"/>
      <c r="Y467" s="24"/>
      <c r="Z467" s="24"/>
      <c r="AA467" s="24"/>
      <c r="AB467" s="24"/>
      <c r="AC467" s="24"/>
      <c r="AD467" s="24"/>
      <c r="AE467" s="24"/>
      <c r="AT467" s="3" t="s">
        <v>149</v>
      </c>
      <c r="AU467" s="3" t="s">
        <v>78</v>
      </c>
    </row>
    <row r="468" s="219" customFormat="true" ht="12.8" hidden="false" customHeight="false" outlineLevel="0" collapsed="false">
      <c r="B468" s="220"/>
      <c r="C468" s="221"/>
      <c r="D468" s="212" t="s">
        <v>153</v>
      </c>
      <c r="E468" s="222"/>
      <c r="F468" s="223" t="s">
        <v>2491</v>
      </c>
      <c r="G468" s="221"/>
      <c r="H468" s="224" t="n">
        <v>0.344</v>
      </c>
      <c r="I468" s="225"/>
      <c r="J468" s="221"/>
      <c r="K468" s="221"/>
      <c r="L468" s="226"/>
      <c r="M468" s="227"/>
      <c r="N468" s="228"/>
      <c r="O468" s="228"/>
      <c r="P468" s="228"/>
      <c r="Q468" s="228"/>
      <c r="R468" s="228"/>
      <c r="S468" s="228"/>
      <c r="T468" s="229"/>
      <c r="AT468" s="230" t="s">
        <v>153</v>
      </c>
      <c r="AU468" s="230" t="s">
        <v>78</v>
      </c>
      <c r="AV468" s="219" t="s">
        <v>78</v>
      </c>
      <c r="AW468" s="219" t="s">
        <v>30</v>
      </c>
      <c r="AX468" s="219" t="s">
        <v>76</v>
      </c>
      <c r="AY468" s="230" t="s">
        <v>141</v>
      </c>
    </row>
    <row r="469" s="31" customFormat="true" ht="16.5" hidden="false" customHeight="true" outlineLevel="0" collapsed="false">
      <c r="A469" s="24"/>
      <c r="B469" s="25"/>
      <c r="C469" s="243" t="s">
        <v>705</v>
      </c>
      <c r="D469" s="243" t="s">
        <v>235</v>
      </c>
      <c r="E469" s="244" t="s">
        <v>860</v>
      </c>
      <c r="F469" s="245" t="s">
        <v>2492</v>
      </c>
      <c r="G469" s="246" t="s">
        <v>267</v>
      </c>
      <c r="H469" s="247" t="n">
        <v>5.6</v>
      </c>
      <c r="I469" s="248"/>
      <c r="J469" s="249" t="n">
        <f aca="false">ROUND(I469*H469,2)</f>
        <v>0</v>
      </c>
      <c r="K469" s="250"/>
      <c r="L469" s="251"/>
      <c r="M469" s="252"/>
      <c r="N469" s="253" t="s">
        <v>39</v>
      </c>
      <c r="O469" s="67"/>
      <c r="P469" s="208" t="n">
        <f aca="false">O469*H469</f>
        <v>0</v>
      </c>
      <c r="Q469" s="208" t="n">
        <v>0.0013</v>
      </c>
      <c r="R469" s="208" t="n">
        <f aca="false">Q469*H469</f>
        <v>0.00728</v>
      </c>
      <c r="S469" s="208" t="n">
        <v>0</v>
      </c>
      <c r="T469" s="209" t="n">
        <f aca="false">S469*H469</f>
        <v>0</v>
      </c>
      <c r="U469" s="24"/>
      <c r="V469" s="24"/>
      <c r="W469" s="24"/>
      <c r="X469" s="24"/>
      <c r="Y469" s="24"/>
      <c r="Z469" s="24"/>
      <c r="AA469" s="24"/>
      <c r="AB469" s="24"/>
      <c r="AC469" s="24"/>
      <c r="AD469" s="24"/>
      <c r="AE469" s="24"/>
      <c r="AR469" s="210" t="s">
        <v>983</v>
      </c>
      <c r="AT469" s="210" t="s">
        <v>235</v>
      </c>
      <c r="AU469" s="210" t="s">
        <v>78</v>
      </c>
      <c r="AY469" s="3" t="s">
        <v>141</v>
      </c>
      <c r="BE469" s="211" t="n">
        <f aca="false">IF(N469="základní",J469,0)</f>
        <v>0</v>
      </c>
      <c r="BF469" s="211" t="n">
        <f aca="false">IF(N469="snížená",J469,0)</f>
        <v>0</v>
      </c>
      <c r="BG469" s="211" t="n">
        <f aca="false">IF(N469="zákl. přenesená",J469,0)</f>
        <v>0</v>
      </c>
      <c r="BH469" s="211" t="n">
        <f aca="false">IF(N469="sníž. přenesená",J469,0)</f>
        <v>0</v>
      </c>
      <c r="BI469" s="211" t="n">
        <f aca="false">IF(N469="nulová",J469,0)</f>
        <v>0</v>
      </c>
      <c r="BJ469" s="3" t="s">
        <v>76</v>
      </c>
      <c r="BK469" s="211" t="n">
        <f aca="false">ROUND(I469*H469,2)</f>
        <v>0</v>
      </c>
      <c r="BL469" s="3" t="s">
        <v>983</v>
      </c>
      <c r="BM469" s="210" t="s">
        <v>2493</v>
      </c>
    </row>
    <row r="470" s="31" customFormat="true" ht="12.8" hidden="false" customHeight="false" outlineLevel="0" collapsed="false">
      <c r="A470" s="24"/>
      <c r="B470" s="25"/>
      <c r="C470" s="26"/>
      <c r="D470" s="212" t="s">
        <v>149</v>
      </c>
      <c r="E470" s="26"/>
      <c r="F470" s="213" t="s">
        <v>2494</v>
      </c>
      <c r="G470" s="26"/>
      <c r="H470" s="26"/>
      <c r="I470" s="214"/>
      <c r="J470" s="26"/>
      <c r="K470" s="26"/>
      <c r="L470" s="30"/>
      <c r="M470" s="215"/>
      <c r="N470" s="216"/>
      <c r="O470" s="67"/>
      <c r="P470" s="67"/>
      <c r="Q470" s="67"/>
      <c r="R470" s="67"/>
      <c r="S470" s="67"/>
      <c r="T470" s="68"/>
      <c r="U470" s="24"/>
      <c r="V470" s="24"/>
      <c r="W470" s="24"/>
      <c r="X470" s="24"/>
      <c r="Y470" s="24"/>
      <c r="Z470" s="24"/>
      <c r="AA470" s="24"/>
      <c r="AB470" s="24"/>
      <c r="AC470" s="24"/>
      <c r="AD470" s="24"/>
      <c r="AE470" s="24"/>
      <c r="AT470" s="3" t="s">
        <v>149</v>
      </c>
      <c r="AU470" s="3" t="s">
        <v>78</v>
      </c>
    </row>
    <row r="471" s="219" customFormat="true" ht="12.8" hidden="false" customHeight="false" outlineLevel="0" collapsed="false">
      <c r="B471" s="220"/>
      <c r="C471" s="221"/>
      <c r="D471" s="212" t="s">
        <v>153</v>
      </c>
      <c r="E471" s="222"/>
      <c r="F471" s="223" t="s">
        <v>2495</v>
      </c>
      <c r="G471" s="221"/>
      <c r="H471" s="224" t="n">
        <v>3.2</v>
      </c>
      <c r="I471" s="225"/>
      <c r="J471" s="221"/>
      <c r="K471" s="221"/>
      <c r="L471" s="226"/>
      <c r="M471" s="227"/>
      <c r="N471" s="228"/>
      <c r="O471" s="228"/>
      <c r="P471" s="228"/>
      <c r="Q471" s="228"/>
      <c r="R471" s="228"/>
      <c r="S471" s="228"/>
      <c r="T471" s="229"/>
      <c r="AT471" s="230" t="s">
        <v>153</v>
      </c>
      <c r="AU471" s="230" t="s">
        <v>78</v>
      </c>
      <c r="AV471" s="219" t="s">
        <v>78</v>
      </c>
      <c r="AW471" s="219" t="s">
        <v>30</v>
      </c>
      <c r="AX471" s="219" t="s">
        <v>68</v>
      </c>
      <c r="AY471" s="230" t="s">
        <v>141</v>
      </c>
    </row>
    <row r="472" s="219" customFormat="true" ht="12.8" hidden="false" customHeight="false" outlineLevel="0" collapsed="false">
      <c r="B472" s="220"/>
      <c r="C472" s="221"/>
      <c r="D472" s="212" t="s">
        <v>153</v>
      </c>
      <c r="E472" s="222"/>
      <c r="F472" s="223" t="s">
        <v>2496</v>
      </c>
      <c r="G472" s="221"/>
      <c r="H472" s="224" t="n">
        <v>2.4</v>
      </c>
      <c r="I472" s="225"/>
      <c r="J472" s="221"/>
      <c r="K472" s="221"/>
      <c r="L472" s="226"/>
      <c r="M472" s="227"/>
      <c r="N472" s="228"/>
      <c r="O472" s="228"/>
      <c r="P472" s="228"/>
      <c r="Q472" s="228"/>
      <c r="R472" s="228"/>
      <c r="S472" s="228"/>
      <c r="T472" s="229"/>
      <c r="AT472" s="230" t="s">
        <v>153</v>
      </c>
      <c r="AU472" s="230" t="s">
        <v>78</v>
      </c>
      <c r="AV472" s="219" t="s">
        <v>78</v>
      </c>
      <c r="AW472" s="219" t="s">
        <v>30</v>
      </c>
      <c r="AX472" s="219" t="s">
        <v>68</v>
      </c>
      <c r="AY472" s="230" t="s">
        <v>141</v>
      </c>
    </row>
    <row r="473" s="231" customFormat="true" ht="12.8" hidden="false" customHeight="false" outlineLevel="0" collapsed="false">
      <c r="B473" s="232"/>
      <c r="C473" s="233"/>
      <c r="D473" s="212" t="s">
        <v>153</v>
      </c>
      <c r="E473" s="234"/>
      <c r="F473" s="235" t="s">
        <v>171</v>
      </c>
      <c r="G473" s="233"/>
      <c r="H473" s="236" t="n">
        <v>5.6</v>
      </c>
      <c r="I473" s="237"/>
      <c r="J473" s="233"/>
      <c r="K473" s="233"/>
      <c r="L473" s="238"/>
      <c r="M473" s="239"/>
      <c r="N473" s="240"/>
      <c r="O473" s="240"/>
      <c r="P473" s="240"/>
      <c r="Q473" s="240"/>
      <c r="R473" s="240"/>
      <c r="S473" s="240"/>
      <c r="T473" s="241"/>
      <c r="AT473" s="242" t="s">
        <v>153</v>
      </c>
      <c r="AU473" s="242" t="s">
        <v>78</v>
      </c>
      <c r="AV473" s="231" t="s">
        <v>147</v>
      </c>
      <c r="AW473" s="231" t="s">
        <v>30</v>
      </c>
      <c r="AX473" s="231" t="s">
        <v>76</v>
      </c>
      <c r="AY473" s="242" t="s">
        <v>141</v>
      </c>
    </row>
    <row r="474" s="31" customFormat="true" ht="16.5" hidden="false" customHeight="true" outlineLevel="0" collapsed="false">
      <c r="A474" s="24"/>
      <c r="B474" s="25"/>
      <c r="C474" s="243" t="s">
        <v>711</v>
      </c>
      <c r="D474" s="243" t="s">
        <v>235</v>
      </c>
      <c r="E474" s="244" t="s">
        <v>868</v>
      </c>
      <c r="F474" s="245" t="s">
        <v>2492</v>
      </c>
      <c r="G474" s="246" t="s">
        <v>267</v>
      </c>
      <c r="H474" s="247" t="n">
        <v>126.88</v>
      </c>
      <c r="I474" s="248"/>
      <c r="J474" s="249" t="n">
        <f aca="false">ROUND(I474*H474,2)</f>
        <v>0</v>
      </c>
      <c r="K474" s="250"/>
      <c r="L474" s="251"/>
      <c r="M474" s="252"/>
      <c r="N474" s="253" t="s">
        <v>39</v>
      </c>
      <c r="O474" s="67"/>
      <c r="P474" s="208" t="n">
        <f aca="false">O474*H474</f>
        <v>0</v>
      </c>
      <c r="Q474" s="208" t="n">
        <v>0.0013</v>
      </c>
      <c r="R474" s="208" t="n">
        <f aca="false">Q474*H474</f>
        <v>0.164944</v>
      </c>
      <c r="S474" s="208" t="n">
        <v>0</v>
      </c>
      <c r="T474" s="209" t="n">
        <f aca="false">S474*H474</f>
        <v>0</v>
      </c>
      <c r="U474" s="24"/>
      <c r="V474" s="24"/>
      <c r="W474" s="24"/>
      <c r="X474" s="24"/>
      <c r="Y474" s="24"/>
      <c r="Z474" s="24"/>
      <c r="AA474" s="24"/>
      <c r="AB474" s="24"/>
      <c r="AC474" s="24"/>
      <c r="AD474" s="24"/>
      <c r="AE474" s="24"/>
      <c r="AR474" s="210" t="s">
        <v>983</v>
      </c>
      <c r="AT474" s="210" t="s">
        <v>235</v>
      </c>
      <c r="AU474" s="210" t="s">
        <v>78</v>
      </c>
      <c r="AY474" s="3" t="s">
        <v>141</v>
      </c>
      <c r="BE474" s="211" t="n">
        <f aca="false">IF(N474="základní",J474,0)</f>
        <v>0</v>
      </c>
      <c r="BF474" s="211" t="n">
        <f aca="false">IF(N474="snížená",J474,0)</f>
        <v>0</v>
      </c>
      <c r="BG474" s="211" t="n">
        <f aca="false">IF(N474="zákl. přenesená",J474,0)</f>
        <v>0</v>
      </c>
      <c r="BH474" s="211" t="n">
        <f aca="false">IF(N474="sníž. přenesená",J474,0)</f>
        <v>0</v>
      </c>
      <c r="BI474" s="211" t="n">
        <f aca="false">IF(N474="nulová",J474,0)</f>
        <v>0</v>
      </c>
      <c r="BJ474" s="3" t="s">
        <v>76</v>
      </c>
      <c r="BK474" s="211" t="n">
        <f aca="false">ROUND(I474*H474,2)</f>
        <v>0</v>
      </c>
      <c r="BL474" s="3" t="s">
        <v>983</v>
      </c>
      <c r="BM474" s="210" t="s">
        <v>2497</v>
      </c>
    </row>
    <row r="475" s="31" customFormat="true" ht="12.8" hidden="false" customHeight="false" outlineLevel="0" collapsed="false">
      <c r="A475" s="24"/>
      <c r="B475" s="25"/>
      <c r="C475" s="26"/>
      <c r="D475" s="212" t="s">
        <v>149</v>
      </c>
      <c r="E475" s="26"/>
      <c r="F475" s="213" t="s">
        <v>2498</v>
      </c>
      <c r="G475" s="26"/>
      <c r="H475" s="26"/>
      <c r="I475" s="214"/>
      <c r="J475" s="26"/>
      <c r="K475" s="26"/>
      <c r="L475" s="30"/>
      <c r="M475" s="215"/>
      <c r="N475" s="216"/>
      <c r="O475" s="67"/>
      <c r="P475" s="67"/>
      <c r="Q475" s="67"/>
      <c r="R475" s="67"/>
      <c r="S475" s="67"/>
      <c r="T475" s="68"/>
      <c r="U475" s="24"/>
      <c r="V475" s="24"/>
      <c r="W475" s="24"/>
      <c r="X475" s="24"/>
      <c r="Y475" s="24"/>
      <c r="Z475" s="24"/>
      <c r="AA475" s="24"/>
      <c r="AB475" s="24"/>
      <c r="AC475" s="24"/>
      <c r="AD475" s="24"/>
      <c r="AE475" s="24"/>
      <c r="AT475" s="3" t="s">
        <v>149</v>
      </c>
      <c r="AU475" s="3" t="s">
        <v>78</v>
      </c>
    </row>
    <row r="476" s="219" customFormat="true" ht="12.8" hidden="false" customHeight="false" outlineLevel="0" collapsed="false">
      <c r="B476" s="220"/>
      <c r="C476" s="221"/>
      <c r="D476" s="212" t="s">
        <v>153</v>
      </c>
      <c r="E476" s="222"/>
      <c r="F476" s="223" t="s">
        <v>2499</v>
      </c>
      <c r="G476" s="221"/>
      <c r="H476" s="224" t="n">
        <v>64</v>
      </c>
      <c r="I476" s="225"/>
      <c r="J476" s="221"/>
      <c r="K476" s="221"/>
      <c r="L476" s="226"/>
      <c r="M476" s="227"/>
      <c r="N476" s="228"/>
      <c r="O476" s="228"/>
      <c r="P476" s="228"/>
      <c r="Q476" s="228"/>
      <c r="R476" s="228"/>
      <c r="S476" s="228"/>
      <c r="T476" s="229"/>
      <c r="AT476" s="230" t="s">
        <v>153</v>
      </c>
      <c r="AU476" s="230" t="s">
        <v>78</v>
      </c>
      <c r="AV476" s="219" t="s">
        <v>78</v>
      </c>
      <c r="AW476" s="219" t="s">
        <v>30</v>
      </c>
      <c r="AX476" s="219" t="s">
        <v>68</v>
      </c>
      <c r="AY476" s="230" t="s">
        <v>141</v>
      </c>
    </row>
    <row r="477" s="219" customFormat="true" ht="12.8" hidden="false" customHeight="false" outlineLevel="0" collapsed="false">
      <c r="B477" s="220"/>
      <c r="C477" s="221"/>
      <c r="D477" s="212" t="s">
        <v>153</v>
      </c>
      <c r="E477" s="222"/>
      <c r="F477" s="223" t="s">
        <v>2500</v>
      </c>
      <c r="G477" s="221"/>
      <c r="H477" s="224" t="n">
        <v>62.88</v>
      </c>
      <c r="I477" s="225"/>
      <c r="J477" s="221"/>
      <c r="K477" s="221"/>
      <c r="L477" s="226"/>
      <c r="M477" s="227"/>
      <c r="N477" s="228"/>
      <c r="O477" s="228"/>
      <c r="P477" s="228"/>
      <c r="Q477" s="228"/>
      <c r="R477" s="228"/>
      <c r="S477" s="228"/>
      <c r="T477" s="229"/>
      <c r="AT477" s="230" t="s">
        <v>153</v>
      </c>
      <c r="AU477" s="230" t="s">
        <v>78</v>
      </c>
      <c r="AV477" s="219" t="s">
        <v>78</v>
      </c>
      <c r="AW477" s="219" t="s">
        <v>30</v>
      </c>
      <c r="AX477" s="219" t="s">
        <v>68</v>
      </c>
      <c r="AY477" s="230" t="s">
        <v>141</v>
      </c>
    </row>
    <row r="478" s="231" customFormat="true" ht="12.8" hidden="false" customHeight="false" outlineLevel="0" collapsed="false">
      <c r="B478" s="232"/>
      <c r="C478" s="233"/>
      <c r="D478" s="212" t="s">
        <v>153</v>
      </c>
      <c r="E478" s="234"/>
      <c r="F478" s="235" t="s">
        <v>171</v>
      </c>
      <c r="G478" s="233"/>
      <c r="H478" s="236" t="n">
        <v>126.88</v>
      </c>
      <c r="I478" s="237"/>
      <c r="J478" s="233"/>
      <c r="K478" s="233"/>
      <c r="L478" s="238"/>
      <c r="M478" s="239"/>
      <c r="N478" s="240"/>
      <c r="O478" s="240"/>
      <c r="P478" s="240"/>
      <c r="Q478" s="240"/>
      <c r="R478" s="240"/>
      <c r="S478" s="240"/>
      <c r="T478" s="241"/>
      <c r="AT478" s="242" t="s">
        <v>153</v>
      </c>
      <c r="AU478" s="242" t="s">
        <v>78</v>
      </c>
      <c r="AV478" s="231" t="s">
        <v>147</v>
      </c>
      <c r="AW478" s="231" t="s">
        <v>30</v>
      </c>
      <c r="AX478" s="231" t="s">
        <v>76</v>
      </c>
      <c r="AY478" s="242" t="s">
        <v>141</v>
      </c>
    </row>
    <row r="479" s="31" customFormat="true" ht="16.5" hidden="false" customHeight="true" outlineLevel="0" collapsed="false">
      <c r="A479" s="24"/>
      <c r="B479" s="25"/>
      <c r="C479" s="243" t="s">
        <v>718</v>
      </c>
      <c r="D479" s="243" t="s">
        <v>235</v>
      </c>
      <c r="E479" s="244" t="s">
        <v>874</v>
      </c>
      <c r="F479" s="245" t="s">
        <v>2492</v>
      </c>
      <c r="G479" s="246" t="s">
        <v>267</v>
      </c>
      <c r="H479" s="247" t="n">
        <v>91.08</v>
      </c>
      <c r="I479" s="248"/>
      <c r="J479" s="249" t="n">
        <f aca="false">ROUND(I479*H479,2)</f>
        <v>0</v>
      </c>
      <c r="K479" s="250"/>
      <c r="L479" s="251"/>
      <c r="M479" s="252"/>
      <c r="N479" s="253" t="s">
        <v>39</v>
      </c>
      <c r="O479" s="67"/>
      <c r="P479" s="208" t="n">
        <f aca="false">O479*H479</f>
        <v>0</v>
      </c>
      <c r="Q479" s="208" t="n">
        <v>0.0013</v>
      </c>
      <c r="R479" s="208" t="n">
        <f aca="false">Q479*H479</f>
        <v>0.118404</v>
      </c>
      <c r="S479" s="208" t="n">
        <v>0</v>
      </c>
      <c r="T479" s="209" t="n">
        <f aca="false">S479*H479</f>
        <v>0</v>
      </c>
      <c r="U479" s="24"/>
      <c r="V479" s="24"/>
      <c r="W479" s="24"/>
      <c r="X479" s="24"/>
      <c r="Y479" s="24"/>
      <c r="Z479" s="24"/>
      <c r="AA479" s="24"/>
      <c r="AB479" s="24"/>
      <c r="AC479" s="24"/>
      <c r="AD479" s="24"/>
      <c r="AE479" s="24"/>
      <c r="AR479" s="210" t="s">
        <v>983</v>
      </c>
      <c r="AT479" s="210" t="s">
        <v>235</v>
      </c>
      <c r="AU479" s="210" t="s">
        <v>78</v>
      </c>
      <c r="AY479" s="3" t="s">
        <v>141</v>
      </c>
      <c r="BE479" s="211" t="n">
        <f aca="false">IF(N479="základní",J479,0)</f>
        <v>0</v>
      </c>
      <c r="BF479" s="211" t="n">
        <f aca="false">IF(N479="snížená",J479,0)</f>
        <v>0</v>
      </c>
      <c r="BG479" s="211" t="n">
        <f aca="false">IF(N479="zákl. přenesená",J479,0)</f>
        <v>0</v>
      </c>
      <c r="BH479" s="211" t="n">
        <f aca="false">IF(N479="sníž. přenesená",J479,0)</f>
        <v>0</v>
      </c>
      <c r="BI479" s="211" t="n">
        <f aca="false">IF(N479="nulová",J479,0)</f>
        <v>0</v>
      </c>
      <c r="BJ479" s="3" t="s">
        <v>76</v>
      </c>
      <c r="BK479" s="211" t="n">
        <f aca="false">ROUND(I479*H479,2)</f>
        <v>0</v>
      </c>
      <c r="BL479" s="3" t="s">
        <v>983</v>
      </c>
      <c r="BM479" s="210" t="s">
        <v>2501</v>
      </c>
    </row>
    <row r="480" s="31" customFormat="true" ht="12.8" hidden="false" customHeight="false" outlineLevel="0" collapsed="false">
      <c r="A480" s="24"/>
      <c r="B480" s="25"/>
      <c r="C480" s="26"/>
      <c r="D480" s="212" t="s">
        <v>149</v>
      </c>
      <c r="E480" s="26"/>
      <c r="F480" s="213" t="s">
        <v>2502</v>
      </c>
      <c r="G480" s="26"/>
      <c r="H480" s="26"/>
      <c r="I480" s="214"/>
      <c r="J480" s="26"/>
      <c r="K480" s="26"/>
      <c r="L480" s="30"/>
      <c r="M480" s="215"/>
      <c r="N480" s="216"/>
      <c r="O480" s="67"/>
      <c r="P480" s="67"/>
      <c r="Q480" s="67"/>
      <c r="R480" s="67"/>
      <c r="S480" s="67"/>
      <c r="T480" s="68"/>
      <c r="U480" s="24"/>
      <c r="V480" s="24"/>
      <c r="W480" s="24"/>
      <c r="X480" s="24"/>
      <c r="Y480" s="24"/>
      <c r="Z480" s="24"/>
      <c r="AA480" s="24"/>
      <c r="AB480" s="24"/>
      <c r="AC480" s="24"/>
      <c r="AD480" s="24"/>
      <c r="AE480" s="24"/>
      <c r="AT480" s="3" t="s">
        <v>149</v>
      </c>
      <c r="AU480" s="3" t="s">
        <v>78</v>
      </c>
    </row>
    <row r="481" s="219" customFormat="true" ht="12.8" hidden="false" customHeight="false" outlineLevel="0" collapsed="false">
      <c r="B481" s="220"/>
      <c r="C481" s="221"/>
      <c r="D481" s="212" t="s">
        <v>153</v>
      </c>
      <c r="E481" s="222"/>
      <c r="F481" s="223" t="s">
        <v>2503</v>
      </c>
      <c r="G481" s="221"/>
      <c r="H481" s="224" t="n">
        <v>15.72</v>
      </c>
      <c r="I481" s="225"/>
      <c r="J481" s="221"/>
      <c r="K481" s="221"/>
      <c r="L481" s="226"/>
      <c r="M481" s="227"/>
      <c r="N481" s="228"/>
      <c r="O481" s="228"/>
      <c r="P481" s="228"/>
      <c r="Q481" s="228"/>
      <c r="R481" s="228"/>
      <c r="S481" s="228"/>
      <c r="T481" s="229"/>
      <c r="AT481" s="230" t="s">
        <v>153</v>
      </c>
      <c r="AU481" s="230" t="s">
        <v>78</v>
      </c>
      <c r="AV481" s="219" t="s">
        <v>78</v>
      </c>
      <c r="AW481" s="219" t="s">
        <v>30</v>
      </c>
      <c r="AX481" s="219" t="s">
        <v>68</v>
      </c>
      <c r="AY481" s="230" t="s">
        <v>141</v>
      </c>
    </row>
    <row r="482" s="219" customFormat="true" ht="12.8" hidden="false" customHeight="false" outlineLevel="0" collapsed="false">
      <c r="B482" s="220"/>
      <c r="C482" s="221"/>
      <c r="D482" s="212" t="s">
        <v>153</v>
      </c>
      <c r="E482" s="222"/>
      <c r="F482" s="223" t="s">
        <v>2504</v>
      </c>
      <c r="G482" s="221"/>
      <c r="H482" s="224" t="n">
        <v>15.36</v>
      </c>
      <c r="I482" s="225"/>
      <c r="J482" s="221"/>
      <c r="K482" s="221"/>
      <c r="L482" s="226"/>
      <c r="M482" s="227"/>
      <c r="N482" s="228"/>
      <c r="O482" s="228"/>
      <c r="P482" s="228"/>
      <c r="Q482" s="228"/>
      <c r="R482" s="228"/>
      <c r="S482" s="228"/>
      <c r="T482" s="229"/>
      <c r="AT482" s="230" t="s">
        <v>153</v>
      </c>
      <c r="AU482" s="230" t="s">
        <v>78</v>
      </c>
      <c r="AV482" s="219" t="s">
        <v>78</v>
      </c>
      <c r="AW482" s="219" t="s">
        <v>30</v>
      </c>
      <c r="AX482" s="219" t="s">
        <v>68</v>
      </c>
      <c r="AY482" s="230" t="s">
        <v>141</v>
      </c>
    </row>
    <row r="483" s="219" customFormat="true" ht="12.8" hidden="false" customHeight="false" outlineLevel="0" collapsed="false">
      <c r="B483" s="220"/>
      <c r="C483" s="221"/>
      <c r="D483" s="212" t="s">
        <v>153</v>
      </c>
      <c r="E483" s="222"/>
      <c r="F483" s="223" t="s">
        <v>2505</v>
      </c>
      <c r="G483" s="221"/>
      <c r="H483" s="224" t="n">
        <v>32</v>
      </c>
      <c r="I483" s="225"/>
      <c r="J483" s="221"/>
      <c r="K483" s="221"/>
      <c r="L483" s="226"/>
      <c r="M483" s="227"/>
      <c r="N483" s="228"/>
      <c r="O483" s="228"/>
      <c r="P483" s="228"/>
      <c r="Q483" s="228"/>
      <c r="R483" s="228"/>
      <c r="S483" s="228"/>
      <c r="T483" s="229"/>
      <c r="AT483" s="230" t="s">
        <v>153</v>
      </c>
      <c r="AU483" s="230" t="s">
        <v>78</v>
      </c>
      <c r="AV483" s="219" t="s">
        <v>78</v>
      </c>
      <c r="AW483" s="219" t="s">
        <v>30</v>
      </c>
      <c r="AX483" s="219" t="s">
        <v>68</v>
      </c>
      <c r="AY483" s="230" t="s">
        <v>141</v>
      </c>
    </row>
    <row r="484" s="219" customFormat="true" ht="12.8" hidden="false" customHeight="false" outlineLevel="0" collapsed="false">
      <c r="B484" s="220"/>
      <c r="C484" s="221"/>
      <c r="D484" s="212" t="s">
        <v>153</v>
      </c>
      <c r="E484" s="222"/>
      <c r="F484" s="223" t="s">
        <v>2506</v>
      </c>
      <c r="G484" s="221"/>
      <c r="H484" s="224" t="n">
        <v>16</v>
      </c>
      <c r="I484" s="225"/>
      <c r="J484" s="221"/>
      <c r="K484" s="221"/>
      <c r="L484" s="226"/>
      <c r="M484" s="227"/>
      <c r="N484" s="228"/>
      <c r="O484" s="228"/>
      <c r="P484" s="228"/>
      <c r="Q484" s="228"/>
      <c r="R484" s="228"/>
      <c r="S484" s="228"/>
      <c r="T484" s="229"/>
      <c r="AT484" s="230" t="s">
        <v>153</v>
      </c>
      <c r="AU484" s="230" t="s">
        <v>78</v>
      </c>
      <c r="AV484" s="219" t="s">
        <v>78</v>
      </c>
      <c r="AW484" s="219" t="s">
        <v>30</v>
      </c>
      <c r="AX484" s="219" t="s">
        <v>68</v>
      </c>
      <c r="AY484" s="230" t="s">
        <v>141</v>
      </c>
    </row>
    <row r="485" s="219" customFormat="true" ht="12.8" hidden="false" customHeight="false" outlineLevel="0" collapsed="false">
      <c r="B485" s="220"/>
      <c r="C485" s="221"/>
      <c r="D485" s="212" t="s">
        <v>153</v>
      </c>
      <c r="E485" s="222"/>
      <c r="F485" s="223" t="s">
        <v>2507</v>
      </c>
      <c r="G485" s="221"/>
      <c r="H485" s="224" t="n">
        <v>12</v>
      </c>
      <c r="I485" s="225"/>
      <c r="J485" s="221"/>
      <c r="K485" s="221"/>
      <c r="L485" s="226"/>
      <c r="M485" s="227"/>
      <c r="N485" s="228"/>
      <c r="O485" s="228"/>
      <c r="P485" s="228"/>
      <c r="Q485" s="228"/>
      <c r="R485" s="228"/>
      <c r="S485" s="228"/>
      <c r="T485" s="229"/>
      <c r="AT485" s="230" t="s">
        <v>153</v>
      </c>
      <c r="AU485" s="230" t="s">
        <v>78</v>
      </c>
      <c r="AV485" s="219" t="s">
        <v>78</v>
      </c>
      <c r="AW485" s="219" t="s">
        <v>30</v>
      </c>
      <c r="AX485" s="219" t="s">
        <v>68</v>
      </c>
      <c r="AY485" s="230" t="s">
        <v>141</v>
      </c>
    </row>
    <row r="486" s="231" customFormat="true" ht="12.8" hidden="false" customHeight="false" outlineLevel="0" collapsed="false">
      <c r="B486" s="232"/>
      <c r="C486" s="233"/>
      <c r="D486" s="212" t="s">
        <v>153</v>
      </c>
      <c r="E486" s="234"/>
      <c r="F486" s="235" t="s">
        <v>171</v>
      </c>
      <c r="G486" s="233"/>
      <c r="H486" s="236" t="n">
        <v>91.08</v>
      </c>
      <c r="I486" s="237"/>
      <c r="J486" s="233"/>
      <c r="K486" s="233"/>
      <c r="L486" s="238"/>
      <c r="M486" s="239"/>
      <c r="N486" s="240"/>
      <c r="O486" s="240"/>
      <c r="P486" s="240"/>
      <c r="Q486" s="240"/>
      <c r="R486" s="240"/>
      <c r="S486" s="240"/>
      <c r="T486" s="241"/>
      <c r="AT486" s="242" t="s">
        <v>153</v>
      </c>
      <c r="AU486" s="242" t="s">
        <v>78</v>
      </c>
      <c r="AV486" s="231" t="s">
        <v>147</v>
      </c>
      <c r="AW486" s="231" t="s">
        <v>30</v>
      </c>
      <c r="AX486" s="231" t="s">
        <v>76</v>
      </c>
      <c r="AY486" s="242" t="s">
        <v>141</v>
      </c>
    </row>
    <row r="487" s="31" customFormat="true" ht="16.5" hidden="false" customHeight="true" outlineLevel="0" collapsed="false">
      <c r="A487" s="24"/>
      <c r="B487" s="25"/>
      <c r="C487" s="243" t="s">
        <v>723</v>
      </c>
      <c r="D487" s="243" t="s">
        <v>235</v>
      </c>
      <c r="E487" s="244" t="s">
        <v>880</v>
      </c>
      <c r="F487" s="245" t="s">
        <v>2492</v>
      </c>
      <c r="G487" s="246" t="s">
        <v>267</v>
      </c>
      <c r="H487" s="247" t="n">
        <v>137.96</v>
      </c>
      <c r="I487" s="248"/>
      <c r="J487" s="249" t="n">
        <f aca="false">ROUND(I487*H487,2)</f>
        <v>0</v>
      </c>
      <c r="K487" s="250"/>
      <c r="L487" s="251"/>
      <c r="M487" s="252"/>
      <c r="N487" s="253" t="s">
        <v>39</v>
      </c>
      <c r="O487" s="67"/>
      <c r="P487" s="208" t="n">
        <f aca="false">O487*H487</f>
        <v>0</v>
      </c>
      <c r="Q487" s="208" t="n">
        <v>0.0013</v>
      </c>
      <c r="R487" s="208" t="n">
        <f aca="false">Q487*H487</f>
        <v>0.179348</v>
      </c>
      <c r="S487" s="208" t="n">
        <v>0</v>
      </c>
      <c r="T487" s="209" t="n">
        <f aca="false">S487*H487</f>
        <v>0</v>
      </c>
      <c r="U487" s="24"/>
      <c r="V487" s="24"/>
      <c r="W487" s="24"/>
      <c r="X487" s="24"/>
      <c r="Y487" s="24"/>
      <c r="Z487" s="24"/>
      <c r="AA487" s="24"/>
      <c r="AB487" s="24"/>
      <c r="AC487" s="24"/>
      <c r="AD487" s="24"/>
      <c r="AE487" s="24"/>
      <c r="AR487" s="210" t="s">
        <v>983</v>
      </c>
      <c r="AT487" s="210" t="s">
        <v>235</v>
      </c>
      <c r="AU487" s="210" t="s">
        <v>78</v>
      </c>
      <c r="AY487" s="3" t="s">
        <v>141</v>
      </c>
      <c r="BE487" s="211" t="n">
        <f aca="false">IF(N487="základní",J487,0)</f>
        <v>0</v>
      </c>
      <c r="BF487" s="211" t="n">
        <f aca="false">IF(N487="snížená",J487,0)</f>
        <v>0</v>
      </c>
      <c r="BG487" s="211" t="n">
        <f aca="false">IF(N487="zákl. přenesená",J487,0)</f>
        <v>0</v>
      </c>
      <c r="BH487" s="211" t="n">
        <f aca="false">IF(N487="sníž. přenesená",J487,0)</f>
        <v>0</v>
      </c>
      <c r="BI487" s="211" t="n">
        <f aca="false">IF(N487="nulová",J487,0)</f>
        <v>0</v>
      </c>
      <c r="BJ487" s="3" t="s">
        <v>76</v>
      </c>
      <c r="BK487" s="211" t="n">
        <f aca="false">ROUND(I487*H487,2)</f>
        <v>0</v>
      </c>
      <c r="BL487" s="3" t="s">
        <v>983</v>
      </c>
      <c r="BM487" s="210" t="s">
        <v>2508</v>
      </c>
    </row>
    <row r="488" s="31" customFormat="true" ht="12.8" hidden="false" customHeight="false" outlineLevel="0" collapsed="false">
      <c r="A488" s="24"/>
      <c r="B488" s="25"/>
      <c r="C488" s="26"/>
      <c r="D488" s="212" t="s">
        <v>149</v>
      </c>
      <c r="E488" s="26"/>
      <c r="F488" s="213" t="s">
        <v>2509</v>
      </c>
      <c r="G488" s="26"/>
      <c r="H488" s="26"/>
      <c r="I488" s="214"/>
      <c r="J488" s="26"/>
      <c r="K488" s="26"/>
      <c r="L488" s="30"/>
      <c r="M488" s="215"/>
      <c r="N488" s="216"/>
      <c r="O488" s="67"/>
      <c r="P488" s="67"/>
      <c r="Q488" s="67"/>
      <c r="R488" s="67"/>
      <c r="S488" s="67"/>
      <c r="T488" s="68"/>
      <c r="U488" s="24"/>
      <c r="V488" s="24"/>
      <c r="W488" s="24"/>
      <c r="X488" s="24"/>
      <c r="Y488" s="24"/>
      <c r="Z488" s="24"/>
      <c r="AA488" s="24"/>
      <c r="AB488" s="24"/>
      <c r="AC488" s="24"/>
      <c r="AD488" s="24"/>
      <c r="AE488" s="24"/>
      <c r="AT488" s="3" t="s">
        <v>149</v>
      </c>
      <c r="AU488" s="3" t="s">
        <v>78</v>
      </c>
    </row>
    <row r="489" s="219" customFormat="true" ht="12.8" hidden="false" customHeight="false" outlineLevel="0" collapsed="false">
      <c r="B489" s="220"/>
      <c r="C489" s="221"/>
      <c r="D489" s="212" t="s">
        <v>153</v>
      </c>
      <c r="E489" s="222"/>
      <c r="F489" s="223" t="s">
        <v>2510</v>
      </c>
      <c r="G489" s="221"/>
      <c r="H489" s="224" t="n">
        <v>106</v>
      </c>
      <c r="I489" s="225"/>
      <c r="J489" s="221"/>
      <c r="K489" s="221"/>
      <c r="L489" s="226"/>
      <c r="M489" s="227"/>
      <c r="N489" s="228"/>
      <c r="O489" s="228"/>
      <c r="P489" s="228"/>
      <c r="Q489" s="228"/>
      <c r="R489" s="228"/>
      <c r="S489" s="228"/>
      <c r="T489" s="229"/>
      <c r="AT489" s="230" t="s">
        <v>153</v>
      </c>
      <c r="AU489" s="230" t="s">
        <v>78</v>
      </c>
      <c r="AV489" s="219" t="s">
        <v>78</v>
      </c>
      <c r="AW489" s="219" t="s">
        <v>30</v>
      </c>
      <c r="AX489" s="219" t="s">
        <v>68</v>
      </c>
      <c r="AY489" s="230" t="s">
        <v>141</v>
      </c>
    </row>
    <row r="490" s="219" customFormat="true" ht="12.8" hidden="false" customHeight="false" outlineLevel="0" collapsed="false">
      <c r="B490" s="220"/>
      <c r="C490" s="221"/>
      <c r="D490" s="212" t="s">
        <v>153</v>
      </c>
      <c r="E490" s="222"/>
      <c r="F490" s="223" t="s">
        <v>2511</v>
      </c>
      <c r="G490" s="221"/>
      <c r="H490" s="224" t="n">
        <v>18</v>
      </c>
      <c r="I490" s="225"/>
      <c r="J490" s="221"/>
      <c r="K490" s="221"/>
      <c r="L490" s="226"/>
      <c r="M490" s="227"/>
      <c r="N490" s="228"/>
      <c r="O490" s="228"/>
      <c r="P490" s="228"/>
      <c r="Q490" s="228"/>
      <c r="R490" s="228"/>
      <c r="S490" s="228"/>
      <c r="T490" s="229"/>
      <c r="AT490" s="230" t="s">
        <v>153</v>
      </c>
      <c r="AU490" s="230" t="s">
        <v>78</v>
      </c>
      <c r="AV490" s="219" t="s">
        <v>78</v>
      </c>
      <c r="AW490" s="219" t="s">
        <v>30</v>
      </c>
      <c r="AX490" s="219" t="s">
        <v>68</v>
      </c>
      <c r="AY490" s="230" t="s">
        <v>141</v>
      </c>
    </row>
    <row r="491" s="219" customFormat="true" ht="12.8" hidden="false" customHeight="false" outlineLevel="0" collapsed="false">
      <c r="B491" s="220"/>
      <c r="C491" s="221"/>
      <c r="D491" s="212" t="s">
        <v>153</v>
      </c>
      <c r="E491" s="222"/>
      <c r="F491" s="223" t="s">
        <v>2512</v>
      </c>
      <c r="G491" s="221"/>
      <c r="H491" s="224" t="n">
        <v>13.96</v>
      </c>
      <c r="I491" s="225"/>
      <c r="J491" s="221"/>
      <c r="K491" s="221"/>
      <c r="L491" s="226"/>
      <c r="M491" s="227"/>
      <c r="N491" s="228"/>
      <c r="O491" s="228"/>
      <c r="P491" s="228"/>
      <c r="Q491" s="228"/>
      <c r="R491" s="228"/>
      <c r="S491" s="228"/>
      <c r="T491" s="229"/>
      <c r="AT491" s="230" t="s">
        <v>153</v>
      </c>
      <c r="AU491" s="230" t="s">
        <v>78</v>
      </c>
      <c r="AV491" s="219" t="s">
        <v>78</v>
      </c>
      <c r="AW491" s="219" t="s">
        <v>30</v>
      </c>
      <c r="AX491" s="219" t="s">
        <v>68</v>
      </c>
      <c r="AY491" s="230" t="s">
        <v>141</v>
      </c>
    </row>
    <row r="492" s="231" customFormat="true" ht="12.8" hidden="false" customHeight="false" outlineLevel="0" collapsed="false">
      <c r="B492" s="232"/>
      <c r="C492" s="233"/>
      <c r="D492" s="212" t="s">
        <v>153</v>
      </c>
      <c r="E492" s="234"/>
      <c r="F492" s="235" t="s">
        <v>171</v>
      </c>
      <c r="G492" s="233"/>
      <c r="H492" s="236" t="n">
        <v>137.96</v>
      </c>
      <c r="I492" s="237"/>
      <c r="J492" s="233"/>
      <c r="K492" s="233"/>
      <c r="L492" s="238"/>
      <c r="M492" s="239"/>
      <c r="N492" s="240"/>
      <c r="O492" s="240"/>
      <c r="P492" s="240"/>
      <c r="Q492" s="240"/>
      <c r="R492" s="240"/>
      <c r="S492" s="240"/>
      <c r="T492" s="241"/>
      <c r="AT492" s="242" t="s">
        <v>153</v>
      </c>
      <c r="AU492" s="242" t="s">
        <v>78</v>
      </c>
      <c r="AV492" s="231" t="s">
        <v>147</v>
      </c>
      <c r="AW492" s="231" t="s">
        <v>30</v>
      </c>
      <c r="AX492" s="231" t="s">
        <v>76</v>
      </c>
      <c r="AY492" s="242" t="s">
        <v>141</v>
      </c>
    </row>
    <row r="493" s="31" customFormat="true" ht="16.5" hidden="false" customHeight="true" outlineLevel="0" collapsed="false">
      <c r="A493" s="24"/>
      <c r="B493" s="25"/>
      <c r="C493" s="243" t="s">
        <v>1126</v>
      </c>
      <c r="D493" s="243" t="s">
        <v>235</v>
      </c>
      <c r="E493" s="244" t="s">
        <v>897</v>
      </c>
      <c r="F493" s="245"/>
      <c r="G493" s="246" t="s">
        <v>267</v>
      </c>
      <c r="H493" s="247" t="n">
        <v>247.62</v>
      </c>
      <c r="I493" s="248"/>
      <c r="J493" s="249" t="n">
        <f aca="false">ROUND(I493*H493,2)</f>
        <v>0</v>
      </c>
      <c r="K493" s="250"/>
      <c r="L493" s="251"/>
      <c r="M493" s="252"/>
      <c r="N493" s="253" t="s">
        <v>39</v>
      </c>
      <c r="O493" s="67"/>
      <c r="P493" s="208" t="n">
        <f aca="false">O493*H493</f>
        <v>0</v>
      </c>
      <c r="Q493" s="208" t="n">
        <v>0</v>
      </c>
      <c r="R493" s="208" t="n">
        <f aca="false">Q493*H493</f>
        <v>0</v>
      </c>
      <c r="S493" s="208" t="n">
        <v>0</v>
      </c>
      <c r="T493" s="209" t="n">
        <f aca="false">S493*H493</f>
        <v>0</v>
      </c>
      <c r="U493" s="24"/>
      <c r="V493" s="24"/>
      <c r="W493" s="24"/>
      <c r="X493" s="24"/>
      <c r="Y493" s="24"/>
      <c r="Z493" s="24"/>
      <c r="AA493" s="24"/>
      <c r="AB493" s="24"/>
      <c r="AC493" s="24"/>
      <c r="AD493" s="24"/>
      <c r="AE493" s="24"/>
      <c r="AR493" s="210" t="s">
        <v>983</v>
      </c>
      <c r="AT493" s="210" t="s">
        <v>235</v>
      </c>
      <c r="AU493" s="210" t="s">
        <v>78</v>
      </c>
      <c r="AY493" s="3" t="s">
        <v>141</v>
      </c>
      <c r="BE493" s="211" t="n">
        <f aca="false">IF(N493="základní",J493,0)</f>
        <v>0</v>
      </c>
      <c r="BF493" s="211" t="n">
        <f aca="false">IF(N493="snížená",J493,0)</f>
        <v>0</v>
      </c>
      <c r="BG493" s="211" t="n">
        <f aca="false">IF(N493="zákl. přenesená",J493,0)</f>
        <v>0</v>
      </c>
      <c r="BH493" s="211" t="n">
        <f aca="false">IF(N493="sníž. přenesená",J493,0)</f>
        <v>0</v>
      </c>
      <c r="BI493" s="211" t="n">
        <f aca="false">IF(N493="nulová",J493,0)</f>
        <v>0</v>
      </c>
      <c r="BJ493" s="3" t="s">
        <v>76</v>
      </c>
      <c r="BK493" s="211" t="n">
        <f aca="false">ROUND(I493*H493,2)</f>
        <v>0</v>
      </c>
      <c r="BL493" s="3" t="s">
        <v>983</v>
      </c>
      <c r="BM493" s="210" t="s">
        <v>2513</v>
      </c>
    </row>
    <row r="494" s="31" customFormat="true" ht="12.8" hidden="false" customHeight="false" outlineLevel="0" collapsed="false">
      <c r="A494" s="24"/>
      <c r="B494" s="25"/>
      <c r="C494" s="26"/>
      <c r="D494" s="212" t="s">
        <v>149</v>
      </c>
      <c r="E494" s="26"/>
      <c r="F494" s="213" t="s">
        <v>2514</v>
      </c>
      <c r="G494" s="26"/>
      <c r="H494" s="26"/>
      <c r="I494" s="214"/>
      <c r="J494" s="26"/>
      <c r="K494" s="26"/>
      <c r="L494" s="30"/>
      <c r="M494" s="215"/>
      <c r="N494" s="216"/>
      <c r="O494" s="67"/>
      <c r="P494" s="67"/>
      <c r="Q494" s="67"/>
      <c r="R494" s="67"/>
      <c r="S494" s="67"/>
      <c r="T494" s="68"/>
      <c r="U494" s="24"/>
      <c r="V494" s="24"/>
      <c r="W494" s="24"/>
      <c r="X494" s="24"/>
      <c r="Y494" s="24"/>
      <c r="Z494" s="24"/>
      <c r="AA494" s="24"/>
      <c r="AB494" s="24"/>
      <c r="AC494" s="24"/>
      <c r="AD494" s="24"/>
      <c r="AE494" s="24"/>
      <c r="AT494" s="3" t="s">
        <v>149</v>
      </c>
      <c r="AU494" s="3" t="s">
        <v>78</v>
      </c>
    </row>
    <row r="495" s="219" customFormat="true" ht="12.8" hidden="false" customHeight="false" outlineLevel="0" collapsed="false">
      <c r="B495" s="220"/>
      <c r="C495" s="221"/>
      <c r="D495" s="212" t="s">
        <v>153</v>
      </c>
      <c r="E495" s="222"/>
      <c r="F495" s="223" t="s">
        <v>2515</v>
      </c>
      <c r="G495" s="221"/>
      <c r="H495" s="224" t="n">
        <v>61.292</v>
      </c>
      <c r="I495" s="225"/>
      <c r="J495" s="221"/>
      <c r="K495" s="221"/>
      <c r="L495" s="226"/>
      <c r="M495" s="227"/>
      <c r="N495" s="228"/>
      <c r="O495" s="228"/>
      <c r="P495" s="228"/>
      <c r="Q495" s="228"/>
      <c r="R495" s="228"/>
      <c r="S495" s="228"/>
      <c r="T495" s="229"/>
      <c r="AT495" s="230" t="s">
        <v>153</v>
      </c>
      <c r="AU495" s="230" t="s">
        <v>78</v>
      </c>
      <c r="AV495" s="219" t="s">
        <v>78</v>
      </c>
      <c r="AW495" s="219" t="s">
        <v>30</v>
      </c>
      <c r="AX495" s="219" t="s">
        <v>68</v>
      </c>
      <c r="AY495" s="230" t="s">
        <v>141</v>
      </c>
    </row>
    <row r="496" s="219" customFormat="true" ht="12.8" hidden="false" customHeight="false" outlineLevel="0" collapsed="false">
      <c r="B496" s="220"/>
      <c r="C496" s="221"/>
      <c r="D496" s="212" t="s">
        <v>153</v>
      </c>
      <c r="E496" s="222"/>
      <c r="F496" s="223" t="s">
        <v>2516</v>
      </c>
      <c r="G496" s="221"/>
      <c r="H496" s="224" t="n">
        <v>39.536</v>
      </c>
      <c r="I496" s="225"/>
      <c r="J496" s="221"/>
      <c r="K496" s="221"/>
      <c r="L496" s="226"/>
      <c r="M496" s="227"/>
      <c r="N496" s="228"/>
      <c r="O496" s="228"/>
      <c r="P496" s="228"/>
      <c r="Q496" s="228"/>
      <c r="R496" s="228"/>
      <c r="S496" s="228"/>
      <c r="T496" s="229"/>
      <c r="AT496" s="230" t="s">
        <v>153</v>
      </c>
      <c r="AU496" s="230" t="s">
        <v>78</v>
      </c>
      <c r="AV496" s="219" t="s">
        <v>78</v>
      </c>
      <c r="AW496" s="219" t="s">
        <v>30</v>
      </c>
      <c r="AX496" s="219" t="s">
        <v>68</v>
      </c>
      <c r="AY496" s="230" t="s">
        <v>141</v>
      </c>
    </row>
    <row r="497" s="219" customFormat="true" ht="12.8" hidden="false" customHeight="false" outlineLevel="0" collapsed="false">
      <c r="B497" s="220"/>
      <c r="C497" s="221"/>
      <c r="D497" s="212" t="s">
        <v>153</v>
      </c>
      <c r="E497" s="222"/>
      <c r="F497" s="223" t="s">
        <v>2517</v>
      </c>
      <c r="G497" s="221"/>
      <c r="H497" s="224" t="n">
        <v>32.45</v>
      </c>
      <c r="I497" s="225"/>
      <c r="J497" s="221"/>
      <c r="K497" s="221"/>
      <c r="L497" s="226"/>
      <c r="M497" s="227"/>
      <c r="N497" s="228"/>
      <c r="O497" s="228"/>
      <c r="P497" s="228"/>
      <c r="Q497" s="228"/>
      <c r="R497" s="228"/>
      <c r="S497" s="228"/>
      <c r="T497" s="229"/>
      <c r="AT497" s="230" t="s">
        <v>153</v>
      </c>
      <c r="AU497" s="230" t="s">
        <v>78</v>
      </c>
      <c r="AV497" s="219" t="s">
        <v>78</v>
      </c>
      <c r="AW497" s="219" t="s">
        <v>30</v>
      </c>
      <c r="AX497" s="219" t="s">
        <v>68</v>
      </c>
      <c r="AY497" s="230" t="s">
        <v>141</v>
      </c>
    </row>
    <row r="498" s="219" customFormat="true" ht="12.8" hidden="false" customHeight="false" outlineLevel="0" collapsed="false">
      <c r="B498" s="220"/>
      <c r="C498" s="221"/>
      <c r="D498" s="212" t="s">
        <v>153</v>
      </c>
      <c r="E498" s="222"/>
      <c r="F498" s="223" t="s">
        <v>2518</v>
      </c>
      <c r="G498" s="221"/>
      <c r="H498" s="224" t="n">
        <v>36.63</v>
      </c>
      <c r="I498" s="225"/>
      <c r="J498" s="221"/>
      <c r="K498" s="221"/>
      <c r="L498" s="226"/>
      <c r="M498" s="227"/>
      <c r="N498" s="228"/>
      <c r="O498" s="228"/>
      <c r="P498" s="228"/>
      <c r="Q498" s="228"/>
      <c r="R498" s="228"/>
      <c r="S498" s="228"/>
      <c r="T498" s="229"/>
      <c r="AT498" s="230" t="s">
        <v>153</v>
      </c>
      <c r="AU498" s="230" t="s">
        <v>78</v>
      </c>
      <c r="AV498" s="219" t="s">
        <v>78</v>
      </c>
      <c r="AW498" s="219" t="s">
        <v>30</v>
      </c>
      <c r="AX498" s="219" t="s">
        <v>68</v>
      </c>
      <c r="AY498" s="230" t="s">
        <v>141</v>
      </c>
    </row>
    <row r="499" s="219" customFormat="true" ht="12.8" hidden="false" customHeight="false" outlineLevel="0" collapsed="false">
      <c r="B499" s="220"/>
      <c r="C499" s="221"/>
      <c r="D499" s="212" t="s">
        <v>153</v>
      </c>
      <c r="E499" s="222"/>
      <c r="F499" s="223" t="s">
        <v>2519</v>
      </c>
      <c r="G499" s="221"/>
      <c r="H499" s="224" t="n">
        <v>16.688</v>
      </c>
      <c r="I499" s="225"/>
      <c r="J499" s="221"/>
      <c r="K499" s="221"/>
      <c r="L499" s="226"/>
      <c r="M499" s="227"/>
      <c r="N499" s="228"/>
      <c r="O499" s="228"/>
      <c r="P499" s="228"/>
      <c r="Q499" s="228"/>
      <c r="R499" s="228"/>
      <c r="S499" s="228"/>
      <c r="T499" s="229"/>
      <c r="AT499" s="230" t="s">
        <v>153</v>
      </c>
      <c r="AU499" s="230" t="s">
        <v>78</v>
      </c>
      <c r="AV499" s="219" t="s">
        <v>78</v>
      </c>
      <c r="AW499" s="219" t="s">
        <v>30</v>
      </c>
      <c r="AX499" s="219" t="s">
        <v>68</v>
      </c>
      <c r="AY499" s="230" t="s">
        <v>141</v>
      </c>
    </row>
    <row r="500" s="219" customFormat="true" ht="12.8" hidden="false" customHeight="false" outlineLevel="0" collapsed="false">
      <c r="B500" s="220"/>
      <c r="C500" s="221"/>
      <c r="D500" s="212" t="s">
        <v>153</v>
      </c>
      <c r="E500" s="222"/>
      <c r="F500" s="223" t="s">
        <v>2520</v>
      </c>
      <c r="G500" s="221"/>
      <c r="H500" s="224" t="n">
        <v>19.52</v>
      </c>
      <c r="I500" s="225"/>
      <c r="J500" s="221"/>
      <c r="K500" s="221"/>
      <c r="L500" s="226"/>
      <c r="M500" s="227"/>
      <c r="N500" s="228"/>
      <c r="O500" s="228"/>
      <c r="P500" s="228"/>
      <c r="Q500" s="228"/>
      <c r="R500" s="228"/>
      <c r="S500" s="228"/>
      <c r="T500" s="229"/>
      <c r="AT500" s="230" t="s">
        <v>153</v>
      </c>
      <c r="AU500" s="230" t="s">
        <v>78</v>
      </c>
      <c r="AV500" s="219" t="s">
        <v>78</v>
      </c>
      <c r="AW500" s="219" t="s">
        <v>30</v>
      </c>
      <c r="AX500" s="219" t="s">
        <v>68</v>
      </c>
      <c r="AY500" s="230" t="s">
        <v>141</v>
      </c>
    </row>
    <row r="501" s="219" customFormat="true" ht="12.8" hidden="false" customHeight="false" outlineLevel="0" collapsed="false">
      <c r="B501" s="220"/>
      <c r="C501" s="221"/>
      <c r="D501" s="212" t="s">
        <v>153</v>
      </c>
      <c r="E501" s="222"/>
      <c r="F501" s="223" t="s">
        <v>2521</v>
      </c>
      <c r="G501" s="221"/>
      <c r="H501" s="224" t="n">
        <v>15.008</v>
      </c>
      <c r="I501" s="225"/>
      <c r="J501" s="221"/>
      <c r="K501" s="221"/>
      <c r="L501" s="226"/>
      <c r="M501" s="227"/>
      <c r="N501" s="228"/>
      <c r="O501" s="228"/>
      <c r="P501" s="228"/>
      <c r="Q501" s="228"/>
      <c r="R501" s="228"/>
      <c r="S501" s="228"/>
      <c r="T501" s="229"/>
      <c r="AT501" s="230" t="s">
        <v>153</v>
      </c>
      <c r="AU501" s="230" t="s">
        <v>78</v>
      </c>
      <c r="AV501" s="219" t="s">
        <v>78</v>
      </c>
      <c r="AW501" s="219" t="s">
        <v>30</v>
      </c>
      <c r="AX501" s="219" t="s">
        <v>68</v>
      </c>
      <c r="AY501" s="230" t="s">
        <v>141</v>
      </c>
    </row>
    <row r="502" s="219" customFormat="true" ht="12.8" hidden="false" customHeight="false" outlineLevel="0" collapsed="false">
      <c r="B502" s="220"/>
      <c r="C502" s="221"/>
      <c r="D502" s="212" t="s">
        <v>153</v>
      </c>
      <c r="E502" s="222"/>
      <c r="F502" s="223" t="s">
        <v>2522</v>
      </c>
      <c r="G502" s="221"/>
      <c r="H502" s="224" t="n">
        <v>26.496</v>
      </c>
      <c r="I502" s="225"/>
      <c r="J502" s="221"/>
      <c r="K502" s="221"/>
      <c r="L502" s="226"/>
      <c r="M502" s="227"/>
      <c r="N502" s="228"/>
      <c r="O502" s="228"/>
      <c r="P502" s="228"/>
      <c r="Q502" s="228"/>
      <c r="R502" s="228"/>
      <c r="S502" s="228"/>
      <c r="T502" s="229"/>
      <c r="AT502" s="230" t="s">
        <v>153</v>
      </c>
      <c r="AU502" s="230" t="s">
        <v>78</v>
      </c>
      <c r="AV502" s="219" t="s">
        <v>78</v>
      </c>
      <c r="AW502" s="219" t="s">
        <v>30</v>
      </c>
      <c r="AX502" s="219" t="s">
        <v>68</v>
      </c>
      <c r="AY502" s="230" t="s">
        <v>141</v>
      </c>
    </row>
    <row r="503" s="231" customFormat="true" ht="12.8" hidden="false" customHeight="false" outlineLevel="0" collapsed="false">
      <c r="B503" s="232"/>
      <c r="C503" s="233"/>
      <c r="D503" s="212" t="s">
        <v>153</v>
      </c>
      <c r="E503" s="234"/>
      <c r="F503" s="235" t="s">
        <v>171</v>
      </c>
      <c r="G503" s="233"/>
      <c r="H503" s="236" t="n">
        <v>247.62</v>
      </c>
      <c r="I503" s="237"/>
      <c r="J503" s="233"/>
      <c r="K503" s="233"/>
      <c r="L503" s="238"/>
      <c r="M503" s="239"/>
      <c r="N503" s="240"/>
      <c r="O503" s="240"/>
      <c r="P503" s="240"/>
      <c r="Q503" s="240"/>
      <c r="R503" s="240"/>
      <c r="S503" s="240"/>
      <c r="T503" s="241"/>
      <c r="AT503" s="242" t="s">
        <v>153</v>
      </c>
      <c r="AU503" s="242" t="s">
        <v>78</v>
      </c>
      <c r="AV503" s="231" t="s">
        <v>147</v>
      </c>
      <c r="AW503" s="231" t="s">
        <v>30</v>
      </c>
      <c r="AX503" s="231" t="s">
        <v>76</v>
      </c>
      <c r="AY503" s="242" t="s">
        <v>141</v>
      </c>
    </row>
    <row r="504" s="31" customFormat="true" ht="16.5" hidden="false" customHeight="true" outlineLevel="0" collapsed="false">
      <c r="A504" s="24"/>
      <c r="B504" s="25"/>
      <c r="C504" s="243" t="s">
        <v>730</v>
      </c>
      <c r="D504" s="243" t="s">
        <v>235</v>
      </c>
      <c r="E504" s="244" t="s">
        <v>2523</v>
      </c>
      <c r="F504" s="245" t="s">
        <v>2524</v>
      </c>
      <c r="G504" s="246" t="s">
        <v>415</v>
      </c>
      <c r="H504" s="247" t="n">
        <v>48.48</v>
      </c>
      <c r="I504" s="248"/>
      <c r="J504" s="249" t="n">
        <f aca="false">ROUND(I504*H504,2)</f>
        <v>0</v>
      </c>
      <c r="K504" s="250"/>
      <c r="L504" s="251"/>
      <c r="M504" s="252"/>
      <c r="N504" s="253" t="s">
        <v>39</v>
      </c>
      <c r="O504" s="67"/>
      <c r="P504" s="208" t="n">
        <f aca="false">O504*H504</f>
        <v>0</v>
      </c>
      <c r="Q504" s="208" t="n">
        <v>0.00582</v>
      </c>
      <c r="R504" s="208" t="n">
        <f aca="false">Q504*H504</f>
        <v>0.2821536</v>
      </c>
      <c r="S504" s="208" t="n">
        <v>0</v>
      </c>
      <c r="T504" s="209" t="n">
        <f aca="false">S504*H504</f>
        <v>0</v>
      </c>
      <c r="U504" s="24"/>
      <c r="V504" s="24"/>
      <c r="W504" s="24"/>
      <c r="X504" s="24"/>
      <c r="Y504" s="24"/>
      <c r="Z504" s="24"/>
      <c r="AA504" s="24"/>
      <c r="AB504" s="24"/>
      <c r="AC504" s="24"/>
      <c r="AD504" s="24"/>
      <c r="AE504" s="24"/>
      <c r="AR504" s="210" t="s">
        <v>983</v>
      </c>
      <c r="AT504" s="210" t="s">
        <v>235</v>
      </c>
      <c r="AU504" s="210" t="s">
        <v>78</v>
      </c>
      <c r="AY504" s="3" t="s">
        <v>141</v>
      </c>
      <c r="BE504" s="211" t="n">
        <f aca="false">IF(N504="základní",J504,0)</f>
        <v>0</v>
      </c>
      <c r="BF504" s="211" t="n">
        <f aca="false">IF(N504="snížená",J504,0)</f>
        <v>0</v>
      </c>
      <c r="BG504" s="211" t="n">
        <f aca="false">IF(N504="zákl. přenesená",J504,0)</f>
        <v>0</v>
      </c>
      <c r="BH504" s="211" t="n">
        <f aca="false">IF(N504="sníž. přenesená",J504,0)</f>
        <v>0</v>
      </c>
      <c r="BI504" s="211" t="n">
        <f aca="false">IF(N504="nulová",J504,0)</f>
        <v>0</v>
      </c>
      <c r="BJ504" s="3" t="s">
        <v>76</v>
      </c>
      <c r="BK504" s="211" t="n">
        <f aca="false">ROUND(I504*H504,2)</f>
        <v>0</v>
      </c>
      <c r="BL504" s="3" t="s">
        <v>983</v>
      </c>
      <c r="BM504" s="210" t="s">
        <v>2525</v>
      </c>
    </row>
    <row r="505" s="31" customFormat="true" ht="12.8" hidden="false" customHeight="false" outlineLevel="0" collapsed="false">
      <c r="A505" s="24"/>
      <c r="B505" s="25"/>
      <c r="C505" s="26"/>
      <c r="D505" s="212" t="s">
        <v>149</v>
      </c>
      <c r="E505" s="26"/>
      <c r="F505" s="213" t="s">
        <v>2524</v>
      </c>
      <c r="G505" s="26"/>
      <c r="H505" s="26"/>
      <c r="I505" s="214"/>
      <c r="J505" s="26"/>
      <c r="K505" s="26"/>
      <c r="L505" s="30"/>
      <c r="M505" s="215"/>
      <c r="N505" s="216"/>
      <c r="O505" s="67"/>
      <c r="P505" s="67"/>
      <c r="Q505" s="67"/>
      <c r="R505" s="67"/>
      <c r="S505" s="67"/>
      <c r="T505" s="68"/>
      <c r="U505" s="24"/>
      <c r="V505" s="24"/>
      <c r="W505" s="24"/>
      <c r="X505" s="24"/>
      <c r="Y505" s="24"/>
      <c r="Z505" s="24"/>
      <c r="AA505" s="24"/>
      <c r="AB505" s="24"/>
      <c r="AC505" s="24"/>
      <c r="AD505" s="24"/>
      <c r="AE505" s="24"/>
      <c r="AT505" s="3" t="s">
        <v>149</v>
      </c>
      <c r="AU505" s="3" t="s">
        <v>78</v>
      </c>
    </row>
    <row r="506" s="31" customFormat="true" ht="16.5" hidden="false" customHeight="true" outlineLevel="0" collapsed="false">
      <c r="A506" s="24"/>
      <c r="B506" s="25"/>
      <c r="C506" s="243" t="s">
        <v>735</v>
      </c>
      <c r="D506" s="243" t="s">
        <v>235</v>
      </c>
      <c r="E506" s="244" t="s">
        <v>885</v>
      </c>
      <c r="F506" s="245"/>
      <c r="G506" s="246" t="s">
        <v>238</v>
      </c>
      <c r="H506" s="247" t="n">
        <v>66</v>
      </c>
      <c r="I506" s="248"/>
      <c r="J506" s="249" t="n">
        <f aca="false">ROUND(I506*H506,2)</f>
        <v>0</v>
      </c>
      <c r="K506" s="250"/>
      <c r="L506" s="251"/>
      <c r="M506" s="252"/>
      <c r="N506" s="253" t="s">
        <v>39</v>
      </c>
      <c r="O506" s="67"/>
      <c r="P506" s="208" t="n">
        <f aca="false">O506*H506</f>
        <v>0</v>
      </c>
      <c r="Q506" s="208" t="n">
        <v>0</v>
      </c>
      <c r="R506" s="208" t="n">
        <f aca="false">Q506*H506</f>
        <v>0</v>
      </c>
      <c r="S506" s="208" t="n">
        <v>0</v>
      </c>
      <c r="T506" s="209" t="n">
        <f aca="false">S506*H506</f>
        <v>0</v>
      </c>
      <c r="U506" s="24"/>
      <c r="V506" s="24"/>
      <c r="W506" s="24"/>
      <c r="X506" s="24"/>
      <c r="Y506" s="24"/>
      <c r="Z506" s="24"/>
      <c r="AA506" s="24"/>
      <c r="AB506" s="24"/>
      <c r="AC506" s="24"/>
      <c r="AD506" s="24"/>
      <c r="AE506" s="24"/>
      <c r="AR506" s="210" t="s">
        <v>983</v>
      </c>
      <c r="AT506" s="210" t="s">
        <v>235</v>
      </c>
      <c r="AU506" s="210" t="s">
        <v>78</v>
      </c>
      <c r="AY506" s="3" t="s">
        <v>141</v>
      </c>
      <c r="BE506" s="211" t="n">
        <f aca="false">IF(N506="základní",J506,0)</f>
        <v>0</v>
      </c>
      <c r="BF506" s="211" t="n">
        <f aca="false">IF(N506="snížená",J506,0)</f>
        <v>0</v>
      </c>
      <c r="BG506" s="211" t="n">
        <f aca="false">IF(N506="zákl. přenesená",J506,0)</f>
        <v>0</v>
      </c>
      <c r="BH506" s="211" t="n">
        <f aca="false">IF(N506="sníž. přenesená",J506,0)</f>
        <v>0</v>
      </c>
      <c r="BI506" s="211" t="n">
        <f aca="false">IF(N506="nulová",J506,0)</f>
        <v>0</v>
      </c>
      <c r="BJ506" s="3" t="s">
        <v>76</v>
      </c>
      <c r="BK506" s="211" t="n">
        <f aca="false">ROUND(I506*H506,2)</f>
        <v>0</v>
      </c>
      <c r="BL506" s="3" t="s">
        <v>983</v>
      </c>
      <c r="BM506" s="210" t="s">
        <v>2526</v>
      </c>
    </row>
    <row r="507" s="31" customFormat="true" ht="12.8" hidden="false" customHeight="false" outlineLevel="0" collapsed="false">
      <c r="A507" s="24"/>
      <c r="B507" s="25"/>
      <c r="C507" s="26"/>
      <c r="D507" s="212" t="s">
        <v>149</v>
      </c>
      <c r="E507" s="26"/>
      <c r="F507" s="213" t="s">
        <v>2527</v>
      </c>
      <c r="G507" s="26"/>
      <c r="H507" s="26"/>
      <c r="I507" s="214"/>
      <c r="J507" s="26"/>
      <c r="K507" s="26"/>
      <c r="L507" s="30"/>
      <c r="M507" s="215"/>
      <c r="N507" s="216"/>
      <c r="O507" s="67"/>
      <c r="P507" s="67"/>
      <c r="Q507" s="67"/>
      <c r="R507" s="67"/>
      <c r="S507" s="67"/>
      <c r="T507" s="68"/>
      <c r="U507" s="24"/>
      <c r="V507" s="24"/>
      <c r="W507" s="24"/>
      <c r="X507" s="24"/>
      <c r="Y507" s="24"/>
      <c r="Z507" s="24"/>
      <c r="AA507" s="24"/>
      <c r="AB507" s="24"/>
      <c r="AC507" s="24"/>
      <c r="AD507" s="24"/>
      <c r="AE507" s="24"/>
      <c r="AT507" s="3" t="s">
        <v>149</v>
      </c>
      <c r="AU507" s="3" t="s">
        <v>78</v>
      </c>
    </row>
    <row r="508" s="31" customFormat="true" ht="16.5" hidden="false" customHeight="true" outlineLevel="0" collapsed="false">
      <c r="A508" s="24"/>
      <c r="B508" s="25"/>
      <c r="C508" s="243" t="s">
        <v>742</v>
      </c>
      <c r="D508" s="243" t="s">
        <v>235</v>
      </c>
      <c r="E508" s="244" t="s">
        <v>892</v>
      </c>
      <c r="F508" s="245"/>
      <c r="G508" s="246"/>
      <c r="H508" s="247" t="n">
        <v>500</v>
      </c>
      <c r="I508" s="248"/>
      <c r="J508" s="249" t="n">
        <f aca="false">ROUND(I508*H508,2)</f>
        <v>0</v>
      </c>
      <c r="K508" s="250"/>
      <c r="L508" s="251"/>
      <c r="M508" s="252"/>
      <c r="N508" s="253" t="s">
        <v>39</v>
      </c>
      <c r="O508" s="67"/>
      <c r="P508" s="208" t="n">
        <f aca="false">O508*H508</f>
        <v>0</v>
      </c>
      <c r="Q508" s="208" t="n">
        <v>0</v>
      </c>
      <c r="R508" s="208" t="n">
        <f aca="false">Q508*H508</f>
        <v>0</v>
      </c>
      <c r="S508" s="208" t="n">
        <v>0</v>
      </c>
      <c r="T508" s="209" t="n">
        <f aca="false">S508*H508</f>
        <v>0</v>
      </c>
      <c r="U508" s="24"/>
      <c r="V508" s="24"/>
      <c r="W508" s="24"/>
      <c r="X508" s="24"/>
      <c r="Y508" s="24"/>
      <c r="Z508" s="24"/>
      <c r="AA508" s="24"/>
      <c r="AB508" s="24"/>
      <c r="AC508" s="24"/>
      <c r="AD508" s="24"/>
      <c r="AE508" s="24"/>
      <c r="AR508" s="210" t="s">
        <v>983</v>
      </c>
      <c r="AT508" s="210" t="s">
        <v>235</v>
      </c>
      <c r="AU508" s="210" t="s">
        <v>78</v>
      </c>
      <c r="AY508" s="3" t="s">
        <v>141</v>
      </c>
      <c r="BE508" s="211" t="n">
        <f aca="false">IF(N508="základní",J508,0)</f>
        <v>0</v>
      </c>
      <c r="BF508" s="211" t="n">
        <f aca="false">IF(N508="snížená",J508,0)</f>
        <v>0</v>
      </c>
      <c r="BG508" s="211" t="n">
        <f aca="false">IF(N508="zákl. přenesená",J508,0)</f>
        <v>0</v>
      </c>
      <c r="BH508" s="211" t="n">
        <f aca="false">IF(N508="sníž. přenesená",J508,0)</f>
        <v>0</v>
      </c>
      <c r="BI508" s="211" t="n">
        <f aca="false">IF(N508="nulová",J508,0)</f>
        <v>0</v>
      </c>
      <c r="BJ508" s="3" t="s">
        <v>76</v>
      </c>
      <c r="BK508" s="211" t="n">
        <f aca="false">ROUND(I508*H508,2)</f>
        <v>0</v>
      </c>
      <c r="BL508" s="3" t="s">
        <v>983</v>
      </c>
      <c r="BM508" s="210" t="s">
        <v>2528</v>
      </c>
    </row>
    <row r="509" s="31" customFormat="true" ht="12.8" hidden="false" customHeight="false" outlineLevel="0" collapsed="false">
      <c r="A509" s="24"/>
      <c r="B509" s="25"/>
      <c r="C509" s="26"/>
      <c r="D509" s="212" t="s">
        <v>149</v>
      </c>
      <c r="E509" s="26"/>
      <c r="F509" s="213" t="s">
        <v>2529</v>
      </c>
      <c r="G509" s="26"/>
      <c r="H509" s="26"/>
      <c r="I509" s="214"/>
      <c r="J509" s="26"/>
      <c r="K509" s="26"/>
      <c r="L509" s="30"/>
      <c r="M509" s="215"/>
      <c r="N509" s="216"/>
      <c r="O509" s="67"/>
      <c r="P509" s="67"/>
      <c r="Q509" s="67"/>
      <c r="R509" s="67"/>
      <c r="S509" s="67"/>
      <c r="T509" s="68"/>
      <c r="U509" s="24"/>
      <c r="V509" s="24"/>
      <c r="W509" s="24"/>
      <c r="X509" s="24"/>
      <c r="Y509" s="24"/>
      <c r="Z509" s="24"/>
      <c r="AA509" s="24"/>
      <c r="AB509" s="24"/>
      <c r="AC509" s="24"/>
      <c r="AD509" s="24"/>
      <c r="AE509" s="24"/>
      <c r="AT509" s="3" t="s">
        <v>149</v>
      </c>
      <c r="AU509" s="3" t="s">
        <v>78</v>
      </c>
    </row>
    <row r="510" s="219" customFormat="true" ht="12.8" hidden="false" customHeight="false" outlineLevel="0" collapsed="false">
      <c r="B510" s="220"/>
      <c r="C510" s="221"/>
      <c r="D510" s="212" t="s">
        <v>153</v>
      </c>
      <c r="E510" s="222"/>
      <c r="F510" s="223" t="s">
        <v>2530</v>
      </c>
      <c r="G510" s="221"/>
      <c r="H510" s="224" t="n">
        <v>500</v>
      </c>
      <c r="I510" s="225"/>
      <c r="J510" s="221"/>
      <c r="K510" s="221"/>
      <c r="L510" s="226"/>
      <c r="M510" s="227"/>
      <c r="N510" s="228"/>
      <c r="O510" s="228"/>
      <c r="P510" s="228"/>
      <c r="Q510" s="228"/>
      <c r="R510" s="228"/>
      <c r="S510" s="228"/>
      <c r="T510" s="229"/>
      <c r="AT510" s="230" t="s">
        <v>153</v>
      </c>
      <c r="AU510" s="230" t="s">
        <v>78</v>
      </c>
      <c r="AV510" s="219" t="s">
        <v>78</v>
      </c>
      <c r="AW510" s="219" t="s">
        <v>30</v>
      </c>
      <c r="AX510" s="219" t="s">
        <v>76</v>
      </c>
      <c r="AY510" s="230" t="s">
        <v>141</v>
      </c>
    </row>
    <row r="511" s="31" customFormat="true" ht="16.5" hidden="false" customHeight="true" outlineLevel="0" collapsed="false">
      <c r="A511" s="24"/>
      <c r="B511" s="25"/>
      <c r="C511" s="243" t="s">
        <v>747</v>
      </c>
      <c r="D511" s="243" t="s">
        <v>235</v>
      </c>
      <c r="E511" s="244" t="s">
        <v>2531</v>
      </c>
      <c r="F511" s="245" t="s">
        <v>2532</v>
      </c>
      <c r="G511" s="246" t="s">
        <v>636</v>
      </c>
      <c r="H511" s="247" t="n">
        <v>500</v>
      </c>
      <c r="I511" s="248"/>
      <c r="J511" s="249" t="n">
        <f aca="false">ROUND(I511*H511,2)</f>
        <v>0</v>
      </c>
      <c r="K511" s="250"/>
      <c r="L511" s="251"/>
      <c r="M511" s="252"/>
      <c r="N511" s="253" t="s">
        <v>39</v>
      </c>
      <c r="O511" s="67"/>
      <c r="P511" s="208" t="n">
        <f aca="false">O511*H511</f>
        <v>0</v>
      </c>
      <c r="Q511" s="208" t="n">
        <v>0.00129</v>
      </c>
      <c r="R511" s="208" t="n">
        <f aca="false">Q511*H511</f>
        <v>0.645</v>
      </c>
      <c r="S511" s="208" t="n">
        <v>0</v>
      </c>
      <c r="T511" s="209" t="n">
        <f aca="false">S511*H511</f>
        <v>0</v>
      </c>
      <c r="U511" s="24"/>
      <c r="V511" s="24"/>
      <c r="W511" s="24"/>
      <c r="X511" s="24"/>
      <c r="Y511" s="24"/>
      <c r="Z511" s="24"/>
      <c r="AA511" s="24"/>
      <c r="AB511" s="24"/>
      <c r="AC511" s="24"/>
      <c r="AD511" s="24"/>
      <c r="AE511" s="24"/>
      <c r="AR511" s="210" t="s">
        <v>983</v>
      </c>
      <c r="AT511" s="210" t="s">
        <v>235</v>
      </c>
      <c r="AU511" s="210" t="s">
        <v>78</v>
      </c>
      <c r="AY511" s="3" t="s">
        <v>141</v>
      </c>
      <c r="BE511" s="211" t="n">
        <f aca="false">IF(N511="základní",J511,0)</f>
        <v>0</v>
      </c>
      <c r="BF511" s="211" t="n">
        <f aca="false">IF(N511="snížená",J511,0)</f>
        <v>0</v>
      </c>
      <c r="BG511" s="211" t="n">
        <f aca="false">IF(N511="zákl. přenesená",J511,0)</f>
        <v>0</v>
      </c>
      <c r="BH511" s="211" t="n">
        <f aca="false">IF(N511="sníž. přenesená",J511,0)</f>
        <v>0</v>
      </c>
      <c r="BI511" s="211" t="n">
        <f aca="false">IF(N511="nulová",J511,0)</f>
        <v>0</v>
      </c>
      <c r="BJ511" s="3" t="s">
        <v>76</v>
      </c>
      <c r="BK511" s="211" t="n">
        <f aca="false">ROUND(I511*H511,2)</f>
        <v>0</v>
      </c>
      <c r="BL511" s="3" t="s">
        <v>983</v>
      </c>
      <c r="BM511" s="210" t="s">
        <v>2533</v>
      </c>
    </row>
    <row r="512" s="31" customFormat="true" ht="12.8" hidden="false" customHeight="false" outlineLevel="0" collapsed="false">
      <c r="A512" s="24"/>
      <c r="B512" s="25"/>
      <c r="C512" s="26"/>
      <c r="D512" s="212" t="s">
        <v>149</v>
      </c>
      <c r="E512" s="26"/>
      <c r="F512" s="213" t="s">
        <v>2532</v>
      </c>
      <c r="G512" s="26"/>
      <c r="H512" s="26"/>
      <c r="I512" s="214"/>
      <c r="J512" s="26"/>
      <c r="K512" s="26"/>
      <c r="L512" s="30"/>
      <c r="M512" s="215"/>
      <c r="N512" s="216"/>
      <c r="O512" s="67"/>
      <c r="P512" s="67"/>
      <c r="Q512" s="67"/>
      <c r="R512" s="67"/>
      <c r="S512" s="67"/>
      <c r="T512" s="68"/>
      <c r="U512" s="24"/>
      <c r="V512" s="24"/>
      <c r="W512" s="24"/>
      <c r="X512" s="24"/>
      <c r="Y512" s="24"/>
      <c r="Z512" s="24"/>
      <c r="AA512" s="24"/>
      <c r="AB512" s="24"/>
      <c r="AC512" s="24"/>
      <c r="AD512" s="24"/>
      <c r="AE512" s="24"/>
      <c r="AT512" s="3" t="s">
        <v>149</v>
      </c>
      <c r="AU512" s="3" t="s">
        <v>78</v>
      </c>
    </row>
    <row r="513" s="31" customFormat="true" ht="16.5" hidden="false" customHeight="true" outlineLevel="0" collapsed="false">
      <c r="A513" s="24"/>
      <c r="B513" s="25"/>
      <c r="C513" s="243" t="s">
        <v>755</v>
      </c>
      <c r="D513" s="243" t="s">
        <v>235</v>
      </c>
      <c r="E513" s="244" t="s">
        <v>2534</v>
      </c>
      <c r="F513" s="245" t="s">
        <v>2535</v>
      </c>
      <c r="G513" s="246" t="s">
        <v>267</v>
      </c>
      <c r="H513" s="247" t="n">
        <v>500</v>
      </c>
      <c r="I513" s="248"/>
      <c r="J513" s="249" t="n">
        <f aca="false">ROUND(I513*H513,2)</f>
        <v>0</v>
      </c>
      <c r="K513" s="250"/>
      <c r="L513" s="251"/>
      <c r="M513" s="252"/>
      <c r="N513" s="253" t="s">
        <v>39</v>
      </c>
      <c r="O513" s="67"/>
      <c r="P513" s="208" t="n">
        <f aca="false">O513*H513</f>
        <v>0</v>
      </c>
      <c r="Q513" s="208" t="n">
        <v>3E-005</v>
      </c>
      <c r="R513" s="208" t="n">
        <f aca="false">Q513*H513</f>
        <v>0.015</v>
      </c>
      <c r="S513" s="208" t="n">
        <v>0</v>
      </c>
      <c r="T513" s="209" t="n">
        <f aca="false">S513*H513</f>
        <v>0</v>
      </c>
      <c r="U513" s="24"/>
      <c r="V513" s="24"/>
      <c r="W513" s="24"/>
      <c r="X513" s="24"/>
      <c r="Y513" s="24"/>
      <c r="Z513" s="24"/>
      <c r="AA513" s="24"/>
      <c r="AB513" s="24"/>
      <c r="AC513" s="24"/>
      <c r="AD513" s="24"/>
      <c r="AE513" s="24"/>
      <c r="AR513" s="210" t="s">
        <v>983</v>
      </c>
      <c r="AT513" s="210" t="s">
        <v>235</v>
      </c>
      <c r="AU513" s="210" t="s">
        <v>78</v>
      </c>
      <c r="AY513" s="3" t="s">
        <v>141</v>
      </c>
      <c r="BE513" s="211" t="n">
        <f aca="false">IF(N513="základní",J513,0)</f>
        <v>0</v>
      </c>
      <c r="BF513" s="211" t="n">
        <f aca="false">IF(N513="snížená",J513,0)</f>
        <v>0</v>
      </c>
      <c r="BG513" s="211" t="n">
        <f aca="false">IF(N513="zákl. přenesená",J513,0)</f>
        <v>0</v>
      </c>
      <c r="BH513" s="211" t="n">
        <f aca="false">IF(N513="sníž. přenesená",J513,0)</f>
        <v>0</v>
      </c>
      <c r="BI513" s="211" t="n">
        <f aca="false">IF(N513="nulová",J513,0)</f>
        <v>0</v>
      </c>
      <c r="BJ513" s="3" t="s">
        <v>76</v>
      </c>
      <c r="BK513" s="211" t="n">
        <f aca="false">ROUND(I513*H513,2)</f>
        <v>0</v>
      </c>
      <c r="BL513" s="3" t="s">
        <v>983</v>
      </c>
      <c r="BM513" s="210" t="s">
        <v>2536</v>
      </c>
    </row>
    <row r="514" s="31" customFormat="true" ht="12.8" hidden="false" customHeight="false" outlineLevel="0" collapsed="false">
      <c r="A514" s="24"/>
      <c r="B514" s="25"/>
      <c r="C514" s="26"/>
      <c r="D514" s="212" t="s">
        <v>149</v>
      </c>
      <c r="E514" s="26"/>
      <c r="F514" s="213" t="s">
        <v>2535</v>
      </c>
      <c r="G514" s="26"/>
      <c r="H514" s="26"/>
      <c r="I514" s="214"/>
      <c r="J514" s="26"/>
      <c r="K514" s="26"/>
      <c r="L514" s="30"/>
      <c r="M514" s="215"/>
      <c r="N514" s="216"/>
      <c r="O514" s="67"/>
      <c r="P514" s="67"/>
      <c r="Q514" s="67"/>
      <c r="R514" s="67"/>
      <c r="S514" s="67"/>
      <c r="T514" s="68"/>
      <c r="U514" s="24"/>
      <c r="V514" s="24"/>
      <c r="W514" s="24"/>
      <c r="X514" s="24"/>
      <c r="Y514" s="24"/>
      <c r="Z514" s="24"/>
      <c r="AA514" s="24"/>
      <c r="AB514" s="24"/>
      <c r="AC514" s="24"/>
      <c r="AD514" s="24"/>
      <c r="AE514" s="24"/>
      <c r="AT514" s="3" t="s">
        <v>149</v>
      </c>
      <c r="AU514" s="3" t="s">
        <v>78</v>
      </c>
    </row>
    <row r="515" s="31" customFormat="true" ht="16.5" hidden="false" customHeight="true" outlineLevel="0" collapsed="false">
      <c r="A515" s="24"/>
      <c r="B515" s="25"/>
      <c r="C515" s="198" t="s">
        <v>2537</v>
      </c>
      <c r="D515" s="198" t="s">
        <v>143</v>
      </c>
      <c r="E515" s="199" t="s">
        <v>1587</v>
      </c>
      <c r="F515" s="200" t="s">
        <v>1588</v>
      </c>
      <c r="G515" s="201" t="s">
        <v>191</v>
      </c>
      <c r="H515" s="202" t="n">
        <v>5.514</v>
      </c>
      <c r="I515" s="203"/>
      <c r="J515" s="204" t="n">
        <f aca="false">ROUND(I515*H515,2)</f>
        <v>0</v>
      </c>
      <c r="K515" s="205"/>
      <c r="L515" s="30"/>
      <c r="M515" s="206"/>
      <c r="N515" s="207" t="s">
        <v>39</v>
      </c>
      <c r="O515" s="67"/>
      <c r="P515" s="208" t="n">
        <f aca="false">O515*H515</f>
        <v>0</v>
      </c>
      <c r="Q515" s="208" t="n">
        <v>0</v>
      </c>
      <c r="R515" s="208" t="n">
        <f aca="false">Q515*H515</f>
        <v>0</v>
      </c>
      <c r="S515" s="208" t="n">
        <v>0</v>
      </c>
      <c r="T515" s="209" t="n">
        <f aca="false">S515*H515</f>
        <v>0</v>
      </c>
      <c r="U515" s="24"/>
      <c r="V515" s="24"/>
      <c r="W515" s="24"/>
      <c r="X515" s="24"/>
      <c r="Y515" s="24"/>
      <c r="Z515" s="24"/>
      <c r="AA515" s="24"/>
      <c r="AB515" s="24"/>
      <c r="AC515" s="24"/>
      <c r="AD515" s="24"/>
      <c r="AE515" s="24"/>
      <c r="AR515" s="210" t="s">
        <v>264</v>
      </c>
      <c r="AT515" s="210" t="s">
        <v>143</v>
      </c>
      <c r="AU515" s="210" t="s">
        <v>78</v>
      </c>
      <c r="AY515" s="3" t="s">
        <v>141</v>
      </c>
      <c r="BE515" s="211" t="n">
        <f aca="false">IF(N515="základní",J515,0)</f>
        <v>0</v>
      </c>
      <c r="BF515" s="211" t="n">
        <f aca="false">IF(N515="snížená",J515,0)</f>
        <v>0</v>
      </c>
      <c r="BG515" s="211" t="n">
        <f aca="false">IF(N515="zákl. přenesená",J515,0)</f>
        <v>0</v>
      </c>
      <c r="BH515" s="211" t="n">
        <f aca="false">IF(N515="sníž. přenesená",J515,0)</f>
        <v>0</v>
      </c>
      <c r="BI515" s="211" t="n">
        <f aca="false">IF(N515="nulová",J515,0)</f>
        <v>0</v>
      </c>
      <c r="BJ515" s="3" t="s">
        <v>76</v>
      </c>
      <c r="BK515" s="211" t="n">
        <f aca="false">ROUND(I515*H515,2)</f>
        <v>0</v>
      </c>
      <c r="BL515" s="3" t="s">
        <v>264</v>
      </c>
      <c r="BM515" s="210" t="s">
        <v>2538</v>
      </c>
    </row>
    <row r="516" s="31" customFormat="true" ht="12.8" hidden="false" customHeight="false" outlineLevel="0" collapsed="false">
      <c r="A516" s="24"/>
      <c r="B516" s="25"/>
      <c r="C516" s="26"/>
      <c r="D516" s="212" t="s">
        <v>149</v>
      </c>
      <c r="E516" s="26"/>
      <c r="F516" s="213" t="s">
        <v>1590</v>
      </c>
      <c r="G516" s="26"/>
      <c r="H516" s="26"/>
      <c r="I516" s="214"/>
      <c r="J516" s="26"/>
      <c r="K516" s="26"/>
      <c r="L516" s="30"/>
      <c r="M516" s="215"/>
      <c r="N516" s="216"/>
      <c r="O516" s="67"/>
      <c r="P516" s="67"/>
      <c r="Q516" s="67"/>
      <c r="R516" s="67"/>
      <c r="S516" s="67"/>
      <c r="T516" s="68"/>
      <c r="U516" s="24"/>
      <c r="V516" s="24"/>
      <c r="W516" s="24"/>
      <c r="X516" s="24"/>
      <c r="Y516" s="24"/>
      <c r="Z516" s="24"/>
      <c r="AA516" s="24"/>
      <c r="AB516" s="24"/>
      <c r="AC516" s="24"/>
      <c r="AD516" s="24"/>
      <c r="AE516" s="24"/>
      <c r="AT516" s="3" t="s">
        <v>149</v>
      </c>
      <c r="AU516" s="3" t="s">
        <v>78</v>
      </c>
    </row>
    <row r="517" s="31" customFormat="true" ht="12.8" hidden="false" customHeight="false" outlineLevel="0" collapsed="false">
      <c r="A517" s="24"/>
      <c r="B517" s="25"/>
      <c r="C517" s="26"/>
      <c r="D517" s="217" t="s">
        <v>151</v>
      </c>
      <c r="E517" s="26"/>
      <c r="F517" s="218" t="s">
        <v>2539</v>
      </c>
      <c r="G517" s="26"/>
      <c r="H517" s="26"/>
      <c r="I517" s="214"/>
      <c r="J517" s="26"/>
      <c r="K517" s="26"/>
      <c r="L517" s="30"/>
      <c r="M517" s="215"/>
      <c r="N517" s="216"/>
      <c r="O517" s="67"/>
      <c r="P517" s="67"/>
      <c r="Q517" s="67"/>
      <c r="R517" s="67"/>
      <c r="S517" s="67"/>
      <c r="T517" s="68"/>
      <c r="U517" s="24"/>
      <c r="V517" s="24"/>
      <c r="W517" s="24"/>
      <c r="X517" s="24"/>
      <c r="Y517" s="24"/>
      <c r="Z517" s="24"/>
      <c r="AA517" s="24"/>
      <c r="AB517" s="24"/>
      <c r="AC517" s="24"/>
      <c r="AD517" s="24"/>
      <c r="AE517" s="24"/>
      <c r="AT517" s="3" t="s">
        <v>151</v>
      </c>
      <c r="AU517" s="3" t="s">
        <v>78</v>
      </c>
    </row>
    <row r="518" s="31" customFormat="true" ht="16.5" hidden="false" customHeight="true" outlineLevel="0" collapsed="false">
      <c r="A518" s="24"/>
      <c r="B518" s="25"/>
      <c r="C518" s="198" t="s">
        <v>1159</v>
      </c>
      <c r="D518" s="198" t="s">
        <v>143</v>
      </c>
      <c r="E518" s="199" t="s">
        <v>2540</v>
      </c>
      <c r="F518" s="200"/>
      <c r="G518" s="201" t="s">
        <v>2155</v>
      </c>
      <c r="H518" s="202" t="n">
        <v>300</v>
      </c>
      <c r="I518" s="203"/>
      <c r="J518" s="204" t="n">
        <f aca="false">ROUND(I518*H518,2)</f>
        <v>0</v>
      </c>
      <c r="K518" s="205"/>
      <c r="L518" s="30"/>
      <c r="M518" s="206"/>
      <c r="N518" s="207" t="s">
        <v>39</v>
      </c>
      <c r="O518" s="67"/>
      <c r="P518" s="208" t="n">
        <f aca="false">O518*H518</f>
        <v>0</v>
      </c>
      <c r="Q518" s="208" t="n">
        <v>0</v>
      </c>
      <c r="R518" s="208" t="n">
        <f aca="false">Q518*H518</f>
        <v>0</v>
      </c>
      <c r="S518" s="208" t="n">
        <v>0</v>
      </c>
      <c r="T518" s="209" t="n">
        <f aca="false">S518*H518</f>
        <v>0</v>
      </c>
      <c r="U518" s="24"/>
      <c r="V518" s="24"/>
      <c r="W518" s="24"/>
      <c r="X518" s="24"/>
      <c r="Y518" s="24"/>
      <c r="Z518" s="24"/>
      <c r="AA518" s="24"/>
      <c r="AB518" s="24"/>
      <c r="AC518" s="24"/>
      <c r="AD518" s="24"/>
      <c r="AE518" s="24"/>
      <c r="AR518" s="210" t="s">
        <v>575</v>
      </c>
      <c r="AT518" s="210" t="s">
        <v>143</v>
      </c>
      <c r="AU518" s="210" t="s">
        <v>78</v>
      </c>
      <c r="AY518" s="3" t="s">
        <v>141</v>
      </c>
      <c r="BE518" s="211" t="n">
        <f aca="false">IF(N518="základní",J518,0)</f>
        <v>0</v>
      </c>
      <c r="BF518" s="211" t="n">
        <f aca="false">IF(N518="snížená",J518,0)</f>
        <v>0</v>
      </c>
      <c r="BG518" s="211" t="n">
        <f aca="false">IF(N518="zákl. přenesená",J518,0)</f>
        <v>0</v>
      </c>
      <c r="BH518" s="211" t="n">
        <f aca="false">IF(N518="sníž. přenesená",J518,0)</f>
        <v>0</v>
      </c>
      <c r="BI518" s="211" t="n">
        <f aca="false">IF(N518="nulová",J518,0)</f>
        <v>0</v>
      </c>
      <c r="BJ518" s="3" t="s">
        <v>76</v>
      </c>
      <c r="BK518" s="211" t="n">
        <f aca="false">ROUND(I518*H518,2)</f>
        <v>0</v>
      </c>
      <c r="BL518" s="3" t="s">
        <v>575</v>
      </c>
      <c r="BM518" s="210" t="s">
        <v>2541</v>
      </c>
    </row>
    <row r="519" s="31" customFormat="true" ht="12.8" hidden="false" customHeight="false" outlineLevel="0" collapsed="false">
      <c r="A519" s="24"/>
      <c r="B519" s="25"/>
      <c r="C519" s="26"/>
      <c r="D519" s="212" t="s">
        <v>149</v>
      </c>
      <c r="E519" s="26"/>
      <c r="F519" s="213" t="s">
        <v>2542</v>
      </c>
      <c r="G519" s="26"/>
      <c r="H519" s="26"/>
      <c r="I519" s="214"/>
      <c r="J519" s="26"/>
      <c r="K519" s="26"/>
      <c r="L519" s="30"/>
      <c r="M519" s="215"/>
      <c r="N519" s="216"/>
      <c r="O519" s="67"/>
      <c r="P519" s="67"/>
      <c r="Q519" s="67"/>
      <c r="R519" s="67"/>
      <c r="S519" s="67"/>
      <c r="T519" s="68"/>
      <c r="U519" s="24"/>
      <c r="V519" s="24"/>
      <c r="W519" s="24"/>
      <c r="X519" s="24"/>
      <c r="Y519" s="24"/>
      <c r="Z519" s="24"/>
      <c r="AA519" s="24"/>
      <c r="AB519" s="24"/>
      <c r="AC519" s="24"/>
      <c r="AD519" s="24"/>
      <c r="AE519" s="24"/>
      <c r="AT519" s="3" t="s">
        <v>149</v>
      </c>
      <c r="AU519" s="3" t="s">
        <v>78</v>
      </c>
    </row>
    <row r="520" s="31" customFormat="true" ht="12.8" hidden="false" customHeight="false" outlineLevel="0" collapsed="false">
      <c r="A520" s="24"/>
      <c r="B520" s="25"/>
      <c r="C520" s="26"/>
      <c r="D520" s="217" t="s">
        <v>151</v>
      </c>
      <c r="E520" s="26"/>
      <c r="F520" s="218" t="s">
        <v>2543</v>
      </c>
      <c r="G520" s="26"/>
      <c r="H520" s="26"/>
      <c r="I520" s="214"/>
      <c r="J520" s="26"/>
      <c r="K520" s="26"/>
      <c r="L520" s="30"/>
      <c r="M520" s="215"/>
      <c r="N520" s="216"/>
      <c r="O520" s="67"/>
      <c r="P520" s="67"/>
      <c r="Q520" s="67"/>
      <c r="R520" s="67"/>
      <c r="S520" s="67"/>
      <c r="T520" s="68"/>
      <c r="U520" s="24"/>
      <c r="V520" s="24"/>
      <c r="W520" s="24"/>
      <c r="X520" s="24"/>
      <c r="Y520" s="24"/>
      <c r="Z520" s="24"/>
      <c r="AA520" s="24"/>
      <c r="AB520" s="24"/>
      <c r="AC520" s="24"/>
      <c r="AD520" s="24"/>
      <c r="AE520" s="24"/>
      <c r="AT520" s="3" t="s">
        <v>151</v>
      </c>
      <c r="AU520" s="3" t="s">
        <v>78</v>
      </c>
    </row>
    <row r="521" s="31" customFormat="true" ht="16.5" hidden="false" customHeight="true" outlineLevel="0" collapsed="false">
      <c r="A521" s="24"/>
      <c r="B521" s="25"/>
      <c r="C521" s="198" t="s">
        <v>1167</v>
      </c>
      <c r="D521" s="198" t="s">
        <v>143</v>
      </c>
      <c r="E521" s="199" t="s">
        <v>2544</v>
      </c>
      <c r="F521" s="200" t="s">
        <v>2545</v>
      </c>
      <c r="G521" s="201" t="s">
        <v>2155</v>
      </c>
      <c r="H521" s="202" t="n">
        <v>300</v>
      </c>
      <c r="I521" s="203"/>
      <c r="J521" s="204" t="n">
        <f aca="false">ROUND(I521*H521,2)</f>
        <v>0</v>
      </c>
      <c r="K521" s="205"/>
      <c r="L521" s="30"/>
      <c r="M521" s="206"/>
      <c r="N521" s="207" t="s">
        <v>39</v>
      </c>
      <c r="O521" s="67"/>
      <c r="P521" s="208" t="n">
        <f aca="false">O521*H521</f>
        <v>0</v>
      </c>
      <c r="Q521" s="208" t="n">
        <v>0</v>
      </c>
      <c r="R521" s="208" t="n">
        <f aca="false">Q521*H521</f>
        <v>0</v>
      </c>
      <c r="S521" s="208" t="n">
        <v>0</v>
      </c>
      <c r="T521" s="209" t="n">
        <f aca="false">S521*H521</f>
        <v>0</v>
      </c>
      <c r="U521" s="24"/>
      <c r="V521" s="24"/>
      <c r="W521" s="24"/>
      <c r="X521" s="24"/>
      <c r="Y521" s="24"/>
      <c r="Z521" s="24"/>
      <c r="AA521" s="24"/>
      <c r="AB521" s="24"/>
      <c r="AC521" s="24"/>
      <c r="AD521" s="24"/>
      <c r="AE521" s="24"/>
      <c r="AR521" s="210" t="s">
        <v>575</v>
      </c>
      <c r="AT521" s="210" t="s">
        <v>143</v>
      </c>
      <c r="AU521" s="210" t="s">
        <v>78</v>
      </c>
      <c r="AY521" s="3" t="s">
        <v>141</v>
      </c>
      <c r="BE521" s="211" t="n">
        <f aca="false">IF(N521="základní",J521,0)</f>
        <v>0</v>
      </c>
      <c r="BF521" s="211" t="n">
        <f aca="false">IF(N521="snížená",J521,0)</f>
        <v>0</v>
      </c>
      <c r="BG521" s="211" t="n">
        <f aca="false">IF(N521="zákl. přenesená",J521,0)</f>
        <v>0</v>
      </c>
      <c r="BH521" s="211" t="n">
        <f aca="false">IF(N521="sníž. přenesená",J521,0)</f>
        <v>0</v>
      </c>
      <c r="BI521" s="211" t="n">
        <f aca="false">IF(N521="nulová",J521,0)</f>
        <v>0</v>
      </c>
      <c r="BJ521" s="3" t="s">
        <v>76</v>
      </c>
      <c r="BK521" s="211" t="n">
        <f aca="false">ROUND(I521*H521,2)</f>
        <v>0</v>
      </c>
      <c r="BL521" s="3" t="s">
        <v>575</v>
      </c>
      <c r="BM521" s="210" t="s">
        <v>2546</v>
      </c>
    </row>
    <row r="522" s="31" customFormat="true" ht="12.8" hidden="false" customHeight="false" outlineLevel="0" collapsed="false">
      <c r="A522" s="24"/>
      <c r="B522" s="25"/>
      <c r="C522" s="26"/>
      <c r="D522" s="212" t="s">
        <v>149</v>
      </c>
      <c r="E522" s="26"/>
      <c r="F522" s="213" t="s">
        <v>2547</v>
      </c>
      <c r="G522" s="26"/>
      <c r="H522" s="26"/>
      <c r="I522" s="214"/>
      <c r="J522" s="26"/>
      <c r="K522" s="26"/>
      <c r="L522" s="30"/>
      <c r="M522" s="215"/>
      <c r="N522" s="216"/>
      <c r="O522" s="67"/>
      <c r="P522" s="67"/>
      <c r="Q522" s="67"/>
      <c r="R522" s="67"/>
      <c r="S522" s="67"/>
      <c r="T522" s="68"/>
      <c r="U522" s="24"/>
      <c r="V522" s="24"/>
      <c r="W522" s="24"/>
      <c r="X522" s="24"/>
      <c r="Y522" s="24"/>
      <c r="Z522" s="24"/>
      <c r="AA522" s="24"/>
      <c r="AB522" s="24"/>
      <c r="AC522" s="24"/>
      <c r="AD522" s="24"/>
      <c r="AE522" s="24"/>
      <c r="AT522" s="3" t="s">
        <v>149</v>
      </c>
      <c r="AU522" s="3" t="s">
        <v>78</v>
      </c>
    </row>
    <row r="523" s="31" customFormat="true" ht="12.8" hidden="false" customHeight="false" outlineLevel="0" collapsed="false">
      <c r="A523" s="24"/>
      <c r="B523" s="25"/>
      <c r="C523" s="26"/>
      <c r="D523" s="217" t="s">
        <v>151</v>
      </c>
      <c r="E523" s="26"/>
      <c r="F523" s="218" t="s">
        <v>2548</v>
      </c>
      <c r="G523" s="26"/>
      <c r="H523" s="26"/>
      <c r="I523" s="214"/>
      <c r="J523" s="26"/>
      <c r="K523" s="26"/>
      <c r="L523" s="30"/>
      <c r="M523" s="215"/>
      <c r="N523" s="216"/>
      <c r="O523" s="67"/>
      <c r="P523" s="67"/>
      <c r="Q523" s="67"/>
      <c r="R523" s="67"/>
      <c r="S523" s="67"/>
      <c r="T523" s="68"/>
      <c r="U523" s="24"/>
      <c r="V523" s="24"/>
      <c r="W523" s="24"/>
      <c r="X523" s="24"/>
      <c r="Y523" s="24"/>
      <c r="Z523" s="24"/>
      <c r="AA523" s="24"/>
      <c r="AB523" s="24"/>
      <c r="AC523" s="24"/>
      <c r="AD523" s="24"/>
      <c r="AE523" s="24"/>
      <c r="AT523" s="3" t="s">
        <v>151</v>
      </c>
      <c r="AU523" s="3" t="s">
        <v>78</v>
      </c>
    </row>
    <row r="524" s="219" customFormat="true" ht="12.8" hidden="false" customHeight="false" outlineLevel="0" collapsed="false">
      <c r="B524" s="220"/>
      <c r="C524" s="221"/>
      <c r="D524" s="212" t="s">
        <v>153</v>
      </c>
      <c r="E524" s="222"/>
      <c r="F524" s="223" t="s">
        <v>2549</v>
      </c>
      <c r="G524" s="221"/>
      <c r="H524" s="224" t="n">
        <v>300</v>
      </c>
      <c r="I524" s="225"/>
      <c r="J524" s="221"/>
      <c r="K524" s="221"/>
      <c r="L524" s="226"/>
      <c r="M524" s="227"/>
      <c r="N524" s="228"/>
      <c r="O524" s="228"/>
      <c r="P524" s="228"/>
      <c r="Q524" s="228"/>
      <c r="R524" s="228"/>
      <c r="S524" s="228"/>
      <c r="T524" s="229"/>
      <c r="AT524" s="230" t="s">
        <v>153</v>
      </c>
      <c r="AU524" s="230" t="s">
        <v>78</v>
      </c>
      <c r="AV524" s="219" t="s">
        <v>78</v>
      </c>
      <c r="AW524" s="219" t="s">
        <v>30</v>
      </c>
      <c r="AX524" s="219" t="s">
        <v>76</v>
      </c>
      <c r="AY524" s="230" t="s">
        <v>141</v>
      </c>
    </row>
    <row r="525" s="181" customFormat="true" ht="22.8" hidden="false" customHeight="true" outlineLevel="0" collapsed="false">
      <c r="B525" s="182"/>
      <c r="C525" s="183"/>
      <c r="D525" s="184" t="s">
        <v>67</v>
      </c>
      <c r="E525" s="196" t="s">
        <v>1185</v>
      </c>
      <c r="F525" s="196" t="s">
        <v>1186</v>
      </c>
      <c r="G525" s="183"/>
      <c r="H525" s="183"/>
      <c r="I525" s="186"/>
      <c r="J525" s="197" t="n">
        <f aca="false">BK525</f>
        <v>0</v>
      </c>
      <c r="K525" s="183"/>
      <c r="L525" s="188"/>
      <c r="M525" s="189"/>
      <c r="N525" s="190"/>
      <c r="O525" s="190"/>
      <c r="P525" s="191" t="n">
        <f aca="false">SUM(P526:P537)</f>
        <v>0</v>
      </c>
      <c r="Q525" s="190"/>
      <c r="R525" s="191" t="n">
        <f aca="false">SUM(R526:R537)</f>
        <v>0.1595464585</v>
      </c>
      <c r="S525" s="190"/>
      <c r="T525" s="192" t="n">
        <f aca="false">SUM(T526:T537)</f>
        <v>0</v>
      </c>
      <c r="AR525" s="193" t="s">
        <v>78</v>
      </c>
      <c r="AT525" s="194" t="s">
        <v>67</v>
      </c>
      <c r="AU525" s="194" t="s">
        <v>76</v>
      </c>
      <c r="AY525" s="193" t="s">
        <v>141</v>
      </c>
      <c r="BK525" s="195" t="n">
        <f aca="false">SUM(BK526:BK537)</f>
        <v>0</v>
      </c>
    </row>
    <row r="526" s="31" customFormat="true" ht="16.5" hidden="false" customHeight="true" outlineLevel="0" collapsed="false">
      <c r="A526" s="24"/>
      <c r="B526" s="25"/>
      <c r="C526" s="198" t="s">
        <v>761</v>
      </c>
      <c r="D526" s="198" t="s">
        <v>143</v>
      </c>
      <c r="E526" s="199" t="s">
        <v>2550</v>
      </c>
      <c r="F526" s="200" t="s">
        <v>2551</v>
      </c>
      <c r="G526" s="201" t="s">
        <v>146</v>
      </c>
      <c r="H526" s="202" t="n">
        <v>509.245</v>
      </c>
      <c r="I526" s="203"/>
      <c r="J526" s="204" t="n">
        <f aca="false">ROUND(I526*H526,2)</f>
        <v>0</v>
      </c>
      <c r="K526" s="205"/>
      <c r="L526" s="30"/>
      <c r="M526" s="206"/>
      <c r="N526" s="207" t="s">
        <v>39</v>
      </c>
      <c r="O526" s="67"/>
      <c r="P526" s="208" t="n">
        <f aca="false">O526*H526</f>
        <v>0</v>
      </c>
      <c r="Q526" s="208" t="n">
        <v>0</v>
      </c>
      <c r="R526" s="208" t="n">
        <f aca="false">Q526*H526</f>
        <v>0</v>
      </c>
      <c r="S526" s="208" t="n">
        <v>0</v>
      </c>
      <c r="T526" s="209" t="n">
        <f aca="false">S526*H526</f>
        <v>0</v>
      </c>
      <c r="U526" s="24"/>
      <c r="V526" s="24"/>
      <c r="W526" s="24"/>
      <c r="X526" s="24"/>
      <c r="Y526" s="24"/>
      <c r="Z526" s="24"/>
      <c r="AA526" s="24"/>
      <c r="AB526" s="24"/>
      <c r="AC526" s="24"/>
      <c r="AD526" s="24"/>
      <c r="AE526" s="24"/>
      <c r="AR526" s="210" t="s">
        <v>264</v>
      </c>
      <c r="AT526" s="210" t="s">
        <v>143</v>
      </c>
      <c r="AU526" s="210" t="s">
        <v>78</v>
      </c>
      <c r="AY526" s="3" t="s">
        <v>141</v>
      </c>
      <c r="BE526" s="211" t="n">
        <f aca="false">IF(N526="základní",J526,0)</f>
        <v>0</v>
      </c>
      <c r="BF526" s="211" t="n">
        <f aca="false">IF(N526="snížená",J526,0)</f>
        <v>0</v>
      </c>
      <c r="BG526" s="211" t="n">
        <f aca="false">IF(N526="zákl. přenesená",J526,0)</f>
        <v>0</v>
      </c>
      <c r="BH526" s="211" t="n">
        <f aca="false">IF(N526="sníž. přenesená",J526,0)</f>
        <v>0</v>
      </c>
      <c r="BI526" s="211" t="n">
        <f aca="false">IF(N526="nulová",J526,0)</f>
        <v>0</v>
      </c>
      <c r="BJ526" s="3" t="s">
        <v>76</v>
      </c>
      <c r="BK526" s="211" t="n">
        <f aca="false">ROUND(I526*H526,2)</f>
        <v>0</v>
      </c>
      <c r="BL526" s="3" t="s">
        <v>264</v>
      </c>
      <c r="BM526" s="210" t="s">
        <v>2552</v>
      </c>
    </row>
    <row r="527" s="31" customFormat="true" ht="12.8" hidden="false" customHeight="false" outlineLevel="0" collapsed="false">
      <c r="A527" s="24"/>
      <c r="B527" s="25"/>
      <c r="C527" s="26"/>
      <c r="D527" s="212" t="s">
        <v>149</v>
      </c>
      <c r="E527" s="26"/>
      <c r="F527" s="213" t="s">
        <v>2553</v>
      </c>
      <c r="G527" s="26"/>
      <c r="H527" s="26"/>
      <c r="I527" s="214"/>
      <c r="J527" s="26"/>
      <c r="K527" s="26"/>
      <c r="L527" s="30"/>
      <c r="M527" s="215"/>
      <c r="N527" s="216"/>
      <c r="O527" s="67"/>
      <c r="P527" s="67"/>
      <c r="Q527" s="67"/>
      <c r="R527" s="67"/>
      <c r="S527" s="67"/>
      <c r="T527" s="68"/>
      <c r="U527" s="24"/>
      <c r="V527" s="24"/>
      <c r="W527" s="24"/>
      <c r="X527" s="24"/>
      <c r="Y527" s="24"/>
      <c r="Z527" s="24"/>
      <c r="AA527" s="24"/>
      <c r="AB527" s="24"/>
      <c r="AC527" s="24"/>
      <c r="AD527" s="24"/>
      <c r="AE527" s="24"/>
      <c r="AT527" s="3" t="s">
        <v>149</v>
      </c>
      <c r="AU527" s="3" t="s">
        <v>78</v>
      </c>
    </row>
    <row r="528" s="31" customFormat="true" ht="12.8" hidden="false" customHeight="false" outlineLevel="0" collapsed="false">
      <c r="A528" s="24"/>
      <c r="B528" s="25"/>
      <c r="C528" s="26"/>
      <c r="D528" s="217" t="s">
        <v>151</v>
      </c>
      <c r="E528" s="26"/>
      <c r="F528" s="218" t="s">
        <v>2554</v>
      </c>
      <c r="G528" s="26"/>
      <c r="H528" s="26"/>
      <c r="I528" s="214"/>
      <c r="J528" s="26"/>
      <c r="K528" s="26"/>
      <c r="L528" s="30"/>
      <c r="M528" s="215"/>
      <c r="N528" s="216"/>
      <c r="O528" s="67"/>
      <c r="P528" s="67"/>
      <c r="Q528" s="67"/>
      <c r="R528" s="67"/>
      <c r="S528" s="67"/>
      <c r="T528" s="68"/>
      <c r="U528" s="24"/>
      <c r="V528" s="24"/>
      <c r="W528" s="24"/>
      <c r="X528" s="24"/>
      <c r="Y528" s="24"/>
      <c r="Z528" s="24"/>
      <c r="AA528" s="24"/>
      <c r="AB528" s="24"/>
      <c r="AC528" s="24"/>
      <c r="AD528" s="24"/>
      <c r="AE528" s="24"/>
      <c r="AT528" s="3" t="s">
        <v>151</v>
      </c>
      <c r="AU528" s="3" t="s">
        <v>78</v>
      </c>
    </row>
    <row r="529" s="219" customFormat="true" ht="12.8" hidden="false" customHeight="false" outlineLevel="0" collapsed="false">
      <c r="B529" s="220"/>
      <c r="C529" s="221"/>
      <c r="D529" s="212" t="s">
        <v>153</v>
      </c>
      <c r="E529" s="222"/>
      <c r="F529" s="223" t="s">
        <v>2555</v>
      </c>
      <c r="G529" s="221"/>
      <c r="H529" s="224" t="n">
        <v>509.245</v>
      </c>
      <c r="I529" s="225"/>
      <c r="J529" s="221"/>
      <c r="K529" s="221"/>
      <c r="L529" s="226"/>
      <c r="M529" s="227"/>
      <c r="N529" s="228"/>
      <c r="O529" s="228"/>
      <c r="P529" s="228"/>
      <c r="Q529" s="228"/>
      <c r="R529" s="228"/>
      <c r="S529" s="228"/>
      <c r="T529" s="229"/>
      <c r="AT529" s="230" t="s">
        <v>153</v>
      </c>
      <c r="AU529" s="230" t="s">
        <v>78</v>
      </c>
      <c r="AV529" s="219" t="s">
        <v>78</v>
      </c>
      <c r="AW529" s="219" t="s">
        <v>30</v>
      </c>
      <c r="AX529" s="219" t="s">
        <v>76</v>
      </c>
      <c r="AY529" s="230" t="s">
        <v>141</v>
      </c>
    </row>
    <row r="530" s="31" customFormat="true" ht="16.5" hidden="false" customHeight="true" outlineLevel="0" collapsed="false">
      <c r="A530" s="24"/>
      <c r="B530" s="25"/>
      <c r="C530" s="198" t="s">
        <v>768</v>
      </c>
      <c r="D530" s="198" t="s">
        <v>143</v>
      </c>
      <c r="E530" s="199" t="s">
        <v>2556</v>
      </c>
      <c r="F530" s="200" t="s">
        <v>2557</v>
      </c>
      <c r="G530" s="201" t="s">
        <v>146</v>
      </c>
      <c r="H530" s="202" t="n">
        <v>509.245</v>
      </c>
      <c r="I530" s="203"/>
      <c r="J530" s="204" t="n">
        <f aca="false">ROUND(I530*H530,2)</f>
        <v>0</v>
      </c>
      <c r="K530" s="205"/>
      <c r="L530" s="30"/>
      <c r="M530" s="206"/>
      <c r="N530" s="207" t="s">
        <v>39</v>
      </c>
      <c r="O530" s="67"/>
      <c r="P530" s="208" t="n">
        <f aca="false">O530*H530</f>
        <v>0</v>
      </c>
      <c r="Q530" s="208" t="n">
        <v>0.0001633</v>
      </c>
      <c r="R530" s="208" t="n">
        <f aca="false">Q530*H530</f>
        <v>0.0831597085</v>
      </c>
      <c r="S530" s="208" t="n">
        <v>0</v>
      </c>
      <c r="T530" s="209" t="n">
        <f aca="false">S530*H530</f>
        <v>0</v>
      </c>
      <c r="U530" s="24"/>
      <c r="V530" s="24"/>
      <c r="W530" s="24"/>
      <c r="X530" s="24"/>
      <c r="Y530" s="24"/>
      <c r="Z530" s="24"/>
      <c r="AA530" s="24"/>
      <c r="AB530" s="24"/>
      <c r="AC530" s="24"/>
      <c r="AD530" s="24"/>
      <c r="AE530" s="24"/>
      <c r="AR530" s="210" t="s">
        <v>264</v>
      </c>
      <c r="AT530" s="210" t="s">
        <v>143</v>
      </c>
      <c r="AU530" s="210" t="s">
        <v>78</v>
      </c>
      <c r="AY530" s="3" t="s">
        <v>141</v>
      </c>
      <c r="BE530" s="211" t="n">
        <f aca="false">IF(N530="základní",J530,0)</f>
        <v>0</v>
      </c>
      <c r="BF530" s="211" t="n">
        <f aca="false">IF(N530="snížená",J530,0)</f>
        <v>0</v>
      </c>
      <c r="BG530" s="211" t="n">
        <f aca="false">IF(N530="zákl. přenesená",J530,0)</f>
        <v>0</v>
      </c>
      <c r="BH530" s="211" t="n">
        <f aca="false">IF(N530="sníž. přenesená",J530,0)</f>
        <v>0</v>
      </c>
      <c r="BI530" s="211" t="n">
        <f aca="false">IF(N530="nulová",J530,0)</f>
        <v>0</v>
      </c>
      <c r="BJ530" s="3" t="s">
        <v>76</v>
      </c>
      <c r="BK530" s="211" t="n">
        <f aca="false">ROUND(I530*H530,2)</f>
        <v>0</v>
      </c>
      <c r="BL530" s="3" t="s">
        <v>264</v>
      </c>
      <c r="BM530" s="210" t="s">
        <v>2558</v>
      </c>
    </row>
    <row r="531" s="31" customFormat="true" ht="12.8" hidden="false" customHeight="false" outlineLevel="0" collapsed="false">
      <c r="A531" s="24"/>
      <c r="B531" s="25"/>
      <c r="C531" s="26"/>
      <c r="D531" s="212" t="s">
        <v>149</v>
      </c>
      <c r="E531" s="26"/>
      <c r="F531" s="213" t="s">
        <v>2559</v>
      </c>
      <c r="G531" s="26"/>
      <c r="H531" s="26"/>
      <c r="I531" s="214"/>
      <c r="J531" s="26"/>
      <c r="K531" s="26"/>
      <c r="L531" s="30"/>
      <c r="M531" s="215"/>
      <c r="N531" s="216"/>
      <c r="O531" s="67"/>
      <c r="P531" s="67"/>
      <c r="Q531" s="67"/>
      <c r="R531" s="67"/>
      <c r="S531" s="67"/>
      <c r="T531" s="68"/>
      <c r="U531" s="24"/>
      <c r="V531" s="24"/>
      <c r="W531" s="24"/>
      <c r="X531" s="24"/>
      <c r="Y531" s="24"/>
      <c r="Z531" s="24"/>
      <c r="AA531" s="24"/>
      <c r="AB531" s="24"/>
      <c r="AC531" s="24"/>
      <c r="AD531" s="24"/>
      <c r="AE531" s="24"/>
      <c r="AT531" s="3" t="s">
        <v>149</v>
      </c>
      <c r="AU531" s="3" t="s">
        <v>78</v>
      </c>
    </row>
    <row r="532" s="31" customFormat="true" ht="12.8" hidden="false" customHeight="false" outlineLevel="0" collapsed="false">
      <c r="A532" s="24"/>
      <c r="B532" s="25"/>
      <c r="C532" s="26"/>
      <c r="D532" s="217" t="s">
        <v>151</v>
      </c>
      <c r="E532" s="26"/>
      <c r="F532" s="218" t="s">
        <v>2560</v>
      </c>
      <c r="G532" s="26"/>
      <c r="H532" s="26"/>
      <c r="I532" s="214"/>
      <c r="J532" s="26"/>
      <c r="K532" s="26"/>
      <c r="L532" s="30"/>
      <c r="M532" s="215"/>
      <c r="N532" s="216"/>
      <c r="O532" s="67"/>
      <c r="P532" s="67"/>
      <c r="Q532" s="67"/>
      <c r="R532" s="67"/>
      <c r="S532" s="67"/>
      <c r="T532" s="68"/>
      <c r="U532" s="24"/>
      <c r="V532" s="24"/>
      <c r="W532" s="24"/>
      <c r="X532" s="24"/>
      <c r="Y532" s="24"/>
      <c r="Z532" s="24"/>
      <c r="AA532" s="24"/>
      <c r="AB532" s="24"/>
      <c r="AC532" s="24"/>
      <c r="AD532" s="24"/>
      <c r="AE532" s="24"/>
      <c r="AT532" s="3" t="s">
        <v>151</v>
      </c>
      <c r="AU532" s="3" t="s">
        <v>78</v>
      </c>
    </row>
    <row r="533" s="219" customFormat="true" ht="12.8" hidden="false" customHeight="false" outlineLevel="0" collapsed="false">
      <c r="B533" s="220"/>
      <c r="C533" s="221"/>
      <c r="D533" s="212" t="s">
        <v>153</v>
      </c>
      <c r="E533" s="222"/>
      <c r="F533" s="223" t="s">
        <v>2561</v>
      </c>
      <c r="G533" s="221"/>
      <c r="H533" s="224" t="n">
        <v>509.245</v>
      </c>
      <c r="I533" s="225"/>
      <c r="J533" s="221"/>
      <c r="K533" s="221"/>
      <c r="L533" s="226"/>
      <c r="M533" s="227"/>
      <c r="N533" s="228"/>
      <c r="O533" s="228"/>
      <c r="P533" s="228"/>
      <c r="Q533" s="228"/>
      <c r="R533" s="228"/>
      <c r="S533" s="228"/>
      <c r="T533" s="229"/>
      <c r="AT533" s="230" t="s">
        <v>153</v>
      </c>
      <c r="AU533" s="230" t="s">
        <v>78</v>
      </c>
      <c r="AV533" s="219" t="s">
        <v>78</v>
      </c>
      <c r="AW533" s="219" t="s">
        <v>30</v>
      </c>
      <c r="AX533" s="219" t="s">
        <v>76</v>
      </c>
      <c r="AY533" s="230" t="s">
        <v>141</v>
      </c>
    </row>
    <row r="534" s="31" customFormat="true" ht="16.5" hidden="false" customHeight="true" outlineLevel="0" collapsed="false">
      <c r="A534" s="24"/>
      <c r="B534" s="25"/>
      <c r="C534" s="198" t="s">
        <v>780</v>
      </c>
      <c r="D534" s="198" t="s">
        <v>143</v>
      </c>
      <c r="E534" s="199" t="s">
        <v>2562</v>
      </c>
      <c r="F534" s="200" t="s">
        <v>2563</v>
      </c>
      <c r="G534" s="201" t="s">
        <v>146</v>
      </c>
      <c r="H534" s="202" t="n">
        <v>1018.49</v>
      </c>
      <c r="I534" s="203"/>
      <c r="J534" s="204" t="n">
        <f aca="false">ROUND(I534*H534,2)</f>
        <v>0</v>
      </c>
      <c r="K534" s="205"/>
      <c r="L534" s="30"/>
      <c r="M534" s="206"/>
      <c r="N534" s="207" t="s">
        <v>39</v>
      </c>
      <c r="O534" s="67"/>
      <c r="P534" s="208" t="n">
        <f aca="false">O534*H534</f>
        <v>0</v>
      </c>
      <c r="Q534" s="208" t="n">
        <v>7.5E-005</v>
      </c>
      <c r="R534" s="208" t="n">
        <f aca="false">Q534*H534</f>
        <v>0.07638675</v>
      </c>
      <c r="S534" s="208" t="n">
        <v>0</v>
      </c>
      <c r="T534" s="209" t="n">
        <f aca="false">S534*H534</f>
        <v>0</v>
      </c>
      <c r="U534" s="24"/>
      <c r="V534" s="24"/>
      <c r="W534" s="24"/>
      <c r="X534" s="24"/>
      <c r="Y534" s="24"/>
      <c r="Z534" s="24"/>
      <c r="AA534" s="24"/>
      <c r="AB534" s="24"/>
      <c r="AC534" s="24"/>
      <c r="AD534" s="24"/>
      <c r="AE534" s="24"/>
      <c r="AR534" s="210" t="s">
        <v>264</v>
      </c>
      <c r="AT534" s="210" t="s">
        <v>143</v>
      </c>
      <c r="AU534" s="210" t="s">
        <v>78</v>
      </c>
      <c r="AY534" s="3" t="s">
        <v>141</v>
      </c>
      <c r="BE534" s="211" t="n">
        <f aca="false">IF(N534="základní",J534,0)</f>
        <v>0</v>
      </c>
      <c r="BF534" s="211" t="n">
        <f aca="false">IF(N534="snížená",J534,0)</f>
        <v>0</v>
      </c>
      <c r="BG534" s="211" t="n">
        <f aca="false">IF(N534="zákl. přenesená",J534,0)</f>
        <v>0</v>
      </c>
      <c r="BH534" s="211" t="n">
        <f aca="false">IF(N534="sníž. přenesená",J534,0)</f>
        <v>0</v>
      </c>
      <c r="BI534" s="211" t="n">
        <f aca="false">IF(N534="nulová",J534,0)</f>
        <v>0</v>
      </c>
      <c r="BJ534" s="3" t="s">
        <v>76</v>
      </c>
      <c r="BK534" s="211" t="n">
        <f aca="false">ROUND(I534*H534,2)</f>
        <v>0</v>
      </c>
      <c r="BL534" s="3" t="s">
        <v>264</v>
      </c>
      <c r="BM534" s="210" t="s">
        <v>2564</v>
      </c>
    </row>
    <row r="535" s="31" customFormat="true" ht="12.8" hidden="false" customHeight="false" outlineLevel="0" collapsed="false">
      <c r="A535" s="24"/>
      <c r="B535" s="25"/>
      <c r="C535" s="26"/>
      <c r="D535" s="212" t="s">
        <v>149</v>
      </c>
      <c r="E535" s="26"/>
      <c r="F535" s="213" t="s">
        <v>2565</v>
      </c>
      <c r="G535" s="26"/>
      <c r="H535" s="26"/>
      <c r="I535" s="214"/>
      <c r="J535" s="26"/>
      <c r="K535" s="26"/>
      <c r="L535" s="30"/>
      <c r="M535" s="215"/>
      <c r="N535" s="216"/>
      <c r="O535" s="67"/>
      <c r="P535" s="67"/>
      <c r="Q535" s="67"/>
      <c r="R535" s="67"/>
      <c r="S535" s="67"/>
      <c r="T535" s="68"/>
      <c r="U535" s="24"/>
      <c r="V535" s="24"/>
      <c r="W535" s="24"/>
      <c r="X535" s="24"/>
      <c r="Y535" s="24"/>
      <c r="Z535" s="24"/>
      <c r="AA535" s="24"/>
      <c r="AB535" s="24"/>
      <c r="AC535" s="24"/>
      <c r="AD535" s="24"/>
      <c r="AE535" s="24"/>
      <c r="AT535" s="3" t="s">
        <v>149</v>
      </c>
      <c r="AU535" s="3" t="s">
        <v>78</v>
      </c>
    </row>
    <row r="536" s="31" customFormat="true" ht="12.8" hidden="false" customHeight="false" outlineLevel="0" collapsed="false">
      <c r="A536" s="24"/>
      <c r="B536" s="25"/>
      <c r="C536" s="26"/>
      <c r="D536" s="217" t="s">
        <v>151</v>
      </c>
      <c r="E536" s="26"/>
      <c r="F536" s="218" t="s">
        <v>2566</v>
      </c>
      <c r="G536" s="26"/>
      <c r="H536" s="26"/>
      <c r="I536" s="214"/>
      <c r="J536" s="26"/>
      <c r="K536" s="26"/>
      <c r="L536" s="30"/>
      <c r="M536" s="215"/>
      <c r="N536" s="216"/>
      <c r="O536" s="67"/>
      <c r="P536" s="67"/>
      <c r="Q536" s="67"/>
      <c r="R536" s="67"/>
      <c r="S536" s="67"/>
      <c r="T536" s="68"/>
      <c r="U536" s="24"/>
      <c r="V536" s="24"/>
      <c r="W536" s="24"/>
      <c r="X536" s="24"/>
      <c r="Y536" s="24"/>
      <c r="Z536" s="24"/>
      <c r="AA536" s="24"/>
      <c r="AB536" s="24"/>
      <c r="AC536" s="24"/>
      <c r="AD536" s="24"/>
      <c r="AE536" s="24"/>
      <c r="AT536" s="3" t="s">
        <v>151</v>
      </c>
      <c r="AU536" s="3" t="s">
        <v>78</v>
      </c>
    </row>
    <row r="537" s="219" customFormat="true" ht="12.8" hidden="false" customHeight="false" outlineLevel="0" collapsed="false">
      <c r="B537" s="220"/>
      <c r="C537" s="221"/>
      <c r="D537" s="212" t="s">
        <v>153</v>
      </c>
      <c r="E537" s="222"/>
      <c r="F537" s="223" t="s">
        <v>2567</v>
      </c>
      <c r="G537" s="221"/>
      <c r="H537" s="224" t="n">
        <v>1018.49</v>
      </c>
      <c r="I537" s="225"/>
      <c r="J537" s="221"/>
      <c r="K537" s="221"/>
      <c r="L537" s="226"/>
      <c r="M537" s="227"/>
      <c r="N537" s="228"/>
      <c r="O537" s="228"/>
      <c r="P537" s="228"/>
      <c r="Q537" s="228"/>
      <c r="R537" s="228"/>
      <c r="S537" s="228"/>
      <c r="T537" s="229"/>
      <c r="AT537" s="230" t="s">
        <v>153</v>
      </c>
      <c r="AU537" s="230" t="s">
        <v>78</v>
      </c>
      <c r="AV537" s="219" t="s">
        <v>78</v>
      </c>
      <c r="AW537" s="219" t="s">
        <v>30</v>
      </c>
      <c r="AX537" s="219" t="s">
        <v>76</v>
      </c>
      <c r="AY537" s="230" t="s">
        <v>141</v>
      </c>
    </row>
    <row r="538" s="181" customFormat="true" ht="25.9" hidden="false" customHeight="true" outlineLevel="0" collapsed="false">
      <c r="B538" s="182"/>
      <c r="C538" s="183"/>
      <c r="D538" s="184" t="s">
        <v>67</v>
      </c>
      <c r="E538" s="185" t="s">
        <v>235</v>
      </c>
      <c r="F538" s="185" t="s">
        <v>1341</v>
      </c>
      <c r="G538" s="183"/>
      <c r="H538" s="183"/>
      <c r="I538" s="186"/>
      <c r="J538" s="187" t="n">
        <f aca="false">BK538</f>
        <v>0</v>
      </c>
      <c r="K538" s="183"/>
      <c r="L538" s="188"/>
      <c r="M538" s="189"/>
      <c r="N538" s="190"/>
      <c r="O538" s="190"/>
      <c r="P538" s="191" t="n">
        <f aca="false">P539</f>
        <v>0</v>
      </c>
      <c r="Q538" s="190"/>
      <c r="R538" s="191" t="n">
        <f aca="false">R539</f>
        <v>19.25</v>
      </c>
      <c r="S538" s="190"/>
      <c r="T538" s="192" t="n">
        <f aca="false">T539</f>
        <v>0</v>
      </c>
      <c r="AR538" s="193" t="s">
        <v>162</v>
      </c>
      <c r="AT538" s="194" t="s">
        <v>67</v>
      </c>
      <c r="AU538" s="194" t="s">
        <v>68</v>
      </c>
      <c r="AY538" s="193" t="s">
        <v>141</v>
      </c>
      <c r="BK538" s="195" t="n">
        <f aca="false">BK539</f>
        <v>0</v>
      </c>
    </row>
    <row r="539" s="181" customFormat="true" ht="22.8" hidden="false" customHeight="true" outlineLevel="0" collapsed="false">
      <c r="B539" s="182"/>
      <c r="C539" s="183"/>
      <c r="D539" s="184" t="s">
        <v>67</v>
      </c>
      <c r="E539" s="196" t="s">
        <v>2568</v>
      </c>
      <c r="F539" s="196" t="s">
        <v>2569</v>
      </c>
      <c r="G539" s="183"/>
      <c r="H539" s="183"/>
      <c r="I539" s="186"/>
      <c r="J539" s="197" t="n">
        <f aca="false">BK539</f>
        <v>0</v>
      </c>
      <c r="K539" s="183"/>
      <c r="L539" s="188"/>
      <c r="M539" s="189"/>
      <c r="N539" s="190"/>
      <c r="O539" s="190"/>
      <c r="P539" s="191" t="n">
        <f aca="false">SUM(P540:P545)</f>
        <v>0</v>
      </c>
      <c r="Q539" s="190"/>
      <c r="R539" s="191" t="n">
        <f aca="false">SUM(R540:R545)</f>
        <v>19.25</v>
      </c>
      <c r="S539" s="190"/>
      <c r="T539" s="192" t="n">
        <f aca="false">SUM(T540:T545)</f>
        <v>0</v>
      </c>
      <c r="AR539" s="193" t="s">
        <v>162</v>
      </c>
      <c r="AT539" s="194" t="s">
        <v>67</v>
      </c>
      <c r="AU539" s="194" t="s">
        <v>76</v>
      </c>
      <c r="AY539" s="193" t="s">
        <v>141</v>
      </c>
      <c r="BK539" s="195" t="n">
        <f aca="false">SUM(BK540:BK545)</f>
        <v>0</v>
      </c>
    </row>
    <row r="540" s="31" customFormat="true" ht="16.5" hidden="false" customHeight="true" outlineLevel="0" collapsed="false">
      <c r="A540" s="24"/>
      <c r="B540" s="25"/>
      <c r="C540" s="198" t="s">
        <v>788</v>
      </c>
      <c r="D540" s="198" t="s">
        <v>143</v>
      </c>
      <c r="E540" s="199" t="s">
        <v>2570</v>
      </c>
      <c r="F540" s="200" t="s">
        <v>2571</v>
      </c>
      <c r="G540" s="201" t="s">
        <v>267</v>
      </c>
      <c r="H540" s="202" t="n">
        <v>2500</v>
      </c>
      <c r="I540" s="203"/>
      <c r="J540" s="204" t="n">
        <f aca="false">ROUND(I540*H540,2)</f>
        <v>0</v>
      </c>
      <c r="K540" s="205"/>
      <c r="L540" s="30"/>
      <c r="M540" s="206"/>
      <c r="N540" s="207" t="s">
        <v>39</v>
      </c>
      <c r="O540" s="67"/>
      <c r="P540" s="208" t="n">
        <f aca="false">O540*H540</f>
        <v>0</v>
      </c>
      <c r="Q540" s="208" t="n">
        <v>0</v>
      </c>
      <c r="R540" s="208" t="n">
        <f aca="false">Q540*H540</f>
        <v>0</v>
      </c>
      <c r="S540" s="208" t="n">
        <v>0</v>
      </c>
      <c r="T540" s="209" t="n">
        <f aca="false">S540*H540</f>
        <v>0</v>
      </c>
      <c r="U540" s="24"/>
      <c r="V540" s="24"/>
      <c r="W540" s="24"/>
      <c r="X540" s="24"/>
      <c r="Y540" s="24"/>
      <c r="Z540" s="24"/>
      <c r="AA540" s="24"/>
      <c r="AB540" s="24"/>
      <c r="AC540" s="24"/>
      <c r="AD540" s="24"/>
      <c r="AE540" s="24"/>
      <c r="AR540" s="210" t="s">
        <v>575</v>
      </c>
      <c r="AT540" s="210" t="s">
        <v>143</v>
      </c>
      <c r="AU540" s="210" t="s">
        <v>78</v>
      </c>
      <c r="AY540" s="3" t="s">
        <v>141</v>
      </c>
      <c r="BE540" s="211" t="n">
        <f aca="false">IF(N540="základní",J540,0)</f>
        <v>0</v>
      </c>
      <c r="BF540" s="211" t="n">
        <f aca="false">IF(N540="snížená",J540,0)</f>
        <v>0</v>
      </c>
      <c r="BG540" s="211" t="n">
        <f aca="false">IF(N540="zákl. přenesená",J540,0)</f>
        <v>0</v>
      </c>
      <c r="BH540" s="211" t="n">
        <f aca="false">IF(N540="sníž. přenesená",J540,0)</f>
        <v>0</v>
      </c>
      <c r="BI540" s="211" t="n">
        <f aca="false">IF(N540="nulová",J540,0)</f>
        <v>0</v>
      </c>
      <c r="BJ540" s="3" t="s">
        <v>76</v>
      </c>
      <c r="BK540" s="211" t="n">
        <f aca="false">ROUND(I540*H540,2)</f>
        <v>0</v>
      </c>
      <c r="BL540" s="3" t="s">
        <v>575</v>
      </c>
      <c r="BM540" s="210" t="s">
        <v>2572</v>
      </c>
    </row>
    <row r="541" s="31" customFormat="true" ht="12.8" hidden="false" customHeight="false" outlineLevel="0" collapsed="false">
      <c r="A541" s="24"/>
      <c r="B541" s="25"/>
      <c r="C541" s="26"/>
      <c r="D541" s="212" t="s">
        <v>149</v>
      </c>
      <c r="E541" s="26"/>
      <c r="F541" s="213" t="s">
        <v>2573</v>
      </c>
      <c r="G541" s="26"/>
      <c r="H541" s="26"/>
      <c r="I541" s="214"/>
      <c r="J541" s="26"/>
      <c r="K541" s="26"/>
      <c r="L541" s="30"/>
      <c r="M541" s="215"/>
      <c r="N541" s="216"/>
      <c r="O541" s="67"/>
      <c r="P541" s="67"/>
      <c r="Q541" s="67"/>
      <c r="R541" s="67"/>
      <c r="S541" s="67"/>
      <c r="T541" s="68"/>
      <c r="U541" s="24"/>
      <c r="V541" s="24"/>
      <c r="W541" s="24"/>
      <c r="X541" s="24"/>
      <c r="Y541" s="24"/>
      <c r="Z541" s="24"/>
      <c r="AA541" s="24"/>
      <c r="AB541" s="24"/>
      <c r="AC541" s="24"/>
      <c r="AD541" s="24"/>
      <c r="AE541" s="24"/>
      <c r="AT541" s="3" t="s">
        <v>149</v>
      </c>
      <c r="AU541" s="3" t="s">
        <v>78</v>
      </c>
    </row>
    <row r="542" s="31" customFormat="true" ht="12.8" hidden="false" customHeight="false" outlineLevel="0" collapsed="false">
      <c r="A542" s="24"/>
      <c r="B542" s="25"/>
      <c r="C542" s="26"/>
      <c r="D542" s="217" t="s">
        <v>151</v>
      </c>
      <c r="E542" s="26"/>
      <c r="F542" s="218" t="s">
        <v>2574</v>
      </c>
      <c r="G542" s="26"/>
      <c r="H542" s="26"/>
      <c r="I542" s="214"/>
      <c r="J542" s="26"/>
      <c r="K542" s="26"/>
      <c r="L542" s="30"/>
      <c r="M542" s="215"/>
      <c r="N542" s="216"/>
      <c r="O542" s="67"/>
      <c r="P542" s="67"/>
      <c r="Q542" s="67"/>
      <c r="R542" s="67"/>
      <c r="S542" s="67"/>
      <c r="T542" s="68"/>
      <c r="U542" s="24"/>
      <c r="V542" s="24"/>
      <c r="W542" s="24"/>
      <c r="X542" s="24"/>
      <c r="Y542" s="24"/>
      <c r="Z542" s="24"/>
      <c r="AA542" s="24"/>
      <c r="AB542" s="24"/>
      <c r="AC542" s="24"/>
      <c r="AD542" s="24"/>
      <c r="AE542" s="24"/>
      <c r="AT542" s="3" t="s">
        <v>151</v>
      </c>
      <c r="AU542" s="3" t="s">
        <v>78</v>
      </c>
    </row>
    <row r="543" s="31" customFormat="true" ht="16.5" hidden="false" customHeight="true" outlineLevel="0" collapsed="false">
      <c r="A543" s="24"/>
      <c r="B543" s="25"/>
      <c r="C543" s="243" t="s">
        <v>798</v>
      </c>
      <c r="D543" s="243" t="s">
        <v>235</v>
      </c>
      <c r="E543" s="244" t="s">
        <v>2575</v>
      </c>
      <c r="F543" s="245"/>
      <c r="G543" s="246"/>
      <c r="H543" s="247" t="n">
        <v>2500</v>
      </c>
      <c r="I543" s="248"/>
      <c r="J543" s="249" t="n">
        <f aca="false">ROUND(I543*H543,2)</f>
        <v>0</v>
      </c>
      <c r="K543" s="250"/>
      <c r="L543" s="251"/>
      <c r="M543" s="252"/>
      <c r="N543" s="253" t="s">
        <v>39</v>
      </c>
      <c r="O543" s="67"/>
      <c r="P543" s="208" t="n">
        <f aca="false">O543*H543</f>
        <v>0</v>
      </c>
      <c r="Q543" s="208" t="n">
        <v>0.0077</v>
      </c>
      <c r="R543" s="208" t="n">
        <f aca="false">Q543*H543</f>
        <v>19.25</v>
      </c>
      <c r="S543" s="208" t="n">
        <v>0</v>
      </c>
      <c r="T543" s="209" t="n">
        <f aca="false">S543*H543</f>
        <v>0</v>
      </c>
      <c r="U543" s="24"/>
      <c r="V543" s="24"/>
      <c r="W543" s="24"/>
      <c r="X543" s="24"/>
      <c r="Y543" s="24"/>
      <c r="Z543" s="24"/>
      <c r="AA543" s="24"/>
      <c r="AB543" s="24"/>
      <c r="AC543" s="24"/>
      <c r="AD543" s="24"/>
      <c r="AE543" s="24"/>
      <c r="AR543" s="210" t="s">
        <v>2576</v>
      </c>
      <c r="AT543" s="210" t="s">
        <v>235</v>
      </c>
      <c r="AU543" s="210" t="s">
        <v>78</v>
      </c>
      <c r="AY543" s="3" t="s">
        <v>141</v>
      </c>
      <c r="BE543" s="211" t="n">
        <f aca="false">IF(N543="základní",J543,0)</f>
        <v>0</v>
      </c>
      <c r="BF543" s="211" t="n">
        <f aca="false">IF(N543="snížená",J543,0)</f>
        <v>0</v>
      </c>
      <c r="BG543" s="211" t="n">
        <f aca="false">IF(N543="zákl. přenesená",J543,0)</f>
        <v>0</v>
      </c>
      <c r="BH543" s="211" t="n">
        <f aca="false">IF(N543="sníž. přenesená",J543,0)</f>
        <v>0</v>
      </c>
      <c r="BI543" s="211" t="n">
        <f aca="false">IF(N543="nulová",J543,0)</f>
        <v>0</v>
      </c>
      <c r="BJ543" s="3" t="s">
        <v>76</v>
      </c>
      <c r="BK543" s="211" t="n">
        <f aca="false">ROUND(I543*H543,2)</f>
        <v>0</v>
      </c>
      <c r="BL543" s="3" t="s">
        <v>575</v>
      </c>
      <c r="BM543" s="210" t="s">
        <v>2577</v>
      </c>
    </row>
    <row r="544" s="31" customFormat="true" ht="12.8" hidden="false" customHeight="false" outlineLevel="0" collapsed="false">
      <c r="A544" s="24"/>
      <c r="B544" s="25"/>
      <c r="C544" s="26"/>
      <c r="D544" s="212" t="s">
        <v>149</v>
      </c>
      <c r="E544" s="26"/>
      <c r="F544" s="213" t="s">
        <v>2578</v>
      </c>
      <c r="G544" s="26"/>
      <c r="H544" s="26"/>
      <c r="I544" s="214"/>
      <c r="J544" s="26"/>
      <c r="K544" s="26"/>
      <c r="L544" s="30"/>
      <c r="M544" s="215"/>
      <c r="N544" s="216"/>
      <c r="O544" s="67"/>
      <c r="P544" s="67"/>
      <c r="Q544" s="67"/>
      <c r="R544" s="67"/>
      <c r="S544" s="67"/>
      <c r="T544" s="68"/>
      <c r="U544" s="24"/>
      <c r="V544" s="24"/>
      <c r="W544" s="24"/>
      <c r="X544" s="24"/>
      <c r="Y544" s="24"/>
      <c r="Z544" s="24"/>
      <c r="AA544" s="24"/>
      <c r="AB544" s="24"/>
      <c r="AC544" s="24"/>
      <c r="AD544" s="24"/>
      <c r="AE544" s="24"/>
      <c r="AT544" s="3" t="s">
        <v>149</v>
      </c>
      <c r="AU544" s="3" t="s">
        <v>78</v>
      </c>
    </row>
    <row r="545" s="219" customFormat="true" ht="12.8" hidden="false" customHeight="false" outlineLevel="0" collapsed="false">
      <c r="B545" s="220"/>
      <c r="C545" s="221"/>
      <c r="D545" s="212" t="s">
        <v>153</v>
      </c>
      <c r="E545" s="222"/>
      <c r="F545" s="223" t="s">
        <v>2579</v>
      </c>
      <c r="G545" s="221"/>
      <c r="H545" s="224" t="n">
        <v>2500</v>
      </c>
      <c r="I545" s="225"/>
      <c r="J545" s="221"/>
      <c r="K545" s="221"/>
      <c r="L545" s="226"/>
      <c r="M545" s="227"/>
      <c r="N545" s="228"/>
      <c r="O545" s="228"/>
      <c r="P545" s="228"/>
      <c r="Q545" s="228"/>
      <c r="R545" s="228"/>
      <c r="S545" s="228"/>
      <c r="T545" s="229"/>
      <c r="AT545" s="230" t="s">
        <v>153</v>
      </c>
      <c r="AU545" s="230" t="s">
        <v>78</v>
      </c>
      <c r="AV545" s="219" t="s">
        <v>78</v>
      </c>
      <c r="AW545" s="219" t="s">
        <v>30</v>
      </c>
      <c r="AX545" s="219" t="s">
        <v>76</v>
      </c>
      <c r="AY545" s="230" t="s">
        <v>141</v>
      </c>
    </row>
    <row r="546" s="181" customFormat="true" ht="25.9" hidden="false" customHeight="true" outlineLevel="0" collapsed="false">
      <c r="B546" s="182"/>
      <c r="C546" s="183"/>
      <c r="D546" s="184" t="s">
        <v>67</v>
      </c>
      <c r="E546" s="185" t="s">
        <v>94</v>
      </c>
      <c r="F546" s="185" t="s">
        <v>95</v>
      </c>
      <c r="G546" s="183"/>
      <c r="H546" s="183"/>
      <c r="I546" s="186"/>
      <c r="J546" s="187" t="n">
        <f aca="false">BK546</f>
        <v>0</v>
      </c>
      <c r="K546" s="183"/>
      <c r="L546" s="188"/>
      <c r="M546" s="189"/>
      <c r="N546" s="190"/>
      <c r="O546" s="190"/>
      <c r="P546" s="191" t="n">
        <f aca="false">P547</f>
        <v>0</v>
      </c>
      <c r="Q546" s="190"/>
      <c r="R546" s="191" t="n">
        <f aca="false">R547</f>
        <v>0</v>
      </c>
      <c r="S546" s="190"/>
      <c r="T546" s="192" t="n">
        <f aca="false">T547</f>
        <v>0</v>
      </c>
      <c r="AR546" s="193" t="s">
        <v>179</v>
      </c>
      <c r="AT546" s="194" t="s">
        <v>67</v>
      </c>
      <c r="AU546" s="194" t="s">
        <v>68</v>
      </c>
      <c r="AY546" s="193" t="s">
        <v>141</v>
      </c>
      <c r="BK546" s="195" t="n">
        <f aca="false">BK547</f>
        <v>0</v>
      </c>
    </row>
    <row r="547" s="181" customFormat="true" ht="22.8" hidden="false" customHeight="true" outlineLevel="0" collapsed="false">
      <c r="B547" s="182"/>
      <c r="C547" s="183"/>
      <c r="D547" s="184" t="s">
        <v>67</v>
      </c>
      <c r="E547" s="196" t="s">
        <v>2580</v>
      </c>
      <c r="F547" s="196" t="s">
        <v>2581</v>
      </c>
      <c r="G547" s="183"/>
      <c r="H547" s="183"/>
      <c r="I547" s="186"/>
      <c r="J547" s="197" t="n">
        <f aca="false">BK547</f>
        <v>0</v>
      </c>
      <c r="K547" s="183"/>
      <c r="L547" s="188"/>
      <c r="M547" s="189"/>
      <c r="N547" s="190"/>
      <c r="O547" s="190"/>
      <c r="P547" s="191" t="n">
        <f aca="false">SUM(P548:P557)</f>
        <v>0</v>
      </c>
      <c r="Q547" s="190"/>
      <c r="R547" s="191" t="n">
        <f aca="false">SUM(R548:R557)</f>
        <v>0</v>
      </c>
      <c r="S547" s="190"/>
      <c r="T547" s="192" t="n">
        <f aca="false">SUM(T548:T557)</f>
        <v>0</v>
      </c>
      <c r="AR547" s="193" t="s">
        <v>179</v>
      </c>
      <c r="AT547" s="194" t="s">
        <v>67</v>
      </c>
      <c r="AU547" s="194" t="s">
        <v>76</v>
      </c>
      <c r="AY547" s="193" t="s">
        <v>141</v>
      </c>
      <c r="BK547" s="195" t="n">
        <f aca="false">SUM(BK548:BK557)</f>
        <v>0</v>
      </c>
    </row>
    <row r="548" s="31" customFormat="true" ht="16.5" hidden="false" customHeight="true" outlineLevel="0" collapsed="false">
      <c r="A548" s="24"/>
      <c r="B548" s="25"/>
      <c r="C548" s="198" t="s">
        <v>804</v>
      </c>
      <c r="D548" s="198" t="s">
        <v>143</v>
      </c>
      <c r="E548" s="199" t="s">
        <v>2582</v>
      </c>
      <c r="F548" s="200" t="s">
        <v>2583</v>
      </c>
      <c r="G548" s="201" t="s">
        <v>435</v>
      </c>
      <c r="H548" s="202" t="n">
        <v>1</v>
      </c>
      <c r="I548" s="203"/>
      <c r="J548" s="204" t="n">
        <f aca="false">ROUND(I548*H548,2)</f>
        <v>0</v>
      </c>
      <c r="K548" s="205"/>
      <c r="L548" s="30"/>
      <c r="M548" s="206"/>
      <c r="N548" s="207" t="s">
        <v>39</v>
      </c>
      <c r="O548" s="67"/>
      <c r="P548" s="208" t="n">
        <f aca="false">O548*H548</f>
        <v>0</v>
      </c>
      <c r="Q548" s="208" t="n">
        <v>0</v>
      </c>
      <c r="R548" s="208" t="n">
        <f aca="false">Q548*H548</f>
        <v>0</v>
      </c>
      <c r="S548" s="208" t="n">
        <v>0</v>
      </c>
      <c r="T548" s="209" t="n">
        <f aca="false">S548*H548</f>
        <v>0</v>
      </c>
      <c r="U548" s="24"/>
      <c r="V548" s="24"/>
      <c r="W548" s="24"/>
      <c r="X548" s="24"/>
      <c r="Y548" s="24"/>
      <c r="Z548" s="24"/>
      <c r="AA548" s="24"/>
      <c r="AB548" s="24"/>
      <c r="AC548" s="24"/>
      <c r="AD548" s="24"/>
      <c r="AE548" s="24"/>
      <c r="AR548" s="210" t="s">
        <v>2584</v>
      </c>
      <c r="AT548" s="210" t="s">
        <v>143</v>
      </c>
      <c r="AU548" s="210" t="s">
        <v>78</v>
      </c>
      <c r="AY548" s="3" t="s">
        <v>141</v>
      </c>
      <c r="BE548" s="211" t="n">
        <f aca="false">IF(N548="základní",J548,0)</f>
        <v>0</v>
      </c>
      <c r="BF548" s="211" t="n">
        <f aca="false">IF(N548="snížená",J548,0)</f>
        <v>0</v>
      </c>
      <c r="BG548" s="211" t="n">
        <f aca="false">IF(N548="zákl. přenesená",J548,0)</f>
        <v>0</v>
      </c>
      <c r="BH548" s="211" t="n">
        <f aca="false">IF(N548="sníž. přenesená",J548,0)</f>
        <v>0</v>
      </c>
      <c r="BI548" s="211" t="n">
        <f aca="false">IF(N548="nulová",J548,0)</f>
        <v>0</v>
      </c>
      <c r="BJ548" s="3" t="s">
        <v>76</v>
      </c>
      <c r="BK548" s="211" t="n">
        <f aca="false">ROUND(I548*H548,2)</f>
        <v>0</v>
      </c>
      <c r="BL548" s="3" t="s">
        <v>2584</v>
      </c>
      <c r="BM548" s="210" t="s">
        <v>2585</v>
      </c>
    </row>
    <row r="549" s="31" customFormat="true" ht="12.8" hidden="false" customHeight="false" outlineLevel="0" collapsed="false">
      <c r="A549" s="24"/>
      <c r="B549" s="25"/>
      <c r="C549" s="26"/>
      <c r="D549" s="212" t="s">
        <v>149</v>
      </c>
      <c r="E549" s="26"/>
      <c r="F549" s="213" t="s">
        <v>2586</v>
      </c>
      <c r="G549" s="26"/>
      <c r="H549" s="26"/>
      <c r="I549" s="214"/>
      <c r="J549" s="26"/>
      <c r="K549" s="26"/>
      <c r="L549" s="30"/>
      <c r="M549" s="215"/>
      <c r="N549" s="216"/>
      <c r="O549" s="67"/>
      <c r="P549" s="67"/>
      <c r="Q549" s="67"/>
      <c r="R549" s="67"/>
      <c r="S549" s="67"/>
      <c r="T549" s="68"/>
      <c r="U549" s="24"/>
      <c r="V549" s="24"/>
      <c r="W549" s="24"/>
      <c r="X549" s="24"/>
      <c r="Y549" s="24"/>
      <c r="Z549" s="24"/>
      <c r="AA549" s="24"/>
      <c r="AB549" s="24"/>
      <c r="AC549" s="24"/>
      <c r="AD549" s="24"/>
      <c r="AE549" s="24"/>
      <c r="AT549" s="3" t="s">
        <v>149</v>
      </c>
      <c r="AU549" s="3" t="s">
        <v>78</v>
      </c>
    </row>
    <row r="550" s="31" customFormat="true" ht="12.8" hidden="false" customHeight="false" outlineLevel="0" collapsed="false">
      <c r="A550" s="24"/>
      <c r="B550" s="25"/>
      <c r="C550" s="26"/>
      <c r="D550" s="217" t="s">
        <v>151</v>
      </c>
      <c r="E550" s="26"/>
      <c r="F550" s="218" t="s">
        <v>2587</v>
      </c>
      <c r="G550" s="26"/>
      <c r="H550" s="26"/>
      <c r="I550" s="214"/>
      <c r="J550" s="26"/>
      <c r="K550" s="26"/>
      <c r="L550" s="30"/>
      <c r="M550" s="215"/>
      <c r="N550" s="216"/>
      <c r="O550" s="67"/>
      <c r="P550" s="67"/>
      <c r="Q550" s="67"/>
      <c r="R550" s="67"/>
      <c r="S550" s="67"/>
      <c r="T550" s="68"/>
      <c r="U550" s="24"/>
      <c r="V550" s="24"/>
      <c r="W550" s="24"/>
      <c r="X550" s="24"/>
      <c r="Y550" s="24"/>
      <c r="Z550" s="24"/>
      <c r="AA550" s="24"/>
      <c r="AB550" s="24"/>
      <c r="AC550" s="24"/>
      <c r="AD550" s="24"/>
      <c r="AE550" s="24"/>
      <c r="AT550" s="3" t="s">
        <v>151</v>
      </c>
      <c r="AU550" s="3" t="s">
        <v>78</v>
      </c>
    </row>
    <row r="551" s="219" customFormat="true" ht="12.8" hidden="false" customHeight="false" outlineLevel="0" collapsed="false">
      <c r="B551" s="220"/>
      <c r="C551" s="221"/>
      <c r="D551" s="212" t="s">
        <v>153</v>
      </c>
      <c r="E551" s="222"/>
      <c r="F551" s="223" t="s">
        <v>2588</v>
      </c>
      <c r="G551" s="221"/>
      <c r="H551" s="224" t="n">
        <v>1</v>
      </c>
      <c r="I551" s="225"/>
      <c r="J551" s="221"/>
      <c r="K551" s="221"/>
      <c r="L551" s="226"/>
      <c r="M551" s="227"/>
      <c r="N551" s="228"/>
      <c r="O551" s="228"/>
      <c r="P551" s="228"/>
      <c r="Q551" s="228"/>
      <c r="R551" s="228"/>
      <c r="S551" s="228"/>
      <c r="T551" s="229"/>
      <c r="AT551" s="230" t="s">
        <v>153</v>
      </c>
      <c r="AU551" s="230" t="s">
        <v>78</v>
      </c>
      <c r="AV551" s="219" t="s">
        <v>78</v>
      </c>
      <c r="AW551" s="219" t="s">
        <v>30</v>
      </c>
      <c r="AX551" s="219" t="s">
        <v>76</v>
      </c>
      <c r="AY551" s="230" t="s">
        <v>141</v>
      </c>
    </row>
    <row r="552" s="31" customFormat="true" ht="16.5" hidden="false" customHeight="true" outlineLevel="0" collapsed="false">
      <c r="A552" s="24"/>
      <c r="B552" s="25"/>
      <c r="C552" s="243" t="s">
        <v>1197</v>
      </c>
      <c r="D552" s="243" t="s">
        <v>235</v>
      </c>
      <c r="E552" s="244" t="s">
        <v>2589</v>
      </c>
      <c r="F552" s="245"/>
      <c r="G552" s="246" t="s">
        <v>2048</v>
      </c>
      <c r="H552" s="247" t="n">
        <v>240</v>
      </c>
      <c r="I552" s="248"/>
      <c r="J552" s="249" t="n">
        <f aca="false">ROUND(I552*H552,2)</f>
        <v>0</v>
      </c>
      <c r="K552" s="250"/>
      <c r="L552" s="251"/>
      <c r="M552" s="252"/>
      <c r="N552" s="253" t="s">
        <v>39</v>
      </c>
      <c r="O552" s="67"/>
      <c r="P552" s="208" t="n">
        <f aca="false">O552*H552</f>
        <v>0</v>
      </c>
      <c r="Q552" s="208" t="n">
        <v>0</v>
      </c>
      <c r="R552" s="208" t="n">
        <f aca="false">Q552*H552</f>
        <v>0</v>
      </c>
      <c r="S552" s="208" t="n">
        <v>0</v>
      </c>
      <c r="T552" s="209" t="n">
        <f aca="false">S552*H552</f>
        <v>0</v>
      </c>
      <c r="U552" s="24"/>
      <c r="V552" s="24"/>
      <c r="W552" s="24"/>
      <c r="X552" s="24"/>
      <c r="Y552" s="24"/>
      <c r="Z552" s="24"/>
      <c r="AA552" s="24"/>
      <c r="AB552" s="24"/>
      <c r="AC552" s="24"/>
      <c r="AD552" s="24"/>
      <c r="AE552" s="24"/>
      <c r="AR552" s="210" t="s">
        <v>2584</v>
      </c>
      <c r="AT552" s="210" t="s">
        <v>235</v>
      </c>
      <c r="AU552" s="210" t="s">
        <v>78</v>
      </c>
      <c r="AY552" s="3" t="s">
        <v>141</v>
      </c>
      <c r="BE552" s="211" t="n">
        <f aca="false">IF(N552="základní",J552,0)</f>
        <v>0</v>
      </c>
      <c r="BF552" s="211" t="n">
        <f aca="false">IF(N552="snížená",J552,0)</f>
        <v>0</v>
      </c>
      <c r="BG552" s="211" t="n">
        <f aca="false">IF(N552="zákl. přenesená",J552,0)</f>
        <v>0</v>
      </c>
      <c r="BH552" s="211" t="n">
        <f aca="false">IF(N552="sníž. přenesená",J552,0)</f>
        <v>0</v>
      </c>
      <c r="BI552" s="211" t="n">
        <f aca="false">IF(N552="nulová",J552,0)</f>
        <v>0</v>
      </c>
      <c r="BJ552" s="3" t="s">
        <v>76</v>
      </c>
      <c r="BK552" s="211" t="n">
        <f aca="false">ROUND(I552*H552,2)</f>
        <v>0</v>
      </c>
      <c r="BL552" s="3" t="s">
        <v>2584</v>
      </c>
      <c r="BM552" s="210" t="s">
        <v>2590</v>
      </c>
    </row>
    <row r="553" s="31" customFormat="true" ht="12.8" hidden="false" customHeight="false" outlineLevel="0" collapsed="false">
      <c r="A553" s="24"/>
      <c r="B553" s="25"/>
      <c r="C553" s="26"/>
      <c r="D553" s="212" t="s">
        <v>149</v>
      </c>
      <c r="E553" s="26"/>
      <c r="F553" s="213" t="s">
        <v>2591</v>
      </c>
      <c r="G553" s="26"/>
      <c r="H553" s="26"/>
      <c r="I553" s="214"/>
      <c r="J553" s="26"/>
      <c r="K553" s="26"/>
      <c r="L553" s="30"/>
      <c r="M553" s="215"/>
      <c r="N553" s="216"/>
      <c r="O553" s="67"/>
      <c r="P553" s="67"/>
      <c r="Q553" s="67"/>
      <c r="R553" s="67"/>
      <c r="S553" s="67"/>
      <c r="T553" s="68"/>
      <c r="U553" s="24"/>
      <c r="V553" s="24"/>
      <c r="W553" s="24"/>
      <c r="X553" s="24"/>
      <c r="Y553" s="24"/>
      <c r="Z553" s="24"/>
      <c r="AA553" s="24"/>
      <c r="AB553" s="24"/>
      <c r="AC553" s="24"/>
      <c r="AD553" s="24"/>
      <c r="AE553" s="24"/>
      <c r="AT553" s="3" t="s">
        <v>149</v>
      </c>
      <c r="AU553" s="3" t="s">
        <v>78</v>
      </c>
    </row>
    <row r="554" s="219" customFormat="true" ht="12.8" hidden="false" customHeight="false" outlineLevel="0" collapsed="false">
      <c r="B554" s="220"/>
      <c r="C554" s="221"/>
      <c r="D554" s="212" t="s">
        <v>153</v>
      </c>
      <c r="E554" s="222"/>
      <c r="F554" s="223" t="s">
        <v>2592</v>
      </c>
      <c r="G554" s="221"/>
      <c r="H554" s="224" t="n">
        <v>240</v>
      </c>
      <c r="I554" s="225"/>
      <c r="J554" s="221"/>
      <c r="K554" s="221"/>
      <c r="L554" s="226"/>
      <c r="M554" s="227"/>
      <c r="N554" s="228"/>
      <c r="O554" s="228"/>
      <c r="P554" s="228"/>
      <c r="Q554" s="228"/>
      <c r="R554" s="228"/>
      <c r="S554" s="228"/>
      <c r="T554" s="229"/>
      <c r="AT554" s="230" t="s">
        <v>153</v>
      </c>
      <c r="AU554" s="230" t="s">
        <v>78</v>
      </c>
      <c r="AV554" s="219" t="s">
        <v>78</v>
      </c>
      <c r="AW554" s="219" t="s">
        <v>30</v>
      </c>
      <c r="AX554" s="219" t="s">
        <v>76</v>
      </c>
      <c r="AY554" s="230" t="s">
        <v>141</v>
      </c>
    </row>
    <row r="555" s="31" customFormat="true" ht="16.5" hidden="false" customHeight="true" outlineLevel="0" collapsed="false">
      <c r="A555" s="24"/>
      <c r="B555" s="25"/>
      <c r="C555" s="243" t="s">
        <v>2593</v>
      </c>
      <c r="D555" s="243" t="s">
        <v>235</v>
      </c>
      <c r="E555" s="244" t="s">
        <v>2594</v>
      </c>
      <c r="F555" s="245"/>
      <c r="G555" s="246" t="s">
        <v>2141</v>
      </c>
      <c r="H555" s="247" t="n">
        <v>1</v>
      </c>
      <c r="I555" s="248"/>
      <c r="J555" s="249" t="n">
        <f aca="false">ROUND(I555*H555,2)</f>
        <v>0</v>
      </c>
      <c r="K555" s="250"/>
      <c r="L555" s="251"/>
      <c r="M555" s="252"/>
      <c r="N555" s="253" t="s">
        <v>39</v>
      </c>
      <c r="O555" s="67"/>
      <c r="P555" s="208" t="n">
        <f aca="false">O555*H555</f>
        <v>0</v>
      </c>
      <c r="Q555" s="208" t="n">
        <v>0</v>
      </c>
      <c r="R555" s="208" t="n">
        <f aca="false">Q555*H555</f>
        <v>0</v>
      </c>
      <c r="S555" s="208" t="n">
        <v>0</v>
      </c>
      <c r="T555" s="209" t="n">
        <f aca="false">S555*H555</f>
        <v>0</v>
      </c>
      <c r="U555" s="24"/>
      <c r="V555" s="24"/>
      <c r="W555" s="24"/>
      <c r="X555" s="24"/>
      <c r="Y555" s="24"/>
      <c r="Z555" s="24"/>
      <c r="AA555" s="24"/>
      <c r="AB555" s="24"/>
      <c r="AC555" s="24"/>
      <c r="AD555" s="24"/>
      <c r="AE555" s="24"/>
      <c r="AR555" s="210" t="s">
        <v>2584</v>
      </c>
      <c r="AT555" s="210" t="s">
        <v>235</v>
      </c>
      <c r="AU555" s="210" t="s">
        <v>78</v>
      </c>
      <c r="AY555" s="3" t="s">
        <v>141</v>
      </c>
      <c r="BE555" s="211" t="n">
        <f aca="false">IF(N555="základní",J555,0)</f>
        <v>0</v>
      </c>
      <c r="BF555" s="211" t="n">
        <f aca="false">IF(N555="snížená",J555,0)</f>
        <v>0</v>
      </c>
      <c r="BG555" s="211" t="n">
        <f aca="false">IF(N555="zákl. přenesená",J555,0)</f>
        <v>0</v>
      </c>
      <c r="BH555" s="211" t="n">
        <f aca="false">IF(N555="sníž. přenesená",J555,0)</f>
        <v>0</v>
      </c>
      <c r="BI555" s="211" t="n">
        <f aca="false">IF(N555="nulová",J555,0)</f>
        <v>0</v>
      </c>
      <c r="BJ555" s="3" t="s">
        <v>76</v>
      </c>
      <c r="BK555" s="211" t="n">
        <f aca="false">ROUND(I555*H555,2)</f>
        <v>0</v>
      </c>
      <c r="BL555" s="3" t="s">
        <v>2584</v>
      </c>
      <c r="BM555" s="210" t="s">
        <v>2595</v>
      </c>
    </row>
    <row r="556" s="31" customFormat="true" ht="12.8" hidden="false" customHeight="false" outlineLevel="0" collapsed="false">
      <c r="A556" s="24"/>
      <c r="B556" s="25"/>
      <c r="C556" s="26"/>
      <c r="D556" s="212" t="s">
        <v>149</v>
      </c>
      <c r="E556" s="26"/>
      <c r="F556" s="213" t="s">
        <v>2596</v>
      </c>
      <c r="G556" s="26"/>
      <c r="H556" s="26"/>
      <c r="I556" s="214"/>
      <c r="J556" s="26"/>
      <c r="K556" s="26"/>
      <c r="L556" s="30"/>
      <c r="M556" s="215"/>
      <c r="N556" s="216"/>
      <c r="O556" s="67"/>
      <c r="P556" s="67"/>
      <c r="Q556" s="67"/>
      <c r="R556" s="67"/>
      <c r="S556" s="67"/>
      <c r="T556" s="68"/>
      <c r="U556" s="24"/>
      <c r="V556" s="24"/>
      <c r="W556" s="24"/>
      <c r="X556" s="24"/>
      <c r="Y556" s="24"/>
      <c r="Z556" s="24"/>
      <c r="AA556" s="24"/>
      <c r="AB556" s="24"/>
      <c r="AC556" s="24"/>
      <c r="AD556" s="24"/>
      <c r="AE556" s="24"/>
      <c r="AT556" s="3" t="s">
        <v>149</v>
      </c>
      <c r="AU556" s="3" t="s">
        <v>78</v>
      </c>
    </row>
    <row r="557" s="219" customFormat="true" ht="12.8" hidden="false" customHeight="false" outlineLevel="0" collapsed="false">
      <c r="B557" s="220"/>
      <c r="C557" s="221"/>
      <c r="D557" s="212" t="s">
        <v>153</v>
      </c>
      <c r="E557" s="222"/>
      <c r="F557" s="223" t="s">
        <v>2597</v>
      </c>
      <c r="G557" s="221"/>
      <c r="H557" s="224" t="n">
        <v>1</v>
      </c>
      <c r="I557" s="225"/>
      <c r="J557" s="221"/>
      <c r="K557" s="221"/>
      <c r="L557" s="226"/>
      <c r="M557" s="273"/>
      <c r="N557" s="274"/>
      <c r="O557" s="274"/>
      <c r="P557" s="274"/>
      <c r="Q557" s="274"/>
      <c r="R557" s="274"/>
      <c r="S557" s="274"/>
      <c r="T557" s="275"/>
      <c r="AT557" s="230" t="s">
        <v>153</v>
      </c>
      <c r="AU557" s="230" t="s">
        <v>78</v>
      </c>
      <c r="AV557" s="219" t="s">
        <v>78</v>
      </c>
      <c r="AW557" s="219" t="s">
        <v>30</v>
      </c>
      <c r="AX557" s="219" t="s">
        <v>76</v>
      </c>
      <c r="AY557" s="230" t="s">
        <v>141</v>
      </c>
    </row>
    <row r="558" s="31" customFormat="true" ht="6.95" hidden="false" customHeight="true" outlineLevel="0" collapsed="false">
      <c r="A558" s="24"/>
      <c r="B558" s="45"/>
      <c r="C558" s="46"/>
      <c r="D558" s="46"/>
      <c r="E558" s="46"/>
      <c r="F558" s="46"/>
      <c r="G558" s="46"/>
      <c r="H558" s="46"/>
      <c r="I558" s="46"/>
      <c r="J558" s="46"/>
      <c r="K558" s="46"/>
      <c r="L558" s="30"/>
      <c r="M558" s="24"/>
      <c r="O558" s="24"/>
      <c r="P558" s="24"/>
      <c r="Q558" s="24"/>
      <c r="R558" s="24"/>
      <c r="S558" s="24"/>
      <c r="T558" s="24"/>
      <c r="U558" s="24"/>
      <c r="V558" s="24"/>
      <c r="W558" s="24"/>
      <c r="X558" s="24"/>
      <c r="Y558" s="24"/>
      <c r="Z558" s="24"/>
      <c r="AA558" s="24"/>
      <c r="AB558" s="24"/>
      <c r="AC558" s="24"/>
      <c r="AD558" s="24"/>
      <c r="AE558" s="24"/>
    </row>
  </sheetData>
  <sheetProtection algorithmName="SHA-512" hashValue="OlHxif8lSZEa9xwC69TPK1wQpudyjBcL7OP626LVVGpMO53joxDFDQg9/UW3Cj9Lf4XXXQjz9wJwDej9+sqg0A==" saltValue="8U8p9+m8kWsnVMfRGe4UMUNXEwPCHX9lnmBoMn0bevT+ZqaCvO7I4tyXvtGl7xEFTpb1IUaJ6ugMHBlItKuBtw==" spinCount="100000" sheet="true" password="cc35" objects="true" scenarios="true" formatColumns="false" formatRows="false" autoFilter="false"/>
  <autoFilter ref="C94:K557"/>
  <mergeCells count="9">
    <mergeCell ref="L2:V2"/>
    <mergeCell ref="E7:H7"/>
    <mergeCell ref="E9:H9"/>
    <mergeCell ref="E18:H18"/>
    <mergeCell ref="E27:H27"/>
    <mergeCell ref="E48:H48"/>
    <mergeCell ref="E50:H50"/>
    <mergeCell ref="E85:H85"/>
    <mergeCell ref="E87:H87"/>
  </mergeCells>
  <hyperlinks>
    <hyperlink ref="F99" r:id="rId1" display="https://podminky.urs.cz/item/CS_URS_2023_02/121151125"/>
    <hyperlink ref="F106" r:id="rId2" display="https://podminky.urs.cz/item/CS_URS_2023_02/171151103"/>
    <hyperlink ref="F112" r:id="rId3" display="https://podminky.urs.cz/item/CS_URS_2023_02/564771111"/>
    <hyperlink ref="F119" r:id="rId4" display="https://podminky.urs.cz/item/CS_URS_2023_02/115101202"/>
    <hyperlink ref="F123" r:id="rId5" display="https://podminky.urs.cz/item/CS_URS_2023_02/131151104"/>
    <hyperlink ref="F129" r:id="rId6" display="https://podminky.urs.cz/item/CS_URS_2023_02/162751115"/>
    <hyperlink ref="F135" r:id="rId7" display="https://podminky.urs.cz/item/CS_URS_2023_02/182111121"/>
    <hyperlink ref="F140" r:id="rId8" display="https://podminky.urs.cz/item/CS_URS_2023_02/226213212"/>
    <hyperlink ref="F146" r:id="rId9" display="https://podminky.urs.cz/item/CS_URS_2023_02/231212113"/>
    <hyperlink ref="F155" r:id="rId10" display="https://podminky.urs.cz/item/CS_URS_2023_02/231611114"/>
    <hyperlink ref="F159" r:id="rId11" display="https://podminky.urs.cz/item/CS_URS_2023_02/277321118"/>
    <hyperlink ref="F163" r:id="rId12" display="https://podminky.urs.cz/item/CS_URS_2023_02/277354111"/>
    <hyperlink ref="F167" r:id="rId13" display="https://podminky.urs.cz/item/CS_URS_2023_02/277354192"/>
    <hyperlink ref="F171" r:id="rId14" display="https://podminky.urs.cz/item/CS_URS_2023_02/277354211"/>
    <hyperlink ref="F175" r:id="rId15" display="https://podminky.urs.cz/item/CS_URS_2023_02/277361116"/>
    <hyperlink ref="F180" r:id="rId16" display="https://podminky.urs.cz/item/CS_URS_2023_02/413941123"/>
    <hyperlink ref="F201" r:id="rId17" display="https://podminky.urs.cz/item/CS_URS_2023_02/D002"/>
    <hyperlink ref="F205" r:id="rId18" display="https://podminky.urs.cz/item/CS_URS_2023_02/D003"/>
    <hyperlink ref="F209" r:id="rId19" display="https://podminky.urs.cz/item/CS_URS_2023_02/R150"/>
    <hyperlink ref="F213" r:id="rId20" display="https://podminky.urs.cz/item/CS_URS_2023_02/R152"/>
    <hyperlink ref="F218" r:id="rId21" display="https://podminky.urs.cz/item/CS_URS_2023_02/564281111"/>
    <hyperlink ref="F222" r:id="rId22" display="https://podminky.urs.cz/item/CS_URS_2023_02/584121112"/>
    <hyperlink ref="F231" r:id="rId23" display="https://podminky.urs.cz/item/CS_URS_2023_02/941111111"/>
    <hyperlink ref="F235" r:id="rId24" display="https://podminky.urs.cz/item/CS_URS_2023_02/941111811"/>
    <hyperlink ref="F242" r:id="rId25" display="https://podminky.urs.cz/item/CS_URS_2023_02/943221111"/>
    <hyperlink ref="F246" r:id="rId26" display="https://podminky.urs.cz/item/CS_URS_2023_02/943321811"/>
    <hyperlink ref="F250" r:id="rId27" display="https://podminky.urs.cz/item/CS_URS_2023_02/953961114"/>
    <hyperlink ref="F255" r:id="rId28" display="https://podminky.urs.cz/item/CS_URS_2023_01/953961116"/>
    <hyperlink ref="F273" r:id="rId29" display="https://podminky.urs.cz/item/CS_URS_2023_01/998001011"/>
    <hyperlink ref="F278" r:id="rId30" display="https://podminky.urs.cz/item/CS_URS_2023_02/071"/>
    <hyperlink ref="F291" r:id="rId31" display="https://podminky.urs.cz/item/CS_URS_2023_02/762733150"/>
    <hyperlink ref="F338" r:id="rId32" display="https://podminky.urs.cz/item/CS_URS_2023_02/D001"/>
    <hyperlink ref="F343" r:id="rId33" display="https://podminky.urs.cz/item/CS_URS_2023_02/072"/>
    <hyperlink ref="F352" r:id="rId34" display="https://podminky.urs.cz/item/CS_URS_2023_02/D.006"/>
    <hyperlink ref="F356" r:id="rId35" display="https://podminky.urs.cz/item/CS_URS_2023_02/767590110"/>
    <hyperlink ref="F517" r:id="rId36" display="https://podminky.urs.cz/item/CS_URS_2023_02/998767101"/>
    <hyperlink ref="F520" r:id="rId37" display="https://podminky.urs.cz/item/CS_URS_2023_02/D.004"/>
    <hyperlink ref="F523" r:id="rId38" display="https://podminky.urs.cz/item/CS_URS_2023_02/D.005"/>
    <hyperlink ref="F528" r:id="rId39" display="https://podminky.urs.cz/item/CS_URS_2023_02/783201401"/>
    <hyperlink ref="F532" r:id="rId40" display="https://podminky.urs.cz/item/CS_URS_2023_02/783263101"/>
    <hyperlink ref="F536" r:id="rId41" display="https://podminky.urs.cz/item/CS_URS_2023_02/783268101"/>
    <hyperlink ref="F542" r:id="rId42" display="https://podminky.urs.cz/item/CS_URS_2023_02/210030752"/>
    <hyperlink ref="F550" r:id="rId43" display="https://podminky.urs.cz/item/CS_URS_2023_02/013244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4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2"/>
      <c r="C3" s="113"/>
      <c r="D3" s="113"/>
      <c r="E3" s="113"/>
      <c r="F3" s="113"/>
      <c r="G3" s="113"/>
      <c r="H3" s="113"/>
      <c r="I3" s="113"/>
      <c r="J3" s="113"/>
      <c r="K3" s="113"/>
      <c r="L3" s="6"/>
      <c r="AT3" s="3" t="s">
        <v>78</v>
      </c>
    </row>
    <row r="4" customFormat="false" ht="24.95" hidden="false" customHeight="true" outlineLevel="0" collapsed="false">
      <c r="B4" s="6"/>
      <c r="D4" s="114" t="s">
        <v>97</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VH uzel Vnorovy - křížení Baťova kanálu s Moravou</v>
      </c>
      <c r="F7" s="117"/>
      <c r="G7" s="117"/>
      <c r="H7" s="117"/>
      <c r="L7" s="6"/>
    </row>
    <row r="8" s="31" customFormat="true" ht="12" hidden="false" customHeight="true" outlineLevel="0" collapsed="false">
      <c r="A8" s="24"/>
      <c r="B8" s="30"/>
      <c r="C8" s="24"/>
      <c r="D8" s="116" t="s">
        <v>98</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202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100</v>
      </c>
      <c r="G12" s="24"/>
      <c r="H12" s="24"/>
      <c r="I12" s="116" t="s">
        <v>22</v>
      </c>
      <c r="J12" s="121" t="str">
        <f aca="false">'Rekapitulace stavby'!AN8</f>
        <v>16. 3. 2021</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4</v>
      </c>
      <c r="E30" s="24"/>
      <c r="F30" s="24"/>
      <c r="G30" s="24"/>
      <c r="H30" s="24"/>
      <c r="I30" s="24"/>
      <c r="J30" s="130" t="n">
        <f aca="false">ROUND(J81,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38</v>
      </c>
      <c r="E33" s="116" t="s">
        <v>39</v>
      </c>
      <c r="F33" s="133" t="n">
        <f aca="false">ROUND((SUM(BE81:BE170)),  2)</f>
        <v>0</v>
      </c>
      <c r="G33" s="24"/>
      <c r="H33" s="24"/>
      <c r="I33" s="134" t="n">
        <v>0.21</v>
      </c>
      <c r="J33" s="133" t="n">
        <f aca="false">ROUND(((SUM(BE81:BE17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0</v>
      </c>
      <c r="F34" s="133" t="n">
        <f aca="false">ROUND((SUM(BF81:BF170)),  2)</f>
        <v>0</v>
      </c>
      <c r="G34" s="24"/>
      <c r="H34" s="24"/>
      <c r="I34" s="134" t="n">
        <v>0.15</v>
      </c>
      <c r="J34" s="133" t="n">
        <f aca="false">ROUND(((SUM(BF81:BF17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1:BG17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1:BH17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1:BI17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1</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VH uzel Vnorovy - křížení Baťova kanálu s Moravou</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8</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Vnorovy</v>
      </c>
      <c r="G52" s="26"/>
      <c r="H52" s="26"/>
      <c r="I52" s="17" t="s">
        <v>22</v>
      </c>
      <c r="J52" s="147" t="str">
        <f aca="false">IF(J12="","",J12)</f>
        <v>16. 3. 2021</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2</v>
      </c>
      <c r="D57" s="150"/>
      <c r="E57" s="150"/>
      <c r="F57" s="150"/>
      <c r="G57" s="150"/>
      <c r="H57" s="150"/>
      <c r="I57" s="150"/>
      <c r="J57" s="151" t="s">
        <v>103</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1</f>
        <v>0</v>
      </c>
      <c r="K59" s="26"/>
      <c r="L59" s="118"/>
      <c r="S59" s="24"/>
      <c r="T59" s="24"/>
      <c r="U59" s="24"/>
      <c r="V59" s="24"/>
      <c r="W59" s="24"/>
      <c r="X59" s="24"/>
      <c r="Y59" s="24"/>
      <c r="Z59" s="24"/>
      <c r="AA59" s="24"/>
      <c r="AB59" s="24"/>
      <c r="AC59" s="24"/>
      <c r="AD59" s="24"/>
      <c r="AE59" s="24"/>
      <c r="AU59" s="3" t="s">
        <v>104</v>
      </c>
    </row>
    <row r="60" s="154" customFormat="true" ht="24.95" hidden="false" customHeight="true" outlineLevel="0" collapsed="false">
      <c r="B60" s="155"/>
      <c r="C60" s="156"/>
      <c r="D60" s="157" t="s">
        <v>2022</v>
      </c>
      <c r="E60" s="158"/>
      <c r="F60" s="158"/>
      <c r="G60" s="158"/>
      <c r="H60" s="158"/>
      <c r="I60" s="158"/>
      <c r="J60" s="159" t="n">
        <f aca="false">J82</f>
        <v>0</v>
      </c>
      <c r="K60" s="156"/>
      <c r="L60" s="160"/>
    </row>
    <row r="61" s="161" customFormat="true" ht="19.9" hidden="false" customHeight="true" outlineLevel="0" collapsed="false">
      <c r="B61" s="162"/>
      <c r="C61" s="163"/>
      <c r="D61" s="164" t="s">
        <v>2023</v>
      </c>
      <c r="E61" s="165"/>
      <c r="F61" s="165"/>
      <c r="G61" s="165"/>
      <c r="H61" s="165"/>
      <c r="I61" s="165"/>
      <c r="J61" s="166" t="n">
        <f aca="false">J83</f>
        <v>0</v>
      </c>
      <c r="K61" s="163"/>
      <c r="L61" s="167"/>
    </row>
    <row r="62" s="31" customFormat="true" ht="21.85" hidden="false" customHeight="true" outlineLevel="0" collapsed="false">
      <c r="A62" s="24"/>
      <c r="B62" s="25"/>
      <c r="C62" s="26"/>
      <c r="D62" s="26"/>
      <c r="E62" s="26"/>
      <c r="F62" s="26"/>
      <c r="G62" s="26"/>
      <c r="H62" s="26"/>
      <c r="I62" s="26"/>
      <c r="J62" s="26"/>
      <c r="K62" s="26"/>
      <c r="L62" s="118"/>
      <c r="S62" s="24"/>
      <c r="T62" s="24"/>
      <c r="U62" s="24"/>
      <c r="V62" s="24"/>
      <c r="W62" s="24"/>
      <c r="X62" s="24"/>
      <c r="Y62" s="24"/>
      <c r="Z62" s="24"/>
      <c r="AA62" s="24"/>
      <c r="AB62" s="24"/>
      <c r="AC62" s="24"/>
      <c r="AD62" s="24"/>
      <c r="AE62" s="24"/>
    </row>
    <row r="63" s="31" customFormat="true" ht="6.95" hidden="false" customHeight="true" outlineLevel="0" collapsed="false">
      <c r="A63" s="24"/>
      <c r="B63" s="45"/>
      <c r="C63" s="46"/>
      <c r="D63" s="46"/>
      <c r="E63" s="46"/>
      <c r="F63" s="46"/>
      <c r="G63" s="46"/>
      <c r="H63" s="46"/>
      <c r="I63" s="46"/>
      <c r="J63" s="46"/>
      <c r="K63" s="46"/>
      <c r="L63" s="118"/>
      <c r="S63" s="24"/>
      <c r="T63" s="24"/>
      <c r="U63" s="24"/>
      <c r="V63" s="24"/>
      <c r="W63" s="24"/>
      <c r="X63" s="24"/>
      <c r="Y63" s="24"/>
      <c r="Z63" s="24"/>
      <c r="AA63" s="24"/>
      <c r="AB63" s="24"/>
      <c r="AC63" s="24"/>
      <c r="AD63" s="24"/>
      <c r="AE63" s="24"/>
    </row>
    <row r="67" s="31" customFormat="true" ht="6.95" hidden="false" customHeight="true" outlineLevel="0" collapsed="false">
      <c r="A67" s="24"/>
      <c r="B67" s="47"/>
      <c r="C67" s="48"/>
      <c r="D67" s="48"/>
      <c r="E67" s="48"/>
      <c r="F67" s="48"/>
      <c r="G67" s="48"/>
      <c r="H67" s="48"/>
      <c r="I67" s="48"/>
      <c r="J67" s="48"/>
      <c r="K67" s="48"/>
      <c r="L67" s="118"/>
      <c r="S67" s="24"/>
      <c r="T67" s="24"/>
      <c r="U67" s="24"/>
      <c r="V67" s="24"/>
      <c r="W67" s="24"/>
      <c r="X67" s="24"/>
      <c r="Y67" s="24"/>
      <c r="Z67" s="24"/>
      <c r="AA67" s="24"/>
      <c r="AB67" s="24"/>
      <c r="AC67" s="24"/>
      <c r="AD67" s="24"/>
      <c r="AE67" s="24"/>
    </row>
    <row r="68" s="31" customFormat="true" ht="24.95" hidden="false" customHeight="true" outlineLevel="0" collapsed="false">
      <c r="A68" s="24"/>
      <c r="B68" s="25"/>
      <c r="C68" s="9" t="s">
        <v>126</v>
      </c>
      <c r="D68" s="26"/>
      <c r="E68" s="26"/>
      <c r="F68" s="26"/>
      <c r="G68" s="26"/>
      <c r="H68" s="26"/>
      <c r="I68" s="26"/>
      <c r="J68" s="26"/>
      <c r="K68" s="26"/>
      <c r="L68" s="118"/>
      <c r="S68" s="24"/>
      <c r="T68" s="24"/>
      <c r="U68" s="24"/>
      <c r="V68" s="24"/>
      <c r="W68" s="24"/>
      <c r="X68" s="24"/>
      <c r="Y68" s="24"/>
      <c r="Z68" s="24"/>
      <c r="AA68" s="24"/>
      <c r="AB68" s="24"/>
      <c r="AC68" s="24"/>
      <c r="AD68" s="24"/>
      <c r="AE68" s="24"/>
    </row>
    <row r="69" s="31" customFormat="true" ht="6.95" hidden="false" customHeight="true" outlineLevel="0" collapsed="false">
      <c r="A69" s="24"/>
      <c r="B69" s="25"/>
      <c r="C69" s="26"/>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12" hidden="false" customHeight="true" outlineLevel="0" collapsed="false">
      <c r="A70" s="24"/>
      <c r="B70" s="25"/>
      <c r="C70" s="17" t="s">
        <v>16</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6.5" hidden="false" customHeight="true" outlineLevel="0" collapsed="false">
      <c r="A71" s="24"/>
      <c r="B71" s="25"/>
      <c r="C71" s="26"/>
      <c r="D71" s="26"/>
      <c r="E71" s="146" t="str">
        <f aca="false">E7</f>
        <v>VH uzel Vnorovy - křížení Baťova kanálu s Moravou</v>
      </c>
      <c r="F71" s="146"/>
      <c r="G71" s="146"/>
      <c r="H71" s="14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98</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57" t="str">
        <f aca="false">E9</f>
        <v>VRN - Vedlejší rozpočtové náklady</v>
      </c>
      <c r="F73" s="57"/>
      <c r="G73" s="57"/>
      <c r="H73" s="57"/>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20</v>
      </c>
      <c r="D75" s="26"/>
      <c r="E75" s="26"/>
      <c r="F75" s="18" t="str">
        <f aca="false">F12</f>
        <v>Vnorovy</v>
      </c>
      <c r="G75" s="26"/>
      <c r="H75" s="26"/>
      <c r="I75" s="17" t="s">
        <v>22</v>
      </c>
      <c r="J75" s="147" t="str">
        <f aca="false">IF(J12="","",J12)</f>
        <v>16. 3. 2021</v>
      </c>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5.15" hidden="false" customHeight="true" outlineLevel="0" collapsed="false">
      <c r="A77" s="24"/>
      <c r="B77" s="25"/>
      <c r="C77" s="17" t="s">
        <v>24</v>
      </c>
      <c r="D77" s="26"/>
      <c r="E77" s="26"/>
      <c r="F77" s="18" t="str">
        <f aca="false">E15</f>
        <v> </v>
      </c>
      <c r="G77" s="26"/>
      <c r="H77" s="26"/>
      <c r="I77" s="17" t="s">
        <v>29</v>
      </c>
      <c r="J77" s="148" t="str">
        <f aca="false">E21</f>
        <v> </v>
      </c>
      <c r="K77" s="26"/>
      <c r="L77" s="118"/>
      <c r="S77" s="24"/>
      <c r="T77" s="24"/>
      <c r="U77" s="24"/>
      <c r="V77" s="24"/>
      <c r="W77" s="24"/>
      <c r="X77" s="24"/>
      <c r="Y77" s="24"/>
      <c r="Z77" s="24"/>
      <c r="AA77" s="24"/>
      <c r="AB77" s="24"/>
      <c r="AC77" s="24"/>
      <c r="AD77" s="24"/>
      <c r="AE77" s="24"/>
    </row>
    <row r="78" s="31" customFormat="true" ht="15.15" hidden="false" customHeight="true" outlineLevel="0" collapsed="false">
      <c r="A78" s="24"/>
      <c r="B78" s="25"/>
      <c r="C78" s="17" t="s">
        <v>27</v>
      </c>
      <c r="D78" s="26"/>
      <c r="E78" s="26"/>
      <c r="F78" s="18" t="str">
        <f aca="false">IF(E18="","",E18)</f>
        <v>Vyplň údaj</v>
      </c>
      <c r="G78" s="26"/>
      <c r="H78" s="26"/>
      <c r="I78" s="17" t="s">
        <v>31</v>
      </c>
      <c r="J78" s="148" t="str">
        <f aca="false">E24</f>
        <v> </v>
      </c>
      <c r="K78" s="26"/>
      <c r="L78" s="118"/>
      <c r="S78" s="24"/>
      <c r="T78" s="24"/>
      <c r="U78" s="24"/>
      <c r="V78" s="24"/>
      <c r="W78" s="24"/>
      <c r="X78" s="24"/>
      <c r="Y78" s="24"/>
      <c r="Z78" s="24"/>
      <c r="AA78" s="24"/>
      <c r="AB78" s="24"/>
      <c r="AC78" s="24"/>
      <c r="AD78" s="24"/>
      <c r="AE78" s="24"/>
    </row>
    <row r="79" s="31" customFormat="true" ht="10.3"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175" customFormat="true" ht="29.3" hidden="false" customHeight="true" outlineLevel="0" collapsed="false">
      <c r="A80" s="168"/>
      <c r="B80" s="169"/>
      <c r="C80" s="170" t="s">
        <v>127</v>
      </c>
      <c r="D80" s="171" t="s">
        <v>53</v>
      </c>
      <c r="E80" s="171" t="s">
        <v>49</v>
      </c>
      <c r="F80" s="171" t="s">
        <v>50</v>
      </c>
      <c r="G80" s="171" t="s">
        <v>128</v>
      </c>
      <c r="H80" s="171" t="s">
        <v>129</v>
      </c>
      <c r="I80" s="171" t="s">
        <v>130</v>
      </c>
      <c r="J80" s="172" t="s">
        <v>103</v>
      </c>
      <c r="K80" s="173" t="s">
        <v>131</v>
      </c>
      <c r="L80" s="174"/>
      <c r="M80" s="74"/>
      <c r="N80" s="75" t="s">
        <v>38</v>
      </c>
      <c r="O80" s="75" t="s">
        <v>132</v>
      </c>
      <c r="P80" s="75" t="s">
        <v>133</v>
      </c>
      <c r="Q80" s="75" t="s">
        <v>134</v>
      </c>
      <c r="R80" s="75" t="s">
        <v>135</v>
      </c>
      <c r="S80" s="75" t="s">
        <v>136</v>
      </c>
      <c r="T80" s="76" t="s">
        <v>137</v>
      </c>
      <c r="U80" s="168"/>
      <c r="V80" s="168"/>
      <c r="W80" s="168"/>
      <c r="X80" s="168"/>
      <c r="Y80" s="168"/>
      <c r="Z80" s="168"/>
      <c r="AA80" s="168"/>
      <c r="AB80" s="168"/>
      <c r="AC80" s="168"/>
      <c r="AD80" s="168"/>
      <c r="AE80" s="168"/>
    </row>
    <row r="81" s="31" customFormat="true" ht="22.8" hidden="false" customHeight="true" outlineLevel="0" collapsed="false">
      <c r="A81" s="24"/>
      <c r="B81" s="25"/>
      <c r="C81" s="82" t="s">
        <v>138</v>
      </c>
      <c r="D81" s="26"/>
      <c r="E81" s="26"/>
      <c r="F81" s="26"/>
      <c r="G81" s="26"/>
      <c r="H81" s="26"/>
      <c r="I81" s="26"/>
      <c r="J81" s="176" t="n">
        <f aca="false">BK81</f>
        <v>0</v>
      </c>
      <c r="K81" s="26"/>
      <c r="L81" s="30"/>
      <c r="M81" s="77"/>
      <c r="N81" s="177"/>
      <c r="O81" s="78"/>
      <c r="P81" s="178" t="n">
        <f aca="false">P82</f>
        <v>0</v>
      </c>
      <c r="Q81" s="78"/>
      <c r="R81" s="178" t="n">
        <f aca="false">R82</f>
        <v>0</v>
      </c>
      <c r="S81" s="78"/>
      <c r="T81" s="179" t="n">
        <f aca="false">T82</f>
        <v>0</v>
      </c>
      <c r="U81" s="24"/>
      <c r="V81" s="24"/>
      <c r="W81" s="24"/>
      <c r="X81" s="24"/>
      <c r="Y81" s="24"/>
      <c r="Z81" s="24"/>
      <c r="AA81" s="24"/>
      <c r="AB81" s="24"/>
      <c r="AC81" s="24"/>
      <c r="AD81" s="24"/>
      <c r="AE81" s="24"/>
      <c r="AT81" s="3" t="s">
        <v>67</v>
      </c>
      <c r="AU81" s="3" t="s">
        <v>104</v>
      </c>
      <c r="BK81" s="180" t="n">
        <f aca="false">BK82</f>
        <v>0</v>
      </c>
    </row>
    <row r="82" s="181" customFormat="true" ht="25.9" hidden="false" customHeight="true" outlineLevel="0" collapsed="false">
      <c r="B82" s="182"/>
      <c r="C82" s="183"/>
      <c r="D82" s="184" t="s">
        <v>67</v>
      </c>
      <c r="E82" s="185" t="s">
        <v>94</v>
      </c>
      <c r="F82" s="185" t="s">
        <v>95</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179</v>
      </c>
      <c r="AT82" s="194" t="s">
        <v>67</v>
      </c>
      <c r="AU82" s="194" t="s">
        <v>68</v>
      </c>
      <c r="AY82" s="193" t="s">
        <v>141</v>
      </c>
      <c r="BK82" s="195" t="n">
        <f aca="false">BK83</f>
        <v>0</v>
      </c>
    </row>
    <row r="83" s="181" customFormat="true" ht="22.8" hidden="false" customHeight="true" outlineLevel="0" collapsed="false">
      <c r="B83" s="182"/>
      <c r="C83" s="183"/>
      <c r="D83" s="184" t="s">
        <v>67</v>
      </c>
      <c r="E83" s="196" t="s">
        <v>2580</v>
      </c>
      <c r="F83" s="196" t="s">
        <v>2581</v>
      </c>
      <c r="G83" s="183"/>
      <c r="H83" s="183"/>
      <c r="I83" s="186"/>
      <c r="J83" s="197" t="n">
        <f aca="false">BK83</f>
        <v>0</v>
      </c>
      <c r="K83" s="183"/>
      <c r="L83" s="188"/>
      <c r="M83" s="189"/>
      <c r="N83" s="190"/>
      <c r="O83" s="190"/>
      <c r="P83" s="191" t="n">
        <f aca="false">SUM(P84:P170)</f>
        <v>0</v>
      </c>
      <c r="Q83" s="190"/>
      <c r="R83" s="191" t="n">
        <f aca="false">SUM(R84:R170)</f>
        <v>0</v>
      </c>
      <c r="S83" s="190"/>
      <c r="T83" s="192" t="n">
        <f aca="false">SUM(T84:T170)</f>
        <v>0</v>
      </c>
      <c r="AR83" s="193" t="s">
        <v>179</v>
      </c>
      <c r="AT83" s="194" t="s">
        <v>67</v>
      </c>
      <c r="AU83" s="194" t="s">
        <v>76</v>
      </c>
      <c r="AY83" s="193" t="s">
        <v>141</v>
      </c>
      <c r="BK83" s="195" t="n">
        <f aca="false">SUM(BK84:BK170)</f>
        <v>0</v>
      </c>
    </row>
    <row r="84" s="31" customFormat="true" ht="16.5" hidden="false" customHeight="true" outlineLevel="0" collapsed="false">
      <c r="A84" s="24"/>
      <c r="B84" s="25"/>
      <c r="C84" s="198" t="s">
        <v>76</v>
      </c>
      <c r="D84" s="198" t="s">
        <v>143</v>
      </c>
      <c r="E84" s="199" t="s">
        <v>2598</v>
      </c>
      <c r="F84" s="200" t="s">
        <v>2599</v>
      </c>
      <c r="G84" s="201" t="s">
        <v>2141</v>
      </c>
      <c r="H84" s="202" t="n">
        <v>1</v>
      </c>
      <c r="I84" s="203"/>
      <c r="J84" s="204" t="n">
        <f aca="false">ROUND(I84*H84,2)</f>
        <v>0</v>
      </c>
      <c r="K84" s="205"/>
      <c r="L84" s="30"/>
      <c r="M84" s="206"/>
      <c r="N84" s="207" t="s">
        <v>39</v>
      </c>
      <c r="O84" s="67"/>
      <c r="P84" s="208" t="n">
        <f aca="false">O84*H84</f>
        <v>0</v>
      </c>
      <c r="Q84" s="208" t="n">
        <v>0</v>
      </c>
      <c r="R84" s="208" t="n">
        <f aca="false">Q84*H84</f>
        <v>0</v>
      </c>
      <c r="S84" s="208" t="n">
        <v>0</v>
      </c>
      <c r="T84" s="209" t="n">
        <f aca="false">S84*H84</f>
        <v>0</v>
      </c>
      <c r="U84" s="24"/>
      <c r="V84" s="24"/>
      <c r="W84" s="24"/>
      <c r="X84" s="24"/>
      <c r="Y84" s="24"/>
      <c r="Z84" s="24"/>
      <c r="AA84" s="24"/>
      <c r="AB84" s="24"/>
      <c r="AC84" s="24"/>
      <c r="AD84" s="24"/>
      <c r="AE84" s="24"/>
      <c r="AR84" s="210" t="s">
        <v>2584</v>
      </c>
      <c r="AT84" s="210" t="s">
        <v>143</v>
      </c>
      <c r="AU84" s="210" t="s">
        <v>78</v>
      </c>
      <c r="AY84" s="3" t="s">
        <v>141</v>
      </c>
      <c r="BE84" s="211" t="n">
        <f aca="false">IF(N84="základní",J84,0)</f>
        <v>0</v>
      </c>
      <c r="BF84" s="211" t="n">
        <f aca="false">IF(N84="snížená",J84,0)</f>
        <v>0</v>
      </c>
      <c r="BG84" s="211" t="n">
        <f aca="false">IF(N84="zákl. přenesená",J84,0)</f>
        <v>0</v>
      </c>
      <c r="BH84" s="211" t="n">
        <f aca="false">IF(N84="sníž. přenesená",J84,0)</f>
        <v>0</v>
      </c>
      <c r="BI84" s="211" t="n">
        <f aca="false">IF(N84="nulová",J84,0)</f>
        <v>0</v>
      </c>
      <c r="BJ84" s="3" t="s">
        <v>76</v>
      </c>
      <c r="BK84" s="211" t="n">
        <f aca="false">ROUND(I84*H84,2)</f>
        <v>0</v>
      </c>
      <c r="BL84" s="3" t="s">
        <v>2584</v>
      </c>
      <c r="BM84" s="210" t="s">
        <v>2600</v>
      </c>
    </row>
    <row r="85" s="31" customFormat="true" ht="12.8" hidden="false" customHeight="false" outlineLevel="0" collapsed="false">
      <c r="A85" s="24"/>
      <c r="B85" s="25"/>
      <c r="C85" s="26"/>
      <c r="D85" s="212" t="s">
        <v>149</v>
      </c>
      <c r="E85" s="26"/>
      <c r="F85" s="213" t="s">
        <v>2599</v>
      </c>
      <c r="G85" s="26"/>
      <c r="H85" s="26"/>
      <c r="I85" s="214"/>
      <c r="J85" s="26"/>
      <c r="K85" s="26"/>
      <c r="L85" s="30"/>
      <c r="M85" s="215"/>
      <c r="N85" s="216"/>
      <c r="O85" s="67"/>
      <c r="P85" s="67"/>
      <c r="Q85" s="67"/>
      <c r="R85" s="67"/>
      <c r="S85" s="67"/>
      <c r="T85" s="68"/>
      <c r="U85" s="24"/>
      <c r="V85" s="24"/>
      <c r="W85" s="24"/>
      <c r="X85" s="24"/>
      <c r="Y85" s="24"/>
      <c r="Z85" s="24"/>
      <c r="AA85" s="24"/>
      <c r="AB85" s="24"/>
      <c r="AC85" s="24"/>
      <c r="AD85" s="24"/>
      <c r="AE85" s="24"/>
      <c r="AT85" s="3" t="s">
        <v>149</v>
      </c>
      <c r="AU85" s="3" t="s">
        <v>78</v>
      </c>
    </row>
    <row r="86" s="31" customFormat="true" ht="12.8" hidden="false" customHeight="false" outlineLevel="0" collapsed="false">
      <c r="A86" s="24"/>
      <c r="B86" s="25"/>
      <c r="C86" s="26"/>
      <c r="D86" s="217" t="s">
        <v>151</v>
      </c>
      <c r="E86" s="26"/>
      <c r="F86" s="218" t="s">
        <v>2601</v>
      </c>
      <c r="G86" s="26"/>
      <c r="H86" s="26"/>
      <c r="I86" s="214"/>
      <c r="J86" s="26"/>
      <c r="K86" s="26"/>
      <c r="L86" s="30"/>
      <c r="M86" s="215"/>
      <c r="N86" s="216"/>
      <c r="O86" s="67"/>
      <c r="P86" s="67"/>
      <c r="Q86" s="67"/>
      <c r="R86" s="67"/>
      <c r="S86" s="67"/>
      <c r="T86" s="68"/>
      <c r="U86" s="24"/>
      <c r="V86" s="24"/>
      <c r="W86" s="24"/>
      <c r="X86" s="24"/>
      <c r="Y86" s="24"/>
      <c r="Z86" s="24"/>
      <c r="AA86" s="24"/>
      <c r="AB86" s="24"/>
      <c r="AC86" s="24"/>
      <c r="AD86" s="24"/>
      <c r="AE86" s="24"/>
      <c r="AT86" s="3" t="s">
        <v>151</v>
      </c>
      <c r="AU86" s="3" t="s">
        <v>78</v>
      </c>
    </row>
    <row r="87" s="219" customFormat="true" ht="12.8" hidden="false" customHeight="false" outlineLevel="0" collapsed="false">
      <c r="B87" s="220"/>
      <c r="C87" s="221"/>
      <c r="D87" s="212" t="s">
        <v>153</v>
      </c>
      <c r="E87" s="222"/>
      <c r="F87" s="223" t="s">
        <v>2602</v>
      </c>
      <c r="G87" s="221"/>
      <c r="H87" s="224" t="n">
        <v>1</v>
      </c>
      <c r="I87" s="225"/>
      <c r="J87" s="221"/>
      <c r="K87" s="221"/>
      <c r="L87" s="226"/>
      <c r="M87" s="227"/>
      <c r="N87" s="228"/>
      <c r="O87" s="228"/>
      <c r="P87" s="228"/>
      <c r="Q87" s="228"/>
      <c r="R87" s="228"/>
      <c r="S87" s="228"/>
      <c r="T87" s="229"/>
      <c r="AT87" s="230" t="s">
        <v>153</v>
      </c>
      <c r="AU87" s="230" t="s">
        <v>78</v>
      </c>
      <c r="AV87" s="219" t="s">
        <v>78</v>
      </c>
      <c r="AW87" s="219" t="s">
        <v>30</v>
      </c>
      <c r="AX87" s="219" t="s">
        <v>76</v>
      </c>
      <c r="AY87" s="230" t="s">
        <v>141</v>
      </c>
    </row>
    <row r="88" s="31" customFormat="true" ht="16.5" hidden="false" customHeight="true" outlineLevel="0" collapsed="false">
      <c r="A88" s="24"/>
      <c r="B88" s="25"/>
      <c r="C88" s="198" t="s">
        <v>78</v>
      </c>
      <c r="D88" s="198" t="s">
        <v>143</v>
      </c>
      <c r="E88" s="199" t="s">
        <v>2603</v>
      </c>
      <c r="F88" s="200" t="s">
        <v>2604</v>
      </c>
      <c r="G88" s="201" t="s">
        <v>2141</v>
      </c>
      <c r="H88" s="202" t="n">
        <v>1</v>
      </c>
      <c r="I88" s="203"/>
      <c r="J88" s="204" t="n">
        <f aca="false">ROUND(I88*H88,2)</f>
        <v>0</v>
      </c>
      <c r="K88" s="205"/>
      <c r="L88" s="30"/>
      <c r="M88" s="206"/>
      <c r="N88" s="207" t="s">
        <v>39</v>
      </c>
      <c r="O88" s="67"/>
      <c r="P88" s="208" t="n">
        <f aca="false">O88*H88</f>
        <v>0</v>
      </c>
      <c r="Q88" s="208" t="n">
        <v>0</v>
      </c>
      <c r="R88" s="208" t="n">
        <f aca="false">Q88*H88</f>
        <v>0</v>
      </c>
      <c r="S88" s="208" t="n">
        <v>0</v>
      </c>
      <c r="T88" s="209" t="n">
        <f aca="false">S88*H88</f>
        <v>0</v>
      </c>
      <c r="U88" s="24"/>
      <c r="V88" s="24"/>
      <c r="W88" s="24"/>
      <c r="X88" s="24"/>
      <c r="Y88" s="24"/>
      <c r="Z88" s="24"/>
      <c r="AA88" s="24"/>
      <c r="AB88" s="24"/>
      <c r="AC88" s="24"/>
      <c r="AD88" s="24"/>
      <c r="AE88" s="24"/>
      <c r="AR88" s="210" t="s">
        <v>2584</v>
      </c>
      <c r="AT88" s="210" t="s">
        <v>143</v>
      </c>
      <c r="AU88" s="210" t="s">
        <v>78</v>
      </c>
      <c r="AY88" s="3" t="s">
        <v>141</v>
      </c>
      <c r="BE88" s="211" t="n">
        <f aca="false">IF(N88="základní",J88,0)</f>
        <v>0</v>
      </c>
      <c r="BF88" s="211" t="n">
        <f aca="false">IF(N88="snížená",J88,0)</f>
        <v>0</v>
      </c>
      <c r="BG88" s="211" t="n">
        <f aca="false">IF(N88="zákl. přenesená",J88,0)</f>
        <v>0</v>
      </c>
      <c r="BH88" s="211" t="n">
        <f aca="false">IF(N88="sníž. přenesená",J88,0)</f>
        <v>0</v>
      </c>
      <c r="BI88" s="211" t="n">
        <f aca="false">IF(N88="nulová",J88,0)</f>
        <v>0</v>
      </c>
      <c r="BJ88" s="3" t="s">
        <v>76</v>
      </c>
      <c r="BK88" s="211" t="n">
        <f aca="false">ROUND(I88*H88,2)</f>
        <v>0</v>
      </c>
      <c r="BL88" s="3" t="s">
        <v>2584</v>
      </c>
      <c r="BM88" s="210" t="s">
        <v>2605</v>
      </c>
    </row>
    <row r="89" s="31" customFormat="true" ht="12.8" hidden="false" customHeight="false" outlineLevel="0" collapsed="false">
      <c r="A89" s="24"/>
      <c r="B89" s="25"/>
      <c r="C89" s="26"/>
      <c r="D89" s="212" t="s">
        <v>149</v>
      </c>
      <c r="E89" s="26"/>
      <c r="F89" s="213" t="s">
        <v>2604</v>
      </c>
      <c r="G89" s="26"/>
      <c r="H89" s="26"/>
      <c r="I89" s="214"/>
      <c r="J89" s="26"/>
      <c r="K89" s="26"/>
      <c r="L89" s="30"/>
      <c r="M89" s="215"/>
      <c r="N89" s="216"/>
      <c r="O89" s="67"/>
      <c r="P89" s="67"/>
      <c r="Q89" s="67"/>
      <c r="R89" s="67"/>
      <c r="S89" s="67"/>
      <c r="T89" s="68"/>
      <c r="U89" s="24"/>
      <c r="V89" s="24"/>
      <c r="W89" s="24"/>
      <c r="X89" s="24"/>
      <c r="Y89" s="24"/>
      <c r="Z89" s="24"/>
      <c r="AA89" s="24"/>
      <c r="AB89" s="24"/>
      <c r="AC89" s="24"/>
      <c r="AD89" s="24"/>
      <c r="AE89" s="24"/>
      <c r="AT89" s="3" t="s">
        <v>149</v>
      </c>
      <c r="AU89" s="3" t="s">
        <v>78</v>
      </c>
    </row>
    <row r="90" s="31" customFormat="true" ht="12.8" hidden="false" customHeight="false" outlineLevel="0" collapsed="false">
      <c r="A90" s="24"/>
      <c r="B90" s="25"/>
      <c r="C90" s="26"/>
      <c r="D90" s="217" t="s">
        <v>151</v>
      </c>
      <c r="E90" s="26"/>
      <c r="F90" s="218" t="s">
        <v>2606</v>
      </c>
      <c r="G90" s="26"/>
      <c r="H90" s="26"/>
      <c r="I90" s="214"/>
      <c r="J90" s="26"/>
      <c r="K90" s="26"/>
      <c r="L90" s="30"/>
      <c r="M90" s="215"/>
      <c r="N90" s="216"/>
      <c r="O90" s="67"/>
      <c r="P90" s="67"/>
      <c r="Q90" s="67"/>
      <c r="R90" s="67"/>
      <c r="S90" s="67"/>
      <c r="T90" s="68"/>
      <c r="U90" s="24"/>
      <c r="V90" s="24"/>
      <c r="W90" s="24"/>
      <c r="X90" s="24"/>
      <c r="Y90" s="24"/>
      <c r="Z90" s="24"/>
      <c r="AA90" s="24"/>
      <c r="AB90" s="24"/>
      <c r="AC90" s="24"/>
      <c r="AD90" s="24"/>
      <c r="AE90" s="24"/>
      <c r="AT90" s="3" t="s">
        <v>151</v>
      </c>
      <c r="AU90" s="3" t="s">
        <v>78</v>
      </c>
    </row>
    <row r="91" s="31" customFormat="true" ht="24.15" hidden="false" customHeight="true" outlineLevel="0" collapsed="false">
      <c r="A91" s="24"/>
      <c r="B91" s="25"/>
      <c r="C91" s="198" t="s">
        <v>162</v>
      </c>
      <c r="D91" s="198" t="s">
        <v>143</v>
      </c>
      <c r="E91" s="199" t="s">
        <v>143</v>
      </c>
      <c r="F91" s="200" t="s">
        <v>2607</v>
      </c>
      <c r="G91" s="201"/>
      <c r="H91" s="202" t="n">
        <v>1</v>
      </c>
      <c r="I91" s="203"/>
      <c r="J91" s="204" t="n">
        <f aca="false">ROUND(I91*H91,2)</f>
        <v>0</v>
      </c>
      <c r="K91" s="205"/>
      <c r="L91" s="30"/>
      <c r="M91" s="206"/>
      <c r="N91" s="207"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47</v>
      </c>
      <c r="AT91" s="210" t="s">
        <v>143</v>
      </c>
      <c r="AU91" s="210" t="s">
        <v>78</v>
      </c>
      <c r="AY91" s="3" t="s">
        <v>141</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47</v>
      </c>
      <c r="BM91" s="210" t="s">
        <v>2608</v>
      </c>
    </row>
    <row r="92" s="31" customFormat="true" ht="12.8" hidden="false" customHeight="false" outlineLevel="0" collapsed="false">
      <c r="A92" s="24"/>
      <c r="B92" s="25"/>
      <c r="C92" s="26"/>
      <c r="D92" s="212" t="s">
        <v>149</v>
      </c>
      <c r="E92" s="26"/>
      <c r="F92" s="213" t="s">
        <v>2609</v>
      </c>
      <c r="G92" s="26"/>
      <c r="H92" s="26"/>
      <c r="I92" s="214"/>
      <c r="J92" s="26"/>
      <c r="K92" s="26"/>
      <c r="L92" s="30"/>
      <c r="M92" s="215"/>
      <c r="N92" s="216"/>
      <c r="O92" s="67"/>
      <c r="P92" s="67"/>
      <c r="Q92" s="67"/>
      <c r="R92" s="67"/>
      <c r="S92" s="67"/>
      <c r="T92" s="68"/>
      <c r="U92" s="24"/>
      <c r="V92" s="24"/>
      <c r="W92" s="24"/>
      <c r="X92" s="24"/>
      <c r="Y92" s="24"/>
      <c r="Z92" s="24"/>
      <c r="AA92" s="24"/>
      <c r="AB92" s="24"/>
      <c r="AC92" s="24"/>
      <c r="AD92" s="24"/>
      <c r="AE92" s="24"/>
      <c r="AT92" s="3" t="s">
        <v>149</v>
      </c>
      <c r="AU92" s="3" t="s">
        <v>78</v>
      </c>
    </row>
    <row r="93" s="31" customFormat="true" ht="12.8" hidden="false" customHeight="false" outlineLevel="0" collapsed="false">
      <c r="A93" s="24"/>
      <c r="B93" s="25"/>
      <c r="C93" s="26"/>
      <c r="D93" s="217" t="s">
        <v>151</v>
      </c>
      <c r="E93" s="26"/>
      <c r="F93" s="218" t="s">
        <v>2610</v>
      </c>
      <c r="G93" s="26"/>
      <c r="H93" s="26"/>
      <c r="I93" s="214"/>
      <c r="J93" s="26"/>
      <c r="K93" s="26"/>
      <c r="L93" s="30"/>
      <c r="M93" s="215"/>
      <c r="N93" s="216"/>
      <c r="O93" s="67"/>
      <c r="P93" s="67"/>
      <c r="Q93" s="67"/>
      <c r="R93" s="67"/>
      <c r="S93" s="67"/>
      <c r="T93" s="68"/>
      <c r="U93" s="24"/>
      <c r="V93" s="24"/>
      <c r="W93" s="24"/>
      <c r="X93" s="24"/>
      <c r="Y93" s="24"/>
      <c r="Z93" s="24"/>
      <c r="AA93" s="24"/>
      <c r="AB93" s="24"/>
      <c r="AC93" s="24"/>
      <c r="AD93" s="24"/>
      <c r="AE93" s="24"/>
      <c r="AT93" s="3" t="s">
        <v>151</v>
      </c>
      <c r="AU93" s="3" t="s">
        <v>78</v>
      </c>
    </row>
    <row r="94" s="31" customFormat="true" ht="12.8" hidden="false" customHeight="false" outlineLevel="0" collapsed="false">
      <c r="A94" s="24"/>
      <c r="B94" s="25"/>
      <c r="C94" s="26"/>
      <c r="D94" s="212" t="s">
        <v>340</v>
      </c>
      <c r="E94" s="26"/>
      <c r="F94" s="254" t="s">
        <v>2611</v>
      </c>
      <c r="G94" s="26"/>
      <c r="H94" s="26"/>
      <c r="I94" s="214"/>
      <c r="J94" s="26"/>
      <c r="K94" s="26"/>
      <c r="L94" s="30"/>
      <c r="M94" s="215"/>
      <c r="N94" s="216"/>
      <c r="O94" s="67"/>
      <c r="P94" s="67"/>
      <c r="Q94" s="67"/>
      <c r="R94" s="67"/>
      <c r="S94" s="67"/>
      <c r="T94" s="68"/>
      <c r="U94" s="24"/>
      <c r="V94" s="24"/>
      <c r="W94" s="24"/>
      <c r="X94" s="24"/>
      <c r="Y94" s="24"/>
      <c r="Z94" s="24"/>
      <c r="AA94" s="24"/>
      <c r="AB94" s="24"/>
      <c r="AC94" s="24"/>
      <c r="AD94" s="24"/>
      <c r="AE94" s="24"/>
      <c r="AT94" s="3" t="s">
        <v>340</v>
      </c>
      <c r="AU94" s="3" t="s">
        <v>78</v>
      </c>
    </row>
    <row r="95" s="31" customFormat="true" ht="16.5" hidden="false" customHeight="true" outlineLevel="0" collapsed="false">
      <c r="A95" s="24"/>
      <c r="B95" s="25"/>
      <c r="C95" s="198" t="s">
        <v>147</v>
      </c>
      <c r="D95" s="198" t="s">
        <v>143</v>
      </c>
      <c r="E95" s="199" t="s">
        <v>2612</v>
      </c>
      <c r="F95" s="200" t="s">
        <v>2613</v>
      </c>
      <c r="G95" s="201" t="s">
        <v>2141</v>
      </c>
      <c r="H95" s="202" t="n">
        <v>1</v>
      </c>
      <c r="I95" s="203"/>
      <c r="J95" s="204" t="n">
        <f aca="false">ROUND(I95*H95,2)</f>
        <v>0</v>
      </c>
      <c r="K95" s="205"/>
      <c r="L95" s="30"/>
      <c r="M95" s="206"/>
      <c r="N95" s="207"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47</v>
      </c>
      <c r="AT95" s="210" t="s">
        <v>143</v>
      </c>
      <c r="AU95" s="210" t="s">
        <v>78</v>
      </c>
      <c r="AY95" s="3" t="s">
        <v>141</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47</v>
      </c>
      <c r="BM95" s="210" t="s">
        <v>2614</v>
      </c>
    </row>
    <row r="96" s="31" customFormat="true" ht="12.8" hidden="false" customHeight="false" outlineLevel="0" collapsed="false">
      <c r="A96" s="24"/>
      <c r="B96" s="25"/>
      <c r="C96" s="26"/>
      <c r="D96" s="212" t="s">
        <v>149</v>
      </c>
      <c r="E96" s="26"/>
      <c r="F96" s="213" t="s">
        <v>2613</v>
      </c>
      <c r="G96" s="26"/>
      <c r="H96" s="26"/>
      <c r="I96" s="214"/>
      <c r="J96" s="26"/>
      <c r="K96" s="26"/>
      <c r="L96" s="30"/>
      <c r="M96" s="215"/>
      <c r="N96" s="216"/>
      <c r="O96" s="67"/>
      <c r="P96" s="67"/>
      <c r="Q96" s="67"/>
      <c r="R96" s="67"/>
      <c r="S96" s="67"/>
      <c r="T96" s="68"/>
      <c r="U96" s="24"/>
      <c r="V96" s="24"/>
      <c r="W96" s="24"/>
      <c r="X96" s="24"/>
      <c r="Y96" s="24"/>
      <c r="Z96" s="24"/>
      <c r="AA96" s="24"/>
      <c r="AB96" s="24"/>
      <c r="AC96" s="24"/>
      <c r="AD96" s="24"/>
      <c r="AE96" s="24"/>
      <c r="AT96" s="3" t="s">
        <v>149</v>
      </c>
      <c r="AU96" s="3" t="s">
        <v>78</v>
      </c>
    </row>
    <row r="97" s="31" customFormat="true" ht="12.8" hidden="false" customHeight="false" outlineLevel="0" collapsed="false">
      <c r="A97" s="24"/>
      <c r="B97" s="25"/>
      <c r="C97" s="26"/>
      <c r="D97" s="217" t="s">
        <v>151</v>
      </c>
      <c r="E97" s="26"/>
      <c r="F97" s="218" t="s">
        <v>2615</v>
      </c>
      <c r="G97" s="26"/>
      <c r="H97" s="26"/>
      <c r="I97" s="214"/>
      <c r="J97" s="26"/>
      <c r="K97" s="26"/>
      <c r="L97" s="30"/>
      <c r="M97" s="215"/>
      <c r="N97" s="216"/>
      <c r="O97" s="67"/>
      <c r="P97" s="67"/>
      <c r="Q97" s="67"/>
      <c r="R97" s="67"/>
      <c r="S97" s="67"/>
      <c r="T97" s="68"/>
      <c r="U97" s="24"/>
      <c r="V97" s="24"/>
      <c r="W97" s="24"/>
      <c r="X97" s="24"/>
      <c r="Y97" s="24"/>
      <c r="Z97" s="24"/>
      <c r="AA97" s="24"/>
      <c r="AB97" s="24"/>
      <c r="AC97" s="24"/>
      <c r="AD97" s="24"/>
      <c r="AE97" s="24"/>
      <c r="AT97" s="3" t="s">
        <v>151</v>
      </c>
      <c r="AU97" s="3" t="s">
        <v>78</v>
      </c>
    </row>
    <row r="98" s="31" customFormat="true" ht="16.5" hidden="false" customHeight="true" outlineLevel="0" collapsed="false">
      <c r="A98" s="24"/>
      <c r="B98" s="25"/>
      <c r="C98" s="198" t="s">
        <v>179</v>
      </c>
      <c r="D98" s="198" t="s">
        <v>143</v>
      </c>
      <c r="E98" s="199" t="s">
        <v>2616</v>
      </c>
      <c r="F98" s="200" t="s">
        <v>2617</v>
      </c>
      <c r="G98" s="201" t="s">
        <v>2141</v>
      </c>
      <c r="H98" s="202" t="n">
        <v>1</v>
      </c>
      <c r="I98" s="203"/>
      <c r="J98" s="204" t="n">
        <f aca="false">ROUND(I98*H98,2)</f>
        <v>0</v>
      </c>
      <c r="K98" s="205"/>
      <c r="L98" s="30"/>
      <c r="M98" s="206"/>
      <c r="N98" s="20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47</v>
      </c>
      <c r="AT98" s="210" t="s">
        <v>143</v>
      </c>
      <c r="AU98" s="210" t="s">
        <v>78</v>
      </c>
      <c r="AY98" s="3" t="s">
        <v>141</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47</v>
      </c>
      <c r="BM98" s="210" t="s">
        <v>2618</v>
      </c>
    </row>
    <row r="99" s="31" customFormat="true" ht="12.8" hidden="false" customHeight="false" outlineLevel="0" collapsed="false">
      <c r="A99" s="24"/>
      <c r="B99" s="25"/>
      <c r="C99" s="26"/>
      <c r="D99" s="212" t="s">
        <v>149</v>
      </c>
      <c r="E99" s="26"/>
      <c r="F99" s="213" t="s">
        <v>2617</v>
      </c>
      <c r="G99" s="26"/>
      <c r="H99" s="26"/>
      <c r="I99" s="214"/>
      <c r="J99" s="26"/>
      <c r="K99" s="26"/>
      <c r="L99" s="30"/>
      <c r="M99" s="215"/>
      <c r="N99" s="216"/>
      <c r="O99" s="67"/>
      <c r="P99" s="67"/>
      <c r="Q99" s="67"/>
      <c r="R99" s="67"/>
      <c r="S99" s="67"/>
      <c r="T99" s="68"/>
      <c r="U99" s="24"/>
      <c r="V99" s="24"/>
      <c r="W99" s="24"/>
      <c r="X99" s="24"/>
      <c r="Y99" s="24"/>
      <c r="Z99" s="24"/>
      <c r="AA99" s="24"/>
      <c r="AB99" s="24"/>
      <c r="AC99" s="24"/>
      <c r="AD99" s="24"/>
      <c r="AE99" s="24"/>
      <c r="AT99" s="3" t="s">
        <v>149</v>
      </c>
      <c r="AU99" s="3" t="s">
        <v>78</v>
      </c>
    </row>
    <row r="100" s="31" customFormat="true" ht="12.8" hidden="false" customHeight="false" outlineLevel="0" collapsed="false">
      <c r="A100" s="24"/>
      <c r="B100" s="25"/>
      <c r="C100" s="26"/>
      <c r="D100" s="217" t="s">
        <v>151</v>
      </c>
      <c r="E100" s="26"/>
      <c r="F100" s="218" t="s">
        <v>2619</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151</v>
      </c>
      <c r="AU100" s="3" t="s">
        <v>78</v>
      </c>
    </row>
    <row r="101" s="31" customFormat="true" ht="16.5" hidden="false" customHeight="true" outlineLevel="0" collapsed="false">
      <c r="A101" s="24"/>
      <c r="B101" s="25"/>
      <c r="C101" s="198" t="s">
        <v>188</v>
      </c>
      <c r="D101" s="198" t="s">
        <v>143</v>
      </c>
      <c r="E101" s="199" t="s">
        <v>2620</v>
      </c>
      <c r="F101" s="200" t="s">
        <v>2621</v>
      </c>
      <c r="G101" s="201" t="s">
        <v>2141</v>
      </c>
      <c r="H101" s="202" t="n">
        <v>1</v>
      </c>
      <c r="I101" s="203"/>
      <c r="J101" s="204" t="n">
        <f aca="false">ROUND(I101*H101,2)</f>
        <v>0</v>
      </c>
      <c r="K101" s="205"/>
      <c r="L101" s="30"/>
      <c r="M101" s="206"/>
      <c r="N101" s="207"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47</v>
      </c>
      <c r="AT101" s="210" t="s">
        <v>143</v>
      </c>
      <c r="AU101" s="210" t="s">
        <v>78</v>
      </c>
      <c r="AY101" s="3" t="s">
        <v>141</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47</v>
      </c>
      <c r="BM101" s="210" t="s">
        <v>2622</v>
      </c>
    </row>
    <row r="102" s="31" customFormat="true" ht="12.8" hidden="false" customHeight="false" outlineLevel="0" collapsed="false">
      <c r="A102" s="24"/>
      <c r="B102" s="25"/>
      <c r="C102" s="26"/>
      <c r="D102" s="212" t="s">
        <v>149</v>
      </c>
      <c r="E102" s="26"/>
      <c r="F102" s="213" t="s">
        <v>2621</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49</v>
      </c>
      <c r="AU102" s="3" t="s">
        <v>78</v>
      </c>
    </row>
    <row r="103" s="31" customFormat="true" ht="12.8" hidden="false" customHeight="false" outlineLevel="0" collapsed="false">
      <c r="A103" s="24"/>
      <c r="B103" s="25"/>
      <c r="C103" s="26"/>
      <c r="D103" s="217" t="s">
        <v>151</v>
      </c>
      <c r="E103" s="26"/>
      <c r="F103" s="218" t="s">
        <v>2623</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51</v>
      </c>
      <c r="AU103" s="3" t="s">
        <v>78</v>
      </c>
    </row>
    <row r="104" s="31" customFormat="true" ht="16.5" hidden="false" customHeight="true" outlineLevel="0" collapsed="false">
      <c r="A104" s="24"/>
      <c r="B104" s="25"/>
      <c r="C104" s="198" t="s">
        <v>344</v>
      </c>
      <c r="D104" s="198" t="s">
        <v>143</v>
      </c>
      <c r="E104" s="199" t="s">
        <v>2624</v>
      </c>
      <c r="F104" s="200"/>
      <c r="G104" s="201" t="s">
        <v>2141</v>
      </c>
      <c r="H104" s="202" t="n">
        <v>1</v>
      </c>
      <c r="I104" s="203"/>
      <c r="J104" s="204" t="n">
        <f aca="false">ROUND(I104*H104,2)</f>
        <v>0</v>
      </c>
      <c r="K104" s="205"/>
      <c r="L104" s="30"/>
      <c r="M104" s="206"/>
      <c r="N104" s="207"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2584</v>
      </c>
      <c r="AT104" s="210" t="s">
        <v>143</v>
      </c>
      <c r="AU104" s="210" t="s">
        <v>78</v>
      </c>
      <c r="AY104" s="3" t="s">
        <v>14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2584</v>
      </c>
      <c r="BM104" s="210" t="s">
        <v>2625</v>
      </c>
    </row>
    <row r="105" s="31" customFormat="true" ht="12.8" hidden="false" customHeight="false" outlineLevel="0" collapsed="false">
      <c r="A105" s="24"/>
      <c r="B105" s="25"/>
      <c r="C105" s="26"/>
      <c r="D105" s="212" t="s">
        <v>149</v>
      </c>
      <c r="E105" s="26"/>
      <c r="F105" s="213" t="s">
        <v>2626</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49</v>
      </c>
      <c r="AU105" s="3" t="s">
        <v>78</v>
      </c>
    </row>
    <row r="106" s="31" customFormat="true" ht="12.8" hidden="false" customHeight="false" outlineLevel="0" collapsed="false">
      <c r="A106" s="24"/>
      <c r="B106" s="25"/>
      <c r="C106" s="26"/>
      <c r="D106" s="217" t="s">
        <v>151</v>
      </c>
      <c r="E106" s="26"/>
      <c r="F106" s="218" t="s">
        <v>2627</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51</v>
      </c>
      <c r="AU106" s="3" t="s">
        <v>78</v>
      </c>
    </row>
    <row r="107" s="219" customFormat="true" ht="12.8" hidden="false" customHeight="false" outlineLevel="0" collapsed="false">
      <c r="B107" s="220"/>
      <c r="C107" s="221"/>
      <c r="D107" s="212" t="s">
        <v>153</v>
      </c>
      <c r="E107" s="222"/>
      <c r="F107" s="223" t="s">
        <v>76</v>
      </c>
      <c r="G107" s="221"/>
      <c r="H107" s="224" t="n">
        <v>1</v>
      </c>
      <c r="I107" s="225"/>
      <c r="J107" s="221"/>
      <c r="K107" s="221"/>
      <c r="L107" s="226"/>
      <c r="M107" s="227"/>
      <c r="N107" s="228"/>
      <c r="O107" s="228"/>
      <c r="P107" s="228"/>
      <c r="Q107" s="228"/>
      <c r="R107" s="228"/>
      <c r="S107" s="228"/>
      <c r="T107" s="229"/>
      <c r="AT107" s="230" t="s">
        <v>153</v>
      </c>
      <c r="AU107" s="230" t="s">
        <v>78</v>
      </c>
      <c r="AV107" s="219" t="s">
        <v>78</v>
      </c>
      <c r="AW107" s="219" t="s">
        <v>30</v>
      </c>
      <c r="AX107" s="219" t="s">
        <v>76</v>
      </c>
      <c r="AY107" s="230" t="s">
        <v>141</v>
      </c>
    </row>
    <row r="108" s="31" customFormat="true" ht="16.5" hidden="false" customHeight="true" outlineLevel="0" collapsed="false">
      <c r="A108" s="24"/>
      <c r="B108" s="25"/>
      <c r="C108" s="198" t="s">
        <v>354</v>
      </c>
      <c r="D108" s="198" t="s">
        <v>143</v>
      </c>
      <c r="E108" s="199" t="s">
        <v>2628</v>
      </c>
      <c r="F108" s="200"/>
      <c r="G108" s="201" t="s">
        <v>2141</v>
      </c>
      <c r="H108" s="202" t="n">
        <v>1</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2584</v>
      </c>
      <c r="AT108" s="210" t="s">
        <v>143</v>
      </c>
      <c r="AU108" s="210" t="s">
        <v>78</v>
      </c>
      <c r="AY108" s="3" t="s">
        <v>14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2584</v>
      </c>
      <c r="BM108" s="210" t="s">
        <v>2629</v>
      </c>
    </row>
    <row r="109" s="31" customFormat="true" ht="12.8" hidden="false" customHeight="false" outlineLevel="0" collapsed="false">
      <c r="A109" s="24"/>
      <c r="B109" s="25"/>
      <c r="C109" s="26"/>
      <c r="D109" s="212" t="s">
        <v>149</v>
      </c>
      <c r="E109" s="26"/>
      <c r="F109" s="213" t="s">
        <v>2630</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49</v>
      </c>
      <c r="AU109" s="3" t="s">
        <v>78</v>
      </c>
    </row>
    <row r="110" s="31" customFormat="true" ht="12.8" hidden="false" customHeight="false" outlineLevel="0" collapsed="false">
      <c r="A110" s="24"/>
      <c r="B110" s="25"/>
      <c r="C110" s="26"/>
      <c r="D110" s="217" t="s">
        <v>151</v>
      </c>
      <c r="E110" s="26"/>
      <c r="F110" s="218" t="s">
        <v>2631</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151</v>
      </c>
      <c r="AU110" s="3" t="s">
        <v>78</v>
      </c>
    </row>
    <row r="111" s="31" customFormat="true" ht="16.5" hidden="false" customHeight="true" outlineLevel="0" collapsed="false">
      <c r="A111" s="24"/>
      <c r="B111" s="25"/>
      <c r="C111" s="198" t="s">
        <v>362</v>
      </c>
      <c r="D111" s="198" t="s">
        <v>143</v>
      </c>
      <c r="E111" s="199" t="s">
        <v>2632</v>
      </c>
      <c r="F111" s="200"/>
      <c r="G111" s="201" t="s">
        <v>2141</v>
      </c>
      <c r="H111" s="202" t="n">
        <v>1</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2584</v>
      </c>
      <c r="AT111" s="210" t="s">
        <v>143</v>
      </c>
      <c r="AU111" s="210" t="s">
        <v>78</v>
      </c>
      <c r="AY111" s="3" t="s">
        <v>141</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2584</v>
      </c>
      <c r="BM111" s="210" t="s">
        <v>2633</v>
      </c>
    </row>
    <row r="112" s="31" customFormat="true" ht="12.8" hidden="false" customHeight="false" outlineLevel="0" collapsed="false">
      <c r="A112" s="24"/>
      <c r="B112" s="25"/>
      <c r="C112" s="26"/>
      <c r="D112" s="212" t="s">
        <v>149</v>
      </c>
      <c r="E112" s="26"/>
      <c r="F112" s="213" t="s">
        <v>2634</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49</v>
      </c>
      <c r="AU112" s="3" t="s">
        <v>78</v>
      </c>
    </row>
    <row r="113" s="31" customFormat="true" ht="12.8" hidden="false" customHeight="false" outlineLevel="0" collapsed="false">
      <c r="A113" s="24"/>
      <c r="B113" s="25"/>
      <c r="C113" s="26"/>
      <c r="D113" s="217" t="s">
        <v>151</v>
      </c>
      <c r="E113" s="26"/>
      <c r="F113" s="218" t="s">
        <v>2635</v>
      </c>
      <c r="G113" s="26"/>
      <c r="H113" s="26"/>
      <c r="I113" s="214"/>
      <c r="J113" s="26"/>
      <c r="K113" s="26"/>
      <c r="L113" s="30"/>
      <c r="M113" s="215"/>
      <c r="N113" s="216"/>
      <c r="O113" s="67"/>
      <c r="P113" s="67"/>
      <c r="Q113" s="67"/>
      <c r="R113" s="67"/>
      <c r="S113" s="67"/>
      <c r="T113" s="68"/>
      <c r="U113" s="24"/>
      <c r="V113" s="24"/>
      <c r="W113" s="24"/>
      <c r="X113" s="24"/>
      <c r="Y113" s="24"/>
      <c r="Z113" s="24"/>
      <c r="AA113" s="24"/>
      <c r="AB113" s="24"/>
      <c r="AC113" s="24"/>
      <c r="AD113" s="24"/>
      <c r="AE113" s="24"/>
      <c r="AT113" s="3" t="s">
        <v>151</v>
      </c>
      <c r="AU113" s="3" t="s">
        <v>78</v>
      </c>
    </row>
    <row r="114" s="31" customFormat="true" ht="16.5" hidden="false" customHeight="true" outlineLevel="0" collapsed="false">
      <c r="A114" s="24"/>
      <c r="B114" s="25"/>
      <c r="C114" s="198" t="s">
        <v>379</v>
      </c>
      <c r="D114" s="198" t="s">
        <v>143</v>
      </c>
      <c r="E114" s="199" t="s">
        <v>2636</v>
      </c>
      <c r="F114" s="200" t="s">
        <v>2637</v>
      </c>
      <c r="G114" s="201" t="s">
        <v>1558</v>
      </c>
      <c r="H114" s="202" t="n">
        <v>1</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2584</v>
      </c>
      <c r="AT114" s="210" t="s">
        <v>143</v>
      </c>
      <c r="AU114" s="210" t="s">
        <v>78</v>
      </c>
      <c r="AY114" s="3" t="s">
        <v>141</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2584</v>
      </c>
      <c r="BM114" s="210" t="s">
        <v>2638</v>
      </c>
    </row>
    <row r="115" s="31" customFormat="true" ht="12.8" hidden="false" customHeight="false" outlineLevel="0" collapsed="false">
      <c r="A115" s="24"/>
      <c r="B115" s="25"/>
      <c r="C115" s="26"/>
      <c r="D115" s="212" t="s">
        <v>149</v>
      </c>
      <c r="E115" s="26"/>
      <c r="F115" s="213" t="s">
        <v>2637</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49</v>
      </c>
      <c r="AU115" s="3" t="s">
        <v>78</v>
      </c>
    </row>
    <row r="116" s="31" customFormat="true" ht="12.8" hidden="false" customHeight="false" outlineLevel="0" collapsed="false">
      <c r="A116" s="24"/>
      <c r="B116" s="25"/>
      <c r="C116" s="26"/>
      <c r="D116" s="217" t="s">
        <v>151</v>
      </c>
      <c r="E116" s="26"/>
      <c r="F116" s="218" t="s">
        <v>2639</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51</v>
      </c>
      <c r="AU116" s="3" t="s">
        <v>78</v>
      </c>
    </row>
    <row r="117" s="31" customFormat="true" ht="12.8" hidden="false" customHeight="false" outlineLevel="0" collapsed="false">
      <c r="A117" s="24"/>
      <c r="B117" s="25"/>
      <c r="C117" s="26"/>
      <c r="D117" s="212" t="s">
        <v>340</v>
      </c>
      <c r="E117" s="26"/>
      <c r="F117" s="254" t="s">
        <v>2640</v>
      </c>
      <c r="G117" s="26"/>
      <c r="H117" s="26"/>
      <c r="I117" s="214"/>
      <c r="J117" s="26"/>
      <c r="K117" s="26"/>
      <c r="L117" s="30"/>
      <c r="M117" s="215"/>
      <c r="N117" s="216"/>
      <c r="O117" s="67"/>
      <c r="P117" s="67"/>
      <c r="Q117" s="67"/>
      <c r="R117" s="67"/>
      <c r="S117" s="67"/>
      <c r="T117" s="68"/>
      <c r="U117" s="24"/>
      <c r="V117" s="24"/>
      <c r="W117" s="24"/>
      <c r="X117" s="24"/>
      <c r="Y117" s="24"/>
      <c r="Z117" s="24"/>
      <c r="AA117" s="24"/>
      <c r="AB117" s="24"/>
      <c r="AC117" s="24"/>
      <c r="AD117" s="24"/>
      <c r="AE117" s="24"/>
      <c r="AT117" s="3" t="s">
        <v>340</v>
      </c>
      <c r="AU117" s="3" t="s">
        <v>78</v>
      </c>
    </row>
    <row r="118" s="219" customFormat="true" ht="12.8" hidden="false" customHeight="false" outlineLevel="0" collapsed="false">
      <c r="B118" s="220"/>
      <c r="C118" s="221"/>
      <c r="D118" s="212" t="s">
        <v>153</v>
      </c>
      <c r="E118" s="222"/>
      <c r="F118" s="223" t="s">
        <v>2641</v>
      </c>
      <c r="G118" s="221"/>
      <c r="H118" s="224" t="n">
        <v>1</v>
      </c>
      <c r="I118" s="225"/>
      <c r="J118" s="221"/>
      <c r="K118" s="221"/>
      <c r="L118" s="226"/>
      <c r="M118" s="227"/>
      <c r="N118" s="228"/>
      <c r="O118" s="228"/>
      <c r="P118" s="228"/>
      <c r="Q118" s="228"/>
      <c r="R118" s="228"/>
      <c r="S118" s="228"/>
      <c r="T118" s="229"/>
      <c r="AT118" s="230" t="s">
        <v>153</v>
      </c>
      <c r="AU118" s="230" t="s">
        <v>78</v>
      </c>
      <c r="AV118" s="219" t="s">
        <v>78</v>
      </c>
      <c r="AW118" s="219" t="s">
        <v>30</v>
      </c>
      <c r="AX118" s="219" t="s">
        <v>76</v>
      </c>
      <c r="AY118" s="230" t="s">
        <v>141</v>
      </c>
    </row>
    <row r="119" s="31" customFormat="true" ht="16.5" hidden="false" customHeight="true" outlineLevel="0" collapsed="false">
      <c r="A119" s="24"/>
      <c r="B119" s="25"/>
      <c r="C119" s="198" t="s">
        <v>196</v>
      </c>
      <c r="D119" s="198" t="s">
        <v>143</v>
      </c>
      <c r="E119" s="199" t="s">
        <v>2642</v>
      </c>
      <c r="F119" s="200" t="s">
        <v>2643</v>
      </c>
      <c r="G119" s="201" t="s">
        <v>2141</v>
      </c>
      <c r="H119" s="202" t="n">
        <v>1</v>
      </c>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147</v>
      </c>
      <c r="AT119" s="210" t="s">
        <v>143</v>
      </c>
      <c r="AU119" s="210" t="s">
        <v>78</v>
      </c>
      <c r="AY119" s="3" t="s">
        <v>141</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47</v>
      </c>
      <c r="BM119" s="210" t="s">
        <v>2644</v>
      </c>
    </row>
    <row r="120" s="31" customFormat="true" ht="12.8" hidden="false" customHeight="false" outlineLevel="0" collapsed="false">
      <c r="A120" s="24"/>
      <c r="B120" s="25"/>
      <c r="C120" s="26"/>
      <c r="D120" s="212" t="s">
        <v>149</v>
      </c>
      <c r="E120" s="26"/>
      <c r="F120" s="213" t="s">
        <v>2643</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49</v>
      </c>
      <c r="AU120" s="3" t="s">
        <v>78</v>
      </c>
    </row>
    <row r="121" s="31" customFormat="true" ht="12.8" hidden="false" customHeight="false" outlineLevel="0" collapsed="false">
      <c r="A121" s="24"/>
      <c r="B121" s="25"/>
      <c r="C121" s="26"/>
      <c r="D121" s="217" t="s">
        <v>151</v>
      </c>
      <c r="E121" s="26"/>
      <c r="F121" s="218" t="s">
        <v>2645</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51</v>
      </c>
      <c r="AU121" s="3" t="s">
        <v>78</v>
      </c>
    </row>
    <row r="122" s="31" customFormat="true" ht="16.5" hidden="false" customHeight="true" outlineLevel="0" collapsed="false">
      <c r="A122" s="24"/>
      <c r="B122" s="25"/>
      <c r="C122" s="198" t="s">
        <v>213</v>
      </c>
      <c r="D122" s="198" t="s">
        <v>143</v>
      </c>
      <c r="E122" s="199" t="s">
        <v>2646</v>
      </c>
      <c r="F122" s="200" t="s">
        <v>2647</v>
      </c>
      <c r="G122" s="201" t="s">
        <v>2141</v>
      </c>
      <c r="H122" s="202" t="n">
        <v>1</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2584</v>
      </c>
      <c r="AT122" s="210" t="s">
        <v>143</v>
      </c>
      <c r="AU122" s="210" t="s">
        <v>78</v>
      </c>
      <c r="AY122" s="3" t="s">
        <v>141</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2584</v>
      </c>
      <c r="BM122" s="210" t="s">
        <v>2648</v>
      </c>
    </row>
    <row r="123" s="31" customFormat="true" ht="12.8" hidden="false" customHeight="false" outlineLevel="0" collapsed="false">
      <c r="A123" s="24"/>
      <c r="B123" s="25"/>
      <c r="C123" s="26"/>
      <c r="D123" s="212" t="s">
        <v>149</v>
      </c>
      <c r="E123" s="26"/>
      <c r="F123" s="213" t="s">
        <v>2647</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49</v>
      </c>
      <c r="AU123" s="3" t="s">
        <v>78</v>
      </c>
    </row>
    <row r="124" s="31" customFormat="true" ht="12.8" hidden="false" customHeight="false" outlineLevel="0" collapsed="false">
      <c r="A124" s="24"/>
      <c r="B124" s="25"/>
      <c r="C124" s="26"/>
      <c r="D124" s="217" t="s">
        <v>151</v>
      </c>
      <c r="E124" s="26"/>
      <c r="F124" s="218" t="s">
        <v>2649</v>
      </c>
      <c r="G124" s="26"/>
      <c r="H124" s="26"/>
      <c r="I124" s="214"/>
      <c r="J124" s="26"/>
      <c r="K124" s="26"/>
      <c r="L124" s="30"/>
      <c r="M124" s="215"/>
      <c r="N124" s="216"/>
      <c r="O124" s="67"/>
      <c r="P124" s="67"/>
      <c r="Q124" s="67"/>
      <c r="R124" s="67"/>
      <c r="S124" s="67"/>
      <c r="T124" s="68"/>
      <c r="U124" s="24"/>
      <c r="V124" s="24"/>
      <c r="W124" s="24"/>
      <c r="X124" s="24"/>
      <c r="Y124" s="24"/>
      <c r="Z124" s="24"/>
      <c r="AA124" s="24"/>
      <c r="AB124" s="24"/>
      <c r="AC124" s="24"/>
      <c r="AD124" s="24"/>
      <c r="AE124" s="24"/>
      <c r="AT124" s="3" t="s">
        <v>151</v>
      </c>
      <c r="AU124" s="3" t="s">
        <v>78</v>
      </c>
    </row>
    <row r="125" s="31" customFormat="true" ht="12.8" hidden="false" customHeight="false" outlineLevel="0" collapsed="false">
      <c r="A125" s="24"/>
      <c r="B125" s="25"/>
      <c r="C125" s="26"/>
      <c r="D125" s="212" t="s">
        <v>340</v>
      </c>
      <c r="E125" s="26"/>
      <c r="F125" s="254" t="s">
        <v>2650</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340</v>
      </c>
      <c r="AU125" s="3" t="s">
        <v>78</v>
      </c>
    </row>
    <row r="126" s="31" customFormat="true" ht="16.5" hidden="false" customHeight="true" outlineLevel="0" collapsed="false">
      <c r="A126" s="24"/>
      <c r="B126" s="25"/>
      <c r="C126" s="198" t="s">
        <v>227</v>
      </c>
      <c r="D126" s="198" t="s">
        <v>143</v>
      </c>
      <c r="E126" s="199" t="s">
        <v>2651</v>
      </c>
      <c r="F126" s="200" t="s">
        <v>2652</v>
      </c>
      <c r="G126" s="201" t="s">
        <v>2141</v>
      </c>
      <c r="H126" s="202" t="n">
        <v>1</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2584</v>
      </c>
      <c r="AT126" s="210" t="s">
        <v>143</v>
      </c>
      <c r="AU126" s="210" t="s">
        <v>78</v>
      </c>
      <c r="AY126" s="3" t="s">
        <v>141</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2584</v>
      </c>
      <c r="BM126" s="210" t="s">
        <v>2653</v>
      </c>
    </row>
    <row r="127" s="31" customFormat="true" ht="12.8" hidden="false" customHeight="false" outlineLevel="0" collapsed="false">
      <c r="A127" s="24"/>
      <c r="B127" s="25"/>
      <c r="C127" s="26"/>
      <c r="D127" s="212" t="s">
        <v>149</v>
      </c>
      <c r="E127" s="26"/>
      <c r="F127" s="213" t="s">
        <v>2652</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49</v>
      </c>
      <c r="AU127" s="3" t="s">
        <v>78</v>
      </c>
    </row>
    <row r="128" s="31" customFormat="true" ht="12.8" hidden="false" customHeight="false" outlineLevel="0" collapsed="false">
      <c r="A128" s="24"/>
      <c r="B128" s="25"/>
      <c r="C128" s="26"/>
      <c r="D128" s="217" t="s">
        <v>151</v>
      </c>
      <c r="E128" s="26"/>
      <c r="F128" s="218" t="s">
        <v>2654</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51</v>
      </c>
      <c r="AU128" s="3" t="s">
        <v>78</v>
      </c>
    </row>
    <row r="129" s="31" customFormat="true" ht="16.5" hidden="false" customHeight="true" outlineLevel="0" collapsed="false">
      <c r="A129" s="24"/>
      <c r="B129" s="25"/>
      <c r="C129" s="198" t="s">
        <v>234</v>
      </c>
      <c r="D129" s="198" t="s">
        <v>143</v>
      </c>
      <c r="E129" s="199" t="s">
        <v>2655</v>
      </c>
      <c r="F129" s="200" t="s">
        <v>2656</v>
      </c>
      <c r="G129" s="201" t="s">
        <v>2141</v>
      </c>
      <c r="H129" s="202" t="n">
        <v>1</v>
      </c>
      <c r="I129" s="203"/>
      <c r="J129" s="204" t="n">
        <f aca="false">ROUND(I129*H129,2)</f>
        <v>0</v>
      </c>
      <c r="K129" s="205"/>
      <c r="L129" s="30"/>
      <c r="M129" s="206"/>
      <c r="N129" s="207" t="s">
        <v>39</v>
      </c>
      <c r="O129" s="67"/>
      <c r="P129" s="208" t="n">
        <f aca="false">O129*H129</f>
        <v>0</v>
      </c>
      <c r="Q129" s="208" t="n">
        <v>0</v>
      </c>
      <c r="R129" s="208" t="n">
        <f aca="false">Q129*H129</f>
        <v>0</v>
      </c>
      <c r="S129" s="208" t="n">
        <v>0</v>
      </c>
      <c r="T129" s="209" t="n">
        <f aca="false">S129*H129</f>
        <v>0</v>
      </c>
      <c r="U129" s="24"/>
      <c r="V129" s="24"/>
      <c r="W129" s="24"/>
      <c r="X129" s="24"/>
      <c r="Y129" s="24"/>
      <c r="Z129" s="24"/>
      <c r="AA129" s="24"/>
      <c r="AB129" s="24"/>
      <c r="AC129" s="24"/>
      <c r="AD129" s="24"/>
      <c r="AE129" s="24"/>
      <c r="AR129" s="210" t="s">
        <v>2584</v>
      </c>
      <c r="AT129" s="210" t="s">
        <v>143</v>
      </c>
      <c r="AU129" s="210" t="s">
        <v>78</v>
      </c>
      <c r="AY129" s="3" t="s">
        <v>141</v>
      </c>
      <c r="BE129" s="211" t="n">
        <f aca="false">IF(N129="základní",J129,0)</f>
        <v>0</v>
      </c>
      <c r="BF129" s="211" t="n">
        <f aca="false">IF(N129="snížená",J129,0)</f>
        <v>0</v>
      </c>
      <c r="BG129" s="211" t="n">
        <f aca="false">IF(N129="zákl. přenesená",J129,0)</f>
        <v>0</v>
      </c>
      <c r="BH129" s="211" t="n">
        <f aca="false">IF(N129="sníž. přenesená",J129,0)</f>
        <v>0</v>
      </c>
      <c r="BI129" s="211" t="n">
        <f aca="false">IF(N129="nulová",J129,0)</f>
        <v>0</v>
      </c>
      <c r="BJ129" s="3" t="s">
        <v>76</v>
      </c>
      <c r="BK129" s="211" t="n">
        <f aca="false">ROUND(I129*H129,2)</f>
        <v>0</v>
      </c>
      <c r="BL129" s="3" t="s">
        <v>2584</v>
      </c>
      <c r="BM129" s="210" t="s">
        <v>2657</v>
      </c>
    </row>
    <row r="130" s="31" customFormat="true" ht="12.8" hidden="false" customHeight="false" outlineLevel="0" collapsed="false">
      <c r="A130" s="24"/>
      <c r="B130" s="25"/>
      <c r="C130" s="26"/>
      <c r="D130" s="212" t="s">
        <v>149</v>
      </c>
      <c r="E130" s="26"/>
      <c r="F130" s="213" t="s">
        <v>2656</v>
      </c>
      <c r="G130" s="26"/>
      <c r="H130" s="26"/>
      <c r="I130" s="214"/>
      <c r="J130" s="26"/>
      <c r="K130" s="26"/>
      <c r="L130" s="30"/>
      <c r="M130" s="215"/>
      <c r="N130" s="216"/>
      <c r="O130" s="67"/>
      <c r="P130" s="67"/>
      <c r="Q130" s="67"/>
      <c r="R130" s="67"/>
      <c r="S130" s="67"/>
      <c r="T130" s="68"/>
      <c r="U130" s="24"/>
      <c r="V130" s="24"/>
      <c r="W130" s="24"/>
      <c r="X130" s="24"/>
      <c r="Y130" s="24"/>
      <c r="Z130" s="24"/>
      <c r="AA130" s="24"/>
      <c r="AB130" s="24"/>
      <c r="AC130" s="24"/>
      <c r="AD130" s="24"/>
      <c r="AE130" s="24"/>
      <c r="AT130" s="3" t="s">
        <v>149</v>
      </c>
      <c r="AU130" s="3" t="s">
        <v>78</v>
      </c>
    </row>
    <row r="131" s="31" customFormat="true" ht="12.8" hidden="false" customHeight="false" outlineLevel="0" collapsed="false">
      <c r="A131" s="24"/>
      <c r="B131" s="25"/>
      <c r="C131" s="26"/>
      <c r="D131" s="217" t="s">
        <v>151</v>
      </c>
      <c r="E131" s="26"/>
      <c r="F131" s="218" t="s">
        <v>2658</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51</v>
      </c>
      <c r="AU131" s="3" t="s">
        <v>78</v>
      </c>
    </row>
    <row r="132" s="31" customFormat="true" ht="16.5" hidden="false" customHeight="true" outlineLevel="0" collapsed="false">
      <c r="A132" s="24"/>
      <c r="B132" s="25"/>
      <c r="C132" s="198" t="s">
        <v>240</v>
      </c>
      <c r="D132" s="198" t="s">
        <v>143</v>
      </c>
      <c r="E132" s="199" t="s">
        <v>2659</v>
      </c>
      <c r="F132" s="200" t="s">
        <v>2660</v>
      </c>
      <c r="G132" s="201" t="s">
        <v>2141</v>
      </c>
      <c r="H132" s="202" t="n">
        <v>1</v>
      </c>
      <c r="I132" s="203"/>
      <c r="J132" s="204" t="n">
        <f aca="false">ROUND(I132*H132,2)</f>
        <v>0</v>
      </c>
      <c r="K132" s="205"/>
      <c r="L132" s="30"/>
      <c r="M132" s="206"/>
      <c r="N132" s="207" t="s">
        <v>39</v>
      </c>
      <c r="O132" s="67"/>
      <c r="P132" s="208" t="n">
        <f aca="false">O132*H132</f>
        <v>0</v>
      </c>
      <c r="Q132" s="208" t="n">
        <v>0</v>
      </c>
      <c r="R132" s="208" t="n">
        <f aca="false">Q132*H132</f>
        <v>0</v>
      </c>
      <c r="S132" s="208" t="n">
        <v>0</v>
      </c>
      <c r="T132" s="209" t="n">
        <f aca="false">S132*H132</f>
        <v>0</v>
      </c>
      <c r="U132" s="24"/>
      <c r="V132" s="24"/>
      <c r="W132" s="24"/>
      <c r="X132" s="24"/>
      <c r="Y132" s="24"/>
      <c r="Z132" s="24"/>
      <c r="AA132" s="24"/>
      <c r="AB132" s="24"/>
      <c r="AC132" s="24"/>
      <c r="AD132" s="24"/>
      <c r="AE132" s="24"/>
      <c r="AR132" s="210" t="s">
        <v>2584</v>
      </c>
      <c r="AT132" s="210" t="s">
        <v>143</v>
      </c>
      <c r="AU132" s="210" t="s">
        <v>78</v>
      </c>
      <c r="AY132" s="3" t="s">
        <v>141</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2584</v>
      </c>
      <c r="BM132" s="210" t="s">
        <v>2661</v>
      </c>
    </row>
    <row r="133" s="31" customFormat="true" ht="12.8" hidden="false" customHeight="false" outlineLevel="0" collapsed="false">
      <c r="A133" s="24"/>
      <c r="B133" s="25"/>
      <c r="C133" s="26"/>
      <c r="D133" s="212" t="s">
        <v>149</v>
      </c>
      <c r="E133" s="26"/>
      <c r="F133" s="213" t="s">
        <v>2660</v>
      </c>
      <c r="G133" s="26"/>
      <c r="H133" s="26"/>
      <c r="I133" s="214"/>
      <c r="J133" s="26"/>
      <c r="K133" s="26"/>
      <c r="L133" s="30"/>
      <c r="M133" s="215"/>
      <c r="N133" s="216"/>
      <c r="O133" s="67"/>
      <c r="P133" s="67"/>
      <c r="Q133" s="67"/>
      <c r="R133" s="67"/>
      <c r="S133" s="67"/>
      <c r="T133" s="68"/>
      <c r="U133" s="24"/>
      <c r="V133" s="24"/>
      <c r="W133" s="24"/>
      <c r="X133" s="24"/>
      <c r="Y133" s="24"/>
      <c r="Z133" s="24"/>
      <c r="AA133" s="24"/>
      <c r="AB133" s="24"/>
      <c r="AC133" s="24"/>
      <c r="AD133" s="24"/>
      <c r="AE133" s="24"/>
      <c r="AT133" s="3" t="s">
        <v>149</v>
      </c>
      <c r="AU133" s="3" t="s">
        <v>78</v>
      </c>
    </row>
    <row r="134" s="31" customFormat="true" ht="12.8" hidden="false" customHeight="false" outlineLevel="0" collapsed="false">
      <c r="A134" s="24"/>
      <c r="B134" s="25"/>
      <c r="C134" s="26"/>
      <c r="D134" s="217" t="s">
        <v>151</v>
      </c>
      <c r="E134" s="26"/>
      <c r="F134" s="218" t="s">
        <v>2662</v>
      </c>
      <c r="G134" s="26"/>
      <c r="H134" s="26"/>
      <c r="I134" s="214"/>
      <c r="J134" s="26"/>
      <c r="K134" s="26"/>
      <c r="L134" s="30"/>
      <c r="M134" s="215"/>
      <c r="N134" s="216"/>
      <c r="O134" s="67"/>
      <c r="P134" s="67"/>
      <c r="Q134" s="67"/>
      <c r="R134" s="67"/>
      <c r="S134" s="67"/>
      <c r="T134" s="68"/>
      <c r="U134" s="24"/>
      <c r="V134" s="24"/>
      <c r="W134" s="24"/>
      <c r="X134" s="24"/>
      <c r="Y134" s="24"/>
      <c r="Z134" s="24"/>
      <c r="AA134" s="24"/>
      <c r="AB134" s="24"/>
      <c r="AC134" s="24"/>
      <c r="AD134" s="24"/>
      <c r="AE134" s="24"/>
      <c r="AT134" s="3" t="s">
        <v>151</v>
      </c>
      <c r="AU134" s="3" t="s">
        <v>78</v>
      </c>
    </row>
    <row r="135" s="31" customFormat="true" ht="12.8" hidden="false" customHeight="false" outlineLevel="0" collapsed="false">
      <c r="A135" s="24"/>
      <c r="B135" s="25"/>
      <c r="C135" s="26"/>
      <c r="D135" s="212" t="s">
        <v>340</v>
      </c>
      <c r="E135" s="26"/>
      <c r="F135" s="254" t="s">
        <v>2663</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340</v>
      </c>
      <c r="AU135" s="3" t="s">
        <v>78</v>
      </c>
    </row>
    <row r="136" s="31" customFormat="true" ht="16.5" hidden="false" customHeight="true" outlineLevel="0" collapsed="false">
      <c r="A136" s="24"/>
      <c r="B136" s="25"/>
      <c r="C136" s="198" t="s">
        <v>252</v>
      </c>
      <c r="D136" s="198" t="s">
        <v>143</v>
      </c>
      <c r="E136" s="199" t="s">
        <v>2664</v>
      </c>
      <c r="F136" s="200" t="s">
        <v>2665</v>
      </c>
      <c r="G136" s="201" t="s">
        <v>2141</v>
      </c>
      <c r="H136" s="202" t="n">
        <v>1</v>
      </c>
      <c r="I136" s="203"/>
      <c r="J136" s="204" t="n">
        <f aca="false">ROUND(I136*H136,2)</f>
        <v>0</v>
      </c>
      <c r="K136" s="205"/>
      <c r="L136" s="30"/>
      <c r="M136" s="206"/>
      <c r="N136" s="207"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2584</v>
      </c>
      <c r="AT136" s="210" t="s">
        <v>143</v>
      </c>
      <c r="AU136" s="210" t="s">
        <v>78</v>
      </c>
      <c r="AY136" s="3" t="s">
        <v>141</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2584</v>
      </c>
      <c r="BM136" s="210" t="s">
        <v>2666</v>
      </c>
    </row>
    <row r="137" s="31" customFormat="true" ht="12.8" hidden="false" customHeight="false" outlineLevel="0" collapsed="false">
      <c r="A137" s="24"/>
      <c r="B137" s="25"/>
      <c r="C137" s="26"/>
      <c r="D137" s="212" t="s">
        <v>149</v>
      </c>
      <c r="E137" s="26"/>
      <c r="F137" s="213" t="s">
        <v>2665</v>
      </c>
      <c r="G137" s="26"/>
      <c r="H137" s="26"/>
      <c r="I137" s="214"/>
      <c r="J137" s="26"/>
      <c r="K137" s="26"/>
      <c r="L137" s="30"/>
      <c r="M137" s="215"/>
      <c r="N137" s="216"/>
      <c r="O137" s="67"/>
      <c r="P137" s="67"/>
      <c r="Q137" s="67"/>
      <c r="R137" s="67"/>
      <c r="S137" s="67"/>
      <c r="T137" s="68"/>
      <c r="U137" s="24"/>
      <c r="V137" s="24"/>
      <c r="W137" s="24"/>
      <c r="X137" s="24"/>
      <c r="Y137" s="24"/>
      <c r="Z137" s="24"/>
      <c r="AA137" s="24"/>
      <c r="AB137" s="24"/>
      <c r="AC137" s="24"/>
      <c r="AD137" s="24"/>
      <c r="AE137" s="24"/>
      <c r="AT137" s="3" t="s">
        <v>149</v>
      </c>
      <c r="AU137" s="3" t="s">
        <v>78</v>
      </c>
    </row>
    <row r="138" s="31" customFormat="true" ht="12.8" hidden="false" customHeight="false" outlineLevel="0" collapsed="false">
      <c r="A138" s="24"/>
      <c r="B138" s="25"/>
      <c r="C138" s="26"/>
      <c r="D138" s="217" t="s">
        <v>151</v>
      </c>
      <c r="E138" s="26"/>
      <c r="F138" s="218" t="s">
        <v>2667</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51</v>
      </c>
      <c r="AU138" s="3" t="s">
        <v>78</v>
      </c>
    </row>
    <row r="139" s="31" customFormat="true" ht="16.5" hidden="false" customHeight="true" outlineLevel="0" collapsed="false">
      <c r="A139" s="24"/>
      <c r="B139" s="25"/>
      <c r="C139" s="198" t="s">
        <v>8</v>
      </c>
      <c r="D139" s="198" t="s">
        <v>143</v>
      </c>
      <c r="E139" s="199" t="s">
        <v>2668</v>
      </c>
      <c r="F139" s="200" t="s">
        <v>2669</v>
      </c>
      <c r="G139" s="201" t="s">
        <v>2141</v>
      </c>
      <c r="H139" s="202" t="n">
        <v>1</v>
      </c>
      <c r="I139" s="203"/>
      <c r="J139" s="204" t="n">
        <f aca="false">ROUND(I139*H139,2)</f>
        <v>0</v>
      </c>
      <c r="K139" s="205"/>
      <c r="L139" s="30"/>
      <c r="M139" s="206"/>
      <c r="N139" s="207" t="s">
        <v>39</v>
      </c>
      <c r="O139" s="67"/>
      <c r="P139" s="208" t="n">
        <f aca="false">O139*H139</f>
        <v>0</v>
      </c>
      <c r="Q139" s="208" t="n">
        <v>0</v>
      </c>
      <c r="R139" s="208" t="n">
        <f aca="false">Q139*H139</f>
        <v>0</v>
      </c>
      <c r="S139" s="208" t="n">
        <v>0</v>
      </c>
      <c r="T139" s="209" t="n">
        <f aca="false">S139*H139</f>
        <v>0</v>
      </c>
      <c r="U139" s="24"/>
      <c r="V139" s="24"/>
      <c r="W139" s="24"/>
      <c r="X139" s="24"/>
      <c r="Y139" s="24"/>
      <c r="Z139" s="24"/>
      <c r="AA139" s="24"/>
      <c r="AB139" s="24"/>
      <c r="AC139" s="24"/>
      <c r="AD139" s="24"/>
      <c r="AE139" s="24"/>
      <c r="AR139" s="210" t="s">
        <v>2584</v>
      </c>
      <c r="AT139" s="210" t="s">
        <v>143</v>
      </c>
      <c r="AU139" s="210" t="s">
        <v>78</v>
      </c>
      <c r="AY139" s="3" t="s">
        <v>141</v>
      </c>
      <c r="BE139" s="211" t="n">
        <f aca="false">IF(N139="základní",J139,0)</f>
        <v>0</v>
      </c>
      <c r="BF139" s="211" t="n">
        <f aca="false">IF(N139="snížená",J139,0)</f>
        <v>0</v>
      </c>
      <c r="BG139" s="211" t="n">
        <f aca="false">IF(N139="zákl. přenesená",J139,0)</f>
        <v>0</v>
      </c>
      <c r="BH139" s="211" t="n">
        <f aca="false">IF(N139="sníž. přenesená",J139,0)</f>
        <v>0</v>
      </c>
      <c r="BI139" s="211" t="n">
        <f aca="false">IF(N139="nulová",J139,0)</f>
        <v>0</v>
      </c>
      <c r="BJ139" s="3" t="s">
        <v>76</v>
      </c>
      <c r="BK139" s="211" t="n">
        <f aca="false">ROUND(I139*H139,2)</f>
        <v>0</v>
      </c>
      <c r="BL139" s="3" t="s">
        <v>2584</v>
      </c>
      <c r="BM139" s="210" t="s">
        <v>2670</v>
      </c>
    </row>
    <row r="140" s="31" customFormat="true" ht="12.8" hidden="false" customHeight="false" outlineLevel="0" collapsed="false">
      <c r="A140" s="24"/>
      <c r="B140" s="25"/>
      <c r="C140" s="26"/>
      <c r="D140" s="212" t="s">
        <v>149</v>
      </c>
      <c r="E140" s="26"/>
      <c r="F140" s="213" t="s">
        <v>2669</v>
      </c>
      <c r="G140" s="26"/>
      <c r="H140" s="26"/>
      <c r="I140" s="214"/>
      <c r="J140" s="26"/>
      <c r="K140" s="26"/>
      <c r="L140" s="30"/>
      <c r="M140" s="215"/>
      <c r="N140" s="216"/>
      <c r="O140" s="67"/>
      <c r="P140" s="67"/>
      <c r="Q140" s="67"/>
      <c r="R140" s="67"/>
      <c r="S140" s="67"/>
      <c r="T140" s="68"/>
      <c r="U140" s="24"/>
      <c r="V140" s="24"/>
      <c r="W140" s="24"/>
      <c r="X140" s="24"/>
      <c r="Y140" s="24"/>
      <c r="Z140" s="24"/>
      <c r="AA140" s="24"/>
      <c r="AB140" s="24"/>
      <c r="AC140" s="24"/>
      <c r="AD140" s="24"/>
      <c r="AE140" s="24"/>
      <c r="AT140" s="3" t="s">
        <v>149</v>
      </c>
      <c r="AU140" s="3" t="s">
        <v>78</v>
      </c>
    </row>
    <row r="141" s="31" customFormat="true" ht="12.8" hidden="false" customHeight="false" outlineLevel="0" collapsed="false">
      <c r="A141" s="24"/>
      <c r="B141" s="25"/>
      <c r="C141" s="26"/>
      <c r="D141" s="217" t="s">
        <v>151</v>
      </c>
      <c r="E141" s="26"/>
      <c r="F141" s="218" t="s">
        <v>2671</v>
      </c>
      <c r="G141" s="26"/>
      <c r="H141" s="26"/>
      <c r="I141" s="214"/>
      <c r="J141" s="26"/>
      <c r="K141" s="26"/>
      <c r="L141" s="30"/>
      <c r="M141" s="215"/>
      <c r="N141" s="216"/>
      <c r="O141" s="67"/>
      <c r="P141" s="67"/>
      <c r="Q141" s="67"/>
      <c r="R141" s="67"/>
      <c r="S141" s="67"/>
      <c r="T141" s="68"/>
      <c r="U141" s="24"/>
      <c r="V141" s="24"/>
      <c r="W141" s="24"/>
      <c r="X141" s="24"/>
      <c r="Y141" s="24"/>
      <c r="Z141" s="24"/>
      <c r="AA141" s="24"/>
      <c r="AB141" s="24"/>
      <c r="AC141" s="24"/>
      <c r="AD141" s="24"/>
      <c r="AE141" s="24"/>
      <c r="AT141" s="3" t="s">
        <v>151</v>
      </c>
      <c r="AU141" s="3" t="s">
        <v>78</v>
      </c>
    </row>
    <row r="142" s="31" customFormat="true" ht="16.5" hidden="false" customHeight="true" outlineLevel="0" collapsed="false">
      <c r="A142" s="24"/>
      <c r="B142" s="25"/>
      <c r="C142" s="198" t="s">
        <v>264</v>
      </c>
      <c r="D142" s="198" t="s">
        <v>143</v>
      </c>
      <c r="E142" s="199" t="s">
        <v>2672</v>
      </c>
      <c r="F142" s="200" t="s">
        <v>2673</v>
      </c>
      <c r="G142" s="201" t="s">
        <v>2141</v>
      </c>
      <c r="H142" s="202" t="n">
        <v>1</v>
      </c>
      <c r="I142" s="203"/>
      <c r="J142" s="204" t="n">
        <f aca="false">ROUND(I142*H142,2)</f>
        <v>0</v>
      </c>
      <c r="K142" s="205"/>
      <c r="L142" s="30"/>
      <c r="M142" s="206"/>
      <c r="N142" s="207"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2584</v>
      </c>
      <c r="AT142" s="210" t="s">
        <v>143</v>
      </c>
      <c r="AU142" s="210" t="s">
        <v>78</v>
      </c>
      <c r="AY142" s="3" t="s">
        <v>141</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2584</v>
      </c>
      <c r="BM142" s="210" t="s">
        <v>2674</v>
      </c>
    </row>
    <row r="143" s="31" customFormat="true" ht="12.8" hidden="false" customHeight="false" outlineLevel="0" collapsed="false">
      <c r="A143" s="24"/>
      <c r="B143" s="25"/>
      <c r="C143" s="26"/>
      <c r="D143" s="212" t="s">
        <v>149</v>
      </c>
      <c r="E143" s="26"/>
      <c r="F143" s="213" t="s">
        <v>2673</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49</v>
      </c>
      <c r="AU143" s="3" t="s">
        <v>78</v>
      </c>
    </row>
    <row r="144" s="31" customFormat="true" ht="12.8" hidden="false" customHeight="false" outlineLevel="0" collapsed="false">
      <c r="A144" s="24"/>
      <c r="B144" s="25"/>
      <c r="C144" s="26"/>
      <c r="D144" s="217" t="s">
        <v>151</v>
      </c>
      <c r="E144" s="26"/>
      <c r="F144" s="218" t="s">
        <v>2675</v>
      </c>
      <c r="G144" s="26"/>
      <c r="H144" s="26"/>
      <c r="I144" s="214"/>
      <c r="J144" s="26"/>
      <c r="K144" s="26"/>
      <c r="L144" s="30"/>
      <c r="M144" s="215"/>
      <c r="N144" s="216"/>
      <c r="O144" s="67"/>
      <c r="P144" s="67"/>
      <c r="Q144" s="67"/>
      <c r="R144" s="67"/>
      <c r="S144" s="67"/>
      <c r="T144" s="68"/>
      <c r="U144" s="24"/>
      <c r="V144" s="24"/>
      <c r="W144" s="24"/>
      <c r="X144" s="24"/>
      <c r="Y144" s="24"/>
      <c r="Z144" s="24"/>
      <c r="AA144" s="24"/>
      <c r="AB144" s="24"/>
      <c r="AC144" s="24"/>
      <c r="AD144" s="24"/>
      <c r="AE144" s="24"/>
      <c r="AT144" s="3" t="s">
        <v>151</v>
      </c>
      <c r="AU144" s="3" t="s">
        <v>78</v>
      </c>
    </row>
    <row r="145" s="31" customFormat="true" ht="16.5" hidden="false" customHeight="true" outlineLevel="0" collapsed="false">
      <c r="A145" s="24"/>
      <c r="B145" s="25"/>
      <c r="C145" s="198" t="s">
        <v>272</v>
      </c>
      <c r="D145" s="198" t="s">
        <v>143</v>
      </c>
      <c r="E145" s="199" t="s">
        <v>2676</v>
      </c>
      <c r="F145" s="200" t="s">
        <v>2677</v>
      </c>
      <c r="G145" s="201" t="s">
        <v>2141</v>
      </c>
      <c r="H145" s="202" t="n">
        <v>1</v>
      </c>
      <c r="I145" s="203"/>
      <c r="J145" s="204" t="n">
        <f aca="false">ROUND(I145*H145,2)</f>
        <v>0</v>
      </c>
      <c r="K145" s="205"/>
      <c r="L145" s="30"/>
      <c r="M145" s="206"/>
      <c r="N145" s="207" t="s">
        <v>39</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2584</v>
      </c>
      <c r="AT145" s="210" t="s">
        <v>143</v>
      </c>
      <c r="AU145" s="210" t="s">
        <v>78</v>
      </c>
      <c r="AY145" s="3" t="s">
        <v>141</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2584</v>
      </c>
      <c r="BM145" s="210" t="s">
        <v>2678</v>
      </c>
    </row>
    <row r="146" s="31" customFormat="true" ht="12.8" hidden="false" customHeight="false" outlineLevel="0" collapsed="false">
      <c r="A146" s="24"/>
      <c r="B146" s="25"/>
      <c r="C146" s="26"/>
      <c r="D146" s="212" t="s">
        <v>149</v>
      </c>
      <c r="E146" s="26"/>
      <c r="F146" s="213" t="s">
        <v>2677</v>
      </c>
      <c r="G146" s="26"/>
      <c r="H146" s="26"/>
      <c r="I146" s="214"/>
      <c r="J146" s="26"/>
      <c r="K146" s="26"/>
      <c r="L146" s="30"/>
      <c r="M146" s="215"/>
      <c r="N146" s="216"/>
      <c r="O146" s="67"/>
      <c r="P146" s="67"/>
      <c r="Q146" s="67"/>
      <c r="R146" s="67"/>
      <c r="S146" s="67"/>
      <c r="T146" s="68"/>
      <c r="U146" s="24"/>
      <c r="V146" s="24"/>
      <c r="W146" s="24"/>
      <c r="X146" s="24"/>
      <c r="Y146" s="24"/>
      <c r="Z146" s="24"/>
      <c r="AA146" s="24"/>
      <c r="AB146" s="24"/>
      <c r="AC146" s="24"/>
      <c r="AD146" s="24"/>
      <c r="AE146" s="24"/>
      <c r="AT146" s="3" t="s">
        <v>149</v>
      </c>
      <c r="AU146" s="3" t="s">
        <v>78</v>
      </c>
    </row>
    <row r="147" s="31" customFormat="true" ht="12.8" hidden="false" customHeight="false" outlineLevel="0" collapsed="false">
      <c r="A147" s="24"/>
      <c r="B147" s="25"/>
      <c r="C147" s="26"/>
      <c r="D147" s="217" t="s">
        <v>151</v>
      </c>
      <c r="E147" s="26"/>
      <c r="F147" s="218" t="s">
        <v>2679</v>
      </c>
      <c r="G147" s="26"/>
      <c r="H147" s="26"/>
      <c r="I147" s="214"/>
      <c r="J147" s="26"/>
      <c r="K147" s="26"/>
      <c r="L147" s="30"/>
      <c r="M147" s="215"/>
      <c r="N147" s="216"/>
      <c r="O147" s="67"/>
      <c r="P147" s="67"/>
      <c r="Q147" s="67"/>
      <c r="R147" s="67"/>
      <c r="S147" s="67"/>
      <c r="T147" s="68"/>
      <c r="U147" s="24"/>
      <c r="V147" s="24"/>
      <c r="W147" s="24"/>
      <c r="X147" s="24"/>
      <c r="Y147" s="24"/>
      <c r="Z147" s="24"/>
      <c r="AA147" s="24"/>
      <c r="AB147" s="24"/>
      <c r="AC147" s="24"/>
      <c r="AD147" s="24"/>
      <c r="AE147" s="24"/>
      <c r="AT147" s="3" t="s">
        <v>151</v>
      </c>
      <c r="AU147" s="3" t="s">
        <v>78</v>
      </c>
    </row>
    <row r="148" s="31" customFormat="true" ht="12.8" hidden="false" customHeight="false" outlineLevel="0" collapsed="false">
      <c r="A148" s="24"/>
      <c r="B148" s="25"/>
      <c r="C148" s="26"/>
      <c r="D148" s="212" t="s">
        <v>340</v>
      </c>
      <c r="E148" s="26"/>
      <c r="F148" s="254" t="s">
        <v>2680</v>
      </c>
      <c r="G148" s="26"/>
      <c r="H148" s="26"/>
      <c r="I148" s="214"/>
      <c r="J148" s="26"/>
      <c r="K148" s="26"/>
      <c r="L148" s="30"/>
      <c r="M148" s="215"/>
      <c r="N148" s="216"/>
      <c r="O148" s="67"/>
      <c r="P148" s="67"/>
      <c r="Q148" s="67"/>
      <c r="R148" s="67"/>
      <c r="S148" s="67"/>
      <c r="T148" s="68"/>
      <c r="U148" s="24"/>
      <c r="V148" s="24"/>
      <c r="W148" s="24"/>
      <c r="X148" s="24"/>
      <c r="Y148" s="24"/>
      <c r="Z148" s="24"/>
      <c r="AA148" s="24"/>
      <c r="AB148" s="24"/>
      <c r="AC148" s="24"/>
      <c r="AD148" s="24"/>
      <c r="AE148" s="24"/>
      <c r="AT148" s="3" t="s">
        <v>340</v>
      </c>
      <c r="AU148" s="3" t="s">
        <v>78</v>
      </c>
    </row>
    <row r="149" s="31" customFormat="true" ht="16.5" hidden="false" customHeight="true" outlineLevel="0" collapsed="false">
      <c r="A149" s="24"/>
      <c r="B149" s="25"/>
      <c r="C149" s="198" t="s">
        <v>280</v>
      </c>
      <c r="D149" s="198" t="s">
        <v>143</v>
      </c>
      <c r="E149" s="199" t="s">
        <v>2681</v>
      </c>
      <c r="F149" s="200" t="s">
        <v>2682</v>
      </c>
      <c r="G149" s="201" t="s">
        <v>2141</v>
      </c>
      <c r="H149" s="202" t="n">
        <v>1</v>
      </c>
      <c r="I149" s="203"/>
      <c r="J149" s="204" t="n">
        <f aca="false">ROUND(I149*H149,2)</f>
        <v>0</v>
      </c>
      <c r="K149" s="205"/>
      <c r="L149" s="30"/>
      <c r="M149" s="206"/>
      <c r="N149" s="207" t="s">
        <v>39</v>
      </c>
      <c r="O149" s="67"/>
      <c r="P149" s="208" t="n">
        <f aca="false">O149*H149</f>
        <v>0</v>
      </c>
      <c r="Q149" s="208" t="n">
        <v>0</v>
      </c>
      <c r="R149" s="208" t="n">
        <f aca="false">Q149*H149</f>
        <v>0</v>
      </c>
      <c r="S149" s="208" t="n">
        <v>0</v>
      </c>
      <c r="T149" s="209" t="n">
        <f aca="false">S149*H149</f>
        <v>0</v>
      </c>
      <c r="U149" s="24"/>
      <c r="V149" s="24"/>
      <c r="W149" s="24"/>
      <c r="X149" s="24"/>
      <c r="Y149" s="24"/>
      <c r="Z149" s="24"/>
      <c r="AA149" s="24"/>
      <c r="AB149" s="24"/>
      <c r="AC149" s="24"/>
      <c r="AD149" s="24"/>
      <c r="AE149" s="24"/>
      <c r="AR149" s="210" t="s">
        <v>2584</v>
      </c>
      <c r="AT149" s="210" t="s">
        <v>143</v>
      </c>
      <c r="AU149" s="210" t="s">
        <v>78</v>
      </c>
      <c r="AY149" s="3" t="s">
        <v>141</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2584</v>
      </c>
      <c r="BM149" s="210" t="s">
        <v>2683</v>
      </c>
    </row>
    <row r="150" s="31" customFormat="true" ht="12.8" hidden="false" customHeight="false" outlineLevel="0" collapsed="false">
      <c r="A150" s="24"/>
      <c r="B150" s="25"/>
      <c r="C150" s="26"/>
      <c r="D150" s="212" t="s">
        <v>149</v>
      </c>
      <c r="E150" s="26"/>
      <c r="F150" s="213" t="s">
        <v>2682</v>
      </c>
      <c r="G150" s="26"/>
      <c r="H150" s="26"/>
      <c r="I150" s="214"/>
      <c r="J150" s="26"/>
      <c r="K150" s="26"/>
      <c r="L150" s="30"/>
      <c r="M150" s="215"/>
      <c r="N150" s="216"/>
      <c r="O150" s="67"/>
      <c r="P150" s="67"/>
      <c r="Q150" s="67"/>
      <c r="R150" s="67"/>
      <c r="S150" s="67"/>
      <c r="T150" s="68"/>
      <c r="U150" s="24"/>
      <c r="V150" s="24"/>
      <c r="W150" s="24"/>
      <c r="X150" s="24"/>
      <c r="Y150" s="24"/>
      <c r="Z150" s="24"/>
      <c r="AA150" s="24"/>
      <c r="AB150" s="24"/>
      <c r="AC150" s="24"/>
      <c r="AD150" s="24"/>
      <c r="AE150" s="24"/>
      <c r="AT150" s="3" t="s">
        <v>149</v>
      </c>
      <c r="AU150" s="3" t="s">
        <v>78</v>
      </c>
    </row>
    <row r="151" s="31" customFormat="true" ht="12.8" hidden="false" customHeight="false" outlineLevel="0" collapsed="false">
      <c r="A151" s="24"/>
      <c r="B151" s="25"/>
      <c r="C151" s="26"/>
      <c r="D151" s="217" t="s">
        <v>151</v>
      </c>
      <c r="E151" s="26"/>
      <c r="F151" s="218" t="s">
        <v>2684</v>
      </c>
      <c r="G151" s="26"/>
      <c r="H151" s="26"/>
      <c r="I151" s="214"/>
      <c r="J151" s="26"/>
      <c r="K151" s="26"/>
      <c r="L151" s="30"/>
      <c r="M151" s="215"/>
      <c r="N151" s="216"/>
      <c r="O151" s="67"/>
      <c r="P151" s="67"/>
      <c r="Q151" s="67"/>
      <c r="R151" s="67"/>
      <c r="S151" s="67"/>
      <c r="T151" s="68"/>
      <c r="U151" s="24"/>
      <c r="V151" s="24"/>
      <c r="W151" s="24"/>
      <c r="X151" s="24"/>
      <c r="Y151" s="24"/>
      <c r="Z151" s="24"/>
      <c r="AA151" s="24"/>
      <c r="AB151" s="24"/>
      <c r="AC151" s="24"/>
      <c r="AD151" s="24"/>
      <c r="AE151" s="24"/>
      <c r="AT151" s="3" t="s">
        <v>151</v>
      </c>
      <c r="AU151" s="3" t="s">
        <v>78</v>
      </c>
    </row>
    <row r="152" s="31" customFormat="true" ht="12.8" hidden="false" customHeight="false" outlineLevel="0" collapsed="false">
      <c r="A152" s="24"/>
      <c r="B152" s="25"/>
      <c r="C152" s="26"/>
      <c r="D152" s="212" t="s">
        <v>340</v>
      </c>
      <c r="E152" s="26"/>
      <c r="F152" s="254" t="s">
        <v>2685</v>
      </c>
      <c r="G152" s="26"/>
      <c r="H152" s="26"/>
      <c r="I152" s="214"/>
      <c r="J152" s="26"/>
      <c r="K152" s="26"/>
      <c r="L152" s="30"/>
      <c r="M152" s="215"/>
      <c r="N152" s="216"/>
      <c r="O152" s="67"/>
      <c r="P152" s="67"/>
      <c r="Q152" s="67"/>
      <c r="R152" s="67"/>
      <c r="S152" s="67"/>
      <c r="T152" s="68"/>
      <c r="U152" s="24"/>
      <c r="V152" s="24"/>
      <c r="W152" s="24"/>
      <c r="X152" s="24"/>
      <c r="Y152" s="24"/>
      <c r="Z152" s="24"/>
      <c r="AA152" s="24"/>
      <c r="AB152" s="24"/>
      <c r="AC152" s="24"/>
      <c r="AD152" s="24"/>
      <c r="AE152" s="24"/>
      <c r="AT152" s="3" t="s">
        <v>340</v>
      </c>
      <c r="AU152" s="3" t="s">
        <v>78</v>
      </c>
    </row>
    <row r="153" s="31" customFormat="true" ht="16.5" hidden="false" customHeight="true" outlineLevel="0" collapsed="false">
      <c r="A153" s="24"/>
      <c r="B153" s="25"/>
      <c r="C153" s="198" t="s">
        <v>7</v>
      </c>
      <c r="D153" s="198" t="s">
        <v>143</v>
      </c>
      <c r="E153" s="199" t="s">
        <v>2686</v>
      </c>
      <c r="F153" s="200" t="s">
        <v>2687</v>
      </c>
      <c r="G153" s="201" t="s">
        <v>2141</v>
      </c>
      <c r="H153" s="202" t="n">
        <v>1</v>
      </c>
      <c r="I153" s="203"/>
      <c r="J153" s="204" t="n">
        <f aca="false">ROUND(I153*H153,2)</f>
        <v>0</v>
      </c>
      <c r="K153" s="205"/>
      <c r="L153" s="30"/>
      <c r="M153" s="206"/>
      <c r="N153" s="207"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2584</v>
      </c>
      <c r="AT153" s="210" t="s">
        <v>143</v>
      </c>
      <c r="AU153" s="210" t="s">
        <v>78</v>
      </c>
      <c r="AY153" s="3" t="s">
        <v>141</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2584</v>
      </c>
      <c r="BM153" s="210" t="s">
        <v>2688</v>
      </c>
    </row>
    <row r="154" s="31" customFormat="true" ht="12.8" hidden="false" customHeight="false" outlineLevel="0" collapsed="false">
      <c r="A154" s="24"/>
      <c r="B154" s="25"/>
      <c r="C154" s="26"/>
      <c r="D154" s="212" t="s">
        <v>149</v>
      </c>
      <c r="E154" s="26"/>
      <c r="F154" s="213" t="s">
        <v>2687</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49</v>
      </c>
      <c r="AU154" s="3" t="s">
        <v>78</v>
      </c>
    </row>
    <row r="155" s="31" customFormat="true" ht="12.8" hidden="false" customHeight="false" outlineLevel="0" collapsed="false">
      <c r="A155" s="24"/>
      <c r="B155" s="25"/>
      <c r="C155" s="26"/>
      <c r="D155" s="217" t="s">
        <v>151</v>
      </c>
      <c r="E155" s="26"/>
      <c r="F155" s="218" t="s">
        <v>2689</v>
      </c>
      <c r="G155" s="26"/>
      <c r="H155" s="26"/>
      <c r="I155" s="214"/>
      <c r="J155" s="26"/>
      <c r="K155" s="26"/>
      <c r="L155" s="30"/>
      <c r="M155" s="215"/>
      <c r="N155" s="216"/>
      <c r="O155" s="67"/>
      <c r="P155" s="67"/>
      <c r="Q155" s="67"/>
      <c r="R155" s="67"/>
      <c r="S155" s="67"/>
      <c r="T155" s="68"/>
      <c r="U155" s="24"/>
      <c r="V155" s="24"/>
      <c r="W155" s="24"/>
      <c r="X155" s="24"/>
      <c r="Y155" s="24"/>
      <c r="Z155" s="24"/>
      <c r="AA155" s="24"/>
      <c r="AB155" s="24"/>
      <c r="AC155" s="24"/>
      <c r="AD155" s="24"/>
      <c r="AE155" s="24"/>
      <c r="AT155" s="3" t="s">
        <v>151</v>
      </c>
      <c r="AU155" s="3" t="s">
        <v>78</v>
      </c>
    </row>
    <row r="156" s="31" customFormat="true" ht="12.8" hidden="false" customHeight="false" outlineLevel="0" collapsed="false">
      <c r="A156" s="24"/>
      <c r="B156" s="25"/>
      <c r="C156" s="26"/>
      <c r="D156" s="212" t="s">
        <v>340</v>
      </c>
      <c r="E156" s="26"/>
      <c r="F156" s="254" t="s">
        <v>2690</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340</v>
      </c>
      <c r="AU156" s="3" t="s">
        <v>78</v>
      </c>
    </row>
    <row r="157" s="31" customFormat="true" ht="16.5" hidden="false" customHeight="true" outlineLevel="0" collapsed="false">
      <c r="A157" s="24"/>
      <c r="B157" s="25"/>
      <c r="C157" s="198" t="s">
        <v>307</v>
      </c>
      <c r="D157" s="198" t="s">
        <v>143</v>
      </c>
      <c r="E157" s="199" t="s">
        <v>2691</v>
      </c>
      <c r="F157" s="200" t="s">
        <v>2692</v>
      </c>
      <c r="G157" s="201" t="s">
        <v>2141</v>
      </c>
      <c r="H157" s="202" t="n">
        <v>1</v>
      </c>
      <c r="I157" s="203"/>
      <c r="J157" s="204" t="n">
        <f aca="false">ROUND(I157*H157,2)</f>
        <v>0</v>
      </c>
      <c r="K157" s="205"/>
      <c r="L157" s="30"/>
      <c r="M157" s="206"/>
      <c r="N157" s="207"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2584</v>
      </c>
      <c r="AT157" s="210" t="s">
        <v>143</v>
      </c>
      <c r="AU157" s="210" t="s">
        <v>78</v>
      </c>
      <c r="AY157" s="3" t="s">
        <v>141</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2584</v>
      </c>
      <c r="BM157" s="210" t="s">
        <v>2693</v>
      </c>
    </row>
    <row r="158" s="31" customFormat="true" ht="12.8" hidden="false" customHeight="false" outlineLevel="0" collapsed="false">
      <c r="A158" s="24"/>
      <c r="B158" s="25"/>
      <c r="C158" s="26"/>
      <c r="D158" s="212" t="s">
        <v>149</v>
      </c>
      <c r="E158" s="26"/>
      <c r="F158" s="213" t="s">
        <v>2692</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49</v>
      </c>
      <c r="AU158" s="3" t="s">
        <v>78</v>
      </c>
    </row>
    <row r="159" s="31" customFormat="true" ht="12.8" hidden="false" customHeight="false" outlineLevel="0" collapsed="false">
      <c r="A159" s="24"/>
      <c r="B159" s="25"/>
      <c r="C159" s="26"/>
      <c r="D159" s="212" t="s">
        <v>340</v>
      </c>
      <c r="E159" s="26"/>
      <c r="F159" s="254" t="s">
        <v>2694</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340</v>
      </c>
      <c r="AU159" s="3" t="s">
        <v>78</v>
      </c>
    </row>
    <row r="160" s="31" customFormat="true" ht="16.5" hidden="false" customHeight="true" outlineLevel="0" collapsed="false">
      <c r="A160" s="24"/>
      <c r="B160" s="25"/>
      <c r="C160" s="198" t="s">
        <v>321</v>
      </c>
      <c r="D160" s="198" t="s">
        <v>143</v>
      </c>
      <c r="E160" s="199" t="s">
        <v>2695</v>
      </c>
      <c r="F160" s="200" t="s">
        <v>2696</v>
      </c>
      <c r="G160" s="201" t="s">
        <v>2141</v>
      </c>
      <c r="H160" s="202" t="n">
        <v>1</v>
      </c>
      <c r="I160" s="203"/>
      <c r="J160" s="204" t="n">
        <f aca="false">ROUND(I160*H160,2)</f>
        <v>0</v>
      </c>
      <c r="K160" s="205"/>
      <c r="L160" s="30"/>
      <c r="M160" s="206"/>
      <c r="N160" s="207" t="s">
        <v>39</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2584</v>
      </c>
      <c r="AT160" s="210" t="s">
        <v>143</v>
      </c>
      <c r="AU160" s="210" t="s">
        <v>78</v>
      </c>
      <c r="AY160" s="3" t="s">
        <v>14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2584</v>
      </c>
      <c r="BM160" s="210" t="s">
        <v>2697</v>
      </c>
    </row>
    <row r="161" s="31" customFormat="true" ht="12.8" hidden="false" customHeight="false" outlineLevel="0" collapsed="false">
      <c r="A161" s="24"/>
      <c r="B161" s="25"/>
      <c r="C161" s="26"/>
      <c r="D161" s="212" t="s">
        <v>149</v>
      </c>
      <c r="E161" s="26"/>
      <c r="F161" s="213" t="s">
        <v>2696</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49</v>
      </c>
      <c r="AU161" s="3" t="s">
        <v>78</v>
      </c>
    </row>
    <row r="162" s="31" customFormat="true" ht="12.8" hidden="false" customHeight="false" outlineLevel="0" collapsed="false">
      <c r="A162" s="24"/>
      <c r="B162" s="25"/>
      <c r="C162" s="26"/>
      <c r="D162" s="217" t="s">
        <v>151</v>
      </c>
      <c r="E162" s="26"/>
      <c r="F162" s="218" t="s">
        <v>2698</v>
      </c>
      <c r="G162" s="26"/>
      <c r="H162" s="26"/>
      <c r="I162" s="214"/>
      <c r="J162" s="26"/>
      <c r="K162" s="26"/>
      <c r="L162" s="30"/>
      <c r="M162" s="215"/>
      <c r="N162" s="216"/>
      <c r="O162" s="67"/>
      <c r="P162" s="67"/>
      <c r="Q162" s="67"/>
      <c r="R162" s="67"/>
      <c r="S162" s="67"/>
      <c r="T162" s="68"/>
      <c r="U162" s="24"/>
      <c r="V162" s="24"/>
      <c r="W162" s="24"/>
      <c r="X162" s="24"/>
      <c r="Y162" s="24"/>
      <c r="Z162" s="24"/>
      <c r="AA162" s="24"/>
      <c r="AB162" s="24"/>
      <c r="AC162" s="24"/>
      <c r="AD162" s="24"/>
      <c r="AE162" s="24"/>
      <c r="AT162" s="3" t="s">
        <v>151</v>
      </c>
      <c r="AU162" s="3" t="s">
        <v>78</v>
      </c>
    </row>
    <row r="163" s="31" customFormat="true" ht="12.8" hidden="false" customHeight="false" outlineLevel="0" collapsed="false">
      <c r="A163" s="24"/>
      <c r="B163" s="25"/>
      <c r="C163" s="26"/>
      <c r="D163" s="212" t="s">
        <v>340</v>
      </c>
      <c r="E163" s="26"/>
      <c r="F163" s="254" t="s">
        <v>2699</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340</v>
      </c>
      <c r="AU163" s="3" t="s">
        <v>78</v>
      </c>
    </row>
    <row r="164" s="31" customFormat="true" ht="16.5" hidden="false" customHeight="true" outlineLevel="0" collapsed="false">
      <c r="A164" s="24"/>
      <c r="B164" s="25"/>
      <c r="C164" s="198" t="s">
        <v>330</v>
      </c>
      <c r="D164" s="198" t="s">
        <v>143</v>
      </c>
      <c r="E164" s="199" t="s">
        <v>2700</v>
      </c>
      <c r="F164" s="200" t="s">
        <v>2701</v>
      </c>
      <c r="G164" s="201" t="s">
        <v>2141</v>
      </c>
      <c r="H164" s="202" t="n">
        <v>1</v>
      </c>
      <c r="I164" s="203"/>
      <c r="J164" s="204" t="n">
        <f aca="false">ROUND(I164*H164,2)</f>
        <v>0</v>
      </c>
      <c r="K164" s="205"/>
      <c r="L164" s="30"/>
      <c r="M164" s="206"/>
      <c r="N164" s="207" t="s">
        <v>39</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2584</v>
      </c>
      <c r="AT164" s="210" t="s">
        <v>143</v>
      </c>
      <c r="AU164" s="210" t="s">
        <v>78</v>
      </c>
      <c r="AY164" s="3" t="s">
        <v>14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2584</v>
      </c>
      <c r="BM164" s="210" t="s">
        <v>2702</v>
      </c>
    </row>
    <row r="165" s="31" customFormat="true" ht="12.8" hidden="false" customHeight="false" outlineLevel="0" collapsed="false">
      <c r="A165" s="24"/>
      <c r="B165" s="25"/>
      <c r="C165" s="26"/>
      <c r="D165" s="212" t="s">
        <v>149</v>
      </c>
      <c r="E165" s="26"/>
      <c r="F165" s="213" t="s">
        <v>2701</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49</v>
      </c>
      <c r="AU165" s="3" t="s">
        <v>78</v>
      </c>
    </row>
    <row r="166" s="31" customFormat="true" ht="12.8" hidden="false" customHeight="false" outlineLevel="0" collapsed="false">
      <c r="A166" s="24"/>
      <c r="B166" s="25"/>
      <c r="C166" s="26"/>
      <c r="D166" s="217" t="s">
        <v>151</v>
      </c>
      <c r="E166" s="26"/>
      <c r="F166" s="218" t="s">
        <v>2703</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51</v>
      </c>
      <c r="AU166" s="3" t="s">
        <v>78</v>
      </c>
    </row>
    <row r="167" s="31" customFormat="true" ht="12.8" hidden="false" customHeight="false" outlineLevel="0" collapsed="false">
      <c r="A167" s="24"/>
      <c r="B167" s="25"/>
      <c r="C167" s="26"/>
      <c r="D167" s="212" t="s">
        <v>340</v>
      </c>
      <c r="E167" s="26"/>
      <c r="F167" s="254" t="s">
        <v>2704</v>
      </c>
      <c r="G167" s="26"/>
      <c r="H167" s="26"/>
      <c r="I167" s="214"/>
      <c r="J167" s="26"/>
      <c r="K167" s="26"/>
      <c r="L167" s="30"/>
      <c r="M167" s="215"/>
      <c r="N167" s="216"/>
      <c r="O167" s="67"/>
      <c r="P167" s="67"/>
      <c r="Q167" s="67"/>
      <c r="R167" s="67"/>
      <c r="S167" s="67"/>
      <c r="T167" s="68"/>
      <c r="U167" s="24"/>
      <c r="V167" s="24"/>
      <c r="W167" s="24"/>
      <c r="X167" s="24"/>
      <c r="Y167" s="24"/>
      <c r="Z167" s="24"/>
      <c r="AA167" s="24"/>
      <c r="AB167" s="24"/>
      <c r="AC167" s="24"/>
      <c r="AD167" s="24"/>
      <c r="AE167" s="24"/>
      <c r="AT167" s="3" t="s">
        <v>340</v>
      </c>
      <c r="AU167" s="3" t="s">
        <v>78</v>
      </c>
    </row>
    <row r="168" s="31" customFormat="true" ht="21.75" hidden="false" customHeight="true" outlineLevel="0" collapsed="false">
      <c r="A168" s="24"/>
      <c r="B168" s="25"/>
      <c r="C168" s="198" t="s">
        <v>336</v>
      </c>
      <c r="D168" s="198" t="s">
        <v>143</v>
      </c>
      <c r="E168" s="199" t="s">
        <v>2131</v>
      </c>
      <c r="F168" s="200" t="s">
        <v>2705</v>
      </c>
      <c r="G168" s="201" t="s">
        <v>2141</v>
      </c>
      <c r="H168" s="202" t="n">
        <v>1</v>
      </c>
      <c r="I168" s="203"/>
      <c r="J168" s="204" t="n">
        <f aca="false">ROUND(I168*H168,2)</f>
        <v>0</v>
      </c>
      <c r="K168" s="205"/>
      <c r="L168" s="30"/>
      <c r="M168" s="206"/>
      <c r="N168" s="207" t="s">
        <v>39</v>
      </c>
      <c r="O168" s="67"/>
      <c r="P168" s="208" t="n">
        <f aca="false">O168*H168</f>
        <v>0</v>
      </c>
      <c r="Q168" s="208" t="n">
        <v>0</v>
      </c>
      <c r="R168" s="208" t="n">
        <f aca="false">Q168*H168</f>
        <v>0</v>
      </c>
      <c r="S168" s="208" t="n">
        <v>0</v>
      </c>
      <c r="T168" s="209" t="n">
        <f aca="false">S168*H168</f>
        <v>0</v>
      </c>
      <c r="U168" s="24"/>
      <c r="V168" s="24"/>
      <c r="W168" s="24"/>
      <c r="X168" s="24"/>
      <c r="Y168" s="24"/>
      <c r="Z168" s="24"/>
      <c r="AA168" s="24"/>
      <c r="AB168" s="24"/>
      <c r="AC168" s="24"/>
      <c r="AD168" s="24"/>
      <c r="AE168" s="24"/>
      <c r="AR168" s="210" t="s">
        <v>2584</v>
      </c>
      <c r="AT168" s="210" t="s">
        <v>143</v>
      </c>
      <c r="AU168" s="210" t="s">
        <v>78</v>
      </c>
      <c r="AY168" s="3" t="s">
        <v>141</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2584</v>
      </c>
      <c r="BM168" s="210" t="s">
        <v>2706</v>
      </c>
    </row>
    <row r="169" s="31" customFormat="true" ht="12.8" hidden="false" customHeight="false" outlineLevel="0" collapsed="false">
      <c r="A169" s="24"/>
      <c r="B169" s="25"/>
      <c r="C169" s="26"/>
      <c r="D169" s="212" t="s">
        <v>149</v>
      </c>
      <c r="E169" s="26"/>
      <c r="F169" s="213" t="s">
        <v>2705</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49</v>
      </c>
      <c r="AU169" s="3" t="s">
        <v>78</v>
      </c>
    </row>
    <row r="170" s="31" customFormat="true" ht="12.8" hidden="false" customHeight="false" outlineLevel="0" collapsed="false">
      <c r="A170" s="24"/>
      <c r="B170" s="25"/>
      <c r="C170" s="26"/>
      <c r="D170" s="217" t="s">
        <v>151</v>
      </c>
      <c r="E170" s="26"/>
      <c r="F170" s="218" t="s">
        <v>2707</v>
      </c>
      <c r="G170" s="26"/>
      <c r="H170" s="26"/>
      <c r="I170" s="214"/>
      <c r="J170" s="26"/>
      <c r="K170" s="26"/>
      <c r="L170" s="30"/>
      <c r="M170" s="269"/>
      <c r="N170" s="270"/>
      <c r="O170" s="271"/>
      <c r="P170" s="271"/>
      <c r="Q170" s="271"/>
      <c r="R170" s="271"/>
      <c r="S170" s="271"/>
      <c r="T170" s="272"/>
      <c r="U170" s="24"/>
      <c r="V170" s="24"/>
      <c r="W170" s="24"/>
      <c r="X170" s="24"/>
      <c r="Y170" s="24"/>
      <c r="Z170" s="24"/>
      <c r="AA170" s="24"/>
      <c r="AB170" s="24"/>
      <c r="AC170" s="24"/>
      <c r="AD170" s="24"/>
      <c r="AE170" s="24"/>
      <c r="AT170" s="3" t="s">
        <v>151</v>
      </c>
      <c r="AU170" s="3" t="s">
        <v>78</v>
      </c>
    </row>
    <row r="171" s="31" customFormat="true" ht="6.95" hidden="false" customHeight="true" outlineLevel="0" collapsed="false">
      <c r="A171" s="24"/>
      <c r="B171" s="45"/>
      <c r="C171" s="46"/>
      <c r="D171" s="46"/>
      <c r="E171" s="46"/>
      <c r="F171" s="46"/>
      <c r="G171" s="46"/>
      <c r="H171" s="46"/>
      <c r="I171" s="46"/>
      <c r="J171" s="46"/>
      <c r="K171" s="46"/>
      <c r="L171" s="30"/>
      <c r="M171" s="24"/>
      <c r="O171" s="24"/>
      <c r="P171" s="24"/>
      <c r="Q171" s="24"/>
      <c r="R171" s="24"/>
      <c r="S171" s="24"/>
      <c r="T171" s="24"/>
      <c r="U171" s="24"/>
      <c r="V171" s="24"/>
      <c r="W171" s="24"/>
      <c r="X171" s="24"/>
      <c r="Y171" s="24"/>
      <c r="Z171" s="24"/>
      <c r="AA171" s="24"/>
      <c r="AB171" s="24"/>
      <c r="AC171" s="24"/>
      <c r="AD171" s="24"/>
      <c r="AE171" s="24"/>
    </row>
  </sheetData>
  <sheetProtection algorithmName="SHA-512" hashValue="lMYhh0eiP9TekoHggYRGba4HaiLeRcgpOOqXzPO06QneUPFLlU+GuDiC5tpF6qMl0KcMjQw0lwZYTVy+7MHHag==" saltValue="7ofdejo4qPWQBpCd3Q81/EZCtwm0ZwhzUdKZmGx5wNUcY2Hq3JRX2LBhUGDb3jA9UxylZEZIwhLEDyWyfAvipg==" spinCount="100000" sheet="true" password="cc35" objects="true" scenarios="true" formatColumns="false" formatRows="false" autoFilter="false"/>
  <autoFilter ref="C80:K170"/>
  <mergeCells count="9">
    <mergeCell ref="L2:V2"/>
    <mergeCell ref="E7:H7"/>
    <mergeCell ref="E9:H9"/>
    <mergeCell ref="E18:H18"/>
    <mergeCell ref="E27:H27"/>
    <mergeCell ref="E48:H48"/>
    <mergeCell ref="E50:H50"/>
    <mergeCell ref="E71:H71"/>
    <mergeCell ref="E73:H73"/>
  </mergeCells>
  <hyperlinks>
    <hyperlink ref="F86" r:id="rId1" display="https://podminky.urs.cz/item/CS_URS_2023_02/013274000"/>
    <hyperlink ref="F90" r:id="rId2" display="https://podminky.urs.cz/item/CS_URS_2023_02/013284000"/>
    <hyperlink ref="F93" r:id="rId3" display="https://podminky.urs.cz/item/CS_URS_2023_02/K"/>
    <hyperlink ref="F97" r:id="rId4" display="https://podminky.urs.cz/item/CS_URS_2023_02/K102"/>
    <hyperlink ref="F100" r:id="rId5" display="https://podminky.urs.cz/item/CS_URS_2023_02/K155"/>
    <hyperlink ref="F103" r:id="rId6" display="https://podminky.urs.cz/item/CS_URS_2023_02/K54"/>
    <hyperlink ref="F106" r:id="rId7" display="https://podminky.urs.cz/item/CS_URS_2023_02/O001"/>
    <hyperlink ref="F110" r:id="rId8" display="https://podminky.urs.cz/item/CS_URS_2023_02/R162"/>
    <hyperlink ref="F113" r:id="rId9" display="https://podminky.urs.cz/item/CS_URS_2023_02/R163"/>
    <hyperlink ref="F116" r:id="rId10" display="https://podminky.urs.cz/item/CS_URS_2023_02/R201"/>
    <hyperlink ref="F121" r:id="rId11" display="https://podminky.urs.cz/item/CS_URS_2023_02/R595"/>
    <hyperlink ref="F124" r:id="rId12" display="https://podminky.urs.cz/item/CS_URS_2023_02/011114000"/>
    <hyperlink ref="F128" r:id="rId13" display="https://podminky.urs.cz/item/CS_URS_2023_02/011314000"/>
    <hyperlink ref="F131" r:id="rId14" display="https://podminky.urs.cz/item/CS_URS_2023_02/012103000"/>
    <hyperlink ref="F134" r:id="rId15" display="https://podminky.urs.cz/item/CS_URS_2023_02/012203000"/>
    <hyperlink ref="F138" r:id="rId16" display="https://podminky.urs.cz/item/CS_URS_2023_02/012303000"/>
    <hyperlink ref="F141" r:id="rId17" display="https://podminky.urs.cz/item/CS_URS_2023_02/013254000"/>
    <hyperlink ref="F144" r:id="rId18" display="https://podminky.urs.cz/item/CS_URS_2023_02/K111"/>
    <hyperlink ref="F147" r:id="rId19" display="https://podminky.urs.cz/item/CS_URS_2023_02/030001000"/>
    <hyperlink ref="F151" r:id="rId20" display="https://podminky.urs.cz/item/CS_URS_2023_02/034303000"/>
    <hyperlink ref="F155" r:id="rId21" display="https://podminky.urs.cz/item/CS_URS_2023_02/043134000"/>
    <hyperlink ref="F162" r:id="rId22" display="https://podminky.urs.cz/item/CS_URS_2023_02/R135"/>
    <hyperlink ref="F166" r:id="rId23" display="https://podminky.urs.cz/item/CS_URS_2023_02/R136"/>
    <hyperlink ref="F170" r:id="rId24" display="https://podminky.urs.cz/item/CS_URS_2023_02/R154"/>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2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6" width="8.34"/>
    <col collapsed="false" customWidth="true" hidden="false" outlineLevel="0" max="2" min="2" style="276" width="1.66"/>
    <col collapsed="false" customWidth="true" hidden="false" outlineLevel="0" max="4" min="3" style="276" width="5"/>
    <col collapsed="false" customWidth="true" hidden="false" outlineLevel="0" max="5" min="5" style="276" width="11.66"/>
    <col collapsed="false" customWidth="true" hidden="false" outlineLevel="0" max="6" min="6" style="276" width="9.16"/>
    <col collapsed="false" customWidth="true" hidden="false" outlineLevel="0" max="7" min="7" style="276" width="5"/>
    <col collapsed="false" customWidth="true" hidden="false" outlineLevel="0" max="8" min="8" style="276" width="77.83"/>
    <col collapsed="false" customWidth="true" hidden="false" outlineLevel="0" max="10" min="9" style="276" width="20"/>
    <col collapsed="false" customWidth="true" hidden="false" outlineLevel="0" max="11" min="11" style="276"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7"/>
      <c r="C2" s="278"/>
      <c r="D2" s="278"/>
      <c r="E2" s="278"/>
      <c r="F2" s="278"/>
      <c r="G2" s="278"/>
      <c r="H2" s="278"/>
      <c r="I2" s="278"/>
      <c r="J2" s="278"/>
      <c r="K2" s="279"/>
    </row>
    <row r="3" s="280" customFormat="true" ht="45" hidden="false" customHeight="true" outlineLevel="0" collapsed="false">
      <c r="B3" s="281"/>
      <c r="C3" s="282" t="s">
        <v>2708</v>
      </c>
      <c r="D3" s="282"/>
      <c r="E3" s="282"/>
      <c r="F3" s="282"/>
      <c r="G3" s="282"/>
      <c r="H3" s="282"/>
      <c r="I3" s="282"/>
      <c r="J3" s="282"/>
      <c r="K3" s="283"/>
    </row>
    <row r="4" customFormat="false" ht="25.5" hidden="false" customHeight="true" outlineLevel="0" collapsed="false">
      <c r="A4" s="0"/>
      <c r="B4" s="284"/>
      <c r="C4" s="285" t="s">
        <v>2709</v>
      </c>
      <c r="D4" s="285"/>
      <c r="E4" s="285"/>
      <c r="F4" s="285"/>
      <c r="G4" s="285"/>
      <c r="H4" s="285"/>
      <c r="I4" s="285"/>
      <c r="J4" s="285"/>
      <c r="K4" s="286"/>
    </row>
    <row r="5" customFormat="false" ht="5.25" hidden="false" customHeight="true" outlineLevel="0" collapsed="false">
      <c r="A5" s="0"/>
      <c r="B5" s="284"/>
      <c r="C5" s="287"/>
      <c r="D5" s="287"/>
      <c r="E5" s="287"/>
      <c r="F5" s="287"/>
      <c r="G5" s="287"/>
      <c r="H5" s="287"/>
      <c r="I5" s="287"/>
      <c r="J5" s="287"/>
      <c r="K5" s="286"/>
    </row>
    <row r="6" customFormat="false" ht="15" hidden="false" customHeight="true" outlineLevel="0" collapsed="false">
      <c r="A6" s="0"/>
      <c r="B6" s="284"/>
      <c r="C6" s="288" t="s">
        <v>2710</v>
      </c>
      <c r="D6" s="288"/>
      <c r="E6" s="288"/>
      <c r="F6" s="288"/>
      <c r="G6" s="288"/>
      <c r="H6" s="288"/>
      <c r="I6" s="288"/>
      <c r="J6" s="288"/>
      <c r="K6" s="286"/>
    </row>
    <row r="7" customFormat="false" ht="15" hidden="false" customHeight="true" outlineLevel="0" collapsed="false">
      <c r="A7" s="0"/>
      <c r="B7" s="289"/>
      <c r="C7" s="288" t="s">
        <v>2711</v>
      </c>
      <c r="D7" s="288"/>
      <c r="E7" s="288"/>
      <c r="F7" s="288"/>
      <c r="G7" s="288"/>
      <c r="H7" s="288"/>
      <c r="I7" s="288"/>
      <c r="J7" s="288"/>
      <c r="K7" s="286"/>
    </row>
    <row r="8" customFormat="false" ht="12.75" hidden="false" customHeight="true" outlineLevel="0" collapsed="false">
      <c r="A8" s="0"/>
      <c r="B8" s="289"/>
      <c r="C8" s="288"/>
      <c r="D8" s="288"/>
      <c r="E8" s="288"/>
      <c r="F8" s="288"/>
      <c r="G8" s="288"/>
      <c r="H8" s="288"/>
      <c r="I8" s="288"/>
      <c r="J8" s="288"/>
      <c r="K8" s="286"/>
    </row>
    <row r="9" customFormat="false" ht="15" hidden="false" customHeight="true" outlineLevel="0" collapsed="false">
      <c r="A9" s="0"/>
      <c r="B9" s="289"/>
      <c r="C9" s="290" t="s">
        <v>2712</v>
      </c>
      <c r="D9" s="290"/>
      <c r="E9" s="290"/>
      <c r="F9" s="290"/>
      <c r="G9" s="290"/>
      <c r="H9" s="290"/>
      <c r="I9" s="290"/>
      <c r="J9" s="290"/>
      <c r="K9" s="286"/>
    </row>
    <row r="10" customFormat="false" ht="15" hidden="false" customHeight="true" outlineLevel="0" collapsed="false">
      <c r="A10" s="0"/>
      <c r="B10" s="289"/>
      <c r="C10" s="288"/>
      <c r="D10" s="288" t="s">
        <v>2713</v>
      </c>
      <c r="E10" s="288"/>
      <c r="F10" s="288"/>
      <c r="G10" s="288"/>
      <c r="H10" s="288"/>
      <c r="I10" s="288"/>
      <c r="J10" s="288"/>
      <c r="K10" s="286"/>
    </row>
    <row r="11" customFormat="false" ht="15" hidden="false" customHeight="true" outlineLevel="0" collapsed="false">
      <c r="A11" s="0"/>
      <c r="B11" s="289"/>
      <c r="C11" s="291"/>
      <c r="D11" s="288" t="s">
        <v>2714</v>
      </c>
      <c r="E11" s="288"/>
      <c r="F11" s="288"/>
      <c r="G11" s="288"/>
      <c r="H11" s="288"/>
      <c r="I11" s="288"/>
      <c r="J11" s="288"/>
      <c r="K11" s="286"/>
    </row>
    <row r="12" customFormat="false" ht="15" hidden="false" customHeight="true" outlineLevel="0" collapsed="false">
      <c r="A12" s="0"/>
      <c r="B12" s="289"/>
      <c r="C12" s="291"/>
      <c r="D12" s="288"/>
      <c r="E12" s="288"/>
      <c r="F12" s="288"/>
      <c r="G12" s="288"/>
      <c r="H12" s="288"/>
      <c r="I12" s="288"/>
      <c r="J12" s="288"/>
      <c r="K12" s="286"/>
    </row>
    <row r="13" customFormat="false" ht="15" hidden="false" customHeight="true" outlineLevel="0" collapsed="false">
      <c r="A13" s="0"/>
      <c r="B13" s="289"/>
      <c r="C13" s="291"/>
      <c r="D13" s="292" t="s">
        <v>2715</v>
      </c>
      <c r="E13" s="288"/>
      <c r="F13" s="288"/>
      <c r="G13" s="288"/>
      <c r="H13" s="288"/>
      <c r="I13" s="288"/>
      <c r="J13" s="288"/>
      <c r="K13" s="286"/>
    </row>
    <row r="14" customFormat="false" ht="12.75" hidden="false" customHeight="true" outlineLevel="0" collapsed="false">
      <c r="A14" s="0"/>
      <c r="B14" s="289"/>
      <c r="C14" s="291"/>
      <c r="D14" s="291"/>
      <c r="E14" s="291"/>
      <c r="F14" s="291"/>
      <c r="G14" s="291"/>
      <c r="H14" s="291"/>
      <c r="I14" s="291"/>
      <c r="J14" s="291"/>
      <c r="K14" s="286"/>
    </row>
    <row r="15" customFormat="false" ht="15" hidden="false" customHeight="true" outlineLevel="0" collapsed="false">
      <c r="A15" s="0"/>
      <c r="B15" s="289"/>
      <c r="C15" s="291"/>
      <c r="D15" s="288" t="s">
        <v>2716</v>
      </c>
      <c r="E15" s="288"/>
      <c r="F15" s="288"/>
      <c r="G15" s="288"/>
      <c r="H15" s="288"/>
      <c r="I15" s="288"/>
      <c r="J15" s="288"/>
      <c r="K15" s="286"/>
    </row>
    <row r="16" customFormat="false" ht="15" hidden="false" customHeight="true" outlineLevel="0" collapsed="false">
      <c r="A16" s="0"/>
      <c r="B16" s="289"/>
      <c r="C16" s="291"/>
      <c r="D16" s="288" t="s">
        <v>2717</v>
      </c>
      <c r="E16" s="288"/>
      <c r="F16" s="288"/>
      <c r="G16" s="288"/>
      <c r="H16" s="288"/>
      <c r="I16" s="288"/>
      <c r="J16" s="288"/>
      <c r="K16" s="286"/>
    </row>
    <row r="17" customFormat="false" ht="15" hidden="false" customHeight="true" outlineLevel="0" collapsed="false">
      <c r="A17" s="0"/>
      <c r="B17" s="289"/>
      <c r="C17" s="291"/>
      <c r="D17" s="288" t="s">
        <v>2718</v>
      </c>
      <c r="E17" s="288"/>
      <c r="F17" s="288"/>
      <c r="G17" s="288"/>
      <c r="H17" s="288"/>
      <c r="I17" s="288"/>
      <c r="J17" s="288"/>
      <c r="K17" s="286"/>
    </row>
    <row r="18" customFormat="false" ht="15" hidden="false" customHeight="true" outlineLevel="0" collapsed="false">
      <c r="A18" s="0"/>
      <c r="B18" s="289"/>
      <c r="C18" s="291"/>
      <c r="D18" s="291"/>
      <c r="E18" s="293" t="s">
        <v>75</v>
      </c>
      <c r="F18" s="288" t="s">
        <v>2719</v>
      </c>
      <c r="G18" s="288"/>
      <c r="H18" s="288"/>
      <c r="I18" s="288"/>
      <c r="J18" s="288"/>
      <c r="K18" s="286"/>
    </row>
    <row r="19" customFormat="false" ht="15" hidden="false" customHeight="true" outlineLevel="0" collapsed="false">
      <c r="A19" s="0"/>
      <c r="B19" s="289"/>
      <c r="C19" s="291"/>
      <c r="D19" s="291"/>
      <c r="E19" s="293" t="s">
        <v>2720</v>
      </c>
      <c r="F19" s="288" t="s">
        <v>2721</v>
      </c>
      <c r="G19" s="288"/>
      <c r="H19" s="288"/>
      <c r="I19" s="288"/>
      <c r="J19" s="288"/>
      <c r="K19" s="286"/>
    </row>
    <row r="20" customFormat="false" ht="15" hidden="false" customHeight="true" outlineLevel="0" collapsed="false">
      <c r="A20" s="0"/>
      <c r="B20" s="289"/>
      <c r="C20" s="291"/>
      <c r="D20" s="291"/>
      <c r="E20" s="293" t="s">
        <v>2722</v>
      </c>
      <c r="F20" s="288" t="s">
        <v>2723</v>
      </c>
      <c r="G20" s="288"/>
      <c r="H20" s="288"/>
      <c r="I20" s="288"/>
      <c r="J20" s="288"/>
      <c r="K20" s="286"/>
    </row>
    <row r="21" customFormat="false" ht="15" hidden="false" customHeight="true" outlineLevel="0" collapsed="false">
      <c r="A21" s="0"/>
      <c r="B21" s="289"/>
      <c r="C21" s="291"/>
      <c r="D21" s="291"/>
      <c r="E21" s="293" t="s">
        <v>2724</v>
      </c>
      <c r="F21" s="288" t="s">
        <v>2725</v>
      </c>
      <c r="G21" s="288"/>
      <c r="H21" s="288"/>
      <c r="I21" s="288"/>
      <c r="J21" s="288"/>
      <c r="K21" s="286"/>
    </row>
    <row r="22" customFormat="false" ht="15" hidden="false" customHeight="true" outlineLevel="0" collapsed="false">
      <c r="A22" s="0"/>
      <c r="B22" s="289"/>
      <c r="C22" s="291"/>
      <c r="D22" s="291"/>
      <c r="E22" s="293" t="s">
        <v>2726</v>
      </c>
      <c r="F22" s="288" t="s">
        <v>2727</v>
      </c>
      <c r="G22" s="288"/>
      <c r="H22" s="288"/>
      <c r="I22" s="288"/>
      <c r="J22" s="288"/>
      <c r="K22" s="286"/>
    </row>
    <row r="23" customFormat="false" ht="15" hidden="false" customHeight="true" outlineLevel="0" collapsed="false">
      <c r="A23" s="0"/>
      <c r="B23" s="289"/>
      <c r="C23" s="291"/>
      <c r="D23" s="291"/>
      <c r="E23" s="293" t="s">
        <v>2728</v>
      </c>
      <c r="F23" s="288" t="s">
        <v>2729</v>
      </c>
      <c r="G23" s="288"/>
      <c r="H23" s="288"/>
      <c r="I23" s="288"/>
      <c r="J23" s="288"/>
      <c r="K23" s="286"/>
    </row>
    <row r="24" customFormat="false" ht="12.75" hidden="false" customHeight="true" outlineLevel="0" collapsed="false">
      <c r="A24" s="0"/>
      <c r="B24" s="289"/>
      <c r="C24" s="291"/>
      <c r="D24" s="291"/>
      <c r="E24" s="291"/>
      <c r="F24" s="291"/>
      <c r="G24" s="291"/>
      <c r="H24" s="291"/>
      <c r="I24" s="291"/>
      <c r="J24" s="291"/>
      <c r="K24" s="286"/>
    </row>
    <row r="25" customFormat="false" ht="15" hidden="false" customHeight="true" outlineLevel="0" collapsed="false">
      <c r="A25" s="0"/>
      <c r="B25" s="289"/>
      <c r="C25" s="290" t="s">
        <v>2730</v>
      </c>
      <c r="D25" s="290"/>
      <c r="E25" s="290"/>
      <c r="F25" s="290"/>
      <c r="G25" s="290"/>
      <c r="H25" s="290"/>
      <c r="I25" s="290"/>
      <c r="J25" s="290"/>
      <c r="K25" s="286"/>
    </row>
    <row r="26" customFormat="false" ht="15" hidden="false" customHeight="true" outlineLevel="0" collapsed="false">
      <c r="A26" s="0"/>
      <c r="B26" s="289"/>
      <c r="C26" s="288" t="s">
        <v>2731</v>
      </c>
      <c r="D26" s="288"/>
      <c r="E26" s="288"/>
      <c r="F26" s="288"/>
      <c r="G26" s="288"/>
      <c r="H26" s="288"/>
      <c r="I26" s="288"/>
      <c r="J26" s="288"/>
      <c r="K26" s="286"/>
    </row>
    <row r="27" customFormat="false" ht="15" hidden="false" customHeight="true" outlineLevel="0" collapsed="false">
      <c r="A27" s="0"/>
      <c r="B27" s="289"/>
      <c r="C27" s="288"/>
      <c r="D27" s="294" t="s">
        <v>2732</v>
      </c>
      <c r="E27" s="294"/>
      <c r="F27" s="294"/>
      <c r="G27" s="294"/>
      <c r="H27" s="294"/>
      <c r="I27" s="294"/>
      <c r="J27" s="294"/>
      <c r="K27" s="286"/>
    </row>
    <row r="28" customFormat="false" ht="15" hidden="false" customHeight="true" outlineLevel="0" collapsed="false">
      <c r="A28" s="0"/>
      <c r="B28" s="289"/>
      <c r="C28" s="291"/>
      <c r="D28" s="288" t="s">
        <v>2733</v>
      </c>
      <c r="E28" s="288"/>
      <c r="F28" s="288"/>
      <c r="G28" s="288"/>
      <c r="H28" s="288"/>
      <c r="I28" s="288"/>
      <c r="J28" s="288"/>
      <c r="K28" s="286"/>
    </row>
    <row r="29" customFormat="false" ht="12.75" hidden="false" customHeight="true" outlineLevel="0" collapsed="false">
      <c r="A29" s="0"/>
      <c r="B29" s="289"/>
      <c r="C29" s="291"/>
      <c r="D29" s="291"/>
      <c r="E29" s="291"/>
      <c r="F29" s="291"/>
      <c r="G29" s="291"/>
      <c r="H29" s="291"/>
      <c r="I29" s="291"/>
      <c r="J29" s="291"/>
      <c r="K29" s="286"/>
    </row>
    <row r="30" customFormat="false" ht="15" hidden="false" customHeight="true" outlineLevel="0" collapsed="false">
      <c r="A30" s="0"/>
      <c r="B30" s="289"/>
      <c r="C30" s="291"/>
      <c r="D30" s="294" t="s">
        <v>2734</v>
      </c>
      <c r="E30" s="294"/>
      <c r="F30" s="294"/>
      <c r="G30" s="294"/>
      <c r="H30" s="294"/>
      <c r="I30" s="294"/>
      <c r="J30" s="294"/>
      <c r="K30" s="286"/>
    </row>
    <row r="31" customFormat="false" ht="15" hidden="false" customHeight="true" outlineLevel="0" collapsed="false">
      <c r="A31" s="0"/>
      <c r="B31" s="289"/>
      <c r="C31" s="291"/>
      <c r="D31" s="288" t="s">
        <v>2735</v>
      </c>
      <c r="E31" s="288"/>
      <c r="F31" s="288"/>
      <c r="G31" s="288"/>
      <c r="H31" s="288"/>
      <c r="I31" s="288"/>
      <c r="J31" s="288"/>
      <c r="K31" s="286"/>
    </row>
    <row r="32" customFormat="false" ht="12.75" hidden="false" customHeight="true" outlineLevel="0" collapsed="false">
      <c r="A32" s="0"/>
      <c r="B32" s="289"/>
      <c r="C32" s="291"/>
      <c r="D32" s="291"/>
      <c r="E32" s="291"/>
      <c r="F32" s="291"/>
      <c r="G32" s="291"/>
      <c r="H32" s="291"/>
      <c r="I32" s="291"/>
      <c r="J32" s="291"/>
      <c r="K32" s="286"/>
    </row>
    <row r="33" customFormat="false" ht="15" hidden="false" customHeight="true" outlineLevel="0" collapsed="false">
      <c r="A33" s="0"/>
      <c r="B33" s="289"/>
      <c r="C33" s="291"/>
      <c r="D33" s="294" t="s">
        <v>2736</v>
      </c>
      <c r="E33" s="294"/>
      <c r="F33" s="294"/>
      <c r="G33" s="294"/>
      <c r="H33" s="294"/>
      <c r="I33" s="294"/>
      <c r="J33" s="294"/>
      <c r="K33" s="286"/>
    </row>
    <row r="34" customFormat="false" ht="15" hidden="false" customHeight="true" outlineLevel="0" collapsed="false">
      <c r="A34" s="0"/>
      <c r="B34" s="289"/>
      <c r="C34" s="291"/>
      <c r="D34" s="288" t="s">
        <v>2737</v>
      </c>
      <c r="E34" s="288"/>
      <c r="F34" s="288"/>
      <c r="G34" s="288"/>
      <c r="H34" s="288"/>
      <c r="I34" s="288"/>
      <c r="J34" s="288"/>
      <c r="K34" s="286"/>
    </row>
    <row r="35" customFormat="false" ht="15" hidden="false" customHeight="true" outlineLevel="0" collapsed="false">
      <c r="A35" s="0"/>
      <c r="B35" s="289"/>
      <c r="C35" s="291"/>
      <c r="D35" s="288" t="s">
        <v>2738</v>
      </c>
      <c r="E35" s="288"/>
      <c r="F35" s="288"/>
      <c r="G35" s="288"/>
      <c r="H35" s="288"/>
      <c r="I35" s="288"/>
      <c r="J35" s="288"/>
      <c r="K35" s="286"/>
    </row>
    <row r="36" customFormat="false" ht="15" hidden="false" customHeight="true" outlineLevel="0" collapsed="false">
      <c r="A36" s="0"/>
      <c r="B36" s="289"/>
      <c r="C36" s="291"/>
      <c r="D36" s="288"/>
      <c r="E36" s="292" t="s">
        <v>127</v>
      </c>
      <c r="F36" s="288"/>
      <c r="G36" s="288" t="s">
        <v>2739</v>
      </c>
      <c r="H36" s="288"/>
      <c r="I36" s="288"/>
      <c r="J36" s="288"/>
      <c r="K36" s="286"/>
    </row>
    <row r="37" customFormat="false" ht="30.75" hidden="false" customHeight="true" outlineLevel="0" collapsed="false">
      <c r="A37" s="0"/>
      <c r="B37" s="289"/>
      <c r="C37" s="291"/>
      <c r="D37" s="288"/>
      <c r="E37" s="292" t="s">
        <v>2740</v>
      </c>
      <c r="F37" s="288"/>
      <c r="G37" s="288" t="s">
        <v>2741</v>
      </c>
      <c r="H37" s="288"/>
      <c r="I37" s="288"/>
      <c r="J37" s="288"/>
      <c r="K37" s="286"/>
    </row>
    <row r="38" customFormat="false" ht="15" hidden="false" customHeight="true" outlineLevel="0" collapsed="false">
      <c r="A38" s="0"/>
      <c r="B38" s="289"/>
      <c r="C38" s="291"/>
      <c r="D38" s="288"/>
      <c r="E38" s="292" t="s">
        <v>49</v>
      </c>
      <c r="F38" s="288"/>
      <c r="G38" s="288" t="s">
        <v>2742</v>
      </c>
      <c r="H38" s="288"/>
      <c r="I38" s="288"/>
      <c r="J38" s="288"/>
      <c r="K38" s="286"/>
    </row>
    <row r="39" customFormat="false" ht="15" hidden="false" customHeight="true" outlineLevel="0" collapsed="false">
      <c r="A39" s="0"/>
      <c r="B39" s="289"/>
      <c r="C39" s="291"/>
      <c r="D39" s="288"/>
      <c r="E39" s="292" t="s">
        <v>50</v>
      </c>
      <c r="F39" s="288"/>
      <c r="G39" s="288" t="s">
        <v>2743</v>
      </c>
      <c r="H39" s="288"/>
      <c r="I39" s="288"/>
      <c r="J39" s="288"/>
      <c r="K39" s="286"/>
    </row>
    <row r="40" customFormat="false" ht="15" hidden="false" customHeight="true" outlineLevel="0" collapsed="false">
      <c r="A40" s="0"/>
      <c r="B40" s="289"/>
      <c r="C40" s="291"/>
      <c r="D40" s="288"/>
      <c r="E40" s="292" t="s">
        <v>128</v>
      </c>
      <c r="F40" s="288"/>
      <c r="G40" s="288" t="s">
        <v>2744</v>
      </c>
      <c r="H40" s="288"/>
      <c r="I40" s="288"/>
      <c r="J40" s="288"/>
      <c r="K40" s="286"/>
    </row>
    <row r="41" customFormat="false" ht="15" hidden="false" customHeight="true" outlineLevel="0" collapsed="false">
      <c r="A41" s="0"/>
      <c r="B41" s="289"/>
      <c r="C41" s="291"/>
      <c r="D41" s="288"/>
      <c r="E41" s="292" t="s">
        <v>129</v>
      </c>
      <c r="F41" s="288"/>
      <c r="G41" s="288" t="s">
        <v>2745</v>
      </c>
      <c r="H41" s="288"/>
      <c r="I41" s="288"/>
      <c r="J41" s="288"/>
      <c r="K41" s="286"/>
    </row>
    <row r="42" customFormat="false" ht="15" hidden="false" customHeight="true" outlineLevel="0" collapsed="false">
      <c r="A42" s="0"/>
      <c r="B42" s="289"/>
      <c r="C42" s="291"/>
      <c r="D42" s="288"/>
      <c r="E42" s="292" t="s">
        <v>2746</v>
      </c>
      <c r="F42" s="288"/>
      <c r="G42" s="288" t="s">
        <v>2747</v>
      </c>
      <c r="H42" s="288"/>
      <c r="I42" s="288"/>
      <c r="J42" s="288"/>
      <c r="K42" s="286"/>
    </row>
    <row r="43" customFormat="false" ht="15" hidden="false" customHeight="true" outlineLevel="0" collapsed="false">
      <c r="A43" s="0"/>
      <c r="B43" s="289"/>
      <c r="C43" s="291"/>
      <c r="D43" s="288"/>
      <c r="E43" s="292"/>
      <c r="F43" s="288"/>
      <c r="G43" s="288" t="s">
        <v>2748</v>
      </c>
      <c r="H43" s="288"/>
      <c r="I43" s="288"/>
      <c r="J43" s="288"/>
      <c r="K43" s="286"/>
    </row>
    <row r="44" customFormat="false" ht="15" hidden="false" customHeight="true" outlineLevel="0" collapsed="false">
      <c r="A44" s="0"/>
      <c r="B44" s="289"/>
      <c r="C44" s="291"/>
      <c r="D44" s="288"/>
      <c r="E44" s="292" t="s">
        <v>2749</v>
      </c>
      <c r="F44" s="288"/>
      <c r="G44" s="288" t="s">
        <v>2750</v>
      </c>
      <c r="H44" s="288"/>
      <c r="I44" s="288"/>
      <c r="J44" s="288"/>
      <c r="K44" s="286"/>
    </row>
    <row r="45" customFormat="false" ht="15" hidden="false" customHeight="true" outlineLevel="0" collapsed="false">
      <c r="A45" s="0"/>
      <c r="B45" s="289"/>
      <c r="C45" s="291"/>
      <c r="D45" s="288"/>
      <c r="E45" s="292" t="s">
        <v>131</v>
      </c>
      <c r="F45" s="288"/>
      <c r="G45" s="288" t="s">
        <v>2751</v>
      </c>
      <c r="H45" s="288"/>
      <c r="I45" s="288"/>
      <c r="J45" s="288"/>
      <c r="K45" s="286"/>
    </row>
    <row r="46" customFormat="false" ht="12.75" hidden="false" customHeight="true" outlineLevel="0" collapsed="false">
      <c r="A46" s="0"/>
      <c r="B46" s="289"/>
      <c r="C46" s="291"/>
      <c r="D46" s="288"/>
      <c r="E46" s="288"/>
      <c r="F46" s="288"/>
      <c r="G46" s="288"/>
      <c r="H46" s="288"/>
      <c r="I46" s="288"/>
      <c r="J46" s="288"/>
      <c r="K46" s="286"/>
    </row>
    <row r="47" customFormat="false" ht="15" hidden="false" customHeight="true" outlineLevel="0" collapsed="false">
      <c r="A47" s="0"/>
      <c r="B47" s="289"/>
      <c r="C47" s="291"/>
      <c r="D47" s="288" t="s">
        <v>2752</v>
      </c>
      <c r="E47" s="288"/>
      <c r="F47" s="288"/>
      <c r="G47" s="288"/>
      <c r="H47" s="288"/>
      <c r="I47" s="288"/>
      <c r="J47" s="288"/>
      <c r="K47" s="286"/>
    </row>
    <row r="48" customFormat="false" ht="15" hidden="false" customHeight="true" outlineLevel="0" collapsed="false">
      <c r="A48" s="0"/>
      <c r="B48" s="289"/>
      <c r="C48" s="291"/>
      <c r="D48" s="291"/>
      <c r="E48" s="288" t="s">
        <v>2753</v>
      </c>
      <c r="F48" s="288"/>
      <c r="G48" s="288"/>
      <c r="H48" s="288"/>
      <c r="I48" s="288"/>
      <c r="J48" s="288"/>
      <c r="K48" s="286"/>
    </row>
    <row r="49" customFormat="false" ht="15" hidden="false" customHeight="true" outlineLevel="0" collapsed="false">
      <c r="A49" s="0"/>
      <c r="B49" s="289"/>
      <c r="C49" s="291"/>
      <c r="D49" s="291"/>
      <c r="E49" s="288" t="s">
        <v>2754</v>
      </c>
      <c r="F49" s="288"/>
      <c r="G49" s="288"/>
      <c r="H49" s="288"/>
      <c r="I49" s="288"/>
      <c r="J49" s="288"/>
      <c r="K49" s="286"/>
    </row>
    <row r="50" customFormat="false" ht="15" hidden="false" customHeight="true" outlineLevel="0" collapsed="false">
      <c r="A50" s="0"/>
      <c r="B50" s="289"/>
      <c r="C50" s="291"/>
      <c r="D50" s="291"/>
      <c r="E50" s="288" t="s">
        <v>2755</v>
      </c>
      <c r="F50" s="288"/>
      <c r="G50" s="288"/>
      <c r="H50" s="288"/>
      <c r="I50" s="288"/>
      <c r="J50" s="288"/>
      <c r="K50" s="286"/>
    </row>
    <row r="51" customFormat="false" ht="15" hidden="false" customHeight="true" outlineLevel="0" collapsed="false">
      <c r="A51" s="0"/>
      <c r="B51" s="289"/>
      <c r="C51" s="291"/>
      <c r="D51" s="288" t="s">
        <v>2756</v>
      </c>
      <c r="E51" s="288"/>
      <c r="F51" s="288"/>
      <c r="G51" s="288"/>
      <c r="H51" s="288"/>
      <c r="I51" s="288"/>
      <c r="J51" s="288"/>
      <c r="K51" s="286"/>
    </row>
    <row r="52" customFormat="false" ht="25.5" hidden="false" customHeight="true" outlineLevel="0" collapsed="false">
      <c r="A52" s="0"/>
      <c r="B52" s="284"/>
      <c r="C52" s="285" t="s">
        <v>2757</v>
      </c>
      <c r="D52" s="285"/>
      <c r="E52" s="285"/>
      <c r="F52" s="285"/>
      <c r="G52" s="285"/>
      <c r="H52" s="285"/>
      <c r="I52" s="285"/>
      <c r="J52" s="285"/>
      <c r="K52" s="286"/>
    </row>
    <row r="53" customFormat="false" ht="5.25" hidden="false" customHeight="true" outlineLevel="0" collapsed="false">
      <c r="A53" s="0"/>
      <c r="B53" s="284"/>
      <c r="C53" s="287"/>
      <c r="D53" s="287"/>
      <c r="E53" s="287"/>
      <c r="F53" s="287"/>
      <c r="G53" s="287"/>
      <c r="H53" s="287"/>
      <c r="I53" s="287"/>
      <c r="J53" s="287"/>
      <c r="K53" s="286"/>
    </row>
    <row r="54" customFormat="false" ht="15" hidden="false" customHeight="true" outlineLevel="0" collapsed="false">
      <c r="A54" s="0"/>
      <c r="B54" s="284"/>
      <c r="C54" s="288" t="s">
        <v>2758</v>
      </c>
      <c r="D54" s="288"/>
      <c r="E54" s="288"/>
      <c r="F54" s="288"/>
      <c r="G54" s="288"/>
      <c r="H54" s="288"/>
      <c r="I54" s="288"/>
      <c r="J54" s="288"/>
      <c r="K54" s="286"/>
    </row>
    <row r="55" customFormat="false" ht="15" hidden="false" customHeight="true" outlineLevel="0" collapsed="false">
      <c r="A55" s="0"/>
      <c r="B55" s="284"/>
      <c r="C55" s="288" t="s">
        <v>2759</v>
      </c>
      <c r="D55" s="288"/>
      <c r="E55" s="288"/>
      <c r="F55" s="288"/>
      <c r="G55" s="288"/>
      <c r="H55" s="288"/>
      <c r="I55" s="288"/>
      <c r="J55" s="288"/>
      <c r="K55" s="286"/>
    </row>
    <row r="56" customFormat="false" ht="12.75" hidden="false" customHeight="true" outlineLevel="0" collapsed="false">
      <c r="A56" s="0"/>
      <c r="B56" s="284"/>
      <c r="C56" s="288"/>
      <c r="D56" s="288"/>
      <c r="E56" s="288"/>
      <c r="F56" s="288"/>
      <c r="G56" s="288"/>
      <c r="H56" s="288"/>
      <c r="I56" s="288"/>
      <c r="J56" s="288"/>
      <c r="K56" s="286"/>
    </row>
    <row r="57" customFormat="false" ht="15" hidden="false" customHeight="true" outlineLevel="0" collapsed="false">
      <c r="A57" s="0"/>
      <c r="B57" s="284"/>
      <c r="C57" s="288" t="s">
        <v>2760</v>
      </c>
      <c r="D57" s="288"/>
      <c r="E57" s="288"/>
      <c r="F57" s="288"/>
      <c r="G57" s="288"/>
      <c r="H57" s="288"/>
      <c r="I57" s="288"/>
      <c r="J57" s="288"/>
      <c r="K57" s="286"/>
    </row>
    <row r="58" customFormat="false" ht="15" hidden="false" customHeight="true" outlineLevel="0" collapsed="false">
      <c r="A58" s="0"/>
      <c r="B58" s="284"/>
      <c r="C58" s="291"/>
      <c r="D58" s="288" t="s">
        <v>2761</v>
      </c>
      <c r="E58" s="288"/>
      <c r="F58" s="288"/>
      <c r="G58" s="288"/>
      <c r="H58" s="288"/>
      <c r="I58" s="288"/>
      <c r="J58" s="288"/>
      <c r="K58" s="286"/>
    </row>
    <row r="59" customFormat="false" ht="15" hidden="false" customHeight="true" outlineLevel="0" collapsed="false">
      <c r="A59" s="0"/>
      <c r="B59" s="284"/>
      <c r="C59" s="291"/>
      <c r="D59" s="288" t="s">
        <v>2762</v>
      </c>
      <c r="E59" s="288"/>
      <c r="F59" s="288"/>
      <c r="G59" s="288"/>
      <c r="H59" s="288"/>
      <c r="I59" s="288"/>
      <c r="J59" s="288"/>
      <c r="K59" s="286"/>
    </row>
    <row r="60" customFormat="false" ht="15" hidden="false" customHeight="true" outlineLevel="0" collapsed="false">
      <c r="A60" s="0"/>
      <c r="B60" s="284"/>
      <c r="C60" s="291"/>
      <c r="D60" s="288" t="s">
        <v>2763</v>
      </c>
      <c r="E60" s="288"/>
      <c r="F60" s="288"/>
      <c r="G60" s="288"/>
      <c r="H60" s="288"/>
      <c r="I60" s="288"/>
      <c r="J60" s="288"/>
      <c r="K60" s="286"/>
    </row>
    <row r="61" customFormat="false" ht="15" hidden="false" customHeight="true" outlineLevel="0" collapsed="false">
      <c r="A61" s="0"/>
      <c r="B61" s="284"/>
      <c r="C61" s="291"/>
      <c r="D61" s="288" t="s">
        <v>2764</v>
      </c>
      <c r="E61" s="288"/>
      <c r="F61" s="288"/>
      <c r="G61" s="288"/>
      <c r="H61" s="288"/>
      <c r="I61" s="288"/>
      <c r="J61" s="288"/>
      <c r="K61" s="286"/>
    </row>
    <row r="62" customFormat="false" ht="15" hidden="false" customHeight="true" outlineLevel="0" collapsed="false">
      <c r="A62" s="0"/>
      <c r="B62" s="284"/>
      <c r="C62" s="291"/>
      <c r="D62" s="295" t="s">
        <v>2765</v>
      </c>
      <c r="E62" s="295"/>
      <c r="F62" s="295"/>
      <c r="G62" s="295"/>
      <c r="H62" s="295"/>
      <c r="I62" s="295"/>
      <c r="J62" s="295"/>
      <c r="K62" s="286"/>
    </row>
    <row r="63" customFormat="false" ht="15" hidden="false" customHeight="true" outlineLevel="0" collapsed="false">
      <c r="A63" s="0"/>
      <c r="B63" s="284"/>
      <c r="C63" s="291"/>
      <c r="D63" s="288" t="s">
        <v>2766</v>
      </c>
      <c r="E63" s="288"/>
      <c r="F63" s="288"/>
      <c r="G63" s="288"/>
      <c r="H63" s="288"/>
      <c r="I63" s="288"/>
      <c r="J63" s="288"/>
      <c r="K63" s="286"/>
    </row>
    <row r="64" customFormat="false" ht="12.75" hidden="false" customHeight="true" outlineLevel="0" collapsed="false">
      <c r="A64" s="0"/>
      <c r="B64" s="284"/>
      <c r="C64" s="291"/>
      <c r="D64" s="291"/>
      <c r="E64" s="296"/>
      <c r="F64" s="291"/>
      <c r="G64" s="291"/>
      <c r="H64" s="291"/>
      <c r="I64" s="291"/>
      <c r="J64" s="291"/>
      <c r="K64" s="286"/>
    </row>
    <row r="65" customFormat="false" ht="15" hidden="false" customHeight="true" outlineLevel="0" collapsed="false">
      <c r="A65" s="0"/>
      <c r="B65" s="284"/>
      <c r="C65" s="291"/>
      <c r="D65" s="288" t="s">
        <v>2767</v>
      </c>
      <c r="E65" s="288"/>
      <c r="F65" s="288"/>
      <c r="G65" s="288"/>
      <c r="H65" s="288"/>
      <c r="I65" s="288"/>
      <c r="J65" s="288"/>
      <c r="K65" s="286"/>
    </row>
    <row r="66" customFormat="false" ht="15" hidden="false" customHeight="true" outlineLevel="0" collapsed="false">
      <c r="A66" s="0"/>
      <c r="B66" s="284"/>
      <c r="C66" s="291"/>
      <c r="D66" s="295" t="s">
        <v>2768</v>
      </c>
      <c r="E66" s="295"/>
      <c r="F66" s="295"/>
      <c r="G66" s="295"/>
      <c r="H66" s="295"/>
      <c r="I66" s="295"/>
      <c r="J66" s="295"/>
      <c r="K66" s="286"/>
    </row>
    <row r="67" customFormat="false" ht="15" hidden="false" customHeight="true" outlineLevel="0" collapsed="false">
      <c r="A67" s="0"/>
      <c r="B67" s="284"/>
      <c r="C67" s="291"/>
      <c r="D67" s="288" t="s">
        <v>2769</v>
      </c>
      <c r="E67" s="288"/>
      <c r="F67" s="288"/>
      <c r="G67" s="288"/>
      <c r="H67" s="288"/>
      <c r="I67" s="288"/>
      <c r="J67" s="288"/>
      <c r="K67" s="286"/>
    </row>
    <row r="68" customFormat="false" ht="15" hidden="false" customHeight="true" outlineLevel="0" collapsed="false">
      <c r="A68" s="0"/>
      <c r="B68" s="284"/>
      <c r="C68" s="291"/>
      <c r="D68" s="288" t="s">
        <v>2770</v>
      </c>
      <c r="E68" s="288"/>
      <c r="F68" s="288"/>
      <c r="G68" s="288"/>
      <c r="H68" s="288"/>
      <c r="I68" s="288"/>
      <c r="J68" s="288"/>
      <c r="K68" s="286"/>
    </row>
    <row r="69" customFormat="false" ht="15" hidden="false" customHeight="true" outlineLevel="0" collapsed="false">
      <c r="A69" s="0"/>
      <c r="B69" s="284"/>
      <c r="C69" s="291"/>
      <c r="D69" s="288" t="s">
        <v>2771</v>
      </c>
      <c r="E69" s="288"/>
      <c r="F69" s="288"/>
      <c r="G69" s="288"/>
      <c r="H69" s="288"/>
      <c r="I69" s="288"/>
      <c r="J69" s="288"/>
      <c r="K69" s="286"/>
    </row>
    <row r="70" customFormat="false" ht="15" hidden="false" customHeight="true" outlineLevel="0" collapsed="false">
      <c r="A70" s="0"/>
      <c r="B70" s="284"/>
      <c r="C70" s="291"/>
      <c r="D70" s="288" t="s">
        <v>2772</v>
      </c>
      <c r="E70" s="288"/>
      <c r="F70" s="288"/>
      <c r="G70" s="288"/>
      <c r="H70" s="288"/>
      <c r="I70" s="288"/>
      <c r="J70" s="288"/>
      <c r="K70" s="286"/>
    </row>
    <row r="71" customFormat="false" ht="12.75" hidden="false" customHeight="true" outlineLevel="0" collapsed="false">
      <c r="A71" s="0"/>
      <c r="B71" s="297"/>
      <c r="C71" s="298"/>
      <c r="D71" s="298"/>
      <c r="E71" s="298"/>
      <c r="F71" s="298"/>
      <c r="G71" s="298"/>
      <c r="H71" s="298"/>
      <c r="I71" s="298"/>
      <c r="J71" s="298"/>
      <c r="K71" s="299"/>
    </row>
    <row r="72" customFormat="false" ht="18.75" hidden="false" customHeight="true" outlineLevel="0" collapsed="false">
      <c r="A72" s="0"/>
      <c r="B72" s="300"/>
      <c r="C72" s="300"/>
      <c r="D72" s="300"/>
      <c r="E72" s="300"/>
      <c r="F72" s="300"/>
      <c r="G72" s="300"/>
      <c r="H72" s="300"/>
      <c r="I72" s="300"/>
      <c r="J72" s="300"/>
      <c r="K72" s="301"/>
    </row>
    <row r="73" customFormat="false" ht="18.75" hidden="false" customHeight="true" outlineLevel="0" collapsed="false">
      <c r="A73" s="0"/>
      <c r="B73" s="301"/>
      <c r="C73" s="301"/>
      <c r="D73" s="301"/>
      <c r="E73" s="301"/>
      <c r="F73" s="301"/>
      <c r="G73" s="301"/>
      <c r="H73" s="301"/>
      <c r="I73" s="301"/>
      <c r="J73" s="301"/>
      <c r="K73" s="301"/>
    </row>
    <row r="74" customFormat="false" ht="7.5" hidden="false" customHeight="true" outlineLevel="0" collapsed="false">
      <c r="A74" s="0"/>
      <c r="B74" s="302"/>
      <c r="C74" s="303"/>
      <c r="D74" s="303"/>
      <c r="E74" s="303"/>
      <c r="F74" s="303"/>
      <c r="G74" s="303"/>
      <c r="H74" s="303"/>
      <c r="I74" s="303"/>
      <c r="J74" s="303"/>
      <c r="K74" s="304"/>
    </row>
    <row r="75" customFormat="false" ht="45" hidden="false" customHeight="true" outlineLevel="0" collapsed="false">
      <c r="A75" s="0"/>
      <c r="B75" s="305"/>
      <c r="C75" s="306" t="s">
        <v>2773</v>
      </c>
      <c r="D75" s="306"/>
      <c r="E75" s="306"/>
      <c r="F75" s="306"/>
      <c r="G75" s="306"/>
      <c r="H75" s="306"/>
      <c r="I75" s="306"/>
      <c r="J75" s="306"/>
      <c r="K75" s="307"/>
    </row>
    <row r="76" customFormat="false" ht="17.25" hidden="false" customHeight="true" outlineLevel="0" collapsed="false">
      <c r="A76" s="0"/>
      <c r="B76" s="305"/>
      <c r="C76" s="308" t="s">
        <v>2774</v>
      </c>
      <c r="D76" s="308"/>
      <c r="E76" s="308"/>
      <c r="F76" s="308" t="s">
        <v>2775</v>
      </c>
      <c r="G76" s="309"/>
      <c r="H76" s="308" t="s">
        <v>50</v>
      </c>
      <c r="I76" s="308" t="s">
        <v>53</v>
      </c>
      <c r="J76" s="308" t="s">
        <v>2776</v>
      </c>
      <c r="K76" s="307"/>
    </row>
    <row r="77" customFormat="false" ht="17.25" hidden="false" customHeight="true" outlineLevel="0" collapsed="false">
      <c r="A77" s="0"/>
      <c r="B77" s="305"/>
      <c r="C77" s="310" t="s">
        <v>2777</v>
      </c>
      <c r="D77" s="310"/>
      <c r="E77" s="310"/>
      <c r="F77" s="311" t="s">
        <v>2778</v>
      </c>
      <c r="G77" s="312"/>
      <c r="H77" s="310"/>
      <c r="I77" s="310"/>
      <c r="J77" s="310" t="s">
        <v>2779</v>
      </c>
      <c r="K77" s="307"/>
    </row>
    <row r="78" customFormat="false" ht="5.25" hidden="false" customHeight="true" outlineLevel="0" collapsed="false">
      <c r="A78" s="0"/>
      <c r="B78" s="305"/>
      <c r="C78" s="313"/>
      <c r="D78" s="313"/>
      <c r="E78" s="313"/>
      <c r="F78" s="313"/>
      <c r="G78" s="314"/>
      <c r="H78" s="313"/>
      <c r="I78" s="313"/>
      <c r="J78" s="313"/>
      <c r="K78" s="307"/>
    </row>
    <row r="79" customFormat="false" ht="15" hidden="false" customHeight="true" outlineLevel="0" collapsed="false">
      <c r="A79" s="0"/>
      <c r="B79" s="305"/>
      <c r="C79" s="292" t="s">
        <v>49</v>
      </c>
      <c r="D79" s="315"/>
      <c r="E79" s="315"/>
      <c r="F79" s="316" t="s">
        <v>2780</v>
      </c>
      <c r="G79" s="317"/>
      <c r="H79" s="292" t="s">
        <v>2781</v>
      </c>
      <c r="I79" s="292" t="s">
        <v>2782</v>
      </c>
      <c r="J79" s="292" t="n">
        <v>20</v>
      </c>
      <c r="K79" s="307"/>
    </row>
    <row r="80" customFormat="false" ht="15" hidden="false" customHeight="true" outlineLevel="0" collapsed="false">
      <c r="A80" s="0"/>
      <c r="B80" s="305"/>
      <c r="C80" s="292" t="s">
        <v>2783</v>
      </c>
      <c r="D80" s="292"/>
      <c r="E80" s="292"/>
      <c r="F80" s="316" t="s">
        <v>2780</v>
      </c>
      <c r="G80" s="317"/>
      <c r="H80" s="292" t="s">
        <v>2784</v>
      </c>
      <c r="I80" s="292" t="s">
        <v>2782</v>
      </c>
      <c r="J80" s="292" t="n">
        <v>120</v>
      </c>
      <c r="K80" s="307"/>
    </row>
    <row r="81" customFormat="false" ht="15" hidden="false" customHeight="true" outlineLevel="0" collapsed="false">
      <c r="A81" s="0"/>
      <c r="B81" s="318"/>
      <c r="C81" s="292" t="s">
        <v>2785</v>
      </c>
      <c r="D81" s="292"/>
      <c r="E81" s="292"/>
      <c r="F81" s="316" t="s">
        <v>2786</v>
      </c>
      <c r="G81" s="317"/>
      <c r="H81" s="292" t="s">
        <v>2787</v>
      </c>
      <c r="I81" s="292" t="s">
        <v>2782</v>
      </c>
      <c r="J81" s="292" t="n">
        <v>50</v>
      </c>
      <c r="K81" s="307"/>
    </row>
    <row r="82" customFormat="false" ht="15" hidden="false" customHeight="true" outlineLevel="0" collapsed="false">
      <c r="A82" s="0"/>
      <c r="B82" s="318"/>
      <c r="C82" s="292" t="s">
        <v>2788</v>
      </c>
      <c r="D82" s="292"/>
      <c r="E82" s="292"/>
      <c r="F82" s="316" t="s">
        <v>2780</v>
      </c>
      <c r="G82" s="317"/>
      <c r="H82" s="292" t="s">
        <v>2789</v>
      </c>
      <c r="I82" s="292" t="s">
        <v>2790</v>
      </c>
      <c r="J82" s="292"/>
      <c r="K82" s="307"/>
    </row>
    <row r="83" customFormat="false" ht="15" hidden="false" customHeight="true" outlineLevel="0" collapsed="false">
      <c r="A83" s="0"/>
      <c r="B83" s="318"/>
      <c r="C83" s="319" t="s">
        <v>2791</v>
      </c>
      <c r="D83" s="319"/>
      <c r="E83" s="319"/>
      <c r="F83" s="320" t="s">
        <v>2786</v>
      </c>
      <c r="G83" s="319"/>
      <c r="H83" s="319" t="s">
        <v>2792</v>
      </c>
      <c r="I83" s="319" t="s">
        <v>2782</v>
      </c>
      <c r="J83" s="319" t="n">
        <v>15</v>
      </c>
      <c r="K83" s="307"/>
    </row>
    <row r="84" customFormat="false" ht="15" hidden="false" customHeight="true" outlineLevel="0" collapsed="false">
      <c r="A84" s="0"/>
      <c r="B84" s="318"/>
      <c r="C84" s="319" t="s">
        <v>2793</v>
      </c>
      <c r="D84" s="319"/>
      <c r="E84" s="319"/>
      <c r="F84" s="320" t="s">
        <v>2786</v>
      </c>
      <c r="G84" s="319"/>
      <c r="H84" s="319" t="s">
        <v>2794</v>
      </c>
      <c r="I84" s="319" t="s">
        <v>2782</v>
      </c>
      <c r="J84" s="319" t="n">
        <v>15</v>
      </c>
      <c r="K84" s="307"/>
    </row>
    <row r="85" customFormat="false" ht="15" hidden="false" customHeight="true" outlineLevel="0" collapsed="false">
      <c r="A85" s="0"/>
      <c r="B85" s="318"/>
      <c r="C85" s="319" t="s">
        <v>2795</v>
      </c>
      <c r="D85" s="319"/>
      <c r="E85" s="319"/>
      <c r="F85" s="320" t="s">
        <v>2786</v>
      </c>
      <c r="G85" s="319"/>
      <c r="H85" s="319" t="s">
        <v>2796</v>
      </c>
      <c r="I85" s="319" t="s">
        <v>2782</v>
      </c>
      <c r="J85" s="319" t="n">
        <v>20</v>
      </c>
      <c r="K85" s="307"/>
    </row>
    <row r="86" customFormat="false" ht="15" hidden="false" customHeight="true" outlineLevel="0" collapsed="false">
      <c r="A86" s="0"/>
      <c r="B86" s="318"/>
      <c r="C86" s="319" t="s">
        <v>2797</v>
      </c>
      <c r="D86" s="319"/>
      <c r="E86" s="319"/>
      <c r="F86" s="320" t="s">
        <v>2786</v>
      </c>
      <c r="G86" s="319"/>
      <c r="H86" s="319" t="s">
        <v>2798</v>
      </c>
      <c r="I86" s="319" t="s">
        <v>2782</v>
      </c>
      <c r="J86" s="319" t="n">
        <v>20</v>
      </c>
      <c r="K86" s="307"/>
    </row>
    <row r="87" customFormat="false" ht="15" hidden="false" customHeight="true" outlineLevel="0" collapsed="false">
      <c r="A87" s="0"/>
      <c r="B87" s="318"/>
      <c r="C87" s="292" t="s">
        <v>2799</v>
      </c>
      <c r="D87" s="292"/>
      <c r="E87" s="292"/>
      <c r="F87" s="316" t="s">
        <v>2786</v>
      </c>
      <c r="G87" s="317"/>
      <c r="H87" s="292" t="s">
        <v>2800</v>
      </c>
      <c r="I87" s="292" t="s">
        <v>2782</v>
      </c>
      <c r="J87" s="292" t="n">
        <v>50</v>
      </c>
      <c r="K87" s="307"/>
    </row>
    <row r="88" customFormat="false" ht="15" hidden="false" customHeight="true" outlineLevel="0" collapsed="false">
      <c r="A88" s="0"/>
      <c r="B88" s="318"/>
      <c r="C88" s="292" t="s">
        <v>2801</v>
      </c>
      <c r="D88" s="292"/>
      <c r="E88" s="292"/>
      <c r="F88" s="316" t="s">
        <v>2786</v>
      </c>
      <c r="G88" s="317"/>
      <c r="H88" s="292" t="s">
        <v>2802</v>
      </c>
      <c r="I88" s="292" t="s">
        <v>2782</v>
      </c>
      <c r="J88" s="292" t="n">
        <v>20</v>
      </c>
      <c r="K88" s="307"/>
    </row>
    <row r="89" customFormat="false" ht="15" hidden="false" customHeight="true" outlineLevel="0" collapsed="false">
      <c r="A89" s="0"/>
      <c r="B89" s="318"/>
      <c r="C89" s="292" t="s">
        <v>2803</v>
      </c>
      <c r="D89" s="292"/>
      <c r="E89" s="292"/>
      <c r="F89" s="316" t="s">
        <v>2786</v>
      </c>
      <c r="G89" s="317"/>
      <c r="H89" s="292" t="s">
        <v>2804</v>
      </c>
      <c r="I89" s="292" t="s">
        <v>2782</v>
      </c>
      <c r="J89" s="292" t="n">
        <v>20</v>
      </c>
      <c r="K89" s="307"/>
    </row>
    <row r="90" customFormat="false" ht="15" hidden="false" customHeight="true" outlineLevel="0" collapsed="false">
      <c r="A90" s="0"/>
      <c r="B90" s="318"/>
      <c r="C90" s="292" t="s">
        <v>2805</v>
      </c>
      <c r="D90" s="292"/>
      <c r="E90" s="292"/>
      <c r="F90" s="316" t="s">
        <v>2786</v>
      </c>
      <c r="G90" s="317"/>
      <c r="H90" s="292" t="s">
        <v>2806</v>
      </c>
      <c r="I90" s="292" t="s">
        <v>2782</v>
      </c>
      <c r="J90" s="292" t="n">
        <v>50</v>
      </c>
      <c r="K90" s="307"/>
    </row>
    <row r="91" customFormat="false" ht="15" hidden="false" customHeight="true" outlineLevel="0" collapsed="false">
      <c r="A91" s="0"/>
      <c r="B91" s="318"/>
      <c r="C91" s="292" t="s">
        <v>2807</v>
      </c>
      <c r="D91" s="292"/>
      <c r="E91" s="292"/>
      <c r="F91" s="316" t="s">
        <v>2786</v>
      </c>
      <c r="G91" s="317"/>
      <c r="H91" s="292" t="s">
        <v>2807</v>
      </c>
      <c r="I91" s="292" t="s">
        <v>2782</v>
      </c>
      <c r="J91" s="292" t="n">
        <v>50</v>
      </c>
      <c r="K91" s="307"/>
    </row>
    <row r="92" customFormat="false" ht="15" hidden="false" customHeight="true" outlineLevel="0" collapsed="false">
      <c r="A92" s="0"/>
      <c r="B92" s="318"/>
      <c r="C92" s="292" t="s">
        <v>2808</v>
      </c>
      <c r="D92" s="292"/>
      <c r="E92" s="292"/>
      <c r="F92" s="316" t="s">
        <v>2786</v>
      </c>
      <c r="G92" s="317"/>
      <c r="H92" s="292" t="s">
        <v>2809</v>
      </c>
      <c r="I92" s="292" t="s">
        <v>2782</v>
      </c>
      <c r="J92" s="292" t="n">
        <v>255</v>
      </c>
      <c r="K92" s="307"/>
    </row>
    <row r="93" customFormat="false" ht="15" hidden="false" customHeight="true" outlineLevel="0" collapsed="false">
      <c r="A93" s="0"/>
      <c r="B93" s="318"/>
      <c r="C93" s="292" t="s">
        <v>2810</v>
      </c>
      <c r="D93" s="292"/>
      <c r="E93" s="292"/>
      <c r="F93" s="316" t="s">
        <v>2780</v>
      </c>
      <c r="G93" s="317"/>
      <c r="H93" s="292" t="s">
        <v>2811</v>
      </c>
      <c r="I93" s="292" t="s">
        <v>2812</v>
      </c>
      <c r="J93" s="292"/>
      <c r="K93" s="307"/>
    </row>
    <row r="94" customFormat="false" ht="15" hidden="false" customHeight="true" outlineLevel="0" collapsed="false">
      <c r="A94" s="0"/>
      <c r="B94" s="318"/>
      <c r="C94" s="292" t="s">
        <v>2813</v>
      </c>
      <c r="D94" s="292"/>
      <c r="E94" s="292"/>
      <c r="F94" s="316" t="s">
        <v>2780</v>
      </c>
      <c r="G94" s="317"/>
      <c r="H94" s="292" t="s">
        <v>2814</v>
      </c>
      <c r="I94" s="292" t="s">
        <v>2815</v>
      </c>
      <c r="J94" s="292"/>
      <c r="K94" s="307"/>
    </row>
    <row r="95" customFormat="false" ht="15" hidden="false" customHeight="true" outlineLevel="0" collapsed="false">
      <c r="A95" s="0"/>
      <c r="B95" s="318"/>
      <c r="C95" s="292" t="s">
        <v>2816</v>
      </c>
      <c r="D95" s="292"/>
      <c r="E95" s="292"/>
      <c r="F95" s="316" t="s">
        <v>2780</v>
      </c>
      <c r="G95" s="317"/>
      <c r="H95" s="292" t="s">
        <v>2816</v>
      </c>
      <c r="I95" s="292" t="s">
        <v>2815</v>
      </c>
      <c r="J95" s="292"/>
      <c r="K95" s="307"/>
    </row>
    <row r="96" customFormat="false" ht="15" hidden="false" customHeight="true" outlineLevel="0" collapsed="false">
      <c r="A96" s="0"/>
      <c r="B96" s="318"/>
      <c r="C96" s="292" t="s">
        <v>34</v>
      </c>
      <c r="D96" s="292"/>
      <c r="E96" s="292"/>
      <c r="F96" s="316" t="s">
        <v>2780</v>
      </c>
      <c r="G96" s="317"/>
      <c r="H96" s="292" t="s">
        <v>2817</v>
      </c>
      <c r="I96" s="292" t="s">
        <v>2815</v>
      </c>
      <c r="J96" s="292"/>
      <c r="K96" s="307"/>
    </row>
    <row r="97" customFormat="false" ht="15" hidden="false" customHeight="true" outlineLevel="0" collapsed="false">
      <c r="A97" s="0"/>
      <c r="B97" s="318"/>
      <c r="C97" s="292" t="s">
        <v>44</v>
      </c>
      <c r="D97" s="292"/>
      <c r="E97" s="292"/>
      <c r="F97" s="316" t="s">
        <v>2780</v>
      </c>
      <c r="G97" s="317"/>
      <c r="H97" s="292" t="s">
        <v>2818</v>
      </c>
      <c r="I97" s="292" t="s">
        <v>2815</v>
      </c>
      <c r="J97" s="292"/>
      <c r="K97" s="307"/>
    </row>
    <row r="98" customFormat="false" ht="15" hidden="false" customHeight="true" outlineLevel="0" collapsed="false">
      <c r="A98" s="0"/>
      <c r="B98" s="321"/>
      <c r="C98" s="322"/>
      <c r="D98" s="322"/>
      <c r="E98" s="322"/>
      <c r="F98" s="322"/>
      <c r="G98" s="322"/>
      <c r="H98" s="322"/>
      <c r="I98" s="322"/>
      <c r="J98" s="322"/>
      <c r="K98" s="323"/>
    </row>
    <row r="99" customFormat="false" ht="18.75" hidden="false" customHeight="true" outlineLevel="0" collapsed="false">
      <c r="A99" s="0"/>
      <c r="B99" s="324"/>
      <c r="C99" s="325"/>
      <c r="D99" s="325"/>
      <c r="E99" s="325"/>
      <c r="F99" s="325"/>
      <c r="G99" s="325"/>
      <c r="H99" s="325"/>
      <c r="I99" s="325"/>
      <c r="J99" s="325"/>
      <c r="K99" s="324"/>
    </row>
    <row r="100" customFormat="false" ht="18.75" hidden="false" customHeight="true" outlineLevel="0" collapsed="false">
      <c r="A100" s="0"/>
      <c r="B100" s="301"/>
      <c r="C100" s="301"/>
      <c r="D100" s="301"/>
      <c r="E100" s="301"/>
      <c r="F100" s="301"/>
      <c r="G100" s="301"/>
      <c r="H100" s="301"/>
      <c r="I100" s="301"/>
      <c r="J100" s="301"/>
      <c r="K100" s="301"/>
    </row>
    <row r="101" customFormat="false" ht="7.5" hidden="false" customHeight="true" outlineLevel="0" collapsed="false">
      <c r="A101" s="0"/>
      <c r="B101" s="302"/>
      <c r="C101" s="303"/>
      <c r="D101" s="303"/>
      <c r="E101" s="303"/>
      <c r="F101" s="303"/>
      <c r="G101" s="303"/>
      <c r="H101" s="303"/>
      <c r="I101" s="303"/>
      <c r="J101" s="303"/>
      <c r="K101" s="304"/>
    </row>
    <row r="102" customFormat="false" ht="45" hidden="false" customHeight="true" outlineLevel="0" collapsed="false">
      <c r="A102" s="0"/>
      <c r="B102" s="305"/>
      <c r="C102" s="306" t="s">
        <v>2819</v>
      </c>
      <c r="D102" s="306"/>
      <c r="E102" s="306"/>
      <c r="F102" s="306"/>
      <c r="G102" s="306"/>
      <c r="H102" s="306"/>
      <c r="I102" s="306"/>
      <c r="J102" s="306"/>
      <c r="K102" s="307"/>
    </row>
    <row r="103" customFormat="false" ht="17.25" hidden="false" customHeight="true" outlineLevel="0" collapsed="false">
      <c r="A103" s="0"/>
      <c r="B103" s="305"/>
      <c r="C103" s="308" t="s">
        <v>2774</v>
      </c>
      <c r="D103" s="308"/>
      <c r="E103" s="308"/>
      <c r="F103" s="308" t="s">
        <v>2775</v>
      </c>
      <c r="G103" s="309"/>
      <c r="H103" s="308" t="s">
        <v>50</v>
      </c>
      <c r="I103" s="308" t="s">
        <v>53</v>
      </c>
      <c r="J103" s="308" t="s">
        <v>2776</v>
      </c>
      <c r="K103" s="307"/>
    </row>
    <row r="104" customFormat="false" ht="17.25" hidden="false" customHeight="true" outlineLevel="0" collapsed="false">
      <c r="A104" s="0"/>
      <c r="B104" s="305"/>
      <c r="C104" s="310" t="s">
        <v>2777</v>
      </c>
      <c r="D104" s="310"/>
      <c r="E104" s="310"/>
      <c r="F104" s="311" t="s">
        <v>2778</v>
      </c>
      <c r="G104" s="312"/>
      <c r="H104" s="310"/>
      <c r="I104" s="310"/>
      <c r="J104" s="310" t="s">
        <v>2779</v>
      </c>
      <c r="K104" s="307"/>
    </row>
    <row r="105" customFormat="false" ht="5.25" hidden="false" customHeight="true" outlineLevel="0" collapsed="false">
      <c r="A105" s="0"/>
      <c r="B105" s="305"/>
      <c r="C105" s="308"/>
      <c r="D105" s="308"/>
      <c r="E105" s="308"/>
      <c r="F105" s="308"/>
      <c r="G105" s="326"/>
      <c r="H105" s="308"/>
      <c r="I105" s="308"/>
      <c r="J105" s="308"/>
      <c r="K105" s="307"/>
    </row>
    <row r="106" customFormat="false" ht="15" hidden="false" customHeight="true" outlineLevel="0" collapsed="false">
      <c r="A106" s="0"/>
      <c r="B106" s="305"/>
      <c r="C106" s="292" t="s">
        <v>49</v>
      </c>
      <c r="D106" s="315"/>
      <c r="E106" s="315"/>
      <c r="F106" s="316" t="s">
        <v>2780</v>
      </c>
      <c r="G106" s="292"/>
      <c r="H106" s="292" t="s">
        <v>2820</v>
      </c>
      <c r="I106" s="292" t="s">
        <v>2782</v>
      </c>
      <c r="J106" s="292" t="n">
        <v>20</v>
      </c>
      <c r="K106" s="307"/>
    </row>
    <row r="107" customFormat="false" ht="15" hidden="false" customHeight="true" outlineLevel="0" collapsed="false">
      <c r="A107" s="0"/>
      <c r="B107" s="305"/>
      <c r="C107" s="292" t="s">
        <v>2783</v>
      </c>
      <c r="D107" s="292"/>
      <c r="E107" s="292"/>
      <c r="F107" s="316" t="s">
        <v>2780</v>
      </c>
      <c r="G107" s="292"/>
      <c r="H107" s="292" t="s">
        <v>2820</v>
      </c>
      <c r="I107" s="292" t="s">
        <v>2782</v>
      </c>
      <c r="J107" s="292" t="n">
        <v>120</v>
      </c>
      <c r="K107" s="307"/>
    </row>
    <row r="108" customFormat="false" ht="15" hidden="false" customHeight="true" outlineLevel="0" collapsed="false">
      <c r="A108" s="0"/>
      <c r="B108" s="318"/>
      <c r="C108" s="292" t="s">
        <v>2785</v>
      </c>
      <c r="D108" s="292"/>
      <c r="E108" s="292"/>
      <c r="F108" s="316" t="s">
        <v>2786</v>
      </c>
      <c r="G108" s="292"/>
      <c r="H108" s="292" t="s">
        <v>2820</v>
      </c>
      <c r="I108" s="292" t="s">
        <v>2782</v>
      </c>
      <c r="J108" s="292" t="n">
        <v>50</v>
      </c>
      <c r="K108" s="307"/>
    </row>
    <row r="109" customFormat="false" ht="15" hidden="false" customHeight="true" outlineLevel="0" collapsed="false">
      <c r="A109" s="0"/>
      <c r="B109" s="318"/>
      <c r="C109" s="292" t="s">
        <v>2788</v>
      </c>
      <c r="D109" s="292"/>
      <c r="E109" s="292"/>
      <c r="F109" s="316" t="s">
        <v>2780</v>
      </c>
      <c r="G109" s="292"/>
      <c r="H109" s="292" t="s">
        <v>2820</v>
      </c>
      <c r="I109" s="292" t="s">
        <v>2790</v>
      </c>
      <c r="J109" s="292"/>
      <c r="K109" s="307"/>
    </row>
    <row r="110" customFormat="false" ht="15" hidden="false" customHeight="true" outlineLevel="0" collapsed="false">
      <c r="A110" s="0"/>
      <c r="B110" s="318"/>
      <c r="C110" s="292" t="s">
        <v>2799</v>
      </c>
      <c r="D110" s="292"/>
      <c r="E110" s="292"/>
      <c r="F110" s="316" t="s">
        <v>2786</v>
      </c>
      <c r="G110" s="292"/>
      <c r="H110" s="292" t="s">
        <v>2820</v>
      </c>
      <c r="I110" s="292" t="s">
        <v>2782</v>
      </c>
      <c r="J110" s="292" t="n">
        <v>50</v>
      </c>
      <c r="K110" s="307"/>
    </row>
    <row r="111" customFormat="false" ht="15" hidden="false" customHeight="true" outlineLevel="0" collapsed="false">
      <c r="A111" s="0"/>
      <c r="B111" s="318"/>
      <c r="C111" s="292" t="s">
        <v>2807</v>
      </c>
      <c r="D111" s="292"/>
      <c r="E111" s="292"/>
      <c r="F111" s="316" t="s">
        <v>2786</v>
      </c>
      <c r="G111" s="292"/>
      <c r="H111" s="292" t="s">
        <v>2820</v>
      </c>
      <c r="I111" s="292" t="s">
        <v>2782</v>
      </c>
      <c r="J111" s="292" t="n">
        <v>50</v>
      </c>
      <c r="K111" s="307"/>
    </row>
    <row r="112" customFormat="false" ht="15" hidden="false" customHeight="true" outlineLevel="0" collapsed="false">
      <c r="A112" s="0"/>
      <c r="B112" s="318"/>
      <c r="C112" s="292" t="s">
        <v>2805</v>
      </c>
      <c r="D112" s="292"/>
      <c r="E112" s="292"/>
      <c r="F112" s="316" t="s">
        <v>2786</v>
      </c>
      <c r="G112" s="292"/>
      <c r="H112" s="292" t="s">
        <v>2820</v>
      </c>
      <c r="I112" s="292" t="s">
        <v>2782</v>
      </c>
      <c r="J112" s="292" t="n">
        <v>50</v>
      </c>
      <c r="K112" s="307"/>
    </row>
    <row r="113" customFormat="false" ht="15" hidden="false" customHeight="true" outlineLevel="0" collapsed="false">
      <c r="A113" s="0"/>
      <c r="B113" s="318"/>
      <c r="C113" s="292" t="s">
        <v>49</v>
      </c>
      <c r="D113" s="292"/>
      <c r="E113" s="292"/>
      <c r="F113" s="316" t="s">
        <v>2780</v>
      </c>
      <c r="G113" s="292"/>
      <c r="H113" s="292" t="s">
        <v>2821</v>
      </c>
      <c r="I113" s="292" t="s">
        <v>2782</v>
      </c>
      <c r="J113" s="292" t="n">
        <v>20</v>
      </c>
      <c r="K113" s="307"/>
    </row>
    <row r="114" customFormat="false" ht="15" hidden="false" customHeight="true" outlineLevel="0" collapsed="false">
      <c r="A114" s="0"/>
      <c r="B114" s="318"/>
      <c r="C114" s="292" t="s">
        <v>2822</v>
      </c>
      <c r="D114" s="292"/>
      <c r="E114" s="292"/>
      <c r="F114" s="316" t="s">
        <v>2780</v>
      </c>
      <c r="G114" s="292"/>
      <c r="H114" s="292" t="s">
        <v>2823</v>
      </c>
      <c r="I114" s="292" t="s">
        <v>2782</v>
      </c>
      <c r="J114" s="292" t="n">
        <v>120</v>
      </c>
      <c r="K114" s="307"/>
    </row>
    <row r="115" customFormat="false" ht="15" hidden="false" customHeight="true" outlineLevel="0" collapsed="false">
      <c r="A115" s="0"/>
      <c r="B115" s="318"/>
      <c r="C115" s="292" t="s">
        <v>34</v>
      </c>
      <c r="D115" s="292"/>
      <c r="E115" s="292"/>
      <c r="F115" s="316" t="s">
        <v>2780</v>
      </c>
      <c r="G115" s="292"/>
      <c r="H115" s="292" t="s">
        <v>2824</v>
      </c>
      <c r="I115" s="292" t="s">
        <v>2815</v>
      </c>
      <c r="J115" s="292"/>
      <c r="K115" s="307"/>
    </row>
    <row r="116" customFormat="false" ht="15" hidden="false" customHeight="true" outlineLevel="0" collapsed="false">
      <c r="A116" s="0"/>
      <c r="B116" s="318"/>
      <c r="C116" s="292" t="s">
        <v>44</v>
      </c>
      <c r="D116" s="292"/>
      <c r="E116" s="292"/>
      <c r="F116" s="316" t="s">
        <v>2780</v>
      </c>
      <c r="G116" s="292"/>
      <c r="H116" s="292" t="s">
        <v>2825</v>
      </c>
      <c r="I116" s="292" t="s">
        <v>2815</v>
      </c>
      <c r="J116" s="292"/>
      <c r="K116" s="307"/>
    </row>
    <row r="117" customFormat="false" ht="15" hidden="false" customHeight="true" outlineLevel="0" collapsed="false">
      <c r="A117" s="0"/>
      <c r="B117" s="318"/>
      <c r="C117" s="292" t="s">
        <v>53</v>
      </c>
      <c r="D117" s="292"/>
      <c r="E117" s="292"/>
      <c r="F117" s="316" t="s">
        <v>2780</v>
      </c>
      <c r="G117" s="292"/>
      <c r="H117" s="292" t="s">
        <v>2826</v>
      </c>
      <c r="I117" s="292" t="s">
        <v>2827</v>
      </c>
      <c r="J117" s="292"/>
      <c r="K117" s="307"/>
    </row>
    <row r="118" customFormat="false" ht="15" hidden="false" customHeight="true" outlineLevel="0" collapsed="false">
      <c r="A118" s="0"/>
      <c r="B118" s="321"/>
      <c r="C118" s="327"/>
      <c r="D118" s="327"/>
      <c r="E118" s="327"/>
      <c r="F118" s="327"/>
      <c r="G118" s="327"/>
      <c r="H118" s="327"/>
      <c r="I118" s="327"/>
      <c r="J118" s="327"/>
      <c r="K118" s="323"/>
    </row>
    <row r="119" customFormat="false" ht="18.75" hidden="false" customHeight="true" outlineLevel="0" collapsed="false">
      <c r="A119" s="0"/>
      <c r="B119" s="328"/>
      <c r="C119" s="329"/>
      <c r="D119" s="329"/>
      <c r="E119" s="329"/>
      <c r="F119" s="330"/>
      <c r="G119" s="329"/>
      <c r="H119" s="329"/>
      <c r="I119" s="329"/>
      <c r="J119" s="329"/>
      <c r="K119" s="328"/>
    </row>
    <row r="120" customFormat="false" ht="18.75" hidden="false" customHeight="true" outlineLevel="0" collapsed="false">
      <c r="A120" s="0"/>
      <c r="B120" s="301"/>
      <c r="C120" s="301"/>
      <c r="D120" s="301"/>
      <c r="E120" s="301"/>
      <c r="F120" s="301"/>
      <c r="G120" s="301"/>
      <c r="H120" s="301"/>
      <c r="I120" s="301"/>
      <c r="J120" s="301"/>
      <c r="K120" s="301"/>
    </row>
    <row r="121" customFormat="false" ht="7.5" hidden="false" customHeight="true" outlineLevel="0" collapsed="false">
      <c r="A121" s="0"/>
      <c r="B121" s="331"/>
      <c r="C121" s="332"/>
      <c r="D121" s="332"/>
      <c r="E121" s="332"/>
      <c r="F121" s="332"/>
      <c r="G121" s="332"/>
      <c r="H121" s="332"/>
      <c r="I121" s="332"/>
      <c r="J121" s="332"/>
      <c r="K121" s="333"/>
    </row>
    <row r="122" customFormat="false" ht="45" hidden="false" customHeight="true" outlineLevel="0" collapsed="false">
      <c r="A122" s="0"/>
      <c r="B122" s="334"/>
      <c r="C122" s="282" t="s">
        <v>2828</v>
      </c>
      <c r="D122" s="282"/>
      <c r="E122" s="282"/>
      <c r="F122" s="282"/>
      <c r="G122" s="282"/>
      <c r="H122" s="282"/>
      <c r="I122" s="282"/>
      <c r="J122" s="282"/>
      <c r="K122" s="335"/>
    </row>
    <row r="123" customFormat="false" ht="17.25" hidden="false" customHeight="true" outlineLevel="0" collapsed="false">
      <c r="A123" s="0"/>
      <c r="B123" s="336"/>
      <c r="C123" s="308" t="s">
        <v>2774</v>
      </c>
      <c r="D123" s="308"/>
      <c r="E123" s="308"/>
      <c r="F123" s="308" t="s">
        <v>2775</v>
      </c>
      <c r="G123" s="309"/>
      <c r="H123" s="308" t="s">
        <v>50</v>
      </c>
      <c r="I123" s="308" t="s">
        <v>53</v>
      </c>
      <c r="J123" s="308" t="s">
        <v>2776</v>
      </c>
      <c r="K123" s="337"/>
    </row>
    <row r="124" customFormat="false" ht="17.25" hidden="false" customHeight="true" outlineLevel="0" collapsed="false">
      <c r="A124" s="0"/>
      <c r="B124" s="336"/>
      <c r="C124" s="310" t="s">
        <v>2777</v>
      </c>
      <c r="D124" s="310"/>
      <c r="E124" s="310"/>
      <c r="F124" s="311" t="s">
        <v>2778</v>
      </c>
      <c r="G124" s="312"/>
      <c r="H124" s="310"/>
      <c r="I124" s="310"/>
      <c r="J124" s="310" t="s">
        <v>2779</v>
      </c>
      <c r="K124" s="337"/>
    </row>
    <row r="125" customFormat="false" ht="5.25" hidden="false" customHeight="true" outlineLevel="0" collapsed="false">
      <c r="A125" s="0"/>
      <c r="B125" s="338"/>
      <c r="C125" s="313"/>
      <c r="D125" s="313"/>
      <c r="E125" s="313"/>
      <c r="F125" s="313"/>
      <c r="G125" s="339"/>
      <c r="H125" s="313"/>
      <c r="I125" s="313"/>
      <c r="J125" s="313"/>
      <c r="K125" s="340"/>
    </row>
    <row r="126" customFormat="false" ht="15" hidden="false" customHeight="true" outlineLevel="0" collapsed="false">
      <c r="A126" s="0"/>
      <c r="B126" s="338"/>
      <c r="C126" s="292" t="s">
        <v>2783</v>
      </c>
      <c r="D126" s="315"/>
      <c r="E126" s="315"/>
      <c r="F126" s="316" t="s">
        <v>2780</v>
      </c>
      <c r="G126" s="292"/>
      <c r="H126" s="292" t="s">
        <v>2820</v>
      </c>
      <c r="I126" s="292" t="s">
        <v>2782</v>
      </c>
      <c r="J126" s="292" t="n">
        <v>120</v>
      </c>
      <c r="K126" s="341"/>
    </row>
    <row r="127" customFormat="false" ht="15" hidden="false" customHeight="true" outlineLevel="0" collapsed="false">
      <c r="A127" s="0"/>
      <c r="B127" s="338"/>
      <c r="C127" s="292" t="s">
        <v>2829</v>
      </c>
      <c r="D127" s="292"/>
      <c r="E127" s="292"/>
      <c r="F127" s="316" t="s">
        <v>2780</v>
      </c>
      <c r="G127" s="292"/>
      <c r="H127" s="292" t="s">
        <v>2830</v>
      </c>
      <c r="I127" s="292" t="s">
        <v>2782</v>
      </c>
      <c r="J127" s="292" t="s">
        <v>2831</v>
      </c>
      <c r="K127" s="341"/>
    </row>
    <row r="128" customFormat="false" ht="15" hidden="false" customHeight="true" outlineLevel="0" collapsed="false">
      <c r="A128" s="0"/>
      <c r="B128" s="338"/>
      <c r="C128" s="292" t="s">
        <v>2728</v>
      </c>
      <c r="D128" s="292"/>
      <c r="E128" s="292"/>
      <c r="F128" s="316" t="s">
        <v>2780</v>
      </c>
      <c r="G128" s="292"/>
      <c r="H128" s="292" t="s">
        <v>2832</v>
      </c>
      <c r="I128" s="292" t="s">
        <v>2782</v>
      </c>
      <c r="J128" s="292" t="s">
        <v>2831</v>
      </c>
      <c r="K128" s="341"/>
    </row>
    <row r="129" customFormat="false" ht="15" hidden="false" customHeight="true" outlineLevel="0" collapsed="false">
      <c r="A129" s="0"/>
      <c r="B129" s="338"/>
      <c r="C129" s="292" t="s">
        <v>2791</v>
      </c>
      <c r="D129" s="292"/>
      <c r="E129" s="292"/>
      <c r="F129" s="316" t="s">
        <v>2786</v>
      </c>
      <c r="G129" s="292"/>
      <c r="H129" s="292" t="s">
        <v>2792</v>
      </c>
      <c r="I129" s="292" t="s">
        <v>2782</v>
      </c>
      <c r="J129" s="292" t="n">
        <v>15</v>
      </c>
      <c r="K129" s="341"/>
    </row>
    <row r="130" customFormat="false" ht="15" hidden="false" customHeight="true" outlineLevel="0" collapsed="false">
      <c r="A130" s="0"/>
      <c r="B130" s="338"/>
      <c r="C130" s="319" t="s">
        <v>2793</v>
      </c>
      <c r="D130" s="319"/>
      <c r="E130" s="319"/>
      <c r="F130" s="320" t="s">
        <v>2786</v>
      </c>
      <c r="G130" s="319"/>
      <c r="H130" s="319" t="s">
        <v>2794</v>
      </c>
      <c r="I130" s="319" t="s">
        <v>2782</v>
      </c>
      <c r="J130" s="319" t="n">
        <v>15</v>
      </c>
      <c r="K130" s="341"/>
    </row>
    <row r="131" customFormat="false" ht="15" hidden="false" customHeight="true" outlineLevel="0" collapsed="false">
      <c r="A131" s="0"/>
      <c r="B131" s="338"/>
      <c r="C131" s="319" t="s">
        <v>2795</v>
      </c>
      <c r="D131" s="319"/>
      <c r="E131" s="319"/>
      <c r="F131" s="320" t="s">
        <v>2786</v>
      </c>
      <c r="G131" s="319"/>
      <c r="H131" s="319" t="s">
        <v>2796</v>
      </c>
      <c r="I131" s="319" t="s">
        <v>2782</v>
      </c>
      <c r="J131" s="319" t="n">
        <v>20</v>
      </c>
      <c r="K131" s="341"/>
    </row>
    <row r="132" customFormat="false" ht="15" hidden="false" customHeight="true" outlineLevel="0" collapsed="false">
      <c r="A132" s="0"/>
      <c r="B132" s="338"/>
      <c r="C132" s="319" t="s">
        <v>2797</v>
      </c>
      <c r="D132" s="319"/>
      <c r="E132" s="319"/>
      <c r="F132" s="320" t="s">
        <v>2786</v>
      </c>
      <c r="G132" s="319"/>
      <c r="H132" s="319" t="s">
        <v>2798</v>
      </c>
      <c r="I132" s="319" t="s">
        <v>2782</v>
      </c>
      <c r="J132" s="319" t="n">
        <v>20</v>
      </c>
      <c r="K132" s="341"/>
    </row>
    <row r="133" customFormat="false" ht="15" hidden="false" customHeight="true" outlineLevel="0" collapsed="false">
      <c r="A133" s="0"/>
      <c r="B133" s="338"/>
      <c r="C133" s="292" t="s">
        <v>2785</v>
      </c>
      <c r="D133" s="292"/>
      <c r="E133" s="292"/>
      <c r="F133" s="316" t="s">
        <v>2786</v>
      </c>
      <c r="G133" s="292"/>
      <c r="H133" s="292" t="s">
        <v>2820</v>
      </c>
      <c r="I133" s="292" t="s">
        <v>2782</v>
      </c>
      <c r="J133" s="292" t="n">
        <v>50</v>
      </c>
      <c r="K133" s="341"/>
    </row>
    <row r="134" customFormat="false" ht="15" hidden="false" customHeight="true" outlineLevel="0" collapsed="false">
      <c r="A134" s="0"/>
      <c r="B134" s="338"/>
      <c r="C134" s="292" t="s">
        <v>2799</v>
      </c>
      <c r="D134" s="292"/>
      <c r="E134" s="292"/>
      <c r="F134" s="316" t="s">
        <v>2786</v>
      </c>
      <c r="G134" s="292"/>
      <c r="H134" s="292" t="s">
        <v>2820</v>
      </c>
      <c r="I134" s="292" t="s">
        <v>2782</v>
      </c>
      <c r="J134" s="292" t="n">
        <v>50</v>
      </c>
      <c r="K134" s="341"/>
    </row>
    <row r="135" customFormat="false" ht="15" hidden="false" customHeight="true" outlineLevel="0" collapsed="false">
      <c r="A135" s="0"/>
      <c r="B135" s="338"/>
      <c r="C135" s="292" t="s">
        <v>2805</v>
      </c>
      <c r="D135" s="292"/>
      <c r="E135" s="292"/>
      <c r="F135" s="316" t="s">
        <v>2786</v>
      </c>
      <c r="G135" s="292"/>
      <c r="H135" s="292" t="s">
        <v>2820</v>
      </c>
      <c r="I135" s="292" t="s">
        <v>2782</v>
      </c>
      <c r="J135" s="292" t="n">
        <v>50</v>
      </c>
      <c r="K135" s="341"/>
    </row>
    <row r="136" customFormat="false" ht="15" hidden="false" customHeight="true" outlineLevel="0" collapsed="false">
      <c r="A136" s="0"/>
      <c r="B136" s="338"/>
      <c r="C136" s="292" t="s">
        <v>2807</v>
      </c>
      <c r="D136" s="292"/>
      <c r="E136" s="292"/>
      <c r="F136" s="316" t="s">
        <v>2786</v>
      </c>
      <c r="G136" s="292"/>
      <c r="H136" s="292" t="s">
        <v>2820</v>
      </c>
      <c r="I136" s="292" t="s">
        <v>2782</v>
      </c>
      <c r="J136" s="292" t="n">
        <v>50</v>
      </c>
      <c r="K136" s="341"/>
    </row>
    <row r="137" customFormat="false" ht="15" hidden="false" customHeight="true" outlineLevel="0" collapsed="false">
      <c r="A137" s="0"/>
      <c r="B137" s="338"/>
      <c r="C137" s="292" t="s">
        <v>2808</v>
      </c>
      <c r="D137" s="292"/>
      <c r="E137" s="292"/>
      <c r="F137" s="316" t="s">
        <v>2786</v>
      </c>
      <c r="G137" s="292"/>
      <c r="H137" s="292" t="s">
        <v>2833</v>
      </c>
      <c r="I137" s="292" t="s">
        <v>2782</v>
      </c>
      <c r="J137" s="292" t="n">
        <v>255</v>
      </c>
      <c r="K137" s="341"/>
    </row>
    <row r="138" customFormat="false" ht="15" hidden="false" customHeight="true" outlineLevel="0" collapsed="false">
      <c r="A138" s="0"/>
      <c r="B138" s="338"/>
      <c r="C138" s="292" t="s">
        <v>2810</v>
      </c>
      <c r="D138" s="292"/>
      <c r="E138" s="292"/>
      <c r="F138" s="316" t="s">
        <v>2780</v>
      </c>
      <c r="G138" s="292"/>
      <c r="H138" s="292" t="s">
        <v>2834</v>
      </c>
      <c r="I138" s="292" t="s">
        <v>2812</v>
      </c>
      <c r="J138" s="292"/>
      <c r="K138" s="341"/>
    </row>
    <row r="139" customFormat="false" ht="15" hidden="false" customHeight="true" outlineLevel="0" collapsed="false">
      <c r="A139" s="0"/>
      <c r="B139" s="338"/>
      <c r="C139" s="292" t="s">
        <v>2813</v>
      </c>
      <c r="D139" s="292"/>
      <c r="E139" s="292"/>
      <c r="F139" s="316" t="s">
        <v>2780</v>
      </c>
      <c r="G139" s="292"/>
      <c r="H139" s="292" t="s">
        <v>2835</v>
      </c>
      <c r="I139" s="292" t="s">
        <v>2815</v>
      </c>
      <c r="J139" s="292"/>
      <c r="K139" s="341"/>
    </row>
    <row r="140" customFormat="false" ht="15" hidden="false" customHeight="true" outlineLevel="0" collapsed="false">
      <c r="A140" s="0"/>
      <c r="B140" s="338"/>
      <c r="C140" s="292" t="s">
        <v>2816</v>
      </c>
      <c r="D140" s="292"/>
      <c r="E140" s="292"/>
      <c r="F140" s="316" t="s">
        <v>2780</v>
      </c>
      <c r="G140" s="292"/>
      <c r="H140" s="292" t="s">
        <v>2816</v>
      </c>
      <c r="I140" s="292" t="s">
        <v>2815</v>
      </c>
      <c r="J140" s="292"/>
      <c r="K140" s="341"/>
    </row>
    <row r="141" customFormat="false" ht="15" hidden="false" customHeight="true" outlineLevel="0" collapsed="false">
      <c r="A141" s="0"/>
      <c r="B141" s="338"/>
      <c r="C141" s="292" t="s">
        <v>34</v>
      </c>
      <c r="D141" s="292"/>
      <c r="E141" s="292"/>
      <c r="F141" s="316" t="s">
        <v>2780</v>
      </c>
      <c r="G141" s="292"/>
      <c r="H141" s="292" t="s">
        <v>2836</v>
      </c>
      <c r="I141" s="292" t="s">
        <v>2815</v>
      </c>
      <c r="J141" s="292"/>
      <c r="K141" s="341"/>
    </row>
    <row r="142" customFormat="false" ht="15" hidden="false" customHeight="true" outlineLevel="0" collapsed="false">
      <c r="A142" s="0"/>
      <c r="B142" s="338"/>
      <c r="C142" s="292" t="s">
        <v>2837</v>
      </c>
      <c r="D142" s="292"/>
      <c r="E142" s="292"/>
      <c r="F142" s="316" t="s">
        <v>2780</v>
      </c>
      <c r="G142" s="292"/>
      <c r="H142" s="292" t="s">
        <v>2838</v>
      </c>
      <c r="I142" s="292" t="s">
        <v>2815</v>
      </c>
      <c r="J142" s="292"/>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329"/>
      <c r="C144" s="329"/>
      <c r="D144" s="329"/>
      <c r="E144" s="329"/>
      <c r="F144" s="330"/>
      <c r="G144" s="329"/>
      <c r="H144" s="329"/>
      <c r="I144" s="329"/>
      <c r="J144" s="329"/>
      <c r="K144" s="329"/>
    </row>
    <row r="145" customFormat="false" ht="18.75" hidden="false" customHeight="true" outlineLevel="0" collapsed="false">
      <c r="A145" s="0"/>
      <c r="B145" s="301"/>
      <c r="C145" s="301"/>
      <c r="D145" s="301"/>
      <c r="E145" s="301"/>
      <c r="F145" s="301"/>
      <c r="G145" s="301"/>
      <c r="H145" s="301"/>
      <c r="I145" s="301"/>
      <c r="J145" s="301"/>
      <c r="K145" s="301"/>
    </row>
    <row r="146" customFormat="false" ht="7.5" hidden="false" customHeight="true" outlineLevel="0" collapsed="false">
      <c r="A146" s="0"/>
      <c r="B146" s="302"/>
      <c r="C146" s="303"/>
      <c r="D146" s="303"/>
      <c r="E146" s="303"/>
      <c r="F146" s="303"/>
      <c r="G146" s="303"/>
      <c r="H146" s="303"/>
      <c r="I146" s="303"/>
      <c r="J146" s="303"/>
      <c r="K146" s="304"/>
    </row>
    <row r="147" customFormat="false" ht="45" hidden="false" customHeight="true" outlineLevel="0" collapsed="false">
      <c r="A147" s="0"/>
      <c r="B147" s="305"/>
      <c r="C147" s="306" t="s">
        <v>2839</v>
      </c>
      <c r="D147" s="306"/>
      <c r="E147" s="306"/>
      <c r="F147" s="306"/>
      <c r="G147" s="306"/>
      <c r="H147" s="306"/>
      <c r="I147" s="306"/>
      <c r="J147" s="306"/>
      <c r="K147" s="307"/>
    </row>
    <row r="148" customFormat="false" ht="17.25" hidden="false" customHeight="true" outlineLevel="0" collapsed="false">
      <c r="A148" s="0"/>
      <c r="B148" s="305"/>
      <c r="C148" s="308" t="s">
        <v>2774</v>
      </c>
      <c r="D148" s="308"/>
      <c r="E148" s="308"/>
      <c r="F148" s="308" t="s">
        <v>2775</v>
      </c>
      <c r="G148" s="309"/>
      <c r="H148" s="308" t="s">
        <v>50</v>
      </c>
      <c r="I148" s="308" t="s">
        <v>53</v>
      </c>
      <c r="J148" s="308" t="s">
        <v>2776</v>
      </c>
      <c r="K148" s="307"/>
    </row>
    <row r="149" customFormat="false" ht="17.25" hidden="false" customHeight="true" outlineLevel="0" collapsed="false">
      <c r="A149" s="0"/>
      <c r="B149" s="305"/>
      <c r="C149" s="310" t="s">
        <v>2777</v>
      </c>
      <c r="D149" s="310"/>
      <c r="E149" s="310"/>
      <c r="F149" s="311" t="s">
        <v>2778</v>
      </c>
      <c r="G149" s="312"/>
      <c r="H149" s="310"/>
      <c r="I149" s="310"/>
      <c r="J149" s="310" t="s">
        <v>2779</v>
      </c>
      <c r="K149" s="307"/>
    </row>
    <row r="150" customFormat="false" ht="5.25" hidden="false" customHeight="true" outlineLevel="0" collapsed="false">
      <c r="A150" s="0"/>
      <c r="B150" s="318"/>
      <c r="C150" s="313"/>
      <c r="D150" s="313"/>
      <c r="E150" s="313"/>
      <c r="F150" s="313"/>
      <c r="G150" s="314"/>
      <c r="H150" s="313"/>
      <c r="I150" s="313"/>
      <c r="J150" s="313"/>
      <c r="K150" s="341"/>
    </row>
    <row r="151" customFormat="false" ht="15" hidden="false" customHeight="true" outlineLevel="0" collapsed="false">
      <c r="A151" s="0"/>
      <c r="B151" s="318"/>
      <c r="C151" s="345" t="s">
        <v>2783</v>
      </c>
      <c r="D151" s="292"/>
      <c r="E151" s="292"/>
      <c r="F151" s="346" t="s">
        <v>2780</v>
      </c>
      <c r="G151" s="292"/>
      <c r="H151" s="345" t="s">
        <v>2820</v>
      </c>
      <c r="I151" s="345" t="s">
        <v>2782</v>
      </c>
      <c r="J151" s="345" t="n">
        <v>120</v>
      </c>
      <c r="K151" s="341"/>
    </row>
    <row r="152" customFormat="false" ht="15" hidden="false" customHeight="true" outlineLevel="0" collapsed="false">
      <c r="A152" s="0"/>
      <c r="B152" s="318"/>
      <c r="C152" s="345" t="s">
        <v>2829</v>
      </c>
      <c r="D152" s="292"/>
      <c r="E152" s="292"/>
      <c r="F152" s="346" t="s">
        <v>2780</v>
      </c>
      <c r="G152" s="292"/>
      <c r="H152" s="345" t="s">
        <v>2840</v>
      </c>
      <c r="I152" s="345" t="s">
        <v>2782</v>
      </c>
      <c r="J152" s="345" t="s">
        <v>2831</v>
      </c>
      <c r="K152" s="341"/>
    </row>
    <row r="153" customFormat="false" ht="15" hidden="false" customHeight="true" outlineLevel="0" collapsed="false">
      <c r="A153" s="0"/>
      <c r="B153" s="318"/>
      <c r="C153" s="345" t="s">
        <v>2728</v>
      </c>
      <c r="D153" s="292"/>
      <c r="E153" s="292"/>
      <c r="F153" s="346" t="s">
        <v>2780</v>
      </c>
      <c r="G153" s="292"/>
      <c r="H153" s="345" t="s">
        <v>2841</v>
      </c>
      <c r="I153" s="345" t="s">
        <v>2782</v>
      </c>
      <c r="J153" s="345" t="s">
        <v>2831</v>
      </c>
      <c r="K153" s="341"/>
    </row>
    <row r="154" customFormat="false" ht="15" hidden="false" customHeight="true" outlineLevel="0" collapsed="false">
      <c r="A154" s="0"/>
      <c r="B154" s="318"/>
      <c r="C154" s="345" t="s">
        <v>2785</v>
      </c>
      <c r="D154" s="292"/>
      <c r="E154" s="292"/>
      <c r="F154" s="346" t="s">
        <v>2786</v>
      </c>
      <c r="G154" s="292"/>
      <c r="H154" s="345" t="s">
        <v>2820</v>
      </c>
      <c r="I154" s="345" t="s">
        <v>2782</v>
      </c>
      <c r="J154" s="345" t="n">
        <v>50</v>
      </c>
      <c r="K154" s="341"/>
    </row>
    <row r="155" customFormat="false" ht="15" hidden="false" customHeight="true" outlineLevel="0" collapsed="false">
      <c r="A155" s="0"/>
      <c r="B155" s="318"/>
      <c r="C155" s="345" t="s">
        <v>2788</v>
      </c>
      <c r="D155" s="292"/>
      <c r="E155" s="292"/>
      <c r="F155" s="346" t="s">
        <v>2780</v>
      </c>
      <c r="G155" s="292"/>
      <c r="H155" s="345" t="s">
        <v>2820</v>
      </c>
      <c r="I155" s="345" t="s">
        <v>2790</v>
      </c>
      <c r="J155" s="345"/>
      <c r="K155" s="341"/>
    </row>
    <row r="156" customFormat="false" ht="15" hidden="false" customHeight="true" outlineLevel="0" collapsed="false">
      <c r="A156" s="0"/>
      <c r="B156" s="318"/>
      <c r="C156" s="345" t="s">
        <v>2799</v>
      </c>
      <c r="D156" s="292"/>
      <c r="E156" s="292"/>
      <c r="F156" s="346" t="s">
        <v>2786</v>
      </c>
      <c r="G156" s="292"/>
      <c r="H156" s="345" t="s">
        <v>2820</v>
      </c>
      <c r="I156" s="345" t="s">
        <v>2782</v>
      </c>
      <c r="J156" s="345" t="n">
        <v>50</v>
      </c>
      <c r="K156" s="341"/>
    </row>
    <row r="157" customFormat="false" ht="15" hidden="false" customHeight="true" outlineLevel="0" collapsed="false">
      <c r="A157" s="0"/>
      <c r="B157" s="318"/>
      <c r="C157" s="345" t="s">
        <v>2807</v>
      </c>
      <c r="D157" s="292"/>
      <c r="E157" s="292"/>
      <c r="F157" s="346" t="s">
        <v>2786</v>
      </c>
      <c r="G157" s="292"/>
      <c r="H157" s="345" t="s">
        <v>2820</v>
      </c>
      <c r="I157" s="345" t="s">
        <v>2782</v>
      </c>
      <c r="J157" s="345" t="n">
        <v>50</v>
      </c>
      <c r="K157" s="341"/>
    </row>
    <row r="158" customFormat="false" ht="15" hidden="false" customHeight="true" outlineLevel="0" collapsed="false">
      <c r="A158" s="0"/>
      <c r="B158" s="318"/>
      <c r="C158" s="345" t="s">
        <v>2805</v>
      </c>
      <c r="D158" s="292"/>
      <c r="E158" s="292"/>
      <c r="F158" s="346" t="s">
        <v>2786</v>
      </c>
      <c r="G158" s="292"/>
      <c r="H158" s="345" t="s">
        <v>2820</v>
      </c>
      <c r="I158" s="345" t="s">
        <v>2782</v>
      </c>
      <c r="J158" s="345" t="n">
        <v>50</v>
      </c>
      <c r="K158" s="341"/>
    </row>
    <row r="159" customFormat="false" ht="15" hidden="false" customHeight="true" outlineLevel="0" collapsed="false">
      <c r="A159" s="0"/>
      <c r="B159" s="318"/>
      <c r="C159" s="345" t="s">
        <v>102</v>
      </c>
      <c r="D159" s="292"/>
      <c r="E159" s="292"/>
      <c r="F159" s="346" t="s">
        <v>2780</v>
      </c>
      <c r="G159" s="292"/>
      <c r="H159" s="345" t="s">
        <v>2842</v>
      </c>
      <c r="I159" s="345" t="s">
        <v>2782</v>
      </c>
      <c r="J159" s="345" t="s">
        <v>2843</v>
      </c>
      <c r="K159" s="341"/>
    </row>
    <row r="160" customFormat="false" ht="15" hidden="false" customHeight="true" outlineLevel="0" collapsed="false">
      <c r="A160" s="0"/>
      <c r="B160" s="318"/>
      <c r="C160" s="345" t="s">
        <v>2844</v>
      </c>
      <c r="D160" s="292"/>
      <c r="E160" s="292"/>
      <c r="F160" s="346" t="s">
        <v>2780</v>
      </c>
      <c r="G160" s="292"/>
      <c r="H160" s="345" t="s">
        <v>2845</v>
      </c>
      <c r="I160" s="345" t="s">
        <v>2815</v>
      </c>
      <c r="J160" s="345"/>
      <c r="K160" s="341"/>
    </row>
    <row r="161" customFormat="false" ht="15" hidden="false" customHeight="true" outlineLevel="0" collapsed="false">
      <c r="A161" s="0"/>
      <c r="B161" s="347"/>
      <c r="C161" s="327"/>
      <c r="D161" s="327"/>
      <c r="E161" s="327"/>
      <c r="F161" s="327"/>
      <c r="G161" s="327"/>
      <c r="H161" s="327"/>
      <c r="I161" s="327"/>
      <c r="J161" s="327"/>
      <c r="K161" s="348"/>
    </row>
    <row r="162" customFormat="false" ht="18.75" hidden="false" customHeight="true" outlineLevel="0" collapsed="false">
      <c r="A162" s="0"/>
      <c r="B162" s="329"/>
      <c r="C162" s="339"/>
      <c r="D162" s="339"/>
      <c r="E162" s="339"/>
      <c r="F162" s="349"/>
      <c r="G162" s="339"/>
      <c r="H162" s="339"/>
      <c r="I162" s="339"/>
      <c r="J162" s="339"/>
      <c r="K162" s="329"/>
    </row>
    <row r="163" customFormat="false" ht="18.75" hidden="false" customHeight="true" outlineLevel="0" collapsed="false">
      <c r="A163" s="0"/>
      <c r="B163" s="301"/>
      <c r="C163" s="301"/>
      <c r="D163" s="301"/>
      <c r="E163" s="301"/>
      <c r="F163" s="301"/>
      <c r="G163" s="301"/>
      <c r="H163" s="301"/>
      <c r="I163" s="301"/>
      <c r="J163" s="301"/>
      <c r="K163" s="301"/>
    </row>
    <row r="164" customFormat="false" ht="7.5" hidden="false" customHeight="true" outlineLevel="0" collapsed="false">
      <c r="A164" s="0"/>
      <c r="B164" s="277"/>
      <c r="C164" s="278"/>
      <c r="D164" s="278"/>
      <c r="E164" s="278"/>
      <c r="F164" s="278"/>
      <c r="G164" s="278"/>
      <c r="H164" s="278"/>
      <c r="I164" s="278"/>
      <c r="J164" s="278"/>
      <c r="K164" s="279"/>
    </row>
    <row r="165" customFormat="false" ht="45" hidden="false" customHeight="true" outlineLevel="0" collapsed="false">
      <c r="A165" s="0"/>
      <c r="B165" s="281"/>
      <c r="C165" s="282" t="s">
        <v>2846</v>
      </c>
      <c r="D165" s="282"/>
      <c r="E165" s="282"/>
      <c r="F165" s="282"/>
      <c r="G165" s="282"/>
      <c r="H165" s="282"/>
      <c r="I165" s="282"/>
      <c r="J165" s="282"/>
      <c r="K165" s="283"/>
    </row>
    <row r="166" customFormat="false" ht="17.25" hidden="false" customHeight="true" outlineLevel="0" collapsed="false">
      <c r="A166" s="0"/>
      <c r="B166" s="281"/>
      <c r="C166" s="308" t="s">
        <v>2774</v>
      </c>
      <c r="D166" s="308"/>
      <c r="E166" s="308"/>
      <c r="F166" s="308" t="s">
        <v>2775</v>
      </c>
      <c r="G166" s="350"/>
      <c r="H166" s="351" t="s">
        <v>50</v>
      </c>
      <c r="I166" s="351" t="s">
        <v>53</v>
      </c>
      <c r="J166" s="308" t="s">
        <v>2776</v>
      </c>
      <c r="K166" s="283"/>
    </row>
    <row r="167" customFormat="false" ht="17.25" hidden="false" customHeight="true" outlineLevel="0" collapsed="false">
      <c r="A167" s="0"/>
      <c r="B167" s="284"/>
      <c r="C167" s="310" t="s">
        <v>2777</v>
      </c>
      <c r="D167" s="310"/>
      <c r="E167" s="310"/>
      <c r="F167" s="311" t="s">
        <v>2778</v>
      </c>
      <c r="G167" s="352"/>
      <c r="H167" s="353"/>
      <c r="I167" s="353"/>
      <c r="J167" s="310" t="s">
        <v>2779</v>
      </c>
      <c r="K167" s="286"/>
    </row>
    <row r="168" customFormat="false" ht="5.25" hidden="false" customHeight="true" outlineLevel="0" collapsed="false">
      <c r="A168" s="0"/>
      <c r="B168" s="318"/>
      <c r="C168" s="313"/>
      <c r="D168" s="313"/>
      <c r="E168" s="313"/>
      <c r="F168" s="313"/>
      <c r="G168" s="314"/>
      <c r="H168" s="313"/>
      <c r="I168" s="313"/>
      <c r="J168" s="313"/>
      <c r="K168" s="341"/>
    </row>
    <row r="169" customFormat="false" ht="15" hidden="false" customHeight="true" outlineLevel="0" collapsed="false">
      <c r="A169" s="0"/>
      <c r="B169" s="318"/>
      <c r="C169" s="292" t="s">
        <v>2783</v>
      </c>
      <c r="D169" s="292"/>
      <c r="E169" s="292"/>
      <c r="F169" s="316" t="s">
        <v>2780</v>
      </c>
      <c r="G169" s="292"/>
      <c r="H169" s="292" t="s">
        <v>2820</v>
      </c>
      <c r="I169" s="292" t="s">
        <v>2782</v>
      </c>
      <c r="J169" s="292" t="n">
        <v>120</v>
      </c>
      <c r="K169" s="341"/>
    </row>
    <row r="170" customFormat="false" ht="15" hidden="false" customHeight="true" outlineLevel="0" collapsed="false">
      <c r="A170" s="0"/>
      <c r="B170" s="318"/>
      <c r="C170" s="292" t="s">
        <v>2829</v>
      </c>
      <c r="D170" s="292"/>
      <c r="E170" s="292"/>
      <c r="F170" s="316" t="s">
        <v>2780</v>
      </c>
      <c r="G170" s="292"/>
      <c r="H170" s="292" t="s">
        <v>2830</v>
      </c>
      <c r="I170" s="292" t="s">
        <v>2782</v>
      </c>
      <c r="J170" s="292" t="s">
        <v>2831</v>
      </c>
      <c r="K170" s="341"/>
    </row>
    <row r="171" customFormat="false" ht="15" hidden="false" customHeight="true" outlineLevel="0" collapsed="false">
      <c r="A171" s="0"/>
      <c r="B171" s="318"/>
      <c r="C171" s="292" t="s">
        <v>2728</v>
      </c>
      <c r="D171" s="292"/>
      <c r="E171" s="292"/>
      <c r="F171" s="316" t="s">
        <v>2780</v>
      </c>
      <c r="G171" s="292"/>
      <c r="H171" s="292" t="s">
        <v>2847</v>
      </c>
      <c r="I171" s="292" t="s">
        <v>2782</v>
      </c>
      <c r="J171" s="292" t="s">
        <v>2831</v>
      </c>
      <c r="K171" s="341"/>
    </row>
    <row r="172" customFormat="false" ht="15" hidden="false" customHeight="true" outlineLevel="0" collapsed="false">
      <c r="A172" s="0"/>
      <c r="B172" s="318"/>
      <c r="C172" s="292" t="s">
        <v>2785</v>
      </c>
      <c r="D172" s="292"/>
      <c r="E172" s="292"/>
      <c r="F172" s="316" t="s">
        <v>2786</v>
      </c>
      <c r="G172" s="292"/>
      <c r="H172" s="292" t="s">
        <v>2847</v>
      </c>
      <c r="I172" s="292" t="s">
        <v>2782</v>
      </c>
      <c r="J172" s="292" t="n">
        <v>50</v>
      </c>
      <c r="K172" s="341"/>
    </row>
    <row r="173" customFormat="false" ht="15" hidden="false" customHeight="true" outlineLevel="0" collapsed="false">
      <c r="A173" s="0"/>
      <c r="B173" s="318"/>
      <c r="C173" s="292" t="s">
        <v>2788</v>
      </c>
      <c r="D173" s="292"/>
      <c r="E173" s="292"/>
      <c r="F173" s="316" t="s">
        <v>2780</v>
      </c>
      <c r="G173" s="292"/>
      <c r="H173" s="292" t="s">
        <v>2847</v>
      </c>
      <c r="I173" s="292" t="s">
        <v>2790</v>
      </c>
      <c r="J173" s="292"/>
      <c r="K173" s="341"/>
    </row>
    <row r="174" customFormat="false" ht="15" hidden="false" customHeight="true" outlineLevel="0" collapsed="false">
      <c r="A174" s="0"/>
      <c r="B174" s="318"/>
      <c r="C174" s="292" t="s">
        <v>2799</v>
      </c>
      <c r="D174" s="292"/>
      <c r="E174" s="292"/>
      <c r="F174" s="316" t="s">
        <v>2786</v>
      </c>
      <c r="G174" s="292"/>
      <c r="H174" s="292" t="s">
        <v>2847</v>
      </c>
      <c r="I174" s="292" t="s">
        <v>2782</v>
      </c>
      <c r="J174" s="292" t="n">
        <v>50</v>
      </c>
      <c r="K174" s="341"/>
    </row>
    <row r="175" customFormat="false" ht="15" hidden="false" customHeight="true" outlineLevel="0" collapsed="false">
      <c r="A175" s="0"/>
      <c r="B175" s="318"/>
      <c r="C175" s="292" t="s">
        <v>2807</v>
      </c>
      <c r="D175" s="292"/>
      <c r="E175" s="292"/>
      <c r="F175" s="316" t="s">
        <v>2786</v>
      </c>
      <c r="G175" s="292"/>
      <c r="H175" s="292" t="s">
        <v>2847</v>
      </c>
      <c r="I175" s="292" t="s">
        <v>2782</v>
      </c>
      <c r="J175" s="292" t="n">
        <v>50</v>
      </c>
      <c r="K175" s="341"/>
    </row>
    <row r="176" customFormat="false" ht="15" hidden="false" customHeight="true" outlineLevel="0" collapsed="false">
      <c r="A176" s="0"/>
      <c r="B176" s="318"/>
      <c r="C176" s="292" t="s">
        <v>2805</v>
      </c>
      <c r="D176" s="292"/>
      <c r="E176" s="292"/>
      <c r="F176" s="316" t="s">
        <v>2786</v>
      </c>
      <c r="G176" s="292"/>
      <c r="H176" s="292" t="s">
        <v>2847</v>
      </c>
      <c r="I176" s="292" t="s">
        <v>2782</v>
      </c>
      <c r="J176" s="292" t="n">
        <v>50</v>
      </c>
      <c r="K176" s="341"/>
    </row>
    <row r="177" customFormat="false" ht="15" hidden="false" customHeight="true" outlineLevel="0" collapsed="false">
      <c r="A177" s="0"/>
      <c r="B177" s="318"/>
      <c r="C177" s="292" t="s">
        <v>127</v>
      </c>
      <c r="D177" s="292"/>
      <c r="E177" s="292"/>
      <c r="F177" s="316" t="s">
        <v>2780</v>
      </c>
      <c r="G177" s="292"/>
      <c r="H177" s="292" t="s">
        <v>2848</v>
      </c>
      <c r="I177" s="292" t="s">
        <v>2849</v>
      </c>
      <c r="J177" s="292"/>
      <c r="K177" s="341"/>
    </row>
    <row r="178" customFormat="false" ht="15" hidden="false" customHeight="true" outlineLevel="0" collapsed="false">
      <c r="A178" s="0"/>
      <c r="B178" s="318"/>
      <c r="C178" s="292" t="s">
        <v>53</v>
      </c>
      <c r="D178" s="292"/>
      <c r="E178" s="292"/>
      <c r="F178" s="316" t="s">
        <v>2780</v>
      </c>
      <c r="G178" s="292"/>
      <c r="H178" s="292" t="s">
        <v>2850</v>
      </c>
      <c r="I178" s="292" t="s">
        <v>2851</v>
      </c>
      <c r="J178" s="292" t="n">
        <v>1</v>
      </c>
      <c r="K178" s="341"/>
    </row>
    <row r="179" customFormat="false" ht="15" hidden="false" customHeight="true" outlineLevel="0" collapsed="false">
      <c r="A179" s="0"/>
      <c r="B179" s="318"/>
      <c r="C179" s="292" t="s">
        <v>49</v>
      </c>
      <c r="D179" s="292"/>
      <c r="E179" s="292"/>
      <c r="F179" s="316" t="s">
        <v>2780</v>
      </c>
      <c r="G179" s="292"/>
      <c r="H179" s="292" t="s">
        <v>2852</v>
      </c>
      <c r="I179" s="292" t="s">
        <v>2782</v>
      </c>
      <c r="J179" s="292" t="n">
        <v>20</v>
      </c>
      <c r="K179" s="341"/>
    </row>
    <row r="180" customFormat="false" ht="15" hidden="false" customHeight="true" outlineLevel="0" collapsed="false">
      <c r="A180" s="0"/>
      <c r="B180" s="318"/>
      <c r="C180" s="292" t="s">
        <v>50</v>
      </c>
      <c r="D180" s="292"/>
      <c r="E180" s="292"/>
      <c r="F180" s="316" t="s">
        <v>2780</v>
      </c>
      <c r="G180" s="292"/>
      <c r="H180" s="292" t="s">
        <v>2853</v>
      </c>
      <c r="I180" s="292" t="s">
        <v>2782</v>
      </c>
      <c r="J180" s="292" t="n">
        <v>255</v>
      </c>
      <c r="K180" s="341"/>
    </row>
    <row r="181" customFormat="false" ht="15" hidden="false" customHeight="true" outlineLevel="0" collapsed="false">
      <c r="A181" s="0"/>
      <c r="B181" s="318"/>
      <c r="C181" s="292" t="s">
        <v>128</v>
      </c>
      <c r="D181" s="292"/>
      <c r="E181" s="292"/>
      <c r="F181" s="316" t="s">
        <v>2780</v>
      </c>
      <c r="G181" s="292"/>
      <c r="H181" s="292" t="s">
        <v>2744</v>
      </c>
      <c r="I181" s="292" t="s">
        <v>2782</v>
      </c>
      <c r="J181" s="292" t="n">
        <v>10</v>
      </c>
      <c r="K181" s="341"/>
    </row>
    <row r="182" customFormat="false" ht="15" hidden="false" customHeight="true" outlineLevel="0" collapsed="false">
      <c r="A182" s="0"/>
      <c r="B182" s="318"/>
      <c r="C182" s="292" t="s">
        <v>129</v>
      </c>
      <c r="D182" s="292"/>
      <c r="E182" s="292"/>
      <c r="F182" s="316" t="s">
        <v>2780</v>
      </c>
      <c r="G182" s="292"/>
      <c r="H182" s="292" t="s">
        <v>2854</v>
      </c>
      <c r="I182" s="292" t="s">
        <v>2815</v>
      </c>
      <c r="J182" s="292"/>
      <c r="K182" s="341"/>
    </row>
    <row r="183" customFormat="false" ht="15" hidden="false" customHeight="true" outlineLevel="0" collapsed="false">
      <c r="A183" s="0"/>
      <c r="B183" s="318"/>
      <c r="C183" s="292" t="s">
        <v>2855</v>
      </c>
      <c r="D183" s="292"/>
      <c r="E183" s="292"/>
      <c r="F183" s="316" t="s">
        <v>2780</v>
      </c>
      <c r="G183" s="292"/>
      <c r="H183" s="292" t="s">
        <v>2856</v>
      </c>
      <c r="I183" s="292" t="s">
        <v>2815</v>
      </c>
      <c r="J183" s="292"/>
      <c r="K183" s="341"/>
    </row>
    <row r="184" customFormat="false" ht="15" hidden="false" customHeight="true" outlineLevel="0" collapsed="false">
      <c r="A184" s="0"/>
      <c r="B184" s="318"/>
      <c r="C184" s="292" t="s">
        <v>2844</v>
      </c>
      <c r="D184" s="292"/>
      <c r="E184" s="292"/>
      <c r="F184" s="316" t="s">
        <v>2780</v>
      </c>
      <c r="G184" s="292"/>
      <c r="H184" s="292" t="s">
        <v>2857</v>
      </c>
      <c r="I184" s="292" t="s">
        <v>2815</v>
      </c>
      <c r="J184" s="292"/>
      <c r="K184" s="341"/>
    </row>
    <row r="185" customFormat="false" ht="15" hidden="false" customHeight="true" outlineLevel="0" collapsed="false">
      <c r="A185" s="0"/>
      <c r="B185" s="318"/>
      <c r="C185" s="292" t="s">
        <v>131</v>
      </c>
      <c r="D185" s="292"/>
      <c r="E185" s="292"/>
      <c r="F185" s="316" t="s">
        <v>2786</v>
      </c>
      <c r="G185" s="292"/>
      <c r="H185" s="292" t="s">
        <v>2858</v>
      </c>
      <c r="I185" s="292" t="s">
        <v>2782</v>
      </c>
      <c r="J185" s="292" t="n">
        <v>50</v>
      </c>
      <c r="K185" s="341"/>
    </row>
    <row r="186" customFormat="false" ht="15" hidden="false" customHeight="true" outlineLevel="0" collapsed="false">
      <c r="A186" s="0"/>
      <c r="B186" s="318"/>
      <c r="C186" s="292" t="s">
        <v>2859</v>
      </c>
      <c r="D186" s="292"/>
      <c r="E186" s="292"/>
      <c r="F186" s="316" t="s">
        <v>2786</v>
      </c>
      <c r="G186" s="292"/>
      <c r="H186" s="292" t="s">
        <v>2860</v>
      </c>
      <c r="I186" s="292" t="s">
        <v>2861</v>
      </c>
      <c r="J186" s="292"/>
      <c r="K186" s="341"/>
    </row>
    <row r="187" customFormat="false" ht="15" hidden="false" customHeight="true" outlineLevel="0" collapsed="false">
      <c r="A187" s="0"/>
      <c r="B187" s="318"/>
      <c r="C187" s="292" t="s">
        <v>2862</v>
      </c>
      <c r="D187" s="292"/>
      <c r="E187" s="292"/>
      <c r="F187" s="316" t="s">
        <v>2786</v>
      </c>
      <c r="G187" s="292"/>
      <c r="H187" s="292" t="s">
        <v>2863</v>
      </c>
      <c r="I187" s="292" t="s">
        <v>2861</v>
      </c>
      <c r="J187" s="292"/>
      <c r="K187" s="341"/>
    </row>
    <row r="188" customFormat="false" ht="15" hidden="false" customHeight="true" outlineLevel="0" collapsed="false">
      <c r="A188" s="0"/>
      <c r="B188" s="318"/>
      <c r="C188" s="292" t="s">
        <v>2864</v>
      </c>
      <c r="D188" s="292"/>
      <c r="E188" s="292"/>
      <c r="F188" s="316" t="s">
        <v>2786</v>
      </c>
      <c r="G188" s="292"/>
      <c r="H188" s="292" t="s">
        <v>2865</v>
      </c>
      <c r="I188" s="292" t="s">
        <v>2861</v>
      </c>
      <c r="J188" s="292"/>
      <c r="K188" s="341"/>
    </row>
    <row r="189" customFormat="false" ht="15" hidden="false" customHeight="true" outlineLevel="0" collapsed="false">
      <c r="A189" s="0"/>
      <c r="B189" s="318"/>
      <c r="C189" s="354" t="s">
        <v>2866</v>
      </c>
      <c r="D189" s="292"/>
      <c r="E189" s="292"/>
      <c r="F189" s="316" t="s">
        <v>2786</v>
      </c>
      <c r="G189" s="292"/>
      <c r="H189" s="292" t="s">
        <v>2867</v>
      </c>
      <c r="I189" s="292" t="s">
        <v>2868</v>
      </c>
      <c r="J189" s="355" t="s">
        <v>2869</v>
      </c>
      <c r="K189" s="341"/>
    </row>
    <row r="190" customFormat="false" ht="15" hidden="false" customHeight="true" outlineLevel="0" collapsed="false">
      <c r="A190" s="0"/>
      <c r="B190" s="318"/>
      <c r="C190" s="354" t="s">
        <v>38</v>
      </c>
      <c r="D190" s="292"/>
      <c r="E190" s="292"/>
      <c r="F190" s="316" t="s">
        <v>2780</v>
      </c>
      <c r="G190" s="292"/>
      <c r="H190" s="288" t="s">
        <v>2870</v>
      </c>
      <c r="I190" s="292" t="s">
        <v>2871</v>
      </c>
      <c r="J190" s="292"/>
      <c r="K190" s="341"/>
    </row>
    <row r="191" customFormat="false" ht="15" hidden="false" customHeight="true" outlineLevel="0" collapsed="false">
      <c r="A191" s="0"/>
      <c r="B191" s="318"/>
      <c r="C191" s="354" t="s">
        <v>2872</v>
      </c>
      <c r="D191" s="292"/>
      <c r="E191" s="292"/>
      <c r="F191" s="316" t="s">
        <v>2780</v>
      </c>
      <c r="G191" s="292"/>
      <c r="H191" s="292" t="s">
        <v>2873</v>
      </c>
      <c r="I191" s="292" t="s">
        <v>2815</v>
      </c>
      <c r="J191" s="292"/>
      <c r="K191" s="341"/>
    </row>
    <row r="192" customFormat="false" ht="15" hidden="false" customHeight="true" outlineLevel="0" collapsed="false">
      <c r="A192" s="0"/>
      <c r="B192" s="318"/>
      <c r="C192" s="354" t="s">
        <v>2874</v>
      </c>
      <c r="D192" s="292"/>
      <c r="E192" s="292"/>
      <c r="F192" s="316" t="s">
        <v>2780</v>
      </c>
      <c r="G192" s="292"/>
      <c r="H192" s="292" t="s">
        <v>2875</v>
      </c>
      <c r="I192" s="292" t="s">
        <v>2815</v>
      </c>
      <c r="J192" s="292"/>
      <c r="K192" s="341"/>
    </row>
    <row r="193" customFormat="false" ht="15" hidden="false" customHeight="true" outlineLevel="0" collapsed="false">
      <c r="A193" s="0"/>
      <c r="B193" s="318"/>
      <c r="C193" s="354" t="s">
        <v>2876</v>
      </c>
      <c r="D193" s="292"/>
      <c r="E193" s="292"/>
      <c r="F193" s="316" t="s">
        <v>2786</v>
      </c>
      <c r="G193" s="292"/>
      <c r="H193" s="292" t="s">
        <v>2877</v>
      </c>
      <c r="I193" s="292" t="s">
        <v>2815</v>
      </c>
      <c r="J193" s="292"/>
      <c r="K193" s="341"/>
    </row>
    <row r="194" customFormat="false" ht="15" hidden="false" customHeight="true" outlineLevel="0" collapsed="false">
      <c r="A194" s="0"/>
      <c r="B194" s="347"/>
      <c r="C194" s="356"/>
      <c r="D194" s="327"/>
      <c r="E194" s="327"/>
      <c r="F194" s="327"/>
      <c r="G194" s="327"/>
      <c r="H194" s="327"/>
      <c r="I194" s="327"/>
      <c r="J194" s="327"/>
      <c r="K194" s="348"/>
    </row>
    <row r="195" customFormat="false" ht="18.75" hidden="false" customHeight="true" outlineLevel="0" collapsed="false">
      <c r="A195" s="0"/>
      <c r="B195" s="329"/>
      <c r="C195" s="339"/>
      <c r="D195" s="339"/>
      <c r="E195" s="339"/>
      <c r="F195" s="349"/>
      <c r="G195" s="339"/>
      <c r="H195" s="339"/>
      <c r="I195" s="339"/>
      <c r="J195" s="339"/>
      <c r="K195" s="329"/>
    </row>
    <row r="196" customFormat="false" ht="18.75" hidden="false" customHeight="true" outlineLevel="0" collapsed="false">
      <c r="A196" s="0"/>
      <c r="B196" s="329"/>
      <c r="C196" s="339"/>
      <c r="D196" s="339"/>
      <c r="E196" s="339"/>
      <c r="F196" s="349"/>
      <c r="G196" s="339"/>
      <c r="H196" s="339"/>
      <c r="I196" s="339"/>
      <c r="J196" s="339"/>
      <c r="K196" s="329"/>
    </row>
    <row r="197" customFormat="false" ht="18.75" hidden="false" customHeight="true" outlineLevel="0" collapsed="false">
      <c r="A197" s="0"/>
      <c r="B197" s="301"/>
      <c r="C197" s="301"/>
      <c r="D197" s="301"/>
      <c r="E197" s="301"/>
      <c r="F197" s="301"/>
      <c r="G197" s="301"/>
      <c r="H197" s="301"/>
      <c r="I197" s="301"/>
      <c r="J197" s="301"/>
      <c r="K197" s="301"/>
    </row>
    <row r="198" customFormat="false" ht="13.5" hidden="false" customHeight="false" outlineLevel="0" collapsed="false">
      <c r="A198" s="0"/>
      <c r="B198" s="277"/>
      <c r="C198" s="278"/>
      <c r="D198" s="278"/>
      <c r="E198" s="278"/>
      <c r="F198" s="278"/>
      <c r="G198" s="278"/>
      <c r="H198" s="278"/>
      <c r="I198" s="278"/>
      <c r="J198" s="278"/>
      <c r="K198" s="279"/>
    </row>
    <row r="199" customFormat="false" ht="21" hidden="false" customHeight="true" outlineLevel="0" collapsed="false">
      <c r="A199" s="0"/>
      <c r="B199" s="281"/>
      <c r="C199" s="282" t="s">
        <v>2878</v>
      </c>
      <c r="D199" s="282"/>
      <c r="E199" s="282"/>
      <c r="F199" s="282"/>
      <c r="G199" s="282"/>
      <c r="H199" s="282"/>
      <c r="I199" s="282"/>
      <c r="J199" s="282"/>
      <c r="K199" s="283"/>
    </row>
    <row r="200" customFormat="false" ht="25.5" hidden="false" customHeight="true" outlineLevel="0" collapsed="false">
      <c r="A200" s="0"/>
      <c r="B200" s="281"/>
      <c r="C200" s="357" t="s">
        <v>2879</v>
      </c>
      <c r="D200" s="357"/>
      <c r="E200" s="357"/>
      <c r="F200" s="357" t="s">
        <v>2880</v>
      </c>
      <c r="G200" s="358"/>
      <c r="H200" s="357" t="s">
        <v>2881</v>
      </c>
      <c r="I200" s="357"/>
      <c r="J200" s="357"/>
      <c r="K200" s="283"/>
    </row>
    <row r="201" customFormat="false" ht="5.25" hidden="false" customHeight="true" outlineLevel="0" collapsed="false">
      <c r="A201" s="0"/>
      <c r="B201" s="318"/>
      <c r="C201" s="313"/>
      <c r="D201" s="313"/>
      <c r="E201" s="313"/>
      <c r="F201" s="313"/>
      <c r="G201" s="339"/>
      <c r="H201" s="313"/>
      <c r="I201" s="313"/>
      <c r="J201" s="313"/>
      <c r="K201" s="341"/>
    </row>
    <row r="202" customFormat="false" ht="15" hidden="false" customHeight="true" outlineLevel="0" collapsed="false">
      <c r="A202" s="0"/>
      <c r="B202" s="318"/>
      <c r="C202" s="292" t="s">
        <v>2871</v>
      </c>
      <c r="D202" s="292"/>
      <c r="E202" s="292"/>
      <c r="F202" s="316" t="s">
        <v>39</v>
      </c>
      <c r="G202" s="292"/>
      <c r="H202" s="292" t="s">
        <v>2882</v>
      </c>
      <c r="I202" s="292"/>
      <c r="J202" s="292"/>
      <c r="K202" s="341"/>
    </row>
    <row r="203" customFormat="false" ht="15" hidden="false" customHeight="true" outlineLevel="0" collapsed="false">
      <c r="A203" s="0"/>
      <c r="B203" s="318"/>
      <c r="C203" s="292"/>
      <c r="D203" s="292"/>
      <c r="E203" s="292"/>
      <c r="F203" s="316" t="s">
        <v>40</v>
      </c>
      <c r="G203" s="292"/>
      <c r="H203" s="292" t="s">
        <v>2883</v>
      </c>
      <c r="I203" s="292"/>
      <c r="J203" s="292"/>
      <c r="K203" s="341"/>
    </row>
    <row r="204" customFormat="false" ht="15" hidden="false" customHeight="true" outlineLevel="0" collapsed="false">
      <c r="A204" s="0"/>
      <c r="B204" s="318"/>
      <c r="C204" s="292"/>
      <c r="D204" s="292"/>
      <c r="E204" s="292"/>
      <c r="F204" s="316" t="s">
        <v>43</v>
      </c>
      <c r="G204" s="292"/>
      <c r="H204" s="292" t="s">
        <v>2884</v>
      </c>
      <c r="I204" s="292"/>
      <c r="J204" s="292"/>
      <c r="K204" s="341"/>
    </row>
    <row r="205" customFormat="false" ht="15" hidden="false" customHeight="true" outlineLevel="0" collapsed="false">
      <c r="A205" s="0"/>
      <c r="B205" s="318"/>
      <c r="C205" s="292"/>
      <c r="D205" s="292"/>
      <c r="E205" s="292"/>
      <c r="F205" s="316" t="s">
        <v>41</v>
      </c>
      <c r="G205" s="292"/>
      <c r="H205" s="292" t="s">
        <v>2885</v>
      </c>
      <c r="I205" s="292"/>
      <c r="J205" s="292"/>
      <c r="K205" s="341"/>
    </row>
    <row r="206" customFormat="false" ht="15" hidden="false" customHeight="true" outlineLevel="0" collapsed="false">
      <c r="A206" s="0"/>
      <c r="B206" s="318"/>
      <c r="C206" s="292"/>
      <c r="D206" s="292"/>
      <c r="E206" s="292"/>
      <c r="F206" s="316" t="s">
        <v>42</v>
      </c>
      <c r="G206" s="292"/>
      <c r="H206" s="292" t="s">
        <v>2886</v>
      </c>
      <c r="I206" s="292"/>
      <c r="J206" s="292"/>
      <c r="K206" s="341"/>
    </row>
    <row r="207" customFormat="false" ht="15" hidden="false" customHeight="true" outlineLevel="0" collapsed="false">
      <c r="A207" s="0"/>
      <c r="B207" s="318"/>
      <c r="C207" s="292"/>
      <c r="D207" s="292"/>
      <c r="E207" s="292"/>
      <c r="F207" s="316"/>
      <c r="G207" s="292"/>
      <c r="H207" s="292"/>
      <c r="I207" s="292"/>
      <c r="J207" s="292"/>
      <c r="K207" s="341"/>
    </row>
    <row r="208" customFormat="false" ht="15" hidden="false" customHeight="true" outlineLevel="0" collapsed="false">
      <c r="A208" s="0"/>
      <c r="B208" s="318"/>
      <c r="C208" s="292" t="s">
        <v>2827</v>
      </c>
      <c r="D208" s="292"/>
      <c r="E208" s="292"/>
      <c r="F208" s="316" t="s">
        <v>75</v>
      </c>
      <c r="G208" s="292"/>
      <c r="H208" s="292" t="s">
        <v>2887</v>
      </c>
      <c r="I208" s="292"/>
      <c r="J208" s="292"/>
      <c r="K208" s="341"/>
    </row>
    <row r="209" customFormat="false" ht="15" hidden="false" customHeight="true" outlineLevel="0" collapsed="false">
      <c r="A209" s="0"/>
      <c r="B209" s="318"/>
      <c r="C209" s="292"/>
      <c r="D209" s="292"/>
      <c r="E209" s="292"/>
      <c r="F209" s="316" t="s">
        <v>2722</v>
      </c>
      <c r="G209" s="292"/>
      <c r="H209" s="292" t="s">
        <v>2723</v>
      </c>
      <c r="I209" s="292"/>
      <c r="J209" s="292"/>
      <c r="K209" s="341"/>
    </row>
    <row r="210" customFormat="false" ht="15" hidden="false" customHeight="true" outlineLevel="0" collapsed="false">
      <c r="A210" s="0"/>
      <c r="B210" s="318"/>
      <c r="C210" s="292"/>
      <c r="D210" s="292"/>
      <c r="E210" s="292"/>
      <c r="F210" s="316" t="s">
        <v>2720</v>
      </c>
      <c r="G210" s="292"/>
      <c r="H210" s="292" t="s">
        <v>2888</v>
      </c>
      <c r="I210" s="292"/>
      <c r="J210" s="292"/>
      <c r="K210" s="341"/>
    </row>
    <row r="211" customFormat="false" ht="15" hidden="false" customHeight="true" outlineLevel="0" collapsed="false">
      <c r="A211" s="0"/>
      <c r="B211" s="359"/>
      <c r="C211" s="292"/>
      <c r="D211" s="292"/>
      <c r="E211" s="292"/>
      <c r="F211" s="316" t="s">
        <v>2724</v>
      </c>
      <c r="G211" s="354"/>
      <c r="H211" s="345" t="s">
        <v>2725</v>
      </c>
      <c r="I211" s="345"/>
      <c r="J211" s="345"/>
      <c r="K211" s="360"/>
    </row>
    <row r="212" customFormat="false" ht="15" hidden="false" customHeight="true" outlineLevel="0" collapsed="false">
      <c r="A212" s="0"/>
      <c r="B212" s="359"/>
      <c r="C212" s="292"/>
      <c r="D212" s="292"/>
      <c r="E212" s="292"/>
      <c r="F212" s="316" t="s">
        <v>2726</v>
      </c>
      <c r="G212" s="354"/>
      <c r="H212" s="345" t="s">
        <v>2889</v>
      </c>
      <c r="I212" s="345"/>
      <c r="J212" s="345"/>
      <c r="K212" s="360"/>
    </row>
    <row r="213" customFormat="false" ht="15" hidden="false" customHeight="true" outlineLevel="0" collapsed="false">
      <c r="A213" s="0"/>
      <c r="B213" s="359"/>
      <c r="C213" s="292"/>
      <c r="D213" s="292"/>
      <c r="E213" s="292"/>
      <c r="F213" s="316"/>
      <c r="G213" s="354"/>
      <c r="H213" s="345"/>
      <c r="I213" s="345"/>
      <c r="J213" s="345"/>
      <c r="K213" s="360"/>
    </row>
    <row r="214" customFormat="false" ht="15" hidden="false" customHeight="true" outlineLevel="0" collapsed="false">
      <c r="A214" s="0"/>
      <c r="B214" s="359"/>
      <c r="C214" s="292" t="s">
        <v>2851</v>
      </c>
      <c r="D214" s="292"/>
      <c r="E214" s="292"/>
      <c r="F214" s="316" t="n">
        <v>1</v>
      </c>
      <c r="G214" s="354"/>
      <c r="H214" s="345" t="s">
        <v>2890</v>
      </c>
      <c r="I214" s="345"/>
      <c r="J214" s="345"/>
      <c r="K214" s="360"/>
    </row>
    <row r="215" customFormat="false" ht="15" hidden="false" customHeight="true" outlineLevel="0" collapsed="false">
      <c r="A215" s="0"/>
      <c r="B215" s="359"/>
      <c r="C215" s="292"/>
      <c r="D215" s="292"/>
      <c r="E215" s="292"/>
      <c r="F215" s="316" t="n">
        <v>2</v>
      </c>
      <c r="G215" s="354"/>
      <c r="H215" s="345" t="s">
        <v>2891</v>
      </c>
      <c r="I215" s="345"/>
      <c r="J215" s="345"/>
      <c r="K215" s="360"/>
    </row>
    <row r="216" customFormat="false" ht="15" hidden="false" customHeight="true" outlineLevel="0" collapsed="false">
      <c r="A216" s="0"/>
      <c r="B216" s="359"/>
      <c r="C216" s="292"/>
      <c r="D216" s="292"/>
      <c r="E216" s="292"/>
      <c r="F216" s="316" t="n">
        <v>3</v>
      </c>
      <c r="G216" s="354"/>
      <c r="H216" s="345" t="s">
        <v>2892</v>
      </c>
      <c r="I216" s="345"/>
      <c r="J216" s="345"/>
      <c r="K216" s="360"/>
    </row>
    <row r="217" customFormat="false" ht="15" hidden="false" customHeight="true" outlineLevel="0" collapsed="false">
      <c r="A217" s="0"/>
      <c r="B217" s="359"/>
      <c r="C217" s="292"/>
      <c r="D217" s="292"/>
      <c r="E217" s="292"/>
      <c r="F217" s="316" t="n">
        <v>4</v>
      </c>
      <c r="G217" s="354"/>
      <c r="H217" s="345" t="s">
        <v>2893</v>
      </c>
      <c r="I217" s="345"/>
      <c r="J217" s="345"/>
      <c r="K217" s="360"/>
    </row>
    <row r="218" customFormat="false" ht="12.75" hidden="false" customHeight="true" outlineLevel="0" collapsed="false">
      <c r="A218" s="0"/>
      <c r="B218" s="361"/>
      <c r="C218" s="362"/>
      <c r="D218" s="362"/>
      <c r="E218" s="362"/>
      <c r="F218" s="362"/>
      <c r="G218" s="362"/>
      <c r="H218" s="362"/>
      <c r="I218" s="362"/>
      <c r="J218" s="362"/>
      <c r="K218" s="363"/>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16:41Z</dcterms:created>
  <dc:creator>Marek Viskot</dc:creator>
  <dc:description/>
  <dc:language>en-US</dc:language>
  <cp:lastModifiedBy>Marek Viskot</cp:lastModifiedBy>
  <dcterms:modified xsi:type="dcterms:W3CDTF">2023-09-19T08:16:55Z</dcterms:modified>
  <cp:revision>0</cp:revision>
  <dc:subject/>
  <dc:title/>
</cp:coreProperties>
</file>