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p.č. 164_6 01 Pol" sheetId="4" state="visible" r:id="rId5"/>
  </sheets>
  <externalReferences>
    <externalReference r:id="rId6"/>
  </externalReferences>
  <definedNames>
    <definedName function="false" hidden="false" localSheetId="3" name="_xlnm.Print_Area" vbProcedure="false">'p.č. 164_6 01 Pol'!$A$1:$Y$82</definedName>
    <definedName function="false" hidden="false" localSheetId="3" name="_xlnm.Print_Titles" vbProcedure="false">'p.č. 164_6 01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TP24/03</t>
  </si>
  <si>
    <t xml:space="preserve">Hala pro uskladnění zemědělské techniky - výměna střešní krytiny</t>
  </si>
  <si>
    <t xml:space="preserve">Objekt:</t>
  </si>
  <si>
    <t xml:space="preserve">p.č. 164/6</t>
  </si>
  <si>
    <t xml:space="preserve">k.ú. Mladkovu Boskovic</t>
  </si>
  <si>
    <t xml:space="preserve">Rozpočet:</t>
  </si>
  <si>
    <t xml:space="preserve">01</t>
  </si>
  <si>
    <t xml:space="preserve">Výměna střešní krytiny stáv. haly v areálu SOU a SOŠ ve Skalici nad Svitavou</t>
  </si>
  <si>
    <t xml:space="preserve">Zadavatel</t>
  </si>
  <si>
    <t xml:space="preserve">Střední škola André Citroëna Boskovice, příspěvková organizace</t>
  </si>
  <si>
    <t xml:space="preserve">IČO:</t>
  </si>
  <si>
    <t xml:space="preserve">00056324</t>
  </si>
  <si>
    <t xml:space="preserve">náměstí 9. května 2153/2a</t>
  </si>
  <si>
    <t xml:space="preserve">DIČ:</t>
  </si>
  <si>
    <t xml:space="preserve">CZ00056324</t>
  </si>
  <si>
    <t xml:space="preserve">68001</t>
  </si>
  <si>
    <t xml:space="preserve">Boskov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STP24/03 - Hala pro uskladnění zemědělské techniky - výměna střešní krytiny</t>
  </si>
  <si>
    <t xml:space="preserve">#POPO</t>
  </si>
  <si>
    <t xml:space="preserve">Popis objektu: p.č. 164/6 - k.ú. Mladkovu Boskovic</t>
  </si>
  <si>
    <t xml:space="preserve">#POPR</t>
  </si>
  <si>
    <t xml:space="preserve">Popis rozpočtu: 01 - Výměna střešní krytiny stáv. haly v areálu SOU a SOŠ ve Skalici nad Svitavou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41955004R00</t>
  </si>
  <si>
    <t xml:space="preserve">Lešení lehké pracovní pomocné pomocné, o výšce lešeňové podlahy přes 2,5 do 3,5 m</t>
  </si>
  <si>
    <t xml:space="preserve">m2</t>
  </si>
  <si>
    <t xml:space="preserve">800-3</t>
  </si>
  <si>
    <t xml:space="preserve">RTS 24/ I</t>
  </si>
  <si>
    <t xml:space="preserve">Práce</t>
  </si>
  <si>
    <t xml:space="preserve">Běžná</t>
  </si>
  <si>
    <t xml:space="preserve">POL1_</t>
  </si>
  <si>
    <t xml:space="preserve">lešení v nižší části pro nátěr vazníků, prům- výška vazníků 3m, 8 řad vazníků : (6,0+6,0)*3,0*8</t>
  </si>
  <si>
    <t xml:space="preserve">VV</t>
  </si>
  <si>
    <t xml:space="preserve">946941102RT2</t>
  </si>
  <si>
    <t xml:space="preserve">Montáž sestavy pojízdného hliníkového lešení (věže) plochy 2,5 x 1,45 m, pracovní výšky do 6,2 m</t>
  </si>
  <si>
    <t xml:space="preserve">sada</t>
  </si>
  <si>
    <t xml:space="preserve">946941192RT2</t>
  </si>
  <si>
    <t xml:space="preserve">Pronájem pojízdného hliníkového lešení plochy 2,5 x 1,45 m, pracovní výšky do 6,2 m</t>
  </si>
  <si>
    <t xml:space="preserve">den</t>
  </si>
  <si>
    <t xml:space="preserve">946941802RT2</t>
  </si>
  <si>
    <t xml:space="preserve">Demontáž sestavy pojízdného hliníkového lešení (věže) plochy 2,5 x 1,45 m, pracovní výšky do 6,3 m</t>
  </si>
  <si>
    <t xml:space="preserve">998009101R00</t>
  </si>
  <si>
    <t xml:space="preserve">Přesun hmot samostatně budovaného lešení bez ohledu na výšku</t>
  </si>
  <si>
    <t xml:space="preserve">t</t>
  </si>
  <si>
    <t xml:space="preserve">Přesun hmot</t>
  </si>
  <si>
    <t xml:space="preserve">Důležitá</t>
  </si>
  <si>
    <t xml:space="preserve">POL7_0</t>
  </si>
  <si>
    <t xml:space="preserve">762084111R00</t>
  </si>
  <si>
    <t xml:space="preserve">Zvláštní výkony příplatek k ceně za práce na střechách  na konstrukcích krovů, výšky přes 4 do 8 m</t>
  </si>
  <si>
    <t xml:space="preserve">m</t>
  </si>
  <si>
    <t xml:space="preserve">800-762</t>
  </si>
  <si>
    <t xml:space="preserve">762335120R00</t>
  </si>
  <si>
    <t xml:space="preserve">Vázané konstrukce krovů montáž  krokví rovnoběžných s okapem (vlašských) na podpory jakéhokoliv druhu z hraněného řeziva, průřezové plochy přes 120 do 288 cm2</t>
  </si>
  <si>
    <t xml:space="preserve">vlašské krokve 14x12 cm : 916</t>
  </si>
  <si>
    <t xml:space="preserve">762335812R00</t>
  </si>
  <si>
    <t xml:space="preserve">Demontáž vázaných konstrukcí krovů krokví po vlašsku, průřezové plochy přes 120 do 224 cm2</t>
  </si>
  <si>
    <t xml:space="preserve">demontáž stáv. vlašských krokví : </t>
  </si>
  <si>
    <t xml:space="preserve">vyšší část : 32,7*7*2</t>
  </si>
  <si>
    <t xml:space="preserve">nižší část : 32,7*7*2</t>
  </si>
  <si>
    <t xml:space="preserve">762395000R00</t>
  </si>
  <si>
    <t xml:space="preserve">Spojovací a ochranné prostředky svory, prkna, hřebíky, pásová ocel, vruty, impregnace</t>
  </si>
  <si>
    <t xml:space="preserve">m3</t>
  </si>
  <si>
    <t xml:space="preserve">605157100R</t>
  </si>
  <si>
    <t xml:space="preserve">Hranol dřevina: SM; tl = 100 mm</t>
  </si>
  <si>
    <t xml:space="preserve">SPCM</t>
  </si>
  <si>
    <t xml:space="preserve">Specifikace</t>
  </si>
  <si>
    <t xml:space="preserve">POL3_</t>
  </si>
  <si>
    <t xml:space="preserve">hranol 10x12 cm ;  +8% : 0,1*0,12*916,0*1,08</t>
  </si>
  <si>
    <t xml:space="preserve">998762102R00</t>
  </si>
  <si>
    <t xml:space="preserve">Přesun hmot pro konstrukce tesařské v objektech výšky do 12 m</t>
  </si>
  <si>
    <t xml:space="preserve">POL7_</t>
  </si>
  <si>
    <t xml:space="preserve">50 m vodorovně</t>
  </si>
  <si>
    <t xml:space="preserve">SPI</t>
  </si>
  <si>
    <t xml:space="preserve">764903203RT1</t>
  </si>
  <si>
    <t xml:space="preserve">Lemování štítové vrchní, z pozinkovaného plechu s povrchem z polyesteru tl. 0,5 mm,  , dodávka a montáž</t>
  </si>
  <si>
    <t xml:space="preserve">800-764</t>
  </si>
  <si>
    <t xml:space="preserve">včetně závětrné lišty a  spojovacích prostředků.</t>
  </si>
  <si>
    <t xml:space="preserve">POP</t>
  </si>
  <si>
    <t xml:space="preserve">vyšší část : 6,8*2*2</t>
  </si>
  <si>
    <t xml:space="preserve">nižší část : 6,8*2*2</t>
  </si>
  <si>
    <t xml:space="preserve">764905901RW3</t>
  </si>
  <si>
    <t xml:space="preserve">Ostatní prvky ke střechám hřeběnáč rovný pro jednoduché zastřešení, pro trapézovou krytinu, výška vlny 42 mm, z pozinkovaného plechu s povrchem z polyesteru s polyamidovými vlákny, rš 410 mm, sklon střechy do 30°, dodávka a montáž</t>
  </si>
  <si>
    <t xml:space="preserve">včetně těsnění a spojovacích prostředků.</t>
  </si>
  <si>
    <t xml:space="preserve">764331860R00</t>
  </si>
  <si>
    <t xml:space="preserve">Demontáž lemování zdí  na střechách s tvrdou krytinou, rš 660 a 750 mm, sklonu do 30°</t>
  </si>
  <si>
    <t xml:space="preserve">krycí plechy mezi nižší a vyšší částí : 32,7*2</t>
  </si>
  <si>
    <t xml:space="preserve">764393830R00</t>
  </si>
  <si>
    <t xml:space="preserve">Demontáž ostatních prvků střešních hřebene , rš 250 až 400 mm, sklonu do 30°</t>
  </si>
  <si>
    <t xml:space="preserve">hřeben vyšší část : 33,0</t>
  </si>
  <si>
    <t xml:space="preserve">764918335RT3</t>
  </si>
  <si>
    <t xml:space="preserve">Lemování z popl.plech.na střechách z tvar. plechů  rš 660</t>
  </si>
  <si>
    <t xml:space="preserve">Vlastní</t>
  </si>
  <si>
    <t xml:space="preserve">Kalkul</t>
  </si>
  <si>
    <t xml:space="preserve">lemování mezi nižší a vyšší střechou : 32,7*2</t>
  </si>
  <si>
    <t xml:space="preserve">28355191T</t>
  </si>
  <si>
    <t xml:space="preserve">Těsnění horní pod hřeben</t>
  </si>
  <si>
    <t xml:space="preserve">32,7*2</t>
  </si>
  <si>
    <t xml:space="preserve">998764102R00</t>
  </si>
  <si>
    <t xml:space="preserve">Přesun hmot pro konstrukce klempířské v objektech výšky do 12 m</t>
  </si>
  <si>
    <t xml:space="preserve">767392112R00</t>
  </si>
  <si>
    <t xml:space="preserve">Montáž krytiny střech plechem tvarovaným šroubováním</t>
  </si>
  <si>
    <t xml:space="preserve">800-767</t>
  </si>
  <si>
    <t xml:space="preserve">767392802R00</t>
  </si>
  <si>
    <t xml:space="preserve">Demontáž krytin střech z plechů šroubovaných</t>
  </si>
  <si>
    <t xml:space="preserve">plocha střechy : </t>
  </si>
  <si>
    <t xml:space="preserve">vyšší část : 6,75*32,7*2</t>
  </si>
  <si>
    <t xml:space="preserve">nižší část : 7,0*32,7*2</t>
  </si>
  <si>
    <t xml:space="preserve">5534520511R</t>
  </si>
  <si>
    <t xml:space="preserve">profil hliníkový trapézový tl. 0,60 mm; výška vlny 35,0 mm; povrch PE; š. 873 mm; krycí š. 828 mm</t>
  </si>
  <si>
    <t xml:space="preserve">+20% : </t>
  </si>
  <si>
    <t xml:space="preserve">Odkaz na mn. položky pořadí 19 : 900,00000*1,2</t>
  </si>
  <si>
    <t xml:space="preserve">998767102R00</t>
  </si>
  <si>
    <t xml:space="preserve">Přesun hmot pro kovové stavební doplňk. konstrukce v objektech výšky do 12 m</t>
  </si>
  <si>
    <t xml:space="preserve">783782205R00</t>
  </si>
  <si>
    <t xml:space="preserve">Nátěr tesařských konstrukcí ochranný fungicidní+ biocidní (proti plísním, houbám a hmyzu), dvojnásobný</t>
  </si>
  <si>
    <t xml:space="preserve">800-783</t>
  </si>
  <si>
    <t xml:space="preserve">včetně montáže, dodávky a demontáže lešení.</t>
  </si>
  <si>
    <t xml:space="preserve">impregnace vlašských krokví : (0,1+0,12)*2*916,0*1,08</t>
  </si>
  <si>
    <t xml:space="preserve">783950010RAA</t>
  </si>
  <si>
    <t xml:space="preserve">Opravy nátěrů kovových stavebních doplňkových konstrukcí oškrábání, odrezivění, 1 x krycí nátěr, 1 x email</t>
  </si>
  <si>
    <t xml:space="preserve">AP-PSV</t>
  </si>
  <si>
    <t xml:space="preserve">Agregovaná položka</t>
  </si>
  <si>
    <t xml:space="preserve">POL2_</t>
  </si>
  <si>
    <t xml:space="preserve">odstranění starých nátěrů OK : </t>
  </si>
  <si>
    <t xml:space="preserve">vyšší část - vazníky : 98</t>
  </si>
  <si>
    <t xml:space="preserve">nižší část - vazníky : 77</t>
  </si>
  <si>
    <t xml:space="preserve">podélná ztužidla : 74</t>
  </si>
  <si>
    <t xml:space="preserve">zavětrování vč. vzpěr zavětrování : 41</t>
  </si>
  <si>
    <t xml:space="preserve">979013112R00</t>
  </si>
  <si>
    <t xml:space="preserve">Svislá doprava suti a vybouraných hmot svislá doprava vybouraných hmot na výšku do 3,5 m,  </t>
  </si>
  <si>
    <t xml:space="preserve">821-1</t>
  </si>
  <si>
    <t xml:space="preserve">Přesun suti</t>
  </si>
  <si>
    <t xml:space="preserve">POL8_</t>
  </si>
  <si>
    <t xml:space="preserve">s popřípadným nutným naložením do dopravního zařízení, s vyprázdněním dopravního zařízení na hromadu nebo do dopravního prostředku, vč. příplatku za každých dalších i započatých 3,5 m výšky nad 3,5 m,</t>
  </si>
  <si>
    <t xml:space="preserve">979081111R00</t>
  </si>
  <si>
    <t xml:space="preserve">Odvoz suti a vybouraných hmot na skládku do 1 km</t>
  </si>
  <si>
    <t xml:space="preserve">801-3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61R00</t>
  </si>
  <si>
    <t xml:space="preserve">Poplatek za uložení - dřevo, skupina odpadu 170201</t>
  </si>
  <si>
    <t xml:space="preserve">OPN</t>
  </si>
  <si>
    <t xml:space="preserve">POL13_0</t>
  </si>
  <si>
    <t xml:space="preserve">kategorie 17 02 01 dřevo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iO8fDmhPlOSn3kVSxX5jYBp/zkN5sNKOMfjnNFFWnpjKDxBPwYU5Y0yxH+Slb2/xJvJwrKrX1K1kWYp8EJay2g==" saltValue="XcnpGJFYSAhGNYHHxXuYc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0595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60,A16,I53:I60)+SUMIF(F53:F60,"PSU",I53:I60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60,A17,I53:I60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60,A18,I53:I60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60,A19,I53:I60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60,A20,I53:I60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2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2</v>
      </c>
      <c r="F24" s="73" t="s">
        <v>36</v>
      </c>
      <c r="G24" s="78" t="n">
        <f aca="false">IF(A24&gt;50, ROUNDUP(A23, 0), ROUNDDOWN(A23, 0))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IF(A26&gt;50, ROUNDUP(A25, 0), ROUNDDOWN(A25, 0))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p.č. 164_6 01 Pol'!AE81</f>
        <v>0</v>
      </c>
      <c r="G39" s="131" t="n">
        <f aca="false">'p.č. 164_6 01 Pol'!AF81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p.č. 164_6 01 Pol'!AE81</f>
        <v>0</v>
      </c>
      <c r="G41" s="137" t="n">
        <f aca="false">'p.č. 164_6 01 Pol'!AF81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p.č. 164_6 01 Pol'!AE81</f>
        <v>0</v>
      </c>
      <c r="G42" s="132" t="n">
        <f aca="false">'p.č. 164_6 01 Pol'!AF81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5" t="s">
        <v>63</v>
      </c>
    </row>
    <row r="52" customFormat="false" ht="25.5" hidden="false" customHeight="true" outlineLevel="0" collapsed="false">
      <c r="A52" s="146"/>
      <c r="B52" s="147" t="s">
        <v>50</v>
      </c>
      <c r="C52" s="147" t="s">
        <v>51</v>
      </c>
      <c r="D52" s="148"/>
      <c r="E52" s="148"/>
      <c r="F52" s="149" t="s">
        <v>64</v>
      </c>
      <c r="G52" s="149"/>
      <c r="H52" s="149"/>
      <c r="I52" s="149" t="s">
        <v>26</v>
      </c>
      <c r="J52" s="149" t="s">
        <v>36</v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7</v>
      </c>
      <c r="G53" s="154"/>
      <c r="H53" s="154"/>
      <c r="I53" s="154" t="n">
        <f aca="false">'p.č. 164_6 01 Pol'!G8</f>
        <v>0</v>
      </c>
      <c r="J53" s="155" t="str">
        <f aca="false">IF(I61=0,"",I53/I61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p.č. 164_6 01 Pol'!G14</f>
        <v>0</v>
      </c>
      <c r="J54" s="155" t="str">
        <f aca="false">IF(I61=0,"",I54/I61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8</v>
      </c>
      <c r="G55" s="154"/>
      <c r="H55" s="154"/>
      <c r="I55" s="154" t="n">
        <f aca="false">'p.č. 164_6 01 Pol'!G16</f>
        <v>0</v>
      </c>
      <c r="J55" s="155" t="str">
        <f aca="false">IF(I61=0,"",I55/I61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8</v>
      </c>
      <c r="G56" s="154"/>
      <c r="H56" s="154"/>
      <c r="I56" s="154" t="n">
        <f aca="false">'p.č. 164_6 01 Pol'!G29</f>
        <v>0</v>
      </c>
      <c r="J56" s="155" t="str">
        <f aca="false">IF(I61=0,"",I56/I61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8</v>
      </c>
      <c r="G57" s="154"/>
      <c r="H57" s="154"/>
      <c r="I57" s="154" t="n">
        <f aca="false">'p.č. 164_6 01 Pol'!G46</f>
        <v>0</v>
      </c>
      <c r="J57" s="155" t="str">
        <f aca="false">IF(I61=0,"",I57/I61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8</v>
      </c>
      <c r="G58" s="154"/>
      <c r="H58" s="154"/>
      <c r="I58" s="154" t="n">
        <f aca="false">'p.č. 164_6 01 Pol'!G57</f>
        <v>0</v>
      </c>
      <c r="J58" s="155" t="str">
        <f aca="false">IF(I61=0,"",I58/I61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79</v>
      </c>
      <c r="G59" s="154"/>
      <c r="H59" s="154"/>
      <c r="I59" s="154" t="n">
        <f aca="false">'p.č. 164_6 01 Pol'!G67</f>
        <v>0</v>
      </c>
      <c r="J59" s="155" t="str">
        <f aca="false">IF(I61=0,"",I59/I61*100)</f>
        <v/>
      </c>
    </row>
    <row r="60" customFormat="false" ht="36.75" hidden="false" customHeight="true" outlineLevel="0" collapsed="false">
      <c r="A60" s="150"/>
      <c r="B60" s="151" t="s">
        <v>30</v>
      </c>
      <c r="C60" s="152" t="s">
        <v>31</v>
      </c>
      <c r="D60" s="152"/>
      <c r="E60" s="152"/>
      <c r="F60" s="153" t="s">
        <v>30</v>
      </c>
      <c r="G60" s="154"/>
      <c r="H60" s="154"/>
      <c r="I60" s="154" t="n">
        <f aca="false">'p.č. 164_6 01 Pol'!G77</f>
        <v>0</v>
      </c>
      <c r="J60" s="155" t="str">
        <f aca="false">IF(I61=0,"",I60/I61*100)</f>
        <v/>
      </c>
    </row>
    <row r="61" customFormat="false" ht="25.5" hidden="false" customHeight="true" outlineLevel="0" collapsed="false">
      <c r="A61" s="156"/>
      <c r="B61" s="157" t="s">
        <v>53</v>
      </c>
      <c r="C61" s="158"/>
      <c r="D61" s="159"/>
      <c r="E61" s="159"/>
      <c r="F61" s="160"/>
      <c r="G61" s="161"/>
      <c r="H61" s="161"/>
      <c r="I61" s="161" t="n">
        <f aca="false">SUM(I53:I60)</f>
        <v>0</v>
      </c>
      <c r="J61" s="162" t="n">
        <f aca="false">SUM(J53:J60)</f>
        <v>0</v>
      </c>
    </row>
    <row r="62" customFormat="false" ht="12.75" hidden="false" customHeight="false" outlineLevel="0" collapsed="false">
      <c r="F62" s="163"/>
      <c r="G62" s="163"/>
      <c r="H62" s="163"/>
      <c r="I62" s="163"/>
      <c r="J62" s="164"/>
    </row>
    <row r="63" customFormat="false" ht="12.75" hidden="false" customHeight="false" outlineLevel="0" collapsed="false">
      <c r="F63" s="163"/>
      <c r="G63" s="163"/>
      <c r="H63" s="163"/>
      <c r="I63" s="163"/>
      <c r="J63" s="164"/>
    </row>
    <row r="64" customFormat="false" ht="12.75" hidden="false" customHeight="false" outlineLevel="0" collapsed="false">
      <c r="F64" s="163"/>
      <c r="G64" s="163"/>
      <c r="H64" s="163"/>
      <c r="I64" s="163"/>
      <c r="J64" s="164"/>
    </row>
  </sheetData>
  <sheetProtection algorithmName="SHA-512" hashValue="Z26cJNFHFvHD/T28WSDLWBTpPYSkspHMxrh41c4rU9zJV9qa+w1LJdHd/LW3j+emRYvhvZwehr5AF6mMWwjk8A==" saltValue="O4SaKWaFnKQSRlUtBN9reQ==" spinCount="100000" sheet="true" formatRows="fals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80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81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2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3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+ZqpL6q7eUcrJPCGI3fbh9hO6myjzkOsvk2BLRtsp/8hEb0OSRiTSNOMw20fu20J/xmkpm5FEgEkstcSB5DzCw==" saltValue="pl0yJj2QU0fiPf87L6+Sa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84</v>
      </c>
      <c r="B1" s="175"/>
      <c r="C1" s="175"/>
      <c r="D1" s="175"/>
      <c r="E1" s="175"/>
      <c r="F1" s="175"/>
      <c r="G1" s="175"/>
      <c r="AG1" s="0" t="s">
        <v>85</v>
      </c>
    </row>
    <row r="2" customFormat="false" ht="24.75" hidden="false" customHeight="true" outlineLevel="0" collapsed="false">
      <c r="A2" s="176" t="s">
        <v>81</v>
      </c>
      <c r="B2" s="169" t="s">
        <v>5</v>
      </c>
      <c r="C2" s="177" t="s">
        <v>6</v>
      </c>
      <c r="D2" s="177"/>
      <c r="E2" s="177"/>
      <c r="F2" s="177"/>
      <c r="G2" s="177"/>
      <c r="AG2" s="0" t="s">
        <v>86</v>
      </c>
    </row>
    <row r="3" customFormat="false" ht="24.75" hidden="false" customHeight="true" outlineLevel="0" collapsed="false">
      <c r="A3" s="176" t="s">
        <v>82</v>
      </c>
      <c r="B3" s="169" t="s">
        <v>8</v>
      </c>
      <c r="C3" s="177" t="s">
        <v>9</v>
      </c>
      <c r="D3" s="177"/>
      <c r="E3" s="177"/>
      <c r="F3" s="177"/>
      <c r="G3" s="177"/>
      <c r="AC3" s="174" t="s">
        <v>86</v>
      </c>
      <c r="AG3" s="0" t="s">
        <v>87</v>
      </c>
    </row>
    <row r="4" customFormat="false" ht="24.75" hidden="false" customHeight="true" outlineLevel="0" collapsed="false">
      <c r="A4" s="178" t="s">
        <v>83</v>
      </c>
      <c r="B4" s="179" t="s">
        <v>11</v>
      </c>
      <c r="C4" s="180" t="s">
        <v>12</v>
      </c>
      <c r="D4" s="180"/>
      <c r="E4" s="180"/>
      <c r="F4" s="180"/>
      <c r="G4" s="180"/>
      <c r="AG4" s="0" t="s">
        <v>88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1" t="s">
        <v>89</v>
      </c>
      <c r="B6" s="182" t="s">
        <v>90</v>
      </c>
      <c r="C6" s="182" t="s">
        <v>91</v>
      </c>
      <c r="D6" s="183" t="s">
        <v>92</v>
      </c>
      <c r="E6" s="181" t="s">
        <v>93</v>
      </c>
      <c r="F6" s="184" t="s">
        <v>94</v>
      </c>
      <c r="G6" s="181" t="s">
        <v>26</v>
      </c>
      <c r="H6" s="185" t="s">
        <v>95</v>
      </c>
      <c r="I6" s="185" t="s">
        <v>96</v>
      </c>
      <c r="J6" s="185" t="s">
        <v>97</v>
      </c>
      <c r="K6" s="185" t="s">
        <v>98</v>
      </c>
      <c r="L6" s="185" t="s">
        <v>99</v>
      </c>
      <c r="M6" s="185" t="s">
        <v>100</v>
      </c>
      <c r="N6" s="185" t="s">
        <v>101</v>
      </c>
      <c r="O6" s="185" t="s">
        <v>102</v>
      </c>
      <c r="P6" s="185" t="s">
        <v>103</v>
      </c>
      <c r="Q6" s="185" t="s">
        <v>104</v>
      </c>
      <c r="R6" s="185" t="s">
        <v>105</v>
      </c>
      <c r="S6" s="185" t="s">
        <v>106</v>
      </c>
      <c r="T6" s="185" t="s">
        <v>107</v>
      </c>
      <c r="U6" s="185" t="s">
        <v>108</v>
      </c>
      <c r="V6" s="185" t="s">
        <v>109</v>
      </c>
      <c r="W6" s="185" t="s">
        <v>110</v>
      </c>
      <c r="X6" s="185" t="s">
        <v>111</v>
      </c>
      <c r="Y6" s="185" t="s">
        <v>112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13</v>
      </c>
      <c r="B8" s="189" t="s">
        <v>65</v>
      </c>
      <c r="C8" s="190" t="s">
        <v>66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2"/>
      <c r="O8" s="192" t="n">
        <f aca="false">SUM(O9:O13)</f>
        <v>1.83</v>
      </c>
      <c r="P8" s="192"/>
      <c r="Q8" s="192" t="n">
        <f aca="false">SUM(Q9:Q13)</f>
        <v>0</v>
      </c>
      <c r="R8" s="193"/>
      <c r="S8" s="193"/>
      <c r="T8" s="194"/>
      <c r="U8" s="195"/>
      <c r="V8" s="195" t="n">
        <f aca="false">SUM(V9:V13)</f>
        <v>85.66</v>
      </c>
      <c r="W8" s="195"/>
      <c r="X8" s="195"/>
      <c r="Y8" s="195"/>
      <c r="AG8" s="0" t="s">
        <v>114</v>
      </c>
    </row>
    <row r="9" customFormat="false" ht="12.75" hidden="false" customHeight="false" outlineLevel="1" collapsed="false">
      <c r="A9" s="196" t="n">
        <v>1</v>
      </c>
      <c r="B9" s="197" t="s">
        <v>115</v>
      </c>
      <c r="C9" s="198" t="s">
        <v>116</v>
      </c>
      <c r="D9" s="199" t="s">
        <v>117</v>
      </c>
      <c r="E9" s="200" t="n">
        <v>28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634</v>
      </c>
      <c r="O9" s="200" t="n">
        <f aca="false">ROUND(E9*N9,2)</f>
        <v>1.83</v>
      </c>
      <c r="P9" s="200" t="n">
        <v>0</v>
      </c>
      <c r="Q9" s="200" t="n">
        <f aca="false">ROUND(E9*P9,2)</f>
        <v>0</v>
      </c>
      <c r="R9" s="202" t="s">
        <v>118</v>
      </c>
      <c r="S9" s="202" t="s">
        <v>119</v>
      </c>
      <c r="T9" s="203" t="s">
        <v>119</v>
      </c>
      <c r="U9" s="204" t="n">
        <v>0.26</v>
      </c>
      <c r="V9" s="204" t="n">
        <f aca="false">ROUND(E9*U9,2)</f>
        <v>74.88</v>
      </c>
      <c r="W9" s="204"/>
      <c r="X9" s="204" t="s">
        <v>120</v>
      </c>
      <c r="Y9" s="204" t="s">
        <v>121</v>
      </c>
      <c r="Z9" s="205"/>
      <c r="AA9" s="205"/>
      <c r="AB9" s="205"/>
      <c r="AC9" s="205"/>
      <c r="AD9" s="205"/>
      <c r="AE9" s="205"/>
      <c r="AF9" s="205"/>
      <c r="AG9" s="205" t="s">
        <v>12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2" collapsed="false">
      <c r="A10" s="206"/>
      <c r="B10" s="207"/>
      <c r="C10" s="208" t="s">
        <v>123</v>
      </c>
      <c r="D10" s="209"/>
      <c r="E10" s="210" t="n">
        <v>288</v>
      </c>
      <c r="F10" s="204"/>
      <c r="G10" s="204"/>
      <c r="H10" s="204"/>
      <c r="I10" s="204"/>
      <c r="J10" s="204"/>
      <c r="K10" s="204"/>
      <c r="L10" s="204"/>
      <c r="M10" s="204"/>
      <c r="N10" s="211"/>
      <c r="O10" s="211"/>
      <c r="P10" s="211"/>
      <c r="Q10" s="211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24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212" t="n">
        <v>2</v>
      </c>
      <c r="B11" s="213" t="s">
        <v>125</v>
      </c>
      <c r="C11" s="214" t="s">
        <v>126</v>
      </c>
      <c r="D11" s="215" t="s">
        <v>127</v>
      </c>
      <c r="E11" s="216" t="n">
        <v>3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 t="s">
        <v>118</v>
      </c>
      <c r="S11" s="218" t="s">
        <v>119</v>
      </c>
      <c r="T11" s="219" t="s">
        <v>119</v>
      </c>
      <c r="U11" s="204" t="n">
        <v>2.024</v>
      </c>
      <c r="V11" s="204" t="n">
        <f aca="false">ROUND(E11*U11,2)</f>
        <v>6.07</v>
      </c>
      <c r="W11" s="204"/>
      <c r="X11" s="204" t="s">
        <v>120</v>
      </c>
      <c r="Y11" s="204" t="s">
        <v>121</v>
      </c>
      <c r="Z11" s="205"/>
      <c r="AA11" s="205"/>
      <c r="AB11" s="205"/>
      <c r="AC11" s="205"/>
      <c r="AD11" s="205"/>
      <c r="AE11" s="205"/>
      <c r="AF11" s="205"/>
      <c r="AG11" s="205" t="s">
        <v>12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2" t="n">
        <v>3</v>
      </c>
      <c r="B12" s="213" t="s">
        <v>128</v>
      </c>
      <c r="C12" s="214" t="s">
        <v>129</v>
      </c>
      <c r="D12" s="215" t="s">
        <v>130</v>
      </c>
      <c r="E12" s="216" t="n">
        <v>30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 t="s">
        <v>118</v>
      </c>
      <c r="S12" s="218" t="s">
        <v>119</v>
      </c>
      <c r="T12" s="219" t="s">
        <v>119</v>
      </c>
      <c r="U12" s="204" t="n">
        <v>0</v>
      </c>
      <c r="V12" s="204" t="n">
        <f aca="false">ROUND(E12*U12,2)</f>
        <v>0</v>
      </c>
      <c r="W12" s="204"/>
      <c r="X12" s="204" t="s">
        <v>120</v>
      </c>
      <c r="Y12" s="204" t="s">
        <v>121</v>
      </c>
      <c r="Z12" s="205"/>
      <c r="AA12" s="205"/>
      <c r="AB12" s="205"/>
      <c r="AC12" s="205"/>
      <c r="AD12" s="205"/>
      <c r="AE12" s="205"/>
      <c r="AF12" s="205"/>
      <c r="AG12" s="205" t="s">
        <v>12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212" t="n">
        <v>4</v>
      </c>
      <c r="B13" s="213" t="s">
        <v>131</v>
      </c>
      <c r="C13" s="214" t="s">
        <v>132</v>
      </c>
      <c r="D13" s="215" t="s">
        <v>127</v>
      </c>
      <c r="E13" s="216" t="n">
        <v>3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 t="s">
        <v>118</v>
      </c>
      <c r="S13" s="218" t="s">
        <v>119</v>
      </c>
      <c r="T13" s="219" t="s">
        <v>119</v>
      </c>
      <c r="U13" s="204" t="n">
        <v>1.57</v>
      </c>
      <c r="V13" s="204" t="n">
        <f aca="false">ROUND(E13*U13,2)</f>
        <v>4.71</v>
      </c>
      <c r="W13" s="204"/>
      <c r="X13" s="204" t="s">
        <v>120</v>
      </c>
      <c r="Y13" s="204" t="s">
        <v>121</v>
      </c>
      <c r="Z13" s="205"/>
      <c r="AA13" s="205"/>
      <c r="AB13" s="205"/>
      <c r="AC13" s="205"/>
      <c r="AD13" s="205"/>
      <c r="AE13" s="205"/>
      <c r="AF13" s="205"/>
      <c r="AG13" s="205" t="s">
        <v>12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13</v>
      </c>
      <c r="B14" s="189" t="s">
        <v>67</v>
      </c>
      <c r="C14" s="190" t="s">
        <v>68</v>
      </c>
      <c r="D14" s="191"/>
      <c r="E14" s="192"/>
      <c r="F14" s="193"/>
      <c r="G14" s="193" t="n">
        <f aca="false">SUMIF(AG15:AG15,"&lt;&gt;NOR",G15:G15)</f>
        <v>0</v>
      </c>
      <c r="H14" s="193"/>
      <c r="I14" s="193" t="n">
        <f aca="false">SUM(I15:I15)</f>
        <v>0</v>
      </c>
      <c r="J14" s="193"/>
      <c r="K14" s="193" t="n">
        <f aca="false">SUM(K15:K15)</f>
        <v>0</v>
      </c>
      <c r="L14" s="193"/>
      <c r="M14" s="193" t="n">
        <f aca="false">SUM(M15:M15)</f>
        <v>0</v>
      </c>
      <c r="N14" s="192"/>
      <c r="O14" s="192" t="n">
        <f aca="false">SUM(O15:O15)</f>
        <v>0</v>
      </c>
      <c r="P14" s="192"/>
      <c r="Q14" s="192" t="n">
        <f aca="false">SUM(Q15:Q15)</f>
        <v>0</v>
      </c>
      <c r="R14" s="193"/>
      <c r="S14" s="193"/>
      <c r="T14" s="194"/>
      <c r="U14" s="195"/>
      <c r="V14" s="195" t="n">
        <f aca="false">SUM(V15:V15)</f>
        <v>13.42</v>
      </c>
      <c r="W14" s="195"/>
      <c r="X14" s="195"/>
      <c r="Y14" s="195"/>
      <c r="AG14" s="0" t="s">
        <v>114</v>
      </c>
    </row>
    <row r="15" customFormat="false" ht="12.75" hidden="false" customHeight="false" outlineLevel="1" collapsed="false">
      <c r="A15" s="212" t="n">
        <v>5</v>
      </c>
      <c r="B15" s="213" t="s">
        <v>133</v>
      </c>
      <c r="C15" s="214" t="s">
        <v>134</v>
      </c>
      <c r="D15" s="215" t="s">
        <v>135</v>
      </c>
      <c r="E15" s="216" t="n">
        <v>1.82592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 t="s">
        <v>118</v>
      </c>
      <c r="S15" s="218" t="s">
        <v>119</v>
      </c>
      <c r="T15" s="219" t="s">
        <v>119</v>
      </c>
      <c r="U15" s="204" t="n">
        <v>7.348</v>
      </c>
      <c r="V15" s="204" t="n">
        <f aca="false">ROUND(E15*U15,2)</f>
        <v>13.42</v>
      </c>
      <c r="W15" s="204"/>
      <c r="X15" s="204" t="s">
        <v>136</v>
      </c>
      <c r="Y15" s="204" t="s">
        <v>137</v>
      </c>
      <c r="Z15" s="205"/>
      <c r="AA15" s="205"/>
      <c r="AB15" s="205"/>
      <c r="AC15" s="205"/>
      <c r="AD15" s="205"/>
      <c r="AE15" s="205"/>
      <c r="AF15" s="205"/>
      <c r="AG15" s="205" t="s">
        <v>13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8" t="s">
        <v>113</v>
      </c>
      <c r="B16" s="189" t="s">
        <v>69</v>
      </c>
      <c r="C16" s="190" t="s">
        <v>70</v>
      </c>
      <c r="D16" s="191"/>
      <c r="E16" s="192"/>
      <c r="F16" s="193"/>
      <c r="G16" s="193" t="n">
        <f aca="false">SUMIF(AG17:AG28,"&lt;&gt;NOR",G17:G28)</f>
        <v>0</v>
      </c>
      <c r="H16" s="193"/>
      <c r="I16" s="193" t="n">
        <f aca="false">SUM(I17:I28)</f>
        <v>0</v>
      </c>
      <c r="J16" s="193"/>
      <c r="K16" s="193" t="n">
        <f aca="false">SUM(K17:K28)</f>
        <v>0</v>
      </c>
      <c r="L16" s="193"/>
      <c r="M16" s="193" t="n">
        <f aca="false">SUM(M17:M28)</f>
        <v>0</v>
      </c>
      <c r="N16" s="192"/>
      <c r="O16" s="192" t="n">
        <f aca="false">SUM(O17:O28)</f>
        <v>6.8</v>
      </c>
      <c r="P16" s="192"/>
      <c r="Q16" s="192" t="n">
        <f aca="false">SUM(Q17:Q28)</f>
        <v>10.99</v>
      </c>
      <c r="R16" s="193"/>
      <c r="S16" s="193"/>
      <c r="T16" s="194"/>
      <c r="U16" s="195"/>
      <c r="V16" s="195" t="n">
        <f aca="false">SUM(V17:V28)</f>
        <v>179.51</v>
      </c>
      <c r="W16" s="195"/>
      <c r="X16" s="195"/>
      <c r="Y16" s="195"/>
      <c r="AG16" s="0" t="s">
        <v>114</v>
      </c>
    </row>
    <row r="17" customFormat="false" ht="22.5" hidden="false" customHeight="false" outlineLevel="1" collapsed="false">
      <c r="A17" s="212" t="n">
        <v>6</v>
      </c>
      <c r="B17" s="213" t="s">
        <v>139</v>
      </c>
      <c r="C17" s="214" t="s">
        <v>140</v>
      </c>
      <c r="D17" s="215" t="s">
        <v>141</v>
      </c>
      <c r="E17" s="216" t="n">
        <v>916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 t="s">
        <v>142</v>
      </c>
      <c r="S17" s="218" t="s">
        <v>119</v>
      </c>
      <c r="T17" s="219" t="s">
        <v>119</v>
      </c>
      <c r="U17" s="204" t="n">
        <v>0.016</v>
      </c>
      <c r="V17" s="204" t="n">
        <f aca="false">ROUND(E17*U17,2)</f>
        <v>14.66</v>
      </c>
      <c r="W17" s="204"/>
      <c r="X17" s="204" t="s">
        <v>120</v>
      </c>
      <c r="Y17" s="204" t="s">
        <v>121</v>
      </c>
      <c r="Z17" s="205"/>
      <c r="AA17" s="205"/>
      <c r="AB17" s="205"/>
      <c r="AC17" s="205"/>
      <c r="AD17" s="205"/>
      <c r="AE17" s="205"/>
      <c r="AF17" s="205"/>
      <c r="AG17" s="205" t="s">
        <v>12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6" t="n">
        <v>7</v>
      </c>
      <c r="B18" s="197" t="s">
        <v>143</v>
      </c>
      <c r="C18" s="198" t="s">
        <v>144</v>
      </c>
      <c r="D18" s="199" t="s">
        <v>141</v>
      </c>
      <c r="E18" s="200" t="n">
        <v>916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142</v>
      </c>
      <c r="S18" s="202" t="s">
        <v>119</v>
      </c>
      <c r="T18" s="203" t="s">
        <v>119</v>
      </c>
      <c r="U18" s="204" t="n">
        <v>0.087</v>
      </c>
      <c r="V18" s="204" t="n">
        <f aca="false">ROUND(E18*U18,2)</f>
        <v>79.69</v>
      </c>
      <c r="W18" s="204"/>
      <c r="X18" s="204" t="s">
        <v>120</v>
      </c>
      <c r="Y18" s="204" t="s">
        <v>121</v>
      </c>
      <c r="Z18" s="205"/>
      <c r="AA18" s="205"/>
      <c r="AB18" s="205"/>
      <c r="AC18" s="205"/>
      <c r="AD18" s="205"/>
      <c r="AE18" s="205"/>
      <c r="AF18" s="205"/>
      <c r="AG18" s="205" t="s">
        <v>12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08" t="s">
        <v>145</v>
      </c>
      <c r="D19" s="209"/>
      <c r="E19" s="210" t="n">
        <v>916</v>
      </c>
      <c r="F19" s="204"/>
      <c r="G19" s="204"/>
      <c r="H19" s="204"/>
      <c r="I19" s="204"/>
      <c r="J19" s="204"/>
      <c r="K19" s="204"/>
      <c r="L19" s="204"/>
      <c r="M19" s="204"/>
      <c r="N19" s="211"/>
      <c r="O19" s="211"/>
      <c r="P19" s="211"/>
      <c r="Q19" s="211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24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196" t="n">
        <v>8</v>
      </c>
      <c r="B20" s="197" t="s">
        <v>146</v>
      </c>
      <c r="C20" s="198" t="s">
        <v>147</v>
      </c>
      <c r="D20" s="199" t="s">
        <v>141</v>
      </c>
      <c r="E20" s="200" t="n">
        <v>915.6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.012</v>
      </c>
      <c r="Q20" s="200" t="n">
        <f aca="false">ROUND(E20*P20,2)</f>
        <v>10.99</v>
      </c>
      <c r="R20" s="202" t="s">
        <v>142</v>
      </c>
      <c r="S20" s="202" t="s">
        <v>119</v>
      </c>
      <c r="T20" s="203" t="s">
        <v>119</v>
      </c>
      <c r="U20" s="204" t="n">
        <v>0.08</v>
      </c>
      <c r="V20" s="204" t="n">
        <f aca="false">ROUND(E20*U20,2)</f>
        <v>73.25</v>
      </c>
      <c r="W20" s="204"/>
      <c r="X20" s="204" t="s">
        <v>120</v>
      </c>
      <c r="Y20" s="204" t="s">
        <v>121</v>
      </c>
      <c r="Z20" s="205"/>
      <c r="AA20" s="205"/>
      <c r="AB20" s="205"/>
      <c r="AC20" s="205"/>
      <c r="AD20" s="205"/>
      <c r="AE20" s="205"/>
      <c r="AF20" s="205"/>
      <c r="AG20" s="205" t="s">
        <v>12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08" t="s">
        <v>148</v>
      </c>
      <c r="D21" s="209"/>
      <c r="E21" s="210"/>
      <c r="F21" s="204"/>
      <c r="G21" s="204"/>
      <c r="H21" s="204"/>
      <c r="I21" s="204"/>
      <c r="J21" s="204"/>
      <c r="K21" s="204"/>
      <c r="L21" s="204"/>
      <c r="M21" s="204"/>
      <c r="N21" s="211"/>
      <c r="O21" s="211"/>
      <c r="P21" s="211"/>
      <c r="Q21" s="211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24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06"/>
      <c r="B22" s="207"/>
      <c r="C22" s="208" t="s">
        <v>149</v>
      </c>
      <c r="D22" s="209"/>
      <c r="E22" s="210" t="n">
        <v>457.8</v>
      </c>
      <c r="F22" s="204"/>
      <c r="G22" s="204"/>
      <c r="H22" s="204"/>
      <c r="I22" s="204"/>
      <c r="J22" s="204"/>
      <c r="K22" s="204"/>
      <c r="L22" s="204"/>
      <c r="M22" s="204"/>
      <c r="N22" s="211"/>
      <c r="O22" s="211"/>
      <c r="P22" s="211"/>
      <c r="Q22" s="211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24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08" t="s">
        <v>150</v>
      </c>
      <c r="D23" s="209"/>
      <c r="E23" s="210" t="n">
        <v>457.8</v>
      </c>
      <c r="F23" s="204"/>
      <c r="G23" s="204"/>
      <c r="H23" s="204"/>
      <c r="I23" s="204"/>
      <c r="J23" s="204"/>
      <c r="K23" s="204"/>
      <c r="L23" s="204"/>
      <c r="M23" s="204"/>
      <c r="N23" s="211"/>
      <c r="O23" s="211"/>
      <c r="P23" s="211"/>
      <c r="Q23" s="211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24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2" t="n">
        <v>9</v>
      </c>
      <c r="B24" s="213" t="s">
        <v>151</v>
      </c>
      <c r="C24" s="214" t="s">
        <v>152</v>
      </c>
      <c r="D24" s="215" t="s">
        <v>153</v>
      </c>
      <c r="E24" s="216" t="n">
        <v>11.87136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.02297</v>
      </c>
      <c r="O24" s="216" t="n">
        <f aca="false">ROUND(E24*N24,2)</f>
        <v>0.27</v>
      </c>
      <c r="P24" s="216" t="n">
        <v>0</v>
      </c>
      <c r="Q24" s="216" t="n">
        <f aca="false">ROUND(E24*P24,2)</f>
        <v>0</v>
      </c>
      <c r="R24" s="218" t="s">
        <v>142</v>
      </c>
      <c r="S24" s="218" t="s">
        <v>119</v>
      </c>
      <c r="T24" s="219" t="s">
        <v>119</v>
      </c>
      <c r="U24" s="204" t="n">
        <v>0</v>
      </c>
      <c r="V24" s="204" t="n">
        <f aca="false">ROUND(E24*U24,2)</f>
        <v>0</v>
      </c>
      <c r="W24" s="204"/>
      <c r="X24" s="204" t="s">
        <v>120</v>
      </c>
      <c r="Y24" s="204" t="s">
        <v>121</v>
      </c>
      <c r="Z24" s="205"/>
      <c r="AA24" s="205"/>
      <c r="AB24" s="205"/>
      <c r="AC24" s="205"/>
      <c r="AD24" s="205"/>
      <c r="AE24" s="205"/>
      <c r="AF24" s="205"/>
      <c r="AG24" s="205" t="s">
        <v>12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10</v>
      </c>
      <c r="B25" s="197" t="s">
        <v>154</v>
      </c>
      <c r="C25" s="198" t="s">
        <v>155</v>
      </c>
      <c r="D25" s="199" t="s">
        <v>153</v>
      </c>
      <c r="E25" s="200" t="n">
        <v>11.87136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.55</v>
      </c>
      <c r="O25" s="200" t="n">
        <f aca="false">ROUND(E25*N25,2)</f>
        <v>6.53</v>
      </c>
      <c r="P25" s="200" t="n">
        <v>0</v>
      </c>
      <c r="Q25" s="200" t="n">
        <f aca="false">ROUND(E25*P25,2)</f>
        <v>0</v>
      </c>
      <c r="R25" s="202" t="s">
        <v>156</v>
      </c>
      <c r="S25" s="202" t="s">
        <v>119</v>
      </c>
      <c r="T25" s="203" t="s">
        <v>119</v>
      </c>
      <c r="U25" s="204" t="n">
        <v>0</v>
      </c>
      <c r="V25" s="204" t="n">
        <f aca="false">ROUND(E25*U25,2)</f>
        <v>0</v>
      </c>
      <c r="W25" s="204"/>
      <c r="X25" s="204" t="s">
        <v>157</v>
      </c>
      <c r="Y25" s="204" t="s">
        <v>121</v>
      </c>
      <c r="Z25" s="205"/>
      <c r="AA25" s="205"/>
      <c r="AB25" s="205"/>
      <c r="AC25" s="205"/>
      <c r="AD25" s="205"/>
      <c r="AE25" s="205"/>
      <c r="AF25" s="205"/>
      <c r="AG25" s="205" t="s">
        <v>15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08" t="s">
        <v>159</v>
      </c>
      <c r="D26" s="209"/>
      <c r="E26" s="210" t="n">
        <v>11.87136</v>
      </c>
      <c r="F26" s="204"/>
      <c r="G26" s="204"/>
      <c r="H26" s="204"/>
      <c r="I26" s="204"/>
      <c r="J26" s="204"/>
      <c r="K26" s="204"/>
      <c r="L26" s="204"/>
      <c r="M26" s="204"/>
      <c r="N26" s="211"/>
      <c r="O26" s="211"/>
      <c r="P26" s="211"/>
      <c r="Q26" s="211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24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1</v>
      </c>
      <c r="B27" s="197" t="s">
        <v>160</v>
      </c>
      <c r="C27" s="198" t="s">
        <v>161</v>
      </c>
      <c r="D27" s="199" t="s">
        <v>135</v>
      </c>
      <c r="E27" s="200" t="n">
        <v>6.80193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 t="s">
        <v>142</v>
      </c>
      <c r="S27" s="202" t="s">
        <v>119</v>
      </c>
      <c r="T27" s="203" t="s">
        <v>119</v>
      </c>
      <c r="U27" s="204" t="n">
        <v>1.751</v>
      </c>
      <c r="V27" s="204" t="n">
        <f aca="false">ROUND(E27*U27,2)</f>
        <v>11.91</v>
      </c>
      <c r="W27" s="204"/>
      <c r="X27" s="204" t="s">
        <v>136</v>
      </c>
      <c r="Y27" s="204" t="s">
        <v>121</v>
      </c>
      <c r="Z27" s="205"/>
      <c r="AA27" s="205"/>
      <c r="AB27" s="205"/>
      <c r="AC27" s="205"/>
      <c r="AD27" s="205"/>
      <c r="AE27" s="205"/>
      <c r="AF27" s="205"/>
      <c r="AG27" s="205" t="s">
        <v>16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2" collapsed="false">
      <c r="A28" s="206"/>
      <c r="B28" s="207"/>
      <c r="C28" s="220" t="s">
        <v>163</v>
      </c>
      <c r="D28" s="220"/>
      <c r="E28" s="220"/>
      <c r="F28" s="220"/>
      <c r="G28" s="220"/>
      <c r="H28" s="204"/>
      <c r="I28" s="204"/>
      <c r="J28" s="204"/>
      <c r="K28" s="204"/>
      <c r="L28" s="204"/>
      <c r="M28" s="204"/>
      <c r="N28" s="211"/>
      <c r="O28" s="211"/>
      <c r="P28" s="211"/>
      <c r="Q28" s="211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6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8" t="s">
        <v>113</v>
      </c>
      <c r="B29" s="189" t="s">
        <v>71</v>
      </c>
      <c r="C29" s="190" t="s">
        <v>72</v>
      </c>
      <c r="D29" s="191"/>
      <c r="E29" s="192"/>
      <c r="F29" s="193"/>
      <c r="G29" s="193" t="n">
        <f aca="false">SUMIF(AG30:AG45,"&lt;&gt;NOR",G30:G45)</f>
        <v>0</v>
      </c>
      <c r="H29" s="193"/>
      <c r="I29" s="193" t="n">
        <f aca="false">SUM(I30:I45)</f>
        <v>0</v>
      </c>
      <c r="J29" s="193"/>
      <c r="K29" s="193" t="n">
        <f aca="false">SUM(K30:K45)</f>
        <v>0</v>
      </c>
      <c r="L29" s="193"/>
      <c r="M29" s="193" t="n">
        <f aca="false">SUM(M30:M45)</f>
        <v>0</v>
      </c>
      <c r="N29" s="192"/>
      <c r="O29" s="192" t="n">
        <f aca="false">SUM(O30:O45)</f>
        <v>0.14</v>
      </c>
      <c r="P29" s="192"/>
      <c r="Q29" s="192" t="n">
        <f aca="false">SUM(Q30:Q45)</f>
        <v>0.34</v>
      </c>
      <c r="R29" s="193"/>
      <c r="S29" s="193"/>
      <c r="T29" s="194"/>
      <c r="U29" s="195"/>
      <c r="V29" s="195" t="n">
        <f aca="false">SUM(V30:V45)</f>
        <v>40.56</v>
      </c>
      <c r="W29" s="195"/>
      <c r="X29" s="195"/>
      <c r="Y29" s="195"/>
      <c r="AG29" s="0" t="s">
        <v>114</v>
      </c>
    </row>
    <row r="30" customFormat="false" ht="22.5" hidden="false" customHeight="false" outlineLevel="1" collapsed="false">
      <c r="A30" s="196" t="n">
        <v>12</v>
      </c>
      <c r="B30" s="197" t="s">
        <v>165</v>
      </c>
      <c r="C30" s="198" t="s">
        <v>166</v>
      </c>
      <c r="D30" s="199" t="s">
        <v>141</v>
      </c>
      <c r="E30" s="200" t="n">
        <v>54.4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.00128</v>
      </c>
      <c r="O30" s="200" t="n">
        <f aca="false">ROUND(E30*N30,2)</f>
        <v>0.07</v>
      </c>
      <c r="P30" s="200" t="n">
        <v>0</v>
      </c>
      <c r="Q30" s="200" t="n">
        <f aca="false">ROUND(E30*P30,2)</f>
        <v>0</v>
      </c>
      <c r="R30" s="202" t="s">
        <v>167</v>
      </c>
      <c r="S30" s="202" t="s">
        <v>119</v>
      </c>
      <c r="T30" s="203" t="s">
        <v>119</v>
      </c>
      <c r="U30" s="204" t="n">
        <v>0.2415</v>
      </c>
      <c r="V30" s="204" t="n">
        <f aca="false">ROUND(E30*U30,2)</f>
        <v>13.14</v>
      </c>
      <c r="W30" s="204"/>
      <c r="X30" s="204" t="s">
        <v>120</v>
      </c>
      <c r="Y30" s="204" t="s">
        <v>121</v>
      </c>
      <c r="Z30" s="205"/>
      <c r="AA30" s="205"/>
      <c r="AB30" s="205"/>
      <c r="AC30" s="205"/>
      <c r="AD30" s="205"/>
      <c r="AE30" s="205"/>
      <c r="AF30" s="205"/>
      <c r="AG30" s="205" t="s">
        <v>12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21" t="s">
        <v>168</v>
      </c>
      <c r="D31" s="221"/>
      <c r="E31" s="221"/>
      <c r="F31" s="221"/>
      <c r="G31" s="221"/>
      <c r="H31" s="204"/>
      <c r="I31" s="204"/>
      <c r="J31" s="204"/>
      <c r="K31" s="204"/>
      <c r="L31" s="204"/>
      <c r="M31" s="204"/>
      <c r="N31" s="211"/>
      <c r="O31" s="211"/>
      <c r="P31" s="211"/>
      <c r="Q31" s="211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6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08" t="s">
        <v>170</v>
      </c>
      <c r="D32" s="209"/>
      <c r="E32" s="210" t="n">
        <v>27.2</v>
      </c>
      <c r="F32" s="204"/>
      <c r="G32" s="204"/>
      <c r="H32" s="204"/>
      <c r="I32" s="204"/>
      <c r="J32" s="204"/>
      <c r="K32" s="204"/>
      <c r="L32" s="204"/>
      <c r="M32" s="204"/>
      <c r="N32" s="211"/>
      <c r="O32" s="211"/>
      <c r="P32" s="211"/>
      <c r="Q32" s="211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24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06"/>
      <c r="B33" s="207"/>
      <c r="C33" s="208" t="s">
        <v>171</v>
      </c>
      <c r="D33" s="209"/>
      <c r="E33" s="210" t="n">
        <v>27.2</v>
      </c>
      <c r="F33" s="204"/>
      <c r="G33" s="204"/>
      <c r="H33" s="204"/>
      <c r="I33" s="204"/>
      <c r="J33" s="204"/>
      <c r="K33" s="204"/>
      <c r="L33" s="204"/>
      <c r="M33" s="204"/>
      <c r="N33" s="211"/>
      <c r="O33" s="211"/>
      <c r="P33" s="211"/>
      <c r="Q33" s="211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24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33.75" hidden="false" customHeight="false" outlineLevel="1" collapsed="false">
      <c r="A34" s="196" t="n">
        <v>13</v>
      </c>
      <c r="B34" s="197" t="s">
        <v>172</v>
      </c>
      <c r="C34" s="198" t="s">
        <v>173</v>
      </c>
      <c r="D34" s="199" t="s">
        <v>141</v>
      </c>
      <c r="E34" s="200" t="n">
        <v>32.7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.00207</v>
      </c>
      <c r="O34" s="200" t="n">
        <f aca="false">ROUND(E34*N34,2)</f>
        <v>0.07</v>
      </c>
      <c r="P34" s="200" t="n">
        <v>0</v>
      </c>
      <c r="Q34" s="200" t="n">
        <f aca="false">ROUND(E34*P34,2)</f>
        <v>0</v>
      </c>
      <c r="R34" s="202" t="s">
        <v>167</v>
      </c>
      <c r="S34" s="202" t="s">
        <v>119</v>
      </c>
      <c r="T34" s="203" t="s">
        <v>119</v>
      </c>
      <c r="U34" s="204" t="n">
        <v>0.18</v>
      </c>
      <c r="V34" s="204" t="n">
        <f aca="false">ROUND(E34*U34,2)</f>
        <v>5.89</v>
      </c>
      <c r="W34" s="204"/>
      <c r="X34" s="204" t="s">
        <v>120</v>
      </c>
      <c r="Y34" s="204" t="s">
        <v>121</v>
      </c>
      <c r="Z34" s="205"/>
      <c r="AA34" s="205"/>
      <c r="AB34" s="205"/>
      <c r="AC34" s="205"/>
      <c r="AD34" s="205"/>
      <c r="AE34" s="205"/>
      <c r="AF34" s="205"/>
      <c r="AG34" s="205" t="s">
        <v>12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2" collapsed="false">
      <c r="A35" s="206"/>
      <c r="B35" s="207"/>
      <c r="C35" s="221" t="s">
        <v>174</v>
      </c>
      <c r="D35" s="221"/>
      <c r="E35" s="221"/>
      <c r="F35" s="221"/>
      <c r="G35" s="221"/>
      <c r="H35" s="204"/>
      <c r="I35" s="204"/>
      <c r="J35" s="204"/>
      <c r="K35" s="204"/>
      <c r="L35" s="204"/>
      <c r="M35" s="204"/>
      <c r="N35" s="211"/>
      <c r="O35" s="211"/>
      <c r="P35" s="211"/>
      <c r="Q35" s="211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6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4</v>
      </c>
      <c r="B36" s="197" t="s">
        <v>175</v>
      </c>
      <c r="C36" s="198" t="s">
        <v>176</v>
      </c>
      <c r="D36" s="199" t="s">
        <v>141</v>
      </c>
      <c r="E36" s="200" t="n">
        <v>65.4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.00415</v>
      </c>
      <c r="Q36" s="200" t="n">
        <f aca="false">ROUND(E36*P36,2)</f>
        <v>0.27</v>
      </c>
      <c r="R36" s="202" t="s">
        <v>167</v>
      </c>
      <c r="S36" s="202" t="s">
        <v>119</v>
      </c>
      <c r="T36" s="203" t="s">
        <v>119</v>
      </c>
      <c r="U36" s="204" t="n">
        <v>0.069</v>
      </c>
      <c r="V36" s="204" t="n">
        <f aca="false">ROUND(E36*U36,2)</f>
        <v>4.51</v>
      </c>
      <c r="W36" s="204"/>
      <c r="X36" s="204" t="s">
        <v>120</v>
      </c>
      <c r="Y36" s="204" t="s">
        <v>121</v>
      </c>
      <c r="Z36" s="205"/>
      <c r="AA36" s="205"/>
      <c r="AB36" s="205"/>
      <c r="AC36" s="205"/>
      <c r="AD36" s="205"/>
      <c r="AE36" s="205"/>
      <c r="AF36" s="205"/>
      <c r="AG36" s="205" t="s">
        <v>12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08" t="s">
        <v>177</v>
      </c>
      <c r="D37" s="209"/>
      <c r="E37" s="210" t="n">
        <v>65.4</v>
      </c>
      <c r="F37" s="204"/>
      <c r="G37" s="204"/>
      <c r="H37" s="204"/>
      <c r="I37" s="204"/>
      <c r="J37" s="204"/>
      <c r="K37" s="204"/>
      <c r="L37" s="204"/>
      <c r="M37" s="204"/>
      <c r="N37" s="211"/>
      <c r="O37" s="211"/>
      <c r="P37" s="211"/>
      <c r="Q37" s="211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24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5</v>
      </c>
      <c r="B38" s="197" t="s">
        <v>178</v>
      </c>
      <c r="C38" s="198" t="s">
        <v>179</v>
      </c>
      <c r="D38" s="199" t="s">
        <v>141</v>
      </c>
      <c r="E38" s="200" t="n">
        <v>33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.00197</v>
      </c>
      <c r="Q38" s="200" t="n">
        <f aca="false">ROUND(E38*P38,2)</f>
        <v>0.07</v>
      </c>
      <c r="R38" s="202" t="s">
        <v>167</v>
      </c>
      <c r="S38" s="202" t="s">
        <v>119</v>
      </c>
      <c r="T38" s="203" t="s">
        <v>119</v>
      </c>
      <c r="U38" s="204" t="n">
        <v>0.046</v>
      </c>
      <c r="V38" s="204" t="n">
        <f aca="false">ROUND(E38*U38,2)</f>
        <v>1.52</v>
      </c>
      <c r="W38" s="204"/>
      <c r="X38" s="204" t="s">
        <v>120</v>
      </c>
      <c r="Y38" s="204" t="s">
        <v>121</v>
      </c>
      <c r="Z38" s="205"/>
      <c r="AA38" s="205"/>
      <c r="AB38" s="205"/>
      <c r="AC38" s="205"/>
      <c r="AD38" s="205"/>
      <c r="AE38" s="205"/>
      <c r="AF38" s="205"/>
      <c r="AG38" s="205" t="s">
        <v>12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08" t="s">
        <v>180</v>
      </c>
      <c r="D39" s="209"/>
      <c r="E39" s="210" t="n">
        <v>33</v>
      </c>
      <c r="F39" s="204"/>
      <c r="G39" s="204"/>
      <c r="H39" s="204"/>
      <c r="I39" s="204"/>
      <c r="J39" s="204"/>
      <c r="K39" s="204"/>
      <c r="L39" s="204"/>
      <c r="M39" s="204"/>
      <c r="N39" s="211"/>
      <c r="O39" s="211"/>
      <c r="P39" s="211"/>
      <c r="Q39" s="211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24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16</v>
      </c>
      <c r="B40" s="197" t="s">
        <v>181</v>
      </c>
      <c r="C40" s="198" t="s">
        <v>182</v>
      </c>
      <c r="D40" s="199" t="s">
        <v>141</v>
      </c>
      <c r="E40" s="200" t="n">
        <v>65.4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/>
      <c r="S40" s="202" t="s">
        <v>183</v>
      </c>
      <c r="T40" s="203" t="s">
        <v>184</v>
      </c>
      <c r="U40" s="204" t="n">
        <v>0.2269</v>
      </c>
      <c r="V40" s="204" t="n">
        <f aca="false">ROUND(E40*U40,2)</f>
        <v>14.84</v>
      </c>
      <c r="W40" s="204"/>
      <c r="X40" s="204" t="s">
        <v>120</v>
      </c>
      <c r="Y40" s="204" t="s">
        <v>121</v>
      </c>
      <c r="Z40" s="205"/>
      <c r="AA40" s="205"/>
      <c r="AB40" s="205"/>
      <c r="AC40" s="205"/>
      <c r="AD40" s="205"/>
      <c r="AE40" s="205"/>
      <c r="AF40" s="205"/>
      <c r="AG40" s="205" t="s">
        <v>12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08" t="s">
        <v>185</v>
      </c>
      <c r="D41" s="209"/>
      <c r="E41" s="210" t="n">
        <v>65.4</v>
      </c>
      <c r="F41" s="204"/>
      <c r="G41" s="204"/>
      <c r="H41" s="204"/>
      <c r="I41" s="204"/>
      <c r="J41" s="204"/>
      <c r="K41" s="204"/>
      <c r="L41" s="204"/>
      <c r="M41" s="204"/>
      <c r="N41" s="211"/>
      <c r="O41" s="211"/>
      <c r="P41" s="211"/>
      <c r="Q41" s="211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24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17</v>
      </c>
      <c r="B42" s="197" t="s">
        <v>186</v>
      </c>
      <c r="C42" s="198" t="s">
        <v>187</v>
      </c>
      <c r="D42" s="199" t="s">
        <v>141</v>
      </c>
      <c r="E42" s="200" t="n">
        <v>65.4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/>
      <c r="S42" s="202" t="s">
        <v>183</v>
      </c>
      <c r="T42" s="203" t="s">
        <v>119</v>
      </c>
      <c r="U42" s="204" t="n">
        <v>0</v>
      </c>
      <c r="V42" s="204" t="n">
        <f aca="false">ROUND(E42*U42,2)</f>
        <v>0</v>
      </c>
      <c r="W42" s="204"/>
      <c r="X42" s="204" t="s">
        <v>157</v>
      </c>
      <c r="Y42" s="204" t="s">
        <v>121</v>
      </c>
      <c r="Z42" s="205"/>
      <c r="AA42" s="205"/>
      <c r="AB42" s="205"/>
      <c r="AC42" s="205"/>
      <c r="AD42" s="205"/>
      <c r="AE42" s="205"/>
      <c r="AF42" s="205"/>
      <c r="AG42" s="205" t="s">
        <v>158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08" t="s">
        <v>188</v>
      </c>
      <c r="D43" s="209"/>
      <c r="E43" s="210" t="n">
        <v>65.4</v>
      </c>
      <c r="F43" s="204"/>
      <c r="G43" s="204"/>
      <c r="H43" s="204"/>
      <c r="I43" s="204"/>
      <c r="J43" s="204"/>
      <c r="K43" s="204"/>
      <c r="L43" s="204"/>
      <c r="M43" s="204"/>
      <c r="N43" s="211"/>
      <c r="O43" s="211"/>
      <c r="P43" s="211"/>
      <c r="Q43" s="211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24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18</v>
      </c>
      <c r="B44" s="197" t="s">
        <v>189</v>
      </c>
      <c r="C44" s="198" t="s">
        <v>190</v>
      </c>
      <c r="D44" s="199" t="s">
        <v>135</v>
      </c>
      <c r="E44" s="200" t="n">
        <v>0.13732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 t="s">
        <v>167</v>
      </c>
      <c r="S44" s="202" t="s">
        <v>119</v>
      </c>
      <c r="T44" s="203" t="s">
        <v>119</v>
      </c>
      <c r="U44" s="204" t="n">
        <v>4.82</v>
      </c>
      <c r="V44" s="204" t="n">
        <f aca="false">ROUND(E44*U44,2)</f>
        <v>0.66</v>
      </c>
      <c r="W44" s="204"/>
      <c r="X44" s="204" t="s">
        <v>136</v>
      </c>
      <c r="Y44" s="204" t="s">
        <v>121</v>
      </c>
      <c r="Z44" s="205"/>
      <c r="AA44" s="205"/>
      <c r="AB44" s="205"/>
      <c r="AC44" s="205"/>
      <c r="AD44" s="205"/>
      <c r="AE44" s="205"/>
      <c r="AF44" s="205"/>
      <c r="AG44" s="205" t="s">
        <v>16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2" collapsed="false">
      <c r="A45" s="206"/>
      <c r="B45" s="207"/>
      <c r="C45" s="220" t="s">
        <v>163</v>
      </c>
      <c r="D45" s="220"/>
      <c r="E45" s="220"/>
      <c r="F45" s="220"/>
      <c r="G45" s="220"/>
      <c r="H45" s="204"/>
      <c r="I45" s="204"/>
      <c r="J45" s="204"/>
      <c r="K45" s="204"/>
      <c r="L45" s="204"/>
      <c r="M45" s="204"/>
      <c r="N45" s="211"/>
      <c r="O45" s="211"/>
      <c r="P45" s="211"/>
      <c r="Q45" s="211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6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0" collapsed="false">
      <c r="A46" s="188" t="s">
        <v>113</v>
      </c>
      <c r="B46" s="189" t="s">
        <v>73</v>
      </c>
      <c r="C46" s="190" t="s">
        <v>74</v>
      </c>
      <c r="D46" s="191"/>
      <c r="E46" s="192"/>
      <c r="F46" s="193"/>
      <c r="G46" s="193" t="n">
        <f aca="false">SUMIF(AG47:AG56,"&lt;&gt;NOR",G47:G56)</f>
        <v>0</v>
      </c>
      <c r="H46" s="193"/>
      <c r="I46" s="193" t="n">
        <f aca="false">SUM(I47:I56)</f>
        <v>0</v>
      </c>
      <c r="J46" s="193"/>
      <c r="K46" s="193" t="n">
        <f aca="false">SUM(K47:K56)</f>
        <v>0</v>
      </c>
      <c r="L46" s="193"/>
      <c r="M46" s="193" t="n">
        <f aca="false">SUM(M47:M56)</f>
        <v>0</v>
      </c>
      <c r="N46" s="192"/>
      <c r="O46" s="192" t="n">
        <f aca="false">SUM(O47:O56)</f>
        <v>2.39</v>
      </c>
      <c r="P46" s="192"/>
      <c r="Q46" s="192" t="n">
        <f aca="false">SUM(Q47:Q56)</f>
        <v>6.29</v>
      </c>
      <c r="R46" s="193"/>
      <c r="S46" s="193"/>
      <c r="T46" s="194"/>
      <c r="U46" s="195"/>
      <c r="V46" s="195" t="n">
        <f aca="false">SUM(V47:V56)</f>
        <v>527.2</v>
      </c>
      <c r="W46" s="195"/>
      <c r="X46" s="195"/>
      <c r="Y46" s="195"/>
      <c r="AG46" s="0" t="s">
        <v>114</v>
      </c>
    </row>
    <row r="47" customFormat="false" ht="12.75" hidden="false" customHeight="false" outlineLevel="1" collapsed="false">
      <c r="A47" s="212" t="n">
        <v>19</v>
      </c>
      <c r="B47" s="213" t="s">
        <v>191</v>
      </c>
      <c r="C47" s="214" t="s">
        <v>192</v>
      </c>
      <c r="D47" s="215" t="s">
        <v>117</v>
      </c>
      <c r="E47" s="216" t="n">
        <v>900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6" t="n">
        <v>0.00071</v>
      </c>
      <c r="O47" s="216" t="n">
        <f aca="false">ROUND(E47*N47,2)</f>
        <v>0.64</v>
      </c>
      <c r="P47" s="216" t="n">
        <v>0</v>
      </c>
      <c r="Q47" s="216" t="n">
        <f aca="false">ROUND(E47*P47,2)</f>
        <v>0</v>
      </c>
      <c r="R47" s="218" t="s">
        <v>193</v>
      </c>
      <c r="S47" s="218" t="s">
        <v>119</v>
      </c>
      <c r="T47" s="219" t="s">
        <v>119</v>
      </c>
      <c r="U47" s="204" t="n">
        <v>0.34</v>
      </c>
      <c r="V47" s="204" t="n">
        <f aca="false">ROUND(E47*U47,2)</f>
        <v>306</v>
      </c>
      <c r="W47" s="204"/>
      <c r="X47" s="204" t="s">
        <v>120</v>
      </c>
      <c r="Y47" s="204" t="s">
        <v>121</v>
      </c>
      <c r="Z47" s="205"/>
      <c r="AA47" s="205"/>
      <c r="AB47" s="205"/>
      <c r="AC47" s="205"/>
      <c r="AD47" s="205"/>
      <c r="AE47" s="205"/>
      <c r="AF47" s="205"/>
      <c r="AG47" s="205" t="s">
        <v>12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6" t="n">
        <v>20</v>
      </c>
      <c r="B48" s="197" t="s">
        <v>194</v>
      </c>
      <c r="C48" s="198" t="s">
        <v>195</v>
      </c>
      <c r="D48" s="199" t="s">
        <v>117</v>
      </c>
      <c r="E48" s="200" t="n">
        <v>899.25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.007</v>
      </c>
      <c r="Q48" s="200" t="n">
        <f aca="false">ROUND(E48*P48,2)</f>
        <v>6.29</v>
      </c>
      <c r="R48" s="202" t="s">
        <v>193</v>
      </c>
      <c r="S48" s="202" t="s">
        <v>119</v>
      </c>
      <c r="T48" s="203" t="s">
        <v>119</v>
      </c>
      <c r="U48" s="204" t="n">
        <v>0.238</v>
      </c>
      <c r="V48" s="204" t="n">
        <f aca="false">ROUND(E48*U48,2)</f>
        <v>214.02</v>
      </c>
      <c r="W48" s="204"/>
      <c r="X48" s="204" t="s">
        <v>120</v>
      </c>
      <c r="Y48" s="204" t="s">
        <v>121</v>
      </c>
      <c r="Z48" s="205"/>
      <c r="AA48" s="205"/>
      <c r="AB48" s="205"/>
      <c r="AC48" s="205"/>
      <c r="AD48" s="205"/>
      <c r="AE48" s="205"/>
      <c r="AF48" s="205"/>
      <c r="AG48" s="205" t="s">
        <v>12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08" t="s">
        <v>196</v>
      </c>
      <c r="D49" s="209"/>
      <c r="E49" s="210"/>
      <c r="F49" s="204"/>
      <c r="G49" s="204"/>
      <c r="H49" s="204"/>
      <c r="I49" s="204"/>
      <c r="J49" s="204"/>
      <c r="K49" s="204"/>
      <c r="L49" s="204"/>
      <c r="M49" s="204"/>
      <c r="N49" s="211"/>
      <c r="O49" s="211"/>
      <c r="P49" s="211"/>
      <c r="Q49" s="211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24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06"/>
      <c r="B50" s="207"/>
      <c r="C50" s="208" t="s">
        <v>197</v>
      </c>
      <c r="D50" s="209"/>
      <c r="E50" s="210" t="n">
        <v>441.45</v>
      </c>
      <c r="F50" s="204"/>
      <c r="G50" s="204"/>
      <c r="H50" s="204"/>
      <c r="I50" s="204"/>
      <c r="J50" s="204"/>
      <c r="K50" s="204"/>
      <c r="L50" s="204"/>
      <c r="M50" s="204"/>
      <c r="N50" s="211"/>
      <c r="O50" s="211"/>
      <c r="P50" s="211"/>
      <c r="Q50" s="211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24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06"/>
      <c r="B51" s="207"/>
      <c r="C51" s="208" t="s">
        <v>198</v>
      </c>
      <c r="D51" s="209"/>
      <c r="E51" s="210" t="n">
        <v>457.8</v>
      </c>
      <c r="F51" s="204"/>
      <c r="G51" s="204"/>
      <c r="H51" s="204"/>
      <c r="I51" s="204"/>
      <c r="J51" s="204"/>
      <c r="K51" s="204"/>
      <c r="L51" s="204"/>
      <c r="M51" s="204"/>
      <c r="N51" s="211"/>
      <c r="O51" s="211"/>
      <c r="P51" s="211"/>
      <c r="Q51" s="211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24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6" t="n">
        <v>21</v>
      </c>
      <c r="B52" s="197" t="s">
        <v>199</v>
      </c>
      <c r="C52" s="198" t="s">
        <v>200</v>
      </c>
      <c r="D52" s="199" t="s">
        <v>141</v>
      </c>
      <c r="E52" s="200" t="n">
        <v>1080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00162</v>
      </c>
      <c r="O52" s="200" t="n">
        <f aca="false">ROUND(E52*N52,2)</f>
        <v>1.75</v>
      </c>
      <c r="P52" s="200" t="n">
        <v>0</v>
      </c>
      <c r="Q52" s="200" t="n">
        <f aca="false">ROUND(E52*P52,2)</f>
        <v>0</v>
      </c>
      <c r="R52" s="202" t="s">
        <v>156</v>
      </c>
      <c r="S52" s="202" t="s">
        <v>119</v>
      </c>
      <c r="T52" s="203" t="s">
        <v>119</v>
      </c>
      <c r="U52" s="204" t="n">
        <v>0</v>
      </c>
      <c r="V52" s="204" t="n">
        <f aca="false">ROUND(E52*U52,2)</f>
        <v>0</v>
      </c>
      <c r="W52" s="204"/>
      <c r="X52" s="204" t="s">
        <v>157</v>
      </c>
      <c r="Y52" s="204" t="s">
        <v>121</v>
      </c>
      <c r="Z52" s="205"/>
      <c r="AA52" s="205"/>
      <c r="AB52" s="205"/>
      <c r="AC52" s="205"/>
      <c r="AD52" s="205"/>
      <c r="AE52" s="205"/>
      <c r="AF52" s="205"/>
      <c r="AG52" s="205" t="s">
        <v>15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08" t="s">
        <v>201</v>
      </c>
      <c r="D53" s="209"/>
      <c r="E53" s="210"/>
      <c r="F53" s="204"/>
      <c r="G53" s="204"/>
      <c r="H53" s="204"/>
      <c r="I53" s="204"/>
      <c r="J53" s="204"/>
      <c r="K53" s="204"/>
      <c r="L53" s="204"/>
      <c r="M53" s="204"/>
      <c r="N53" s="211"/>
      <c r="O53" s="211"/>
      <c r="P53" s="211"/>
      <c r="Q53" s="211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24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08" t="s">
        <v>202</v>
      </c>
      <c r="D54" s="209"/>
      <c r="E54" s="210" t="n">
        <v>1080</v>
      </c>
      <c r="F54" s="204"/>
      <c r="G54" s="204"/>
      <c r="H54" s="204"/>
      <c r="I54" s="204"/>
      <c r="J54" s="204"/>
      <c r="K54" s="204"/>
      <c r="L54" s="204"/>
      <c r="M54" s="204"/>
      <c r="N54" s="211"/>
      <c r="O54" s="211"/>
      <c r="P54" s="211"/>
      <c r="Q54" s="211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24</v>
      </c>
      <c r="AH54" s="205" t="n">
        <v>5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22</v>
      </c>
      <c r="B55" s="197" t="s">
        <v>203</v>
      </c>
      <c r="C55" s="198" t="s">
        <v>204</v>
      </c>
      <c r="D55" s="199" t="s">
        <v>135</v>
      </c>
      <c r="E55" s="200" t="n">
        <v>2.3886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 t="s">
        <v>193</v>
      </c>
      <c r="S55" s="202" t="s">
        <v>119</v>
      </c>
      <c r="T55" s="203" t="s">
        <v>119</v>
      </c>
      <c r="U55" s="204" t="n">
        <v>3.006</v>
      </c>
      <c r="V55" s="204" t="n">
        <f aca="false">ROUND(E55*U55,2)</f>
        <v>7.18</v>
      </c>
      <c r="W55" s="204"/>
      <c r="X55" s="204" t="s">
        <v>136</v>
      </c>
      <c r="Y55" s="204" t="s">
        <v>121</v>
      </c>
      <c r="Z55" s="205"/>
      <c r="AA55" s="205"/>
      <c r="AB55" s="205"/>
      <c r="AC55" s="205"/>
      <c r="AD55" s="205"/>
      <c r="AE55" s="205"/>
      <c r="AF55" s="205"/>
      <c r="AG55" s="205" t="s">
        <v>16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2" collapsed="false">
      <c r="A56" s="206"/>
      <c r="B56" s="207"/>
      <c r="C56" s="220" t="s">
        <v>163</v>
      </c>
      <c r="D56" s="220"/>
      <c r="E56" s="220"/>
      <c r="F56" s="220"/>
      <c r="G56" s="220"/>
      <c r="H56" s="204"/>
      <c r="I56" s="204"/>
      <c r="J56" s="204"/>
      <c r="K56" s="204"/>
      <c r="L56" s="204"/>
      <c r="M56" s="204"/>
      <c r="N56" s="211"/>
      <c r="O56" s="211"/>
      <c r="P56" s="211"/>
      <c r="Q56" s="211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6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88" t="s">
        <v>113</v>
      </c>
      <c r="B57" s="189" t="s">
        <v>75</v>
      </c>
      <c r="C57" s="190" t="s">
        <v>76</v>
      </c>
      <c r="D57" s="191"/>
      <c r="E57" s="192"/>
      <c r="F57" s="193"/>
      <c r="G57" s="193" t="n">
        <f aca="false">SUMIF(AG58:AG66,"&lt;&gt;NOR",G58:G66)</f>
        <v>0</v>
      </c>
      <c r="H57" s="193"/>
      <c r="I57" s="193" t="n">
        <f aca="false">SUM(I58:I66)</f>
        <v>0</v>
      </c>
      <c r="J57" s="193"/>
      <c r="K57" s="193" t="n">
        <f aca="false">SUM(K58:K66)</f>
        <v>0</v>
      </c>
      <c r="L57" s="193"/>
      <c r="M57" s="193" t="n">
        <f aca="false">SUM(M58:M66)</f>
        <v>0</v>
      </c>
      <c r="N57" s="192"/>
      <c r="O57" s="192" t="n">
        <f aca="false">SUM(O58:O66)</f>
        <v>0.15</v>
      </c>
      <c r="P57" s="192"/>
      <c r="Q57" s="192" t="n">
        <f aca="false">SUM(Q58:Q66)</f>
        <v>0</v>
      </c>
      <c r="R57" s="193"/>
      <c r="S57" s="193"/>
      <c r="T57" s="194"/>
      <c r="U57" s="195"/>
      <c r="V57" s="195" t="n">
        <f aca="false">SUM(V58:V66)</f>
        <v>187.96</v>
      </c>
      <c r="W57" s="195"/>
      <c r="X57" s="195"/>
      <c r="Y57" s="195"/>
      <c r="AG57" s="0" t="s">
        <v>114</v>
      </c>
    </row>
    <row r="58" customFormat="false" ht="22.5" hidden="false" customHeight="false" outlineLevel="1" collapsed="false">
      <c r="A58" s="196" t="n">
        <v>23</v>
      </c>
      <c r="B58" s="197" t="s">
        <v>205</v>
      </c>
      <c r="C58" s="198" t="s">
        <v>206</v>
      </c>
      <c r="D58" s="199" t="s">
        <v>117</v>
      </c>
      <c r="E58" s="200" t="n">
        <v>435.2832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.00016</v>
      </c>
      <c r="O58" s="200" t="n">
        <f aca="false">ROUND(E58*N58,2)</f>
        <v>0.07</v>
      </c>
      <c r="P58" s="200" t="n">
        <v>0</v>
      </c>
      <c r="Q58" s="200" t="n">
        <f aca="false">ROUND(E58*P58,2)</f>
        <v>0</v>
      </c>
      <c r="R58" s="202" t="s">
        <v>207</v>
      </c>
      <c r="S58" s="202" t="s">
        <v>119</v>
      </c>
      <c r="T58" s="203" t="s">
        <v>119</v>
      </c>
      <c r="U58" s="204" t="n">
        <v>0.15</v>
      </c>
      <c r="V58" s="204" t="n">
        <f aca="false">ROUND(E58*U58,2)</f>
        <v>65.29</v>
      </c>
      <c r="W58" s="204"/>
      <c r="X58" s="204" t="s">
        <v>120</v>
      </c>
      <c r="Y58" s="204" t="s">
        <v>121</v>
      </c>
      <c r="Z58" s="205"/>
      <c r="AA58" s="205"/>
      <c r="AB58" s="205"/>
      <c r="AC58" s="205"/>
      <c r="AD58" s="205"/>
      <c r="AE58" s="205"/>
      <c r="AF58" s="205"/>
      <c r="AG58" s="205" t="s">
        <v>12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2" collapsed="false">
      <c r="A59" s="206"/>
      <c r="B59" s="207"/>
      <c r="C59" s="221" t="s">
        <v>208</v>
      </c>
      <c r="D59" s="221"/>
      <c r="E59" s="221"/>
      <c r="F59" s="221"/>
      <c r="G59" s="221"/>
      <c r="H59" s="204"/>
      <c r="I59" s="204"/>
      <c r="J59" s="204"/>
      <c r="K59" s="204"/>
      <c r="L59" s="204"/>
      <c r="M59" s="204"/>
      <c r="N59" s="211"/>
      <c r="O59" s="211"/>
      <c r="P59" s="211"/>
      <c r="Q59" s="211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6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06"/>
      <c r="B60" s="207"/>
      <c r="C60" s="208" t="s">
        <v>209</v>
      </c>
      <c r="D60" s="209"/>
      <c r="E60" s="210" t="n">
        <v>435.2832</v>
      </c>
      <c r="F60" s="204"/>
      <c r="G60" s="204"/>
      <c r="H60" s="204"/>
      <c r="I60" s="204"/>
      <c r="J60" s="204"/>
      <c r="K60" s="204"/>
      <c r="L60" s="204"/>
      <c r="M60" s="204"/>
      <c r="N60" s="211"/>
      <c r="O60" s="211"/>
      <c r="P60" s="211"/>
      <c r="Q60" s="211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24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6" t="n">
        <v>24</v>
      </c>
      <c r="B61" s="197" t="s">
        <v>210</v>
      </c>
      <c r="C61" s="198" t="s">
        <v>211</v>
      </c>
      <c r="D61" s="199" t="s">
        <v>117</v>
      </c>
      <c r="E61" s="200" t="n">
        <v>290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.00027</v>
      </c>
      <c r="O61" s="200" t="n">
        <f aca="false">ROUND(E61*N61,2)</f>
        <v>0.08</v>
      </c>
      <c r="P61" s="200" t="n">
        <v>0</v>
      </c>
      <c r="Q61" s="200" t="n">
        <f aca="false">ROUND(E61*P61,2)</f>
        <v>0</v>
      </c>
      <c r="R61" s="202" t="s">
        <v>212</v>
      </c>
      <c r="S61" s="202" t="s">
        <v>119</v>
      </c>
      <c r="T61" s="203" t="s">
        <v>119</v>
      </c>
      <c r="U61" s="204" t="n">
        <v>0.423</v>
      </c>
      <c r="V61" s="204" t="n">
        <f aca="false">ROUND(E61*U61,2)</f>
        <v>122.67</v>
      </c>
      <c r="W61" s="204"/>
      <c r="X61" s="204" t="s">
        <v>213</v>
      </c>
      <c r="Y61" s="204" t="s">
        <v>137</v>
      </c>
      <c r="Z61" s="205"/>
      <c r="AA61" s="205"/>
      <c r="AB61" s="205"/>
      <c r="AC61" s="205"/>
      <c r="AD61" s="205"/>
      <c r="AE61" s="205"/>
      <c r="AF61" s="205"/>
      <c r="AG61" s="205" t="s">
        <v>21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08" t="s">
        <v>215</v>
      </c>
      <c r="D62" s="209"/>
      <c r="E62" s="210"/>
      <c r="F62" s="204"/>
      <c r="G62" s="204"/>
      <c r="H62" s="204"/>
      <c r="I62" s="204"/>
      <c r="J62" s="204"/>
      <c r="K62" s="204"/>
      <c r="L62" s="204"/>
      <c r="M62" s="204"/>
      <c r="N62" s="211"/>
      <c r="O62" s="211"/>
      <c r="P62" s="211"/>
      <c r="Q62" s="211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24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08" t="s">
        <v>216</v>
      </c>
      <c r="D63" s="209"/>
      <c r="E63" s="210" t="n">
        <v>98</v>
      </c>
      <c r="F63" s="204"/>
      <c r="G63" s="204"/>
      <c r="H63" s="204"/>
      <c r="I63" s="204"/>
      <c r="J63" s="204"/>
      <c r="K63" s="204"/>
      <c r="L63" s="204"/>
      <c r="M63" s="204"/>
      <c r="N63" s="211"/>
      <c r="O63" s="211"/>
      <c r="P63" s="211"/>
      <c r="Q63" s="211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24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3" collapsed="false">
      <c r="A64" s="206"/>
      <c r="B64" s="207"/>
      <c r="C64" s="208" t="s">
        <v>217</v>
      </c>
      <c r="D64" s="209"/>
      <c r="E64" s="210" t="n">
        <v>77</v>
      </c>
      <c r="F64" s="204"/>
      <c r="G64" s="204"/>
      <c r="H64" s="204"/>
      <c r="I64" s="204"/>
      <c r="J64" s="204"/>
      <c r="K64" s="204"/>
      <c r="L64" s="204"/>
      <c r="M64" s="204"/>
      <c r="N64" s="211"/>
      <c r="O64" s="211"/>
      <c r="P64" s="211"/>
      <c r="Q64" s="211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24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08" t="s">
        <v>218</v>
      </c>
      <c r="D65" s="209"/>
      <c r="E65" s="210" t="n">
        <v>74</v>
      </c>
      <c r="F65" s="204"/>
      <c r="G65" s="204"/>
      <c r="H65" s="204"/>
      <c r="I65" s="204"/>
      <c r="J65" s="204"/>
      <c r="K65" s="204"/>
      <c r="L65" s="204"/>
      <c r="M65" s="204"/>
      <c r="N65" s="211"/>
      <c r="O65" s="211"/>
      <c r="P65" s="211"/>
      <c r="Q65" s="211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24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08" t="s">
        <v>219</v>
      </c>
      <c r="D66" s="209"/>
      <c r="E66" s="210" t="n">
        <v>41</v>
      </c>
      <c r="F66" s="204"/>
      <c r="G66" s="204"/>
      <c r="H66" s="204"/>
      <c r="I66" s="204"/>
      <c r="J66" s="204"/>
      <c r="K66" s="204"/>
      <c r="L66" s="204"/>
      <c r="M66" s="204"/>
      <c r="N66" s="211"/>
      <c r="O66" s="211"/>
      <c r="P66" s="211"/>
      <c r="Q66" s="211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24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13</v>
      </c>
      <c r="B67" s="189" t="s">
        <v>77</v>
      </c>
      <c r="C67" s="190" t="s">
        <v>78</v>
      </c>
      <c r="D67" s="191"/>
      <c r="E67" s="192"/>
      <c r="F67" s="193"/>
      <c r="G67" s="193" t="n">
        <f aca="false">SUMIF(AG68:AG76,"&lt;&gt;NOR",G68:G76)</f>
        <v>0</v>
      </c>
      <c r="H67" s="193"/>
      <c r="I67" s="193" t="n">
        <f aca="false">SUM(I68:I76)</f>
        <v>0</v>
      </c>
      <c r="J67" s="193"/>
      <c r="K67" s="193" t="n">
        <f aca="false">SUM(K68:K76)</f>
        <v>0</v>
      </c>
      <c r="L67" s="193"/>
      <c r="M67" s="193" t="n">
        <f aca="false">SUM(M68:M76)</f>
        <v>0</v>
      </c>
      <c r="N67" s="192"/>
      <c r="O67" s="192" t="n">
        <f aca="false">SUM(O68:O76)</f>
        <v>0</v>
      </c>
      <c r="P67" s="192"/>
      <c r="Q67" s="192" t="n">
        <f aca="false">SUM(Q68:Q76)</f>
        <v>0</v>
      </c>
      <c r="R67" s="193"/>
      <c r="S67" s="193"/>
      <c r="T67" s="194"/>
      <c r="U67" s="195"/>
      <c r="V67" s="195" t="n">
        <f aca="false">SUM(V68:V76)</f>
        <v>41.72</v>
      </c>
      <c r="W67" s="195"/>
      <c r="X67" s="195"/>
      <c r="Y67" s="195"/>
      <c r="AG67" s="0" t="s">
        <v>114</v>
      </c>
    </row>
    <row r="68" customFormat="false" ht="22.5" hidden="false" customHeight="false" outlineLevel="1" collapsed="false">
      <c r="A68" s="196" t="n">
        <v>25</v>
      </c>
      <c r="B68" s="197" t="s">
        <v>220</v>
      </c>
      <c r="C68" s="198" t="s">
        <v>221</v>
      </c>
      <c r="D68" s="199" t="s">
        <v>135</v>
      </c>
      <c r="E68" s="200" t="n">
        <v>17.61837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 t="s">
        <v>222</v>
      </c>
      <c r="S68" s="202" t="s">
        <v>119</v>
      </c>
      <c r="T68" s="203" t="s">
        <v>119</v>
      </c>
      <c r="U68" s="204" t="n">
        <v>0.726</v>
      </c>
      <c r="V68" s="204" t="n">
        <f aca="false">ROUND(E68*U68,2)</f>
        <v>12.79</v>
      </c>
      <c r="W68" s="204"/>
      <c r="X68" s="204" t="s">
        <v>223</v>
      </c>
      <c r="Y68" s="204" t="s">
        <v>121</v>
      </c>
      <c r="Z68" s="205"/>
      <c r="AA68" s="205"/>
      <c r="AB68" s="205"/>
      <c r="AC68" s="205"/>
      <c r="AD68" s="205"/>
      <c r="AE68" s="205"/>
      <c r="AF68" s="205"/>
      <c r="AG68" s="205" t="s">
        <v>22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true" outlineLevel="2" collapsed="false">
      <c r="A69" s="206"/>
      <c r="B69" s="207"/>
      <c r="C69" s="220" t="s">
        <v>225</v>
      </c>
      <c r="D69" s="220"/>
      <c r="E69" s="220"/>
      <c r="F69" s="220"/>
      <c r="G69" s="220"/>
      <c r="H69" s="204"/>
      <c r="I69" s="204"/>
      <c r="J69" s="204"/>
      <c r="K69" s="204"/>
      <c r="L69" s="204"/>
      <c r="M69" s="204"/>
      <c r="N69" s="211"/>
      <c r="O69" s="211"/>
      <c r="P69" s="211"/>
      <c r="Q69" s="211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6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22" t="str">
        <f aca="false">C69</f>
        <v>s popřípadným nutným naložením do dopravního zařízení, s vyprázdněním dopravního zařízení na hromadu nebo do dopravního prostředku, vč. příplatku za každých dalších i započatých 3,5 m výšky nad 3,5 m,</v>
      </c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26</v>
      </c>
      <c r="B70" s="197" t="s">
        <v>226</v>
      </c>
      <c r="C70" s="198" t="s">
        <v>227</v>
      </c>
      <c r="D70" s="199" t="s">
        <v>135</v>
      </c>
      <c r="E70" s="200" t="n">
        <v>17.61837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 t="s">
        <v>228</v>
      </c>
      <c r="S70" s="202" t="s">
        <v>119</v>
      </c>
      <c r="T70" s="203" t="s">
        <v>119</v>
      </c>
      <c r="U70" s="204" t="n">
        <v>0.49</v>
      </c>
      <c r="V70" s="204" t="n">
        <f aca="false">ROUND(E70*U70,2)</f>
        <v>8.63</v>
      </c>
      <c r="W70" s="204"/>
      <c r="X70" s="204" t="s">
        <v>223</v>
      </c>
      <c r="Y70" s="204" t="s">
        <v>121</v>
      </c>
      <c r="Z70" s="205"/>
      <c r="AA70" s="205"/>
      <c r="AB70" s="205"/>
      <c r="AC70" s="205"/>
      <c r="AD70" s="205"/>
      <c r="AE70" s="205"/>
      <c r="AF70" s="205"/>
      <c r="AG70" s="205" t="s">
        <v>224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2" collapsed="false">
      <c r="A71" s="206"/>
      <c r="B71" s="207"/>
      <c r="C71" s="221" t="s">
        <v>229</v>
      </c>
      <c r="D71" s="221"/>
      <c r="E71" s="221"/>
      <c r="F71" s="221"/>
      <c r="G71" s="221"/>
      <c r="H71" s="204"/>
      <c r="I71" s="204"/>
      <c r="J71" s="204"/>
      <c r="K71" s="204"/>
      <c r="L71" s="204"/>
      <c r="M71" s="204"/>
      <c r="N71" s="211"/>
      <c r="O71" s="211"/>
      <c r="P71" s="211"/>
      <c r="Q71" s="211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6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12" t="n">
        <v>27</v>
      </c>
      <c r="B72" s="213" t="s">
        <v>230</v>
      </c>
      <c r="C72" s="214" t="s">
        <v>231</v>
      </c>
      <c r="D72" s="215" t="s">
        <v>135</v>
      </c>
      <c r="E72" s="216" t="n">
        <v>140.94696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 t="s">
        <v>228</v>
      </c>
      <c r="S72" s="218" t="s">
        <v>119</v>
      </c>
      <c r="T72" s="219" t="s">
        <v>119</v>
      </c>
      <c r="U72" s="204" t="n">
        <v>0</v>
      </c>
      <c r="V72" s="204" t="n">
        <f aca="false">ROUND(E72*U72,2)</f>
        <v>0</v>
      </c>
      <c r="W72" s="204"/>
      <c r="X72" s="204" t="s">
        <v>223</v>
      </c>
      <c r="Y72" s="204" t="s">
        <v>121</v>
      </c>
      <c r="Z72" s="205"/>
      <c r="AA72" s="205"/>
      <c r="AB72" s="205"/>
      <c r="AC72" s="205"/>
      <c r="AD72" s="205"/>
      <c r="AE72" s="205"/>
      <c r="AF72" s="205"/>
      <c r="AG72" s="205" t="s">
        <v>224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12" t="n">
        <v>28</v>
      </c>
      <c r="B73" s="213" t="s">
        <v>232</v>
      </c>
      <c r="C73" s="214" t="s">
        <v>233</v>
      </c>
      <c r="D73" s="215" t="s">
        <v>135</v>
      </c>
      <c r="E73" s="216" t="n">
        <v>17.61837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 t="s">
        <v>228</v>
      </c>
      <c r="S73" s="218" t="s">
        <v>119</v>
      </c>
      <c r="T73" s="219" t="s">
        <v>119</v>
      </c>
      <c r="U73" s="204" t="n">
        <v>0.942</v>
      </c>
      <c r="V73" s="204" t="n">
        <f aca="false">ROUND(E73*U73,2)</f>
        <v>16.6</v>
      </c>
      <c r="W73" s="204"/>
      <c r="X73" s="204" t="s">
        <v>223</v>
      </c>
      <c r="Y73" s="204" t="s">
        <v>121</v>
      </c>
      <c r="Z73" s="205"/>
      <c r="AA73" s="205"/>
      <c r="AB73" s="205"/>
      <c r="AC73" s="205"/>
      <c r="AD73" s="205"/>
      <c r="AE73" s="205"/>
      <c r="AF73" s="205"/>
      <c r="AG73" s="205" t="s">
        <v>22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212" t="n">
        <v>29</v>
      </c>
      <c r="B74" s="213" t="s">
        <v>234</v>
      </c>
      <c r="C74" s="214" t="s">
        <v>235</v>
      </c>
      <c r="D74" s="215" t="s">
        <v>135</v>
      </c>
      <c r="E74" s="216" t="n">
        <v>35.23674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 t="s">
        <v>228</v>
      </c>
      <c r="S74" s="218" t="s">
        <v>119</v>
      </c>
      <c r="T74" s="219" t="s">
        <v>119</v>
      </c>
      <c r="U74" s="204" t="n">
        <v>0.105</v>
      </c>
      <c r="V74" s="204" t="n">
        <f aca="false">ROUND(E74*U74,2)</f>
        <v>3.7</v>
      </c>
      <c r="W74" s="204"/>
      <c r="X74" s="204" t="s">
        <v>223</v>
      </c>
      <c r="Y74" s="204" t="s">
        <v>121</v>
      </c>
      <c r="Z74" s="205"/>
      <c r="AA74" s="205"/>
      <c r="AB74" s="205"/>
      <c r="AC74" s="205"/>
      <c r="AD74" s="205"/>
      <c r="AE74" s="205"/>
      <c r="AF74" s="205"/>
      <c r="AG74" s="205" t="s">
        <v>224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30</v>
      </c>
      <c r="B75" s="197" t="s">
        <v>236</v>
      </c>
      <c r="C75" s="198" t="s">
        <v>237</v>
      </c>
      <c r="D75" s="199" t="s">
        <v>135</v>
      </c>
      <c r="E75" s="200" t="n">
        <v>12.8184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/>
      <c r="S75" s="202" t="s">
        <v>183</v>
      </c>
      <c r="T75" s="203" t="s">
        <v>119</v>
      </c>
      <c r="U75" s="204" t="n">
        <v>0</v>
      </c>
      <c r="V75" s="204" t="n">
        <f aca="false">ROUND(E75*U75,2)</f>
        <v>0</v>
      </c>
      <c r="W75" s="204"/>
      <c r="X75" s="204" t="s">
        <v>238</v>
      </c>
      <c r="Y75" s="204" t="s">
        <v>121</v>
      </c>
      <c r="Z75" s="205"/>
      <c r="AA75" s="205"/>
      <c r="AB75" s="205"/>
      <c r="AC75" s="205"/>
      <c r="AD75" s="205"/>
      <c r="AE75" s="205"/>
      <c r="AF75" s="205"/>
      <c r="AG75" s="205" t="s">
        <v>23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2" collapsed="false">
      <c r="A76" s="206"/>
      <c r="B76" s="207"/>
      <c r="C76" s="221" t="s">
        <v>240</v>
      </c>
      <c r="D76" s="221"/>
      <c r="E76" s="221"/>
      <c r="F76" s="221"/>
      <c r="G76" s="221"/>
      <c r="H76" s="204"/>
      <c r="I76" s="204"/>
      <c r="J76" s="204"/>
      <c r="K76" s="204"/>
      <c r="L76" s="204"/>
      <c r="M76" s="204"/>
      <c r="N76" s="211"/>
      <c r="O76" s="211"/>
      <c r="P76" s="211"/>
      <c r="Q76" s="211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6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0" collapsed="false">
      <c r="A77" s="188" t="s">
        <v>113</v>
      </c>
      <c r="B77" s="189" t="s">
        <v>30</v>
      </c>
      <c r="C77" s="190" t="s">
        <v>31</v>
      </c>
      <c r="D77" s="191"/>
      <c r="E77" s="192"/>
      <c r="F77" s="193"/>
      <c r="G77" s="193" t="n">
        <f aca="false">SUMIF(AG78:AG79,"&lt;&gt;NOR",G78:G79)</f>
        <v>0</v>
      </c>
      <c r="H77" s="193"/>
      <c r="I77" s="193" t="n">
        <f aca="false">SUM(I78:I79)</f>
        <v>0</v>
      </c>
      <c r="J77" s="193"/>
      <c r="K77" s="193" t="n">
        <f aca="false">SUM(K78:K79)</f>
        <v>0</v>
      </c>
      <c r="L77" s="193"/>
      <c r="M77" s="193" t="n">
        <f aca="false">SUM(M78:M79)</f>
        <v>0</v>
      </c>
      <c r="N77" s="192"/>
      <c r="O77" s="192" t="n">
        <f aca="false">SUM(O78:O79)</f>
        <v>0</v>
      </c>
      <c r="P77" s="192"/>
      <c r="Q77" s="192" t="n">
        <f aca="false">SUM(Q78:Q79)</f>
        <v>0</v>
      </c>
      <c r="R77" s="193"/>
      <c r="S77" s="193"/>
      <c r="T77" s="194"/>
      <c r="U77" s="195"/>
      <c r="V77" s="195" t="n">
        <f aca="false">SUM(V78:V79)</f>
        <v>0</v>
      </c>
      <c r="W77" s="195"/>
      <c r="X77" s="195"/>
      <c r="Y77" s="195"/>
      <c r="AG77" s="0" t="s">
        <v>114</v>
      </c>
    </row>
    <row r="78" customFormat="false" ht="12.75" hidden="false" customHeight="false" outlineLevel="1" collapsed="false">
      <c r="A78" s="196" t="n">
        <v>31</v>
      </c>
      <c r="B78" s="197" t="s">
        <v>241</v>
      </c>
      <c r="C78" s="198" t="s">
        <v>242</v>
      </c>
      <c r="D78" s="199" t="s">
        <v>243</v>
      </c>
      <c r="E78" s="200" t="n">
        <v>1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/>
      <c r="S78" s="202" t="s">
        <v>119</v>
      </c>
      <c r="T78" s="203" t="s">
        <v>244</v>
      </c>
      <c r="U78" s="204" t="n">
        <v>0</v>
      </c>
      <c r="V78" s="204" t="n">
        <f aca="false">ROUND(E78*U78,2)</f>
        <v>0</v>
      </c>
      <c r="W78" s="204"/>
      <c r="X78" s="204" t="s">
        <v>245</v>
      </c>
      <c r="Y78" s="204" t="s">
        <v>121</v>
      </c>
      <c r="Z78" s="205"/>
      <c r="AA78" s="205"/>
      <c r="AB78" s="205"/>
      <c r="AC78" s="205"/>
      <c r="AD78" s="205"/>
      <c r="AE78" s="205"/>
      <c r="AF78" s="205"/>
      <c r="AG78" s="205" t="s">
        <v>246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2" collapsed="false">
      <c r="A79" s="206"/>
      <c r="B79" s="207"/>
      <c r="C79" s="221" t="s">
        <v>247</v>
      </c>
      <c r="D79" s="221"/>
      <c r="E79" s="221"/>
      <c r="F79" s="221"/>
      <c r="G79" s="221"/>
      <c r="H79" s="204"/>
      <c r="I79" s="204"/>
      <c r="J79" s="204"/>
      <c r="K79" s="204"/>
      <c r="L79" s="204"/>
      <c r="M79" s="204"/>
      <c r="N79" s="211"/>
      <c r="O79" s="211"/>
      <c r="P79" s="211"/>
      <c r="Q79" s="211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6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0" collapsed="false">
      <c r="A80" s="165"/>
      <c r="B80" s="171"/>
      <c r="C80" s="223"/>
      <c r="D80" s="173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AE80" s="0" t="n">
        <v>12</v>
      </c>
      <c r="AF80" s="0" t="n">
        <v>21</v>
      </c>
      <c r="AG80" s="0" t="s">
        <v>99</v>
      </c>
    </row>
    <row r="81" customFormat="false" ht="12.75" hidden="false" customHeight="false" outlineLevel="0" collapsed="false">
      <c r="A81" s="224"/>
      <c r="B81" s="225" t="s">
        <v>26</v>
      </c>
      <c r="C81" s="226"/>
      <c r="D81" s="227"/>
      <c r="E81" s="228"/>
      <c r="F81" s="228"/>
      <c r="G81" s="229" t="n">
        <f aca="false">G8+G14+G16+G29+G46+G57+G67+G77</f>
        <v>0</v>
      </c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AE81" s="0" t="n">
        <f aca="false">SUMIF(L7:L79,AE80,G7:G79)</f>
        <v>0</v>
      </c>
      <c r="AF81" s="0" t="n">
        <f aca="false">SUMIF(L7:L79,AF80,G7:G79)</f>
        <v>0</v>
      </c>
      <c r="AG81" s="0" t="s">
        <v>248</v>
      </c>
    </row>
    <row r="82" customFormat="false" ht="12.75" hidden="false" customHeight="false" outlineLevel="0" collapsed="false">
      <c r="C82" s="230"/>
      <c r="D82" s="113"/>
      <c r="AG82" s="0" t="s">
        <v>249</v>
      </c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</sheetData>
  <sheetProtection algorithmName="SHA-512" hashValue="5ABvo3cv5q76/snXwVE0g+2jGb1lGk0u3it+Vj9wR+l/NIEZ/2RZLNEIfYLA16gANouRNa1ukDRkyYr0sU3y/Q==" saltValue="Yso5JJLXNB2IBoM6QN09AQ==" spinCount="100000" sheet="true" formatRows="false"/>
  <mergeCells count="14">
    <mergeCell ref="A1:G1"/>
    <mergeCell ref="C2:G2"/>
    <mergeCell ref="C3:G3"/>
    <mergeCell ref="C4:G4"/>
    <mergeCell ref="C28:G28"/>
    <mergeCell ref="C31:G31"/>
    <mergeCell ref="C35:G35"/>
    <mergeCell ref="C45:G45"/>
    <mergeCell ref="C56:G56"/>
    <mergeCell ref="C59:G59"/>
    <mergeCell ref="C69:G69"/>
    <mergeCell ref="C71:G71"/>
    <mergeCell ref="C76:G76"/>
    <mergeCell ref="C79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ikotr Striz</dc:creator>
  <dc:description/>
  <dc:language>en-US</dc:language>
  <cp:lastModifiedBy>Vikotr Striz</cp:lastModifiedBy>
  <cp:lastPrinted>2019-03-19T12:27:02Z</cp:lastPrinted>
  <dcterms:modified xsi:type="dcterms:W3CDTF">2024-03-26T10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