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</sheets>
  <externalReferences>
    <externalReference r:id="rId6"/>
  </externalReferences>
  <definedNames>
    <definedName function="false" hidden="false" localSheetId="3" name="_xlnm.Print_Area" vbProcedure="false">'01 1 Pol'!$A$1:$Y$261</definedName>
    <definedName function="false" hidden="false" localSheetId="3" name="_xlnm.Print_Titles" vbProcedure="false">'01 1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6" uniqueCount="48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35Z086</t>
  </si>
  <si>
    <t xml:space="preserve">Střední škola Čichnova Brno - rekonstrukce ZTI, objekt A1</t>
  </si>
  <si>
    <t xml:space="preserve">Objekt:</t>
  </si>
  <si>
    <t xml:space="preserve">01</t>
  </si>
  <si>
    <t xml:space="preserve">Objekt A1</t>
  </si>
  <si>
    <t xml:space="preserve">Rozpočet:</t>
  </si>
  <si>
    <t xml:space="preserve">1</t>
  </si>
  <si>
    <t xml:space="preserve">Zdravotechnické instala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35Z086 - Střední škola Čichnova Brno - rekonstrukce ZTI, objekt A1</t>
  </si>
  <si>
    <t xml:space="preserve">#POPO</t>
  </si>
  <si>
    <t xml:space="preserve">Popis objektu: 01 - Objekt A1</t>
  </si>
  <si>
    <t xml:space="preserve">#POPR</t>
  </si>
  <si>
    <t xml:space="preserve">Popis rozpočtu: 1 - Zdravotechnické instalace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700B</t>
  </si>
  <si>
    <t xml:space="preserve">Demontáž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0271507R00</t>
  </si>
  <si>
    <t xml:space="preserve">Zazdívka otvorů příček z pórobetonových tvárnic plochy od 0,25 m2 do 1 m2, tloušťka zdiva 75 mm</t>
  </si>
  <si>
    <t xml:space="preserve">m3</t>
  </si>
  <si>
    <t xml:space="preserve">801-4</t>
  </si>
  <si>
    <t xml:space="preserve">RTS 23/ II</t>
  </si>
  <si>
    <t xml:space="preserve">Práce</t>
  </si>
  <si>
    <t xml:space="preserve">Běžná</t>
  </si>
  <si>
    <t xml:space="preserve">POL1_</t>
  </si>
  <si>
    <t xml:space="preserve">včetně pomocného pracovního lešení</t>
  </si>
  <si>
    <t xml:space="preserve">SPI</t>
  </si>
  <si>
    <t xml:space="preserve">0,9*0,5*0,075</t>
  </si>
  <si>
    <t xml:space="preserve">VV</t>
  </si>
  <si>
    <t xml:space="preserve">0,9*1,5*0,075</t>
  </si>
  <si>
    <t xml:space="preserve">612474450RT3</t>
  </si>
  <si>
    <t xml:space="preserve">Omítka vnitřní stěn ze suché směsi tenkovrstvá (stěrka, štuk),  , sádrová, na pórobeton,  , Penetrace funkce: proti tvorbě skvrn, zpevnění povrchu, úprava savosti; ředidlo: voda (disperzní)</t>
  </si>
  <si>
    <t xml:space="preserve">m2</t>
  </si>
  <si>
    <t xml:space="preserve">801-1</t>
  </si>
  <si>
    <t xml:space="preserve">kompletní souvrství</t>
  </si>
  <si>
    <t xml:space="preserve">Odkaz na mn. položky pořadí 26 : 1,35000</t>
  </si>
  <si>
    <t xml:space="preserve">631312121R00</t>
  </si>
  <si>
    <t xml:space="preserve">Doplnění mazanin betonem prostým o ploše jednotlivě přes 1 do 4 m2  tloušťky do 80 mm</t>
  </si>
  <si>
    <t xml:space="preserve">prostým betonem (s dodáním hmot) bez potěru,</t>
  </si>
  <si>
    <t xml:space="preserve">Odkaz na mn. položky pořadí 27 : 0,92000</t>
  </si>
  <si>
    <t xml:space="preserve">771475014RU7</t>
  </si>
  <si>
    <t xml:space="preserve">Montáž soklíků z dlaždic keramických výšky 100 mm, soklíků vodorovných, kladených do flexibilního tmele</t>
  </si>
  <si>
    <t xml:space="preserve">m</t>
  </si>
  <si>
    <t xml:space="preserve">800-771</t>
  </si>
  <si>
    <t xml:space="preserve">Odkaz na mn. položky pořadí 30 : 33,00000</t>
  </si>
  <si>
    <t xml:space="preserve">771575109RT0</t>
  </si>
  <si>
    <t xml:space="preserve">Montáž podlah vnitřních z dlaždic keramických 300 x 200 mm, režných nebo glazovaných, hladkých, kladených do flexibilního tmele</t>
  </si>
  <si>
    <t xml:space="preserve">Odkaz na mn. položky pořadí 29 : 29,60000</t>
  </si>
  <si>
    <t xml:space="preserve">771579793R00</t>
  </si>
  <si>
    <t xml:space="preserve">Montáž podlah vnitřních z dlaždic keramických Příplatky k položkám montáže podlah keramických příplatek za spárovací hmotu - plošně</t>
  </si>
  <si>
    <t xml:space="preserve">Odkaz na mn. položky pořadí 8 : 32,24000</t>
  </si>
  <si>
    <t xml:space="preserve">776994111RT1</t>
  </si>
  <si>
    <t xml:space="preserve">Ostatní práce svařování povlakových podlah  z pásů nebo čtverců</t>
  </si>
  <si>
    <t xml:space="preserve">800-775</t>
  </si>
  <si>
    <t xml:space="preserve">85+8</t>
  </si>
  <si>
    <t xml:space="preserve">784221101R00</t>
  </si>
  <si>
    <t xml:space="preserve">Příprava povrchu Penetrace (napouštění) podkladu  , jednonásobná, Penetrace akrylová (AY); funkce: zpevnění povrchu, úprava savosti; ředidlo: voda (disperzní)</t>
  </si>
  <si>
    <t xml:space="preserve">800-784</t>
  </si>
  <si>
    <t xml:space="preserve">Odkaz na mn. položky pořadí 30 : 33,00000*0,08</t>
  </si>
  <si>
    <t xml:space="preserve">230120112R00</t>
  </si>
  <si>
    <t xml:space="preserve">Odkrytí a zakrytí trub.kanálů plechy do š.800 mm</t>
  </si>
  <si>
    <t xml:space="preserve">kus</t>
  </si>
  <si>
    <t xml:space="preserve">230120122R00</t>
  </si>
  <si>
    <t xml:space="preserve">Odkrytí a zakrytí trub.kanálů,bet.desky,do 800 mm</t>
  </si>
  <si>
    <t xml:space="preserve">20/0,3</t>
  </si>
  <si>
    <t xml:space="preserve">776541100RT11</t>
  </si>
  <si>
    <t xml:space="preserve">Zpětná pokládka linolea, pouze položení</t>
  </si>
  <si>
    <t xml:space="preserve">Vlastní</t>
  </si>
  <si>
    <t xml:space="preserve">784450020RA0</t>
  </si>
  <si>
    <t xml:space="preserve">Malby z malířských směsí disperzní, penetrace jednonásobná, malba dvojnásobná, bílá</t>
  </si>
  <si>
    <t xml:space="preserve">AP-PSV</t>
  </si>
  <si>
    <t xml:space="preserve">Agregovaná položka</t>
  </si>
  <si>
    <t xml:space="preserve">POL2_</t>
  </si>
  <si>
    <t xml:space="preserve">909      R0011</t>
  </si>
  <si>
    <t xml:space="preserve">Hzs-nezmeritelne stavebni prace</t>
  </si>
  <si>
    <t xml:space="preserve">h</t>
  </si>
  <si>
    <t xml:space="preserve">HZS</t>
  </si>
  <si>
    <t xml:space="preserve">POL10_</t>
  </si>
  <si>
    <t xml:space="preserve">597642030R</t>
  </si>
  <si>
    <t xml:space="preserve">Dlažba keramická bez glazury (UGL); tl. = 9,0 mm; a = 298 mm; b = 298 mm; povrch: hladký, matný; mrazuvzdorný; protiskluznost: R9; µ = 0,5; barva: černá</t>
  </si>
  <si>
    <t xml:space="preserve">SPCM</t>
  </si>
  <si>
    <t xml:space="preserve">Specifikace</t>
  </si>
  <si>
    <t xml:space="preserve">POL3_</t>
  </si>
  <si>
    <t xml:space="preserve">Odkaz na mn. položky pořadí 5 : 29,60000*1,1</t>
  </si>
  <si>
    <t xml:space="preserve">597642410R</t>
  </si>
  <si>
    <t xml:space="preserve">Obklad keramický typ: sokl; bez glazury (UGL); tl. = 9,0 mm; a = 80 mm; b = 298 mm; povrch: hladký, matný; mrazuvzdorný; barva: černá</t>
  </si>
  <si>
    <t xml:space="preserve">33/0,3</t>
  </si>
  <si>
    <t xml:space="preserve">713400843R00</t>
  </si>
  <si>
    <t xml:space="preserve">Odstranění tepelné izolace potrubí z vláknitých materiálů  bez konstrukce bez povrchové úpravy</t>
  </si>
  <si>
    <t xml:space="preserve">800-713</t>
  </si>
  <si>
    <t xml:space="preserve">722130801R00</t>
  </si>
  <si>
    <t xml:space="preserve">Demontáž potrubí z ocelových trubek závitových do DN 25</t>
  </si>
  <si>
    <t xml:space="preserve">800-721</t>
  </si>
  <si>
    <t xml:space="preserve">Odkaz na mn. položky pořadí 57 : 27,00000</t>
  </si>
  <si>
    <t xml:space="preserve">Odkaz na mn. položky pořadí 58 : 18,00000</t>
  </si>
  <si>
    <t xml:space="preserve">722130802R00</t>
  </si>
  <si>
    <t xml:space="preserve">Demontáž potrubí z ocelových trubek závitových přes DN 25 do DN 40</t>
  </si>
  <si>
    <t xml:space="preserve">Odkaz na mn. položky pořadí 59 : 70,00000</t>
  </si>
  <si>
    <t xml:space="preserve">Odkaz na mn. položky pořadí 60 : 30,00000</t>
  </si>
  <si>
    <t xml:space="preserve">722130805R00</t>
  </si>
  <si>
    <t xml:space="preserve">Demontáž potrubí z ocelových trubek závitových DN 80</t>
  </si>
  <si>
    <t xml:space="preserve">Odkaz na mn. položky pořadí 62 : 5,00000</t>
  </si>
  <si>
    <t xml:space="preserve">Odkaz na mn. položky pořadí 63 : 3,00000</t>
  </si>
  <si>
    <t xml:space="preserve">722130916R00</t>
  </si>
  <si>
    <t xml:space="preserve">Opravy vodovodního potrubí závitového přeřezání ocelové trubky, přes DN 25 do DN 50</t>
  </si>
  <si>
    <t xml:space="preserve">722130919R00</t>
  </si>
  <si>
    <t xml:space="preserve">Opravy vodovodního potrubí závitového přeřezání ocelové trubky, přes DN 50 do DN 100</t>
  </si>
  <si>
    <t xml:space="preserve">Modrá</t>
  </si>
  <si>
    <t xml:space="preserve">722211813R00</t>
  </si>
  <si>
    <t xml:space="preserve">Demontáž armatur přírubových se dvěma přírubami (včetněšoupátek se zemní soupravou), do DN 80</t>
  </si>
  <si>
    <t xml:space="preserve">733191823R00</t>
  </si>
  <si>
    <t xml:space="preserve">Demontáž příslušenství potrubí - odřezání třmenových držáků bez demontáže konzol nebo výložníků  přes 44,5 do D 76</t>
  </si>
  <si>
    <t xml:space="preserve">800-731</t>
  </si>
  <si>
    <t xml:space="preserve">734200824R00</t>
  </si>
  <si>
    <t xml:space="preserve">Demontáž závitových armatur se dvěma závity, přes 6/4 do G 2"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62031113R00</t>
  </si>
  <si>
    <t xml:space="preserve">Bourání příček z cihel pálených pl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0,9*1,5</t>
  </si>
  <si>
    <t xml:space="preserve">965042131R00</t>
  </si>
  <si>
    <t xml:space="preserve">Bourání podkladů pod dlažby nebo litých celistvých dlažeb a mazanin  betonových nebo z litého asfaltu, tloušťky do 100 mm, plochy do 4 m2</t>
  </si>
  <si>
    <t xml:space="preserve">10*0,08*1,15</t>
  </si>
  <si>
    <t xml:space="preserve">965048250R00</t>
  </si>
  <si>
    <t xml:space="preserve">Bourání podkladů pod dlažby nebo litých celistvých dlažeb a mazanin  Dočištění povrchu po vybourání dlažeb do cementové malty, plochy do 50%</t>
  </si>
  <si>
    <t xml:space="preserve">27+1,3+1,3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Odkaz na mn. položky pořadí 28 : 29,60000</t>
  </si>
  <si>
    <t xml:space="preserve">965081702R00</t>
  </si>
  <si>
    <t xml:space="preserve">Bourání podlah Soklíků z dlažeb keramických tloušťky do 10 mm, výšky do 100 mm</t>
  </si>
  <si>
    <t xml:space="preserve">23+5+5</t>
  </si>
  <si>
    <t xml:space="preserve">976047231R00</t>
  </si>
  <si>
    <t xml:space="preserve">Vybourání betonových  nebo ŽB dvířek, obrub zdiva, desek krycích desek, ukončujících horní plochu zdiva  tloušťky do 100 mm</t>
  </si>
  <si>
    <t xml:space="preserve">komínových a topných dvířek, ventilací apod. plochy do 0,10 m2</t>
  </si>
  <si>
    <t xml:space="preserve">3+7+5+5</t>
  </si>
  <si>
    <t xml:space="preserve">776511820RT3</t>
  </si>
  <si>
    <t xml:space="preserve">Odstranění povlakových podlah z nášlapné plochy lepených, s podložkou, z ploch do 10 m2</t>
  </si>
  <si>
    <t xml:space="preserve">SÚX</t>
  </si>
  <si>
    <t xml:space="preserve">Demontáž a zpětná montáž části SDK kastlíku</t>
  </si>
  <si>
    <t xml:space="preserve">m2    </t>
  </si>
  <si>
    <t xml:space="preserve">Indiv</t>
  </si>
  <si>
    <t xml:space="preserve">999281145R00</t>
  </si>
  <si>
    <t xml:space="preserve">Přesun hmot pro opravy a údržbu objektů pro opravy a údržbu dosavadních objektů včetně vnějších plášťů  výšky do 6 m, nošením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22181116R00</t>
  </si>
  <si>
    <t xml:space="preserve">Izolace vodovodního potrubí ochranná plstěnými pásy, DN 50 a DN 65</t>
  </si>
  <si>
    <t xml:space="preserve">Odkaz na mn. položky pořadí 56 : 27,00000</t>
  </si>
  <si>
    <t xml:space="preserve">722182014R00</t>
  </si>
  <si>
    <t xml:space="preserve">Montáž tepelné izolace potrubí lepicí páska, sponky, přes DN 25 do DN 40</t>
  </si>
  <si>
    <t xml:space="preserve">Odkaz na mn. položky pořadí 45 : 15,00000</t>
  </si>
  <si>
    <t xml:space="preserve">Odkaz na mn. položky pořadí 40 : 27,00000</t>
  </si>
  <si>
    <t xml:space="preserve">Odkaz na mn. položky pořadí 41 : 18,00000</t>
  </si>
  <si>
    <t xml:space="preserve">Odkaz na mn. položky pořadí 42 : 70,00000</t>
  </si>
  <si>
    <t xml:space="preserve">722182016R00</t>
  </si>
  <si>
    <t xml:space="preserve">Montáž tepelné izolace potrubí lepicí páska, sponky, přes DN 40 do DN 80</t>
  </si>
  <si>
    <t xml:space="preserve">Odkaz na mn. položky pořadí 43 : 5,00000</t>
  </si>
  <si>
    <t xml:space="preserve">Odkaz na mn. položky pořadí 44 : 3,00000</t>
  </si>
  <si>
    <t xml:space="preserve">Odkaz na mn. položky pořadí 46 : 31,00000</t>
  </si>
  <si>
    <t xml:space="preserve">722182094R00</t>
  </si>
  <si>
    <t xml:space="preserve">Montáž tepelné izolace potrubí příplatek za montáž izolačních tvarovek přes DN 25 do DN 40</t>
  </si>
  <si>
    <t xml:space="preserve">Oranžová</t>
  </si>
  <si>
    <t xml:space="preserve">722182096R00</t>
  </si>
  <si>
    <t xml:space="preserve">Montáž tepelné izolace potrubí příplatek za montáž izolačních tvarovek přes DN 40 do DN 80</t>
  </si>
  <si>
    <t xml:space="preserve">631547014R</t>
  </si>
  <si>
    <t xml:space="preserve">pouzdro potrubní řezané; minerální vlákno; povrchová úprava Al fólie se skelnou mřížkou; vnitřní průměr 28,0 mm; tl. izolace 20,0 mm; provozní teplota  do 250 °C; tepelná vodivost (10°C) 0,0330 W/mK; tepelná vodivost (50°C) 0,037 W/mK</t>
  </si>
  <si>
    <t xml:space="preserve">631547115R</t>
  </si>
  <si>
    <t xml:space="preserve">pouzdro potrubní řezané; minerální vlákno; povrchová úprava Al fólie se skelnou mřížkou; vnitřní průměr 35,0 mm; tl. izolace 30,0 mm; provozní teplota  do 250 °C; tepelná vodivost (10°C) 0,0330 W/mK; tepelná vodivost (50°C) 0,037 W/mK</t>
  </si>
  <si>
    <t xml:space="preserve">631547116R</t>
  </si>
  <si>
    <t xml:space="preserve">pouzdro potrubní řezané; minerální vlákno; povrchová úprava Al fólie se skelnou mřížkou; vnitřní průměr 42,0 mm; tl. izolace 30,0 mm; provozní teplota  do 250 °C; tepelná vodivost (10°C) 0,0330 W/mK; tepelná vodivost (50°C) 0,037 W/mK</t>
  </si>
  <si>
    <t xml:space="preserve">631547122R</t>
  </si>
  <si>
    <t xml:space="preserve">pouzdro potrubní řezané; minerální vlákno; povrchová úprava Al fólie se skelnou mřížkou; vnitřní průměr 76,0 mm; tl. izolace 30,0 mm; provozní teplota  do 250 °C; tepelná vodivost (10°C) 0,0330 W/mK; tepelná vodivost (50°C) 0,037 W/mK</t>
  </si>
  <si>
    <t xml:space="preserve">631547123R</t>
  </si>
  <si>
    <t xml:space="preserve">pouzdro potrubní řezané; minerální vlákno; povrchová úprava Al fólie se skelnou mřížkou; vnitřní průměr 89,0 mm; tl. izolace 30,0 mm; provozní teplota  do 250 °C; tepelná vodivost (10°C) 0,0330 W/mK; tepelná vodivost (50°C) 0,037 W/mK</t>
  </si>
  <si>
    <t xml:space="preserve">631547218R</t>
  </si>
  <si>
    <t xml:space="preserve">pouzdro potrubní řezané; minerální vlákno; povrchová úprava Al fólie se skelnou mřížkou; vnitřní průměr 54,0 mm; tl. izolace 40,0 mm; provozní teplota  do 250 °C; tepelná vodivost (10°C) 0,0330 W/mK; tepelná vodivost (50°C) 0,037 W/mK</t>
  </si>
  <si>
    <t xml:space="preserve">631547320R</t>
  </si>
  <si>
    <t xml:space="preserve">pouzdro potrubní řezané; minerální vlákno; povrchová úprava Al fólie se skelnou mřížkou; vnitřní průměr 64,0 mm; tl. izolace 50,0 mm; provozní teplota  do 250 °C; tepelná vodivost (10°C) 0,0330 W/mK; tepelná vodivost (50°C) 0,037 W/mK</t>
  </si>
  <si>
    <t xml:space="preserve">998713201R00</t>
  </si>
  <si>
    <t xml:space="preserve">Přesun hmot pro izolace tepelné v objektech výšky do 6 m</t>
  </si>
  <si>
    <t xml:space="preserve">50 m vodorovně</t>
  </si>
  <si>
    <t xml:space="preserve">722110115R00</t>
  </si>
  <si>
    <t xml:space="preserve">Potrubí z litinových tlakových trub přírubových DN 100</t>
  </si>
  <si>
    <t xml:space="preserve">včetně tvarovek a zednických výpomocí,</t>
  </si>
  <si>
    <t xml:space="preserve">Včetně vysekání rýh, kapes a prostupů, jde-li:</t>
  </si>
  <si>
    <t xml:space="preserve">POP</t>
  </si>
  <si>
    <t xml:space="preserve">- o rýhy do průřezu 70 x 70 a kapsy o rozměru do 70 x 70 x 70 mm ve zdivu z cihel a z tvárnic,</t>
  </si>
  <si>
    <t xml:space="preserve">- o rýhy a kapsy ve zděných příčkách bez ohledu na rozměry rýh a kapes,</t>
  </si>
  <si>
    <t xml:space="preserve">- o prostupy ve zdivu z cihel a tvárnic o průřezu do 0,0225 m2,</t>
  </si>
  <si>
    <t xml:space="preserve">- o kapsy pro osazení "normalizovaného uložení",</t>
  </si>
  <si>
    <t xml:space="preserve">- prostupy ve stropech z betonu a železobetonu o průřezu do 0,0225 m2,</t>
  </si>
  <si>
    <t xml:space="preserve">- o manipulační kapsy pro osazení armatur a tvarovek potrubí vedeného těsně u zdiva,</t>
  </si>
  <si>
    <t xml:space="preserve">722110934R00</t>
  </si>
  <si>
    <t xml:space="preserve">Opravy vodovodního potrubí litinového přírubového vsazení odbočky do potrubí, do DN 80</t>
  </si>
  <si>
    <t xml:space="preserve">Včetně pomocného lešení o výšce podlahy do 1900 mm a pro zatížení do 1,5 kPa.</t>
  </si>
  <si>
    <t xml:space="preserve">722131932R00</t>
  </si>
  <si>
    <t xml:space="preserve">Opravy vodovodního potrubí závitového propojení dosavadního potrubí, DN 20</t>
  </si>
  <si>
    <t xml:space="preserve">722131933R00</t>
  </si>
  <si>
    <t xml:space="preserve">Opravy vodovodního potrubí závitového propojení dosavadního potrubí, DN 25</t>
  </si>
  <si>
    <t xml:space="preserve">722131934R00</t>
  </si>
  <si>
    <t xml:space="preserve">Opravy vodovodního potrubí závitového propojení dosavadního potrubí, DN 32</t>
  </si>
  <si>
    <t xml:space="preserve">722131935R00</t>
  </si>
  <si>
    <t xml:space="preserve">Opravy vodovodního potrubí závitového propojení dosavadního potrubí, DN 40</t>
  </si>
  <si>
    <t xml:space="preserve">722131936R00</t>
  </si>
  <si>
    <t xml:space="preserve">Opravy vodovodního potrubí závitového propojení dosavadního potrubí, DN 50</t>
  </si>
  <si>
    <t xml:space="preserve">722131937R00</t>
  </si>
  <si>
    <t xml:space="preserve">Opravy vodovodního potrubí závitového propojení dosavadního potrubí, DN 65</t>
  </si>
  <si>
    <t xml:space="preserve">722132219R00</t>
  </si>
  <si>
    <t xml:space="preserve">Potrubí z trubek ocel. uvnitř a vně pozinkovaných, pro sprinklery spojované lisováním D 76 mm, s 2,0 mm</t>
  </si>
  <si>
    <t xml:space="preserve">včetně tvarovek, bez zednických výpomocí,</t>
  </si>
  <si>
    <t xml:space="preserve">25+2</t>
  </si>
  <si>
    <t xml:space="preserve">722178712R00</t>
  </si>
  <si>
    <t xml:space="preserve">Potrubí vícevrstvé z polypropylenu, polypropylenu s čedičovými vlákny a polypropylenu PP-RCT/ PP-RCT+BF/ PP-RCT, D 25 mm, s 3,5 mm, S 3,2, polyfúzně svařované</t>
  </si>
  <si>
    <t xml:space="preserve">včetně tvarovek, bez zednických výpomocí</t>
  </si>
  <si>
    <t xml:space="preserve">Potrubí včetně tvarovek a zednických výpomocí.</t>
  </si>
  <si>
    <t xml:space="preserve">TV+CV : 6*1+7+14</t>
  </si>
  <si>
    <t xml:space="preserve">722178713R00</t>
  </si>
  <si>
    <t xml:space="preserve">Potrubí vícevrstvé z polypropylenu, polypropylenu s čedičovými vlákny a polypropylenu PP-RCT/ PP-RCT+BF/ PP-RCT, D 32 mm, s 4,4 mm, S 3,2, polyfúzně svařované</t>
  </si>
  <si>
    <t xml:space="preserve">TV : 3*1</t>
  </si>
  <si>
    <t xml:space="preserve">CV : 4*1+11</t>
  </si>
  <si>
    <t xml:space="preserve">722178714R00</t>
  </si>
  <si>
    <t xml:space="preserve">Potrubí vícevrstvé z polypropylenu, polypropylenu s čedičovými vlákny a polypropylenu PP-RCT/ PP-RCT+BF/ PP-RCT, D 40 mm, s 5,5 mm, S 3,2, polyfúzně svařované</t>
  </si>
  <si>
    <t xml:space="preserve">CV : 34</t>
  </si>
  <si>
    <t xml:space="preserve">TV : 7+11</t>
  </si>
  <si>
    <t xml:space="preserve">SV : 7+11</t>
  </si>
  <si>
    <t xml:space="preserve">722178715R00</t>
  </si>
  <si>
    <t xml:space="preserve">Potrubí vícevrstvé z polypropylenu, polypropylenu s čedičovými vlákny a polypropylenu PP-RCT/ PP-RCT+BF/ PP-RCT, D 50 mm, s 6,9 mm, S 3,2, polyfúzně svařované</t>
  </si>
  <si>
    <t xml:space="preserve">TV : 6*1+9,5</t>
  </si>
  <si>
    <t xml:space="preserve">SV : 5*1+9,5</t>
  </si>
  <si>
    <t xml:space="preserve">722178716R00</t>
  </si>
  <si>
    <t xml:space="preserve">Potrubí vícevrstvé z polypropylenu, polypropylenu s čedičovými vlákny a polypropylenu PP-RCT/ PP-RCT+BF/ PP-RCT, D 63 mm, s 8,6 mm, S 3,2, polyfúzně svařované</t>
  </si>
  <si>
    <t xml:space="preserve">POL1_1</t>
  </si>
  <si>
    <t xml:space="preserve">TV : 31</t>
  </si>
  <si>
    <t xml:space="preserve">SV : 3</t>
  </si>
  <si>
    <t xml:space="preserve">722178717R00</t>
  </si>
  <si>
    <t xml:space="preserve">Potrubí vícevrstvé z polypropylenu, polypropylenu s čedičovými vlákny a polypropylenu PP-RCT/ PP-RCT+BF/ PP-RCT, D 75 mm, s 8,4 mm, S 4,0, polyfúzně svařované</t>
  </si>
  <si>
    <t xml:space="preserve">SV : 5</t>
  </si>
  <si>
    <t xml:space="preserve">722178718R00</t>
  </si>
  <si>
    <t xml:space="preserve">Potrubí vícevrstvé z polypropylenu, polypropylenu s čedičovými vlákny a polypropylenu PP-RCT/ PP-RCT+BF/ PP-RCT, D 90 mm, s 10,1 mm, S 4,0, polyfúzně svařované</t>
  </si>
  <si>
    <t xml:space="preserve">722219103R00</t>
  </si>
  <si>
    <t xml:space="preserve">Montáž armatur vodovodních přírubových, DN 65</t>
  </si>
  <si>
    <t xml:space="preserve">722219104R00</t>
  </si>
  <si>
    <t xml:space="preserve">Montáž armatur vodovodních přírubových, DN 80</t>
  </si>
  <si>
    <t xml:space="preserve">722224111R00</t>
  </si>
  <si>
    <t xml:space="preserve">Kohout kulový, vypouštěcí a napouštěcí, vnější závit, mosazný, DN 15, PN 10, včetně dodávky materiálu</t>
  </si>
  <si>
    <t xml:space="preserve">722224112R00</t>
  </si>
  <si>
    <t xml:space="preserve">Kohout kulový, vypouštěcí a napouštěcí, vnější závit, mosazný, DN 20, PN 10, včetně dodávky materiálu</t>
  </si>
  <si>
    <t xml:space="preserve">722238313R00</t>
  </si>
  <si>
    <t xml:space="preserve">Ventil uzavírací přímý ventil, vnitřní-vnitřní závit, DN 20, PN 10, mosaz</t>
  </si>
  <si>
    <t xml:space="preserve">Odkaz na mn. položky pořadí 50 : 6,00000</t>
  </si>
  <si>
    <t xml:space="preserve">722238314R00</t>
  </si>
  <si>
    <t xml:space="preserve">Ventil uzavírací přímý ventil, vnitřní-vnitřní závit, DN 25, PN 10, mosaz</t>
  </si>
  <si>
    <t xml:space="preserve">Odkaz na mn. položky pořadí 51 : 7,00000</t>
  </si>
  <si>
    <t xml:space="preserve">722238315R00</t>
  </si>
  <si>
    <t xml:space="preserve">Ventil uzavírací přímý ventil, vnitřní-vnitřní závit, DN 32, PN 10, mosaz</t>
  </si>
  <si>
    <t xml:space="preserve">Odkaz na mn. položky pořadí 52 : 4,00000</t>
  </si>
  <si>
    <t xml:space="preserve">722238316R00</t>
  </si>
  <si>
    <t xml:space="preserve">Ventil uzavírací přímý ventil, vnitřní-vnitřní závit, DN 40, PN 10, mosaz</t>
  </si>
  <si>
    <t xml:space="preserve">Odkaz na mn. položky pořadí 53 : 7,00000</t>
  </si>
  <si>
    <t xml:space="preserve">722238317R00</t>
  </si>
  <si>
    <t xml:space="preserve">Ventil uzavírací přímý ventil, vnitřní-vnitřní závit, DN 50, PN 10, mosaz</t>
  </si>
  <si>
    <t xml:space="preserve">Odkaz na mn. položky pořadí 54 : 1,00000</t>
  </si>
  <si>
    <t xml:space="preserve">722239102R00</t>
  </si>
  <si>
    <t xml:space="preserve">Montáž armatury závitové se dvěma závity G 3/4"</t>
  </si>
  <si>
    <t xml:space="preserve">Odkaz na mn. položky pořadí 68 : 6,00000</t>
  </si>
  <si>
    <t xml:space="preserve">722239103R00</t>
  </si>
  <si>
    <t xml:space="preserve">Montáž armatury závitové se dvěma závity G 1"</t>
  </si>
  <si>
    <t xml:space="preserve">Odkaz na mn. položky pořadí 69 : 7,00000</t>
  </si>
  <si>
    <t xml:space="preserve">722239104R00</t>
  </si>
  <si>
    <t xml:space="preserve">Montáž armatury závitové se dvěma závity G 5/4"</t>
  </si>
  <si>
    <t xml:space="preserve">Odkaz na mn. položky pořadí 70 : 4,00000</t>
  </si>
  <si>
    <t xml:space="preserve">722239105R00</t>
  </si>
  <si>
    <t xml:space="preserve">Montáž armatury závitové se dvěma závity G 6/4"</t>
  </si>
  <si>
    <t xml:space="preserve">Odkaz na mn. položky pořadí 71 : 7,00000</t>
  </si>
  <si>
    <t xml:space="preserve">722239106R00</t>
  </si>
  <si>
    <t xml:space="preserve">Montáž armatury závitové se dvěma závity G 2"</t>
  </si>
  <si>
    <t xml:space="preserve">Odkaz na mn. položky pořadí 72 : 1,00000</t>
  </si>
  <si>
    <t xml:space="preserve">722290229R00</t>
  </si>
  <si>
    <t xml:space="preserve">Dílčí tlakové zkoušky vodovodního potrubí závitového, přes DN  50 do DN 100</t>
  </si>
  <si>
    <t xml:space="preserve">Odkaz na mn. položky pořadí 61 : 34,00000</t>
  </si>
  <si>
    <t xml:space="preserve">722290234R00</t>
  </si>
  <si>
    <t xml:space="preserve">Proplach a dezinfekce vodovodního potrubí do DN 80</t>
  </si>
  <si>
    <t xml:space="preserve">Odkaz na mn. položky pořadí 78 : 214,00000</t>
  </si>
  <si>
    <t xml:space="preserve">731341130R00</t>
  </si>
  <si>
    <t xml:space="preserve">Hadice napouštěcí pryžové D 16/23</t>
  </si>
  <si>
    <t xml:space="preserve">732199100RM1</t>
  </si>
  <si>
    <t xml:space="preserve">Montáž orientačních štítků s dodávkou orientačního štítku</t>
  </si>
  <si>
    <t xml:space="preserve">soubor</t>
  </si>
  <si>
    <t xml:space="preserve">734173417R00</t>
  </si>
  <si>
    <t xml:space="preserve">Přírubový spoj PN 1,6/I MPa, DN 80, včetně dodávky materiálu</t>
  </si>
  <si>
    <t xml:space="preserve">734265314R00</t>
  </si>
  <si>
    <t xml:space="preserve">Šroubení topenářské, přímé, mosazné, DN 25, PN 16, včetně dodávky materiálu</t>
  </si>
  <si>
    <t xml:space="preserve">734265315R00</t>
  </si>
  <si>
    <t xml:space="preserve">Šroubení topenářské, přímé, mosazné, DN 32, PN 16, včetně dodávky materiálu</t>
  </si>
  <si>
    <t xml:space="preserve">734265316R00</t>
  </si>
  <si>
    <t xml:space="preserve">Šroubení topenářské, přímé, mosazné, DN 40, PN 16, včetně dodávky materiálu</t>
  </si>
  <si>
    <t xml:space="preserve">734265317R00</t>
  </si>
  <si>
    <t xml:space="preserve">Šroubení topenářské, přímé, mosazné, DN 50, PN 16, včetně dodávky materiálu</t>
  </si>
  <si>
    <t xml:space="preserve">230030004R00</t>
  </si>
  <si>
    <t xml:space="preserve">Montáž trubních dílů přírubových do 50 kg</t>
  </si>
  <si>
    <t xml:space="preserve">734265313R001</t>
  </si>
  <si>
    <t xml:space="preserve">Šroubení vodovodní, přímé, DN 20</t>
  </si>
  <si>
    <t xml:space="preserve">31943609R</t>
  </si>
  <si>
    <t xml:space="preserve">koleno 90 °; jednoznačné; DN 2" mm; temperovaná litina; pozinkováno; spoj s vnitřními závity</t>
  </si>
  <si>
    <t xml:space="preserve">31943611R</t>
  </si>
  <si>
    <t xml:space="preserve">koleno 90 °; jednoznačné; DN 3" mm; temperovaná litina; pozinkováno; spoj s vnitřními závity</t>
  </si>
  <si>
    <t xml:space="preserve">31944199R1</t>
  </si>
  <si>
    <t xml:space="preserve">Přírubový přechod vně/vni pozink lis. DN65, PN16</t>
  </si>
  <si>
    <t xml:space="preserve">42214501R</t>
  </si>
  <si>
    <t xml:space="preserve">ventil zpětný PN 16; víkový; DN 65 mm; V při max.zdv.= 120 mm; L = 290 mm; plocha sedla korozivzdorná ocel; těleso šedá litina; ovládání samočinné; připojení přírubové</t>
  </si>
  <si>
    <t xml:space="preserve">42214703R</t>
  </si>
  <si>
    <t xml:space="preserve">ventil uzavírací PN 16; třmenový; DN 65 mm; V při max.zdv.= 310 mm; L = 290 mm; plocha sedla korozivzdorná ocel; těleso šedá litina; ovládání ručním kolem, řetězovým pohonem, ze stojanu; pracovní teplota 120 až 300 ° C; připojení přírubové</t>
  </si>
  <si>
    <t xml:space="preserve">42214706R</t>
  </si>
  <si>
    <t xml:space="preserve">ventil uzavírací PN 16; třmenový; DN 80 mm; V při max.zdv.= 325 mm; L = 310 mm; plocha sedla korozivzdorná ocel; těleso šedá litina; ovládání ručním kolem, řetězovým pohonem, ze stojanu; pracovní teplota 120 až 300 ° C; připojení přírubové</t>
  </si>
  <si>
    <t xml:space="preserve">423916624R</t>
  </si>
  <si>
    <t xml:space="preserve">žlab podpůrný pozinkovaný; pr. 40 mm, délka 2 m; použití: pro plastová potrubí, upevnění ke zdi nebo stropu pomocí objímek</t>
  </si>
  <si>
    <t xml:space="preserve">Odkaz na mn. položky pořadí 59 : 70,00000*0,5</t>
  </si>
  <si>
    <t xml:space="preserve">423916625R</t>
  </si>
  <si>
    <t xml:space="preserve">žlab podpůrný pozinkovaný; pr. 50 mm, délka 2 m; použití: pro plastová potrubí, upevnění ke zdi nebo stropu pomocí objímek</t>
  </si>
  <si>
    <t xml:space="preserve">Odkaz na mn. položky pořadí 60 : 30,00000*0,5</t>
  </si>
  <si>
    <t xml:space="preserve">423916626R</t>
  </si>
  <si>
    <t xml:space="preserve">žlab podpůrný pozinkovaný; pr. 63 mm, délka 2 m; použití: pro plastová potrubí, upevnění ke zdi nebo stropu pomocí objímek</t>
  </si>
  <si>
    <t xml:space="preserve">Odkaz na mn. položky pořadí 61 : 34,00000*0,5</t>
  </si>
  <si>
    <t xml:space="preserve">552599938R</t>
  </si>
  <si>
    <t xml:space="preserve">tvarovka přírubová s přírubovou odbočkou tvárná litina; DN 1 = 80 mm; DN 2 = 65 mm; povrch. úprava práškový epoxid</t>
  </si>
  <si>
    <t xml:space="preserve">998722201R00</t>
  </si>
  <si>
    <t xml:space="preserve">Přesun hmot pro vnitřní vodovod v objektech výšky do 6 m</t>
  </si>
  <si>
    <t xml:space="preserve">vodorovně do 50 m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722555pb</t>
  </si>
  <si>
    <t xml:space="preserve">Pevný bod potrubí pro plastové potrubí - sestava pro 2 potrubí</t>
  </si>
  <si>
    <t xml:space="preserve">ks</t>
  </si>
  <si>
    <t xml:space="preserve">55399994.AR</t>
  </si>
  <si>
    <t xml:space="preserve">výrobek kovový jednoduchý kotevní</t>
  </si>
  <si>
    <t xml:space="preserve">379801T10</t>
  </si>
  <si>
    <t xml:space="preserve">Přesun hmot procentní pro zámečnické konstrukce v objektech v do 6 m</t>
  </si>
  <si>
    <t xml:space="preserve">Kalkul</t>
  </si>
  <si>
    <t xml:space="preserve">979990103R00</t>
  </si>
  <si>
    <t xml:space="preserve">Poplatek za skládku za uložení, betonu,  , skupina 17 01 01 z Katalogu odpadů</t>
  </si>
  <si>
    <t xml:space="preserve">979990144R00</t>
  </si>
  <si>
    <t xml:space="preserve">Poplatek za skládku za uložení, minerální vata,  , skupina 17 06 04 z Katalogu odpadů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T3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005121 R</t>
  </si>
  <si>
    <t xml:space="preserve">Zařízení staveniště</t>
  </si>
  <si>
    <t xml:space="preserve">Soubor</t>
  </si>
  <si>
    <t xml:space="preserve">Žlutá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</t>
  </si>
  <si>
    <t xml:space="preserve">ON4</t>
  </si>
  <si>
    <t xml:space="preserve">Dokumentace skutečného provedení stavby (3 paré)</t>
  </si>
  <si>
    <t xml:space="preserve">kpl</t>
  </si>
  <si>
    <t xml:space="preserve">909      R00</t>
  </si>
  <si>
    <t xml:space="preserve">Prav.M</t>
  </si>
  <si>
    <t xml:space="preserve">900      RT11</t>
  </si>
  <si>
    <t xml:space="preserve">Vypuštění, napuštění vodovodního potrubí</t>
  </si>
  <si>
    <t xml:space="preserve">900      RT12</t>
  </si>
  <si>
    <t xml:space="preserve">Odstavování systému ZTI, přepojování, koordinace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.1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EacBHWvpBcPrw3UDvxJWOSoxKMRtuibAZPUE072JtS38awXXlox5EBPzpRfSrUnoFja9j2t4MhRiW3Xc8mc1bA==" saltValue="+ONqQtZaXtlqpMgh/JihP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47377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64,A16,I53:I64)+SUMIF(F53:F64,"PSU",I53:I64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64,A17,I53:I64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64,A18,I53:I64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64,A19,I53:I64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64,A20,I53:I64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01 1 Pol'!AE260</f>
        <v>0</v>
      </c>
      <c r="G39" s="130" t="n">
        <f aca="false">'01 1 Pol'!AF260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01 1 Pol'!AE260</f>
        <v>0</v>
      </c>
      <c r="G41" s="137" t="n">
        <f aca="false">'01 1 Pol'!AF260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01 1 Pol'!AE260</f>
        <v>0</v>
      </c>
      <c r="G42" s="131" t="n">
        <f aca="false">'01 1 Pol'!AF260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50" customFormat="false" ht="15.75" hidden="false" customHeight="false" outlineLevel="0" collapsed="false">
      <c r="B50" s="147" t="s">
        <v>57</v>
      </c>
    </row>
    <row r="52" customFormat="false" ht="25.5" hidden="false" customHeight="true" outlineLevel="0" collapsed="false">
      <c r="A52" s="148"/>
      <c r="B52" s="149" t="s">
        <v>44</v>
      </c>
      <c r="C52" s="149" t="s">
        <v>45</v>
      </c>
      <c r="D52" s="150"/>
      <c r="E52" s="150"/>
      <c r="F52" s="151" t="s">
        <v>58</v>
      </c>
      <c r="G52" s="151"/>
      <c r="H52" s="151"/>
      <c r="I52" s="151" t="s">
        <v>20</v>
      </c>
      <c r="J52" s="151" t="s">
        <v>30</v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21</v>
      </c>
      <c r="G53" s="156"/>
      <c r="H53" s="156"/>
      <c r="I53" s="156" t="n">
        <f aca="false">'01 1 Pol'!G8</f>
        <v>0</v>
      </c>
      <c r="J53" s="157" t="str">
        <f aca="false">IF(I65=0,"",I53/I65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21</v>
      </c>
      <c r="G54" s="156"/>
      <c r="H54" s="156"/>
      <c r="I54" s="156" t="n">
        <f aca="false">'01 1 Pol'!G13</f>
        <v>0</v>
      </c>
      <c r="J54" s="157" t="str">
        <f aca="false">IF(I65=0,"",I54/I65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4</v>
      </c>
      <c r="D55" s="154"/>
      <c r="E55" s="154"/>
      <c r="F55" s="155" t="s">
        <v>21</v>
      </c>
      <c r="G55" s="156"/>
      <c r="H55" s="156"/>
      <c r="I55" s="156" t="n">
        <f aca="false">'01 1 Pol'!G41</f>
        <v>0</v>
      </c>
      <c r="J55" s="157" t="str">
        <f aca="false">IF(I65=0,"",I55/I65*100)</f>
        <v/>
      </c>
    </row>
    <row r="56" customFormat="false" ht="36.75" hidden="false" customHeight="true" outlineLevel="0" collapsed="false">
      <c r="A56" s="152"/>
      <c r="B56" s="153" t="s">
        <v>65</v>
      </c>
      <c r="C56" s="154" t="s">
        <v>66</v>
      </c>
      <c r="D56" s="154"/>
      <c r="E56" s="154"/>
      <c r="F56" s="155" t="s">
        <v>21</v>
      </c>
      <c r="G56" s="156"/>
      <c r="H56" s="156"/>
      <c r="I56" s="156" t="n">
        <f aca="false">'01 1 Pol'!G57</f>
        <v>0</v>
      </c>
      <c r="J56" s="157" t="str">
        <f aca="false">IF(I65=0,"",I56/I65*100)</f>
        <v/>
      </c>
    </row>
    <row r="57" customFormat="false" ht="36.75" hidden="false" customHeight="true" outlineLevel="0" collapsed="false">
      <c r="A57" s="152"/>
      <c r="B57" s="153" t="s">
        <v>67</v>
      </c>
      <c r="C57" s="154" t="s">
        <v>68</v>
      </c>
      <c r="D57" s="154"/>
      <c r="E57" s="154"/>
      <c r="F57" s="155" t="s">
        <v>21</v>
      </c>
      <c r="G57" s="156"/>
      <c r="H57" s="156"/>
      <c r="I57" s="156" t="n">
        <f aca="false">'01 1 Pol'!G59</f>
        <v>0</v>
      </c>
      <c r="J57" s="157" t="str">
        <f aca="false">IF(I65=0,"",I57/I65*100)</f>
        <v/>
      </c>
    </row>
    <row r="58" customFormat="false" ht="36.75" hidden="false" customHeight="true" outlineLevel="0" collapsed="false">
      <c r="A58" s="152"/>
      <c r="B58" s="153" t="s">
        <v>69</v>
      </c>
      <c r="C58" s="154" t="s">
        <v>70</v>
      </c>
      <c r="D58" s="154"/>
      <c r="E58" s="154"/>
      <c r="F58" s="155" t="s">
        <v>21</v>
      </c>
      <c r="G58" s="156"/>
      <c r="H58" s="156"/>
      <c r="I58" s="156" t="n">
        <f aca="false">'01 1 Pol'!G78</f>
        <v>0</v>
      </c>
      <c r="J58" s="157" t="str">
        <f aca="false">IF(I65=0,"",I58/I65*100)</f>
        <v/>
      </c>
    </row>
    <row r="59" customFormat="false" ht="36.75" hidden="false" customHeight="true" outlineLevel="0" collapsed="false">
      <c r="A59" s="152"/>
      <c r="B59" s="153" t="s">
        <v>71</v>
      </c>
      <c r="C59" s="154" t="s">
        <v>72</v>
      </c>
      <c r="D59" s="154"/>
      <c r="E59" s="154"/>
      <c r="F59" s="155" t="s">
        <v>22</v>
      </c>
      <c r="G59" s="156"/>
      <c r="H59" s="156"/>
      <c r="I59" s="156" t="n">
        <f aca="false">'01 1 Pol'!G81</f>
        <v>0</v>
      </c>
      <c r="J59" s="157" t="str">
        <f aca="false">IF(I65=0,"",I59/I65*100)</f>
        <v/>
      </c>
    </row>
    <row r="60" customFormat="false" ht="36.75" hidden="false" customHeight="true" outlineLevel="0" collapsed="false">
      <c r="A60" s="152"/>
      <c r="B60" s="153" t="s">
        <v>73</v>
      </c>
      <c r="C60" s="154" t="s">
        <v>74</v>
      </c>
      <c r="D60" s="154"/>
      <c r="E60" s="154"/>
      <c r="F60" s="155" t="s">
        <v>22</v>
      </c>
      <c r="G60" s="156"/>
      <c r="H60" s="156"/>
      <c r="I60" s="156" t="n">
        <f aca="false">'01 1 Pol'!G109</f>
        <v>0</v>
      </c>
      <c r="J60" s="157" t="str">
        <f aca="false">IF(I65=0,"",I60/I65*100)</f>
        <v/>
      </c>
    </row>
    <row r="61" customFormat="false" ht="36.75" hidden="false" customHeight="true" outlineLevel="0" collapsed="false">
      <c r="A61" s="152"/>
      <c r="B61" s="153" t="s">
        <v>75</v>
      </c>
      <c r="C61" s="154" t="s">
        <v>76</v>
      </c>
      <c r="D61" s="154"/>
      <c r="E61" s="154"/>
      <c r="F61" s="155" t="s">
        <v>22</v>
      </c>
      <c r="G61" s="156"/>
      <c r="H61" s="156"/>
      <c r="I61" s="156" t="n">
        <f aca="false">'01 1 Pol'!G235</f>
        <v>0</v>
      </c>
      <c r="J61" s="157" t="str">
        <f aca="false">IF(I65=0,"",I61/I65*100)</f>
        <v/>
      </c>
    </row>
    <row r="62" customFormat="false" ht="36.75" hidden="false" customHeight="true" outlineLevel="0" collapsed="false">
      <c r="A62" s="152"/>
      <c r="B62" s="153" t="s">
        <v>77</v>
      </c>
      <c r="C62" s="154" t="s">
        <v>78</v>
      </c>
      <c r="D62" s="154"/>
      <c r="E62" s="154"/>
      <c r="F62" s="155" t="s">
        <v>79</v>
      </c>
      <c r="G62" s="156"/>
      <c r="H62" s="156"/>
      <c r="I62" s="156" t="n">
        <f aca="false">'01 1 Pol'!G240</f>
        <v>0</v>
      </c>
      <c r="J62" s="157" t="str">
        <f aca="false">IF(I65=0,"",I62/I65*100)</f>
        <v/>
      </c>
    </row>
    <row r="63" customFormat="false" ht="36.75" hidden="false" customHeight="true" outlineLevel="0" collapsed="false">
      <c r="A63" s="152"/>
      <c r="B63" s="153" t="s">
        <v>24</v>
      </c>
      <c r="C63" s="154" t="s">
        <v>25</v>
      </c>
      <c r="D63" s="154"/>
      <c r="E63" s="154"/>
      <c r="F63" s="155" t="s">
        <v>24</v>
      </c>
      <c r="G63" s="156"/>
      <c r="H63" s="156"/>
      <c r="I63" s="156" t="n">
        <f aca="false">'01 1 Pol'!G248</f>
        <v>0</v>
      </c>
      <c r="J63" s="157" t="str">
        <f aca="false">IF(I65=0,"",I63/I65*100)</f>
        <v/>
      </c>
    </row>
    <row r="64" customFormat="false" ht="36.75" hidden="false" customHeight="true" outlineLevel="0" collapsed="false">
      <c r="A64" s="152"/>
      <c r="B64" s="153" t="s">
        <v>26</v>
      </c>
      <c r="C64" s="154" t="s">
        <v>27</v>
      </c>
      <c r="D64" s="154"/>
      <c r="E64" s="154"/>
      <c r="F64" s="155" t="s">
        <v>26</v>
      </c>
      <c r="G64" s="156"/>
      <c r="H64" s="156"/>
      <c r="I64" s="156" t="n">
        <f aca="false">'01 1 Pol'!G254</f>
        <v>0</v>
      </c>
      <c r="J64" s="157" t="str">
        <f aca="false">IF(I65=0,"",I64/I65*100)</f>
        <v/>
      </c>
    </row>
    <row r="65" customFormat="false" ht="25.5" hidden="false" customHeight="true" outlineLevel="0" collapsed="false">
      <c r="A65" s="158"/>
      <c r="B65" s="159" t="s">
        <v>47</v>
      </c>
      <c r="C65" s="160"/>
      <c r="D65" s="161"/>
      <c r="E65" s="161"/>
      <c r="F65" s="162"/>
      <c r="G65" s="163"/>
      <c r="H65" s="163"/>
      <c r="I65" s="163" t="n">
        <f aca="false">SUM(I53:I64)</f>
        <v>0</v>
      </c>
      <c r="J65" s="164" t="n">
        <f aca="false">SUM(J53:J64)</f>
        <v>0</v>
      </c>
    </row>
    <row r="66" customFormat="false" ht="12.75" hidden="false" customHeight="false" outlineLevel="0" collapsed="false">
      <c r="F66" s="165"/>
      <c r="G66" s="165"/>
      <c r="H66" s="165"/>
      <c r="I66" s="165"/>
      <c r="J66" s="166"/>
    </row>
    <row r="67" customFormat="false" ht="12.75" hidden="false" customHeight="false" outlineLevel="0" collapsed="false">
      <c r="F67" s="165"/>
      <c r="G67" s="165"/>
      <c r="H67" s="165"/>
      <c r="I67" s="165"/>
      <c r="J67" s="166"/>
    </row>
    <row r="68" customFormat="false" ht="12.75" hidden="false" customHeight="false" outlineLevel="0" collapsed="false">
      <c r="F68" s="165"/>
      <c r="G68" s="165"/>
      <c r="H68" s="165"/>
      <c r="I68" s="165"/>
      <c r="J68" s="166"/>
    </row>
  </sheetData>
  <sheetProtection algorithmName="SHA-512" hashValue="zRXfKqJzqs29lDutCQdVRlPUi2oBky+SJ/IxFyXvm529XTd3r4QSDiRojzu58wmZGMJSQUutQJ9JPCio32kPKA==" saltValue="k6A1g1ulTq19OKZlJoxf6w==" spinCount="100000" sheet="true" formatRows="false"/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80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81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82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83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lAv+XHi+9/uoAF/ukkfL/4VnQyLvuu5OiE14sWsu+FihJT3Alw/eGZ9vgo9tDwSoEOmHf28Oq7vAottJzrnhyA==" saltValue="kyb1SzQ6O45gIeAn+DTPT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84</v>
      </c>
      <c r="B1" s="177"/>
      <c r="C1" s="177"/>
      <c r="D1" s="177"/>
      <c r="E1" s="177"/>
      <c r="F1" s="177"/>
      <c r="G1" s="177"/>
      <c r="AG1" s="0" t="s">
        <v>85</v>
      </c>
    </row>
    <row r="2" customFormat="false" ht="24.75" hidden="false" customHeight="true" outlineLevel="0" collapsed="false">
      <c r="A2" s="170" t="s">
        <v>81</v>
      </c>
      <c r="B2" s="171" t="s">
        <v>5</v>
      </c>
      <c r="C2" s="178" t="s">
        <v>6</v>
      </c>
      <c r="D2" s="178"/>
      <c r="E2" s="178"/>
      <c r="F2" s="178"/>
      <c r="G2" s="178"/>
      <c r="AG2" s="0" t="s">
        <v>86</v>
      </c>
    </row>
    <row r="3" customFormat="false" ht="24.75" hidden="false" customHeight="true" outlineLevel="0" collapsed="false">
      <c r="A3" s="170" t="s">
        <v>82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86</v>
      </c>
      <c r="AG3" s="0" t="s">
        <v>87</v>
      </c>
    </row>
    <row r="4" customFormat="false" ht="24.75" hidden="false" customHeight="true" outlineLevel="0" collapsed="false">
      <c r="A4" s="179" t="s">
        <v>83</v>
      </c>
      <c r="B4" s="180" t="s">
        <v>11</v>
      </c>
      <c r="C4" s="181" t="s">
        <v>12</v>
      </c>
      <c r="D4" s="181"/>
      <c r="E4" s="181"/>
      <c r="F4" s="181"/>
      <c r="G4" s="181"/>
      <c r="AG4" s="0" t="s">
        <v>8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89</v>
      </c>
      <c r="B6" s="183" t="s">
        <v>90</v>
      </c>
      <c r="C6" s="183" t="s">
        <v>91</v>
      </c>
      <c r="D6" s="184" t="s">
        <v>92</v>
      </c>
      <c r="E6" s="182" t="s">
        <v>93</v>
      </c>
      <c r="F6" s="185" t="s">
        <v>94</v>
      </c>
      <c r="G6" s="182" t="s">
        <v>20</v>
      </c>
      <c r="H6" s="186" t="s">
        <v>95</v>
      </c>
      <c r="I6" s="186" t="s">
        <v>96</v>
      </c>
      <c r="J6" s="186" t="s">
        <v>97</v>
      </c>
      <c r="K6" s="186" t="s">
        <v>98</v>
      </c>
      <c r="L6" s="186" t="s">
        <v>99</v>
      </c>
      <c r="M6" s="186" t="s">
        <v>100</v>
      </c>
      <c r="N6" s="186" t="s">
        <v>101</v>
      </c>
      <c r="O6" s="186" t="s">
        <v>102</v>
      </c>
      <c r="P6" s="186" t="s">
        <v>103</v>
      </c>
      <c r="Q6" s="186" t="s">
        <v>104</v>
      </c>
      <c r="R6" s="186" t="s">
        <v>105</v>
      </c>
      <c r="S6" s="186" t="s">
        <v>106</v>
      </c>
      <c r="T6" s="186" t="s">
        <v>107</v>
      </c>
      <c r="U6" s="186" t="s">
        <v>108</v>
      </c>
      <c r="V6" s="186" t="s">
        <v>109</v>
      </c>
      <c r="W6" s="186" t="s">
        <v>110</v>
      </c>
      <c r="X6" s="186" t="s">
        <v>111</v>
      </c>
      <c r="Y6" s="186" t="s">
        <v>112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13</v>
      </c>
      <c r="B8" s="190" t="s">
        <v>59</v>
      </c>
      <c r="C8" s="191" t="s">
        <v>60</v>
      </c>
      <c r="D8" s="192"/>
      <c r="E8" s="193"/>
      <c r="F8" s="194"/>
      <c r="G8" s="194" t="n">
        <f aca="false">SUMIF(AG9:AG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3"/>
      <c r="O8" s="193" t="n">
        <f aca="false">SUM(O9:O12)</f>
        <v>0.1</v>
      </c>
      <c r="P8" s="193"/>
      <c r="Q8" s="193" t="n">
        <f aca="false">SUM(Q9:Q12)</f>
        <v>0</v>
      </c>
      <c r="R8" s="194"/>
      <c r="S8" s="194"/>
      <c r="T8" s="195"/>
      <c r="U8" s="196"/>
      <c r="V8" s="196" t="n">
        <f aca="false">SUM(V9:V12)</f>
        <v>0.53</v>
      </c>
      <c r="W8" s="196"/>
      <c r="X8" s="196"/>
      <c r="Y8" s="196"/>
      <c r="AG8" s="0" t="s">
        <v>114</v>
      </c>
    </row>
    <row r="9" customFormat="false" ht="22.5" hidden="false" customHeight="false" outlineLevel="1" collapsed="false">
      <c r="A9" s="197" t="n">
        <v>1</v>
      </c>
      <c r="B9" s="198" t="s">
        <v>115</v>
      </c>
      <c r="C9" s="199" t="s">
        <v>116</v>
      </c>
      <c r="D9" s="200" t="s">
        <v>117</v>
      </c>
      <c r="E9" s="201" t="n">
        <v>0.13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.76474</v>
      </c>
      <c r="O9" s="201" t="n">
        <f aca="false">ROUND(E9*N9,2)</f>
        <v>0.1</v>
      </c>
      <c r="P9" s="201" t="n">
        <v>0</v>
      </c>
      <c r="Q9" s="201" t="n">
        <f aca="false">ROUND(E9*P9,2)</f>
        <v>0</v>
      </c>
      <c r="R9" s="203" t="s">
        <v>118</v>
      </c>
      <c r="S9" s="203" t="s">
        <v>119</v>
      </c>
      <c r="T9" s="204" t="s">
        <v>119</v>
      </c>
      <c r="U9" s="205" t="n">
        <v>3.92919</v>
      </c>
      <c r="V9" s="205" t="n">
        <f aca="false">ROUND(E9*U9,2)</f>
        <v>0.53</v>
      </c>
      <c r="W9" s="205"/>
      <c r="X9" s="205" t="s">
        <v>120</v>
      </c>
      <c r="Y9" s="205" t="s">
        <v>121</v>
      </c>
      <c r="Z9" s="206"/>
      <c r="AA9" s="206"/>
      <c r="AB9" s="206"/>
      <c r="AC9" s="206"/>
      <c r="AD9" s="206"/>
      <c r="AE9" s="206"/>
      <c r="AF9" s="206"/>
      <c r="AG9" s="206" t="s">
        <v>12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09" t="s">
        <v>123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24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1" t="s">
        <v>125</v>
      </c>
      <c r="D11" s="212"/>
      <c r="E11" s="213" t="n">
        <v>0.03375</v>
      </c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26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11" t="s">
        <v>127</v>
      </c>
      <c r="D12" s="212"/>
      <c r="E12" s="213" t="n">
        <v>0.10125</v>
      </c>
      <c r="F12" s="205"/>
      <c r="G12" s="20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26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0" collapsed="false">
      <c r="A13" s="189" t="s">
        <v>113</v>
      </c>
      <c r="B13" s="190" t="s">
        <v>61</v>
      </c>
      <c r="C13" s="191" t="s">
        <v>62</v>
      </c>
      <c r="D13" s="192"/>
      <c r="E13" s="193"/>
      <c r="F13" s="194"/>
      <c r="G13" s="194" t="n">
        <f aca="false">SUMIF(AG14:AG40,"&lt;&gt;NOR",G14:G40)</f>
        <v>0</v>
      </c>
      <c r="H13" s="194"/>
      <c r="I13" s="194" t="n">
        <f aca="false">SUM(I14:I40)</f>
        <v>0</v>
      </c>
      <c r="J13" s="194"/>
      <c r="K13" s="194" t="n">
        <f aca="false">SUM(K14:K40)</f>
        <v>0</v>
      </c>
      <c r="L13" s="194"/>
      <c r="M13" s="194" t="n">
        <f aca="false">SUM(M14:M40)</f>
        <v>0</v>
      </c>
      <c r="N13" s="193"/>
      <c r="O13" s="193" t="n">
        <f aca="false">SUM(O14:O40)</f>
        <v>3.23</v>
      </c>
      <c r="P13" s="193"/>
      <c r="Q13" s="193" t="n">
        <f aca="false">SUM(Q14:Q40)</f>
        <v>0</v>
      </c>
      <c r="R13" s="194"/>
      <c r="S13" s="194"/>
      <c r="T13" s="195"/>
      <c r="U13" s="196"/>
      <c r="V13" s="196" t="n">
        <f aca="false">SUM(V14:V40)</f>
        <v>77.94</v>
      </c>
      <c r="W13" s="196"/>
      <c r="X13" s="196"/>
      <c r="Y13" s="196"/>
      <c r="AG13" s="0" t="s">
        <v>114</v>
      </c>
    </row>
    <row r="14" customFormat="false" ht="33.75" hidden="false" customHeight="false" outlineLevel="1" collapsed="false">
      <c r="A14" s="197" t="n">
        <v>2</v>
      </c>
      <c r="B14" s="198" t="s">
        <v>128</v>
      </c>
      <c r="C14" s="199" t="s">
        <v>129</v>
      </c>
      <c r="D14" s="200" t="s">
        <v>130</v>
      </c>
      <c r="E14" s="201" t="n">
        <v>1.35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1" t="n">
        <v>0.00598</v>
      </c>
      <c r="O14" s="201" t="n">
        <f aca="false">ROUND(E14*N14,2)</f>
        <v>0.01</v>
      </c>
      <c r="P14" s="201" t="n">
        <v>0</v>
      </c>
      <c r="Q14" s="201" t="n">
        <f aca="false">ROUND(E14*P14,2)</f>
        <v>0</v>
      </c>
      <c r="R14" s="203" t="s">
        <v>131</v>
      </c>
      <c r="S14" s="203" t="s">
        <v>119</v>
      </c>
      <c r="T14" s="204" t="s">
        <v>119</v>
      </c>
      <c r="U14" s="205" t="n">
        <v>0.325</v>
      </c>
      <c r="V14" s="205" t="n">
        <f aca="false">ROUND(E14*U14,2)</f>
        <v>0.44</v>
      </c>
      <c r="W14" s="205"/>
      <c r="X14" s="205" t="s">
        <v>120</v>
      </c>
      <c r="Y14" s="205" t="s">
        <v>121</v>
      </c>
      <c r="Z14" s="206"/>
      <c r="AA14" s="206"/>
      <c r="AB14" s="206"/>
      <c r="AC14" s="206"/>
      <c r="AD14" s="206"/>
      <c r="AE14" s="206"/>
      <c r="AF14" s="206"/>
      <c r="AG14" s="206" t="s">
        <v>122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true" outlineLevel="2" collapsed="false">
      <c r="A15" s="207"/>
      <c r="B15" s="208"/>
      <c r="C15" s="209" t="s">
        <v>132</v>
      </c>
      <c r="D15" s="209"/>
      <c r="E15" s="209"/>
      <c r="F15" s="209"/>
      <c r="G15" s="209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24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11" t="s">
        <v>133</v>
      </c>
      <c r="D16" s="212"/>
      <c r="E16" s="213" t="n">
        <v>1.35</v>
      </c>
      <c r="F16" s="205"/>
      <c r="G16" s="20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26</v>
      </c>
      <c r="AH16" s="206" t="n">
        <v>5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2.5" hidden="false" customHeight="false" outlineLevel="1" collapsed="false">
      <c r="A17" s="197" t="n">
        <v>3</v>
      </c>
      <c r="B17" s="198" t="s">
        <v>134</v>
      </c>
      <c r="C17" s="199" t="s">
        <v>135</v>
      </c>
      <c r="D17" s="200" t="s">
        <v>117</v>
      </c>
      <c r="E17" s="201" t="n">
        <v>0.92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1" t="n">
        <v>2.5</v>
      </c>
      <c r="O17" s="201" t="n">
        <f aca="false">ROUND(E17*N17,2)</f>
        <v>2.3</v>
      </c>
      <c r="P17" s="201" t="n">
        <v>0</v>
      </c>
      <c r="Q17" s="201" t="n">
        <f aca="false">ROUND(E17*P17,2)</f>
        <v>0</v>
      </c>
      <c r="R17" s="203" t="s">
        <v>118</v>
      </c>
      <c r="S17" s="203" t="s">
        <v>119</v>
      </c>
      <c r="T17" s="204" t="s">
        <v>119</v>
      </c>
      <c r="U17" s="205" t="n">
        <v>3.6</v>
      </c>
      <c r="V17" s="205" t="n">
        <f aca="false">ROUND(E17*U17,2)</f>
        <v>3.31</v>
      </c>
      <c r="W17" s="205"/>
      <c r="X17" s="205" t="s">
        <v>120</v>
      </c>
      <c r="Y17" s="205" t="s">
        <v>121</v>
      </c>
      <c r="Z17" s="206"/>
      <c r="AA17" s="206"/>
      <c r="AB17" s="206"/>
      <c r="AC17" s="206"/>
      <c r="AD17" s="206"/>
      <c r="AE17" s="206"/>
      <c r="AF17" s="206"/>
      <c r="AG17" s="206" t="s">
        <v>122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09" t="s">
        <v>136</v>
      </c>
      <c r="D18" s="209"/>
      <c r="E18" s="209"/>
      <c r="F18" s="209"/>
      <c r="G18" s="209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24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2" collapsed="false">
      <c r="A19" s="207"/>
      <c r="B19" s="208"/>
      <c r="C19" s="211" t="s">
        <v>137</v>
      </c>
      <c r="D19" s="212"/>
      <c r="E19" s="213" t="n">
        <v>0.92</v>
      </c>
      <c r="F19" s="205"/>
      <c r="G19" s="20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26</v>
      </c>
      <c r="AH19" s="206" t="n">
        <v>5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22.5" hidden="false" customHeight="false" outlineLevel="1" collapsed="false">
      <c r="A20" s="197" t="n">
        <v>4</v>
      </c>
      <c r="B20" s="198" t="s">
        <v>138</v>
      </c>
      <c r="C20" s="199" t="s">
        <v>139</v>
      </c>
      <c r="D20" s="200" t="s">
        <v>140</v>
      </c>
      <c r="E20" s="201" t="n">
        <v>33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1" t="n">
        <v>0.00051</v>
      </c>
      <c r="O20" s="201" t="n">
        <f aca="false">ROUND(E20*N20,2)</f>
        <v>0.02</v>
      </c>
      <c r="P20" s="201" t="n">
        <v>0</v>
      </c>
      <c r="Q20" s="201" t="n">
        <f aca="false">ROUND(E20*P20,2)</f>
        <v>0</v>
      </c>
      <c r="R20" s="203" t="s">
        <v>141</v>
      </c>
      <c r="S20" s="203" t="s">
        <v>119</v>
      </c>
      <c r="T20" s="204" t="s">
        <v>119</v>
      </c>
      <c r="U20" s="205" t="n">
        <v>0.236</v>
      </c>
      <c r="V20" s="205" t="n">
        <f aca="false">ROUND(E20*U20,2)</f>
        <v>7.79</v>
      </c>
      <c r="W20" s="205"/>
      <c r="X20" s="205" t="s">
        <v>120</v>
      </c>
      <c r="Y20" s="205" t="s">
        <v>121</v>
      </c>
      <c r="Z20" s="206"/>
      <c r="AA20" s="206"/>
      <c r="AB20" s="206"/>
      <c r="AC20" s="206"/>
      <c r="AD20" s="206"/>
      <c r="AE20" s="206"/>
      <c r="AF20" s="206"/>
      <c r="AG20" s="206" t="s">
        <v>122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2" collapsed="false">
      <c r="A21" s="207"/>
      <c r="B21" s="208"/>
      <c r="C21" s="211" t="s">
        <v>142</v>
      </c>
      <c r="D21" s="212"/>
      <c r="E21" s="213" t="n">
        <v>33</v>
      </c>
      <c r="F21" s="205"/>
      <c r="G21" s="205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26</v>
      </c>
      <c r="AH21" s="206" t="n">
        <v>5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22.5" hidden="false" customHeight="false" outlineLevel="1" collapsed="false">
      <c r="A22" s="197" t="n">
        <v>5</v>
      </c>
      <c r="B22" s="198" t="s">
        <v>143</v>
      </c>
      <c r="C22" s="199" t="s">
        <v>144</v>
      </c>
      <c r="D22" s="200" t="s">
        <v>130</v>
      </c>
      <c r="E22" s="201" t="n">
        <v>29.6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1" t="n">
        <v>0.00504</v>
      </c>
      <c r="O22" s="201" t="n">
        <f aca="false">ROUND(E22*N22,2)</f>
        <v>0.15</v>
      </c>
      <c r="P22" s="201" t="n">
        <v>0</v>
      </c>
      <c r="Q22" s="201" t="n">
        <f aca="false">ROUND(E22*P22,2)</f>
        <v>0</v>
      </c>
      <c r="R22" s="203" t="s">
        <v>141</v>
      </c>
      <c r="S22" s="203" t="s">
        <v>119</v>
      </c>
      <c r="T22" s="204" t="s">
        <v>119</v>
      </c>
      <c r="U22" s="205" t="n">
        <v>0.978</v>
      </c>
      <c r="V22" s="205" t="n">
        <f aca="false">ROUND(E22*U22,2)</f>
        <v>28.95</v>
      </c>
      <c r="W22" s="205"/>
      <c r="X22" s="205" t="s">
        <v>120</v>
      </c>
      <c r="Y22" s="205" t="s">
        <v>121</v>
      </c>
      <c r="Z22" s="206"/>
      <c r="AA22" s="206"/>
      <c r="AB22" s="206"/>
      <c r="AC22" s="206"/>
      <c r="AD22" s="206"/>
      <c r="AE22" s="206"/>
      <c r="AF22" s="206"/>
      <c r="AG22" s="206" t="s">
        <v>122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2" collapsed="false">
      <c r="A23" s="207"/>
      <c r="B23" s="208"/>
      <c r="C23" s="211" t="s">
        <v>145</v>
      </c>
      <c r="D23" s="212"/>
      <c r="E23" s="213" t="n">
        <v>29.6</v>
      </c>
      <c r="F23" s="205"/>
      <c r="G23" s="205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26</v>
      </c>
      <c r="AH23" s="206" t="n">
        <v>5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22.5" hidden="false" customHeight="false" outlineLevel="1" collapsed="false">
      <c r="A24" s="197" t="n">
        <v>6</v>
      </c>
      <c r="B24" s="198" t="s">
        <v>146</v>
      </c>
      <c r="C24" s="199" t="s">
        <v>147</v>
      </c>
      <c r="D24" s="200" t="s">
        <v>130</v>
      </c>
      <c r="E24" s="201" t="n">
        <v>32.24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1" t="n">
        <v>0.0012</v>
      </c>
      <c r="O24" s="201" t="n">
        <f aca="false">ROUND(E24*N24,2)</f>
        <v>0.04</v>
      </c>
      <c r="P24" s="201" t="n">
        <v>0</v>
      </c>
      <c r="Q24" s="201" t="n">
        <f aca="false">ROUND(E24*P24,2)</f>
        <v>0</v>
      </c>
      <c r="R24" s="203" t="s">
        <v>141</v>
      </c>
      <c r="S24" s="203" t="s">
        <v>119</v>
      </c>
      <c r="T24" s="204" t="s">
        <v>119</v>
      </c>
      <c r="U24" s="205" t="n">
        <v>0</v>
      </c>
      <c r="V24" s="205" t="n">
        <f aca="false">ROUND(E24*U24,2)</f>
        <v>0</v>
      </c>
      <c r="W24" s="205"/>
      <c r="X24" s="205" t="s">
        <v>120</v>
      </c>
      <c r="Y24" s="205" t="s">
        <v>121</v>
      </c>
      <c r="Z24" s="206"/>
      <c r="AA24" s="206"/>
      <c r="AB24" s="206"/>
      <c r="AC24" s="206"/>
      <c r="AD24" s="206"/>
      <c r="AE24" s="206"/>
      <c r="AF24" s="206"/>
      <c r="AG24" s="206" t="s">
        <v>122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11" t="s">
        <v>148</v>
      </c>
      <c r="D25" s="212"/>
      <c r="E25" s="213" t="n">
        <v>32.24</v>
      </c>
      <c r="F25" s="205"/>
      <c r="G25" s="205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26</v>
      </c>
      <c r="AH25" s="206" t="n">
        <v>5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7</v>
      </c>
      <c r="B26" s="198" t="s">
        <v>149</v>
      </c>
      <c r="C26" s="199" t="s">
        <v>150</v>
      </c>
      <c r="D26" s="200" t="s">
        <v>140</v>
      </c>
      <c r="E26" s="201" t="n">
        <v>93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1" t="n">
        <v>4E-005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 t="s">
        <v>151</v>
      </c>
      <c r="S26" s="203" t="s">
        <v>119</v>
      </c>
      <c r="T26" s="204" t="s">
        <v>119</v>
      </c>
      <c r="U26" s="205" t="n">
        <v>0.0782</v>
      </c>
      <c r="V26" s="205" t="n">
        <f aca="false">ROUND(E26*U26,2)</f>
        <v>7.27</v>
      </c>
      <c r="W26" s="205"/>
      <c r="X26" s="205" t="s">
        <v>120</v>
      </c>
      <c r="Y26" s="205" t="s">
        <v>121</v>
      </c>
      <c r="Z26" s="206"/>
      <c r="AA26" s="206"/>
      <c r="AB26" s="206"/>
      <c r="AC26" s="206"/>
      <c r="AD26" s="206"/>
      <c r="AE26" s="206"/>
      <c r="AF26" s="206"/>
      <c r="AG26" s="206" t="s">
        <v>122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11" t="s">
        <v>152</v>
      </c>
      <c r="D27" s="212"/>
      <c r="E27" s="213" t="n">
        <v>93</v>
      </c>
      <c r="F27" s="205"/>
      <c r="G27" s="205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26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2.5" hidden="false" customHeight="false" outlineLevel="1" collapsed="false">
      <c r="A28" s="197" t="n">
        <v>8</v>
      </c>
      <c r="B28" s="198" t="s">
        <v>153</v>
      </c>
      <c r="C28" s="199" t="s">
        <v>154</v>
      </c>
      <c r="D28" s="200" t="s">
        <v>130</v>
      </c>
      <c r="E28" s="201" t="n">
        <v>32.24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1" t="n">
        <v>0.00022</v>
      </c>
      <c r="O28" s="201" t="n">
        <f aca="false">ROUND(E28*N28,2)</f>
        <v>0.01</v>
      </c>
      <c r="P28" s="201" t="n">
        <v>0</v>
      </c>
      <c r="Q28" s="201" t="n">
        <f aca="false">ROUND(E28*P28,2)</f>
        <v>0</v>
      </c>
      <c r="R28" s="203" t="s">
        <v>155</v>
      </c>
      <c r="S28" s="203" t="s">
        <v>119</v>
      </c>
      <c r="T28" s="204" t="s">
        <v>119</v>
      </c>
      <c r="U28" s="205" t="n">
        <v>0.03248</v>
      </c>
      <c r="V28" s="205" t="n">
        <f aca="false">ROUND(E28*U28,2)</f>
        <v>1.05</v>
      </c>
      <c r="W28" s="205"/>
      <c r="X28" s="205" t="s">
        <v>120</v>
      </c>
      <c r="Y28" s="205" t="s">
        <v>121</v>
      </c>
      <c r="Z28" s="206"/>
      <c r="AA28" s="206"/>
      <c r="AB28" s="206"/>
      <c r="AC28" s="206"/>
      <c r="AD28" s="206"/>
      <c r="AE28" s="206"/>
      <c r="AF28" s="206"/>
      <c r="AG28" s="206" t="s">
        <v>122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2" collapsed="false">
      <c r="A29" s="207"/>
      <c r="B29" s="208"/>
      <c r="C29" s="211" t="s">
        <v>145</v>
      </c>
      <c r="D29" s="212"/>
      <c r="E29" s="213" t="n">
        <v>29.6</v>
      </c>
      <c r="F29" s="205"/>
      <c r="G29" s="20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26</v>
      </c>
      <c r="AH29" s="206" t="n">
        <v>5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3" collapsed="false">
      <c r="A30" s="207"/>
      <c r="B30" s="208"/>
      <c r="C30" s="211" t="s">
        <v>156</v>
      </c>
      <c r="D30" s="212"/>
      <c r="E30" s="213" t="n">
        <v>2.64</v>
      </c>
      <c r="F30" s="205"/>
      <c r="G30" s="205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26</v>
      </c>
      <c r="AH30" s="206" t="n">
        <v>5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14" t="n">
        <v>9</v>
      </c>
      <c r="B31" s="215" t="s">
        <v>157</v>
      </c>
      <c r="C31" s="216" t="s">
        <v>158</v>
      </c>
      <c r="D31" s="217" t="s">
        <v>159</v>
      </c>
      <c r="E31" s="218" t="n">
        <v>15</v>
      </c>
      <c r="F31" s="219"/>
      <c r="G31" s="220" t="n">
        <f aca="false">ROUND(E31*F31,2)</f>
        <v>0</v>
      </c>
      <c r="H31" s="219"/>
      <c r="I31" s="220" t="n">
        <f aca="false">ROUND(E31*H31,2)</f>
        <v>0</v>
      </c>
      <c r="J31" s="219"/>
      <c r="K31" s="220" t="n">
        <f aca="false">ROUND(E31*J31,2)</f>
        <v>0</v>
      </c>
      <c r="L31" s="220" t="n">
        <v>21</v>
      </c>
      <c r="M31" s="220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20"/>
      <c r="S31" s="220" t="s">
        <v>119</v>
      </c>
      <c r="T31" s="221" t="s">
        <v>119</v>
      </c>
      <c r="U31" s="205" t="n">
        <v>0</v>
      </c>
      <c r="V31" s="205" t="n">
        <f aca="false">ROUND(E31*U31,2)</f>
        <v>0</v>
      </c>
      <c r="W31" s="205"/>
      <c r="X31" s="205" t="s">
        <v>120</v>
      </c>
      <c r="Y31" s="205" t="s">
        <v>121</v>
      </c>
      <c r="Z31" s="206"/>
      <c r="AA31" s="206"/>
      <c r="AB31" s="206"/>
      <c r="AC31" s="206"/>
      <c r="AD31" s="206"/>
      <c r="AE31" s="206"/>
      <c r="AF31" s="206"/>
      <c r="AG31" s="206" t="s">
        <v>122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10</v>
      </c>
      <c r="B32" s="198" t="s">
        <v>160</v>
      </c>
      <c r="C32" s="199" t="s">
        <v>161</v>
      </c>
      <c r="D32" s="200" t="s">
        <v>159</v>
      </c>
      <c r="E32" s="201" t="n">
        <v>66.66667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3"/>
      <c r="S32" s="203" t="s">
        <v>119</v>
      </c>
      <c r="T32" s="204" t="s">
        <v>119</v>
      </c>
      <c r="U32" s="205" t="n">
        <v>0</v>
      </c>
      <c r="V32" s="205" t="n">
        <f aca="false">ROUND(E32*U32,2)</f>
        <v>0</v>
      </c>
      <c r="W32" s="205"/>
      <c r="X32" s="205" t="s">
        <v>120</v>
      </c>
      <c r="Y32" s="205" t="s">
        <v>121</v>
      </c>
      <c r="Z32" s="206"/>
      <c r="AA32" s="206"/>
      <c r="AB32" s="206"/>
      <c r="AC32" s="206"/>
      <c r="AD32" s="206"/>
      <c r="AE32" s="206"/>
      <c r="AF32" s="206"/>
      <c r="AG32" s="206" t="s">
        <v>122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1" t="s">
        <v>162</v>
      </c>
      <c r="D33" s="212"/>
      <c r="E33" s="213" t="n">
        <v>66.66667</v>
      </c>
      <c r="F33" s="205"/>
      <c r="G33" s="20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26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14" t="n">
        <v>11</v>
      </c>
      <c r="B34" s="215" t="s">
        <v>163</v>
      </c>
      <c r="C34" s="216" t="s">
        <v>164</v>
      </c>
      <c r="D34" s="217" t="s">
        <v>130</v>
      </c>
      <c r="E34" s="218" t="n">
        <v>38</v>
      </c>
      <c r="F34" s="219"/>
      <c r="G34" s="220" t="n">
        <f aca="false">ROUND(E34*F34,2)</f>
        <v>0</v>
      </c>
      <c r="H34" s="219"/>
      <c r="I34" s="220" t="n">
        <f aca="false">ROUND(E34*H34,2)</f>
        <v>0</v>
      </c>
      <c r="J34" s="219"/>
      <c r="K34" s="220" t="n">
        <f aca="false">ROUND(E34*J34,2)</f>
        <v>0</v>
      </c>
      <c r="L34" s="220" t="n">
        <v>21</v>
      </c>
      <c r="M34" s="220" t="n">
        <f aca="false">G34*(1+L34/100)</f>
        <v>0</v>
      </c>
      <c r="N34" s="218" t="n">
        <v>0.00053</v>
      </c>
      <c r="O34" s="218" t="n">
        <f aca="false">ROUND(E34*N34,2)</f>
        <v>0.02</v>
      </c>
      <c r="P34" s="218" t="n">
        <v>0</v>
      </c>
      <c r="Q34" s="218" t="n">
        <f aca="false">ROUND(E34*P34,2)</f>
        <v>0</v>
      </c>
      <c r="R34" s="220"/>
      <c r="S34" s="220" t="s">
        <v>165</v>
      </c>
      <c r="T34" s="221" t="s">
        <v>119</v>
      </c>
      <c r="U34" s="205" t="n">
        <v>0.126</v>
      </c>
      <c r="V34" s="205" t="n">
        <f aca="false">ROUND(E34*U34,2)</f>
        <v>4.79</v>
      </c>
      <c r="W34" s="205"/>
      <c r="X34" s="205" t="s">
        <v>120</v>
      </c>
      <c r="Y34" s="205" t="s">
        <v>121</v>
      </c>
      <c r="Z34" s="206"/>
      <c r="AA34" s="206"/>
      <c r="AB34" s="206"/>
      <c r="AC34" s="206"/>
      <c r="AD34" s="206"/>
      <c r="AE34" s="206"/>
      <c r="AF34" s="206"/>
      <c r="AG34" s="206" t="s">
        <v>122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14" t="n">
        <v>12</v>
      </c>
      <c r="B35" s="215" t="s">
        <v>166</v>
      </c>
      <c r="C35" s="216" t="s">
        <v>167</v>
      </c>
      <c r="D35" s="217" t="s">
        <v>130</v>
      </c>
      <c r="E35" s="218" t="n">
        <v>2.5</v>
      </c>
      <c r="F35" s="219"/>
      <c r="G35" s="220" t="n">
        <f aca="false">ROUND(E35*F35,2)</f>
        <v>0</v>
      </c>
      <c r="H35" s="219"/>
      <c r="I35" s="220" t="n">
        <f aca="false">ROUND(E35*H35,2)</f>
        <v>0</v>
      </c>
      <c r="J35" s="219"/>
      <c r="K35" s="220" t="n">
        <f aca="false">ROUND(E35*J35,2)</f>
        <v>0</v>
      </c>
      <c r="L35" s="220" t="n">
        <v>21</v>
      </c>
      <c r="M35" s="220" t="n">
        <f aca="false">G35*(1+L35/100)</f>
        <v>0</v>
      </c>
      <c r="N35" s="218" t="n">
        <v>0.00042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20" t="s">
        <v>168</v>
      </c>
      <c r="S35" s="220" t="s">
        <v>119</v>
      </c>
      <c r="T35" s="221" t="s">
        <v>119</v>
      </c>
      <c r="U35" s="205" t="n">
        <v>0.13439</v>
      </c>
      <c r="V35" s="205" t="n">
        <f aca="false">ROUND(E35*U35,2)</f>
        <v>0.34</v>
      </c>
      <c r="W35" s="205"/>
      <c r="X35" s="205" t="s">
        <v>169</v>
      </c>
      <c r="Y35" s="205" t="s">
        <v>121</v>
      </c>
      <c r="Z35" s="206"/>
      <c r="AA35" s="206"/>
      <c r="AB35" s="206"/>
      <c r="AC35" s="206"/>
      <c r="AD35" s="206"/>
      <c r="AE35" s="206"/>
      <c r="AF35" s="206"/>
      <c r="AG35" s="206" t="s">
        <v>170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14" t="n">
        <v>13</v>
      </c>
      <c r="B36" s="215" t="s">
        <v>171</v>
      </c>
      <c r="C36" s="216" t="s">
        <v>172</v>
      </c>
      <c r="D36" s="217" t="s">
        <v>173</v>
      </c>
      <c r="E36" s="218" t="n">
        <v>24</v>
      </c>
      <c r="F36" s="219"/>
      <c r="G36" s="220" t="n">
        <f aca="false">ROUND(E36*F36,2)</f>
        <v>0</v>
      </c>
      <c r="H36" s="219"/>
      <c r="I36" s="220" t="n">
        <f aca="false">ROUND(E36*H36,2)</f>
        <v>0</v>
      </c>
      <c r="J36" s="219"/>
      <c r="K36" s="220" t="n">
        <f aca="false">ROUND(E36*J36,2)</f>
        <v>0</v>
      </c>
      <c r="L36" s="220" t="n">
        <v>21</v>
      </c>
      <c r="M36" s="220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20"/>
      <c r="S36" s="220" t="s">
        <v>165</v>
      </c>
      <c r="T36" s="221" t="s">
        <v>119</v>
      </c>
      <c r="U36" s="205" t="n">
        <v>1</v>
      </c>
      <c r="V36" s="205" t="n">
        <f aca="false">ROUND(E36*U36,2)</f>
        <v>24</v>
      </c>
      <c r="W36" s="205"/>
      <c r="X36" s="205" t="s">
        <v>174</v>
      </c>
      <c r="Y36" s="205" t="s">
        <v>121</v>
      </c>
      <c r="Z36" s="206"/>
      <c r="AA36" s="206"/>
      <c r="AB36" s="206"/>
      <c r="AC36" s="206"/>
      <c r="AD36" s="206"/>
      <c r="AE36" s="206"/>
      <c r="AF36" s="206"/>
      <c r="AG36" s="206" t="s">
        <v>175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22.5" hidden="false" customHeight="false" outlineLevel="1" collapsed="false">
      <c r="A37" s="197" t="n">
        <v>14</v>
      </c>
      <c r="B37" s="198" t="s">
        <v>176</v>
      </c>
      <c r="C37" s="199" t="s">
        <v>177</v>
      </c>
      <c r="D37" s="200" t="s">
        <v>130</v>
      </c>
      <c r="E37" s="201" t="n">
        <v>32.56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1" t="n">
        <v>0.0192</v>
      </c>
      <c r="O37" s="201" t="n">
        <f aca="false">ROUND(E37*N37,2)</f>
        <v>0.63</v>
      </c>
      <c r="P37" s="201" t="n">
        <v>0</v>
      </c>
      <c r="Q37" s="201" t="n">
        <f aca="false">ROUND(E37*P37,2)</f>
        <v>0</v>
      </c>
      <c r="R37" s="203" t="s">
        <v>178</v>
      </c>
      <c r="S37" s="203" t="s">
        <v>119</v>
      </c>
      <c r="T37" s="204" t="s">
        <v>119</v>
      </c>
      <c r="U37" s="205" t="n">
        <v>0</v>
      </c>
      <c r="V37" s="205" t="n">
        <f aca="false">ROUND(E37*U37,2)</f>
        <v>0</v>
      </c>
      <c r="W37" s="205"/>
      <c r="X37" s="205" t="s">
        <v>179</v>
      </c>
      <c r="Y37" s="205" t="s">
        <v>121</v>
      </c>
      <c r="Z37" s="206"/>
      <c r="AA37" s="206"/>
      <c r="AB37" s="206"/>
      <c r="AC37" s="206"/>
      <c r="AD37" s="206"/>
      <c r="AE37" s="206"/>
      <c r="AF37" s="206"/>
      <c r="AG37" s="206" t="s">
        <v>180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11" t="s">
        <v>181</v>
      </c>
      <c r="D38" s="212"/>
      <c r="E38" s="213" t="n">
        <v>32.56</v>
      </c>
      <c r="F38" s="205"/>
      <c r="G38" s="205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26</v>
      </c>
      <c r="AH38" s="206" t="n">
        <v>5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22.5" hidden="false" customHeight="false" outlineLevel="1" collapsed="false">
      <c r="A39" s="197" t="n">
        <v>15</v>
      </c>
      <c r="B39" s="198" t="s">
        <v>182</v>
      </c>
      <c r="C39" s="199" t="s">
        <v>183</v>
      </c>
      <c r="D39" s="200" t="s">
        <v>159</v>
      </c>
      <c r="E39" s="201" t="n">
        <v>110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1" t="n">
        <v>0.00045</v>
      </c>
      <c r="O39" s="201" t="n">
        <f aca="false">ROUND(E39*N39,2)</f>
        <v>0.05</v>
      </c>
      <c r="P39" s="201" t="n">
        <v>0</v>
      </c>
      <c r="Q39" s="201" t="n">
        <f aca="false">ROUND(E39*P39,2)</f>
        <v>0</v>
      </c>
      <c r="R39" s="203" t="s">
        <v>178</v>
      </c>
      <c r="S39" s="203" t="s">
        <v>119</v>
      </c>
      <c r="T39" s="204" t="s">
        <v>119</v>
      </c>
      <c r="U39" s="205" t="n">
        <v>0</v>
      </c>
      <c r="V39" s="205" t="n">
        <f aca="false">ROUND(E39*U39,2)</f>
        <v>0</v>
      </c>
      <c r="W39" s="205"/>
      <c r="X39" s="205" t="s">
        <v>179</v>
      </c>
      <c r="Y39" s="205" t="s">
        <v>121</v>
      </c>
      <c r="Z39" s="206"/>
      <c r="AA39" s="206"/>
      <c r="AB39" s="206"/>
      <c r="AC39" s="206"/>
      <c r="AD39" s="206"/>
      <c r="AE39" s="206"/>
      <c r="AF39" s="206"/>
      <c r="AG39" s="206" t="s">
        <v>180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11" t="s">
        <v>184</v>
      </c>
      <c r="D40" s="212"/>
      <c r="E40" s="213" t="n">
        <v>110</v>
      </c>
      <c r="F40" s="205"/>
      <c r="G40" s="205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26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0" collapsed="false">
      <c r="A41" s="189" t="s">
        <v>113</v>
      </c>
      <c r="B41" s="190" t="s">
        <v>63</v>
      </c>
      <c r="C41" s="191" t="s">
        <v>64</v>
      </c>
      <c r="D41" s="192"/>
      <c r="E41" s="193"/>
      <c r="F41" s="194"/>
      <c r="G41" s="194" t="n">
        <f aca="false">SUMIF(AG42:AG56,"&lt;&gt;NOR",G42:G56)</f>
        <v>0</v>
      </c>
      <c r="H41" s="194"/>
      <c r="I41" s="194" t="n">
        <f aca="false">SUM(I42:I56)</f>
        <v>0</v>
      </c>
      <c r="J41" s="194"/>
      <c r="K41" s="194" t="n">
        <f aca="false">SUM(K42:K56)</f>
        <v>0</v>
      </c>
      <c r="L41" s="194"/>
      <c r="M41" s="194" t="n">
        <f aca="false">SUM(M42:M56)</f>
        <v>0</v>
      </c>
      <c r="N41" s="193"/>
      <c r="O41" s="193" t="n">
        <f aca="false">SUM(O42:O56)</f>
        <v>0</v>
      </c>
      <c r="P41" s="193"/>
      <c r="Q41" s="193" t="n">
        <f aca="false">SUM(Q42:Q56)</f>
        <v>1.14</v>
      </c>
      <c r="R41" s="194"/>
      <c r="S41" s="194"/>
      <c r="T41" s="195"/>
      <c r="U41" s="196"/>
      <c r="V41" s="196" t="n">
        <f aca="false">SUM(V42:V56)</f>
        <v>40.45</v>
      </c>
      <c r="W41" s="196"/>
      <c r="X41" s="196"/>
      <c r="Y41" s="196"/>
      <c r="AG41" s="0" t="s">
        <v>114</v>
      </c>
    </row>
    <row r="42" customFormat="false" ht="22.5" hidden="false" customHeight="false" outlineLevel="1" collapsed="false">
      <c r="A42" s="214" t="n">
        <v>16</v>
      </c>
      <c r="B42" s="215" t="s">
        <v>185</v>
      </c>
      <c r="C42" s="216" t="s">
        <v>186</v>
      </c>
      <c r="D42" s="217" t="s">
        <v>130</v>
      </c>
      <c r="E42" s="218" t="n">
        <v>20.1</v>
      </c>
      <c r="F42" s="219"/>
      <c r="G42" s="220" t="n">
        <f aca="false">ROUND(E42*F42,2)</f>
        <v>0</v>
      </c>
      <c r="H42" s="219"/>
      <c r="I42" s="220" t="n">
        <f aca="false">ROUND(E42*H42,2)</f>
        <v>0</v>
      </c>
      <c r="J42" s="219"/>
      <c r="K42" s="220" t="n">
        <f aca="false">ROUND(E42*J42,2)</f>
        <v>0</v>
      </c>
      <c r="L42" s="220" t="n">
        <v>21</v>
      </c>
      <c r="M42" s="220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.0185</v>
      </c>
      <c r="Q42" s="218" t="n">
        <f aca="false">ROUND(E42*P42,2)</f>
        <v>0.37</v>
      </c>
      <c r="R42" s="220" t="s">
        <v>187</v>
      </c>
      <c r="S42" s="220" t="s">
        <v>119</v>
      </c>
      <c r="T42" s="221" t="s">
        <v>119</v>
      </c>
      <c r="U42" s="205" t="n">
        <v>0.2</v>
      </c>
      <c r="V42" s="205" t="n">
        <f aca="false">ROUND(E42*U42,2)</f>
        <v>4.02</v>
      </c>
      <c r="W42" s="205"/>
      <c r="X42" s="205" t="s">
        <v>120</v>
      </c>
      <c r="Y42" s="205" t="s">
        <v>121</v>
      </c>
      <c r="Z42" s="206"/>
      <c r="AA42" s="206"/>
      <c r="AB42" s="206"/>
      <c r="AC42" s="206"/>
      <c r="AD42" s="206"/>
      <c r="AE42" s="206"/>
      <c r="AF42" s="206"/>
      <c r="AG42" s="206" t="s">
        <v>122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17</v>
      </c>
      <c r="B43" s="198" t="s">
        <v>188</v>
      </c>
      <c r="C43" s="199" t="s">
        <v>189</v>
      </c>
      <c r="D43" s="200" t="s">
        <v>140</v>
      </c>
      <c r="E43" s="201" t="n">
        <v>45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.00213</v>
      </c>
      <c r="Q43" s="201" t="n">
        <f aca="false">ROUND(E43*P43,2)</f>
        <v>0.1</v>
      </c>
      <c r="R43" s="203" t="s">
        <v>190</v>
      </c>
      <c r="S43" s="203" t="s">
        <v>119</v>
      </c>
      <c r="T43" s="204" t="s">
        <v>119</v>
      </c>
      <c r="U43" s="205" t="n">
        <v>0.173</v>
      </c>
      <c r="V43" s="205" t="n">
        <f aca="false">ROUND(E43*U43,2)</f>
        <v>7.79</v>
      </c>
      <c r="W43" s="205"/>
      <c r="X43" s="205" t="s">
        <v>120</v>
      </c>
      <c r="Y43" s="205" t="s">
        <v>121</v>
      </c>
      <c r="Z43" s="206"/>
      <c r="AA43" s="206"/>
      <c r="AB43" s="206"/>
      <c r="AC43" s="206"/>
      <c r="AD43" s="206"/>
      <c r="AE43" s="206"/>
      <c r="AF43" s="206"/>
      <c r="AG43" s="206" t="s">
        <v>122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11" t="s">
        <v>191</v>
      </c>
      <c r="D44" s="212"/>
      <c r="E44" s="213" t="n">
        <v>27</v>
      </c>
      <c r="F44" s="205"/>
      <c r="G44" s="205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26</v>
      </c>
      <c r="AH44" s="206" t="n">
        <v>5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3" collapsed="false">
      <c r="A45" s="207"/>
      <c r="B45" s="208"/>
      <c r="C45" s="211" t="s">
        <v>192</v>
      </c>
      <c r="D45" s="212"/>
      <c r="E45" s="213" t="n">
        <v>18</v>
      </c>
      <c r="F45" s="205"/>
      <c r="G45" s="205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26</v>
      </c>
      <c r="AH45" s="206" t="n">
        <v>5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7" t="n">
        <v>18</v>
      </c>
      <c r="B46" s="198" t="s">
        <v>193</v>
      </c>
      <c r="C46" s="199" t="s">
        <v>194</v>
      </c>
      <c r="D46" s="200" t="s">
        <v>140</v>
      </c>
      <c r="E46" s="201" t="n">
        <v>100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.00497</v>
      </c>
      <c r="Q46" s="201" t="n">
        <f aca="false">ROUND(E46*P46,2)</f>
        <v>0.5</v>
      </c>
      <c r="R46" s="203" t="s">
        <v>190</v>
      </c>
      <c r="S46" s="203" t="s">
        <v>119</v>
      </c>
      <c r="T46" s="204" t="s">
        <v>119</v>
      </c>
      <c r="U46" s="205" t="n">
        <v>0.204</v>
      </c>
      <c r="V46" s="205" t="n">
        <f aca="false">ROUND(E46*U46,2)</f>
        <v>20.4</v>
      </c>
      <c r="W46" s="205"/>
      <c r="X46" s="205" t="s">
        <v>120</v>
      </c>
      <c r="Y46" s="205" t="s">
        <v>121</v>
      </c>
      <c r="Z46" s="206"/>
      <c r="AA46" s="206"/>
      <c r="AB46" s="206"/>
      <c r="AC46" s="206"/>
      <c r="AD46" s="206"/>
      <c r="AE46" s="206"/>
      <c r="AF46" s="206"/>
      <c r="AG46" s="206" t="s">
        <v>122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11" t="s">
        <v>195</v>
      </c>
      <c r="D47" s="212"/>
      <c r="E47" s="213" t="n">
        <v>70</v>
      </c>
      <c r="F47" s="205"/>
      <c r="G47" s="205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26</v>
      </c>
      <c r="AH47" s="206" t="n">
        <v>5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3" collapsed="false">
      <c r="A48" s="207"/>
      <c r="B48" s="208"/>
      <c r="C48" s="211" t="s">
        <v>196</v>
      </c>
      <c r="D48" s="212"/>
      <c r="E48" s="213" t="n">
        <v>30</v>
      </c>
      <c r="F48" s="205"/>
      <c r="G48" s="20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26</v>
      </c>
      <c r="AH48" s="206" t="n">
        <v>5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7" t="n">
        <v>19</v>
      </c>
      <c r="B49" s="198" t="s">
        <v>197</v>
      </c>
      <c r="C49" s="199" t="s">
        <v>198</v>
      </c>
      <c r="D49" s="200" t="s">
        <v>140</v>
      </c>
      <c r="E49" s="201" t="n">
        <v>8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.01102</v>
      </c>
      <c r="Q49" s="201" t="n">
        <f aca="false">ROUND(E49*P49,2)</f>
        <v>0.09</v>
      </c>
      <c r="R49" s="203" t="s">
        <v>190</v>
      </c>
      <c r="S49" s="203" t="s">
        <v>119</v>
      </c>
      <c r="T49" s="204" t="s">
        <v>119</v>
      </c>
      <c r="U49" s="205" t="n">
        <v>0.297</v>
      </c>
      <c r="V49" s="205" t="n">
        <f aca="false">ROUND(E49*U49,2)</f>
        <v>2.38</v>
      </c>
      <c r="W49" s="205"/>
      <c r="X49" s="205" t="s">
        <v>120</v>
      </c>
      <c r="Y49" s="205" t="s">
        <v>121</v>
      </c>
      <c r="Z49" s="206"/>
      <c r="AA49" s="206"/>
      <c r="AB49" s="206"/>
      <c r="AC49" s="206"/>
      <c r="AD49" s="206"/>
      <c r="AE49" s="206"/>
      <c r="AF49" s="206"/>
      <c r="AG49" s="206" t="s">
        <v>122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2" collapsed="false">
      <c r="A50" s="207"/>
      <c r="B50" s="208"/>
      <c r="C50" s="211" t="s">
        <v>199</v>
      </c>
      <c r="D50" s="212"/>
      <c r="E50" s="213" t="n">
        <v>5</v>
      </c>
      <c r="F50" s="205"/>
      <c r="G50" s="205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26</v>
      </c>
      <c r="AH50" s="206" t="n">
        <v>5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3" collapsed="false">
      <c r="A51" s="207"/>
      <c r="B51" s="208"/>
      <c r="C51" s="211" t="s">
        <v>200</v>
      </c>
      <c r="D51" s="212"/>
      <c r="E51" s="213" t="n">
        <v>3</v>
      </c>
      <c r="F51" s="205"/>
      <c r="G51" s="205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26</v>
      </c>
      <c r="AH51" s="206" t="n">
        <v>5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14" t="n">
        <v>20</v>
      </c>
      <c r="B52" s="215" t="s">
        <v>201</v>
      </c>
      <c r="C52" s="216" t="s">
        <v>202</v>
      </c>
      <c r="D52" s="217" t="s">
        <v>159</v>
      </c>
      <c r="E52" s="218" t="n">
        <v>25</v>
      </c>
      <c r="F52" s="219"/>
      <c r="G52" s="220" t="n">
        <f aca="false">ROUND(E52*F52,2)</f>
        <v>0</v>
      </c>
      <c r="H52" s="219"/>
      <c r="I52" s="220" t="n">
        <f aca="false">ROUND(E52*H52,2)</f>
        <v>0</v>
      </c>
      <c r="J52" s="219"/>
      <c r="K52" s="220" t="n">
        <f aca="false">ROUND(E52*J52,2)</f>
        <v>0</v>
      </c>
      <c r="L52" s="220" t="n">
        <v>21</v>
      </c>
      <c r="M52" s="220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20" t="s">
        <v>190</v>
      </c>
      <c r="S52" s="220" t="s">
        <v>119</v>
      </c>
      <c r="T52" s="221" t="s">
        <v>119</v>
      </c>
      <c r="U52" s="205" t="n">
        <v>0.088</v>
      </c>
      <c r="V52" s="205" t="n">
        <f aca="false">ROUND(E52*U52,2)</f>
        <v>2.2</v>
      </c>
      <c r="W52" s="205"/>
      <c r="X52" s="205" t="s">
        <v>120</v>
      </c>
      <c r="Y52" s="205" t="s">
        <v>121</v>
      </c>
      <c r="Z52" s="206"/>
      <c r="AA52" s="206"/>
      <c r="AB52" s="206"/>
      <c r="AC52" s="206"/>
      <c r="AD52" s="206"/>
      <c r="AE52" s="206"/>
      <c r="AF52" s="206"/>
      <c r="AG52" s="206" t="s">
        <v>122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22.5" hidden="false" customHeight="false" outlineLevel="1" collapsed="false">
      <c r="A53" s="214" t="n">
        <v>21</v>
      </c>
      <c r="B53" s="215" t="s">
        <v>203</v>
      </c>
      <c r="C53" s="216" t="s">
        <v>204</v>
      </c>
      <c r="D53" s="217" t="s">
        <v>159</v>
      </c>
      <c r="E53" s="218" t="n">
        <v>3</v>
      </c>
      <c r="F53" s="219"/>
      <c r="G53" s="220" t="n">
        <f aca="false">ROUND(E53*F53,2)</f>
        <v>0</v>
      </c>
      <c r="H53" s="219"/>
      <c r="I53" s="220" t="n">
        <f aca="false">ROUND(E53*H53,2)</f>
        <v>0</v>
      </c>
      <c r="J53" s="219"/>
      <c r="K53" s="220" t="n">
        <f aca="false">ROUND(E53*J53,2)</f>
        <v>0</v>
      </c>
      <c r="L53" s="220" t="n">
        <v>21</v>
      </c>
      <c r="M53" s="220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20" t="s">
        <v>190</v>
      </c>
      <c r="S53" s="220" t="s">
        <v>119</v>
      </c>
      <c r="T53" s="221" t="s">
        <v>119</v>
      </c>
      <c r="U53" s="205" t="n">
        <v>0.163</v>
      </c>
      <c r="V53" s="205" t="n">
        <f aca="false">ROUND(E53*U53,2)</f>
        <v>0.49</v>
      </c>
      <c r="W53" s="205"/>
      <c r="X53" s="205" t="s">
        <v>120</v>
      </c>
      <c r="Y53" s="205" t="s">
        <v>205</v>
      </c>
      <c r="Z53" s="206"/>
      <c r="AA53" s="206"/>
      <c r="AB53" s="206"/>
      <c r="AC53" s="206"/>
      <c r="AD53" s="206"/>
      <c r="AE53" s="206"/>
      <c r="AF53" s="206"/>
      <c r="AG53" s="206" t="s">
        <v>122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22.5" hidden="false" customHeight="false" outlineLevel="1" collapsed="false">
      <c r="A54" s="214" t="n">
        <v>22</v>
      </c>
      <c r="B54" s="215" t="s">
        <v>206</v>
      </c>
      <c r="C54" s="216" t="s">
        <v>207</v>
      </c>
      <c r="D54" s="217" t="s">
        <v>159</v>
      </c>
      <c r="E54" s="218" t="n">
        <v>1</v>
      </c>
      <c r="F54" s="219"/>
      <c r="G54" s="220" t="n">
        <f aca="false">ROUND(E54*F54,2)</f>
        <v>0</v>
      </c>
      <c r="H54" s="219"/>
      <c r="I54" s="220" t="n">
        <f aca="false">ROUND(E54*H54,2)</f>
        <v>0</v>
      </c>
      <c r="J54" s="219"/>
      <c r="K54" s="220" t="n">
        <f aca="false">ROUND(E54*J54,2)</f>
        <v>0</v>
      </c>
      <c r="L54" s="220" t="n">
        <v>21</v>
      </c>
      <c r="M54" s="220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.02826</v>
      </c>
      <c r="Q54" s="218" t="n">
        <f aca="false">ROUND(E54*P54,2)</f>
        <v>0.03</v>
      </c>
      <c r="R54" s="220" t="s">
        <v>190</v>
      </c>
      <c r="S54" s="220" t="s">
        <v>119</v>
      </c>
      <c r="T54" s="221" t="s">
        <v>119</v>
      </c>
      <c r="U54" s="205" t="n">
        <v>0.434</v>
      </c>
      <c r="V54" s="205" t="n">
        <f aca="false">ROUND(E54*U54,2)</f>
        <v>0.43</v>
      </c>
      <c r="W54" s="205"/>
      <c r="X54" s="205" t="s">
        <v>120</v>
      </c>
      <c r="Y54" s="205" t="s">
        <v>121</v>
      </c>
      <c r="Z54" s="206"/>
      <c r="AA54" s="206"/>
      <c r="AB54" s="206"/>
      <c r="AC54" s="206"/>
      <c r="AD54" s="206"/>
      <c r="AE54" s="206"/>
      <c r="AF54" s="206"/>
      <c r="AG54" s="206" t="s">
        <v>122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22.5" hidden="false" customHeight="false" outlineLevel="1" collapsed="false">
      <c r="A55" s="214" t="n">
        <v>23</v>
      </c>
      <c r="B55" s="215" t="s">
        <v>208</v>
      </c>
      <c r="C55" s="216" t="s">
        <v>209</v>
      </c>
      <c r="D55" s="217" t="s">
        <v>159</v>
      </c>
      <c r="E55" s="218" t="n">
        <v>100</v>
      </c>
      <c r="F55" s="219"/>
      <c r="G55" s="220" t="n">
        <f aca="false">ROUND(E55*F55,2)</f>
        <v>0</v>
      </c>
      <c r="H55" s="219"/>
      <c r="I55" s="220" t="n">
        <f aca="false">ROUND(E55*H55,2)</f>
        <v>0</v>
      </c>
      <c r="J55" s="219"/>
      <c r="K55" s="220" t="n">
        <f aca="false">ROUND(E55*J55,2)</f>
        <v>0</v>
      </c>
      <c r="L55" s="220" t="n">
        <v>21</v>
      </c>
      <c r="M55" s="220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.00031</v>
      </c>
      <c r="Q55" s="218" t="n">
        <f aca="false">ROUND(E55*P55,2)</f>
        <v>0.03</v>
      </c>
      <c r="R55" s="220" t="s">
        <v>210</v>
      </c>
      <c r="S55" s="220" t="s">
        <v>119</v>
      </c>
      <c r="T55" s="221" t="s">
        <v>119</v>
      </c>
      <c r="U55" s="205" t="n">
        <v>0.005</v>
      </c>
      <c r="V55" s="205" t="n">
        <f aca="false">ROUND(E55*U55,2)</f>
        <v>0.5</v>
      </c>
      <c r="W55" s="205"/>
      <c r="X55" s="205" t="s">
        <v>120</v>
      </c>
      <c r="Y55" s="205" t="s">
        <v>205</v>
      </c>
      <c r="Z55" s="206"/>
      <c r="AA55" s="206"/>
      <c r="AB55" s="206"/>
      <c r="AC55" s="206"/>
      <c r="AD55" s="206"/>
      <c r="AE55" s="206"/>
      <c r="AF55" s="206"/>
      <c r="AG55" s="206" t="s">
        <v>122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14" t="n">
        <v>24</v>
      </c>
      <c r="B56" s="215" t="s">
        <v>211</v>
      </c>
      <c r="C56" s="216" t="s">
        <v>212</v>
      </c>
      <c r="D56" s="217" t="s">
        <v>159</v>
      </c>
      <c r="E56" s="218" t="n">
        <v>6</v>
      </c>
      <c r="F56" s="219"/>
      <c r="G56" s="220" t="n">
        <f aca="false">ROUND(E56*F56,2)</f>
        <v>0</v>
      </c>
      <c r="H56" s="219"/>
      <c r="I56" s="220" t="n">
        <f aca="false">ROUND(E56*H56,2)</f>
        <v>0</v>
      </c>
      <c r="J56" s="219"/>
      <c r="K56" s="220" t="n">
        <f aca="false">ROUND(E56*J56,2)</f>
        <v>0</v>
      </c>
      <c r="L56" s="220" t="n">
        <v>21</v>
      </c>
      <c r="M56" s="220" t="n">
        <f aca="false">G56*(1+L56/100)</f>
        <v>0</v>
      </c>
      <c r="N56" s="218" t="n">
        <v>0.00021</v>
      </c>
      <c r="O56" s="218" t="n">
        <f aca="false">ROUND(E56*N56,2)</f>
        <v>0</v>
      </c>
      <c r="P56" s="218" t="n">
        <v>0.0035</v>
      </c>
      <c r="Q56" s="218" t="n">
        <f aca="false">ROUND(E56*P56,2)</f>
        <v>0.02</v>
      </c>
      <c r="R56" s="220" t="s">
        <v>210</v>
      </c>
      <c r="S56" s="220" t="s">
        <v>119</v>
      </c>
      <c r="T56" s="221" t="s">
        <v>119</v>
      </c>
      <c r="U56" s="205" t="n">
        <v>0.374</v>
      </c>
      <c r="V56" s="205" t="n">
        <f aca="false">ROUND(E56*U56,2)</f>
        <v>2.24</v>
      </c>
      <c r="W56" s="205"/>
      <c r="X56" s="205" t="s">
        <v>120</v>
      </c>
      <c r="Y56" s="205" t="s">
        <v>121</v>
      </c>
      <c r="Z56" s="206"/>
      <c r="AA56" s="206"/>
      <c r="AB56" s="206"/>
      <c r="AC56" s="206"/>
      <c r="AD56" s="206"/>
      <c r="AE56" s="206"/>
      <c r="AF56" s="206"/>
      <c r="AG56" s="206" t="s">
        <v>122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0" collapsed="false">
      <c r="A57" s="189" t="s">
        <v>113</v>
      </c>
      <c r="B57" s="190" t="s">
        <v>65</v>
      </c>
      <c r="C57" s="191" t="s">
        <v>66</v>
      </c>
      <c r="D57" s="192"/>
      <c r="E57" s="193"/>
      <c r="F57" s="194"/>
      <c r="G57" s="194" t="n">
        <f aca="false">SUMIF(AG58:AG58,"&lt;&gt;NOR",G58:G58)</f>
        <v>0</v>
      </c>
      <c r="H57" s="194"/>
      <c r="I57" s="194" t="n">
        <f aca="false">SUM(I58:I58)</f>
        <v>0</v>
      </c>
      <c r="J57" s="194"/>
      <c r="K57" s="194" t="n">
        <f aca="false">SUM(K58:K58)</f>
        <v>0</v>
      </c>
      <c r="L57" s="194"/>
      <c r="M57" s="194" t="n">
        <f aca="false">SUM(M58:M58)</f>
        <v>0</v>
      </c>
      <c r="N57" s="193"/>
      <c r="O57" s="193" t="n">
        <f aca="false">SUM(O58:O58)</f>
        <v>0.01</v>
      </c>
      <c r="P57" s="193"/>
      <c r="Q57" s="193" t="n">
        <f aca="false">SUM(Q58:Q58)</f>
        <v>0</v>
      </c>
      <c r="R57" s="194"/>
      <c r="S57" s="194"/>
      <c r="T57" s="195"/>
      <c r="U57" s="196"/>
      <c r="V57" s="196" t="n">
        <f aca="false">SUM(V58:V58)</f>
        <v>41.27</v>
      </c>
      <c r="W57" s="196"/>
      <c r="X57" s="196"/>
      <c r="Y57" s="196"/>
      <c r="AG57" s="0" t="s">
        <v>114</v>
      </c>
    </row>
    <row r="58" customFormat="false" ht="56.25" hidden="false" customHeight="false" outlineLevel="1" collapsed="false">
      <c r="A58" s="214" t="n">
        <v>25</v>
      </c>
      <c r="B58" s="215" t="s">
        <v>213</v>
      </c>
      <c r="C58" s="216" t="s">
        <v>214</v>
      </c>
      <c r="D58" s="217" t="s">
        <v>130</v>
      </c>
      <c r="E58" s="218" t="n">
        <v>134</v>
      </c>
      <c r="F58" s="219"/>
      <c r="G58" s="220" t="n">
        <f aca="false">ROUND(E58*F58,2)</f>
        <v>0</v>
      </c>
      <c r="H58" s="219"/>
      <c r="I58" s="220" t="n">
        <f aca="false">ROUND(E58*H58,2)</f>
        <v>0</v>
      </c>
      <c r="J58" s="219"/>
      <c r="K58" s="220" t="n">
        <f aca="false">ROUND(E58*J58,2)</f>
        <v>0</v>
      </c>
      <c r="L58" s="220" t="n">
        <v>21</v>
      </c>
      <c r="M58" s="220" t="n">
        <f aca="false">G58*(1+L58/100)</f>
        <v>0</v>
      </c>
      <c r="N58" s="218" t="n">
        <v>4E-005</v>
      </c>
      <c r="O58" s="218" t="n">
        <f aca="false">ROUND(E58*N58,2)</f>
        <v>0.01</v>
      </c>
      <c r="P58" s="218" t="n">
        <v>0</v>
      </c>
      <c r="Q58" s="218" t="n">
        <f aca="false">ROUND(E58*P58,2)</f>
        <v>0</v>
      </c>
      <c r="R58" s="220" t="s">
        <v>131</v>
      </c>
      <c r="S58" s="220" t="s">
        <v>119</v>
      </c>
      <c r="T58" s="221" t="s">
        <v>119</v>
      </c>
      <c r="U58" s="205" t="n">
        <v>0.308</v>
      </c>
      <c r="V58" s="205" t="n">
        <f aca="false">ROUND(E58*U58,2)</f>
        <v>41.27</v>
      </c>
      <c r="W58" s="205"/>
      <c r="X58" s="205" t="s">
        <v>120</v>
      </c>
      <c r="Y58" s="205" t="s">
        <v>121</v>
      </c>
      <c r="Z58" s="206"/>
      <c r="AA58" s="206"/>
      <c r="AB58" s="206"/>
      <c r="AC58" s="206"/>
      <c r="AD58" s="206"/>
      <c r="AE58" s="206"/>
      <c r="AF58" s="206"/>
      <c r="AG58" s="206" t="s">
        <v>122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0" collapsed="false">
      <c r="A59" s="189" t="s">
        <v>113</v>
      </c>
      <c r="B59" s="190" t="s">
        <v>67</v>
      </c>
      <c r="C59" s="191" t="s">
        <v>68</v>
      </c>
      <c r="D59" s="192"/>
      <c r="E59" s="193"/>
      <c r="F59" s="194"/>
      <c r="G59" s="194" t="n">
        <f aca="false">SUMIF(AG60:AG77,"&lt;&gt;NOR",G60:G77)</f>
        <v>0</v>
      </c>
      <c r="H59" s="194"/>
      <c r="I59" s="194" t="n">
        <f aca="false">SUM(I60:I77)</f>
        <v>0</v>
      </c>
      <c r="J59" s="194"/>
      <c r="K59" s="194" t="n">
        <f aca="false">SUM(K60:K77)</f>
        <v>0</v>
      </c>
      <c r="L59" s="194"/>
      <c r="M59" s="194" t="n">
        <f aca="false">SUM(M60:M77)</f>
        <v>0</v>
      </c>
      <c r="N59" s="193"/>
      <c r="O59" s="193" t="n">
        <f aca="false">SUM(O60:O77)</f>
        <v>0</v>
      </c>
      <c r="P59" s="193"/>
      <c r="Q59" s="193" t="n">
        <f aca="false">SUM(Q60:Q77)</f>
        <v>7.19</v>
      </c>
      <c r="R59" s="194"/>
      <c r="S59" s="194"/>
      <c r="T59" s="195"/>
      <c r="U59" s="196"/>
      <c r="V59" s="196" t="n">
        <f aca="false">SUM(V60:V77)</f>
        <v>41.64</v>
      </c>
      <c r="W59" s="196"/>
      <c r="X59" s="196"/>
      <c r="Y59" s="196"/>
      <c r="AG59" s="0" t="s">
        <v>114</v>
      </c>
    </row>
    <row r="60" customFormat="false" ht="12.75" hidden="false" customHeight="false" outlineLevel="1" collapsed="false">
      <c r="A60" s="197" t="n">
        <v>26</v>
      </c>
      <c r="B60" s="198" t="s">
        <v>215</v>
      </c>
      <c r="C60" s="199" t="s">
        <v>216</v>
      </c>
      <c r="D60" s="200" t="s">
        <v>130</v>
      </c>
      <c r="E60" s="201" t="n">
        <v>1.35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1" t="n">
        <v>0.00067</v>
      </c>
      <c r="O60" s="201" t="n">
        <f aca="false">ROUND(E60*N60,2)</f>
        <v>0</v>
      </c>
      <c r="P60" s="201" t="n">
        <v>0.184</v>
      </c>
      <c r="Q60" s="201" t="n">
        <f aca="false">ROUND(E60*P60,2)</f>
        <v>0.25</v>
      </c>
      <c r="R60" s="203" t="s">
        <v>217</v>
      </c>
      <c r="S60" s="203" t="s">
        <v>119</v>
      </c>
      <c r="T60" s="204" t="s">
        <v>119</v>
      </c>
      <c r="U60" s="205" t="n">
        <v>0.227</v>
      </c>
      <c r="V60" s="205" t="n">
        <f aca="false">ROUND(E60*U60,2)</f>
        <v>0.31</v>
      </c>
      <c r="W60" s="205"/>
      <c r="X60" s="205" t="s">
        <v>120</v>
      </c>
      <c r="Y60" s="205" t="s">
        <v>121</v>
      </c>
      <c r="Z60" s="206"/>
      <c r="AA60" s="206"/>
      <c r="AB60" s="206"/>
      <c r="AC60" s="206"/>
      <c r="AD60" s="206"/>
      <c r="AE60" s="206"/>
      <c r="AF60" s="206"/>
      <c r="AG60" s="206" t="s">
        <v>122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22.5" hidden="false" customHeight="true" outlineLevel="2" collapsed="false">
      <c r="A61" s="207"/>
      <c r="B61" s="208"/>
      <c r="C61" s="209" t="s">
        <v>218</v>
      </c>
      <c r="D61" s="209"/>
      <c r="E61" s="209"/>
      <c r="F61" s="209"/>
      <c r="G61" s="209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24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22" t="str">
        <f aca="false">C61</f>
        <v>nebo vybourání otvorů průřezové plochy přes 4 m2 v příčkách, včetně pomocného lešení o výšce podlahy do 1900 mm a pro zatížení do 1,5 kPa  (150 kg/m2),</v>
      </c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2" collapsed="false">
      <c r="A62" s="207"/>
      <c r="B62" s="208"/>
      <c r="C62" s="211" t="s">
        <v>219</v>
      </c>
      <c r="D62" s="212"/>
      <c r="E62" s="213" t="n">
        <v>1.35</v>
      </c>
      <c r="F62" s="205"/>
      <c r="G62" s="205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26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22.5" hidden="false" customHeight="false" outlineLevel="1" collapsed="false">
      <c r="A63" s="197" t="n">
        <v>27</v>
      </c>
      <c r="B63" s="198" t="s">
        <v>220</v>
      </c>
      <c r="C63" s="199" t="s">
        <v>221</v>
      </c>
      <c r="D63" s="200" t="s">
        <v>117</v>
      </c>
      <c r="E63" s="201" t="n">
        <v>0.92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2.2</v>
      </c>
      <c r="Q63" s="201" t="n">
        <f aca="false">ROUND(E63*P63,2)</f>
        <v>2.02</v>
      </c>
      <c r="R63" s="203" t="s">
        <v>217</v>
      </c>
      <c r="S63" s="203" t="s">
        <v>119</v>
      </c>
      <c r="T63" s="204" t="s">
        <v>119</v>
      </c>
      <c r="U63" s="205" t="n">
        <v>10.88</v>
      </c>
      <c r="V63" s="205" t="n">
        <f aca="false">ROUND(E63*U63,2)</f>
        <v>10.01</v>
      </c>
      <c r="W63" s="205"/>
      <c r="X63" s="205" t="s">
        <v>120</v>
      </c>
      <c r="Y63" s="205" t="s">
        <v>121</v>
      </c>
      <c r="Z63" s="206"/>
      <c r="AA63" s="206"/>
      <c r="AB63" s="206"/>
      <c r="AC63" s="206"/>
      <c r="AD63" s="206"/>
      <c r="AE63" s="206"/>
      <c r="AF63" s="206"/>
      <c r="AG63" s="206" t="s">
        <v>122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11" t="s">
        <v>222</v>
      </c>
      <c r="D64" s="212"/>
      <c r="E64" s="213" t="n">
        <v>0.92</v>
      </c>
      <c r="F64" s="205"/>
      <c r="G64" s="205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26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22.5" hidden="false" customHeight="false" outlineLevel="1" collapsed="false">
      <c r="A65" s="197" t="n">
        <v>28</v>
      </c>
      <c r="B65" s="198" t="s">
        <v>223</v>
      </c>
      <c r="C65" s="199" t="s">
        <v>224</v>
      </c>
      <c r="D65" s="200" t="s">
        <v>130</v>
      </c>
      <c r="E65" s="201" t="n">
        <v>29.6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.02551</v>
      </c>
      <c r="Q65" s="201" t="n">
        <f aca="false">ROUND(E65*P65,2)</f>
        <v>0.76</v>
      </c>
      <c r="R65" s="203" t="s">
        <v>217</v>
      </c>
      <c r="S65" s="203" t="s">
        <v>119</v>
      </c>
      <c r="T65" s="204" t="s">
        <v>119</v>
      </c>
      <c r="U65" s="205" t="n">
        <v>0.1155</v>
      </c>
      <c r="V65" s="205" t="n">
        <f aca="false">ROUND(E65*U65,2)</f>
        <v>3.42</v>
      </c>
      <c r="W65" s="205"/>
      <c r="X65" s="205" t="s">
        <v>120</v>
      </c>
      <c r="Y65" s="205" t="s">
        <v>121</v>
      </c>
      <c r="Z65" s="206"/>
      <c r="AA65" s="206"/>
      <c r="AB65" s="206"/>
      <c r="AC65" s="206"/>
      <c r="AD65" s="206"/>
      <c r="AE65" s="206"/>
      <c r="AF65" s="206"/>
      <c r="AG65" s="206" t="s">
        <v>122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11" t="s">
        <v>225</v>
      </c>
      <c r="D66" s="212"/>
      <c r="E66" s="213" t="n">
        <v>29.6</v>
      </c>
      <c r="F66" s="205"/>
      <c r="G66" s="205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26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29</v>
      </c>
      <c r="B67" s="198" t="s">
        <v>226</v>
      </c>
      <c r="C67" s="199" t="s">
        <v>227</v>
      </c>
      <c r="D67" s="200" t="s">
        <v>130</v>
      </c>
      <c r="E67" s="201" t="n">
        <v>29.6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.02</v>
      </c>
      <c r="Q67" s="201" t="n">
        <f aca="false">ROUND(E67*P67,2)</f>
        <v>0.59</v>
      </c>
      <c r="R67" s="203" t="s">
        <v>217</v>
      </c>
      <c r="S67" s="203" t="s">
        <v>119</v>
      </c>
      <c r="T67" s="204" t="s">
        <v>119</v>
      </c>
      <c r="U67" s="205" t="n">
        <v>0.147</v>
      </c>
      <c r="V67" s="205" t="n">
        <f aca="false">ROUND(E67*U67,2)</f>
        <v>4.35</v>
      </c>
      <c r="W67" s="205"/>
      <c r="X67" s="205" t="s">
        <v>120</v>
      </c>
      <c r="Y67" s="205" t="s">
        <v>121</v>
      </c>
      <c r="Z67" s="206"/>
      <c r="AA67" s="206"/>
      <c r="AB67" s="206"/>
      <c r="AC67" s="206"/>
      <c r="AD67" s="206"/>
      <c r="AE67" s="206"/>
      <c r="AF67" s="206"/>
      <c r="AG67" s="206" t="s">
        <v>122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2" collapsed="false">
      <c r="A68" s="207"/>
      <c r="B68" s="208"/>
      <c r="C68" s="209" t="s">
        <v>228</v>
      </c>
      <c r="D68" s="209"/>
      <c r="E68" s="209"/>
      <c r="F68" s="209"/>
      <c r="G68" s="209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24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2" collapsed="false">
      <c r="A69" s="207"/>
      <c r="B69" s="208"/>
      <c r="C69" s="211" t="s">
        <v>229</v>
      </c>
      <c r="D69" s="212"/>
      <c r="E69" s="213" t="n">
        <v>29.6</v>
      </c>
      <c r="F69" s="205"/>
      <c r="G69" s="205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26</v>
      </c>
      <c r="AH69" s="206" t="n">
        <v>5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7" t="n">
        <v>30</v>
      </c>
      <c r="B70" s="198" t="s">
        <v>230</v>
      </c>
      <c r="C70" s="199" t="s">
        <v>231</v>
      </c>
      <c r="D70" s="200" t="s">
        <v>140</v>
      </c>
      <c r="E70" s="201" t="n">
        <v>33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.0004</v>
      </c>
      <c r="Q70" s="201" t="n">
        <f aca="false">ROUND(E70*P70,2)</f>
        <v>0.01</v>
      </c>
      <c r="R70" s="203" t="s">
        <v>217</v>
      </c>
      <c r="S70" s="203" t="s">
        <v>119</v>
      </c>
      <c r="T70" s="204" t="s">
        <v>119</v>
      </c>
      <c r="U70" s="205" t="n">
        <v>0.07</v>
      </c>
      <c r="V70" s="205" t="n">
        <f aca="false">ROUND(E70*U70,2)</f>
        <v>2.31</v>
      </c>
      <c r="W70" s="205"/>
      <c r="X70" s="205" t="s">
        <v>120</v>
      </c>
      <c r="Y70" s="205" t="s">
        <v>121</v>
      </c>
      <c r="Z70" s="206"/>
      <c r="AA70" s="206"/>
      <c r="AB70" s="206"/>
      <c r="AC70" s="206"/>
      <c r="AD70" s="206"/>
      <c r="AE70" s="206"/>
      <c r="AF70" s="206"/>
      <c r="AG70" s="206" t="s">
        <v>122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2" collapsed="false">
      <c r="A71" s="207"/>
      <c r="B71" s="208"/>
      <c r="C71" s="209" t="s">
        <v>228</v>
      </c>
      <c r="D71" s="209"/>
      <c r="E71" s="209"/>
      <c r="F71" s="209"/>
      <c r="G71" s="209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24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07"/>
      <c r="B72" s="208"/>
      <c r="C72" s="211" t="s">
        <v>232</v>
      </c>
      <c r="D72" s="212"/>
      <c r="E72" s="213" t="n">
        <v>33</v>
      </c>
      <c r="F72" s="205"/>
      <c r="G72" s="205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26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22.5" hidden="false" customHeight="false" outlineLevel="1" collapsed="false">
      <c r="A73" s="197" t="n">
        <v>31</v>
      </c>
      <c r="B73" s="198" t="s">
        <v>233</v>
      </c>
      <c r="C73" s="199" t="s">
        <v>234</v>
      </c>
      <c r="D73" s="200" t="s">
        <v>140</v>
      </c>
      <c r="E73" s="201" t="n">
        <v>20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.176</v>
      </c>
      <c r="Q73" s="201" t="n">
        <f aca="false">ROUND(E73*P73,2)</f>
        <v>3.52</v>
      </c>
      <c r="R73" s="203" t="s">
        <v>217</v>
      </c>
      <c r="S73" s="203" t="s">
        <v>119</v>
      </c>
      <c r="T73" s="204" t="s">
        <v>119</v>
      </c>
      <c r="U73" s="205" t="n">
        <v>0.528</v>
      </c>
      <c r="V73" s="205" t="n">
        <f aca="false">ROUND(E73*U73,2)</f>
        <v>10.56</v>
      </c>
      <c r="W73" s="205"/>
      <c r="X73" s="205" t="s">
        <v>120</v>
      </c>
      <c r="Y73" s="205" t="s">
        <v>205</v>
      </c>
      <c r="Z73" s="206"/>
      <c r="AA73" s="206"/>
      <c r="AB73" s="206"/>
      <c r="AC73" s="206"/>
      <c r="AD73" s="206"/>
      <c r="AE73" s="206"/>
      <c r="AF73" s="206"/>
      <c r="AG73" s="206" t="s">
        <v>122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2" collapsed="false">
      <c r="A74" s="207"/>
      <c r="B74" s="208"/>
      <c r="C74" s="209" t="s">
        <v>235</v>
      </c>
      <c r="D74" s="209"/>
      <c r="E74" s="209"/>
      <c r="F74" s="209"/>
      <c r="G74" s="209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24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2" collapsed="false">
      <c r="A75" s="207"/>
      <c r="B75" s="208"/>
      <c r="C75" s="211" t="s">
        <v>236</v>
      </c>
      <c r="D75" s="212"/>
      <c r="E75" s="213" t="n">
        <v>20</v>
      </c>
      <c r="F75" s="205"/>
      <c r="G75" s="205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26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22.5" hidden="false" customHeight="false" outlineLevel="1" collapsed="false">
      <c r="A76" s="214" t="n">
        <v>32</v>
      </c>
      <c r="B76" s="215" t="s">
        <v>237</v>
      </c>
      <c r="C76" s="216" t="s">
        <v>238</v>
      </c>
      <c r="D76" s="217" t="s">
        <v>130</v>
      </c>
      <c r="E76" s="218" t="n">
        <v>38</v>
      </c>
      <c r="F76" s="219"/>
      <c r="G76" s="220" t="n">
        <f aca="false">ROUND(E76*F76,2)</f>
        <v>0</v>
      </c>
      <c r="H76" s="219"/>
      <c r="I76" s="220" t="n">
        <f aca="false">ROUND(E76*H76,2)</f>
        <v>0</v>
      </c>
      <c r="J76" s="219"/>
      <c r="K76" s="220" t="n">
        <f aca="false">ROUND(E76*J76,2)</f>
        <v>0</v>
      </c>
      <c r="L76" s="220" t="n">
        <v>21</v>
      </c>
      <c r="M76" s="220" t="n">
        <f aca="false">G76*(1+L76/100)</f>
        <v>0</v>
      </c>
      <c r="N76" s="218" t="n">
        <v>0</v>
      </c>
      <c r="O76" s="218" t="n">
        <f aca="false">ROUND(E76*N76,2)</f>
        <v>0</v>
      </c>
      <c r="P76" s="218" t="n">
        <v>0.001</v>
      </c>
      <c r="Q76" s="218" t="n">
        <f aca="false">ROUND(E76*P76,2)</f>
        <v>0.04</v>
      </c>
      <c r="R76" s="220" t="s">
        <v>151</v>
      </c>
      <c r="S76" s="220" t="s">
        <v>119</v>
      </c>
      <c r="T76" s="221" t="s">
        <v>119</v>
      </c>
      <c r="U76" s="205" t="n">
        <v>0.281</v>
      </c>
      <c r="V76" s="205" t="n">
        <f aca="false">ROUND(E76*U76,2)</f>
        <v>10.68</v>
      </c>
      <c r="W76" s="205"/>
      <c r="X76" s="205" t="s">
        <v>120</v>
      </c>
      <c r="Y76" s="205" t="s">
        <v>121</v>
      </c>
      <c r="Z76" s="206"/>
      <c r="AA76" s="206"/>
      <c r="AB76" s="206"/>
      <c r="AC76" s="206"/>
      <c r="AD76" s="206"/>
      <c r="AE76" s="206"/>
      <c r="AF76" s="206"/>
      <c r="AG76" s="206" t="s">
        <v>122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14" t="n">
        <v>33</v>
      </c>
      <c r="B77" s="215" t="s">
        <v>239</v>
      </c>
      <c r="C77" s="216" t="s">
        <v>240</v>
      </c>
      <c r="D77" s="217" t="s">
        <v>241</v>
      </c>
      <c r="E77" s="218" t="n">
        <v>1</v>
      </c>
      <c r="F77" s="219"/>
      <c r="G77" s="220" t="n">
        <f aca="false">ROUND(E77*F77,2)</f>
        <v>0</v>
      </c>
      <c r="H77" s="219"/>
      <c r="I77" s="220" t="n">
        <f aca="false">ROUND(E77*H77,2)</f>
        <v>0</v>
      </c>
      <c r="J77" s="219"/>
      <c r="K77" s="220" t="n">
        <f aca="false">ROUND(E77*J77,2)</f>
        <v>0</v>
      </c>
      <c r="L77" s="220" t="n">
        <v>21</v>
      </c>
      <c r="M77" s="220" t="n">
        <f aca="false">G77*(1+L77/100)</f>
        <v>0</v>
      </c>
      <c r="N77" s="218" t="n">
        <v>0</v>
      </c>
      <c r="O77" s="218" t="n">
        <f aca="false">ROUND(E77*N77,2)</f>
        <v>0</v>
      </c>
      <c r="P77" s="218" t="n">
        <v>0</v>
      </c>
      <c r="Q77" s="218" t="n">
        <f aca="false">ROUND(E77*P77,2)</f>
        <v>0</v>
      </c>
      <c r="R77" s="220"/>
      <c r="S77" s="220" t="s">
        <v>165</v>
      </c>
      <c r="T77" s="221" t="s">
        <v>242</v>
      </c>
      <c r="U77" s="205" t="n">
        <v>0</v>
      </c>
      <c r="V77" s="205" t="n">
        <f aca="false">ROUND(E77*U77,2)</f>
        <v>0</v>
      </c>
      <c r="W77" s="205"/>
      <c r="X77" s="205" t="s">
        <v>120</v>
      </c>
      <c r="Y77" s="205" t="s">
        <v>121</v>
      </c>
      <c r="Z77" s="206"/>
      <c r="AA77" s="206"/>
      <c r="AB77" s="206"/>
      <c r="AC77" s="206"/>
      <c r="AD77" s="206"/>
      <c r="AE77" s="206"/>
      <c r="AF77" s="206"/>
      <c r="AG77" s="206" t="s">
        <v>122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0" collapsed="false">
      <c r="A78" s="189" t="s">
        <v>113</v>
      </c>
      <c r="B78" s="190" t="s">
        <v>69</v>
      </c>
      <c r="C78" s="191" t="s">
        <v>70</v>
      </c>
      <c r="D78" s="192"/>
      <c r="E78" s="193"/>
      <c r="F78" s="194"/>
      <c r="G78" s="194" t="n">
        <f aca="false">SUMIF(AG79:AG80,"&lt;&gt;NOR",G79:G80)</f>
        <v>0</v>
      </c>
      <c r="H78" s="194"/>
      <c r="I78" s="194" t="n">
        <f aca="false">SUM(I79:I80)</f>
        <v>0</v>
      </c>
      <c r="J78" s="194"/>
      <c r="K78" s="194" t="n">
        <f aca="false">SUM(K79:K80)</f>
        <v>0</v>
      </c>
      <c r="L78" s="194"/>
      <c r="M78" s="194" t="n">
        <f aca="false">SUM(M79:M80)</f>
        <v>0</v>
      </c>
      <c r="N78" s="193"/>
      <c r="O78" s="193" t="n">
        <f aca="false">SUM(O79:O80)</f>
        <v>0</v>
      </c>
      <c r="P78" s="193"/>
      <c r="Q78" s="193" t="n">
        <f aca="false">SUM(Q79:Q80)</f>
        <v>0</v>
      </c>
      <c r="R78" s="194"/>
      <c r="S78" s="194"/>
      <c r="T78" s="195"/>
      <c r="U78" s="196"/>
      <c r="V78" s="196" t="n">
        <f aca="false">SUM(V79:V80)</f>
        <v>6.99</v>
      </c>
      <c r="W78" s="196"/>
      <c r="X78" s="196"/>
      <c r="Y78" s="196"/>
      <c r="AG78" s="0" t="s">
        <v>114</v>
      </c>
    </row>
    <row r="79" customFormat="false" ht="22.5" hidden="false" customHeight="false" outlineLevel="1" collapsed="false">
      <c r="A79" s="197" t="n">
        <v>34</v>
      </c>
      <c r="B79" s="198" t="s">
        <v>243</v>
      </c>
      <c r="C79" s="199" t="s">
        <v>244</v>
      </c>
      <c r="D79" s="200" t="s">
        <v>245</v>
      </c>
      <c r="E79" s="201" t="n">
        <v>3.32914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3" t="s">
        <v>118</v>
      </c>
      <c r="S79" s="203" t="s">
        <v>119</v>
      </c>
      <c r="T79" s="204" t="s">
        <v>119</v>
      </c>
      <c r="U79" s="205" t="n">
        <v>2.1</v>
      </c>
      <c r="V79" s="205" t="n">
        <f aca="false">ROUND(E79*U79,2)</f>
        <v>6.99</v>
      </c>
      <c r="W79" s="205"/>
      <c r="X79" s="205" t="s">
        <v>246</v>
      </c>
      <c r="Y79" s="205" t="s">
        <v>121</v>
      </c>
      <c r="Z79" s="206"/>
      <c r="AA79" s="206"/>
      <c r="AB79" s="206"/>
      <c r="AC79" s="206"/>
      <c r="AD79" s="206"/>
      <c r="AE79" s="206"/>
      <c r="AF79" s="206"/>
      <c r="AG79" s="206" t="s">
        <v>247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true" outlineLevel="2" collapsed="false">
      <c r="A80" s="207"/>
      <c r="B80" s="208"/>
      <c r="C80" s="209" t="s">
        <v>248</v>
      </c>
      <c r="D80" s="209"/>
      <c r="E80" s="209"/>
      <c r="F80" s="209"/>
      <c r="G80" s="209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24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0" collapsed="false">
      <c r="A81" s="189" t="s">
        <v>113</v>
      </c>
      <c r="B81" s="190" t="s">
        <v>71</v>
      </c>
      <c r="C81" s="191" t="s">
        <v>72</v>
      </c>
      <c r="D81" s="192"/>
      <c r="E81" s="193"/>
      <c r="F81" s="194"/>
      <c r="G81" s="194" t="n">
        <f aca="false">SUMIF(AG82:AG108,"&lt;&gt;NOR",G82:G108)</f>
        <v>0</v>
      </c>
      <c r="H81" s="194"/>
      <c r="I81" s="194" t="n">
        <f aca="false">SUM(I82:I108)</f>
        <v>0</v>
      </c>
      <c r="J81" s="194"/>
      <c r="K81" s="194" t="n">
        <f aca="false">SUM(K82:K108)</f>
        <v>0</v>
      </c>
      <c r="L81" s="194"/>
      <c r="M81" s="194" t="n">
        <f aca="false">SUM(M82:M108)</f>
        <v>0</v>
      </c>
      <c r="N81" s="193"/>
      <c r="O81" s="193" t="n">
        <f aca="false">SUM(O82:O108)</f>
        <v>0.1</v>
      </c>
      <c r="P81" s="193"/>
      <c r="Q81" s="193" t="n">
        <f aca="false">SUM(Q82:Q108)</f>
        <v>0</v>
      </c>
      <c r="R81" s="194"/>
      <c r="S81" s="194"/>
      <c r="T81" s="195"/>
      <c r="U81" s="196"/>
      <c r="V81" s="196" t="n">
        <f aca="false">SUM(V82:V108)</f>
        <v>36.91</v>
      </c>
      <c r="W81" s="196"/>
      <c r="X81" s="196"/>
      <c r="Y81" s="196"/>
      <c r="AG81" s="0" t="s">
        <v>114</v>
      </c>
    </row>
    <row r="82" customFormat="false" ht="12.75" hidden="false" customHeight="false" outlineLevel="1" collapsed="false">
      <c r="A82" s="197" t="n">
        <v>35</v>
      </c>
      <c r="B82" s="198" t="s">
        <v>249</v>
      </c>
      <c r="C82" s="199" t="s">
        <v>250</v>
      </c>
      <c r="D82" s="200" t="s">
        <v>140</v>
      </c>
      <c r="E82" s="201" t="n">
        <v>27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1" t="n">
        <v>0.00032</v>
      </c>
      <c r="O82" s="201" t="n">
        <f aca="false">ROUND(E82*N82,2)</f>
        <v>0.01</v>
      </c>
      <c r="P82" s="201" t="n">
        <v>0</v>
      </c>
      <c r="Q82" s="201" t="n">
        <f aca="false">ROUND(E82*P82,2)</f>
        <v>0</v>
      </c>
      <c r="R82" s="203" t="s">
        <v>190</v>
      </c>
      <c r="S82" s="203" t="s">
        <v>119</v>
      </c>
      <c r="T82" s="204" t="s">
        <v>119</v>
      </c>
      <c r="U82" s="205" t="n">
        <v>0.134</v>
      </c>
      <c r="V82" s="205" t="n">
        <f aca="false">ROUND(E82*U82,2)</f>
        <v>3.62</v>
      </c>
      <c r="W82" s="205"/>
      <c r="X82" s="205" t="s">
        <v>120</v>
      </c>
      <c r="Y82" s="205" t="s">
        <v>121</v>
      </c>
      <c r="Z82" s="206"/>
      <c r="AA82" s="206"/>
      <c r="AB82" s="206"/>
      <c r="AC82" s="206"/>
      <c r="AD82" s="206"/>
      <c r="AE82" s="206"/>
      <c r="AF82" s="206"/>
      <c r="AG82" s="206" t="s">
        <v>122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2" collapsed="false">
      <c r="A83" s="207"/>
      <c r="B83" s="208"/>
      <c r="C83" s="211" t="s">
        <v>251</v>
      </c>
      <c r="D83" s="212"/>
      <c r="E83" s="213" t="n">
        <v>27</v>
      </c>
      <c r="F83" s="205"/>
      <c r="G83" s="205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26</v>
      </c>
      <c r="AH83" s="206" t="n">
        <v>5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7" t="n">
        <v>36</v>
      </c>
      <c r="B84" s="198" t="s">
        <v>252</v>
      </c>
      <c r="C84" s="199" t="s">
        <v>253</v>
      </c>
      <c r="D84" s="200" t="s">
        <v>140</v>
      </c>
      <c r="E84" s="201" t="n">
        <v>130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3" t="s">
        <v>190</v>
      </c>
      <c r="S84" s="203" t="s">
        <v>119</v>
      </c>
      <c r="T84" s="204" t="s">
        <v>119</v>
      </c>
      <c r="U84" s="205" t="n">
        <v>0.135</v>
      </c>
      <c r="V84" s="205" t="n">
        <f aca="false">ROUND(E84*U84,2)</f>
        <v>17.55</v>
      </c>
      <c r="W84" s="205"/>
      <c r="X84" s="205" t="s">
        <v>120</v>
      </c>
      <c r="Y84" s="205" t="s">
        <v>121</v>
      </c>
      <c r="Z84" s="206"/>
      <c r="AA84" s="206"/>
      <c r="AB84" s="206"/>
      <c r="AC84" s="206"/>
      <c r="AD84" s="206"/>
      <c r="AE84" s="206"/>
      <c r="AF84" s="206"/>
      <c r="AG84" s="206" t="s">
        <v>122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2" collapsed="false">
      <c r="A85" s="207"/>
      <c r="B85" s="208"/>
      <c r="C85" s="211" t="s">
        <v>254</v>
      </c>
      <c r="D85" s="212"/>
      <c r="E85" s="213" t="n">
        <v>15</v>
      </c>
      <c r="F85" s="205"/>
      <c r="G85" s="205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26</v>
      </c>
      <c r="AH85" s="206" t="n">
        <v>5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3" collapsed="false">
      <c r="A86" s="207"/>
      <c r="B86" s="208"/>
      <c r="C86" s="211" t="s">
        <v>255</v>
      </c>
      <c r="D86" s="212"/>
      <c r="E86" s="213" t="n">
        <v>27</v>
      </c>
      <c r="F86" s="205"/>
      <c r="G86" s="205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26</v>
      </c>
      <c r="AH86" s="206" t="n">
        <v>5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3" collapsed="false">
      <c r="A87" s="207"/>
      <c r="B87" s="208"/>
      <c r="C87" s="211" t="s">
        <v>256</v>
      </c>
      <c r="D87" s="212"/>
      <c r="E87" s="213" t="n">
        <v>18</v>
      </c>
      <c r="F87" s="205"/>
      <c r="G87" s="205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26</v>
      </c>
      <c r="AH87" s="206" t="n">
        <v>5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3" collapsed="false">
      <c r="A88" s="207"/>
      <c r="B88" s="208"/>
      <c r="C88" s="211" t="s">
        <v>257</v>
      </c>
      <c r="D88" s="212"/>
      <c r="E88" s="213" t="n">
        <v>70</v>
      </c>
      <c r="F88" s="205"/>
      <c r="G88" s="205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26</v>
      </c>
      <c r="AH88" s="206" t="n">
        <v>5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37</v>
      </c>
      <c r="B89" s="198" t="s">
        <v>258</v>
      </c>
      <c r="C89" s="199" t="s">
        <v>259</v>
      </c>
      <c r="D89" s="200" t="s">
        <v>140</v>
      </c>
      <c r="E89" s="201" t="n">
        <v>39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3" t="s">
        <v>190</v>
      </c>
      <c r="S89" s="203" t="s">
        <v>119</v>
      </c>
      <c r="T89" s="204" t="s">
        <v>119</v>
      </c>
      <c r="U89" s="205" t="n">
        <v>0.195</v>
      </c>
      <c r="V89" s="205" t="n">
        <f aca="false">ROUND(E89*U89,2)</f>
        <v>7.61</v>
      </c>
      <c r="W89" s="205"/>
      <c r="X89" s="205" t="s">
        <v>120</v>
      </c>
      <c r="Y89" s="205" t="s">
        <v>121</v>
      </c>
      <c r="Z89" s="206"/>
      <c r="AA89" s="206"/>
      <c r="AB89" s="206"/>
      <c r="AC89" s="206"/>
      <c r="AD89" s="206"/>
      <c r="AE89" s="206"/>
      <c r="AF89" s="206"/>
      <c r="AG89" s="206" t="s">
        <v>122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2" collapsed="false">
      <c r="A90" s="207"/>
      <c r="B90" s="208"/>
      <c r="C90" s="211" t="s">
        <v>260</v>
      </c>
      <c r="D90" s="212"/>
      <c r="E90" s="213" t="n">
        <v>5</v>
      </c>
      <c r="F90" s="205"/>
      <c r="G90" s="205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26</v>
      </c>
      <c r="AH90" s="206" t="n">
        <v>5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3" collapsed="false">
      <c r="A91" s="207"/>
      <c r="B91" s="208"/>
      <c r="C91" s="211" t="s">
        <v>261</v>
      </c>
      <c r="D91" s="212"/>
      <c r="E91" s="213" t="n">
        <v>3</v>
      </c>
      <c r="F91" s="205"/>
      <c r="G91" s="205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26</v>
      </c>
      <c r="AH91" s="206" t="n">
        <v>5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3" collapsed="false">
      <c r="A92" s="207"/>
      <c r="B92" s="208"/>
      <c r="C92" s="211" t="s">
        <v>262</v>
      </c>
      <c r="D92" s="212"/>
      <c r="E92" s="213" t="n">
        <v>31</v>
      </c>
      <c r="F92" s="205"/>
      <c r="G92" s="20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26</v>
      </c>
      <c r="AH92" s="206" t="n">
        <v>5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22.5" hidden="false" customHeight="false" outlineLevel="1" collapsed="false">
      <c r="A93" s="214" t="n">
        <v>38</v>
      </c>
      <c r="B93" s="215" t="s">
        <v>263</v>
      </c>
      <c r="C93" s="216" t="s">
        <v>264</v>
      </c>
      <c r="D93" s="217" t="s">
        <v>159</v>
      </c>
      <c r="E93" s="218" t="n">
        <v>26</v>
      </c>
      <c r="F93" s="219"/>
      <c r="G93" s="220" t="n">
        <f aca="false">ROUND(E93*F93,2)</f>
        <v>0</v>
      </c>
      <c r="H93" s="219"/>
      <c r="I93" s="220" t="n">
        <f aca="false">ROUND(E93*H93,2)</f>
        <v>0</v>
      </c>
      <c r="J93" s="219"/>
      <c r="K93" s="220" t="n">
        <f aca="false">ROUND(E93*J93,2)</f>
        <v>0</v>
      </c>
      <c r="L93" s="220" t="n">
        <v>21</v>
      </c>
      <c r="M93" s="220" t="n">
        <f aca="false">G93*(1+L93/100)</f>
        <v>0</v>
      </c>
      <c r="N93" s="218" t="n">
        <v>0</v>
      </c>
      <c r="O93" s="218" t="n">
        <f aca="false">ROUND(E93*N93,2)</f>
        <v>0</v>
      </c>
      <c r="P93" s="218" t="n">
        <v>0</v>
      </c>
      <c r="Q93" s="218" t="n">
        <f aca="false">ROUND(E93*P93,2)</f>
        <v>0</v>
      </c>
      <c r="R93" s="220" t="s">
        <v>190</v>
      </c>
      <c r="S93" s="220" t="s">
        <v>119</v>
      </c>
      <c r="T93" s="221" t="s">
        <v>119</v>
      </c>
      <c r="U93" s="205" t="n">
        <v>0.14</v>
      </c>
      <c r="V93" s="205" t="n">
        <f aca="false">ROUND(E93*U93,2)</f>
        <v>3.64</v>
      </c>
      <c r="W93" s="205"/>
      <c r="X93" s="205" t="s">
        <v>120</v>
      </c>
      <c r="Y93" s="205" t="s">
        <v>265</v>
      </c>
      <c r="Z93" s="206"/>
      <c r="AA93" s="206"/>
      <c r="AB93" s="206"/>
      <c r="AC93" s="206"/>
      <c r="AD93" s="206"/>
      <c r="AE93" s="206"/>
      <c r="AF93" s="206"/>
      <c r="AG93" s="206" t="s">
        <v>122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22.5" hidden="false" customHeight="false" outlineLevel="1" collapsed="false">
      <c r="A94" s="214" t="n">
        <v>39</v>
      </c>
      <c r="B94" s="215" t="s">
        <v>266</v>
      </c>
      <c r="C94" s="216" t="s">
        <v>267</v>
      </c>
      <c r="D94" s="217" t="s">
        <v>159</v>
      </c>
      <c r="E94" s="218" t="n">
        <v>22</v>
      </c>
      <c r="F94" s="219"/>
      <c r="G94" s="220" t="n">
        <f aca="false">ROUND(E94*F94,2)</f>
        <v>0</v>
      </c>
      <c r="H94" s="219"/>
      <c r="I94" s="220" t="n">
        <f aca="false">ROUND(E94*H94,2)</f>
        <v>0</v>
      </c>
      <c r="J94" s="219"/>
      <c r="K94" s="220" t="n">
        <f aca="false">ROUND(E94*J94,2)</f>
        <v>0</v>
      </c>
      <c r="L94" s="220" t="n">
        <v>21</v>
      </c>
      <c r="M94" s="220" t="n">
        <f aca="false">G94*(1+L94/100)</f>
        <v>0</v>
      </c>
      <c r="N94" s="218" t="n">
        <v>0</v>
      </c>
      <c r="O94" s="218" t="n">
        <f aca="false">ROUND(E94*N94,2)</f>
        <v>0</v>
      </c>
      <c r="P94" s="218" t="n">
        <v>0</v>
      </c>
      <c r="Q94" s="218" t="n">
        <f aca="false">ROUND(E94*P94,2)</f>
        <v>0</v>
      </c>
      <c r="R94" s="220" t="s">
        <v>190</v>
      </c>
      <c r="S94" s="220" t="s">
        <v>119</v>
      </c>
      <c r="T94" s="221" t="s">
        <v>119</v>
      </c>
      <c r="U94" s="205" t="n">
        <v>0.204</v>
      </c>
      <c r="V94" s="205" t="n">
        <f aca="false">ROUND(E94*U94,2)</f>
        <v>4.49</v>
      </c>
      <c r="W94" s="205"/>
      <c r="X94" s="205" t="s">
        <v>120</v>
      </c>
      <c r="Y94" s="205" t="s">
        <v>265</v>
      </c>
      <c r="Z94" s="206"/>
      <c r="AA94" s="206"/>
      <c r="AB94" s="206"/>
      <c r="AC94" s="206"/>
      <c r="AD94" s="206"/>
      <c r="AE94" s="206"/>
      <c r="AF94" s="206"/>
      <c r="AG94" s="206" t="s">
        <v>122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33.75" hidden="false" customHeight="false" outlineLevel="1" collapsed="false">
      <c r="A95" s="197" t="n">
        <v>40</v>
      </c>
      <c r="B95" s="198" t="s">
        <v>268</v>
      </c>
      <c r="C95" s="199" t="s">
        <v>269</v>
      </c>
      <c r="D95" s="200" t="s">
        <v>140</v>
      </c>
      <c r="E95" s="201" t="n">
        <v>27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1" t="n">
        <v>9E-005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3" t="s">
        <v>178</v>
      </c>
      <c r="S95" s="203" t="s">
        <v>119</v>
      </c>
      <c r="T95" s="204" t="s">
        <v>119</v>
      </c>
      <c r="U95" s="205" t="n">
        <v>0</v>
      </c>
      <c r="V95" s="205" t="n">
        <f aca="false">ROUND(E95*U95,2)</f>
        <v>0</v>
      </c>
      <c r="W95" s="205"/>
      <c r="X95" s="205" t="s">
        <v>179</v>
      </c>
      <c r="Y95" s="205" t="s">
        <v>121</v>
      </c>
      <c r="Z95" s="206"/>
      <c r="AA95" s="206"/>
      <c r="AB95" s="206"/>
      <c r="AC95" s="206"/>
      <c r="AD95" s="206"/>
      <c r="AE95" s="206"/>
      <c r="AF95" s="206"/>
      <c r="AG95" s="206" t="s">
        <v>180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2" collapsed="false">
      <c r="A96" s="207"/>
      <c r="B96" s="208"/>
      <c r="C96" s="211" t="s">
        <v>191</v>
      </c>
      <c r="D96" s="212"/>
      <c r="E96" s="213" t="n">
        <v>27</v>
      </c>
      <c r="F96" s="205"/>
      <c r="G96" s="205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26</v>
      </c>
      <c r="AH96" s="206" t="n">
        <v>5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33.75" hidden="false" customHeight="false" outlineLevel="1" collapsed="false">
      <c r="A97" s="197" t="n">
        <v>41</v>
      </c>
      <c r="B97" s="198" t="s">
        <v>270</v>
      </c>
      <c r="C97" s="199" t="s">
        <v>271</v>
      </c>
      <c r="D97" s="200" t="s">
        <v>140</v>
      </c>
      <c r="E97" s="201" t="n">
        <v>18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1" t="n">
        <v>0.00034</v>
      </c>
      <c r="O97" s="201" t="n">
        <f aca="false">ROUND(E97*N97,2)</f>
        <v>0.01</v>
      </c>
      <c r="P97" s="201" t="n">
        <v>0</v>
      </c>
      <c r="Q97" s="201" t="n">
        <f aca="false">ROUND(E97*P97,2)</f>
        <v>0</v>
      </c>
      <c r="R97" s="203" t="s">
        <v>178</v>
      </c>
      <c r="S97" s="203" t="s">
        <v>119</v>
      </c>
      <c r="T97" s="204" t="s">
        <v>119</v>
      </c>
      <c r="U97" s="205" t="n">
        <v>0</v>
      </c>
      <c r="V97" s="205" t="n">
        <f aca="false">ROUND(E97*U97,2)</f>
        <v>0</v>
      </c>
      <c r="W97" s="205"/>
      <c r="X97" s="205" t="s">
        <v>179</v>
      </c>
      <c r="Y97" s="205" t="s">
        <v>121</v>
      </c>
      <c r="Z97" s="206"/>
      <c r="AA97" s="206"/>
      <c r="AB97" s="206"/>
      <c r="AC97" s="206"/>
      <c r="AD97" s="206"/>
      <c r="AE97" s="206"/>
      <c r="AF97" s="206"/>
      <c r="AG97" s="206" t="s">
        <v>180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2" collapsed="false">
      <c r="A98" s="207"/>
      <c r="B98" s="208"/>
      <c r="C98" s="211" t="s">
        <v>192</v>
      </c>
      <c r="D98" s="212"/>
      <c r="E98" s="213" t="n">
        <v>18</v>
      </c>
      <c r="F98" s="205"/>
      <c r="G98" s="205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26</v>
      </c>
      <c r="AH98" s="206" t="n">
        <v>5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33.75" hidden="false" customHeight="false" outlineLevel="1" collapsed="false">
      <c r="A99" s="197" t="n">
        <v>42</v>
      </c>
      <c r="B99" s="198" t="s">
        <v>272</v>
      </c>
      <c r="C99" s="199" t="s">
        <v>273</v>
      </c>
      <c r="D99" s="200" t="s">
        <v>140</v>
      </c>
      <c r="E99" s="201" t="n">
        <v>70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1" t="n">
        <v>0.00039</v>
      </c>
      <c r="O99" s="201" t="n">
        <f aca="false">ROUND(E99*N99,2)</f>
        <v>0.03</v>
      </c>
      <c r="P99" s="201" t="n">
        <v>0</v>
      </c>
      <c r="Q99" s="201" t="n">
        <f aca="false">ROUND(E99*P99,2)</f>
        <v>0</v>
      </c>
      <c r="R99" s="203" t="s">
        <v>178</v>
      </c>
      <c r="S99" s="203" t="s">
        <v>119</v>
      </c>
      <c r="T99" s="204" t="s">
        <v>119</v>
      </c>
      <c r="U99" s="205" t="n">
        <v>0</v>
      </c>
      <c r="V99" s="205" t="n">
        <f aca="false">ROUND(E99*U99,2)</f>
        <v>0</v>
      </c>
      <c r="W99" s="205"/>
      <c r="X99" s="205" t="s">
        <v>179</v>
      </c>
      <c r="Y99" s="205" t="s">
        <v>121</v>
      </c>
      <c r="Z99" s="206"/>
      <c r="AA99" s="206"/>
      <c r="AB99" s="206"/>
      <c r="AC99" s="206"/>
      <c r="AD99" s="206"/>
      <c r="AE99" s="206"/>
      <c r="AF99" s="206"/>
      <c r="AG99" s="206" t="s">
        <v>180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2" collapsed="false">
      <c r="A100" s="207"/>
      <c r="B100" s="208"/>
      <c r="C100" s="211" t="s">
        <v>195</v>
      </c>
      <c r="D100" s="212"/>
      <c r="E100" s="213" t="n">
        <v>70</v>
      </c>
      <c r="F100" s="205"/>
      <c r="G100" s="205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26</v>
      </c>
      <c r="AH100" s="206" t="n">
        <v>5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33.75" hidden="false" customHeight="false" outlineLevel="1" collapsed="false">
      <c r="A101" s="197" t="n">
        <v>43</v>
      </c>
      <c r="B101" s="198" t="s">
        <v>274</v>
      </c>
      <c r="C101" s="199" t="s">
        <v>275</v>
      </c>
      <c r="D101" s="200" t="s">
        <v>140</v>
      </c>
      <c r="E101" s="201" t="n">
        <v>5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1" t="n">
        <v>0.00058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3" t="s">
        <v>178</v>
      </c>
      <c r="S101" s="203" t="s">
        <v>119</v>
      </c>
      <c r="T101" s="204" t="s">
        <v>119</v>
      </c>
      <c r="U101" s="205" t="n">
        <v>0</v>
      </c>
      <c r="V101" s="205" t="n">
        <f aca="false">ROUND(E101*U101,2)</f>
        <v>0</v>
      </c>
      <c r="W101" s="205"/>
      <c r="X101" s="205" t="s">
        <v>179</v>
      </c>
      <c r="Y101" s="205" t="s">
        <v>121</v>
      </c>
      <c r="Z101" s="206"/>
      <c r="AA101" s="206"/>
      <c r="AB101" s="206"/>
      <c r="AC101" s="206"/>
      <c r="AD101" s="206"/>
      <c r="AE101" s="206"/>
      <c r="AF101" s="206"/>
      <c r="AG101" s="206" t="s">
        <v>180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11" t="s">
        <v>199</v>
      </c>
      <c r="D102" s="212"/>
      <c r="E102" s="213" t="n">
        <v>5</v>
      </c>
      <c r="F102" s="205"/>
      <c r="G102" s="205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26</v>
      </c>
      <c r="AH102" s="206" t="n">
        <v>5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33.75" hidden="false" customHeight="false" outlineLevel="1" collapsed="false">
      <c r="A103" s="197" t="n">
        <v>44</v>
      </c>
      <c r="B103" s="198" t="s">
        <v>276</v>
      </c>
      <c r="C103" s="199" t="s">
        <v>277</v>
      </c>
      <c r="D103" s="200" t="s">
        <v>140</v>
      </c>
      <c r="E103" s="201" t="n">
        <v>3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1" t="n">
        <v>0.00065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3" t="s">
        <v>178</v>
      </c>
      <c r="S103" s="203" t="s">
        <v>119</v>
      </c>
      <c r="T103" s="204" t="s">
        <v>119</v>
      </c>
      <c r="U103" s="205" t="n">
        <v>0</v>
      </c>
      <c r="V103" s="205" t="n">
        <f aca="false">ROUND(E103*U103,2)</f>
        <v>0</v>
      </c>
      <c r="W103" s="205"/>
      <c r="X103" s="205" t="s">
        <v>179</v>
      </c>
      <c r="Y103" s="205" t="s">
        <v>121</v>
      </c>
      <c r="Z103" s="206"/>
      <c r="AA103" s="206"/>
      <c r="AB103" s="206"/>
      <c r="AC103" s="206"/>
      <c r="AD103" s="206"/>
      <c r="AE103" s="206"/>
      <c r="AF103" s="206"/>
      <c r="AG103" s="206" t="s">
        <v>180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2" collapsed="false">
      <c r="A104" s="207"/>
      <c r="B104" s="208"/>
      <c r="C104" s="211" t="s">
        <v>200</v>
      </c>
      <c r="D104" s="212"/>
      <c r="E104" s="213" t="n">
        <v>3</v>
      </c>
      <c r="F104" s="205"/>
      <c r="G104" s="205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26</v>
      </c>
      <c r="AH104" s="206" t="n">
        <v>5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33.75" hidden="false" customHeight="false" outlineLevel="1" collapsed="false">
      <c r="A105" s="214" t="n">
        <v>45</v>
      </c>
      <c r="B105" s="215" t="s">
        <v>278</v>
      </c>
      <c r="C105" s="216" t="s">
        <v>279</v>
      </c>
      <c r="D105" s="217" t="s">
        <v>140</v>
      </c>
      <c r="E105" s="218" t="n">
        <v>15</v>
      </c>
      <c r="F105" s="219"/>
      <c r="G105" s="220" t="n">
        <f aca="false">ROUND(E105*F105,2)</f>
        <v>0</v>
      </c>
      <c r="H105" s="219"/>
      <c r="I105" s="220" t="n">
        <f aca="false">ROUND(E105*H105,2)</f>
        <v>0</v>
      </c>
      <c r="J105" s="219"/>
      <c r="K105" s="220" t="n">
        <f aca="false">ROUND(E105*J105,2)</f>
        <v>0</v>
      </c>
      <c r="L105" s="220" t="n">
        <v>21</v>
      </c>
      <c r="M105" s="220" t="n">
        <f aca="false">G105*(1+L105/100)</f>
        <v>0</v>
      </c>
      <c r="N105" s="218" t="n">
        <v>0.00085</v>
      </c>
      <c r="O105" s="218" t="n">
        <f aca="false">ROUND(E105*N105,2)</f>
        <v>0.01</v>
      </c>
      <c r="P105" s="218" t="n">
        <v>0</v>
      </c>
      <c r="Q105" s="218" t="n">
        <f aca="false">ROUND(E105*P105,2)</f>
        <v>0</v>
      </c>
      <c r="R105" s="220" t="s">
        <v>178</v>
      </c>
      <c r="S105" s="220" t="s">
        <v>119</v>
      </c>
      <c r="T105" s="221" t="s">
        <v>119</v>
      </c>
      <c r="U105" s="205" t="n">
        <v>0</v>
      </c>
      <c r="V105" s="205" t="n">
        <f aca="false">ROUND(E105*U105,2)</f>
        <v>0</v>
      </c>
      <c r="W105" s="205"/>
      <c r="X105" s="205" t="s">
        <v>179</v>
      </c>
      <c r="Y105" s="205" t="s">
        <v>121</v>
      </c>
      <c r="Z105" s="206"/>
      <c r="AA105" s="206"/>
      <c r="AB105" s="206"/>
      <c r="AC105" s="206"/>
      <c r="AD105" s="206"/>
      <c r="AE105" s="206"/>
      <c r="AF105" s="206"/>
      <c r="AG105" s="206" t="s">
        <v>180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33.75" hidden="false" customHeight="false" outlineLevel="1" collapsed="false">
      <c r="A106" s="197" t="n">
        <v>46</v>
      </c>
      <c r="B106" s="198" t="s">
        <v>280</v>
      </c>
      <c r="C106" s="199" t="s">
        <v>281</v>
      </c>
      <c r="D106" s="200" t="s">
        <v>140</v>
      </c>
      <c r="E106" s="201" t="n">
        <v>31</v>
      </c>
      <c r="F106" s="202"/>
      <c r="G106" s="20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1" t="n">
        <v>0.00132</v>
      </c>
      <c r="O106" s="201" t="n">
        <f aca="false">ROUND(E106*N106,2)</f>
        <v>0.04</v>
      </c>
      <c r="P106" s="201" t="n">
        <v>0</v>
      </c>
      <c r="Q106" s="201" t="n">
        <f aca="false">ROUND(E106*P106,2)</f>
        <v>0</v>
      </c>
      <c r="R106" s="203" t="s">
        <v>178</v>
      </c>
      <c r="S106" s="203" t="s">
        <v>119</v>
      </c>
      <c r="T106" s="204" t="s">
        <v>119</v>
      </c>
      <c r="U106" s="205" t="n">
        <v>0</v>
      </c>
      <c r="V106" s="205" t="n">
        <f aca="false">ROUND(E106*U106,2)</f>
        <v>0</v>
      </c>
      <c r="W106" s="205"/>
      <c r="X106" s="205" t="s">
        <v>179</v>
      </c>
      <c r="Y106" s="205" t="s">
        <v>121</v>
      </c>
      <c r="Z106" s="206"/>
      <c r="AA106" s="206"/>
      <c r="AB106" s="206"/>
      <c r="AC106" s="206"/>
      <c r="AD106" s="206"/>
      <c r="AE106" s="206"/>
      <c r="AF106" s="206"/>
      <c r="AG106" s="206" t="s">
        <v>180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 t="n">
        <v>47</v>
      </c>
      <c r="B107" s="208" t="s">
        <v>282</v>
      </c>
      <c r="C107" s="223" t="s">
        <v>283</v>
      </c>
      <c r="D107" s="224" t="s">
        <v>30</v>
      </c>
      <c r="E107" s="225"/>
      <c r="F107" s="226"/>
      <c r="G107" s="205" t="n">
        <f aca="false">ROUND(E107*F107,2)</f>
        <v>0</v>
      </c>
      <c r="H107" s="226"/>
      <c r="I107" s="205" t="n">
        <f aca="false">ROUND(E107*H107,2)</f>
        <v>0</v>
      </c>
      <c r="J107" s="226"/>
      <c r="K107" s="205" t="n">
        <f aca="false">ROUND(E107*J107,2)</f>
        <v>0</v>
      </c>
      <c r="L107" s="205" t="n">
        <v>21</v>
      </c>
      <c r="M107" s="205" t="n">
        <f aca="false">G107*(1+L107/100)</f>
        <v>0</v>
      </c>
      <c r="N107" s="210" t="n">
        <v>0</v>
      </c>
      <c r="O107" s="210" t="n">
        <f aca="false">ROUND(E107*N107,2)</f>
        <v>0</v>
      </c>
      <c r="P107" s="210" t="n">
        <v>0</v>
      </c>
      <c r="Q107" s="210" t="n">
        <f aca="false">ROUND(E107*P107,2)</f>
        <v>0</v>
      </c>
      <c r="R107" s="205" t="s">
        <v>187</v>
      </c>
      <c r="S107" s="205" t="s">
        <v>119</v>
      </c>
      <c r="T107" s="205" t="s">
        <v>119</v>
      </c>
      <c r="U107" s="205" t="n">
        <v>0</v>
      </c>
      <c r="V107" s="205" t="n">
        <f aca="false">ROUND(E107*U107,2)</f>
        <v>0</v>
      </c>
      <c r="W107" s="205"/>
      <c r="X107" s="205" t="s">
        <v>246</v>
      </c>
      <c r="Y107" s="205" t="s">
        <v>121</v>
      </c>
      <c r="Z107" s="206"/>
      <c r="AA107" s="206"/>
      <c r="AB107" s="206"/>
      <c r="AC107" s="206"/>
      <c r="AD107" s="206"/>
      <c r="AE107" s="206"/>
      <c r="AF107" s="206"/>
      <c r="AG107" s="206" t="s">
        <v>247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true" outlineLevel="2" collapsed="false">
      <c r="A108" s="207"/>
      <c r="B108" s="208"/>
      <c r="C108" s="227" t="s">
        <v>284</v>
      </c>
      <c r="D108" s="227"/>
      <c r="E108" s="227"/>
      <c r="F108" s="227"/>
      <c r="G108" s="227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124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0" collapsed="false">
      <c r="A109" s="189" t="s">
        <v>113</v>
      </c>
      <c r="B109" s="190" t="s">
        <v>73</v>
      </c>
      <c r="C109" s="191" t="s">
        <v>74</v>
      </c>
      <c r="D109" s="192"/>
      <c r="E109" s="193"/>
      <c r="F109" s="194"/>
      <c r="G109" s="194" t="n">
        <f aca="false">SUMIF(AG110:AG234,"&lt;&gt;NOR",G110:G234)</f>
        <v>0</v>
      </c>
      <c r="H109" s="194"/>
      <c r="I109" s="194" t="n">
        <f aca="false">SUM(I110:I234)</f>
        <v>0</v>
      </c>
      <c r="J109" s="194"/>
      <c r="K109" s="194" t="n">
        <f aca="false">SUM(K110:K234)</f>
        <v>0</v>
      </c>
      <c r="L109" s="194"/>
      <c r="M109" s="194" t="n">
        <f aca="false">SUM(M110:M234)</f>
        <v>0</v>
      </c>
      <c r="N109" s="193"/>
      <c r="O109" s="193" t="n">
        <f aca="false">SUM(O110:O234)</f>
        <v>0.68</v>
      </c>
      <c r="P109" s="193"/>
      <c r="Q109" s="193" t="n">
        <f aca="false">SUM(Q110:Q234)</f>
        <v>0</v>
      </c>
      <c r="R109" s="194"/>
      <c r="S109" s="194"/>
      <c r="T109" s="195"/>
      <c r="U109" s="196"/>
      <c r="V109" s="196" t="n">
        <f aca="false">SUM(V110:V234)</f>
        <v>180.38</v>
      </c>
      <c r="W109" s="196"/>
      <c r="X109" s="196"/>
      <c r="Y109" s="196"/>
      <c r="AG109" s="0" t="s">
        <v>114</v>
      </c>
    </row>
    <row r="110" customFormat="false" ht="12.75" hidden="false" customHeight="false" outlineLevel="1" collapsed="false">
      <c r="A110" s="197" t="n">
        <v>48</v>
      </c>
      <c r="B110" s="198" t="s">
        <v>285</v>
      </c>
      <c r="C110" s="199" t="s">
        <v>286</v>
      </c>
      <c r="D110" s="200" t="s">
        <v>140</v>
      </c>
      <c r="E110" s="201" t="n">
        <v>1</v>
      </c>
      <c r="F110" s="202"/>
      <c r="G110" s="203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1" t="n">
        <v>0.07311</v>
      </c>
      <c r="O110" s="201" t="n">
        <f aca="false">ROUND(E110*N110,2)</f>
        <v>0.07</v>
      </c>
      <c r="P110" s="201" t="n">
        <v>0</v>
      </c>
      <c r="Q110" s="201" t="n">
        <f aca="false">ROUND(E110*P110,2)</f>
        <v>0</v>
      </c>
      <c r="R110" s="203" t="s">
        <v>190</v>
      </c>
      <c r="S110" s="203" t="s">
        <v>119</v>
      </c>
      <c r="T110" s="204" t="s">
        <v>119</v>
      </c>
      <c r="U110" s="205" t="n">
        <v>1.813</v>
      </c>
      <c r="V110" s="205" t="n">
        <f aca="false">ROUND(E110*U110,2)</f>
        <v>1.81</v>
      </c>
      <c r="W110" s="205"/>
      <c r="X110" s="205" t="s">
        <v>120</v>
      </c>
      <c r="Y110" s="205" t="s">
        <v>205</v>
      </c>
      <c r="Z110" s="206"/>
      <c r="AA110" s="206"/>
      <c r="AB110" s="206"/>
      <c r="AC110" s="206"/>
      <c r="AD110" s="206"/>
      <c r="AE110" s="206"/>
      <c r="AF110" s="206"/>
      <c r="AG110" s="206" t="s">
        <v>122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true" outlineLevel="2" collapsed="false">
      <c r="A111" s="207"/>
      <c r="B111" s="208"/>
      <c r="C111" s="209" t="s">
        <v>287</v>
      </c>
      <c r="D111" s="209"/>
      <c r="E111" s="209"/>
      <c r="F111" s="209"/>
      <c r="G111" s="209"/>
      <c r="H111" s="205"/>
      <c r="I111" s="205"/>
      <c r="J111" s="205"/>
      <c r="K111" s="205"/>
      <c r="L111" s="205"/>
      <c r="M111" s="205"/>
      <c r="N111" s="210"/>
      <c r="O111" s="210"/>
      <c r="P111" s="210"/>
      <c r="Q111" s="210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124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true" outlineLevel="2" collapsed="false">
      <c r="A112" s="207"/>
      <c r="B112" s="208"/>
      <c r="C112" s="228" t="s">
        <v>288</v>
      </c>
      <c r="D112" s="228"/>
      <c r="E112" s="228"/>
      <c r="F112" s="228"/>
      <c r="G112" s="228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289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true" outlineLevel="3" collapsed="false">
      <c r="A113" s="207"/>
      <c r="B113" s="208"/>
      <c r="C113" s="228" t="s">
        <v>290</v>
      </c>
      <c r="D113" s="228"/>
      <c r="E113" s="228"/>
      <c r="F113" s="228"/>
      <c r="G113" s="228"/>
      <c r="H113" s="205"/>
      <c r="I113" s="205"/>
      <c r="J113" s="205"/>
      <c r="K113" s="205"/>
      <c r="L113" s="205"/>
      <c r="M113" s="205"/>
      <c r="N113" s="210"/>
      <c r="O113" s="210"/>
      <c r="P113" s="210"/>
      <c r="Q113" s="210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289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true" outlineLevel="3" collapsed="false">
      <c r="A114" s="207"/>
      <c r="B114" s="208"/>
      <c r="C114" s="228" t="s">
        <v>291</v>
      </c>
      <c r="D114" s="228"/>
      <c r="E114" s="228"/>
      <c r="F114" s="228"/>
      <c r="G114" s="228"/>
      <c r="H114" s="205"/>
      <c r="I114" s="205"/>
      <c r="J114" s="205"/>
      <c r="K114" s="205"/>
      <c r="L114" s="205"/>
      <c r="M114" s="205"/>
      <c r="N114" s="210"/>
      <c r="O114" s="210"/>
      <c r="P114" s="210"/>
      <c r="Q114" s="210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289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true" outlineLevel="3" collapsed="false">
      <c r="A115" s="207"/>
      <c r="B115" s="208"/>
      <c r="C115" s="228" t="s">
        <v>292</v>
      </c>
      <c r="D115" s="228"/>
      <c r="E115" s="228"/>
      <c r="F115" s="228"/>
      <c r="G115" s="228"/>
      <c r="H115" s="205"/>
      <c r="I115" s="205"/>
      <c r="J115" s="205"/>
      <c r="K115" s="205"/>
      <c r="L115" s="205"/>
      <c r="M115" s="205"/>
      <c r="N115" s="210"/>
      <c r="O115" s="210"/>
      <c r="P115" s="210"/>
      <c r="Q115" s="210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289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true" outlineLevel="3" collapsed="false">
      <c r="A116" s="207"/>
      <c r="B116" s="208"/>
      <c r="C116" s="228" t="s">
        <v>293</v>
      </c>
      <c r="D116" s="228"/>
      <c r="E116" s="228"/>
      <c r="F116" s="228"/>
      <c r="G116" s="228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289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true" outlineLevel="3" collapsed="false">
      <c r="A117" s="207"/>
      <c r="B117" s="208"/>
      <c r="C117" s="228" t="s">
        <v>294</v>
      </c>
      <c r="D117" s="228"/>
      <c r="E117" s="228"/>
      <c r="F117" s="228"/>
      <c r="G117" s="228"/>
      <c r="H117" s="205"/>
      <c r="I117" s="205"/>
      <c r="J117" s="205"/>
      <c r="K117" s="205"/>
      <c r="L117" s="205"/>
      <c r="M117" s="205"/>
      <c r="N117" s="210"/>
      <c r="O117" s="210"/>
      <c r="P117" s="210"/>
      <c r="Q117" s="210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289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true" outlineLevel="3" collapsed="false">
      <c r="A118" s="207"/>
      <c r="B118" s="208"/>
      <c r="C118" s="228" t="s">
        <v>295</v>
      </c>
      <c r="D118" s="228"/>
      <c r="E118" s="228"/>
      <c r="F118" s="228"/>
      <c r="G118" s="228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289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22.5" hidden="false" customHeight="false" outlineLevel="1" collapsed="false">
      <c r="A119" s="197" t="n">
        <v>49</v>
      </c>
      <c r="B119" s="198" t="s">
        <v>296</v>
      </c>
      <c r="C119" s="199" t="s">
        <v>297</v>
      </c>
      <c r="D119" s="200" t="s">
        <v>159</v>
      </c>
      <c r="E119" s="201" t="n">
        <v>1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1" t="n">
        <v>0.0223</v>
      </c>
      <c r="O119" s="201" t="n">
        <f aca="false">ROUND(E119*N119,2)</f>
        <v>0.02</v>
      </c>
      <c r="P119" s="201" t="n">
        <v>0</v>
      </c>
      <c r="Q119" s="201" t="n">
        <f aca="false">ROUND(E119*P119,2)</f>
        <v>0</v>
      </c>
      <c r="R119" s="203" t="s">
        <v>190</v>
      </c>
      <c r="S119" s="203" t="s">
        <v>119</v>
      </c>
      <c r="T119" s="204" t="s">
        <v>119</v>
      </c>
      <c r="U119" s="205" t="n">
        <v>1.839</v>
      </c>
      <c r="V119" s="205" t="n">
        <f aca="false">ROUND(E119*U119,2)</f>
        <v>1.84</v>
      </c>
      <c r="W119" s="205"/>
      <c r="X119" s="205" t="s">
        <v>120</v>
      </c>
      <c r="Y119" s="205" t="s">
        <v>205</v>
      </c>
      <c r="Z119" s="206"/>
      <c r="AA119" s="206"/>
      <c r="AB119" s="206"/>
      <c r="AC119" s="206"/>
      <c r="AD119" s="206"/>
      <c r="AE119" s="206"/>
      <c r="AF119" s="206"/>
      <c r="AG119" s="206" t="s">
        <v>122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true" outlineLevel="2" collapsed="false">
      <c r="A120" s="207"/>
      <c r="B120" s="208"/>
      <c r="C120" s="229" t="s">
        <v>298</v>
      </c>
      <c r="D120" s="229"/>
      <c r="E120" s="229"/>
      <c r="F120" s="229"/>
      <c r="G120" s="229"/>
      <c r="H120" s="205"/>
      <c r="I120" s="205"/>
      <c r="J120" s="205"/>
      <c r="K120" s="205"/>
      <c r="L120" s="205"/>
      <c r="M120" s="205"/>
      <c r="N120" s="210"/>
      <c r="O120" s="210"/>
      <c r="P120" s="210"/>
      <c r="Q120" s="210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289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14" t="n">
        <v>50</v>
      </c>
      <c r="B121" s="215" t="s">
        <v>299</v>
      </c>
      <c r="C121" s="216" t="s">
        <v>300</v>
      </c>
      <c r="D121" s="217" t="s">
        <v>159</v>
      </c>
      <c r="E121" s="218" t="n">
        <v>6</v>
      </c>
      <c r="F121" s="219"/>
      <c r="G121" s="220" t="n">
        <f aca="false">ROUND(E121*F121,2)</f>
        <v>0</v>
      </c>
      <c r="H121" s="219"/>
      <c r="I121" s="220" t="n">
        <f aca="false">ROUND(E121*H121,2)</f>
        <v>0</v>
      </c>
      <c r="J121" s="219"/>
      <c r="K121" s="220" t="n">
        <f aca="false">ROUND(E121*J121,2)</f>
        <v>0</v>
      </c>
      <c r="L121" s="220" t="n">
        <v>21</v>
      </c>
      <c r="M121" s="220" t="n">
        <f aca="false">G121*(1+L121/100)</f>
        <v>0</v>
      </c>
      <c r="N121" s="218" t="n">
        <v>0.0008</v>
      </c>
      <c r="O121" s="218" t="n">
        <f aca="false">ROUND(E121*N121,2)</f>
        <v>0</v>
      </c>
      <c r="P121" s="218" t="n">
        <v>0</v>
      </c>
      <c r="Q121" s="218" t="n">
        <f aca="false">ROUND(E121*P121,2)</f>
        <v>0</v>
      </c>
      <c r="R121" s="220" t="s">
        <v>190</v>
      </c>
      <c r="S121" s="220" t="s">
        <v>119</v>
      </c>
      <c r="T121" s="221" t="s">
        <v>119</v>
      </c>
      <c r="U121" s="205" t="n">
        <v>0.594</v>
      </c>
      <c r="V121" s="205" t="n">
        <f aca="false">ROUND(E121*U121,2)</f>
        <v>3.56</v>
      </c>
      <c r="W121" s="205"/>
      <c r="X121" s="205" t="s">
        <v>120</v>
      </c>
      <c r="Y121" s="205" t="s">
        <v>121</v>
      </c>
      <c r="Z121" s="206"/>
      <c r="AA121" s="206"/>
      <c r="AB121" s="206"/>
      <c r="AC121" s="206"/>
      <c r="AD121" s="206"/>
      <c r="AE121" s="206"/>
      <c r="AF121" s="206"/>
      <c r="AG121" s="206" t="s">
        <v>122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14" t="n">
        <v>51</v>
      </c>
      <c r="B122" s="215" t="s">
        <v>301</v>
      </c>
      <c r="C122" s="216" t="s">
        <v>302</v>
      </c>
      <c r="D122" s="217" t="s">
        <v>159</v>
      </c>
      <c r="E122" s="218" t="n">
        <v>7</v>
      </c>
      <c r="F122" s="219"/>
      <c r="G122" s="220" t="n">
        <f aca="false">ROUND(E122*F122,2)</f>
        <v>0</v>
      </c>
      <c r="H122" s="219"/>
      <c r="I122" s="220" t="n">
        <f aca="false">ROUND(E122*H122,2)</f>
        <v>0</v>
      </c>
      <c r="J122" s="219"/>
      <c r="K122" s="220" t="n">
        <f aca="false">ROUND(E122*J122,2)</f>
        <v>0</v>
      </c>
      <c r="L122" s="220" t="n">
        <v>21</v>
      </c>
      <c r="M122" s="220" t="n">
        <f aca="false">G122*(1+L122/100)</f>
        <v>0</v>
      </c>
      <c r="N122" s="218" t="n">
        <v>0.00099</v>
      </c>
      <c r="O122" s="218" t="n">
        <f aca="false">ROUND(E122*N122,2)</f>
        <v>0.01</v>
      </c>
      <c r="P122" s="218" t="n">
        <v>0</v>
      </c>
      <c r="Q122" s="218" t="n">
        <f aca="false">ROUND(E122*P122,2)</f>
        <v>0</v>
      </c>
      <c r="R122" s="220" t="s">
        <v>190</v>
      </c>
      <c r="S122" s="220" t="s">
        <v>119</v>
      </c>
      <c r="T122" s="221" t="s">
        <v>119</v>
      </c>
      <c r="U122" s="205" t="n">
        <v>0.669</v>
      </c>
      <c r="V122" s="205" t="n">
        <f aca="false">ROUND(E122*U122,2)</f>
        <v>4.68</v>
      </c>
      <c r="W122" s="205"/>
      <c r="X122" s="205" t="s">
        <v>120</v>
      </c>
      <c r="Y122" s="205" t="s">
        <v>121</v>
      </c>
      <c r="Z122" s="206"/>
      <c r="AA122" s="206"/>
      <c r="AB122" s="206"/>
      <c r="AC122" s="206"/>
      <c r="AD122" s="206"/>
      <c r="AE122" s="206"/>
      <c r="AF122" s="206"/>
      <c r="AG122" s="206" t="s">
        <v>122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14" t="n">
        <v>52</v>
      </c>
      <c r="B123" s="215" t="s">
        <v>303</v>
      </c>
      <c r="C123" s="216" t="s">
        <v>304</v>
      </c>
      <c r="D123" s="217" t="s">
        <v>159</v>
      </c>
      <c r="E123" s="218" t="n">
        <v>4</v>
      </c>
      <c r="F123" s="219"/>
      <c r="G123" s="220" t="n">
        <f aca="false">ROUND(E123*F123,2)</f>
        <v>0</v>
      </c>
      <c r="H123" s="219"/>
      <c r="I123" s="220" t="n">
        <f aca="false">ROUND(E123*H123,2)</f>
        <v>0</v>
      </c>
      <c r="J123" s="219"/>
      <c r="K123" s="220" t="n">
        <f aca="false">ROUND(E123*J123,2)</f>
        <v>0</v>
      </c>
      <c r="L123" s="220" t="n">
        <v>21</v>
      </c>
      <c r="M123" s="220" t="n">
        <f aca="false">G123*(1+L123/100)</f>
        <v>0</v>
      </c>
      <c r="N123" s="218" t="n">
        <v>0.00135</v>
      </c>
      <c r="O123" s="218" t="n">
        <f aca="false">ROUND(E123*N123,2)</f>
        <v>0.01</v>
      </c>
      <c r="P123" s="218" t="n">
        <v>0</v>
      </c>
      <c r="Q123" s="218" t="n">
        <f aca="false">ROUND(E123*P123,2)</f>
        <v>0</v>
      </c>
      <c r="R123" s="220" t="s">
        <v>190</v>
      </c>
      <c r="S123" s="220" t="s">
        <v>119</v>
      </c>
      <c r="T123" s="221" t="s">
        <v>119</v>
      </c>
      <c r="U123" s="205" t="n">
        <v>0.754</v>
      </c>
      <c r="V123" s="205" t="n">
        <f aca="false">ROUND(E123*U123,2)</f>
        <v>3.02</v>
      </c>
      <c r="W123" s="205"/>
      <c r="X123" s="205" t="s">
        <v>120</v>
      </c>
      <c r="Y123" s="205" t="s">
        <v>121</v>
      </c>
      <c r="Z123" s="206"/>
      <c r="AA123" s="206"/>
      <c r="AB123" s="206"/>
      <c r="AC123" s="206"/>
      <c r="AD123" s="206"/>
      <c r="AE123" s="206"/>
      <c r="AF123" s="206"/>
      <c r="AG123" s="206" t="s">
        <v>122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14" t="n">
        <v>53</v>
      </c>
      <c r="B124" s="215" t="s">
        <v>305</v>
      </c>
      <c r="C124" s="216" t="s">
        <v>306</v>
      </c>
      <c r="D124" s="217" t="s">
        <v>159</v>
      </c>
      <c r="E124" s="218" t="n">
        <v>7</v>
      </c>
      <c r="F124" s="219"/>
      <c r="G124" s="220" t="n">
        <f aca="false">ROUND(E124*F124,2)</f>
        <v>0</v>
      </c>
      <c r="H124" s="219"/>
      <c r="I124" s="220" t="n">
        <f aca="false">ROUND(E124*H124,2)</f>
        <v>0</v>
      </c>
      <c r="J124" s="219"/>
      <c r="K124" s="220" t="n">
        <f aca="false">ROUND(E124*J124,2)</f>
        <v>0</v>
      </c>
      <c r="L124" s="220" t="n">
        <v>21</v>
      </c>
      <c r="M124" s="220" t="n">
        <f aca="false">G124*(1+L124/100)</f>
        <v>0</v>
      </c>
      <c r="N124" s="218" t="n">
        <v>0.00147</v>
      </c>
      <c r="O124" s="218" t="n">
        <f aca="false">ROUND(E124*N124,2)</f>
        <v>0.01</v>
      </c>
      <c r="P124" s="218" t="n">
        <v>0</v>
      </c>
      <c r="Q124" s="218" t="n">
        <f aca="false">ROUND(E124*P124,2)</f>
        <v>0</v>
      </c>
      <c r="R124" s="220" t="s">
        <v>190</v>
      </c>
      <c r="S124" s="220" t="s">
        <v>119</v>
      </c>
      <c r="T124" s="221" t="s">
        <v>119</v>
      </c>
      <c r="U124" s="205" t="n">
        <v>0.906</v>
      </c>
      <c r="V124" s="205" t="n">
        <f aca="false">ROUND(E124*U124,2)</f>
        <v>6.34</v>
      </c>
      <c r="W124" s="205"/>
      <c r="X124" s="205" t="s">
        <v>120</v>
      </c>
      <c r="Y124" s="205" t="s">
        <v>121</v>
      </c>
      <c r="Z124" s="206"/>
      <c r="AA124" s="206"/>
      <c r="AB124" s="206"/>
      <c r="AC124" s="206"/>
      <c r="AD124" s="206"/>
      <c r="AE124" s="206"/>
      <c r="AF124" s="206"/>
      <c r="AG124" s="206" t="s">
        <v>122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14" t="n">
        <v>54</v>
      </c>
      <c r="B125" s="215" t="s">
        <v>307</v>
      </c>
      <c r="C125" s="216" t="s">
        <v>308</v>
      </c>
      <c r="D125" s="217" t="s">
        <v>159</v>
      </c>
      <c r="E125" s="218" t="n">
        <v>1</v>
      </c>
      <c r="F125" s="219"/>
      <c r="G125" s="220" t="n">
        <f aca="false">ROUND(E125*F125,2)</f>
        <v>0</v>
      </c>
      <c r="H125" s="219"/>
      <c r="I125" s="220" t="n">
        <f aca="false">ROUND(E125*H125,2)</f>
        <v>0</v>
      </c>
      <c r="J125" s="219"/>
      <c r="K125" s="220" t="n">
        <f aca="false">ROUND(E125*J125,2)</f>
        <v>0</v>
      </c>
      <c r="L125" s="220" t="n">
        <v>21</v>
      </c>
      <c r="M125" s="220" t="n">
        <f aca="false">G125*(1+L125/100)</f>
        <v>0</v>
      </c>
      <c r="N125" s="218" t="n">
        <v>0.00218</v>
      </c>
      <c r="O125" s="218" t="n">
        <f aca="false">ROUND(E125*N125,2)</f>
        <v>0</v>
      </c>
      <c r="P125" s="218" t="n">
        <v>0</v>
      </c>
      <c r="Q125" s="218" t="n">
        <f aca="false">ROUND(E125*P125,2)</f>
        <v>0</v>
      </c>
      <c r="R125" s="220" t="s">
        <v>190</v>
      </c>
      <c r="S125" s="220" t="s">
        <v>119</v>
      </c>
      <c r="T125" s="221" t="s">
        <v>119</v>
      </c>
      <c r="U125" s="205" t="n">
        <v>1.157</v>
      </c>
      <c r="V125" s="205" t="n">
        <f aca="false">ROUND(E125*U125,2)</f>
        <v>1.16</v>
      </c>
      <c r="W125" s="205"/>
      <c r="X125" s="205" t="s">
        <v>120</v>
      </c>
      <c r="Y125" s="205" t="s">
        <v>121</v>
      </c>
      <c r="Z125" s="206"/>
      <c r="AA125" s="206"/>
      <c r="AB125" s="206"/>
      <c r="AC125" s="206"/>
      <c r="AD125" s="206"/>
      <c r="AE125" s="206"/>
      <c r="AF125" s="206"/>
      <c r="AG125" s="206" t="s">
        <v>122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214" t="n">
        <v>55</v>
      </c>
      <c r="B126" s="215" t="s">
        <v>309</v>
      </c>
      <c r="C126" s="216" t="s">
        <v>310</v>
      </c>
      <c r="D126" s="217" t="s">
        <v>159</v>
      </c>
      <c r="E126" s="218" t="n">
        <v>1</v>
      </c>
      <c r="F126" s="219"/>
      <c r="G126" s="220" t="n">
        <f aca="false">ROUND(E126*F126,2)</f>
        <v>0</v>
      </c>
      <c r="H126" s="219"/>
      <c r="I126" s="220" t="n">
        <f aca="false">ROUND(E126*H126,2)</f>
        <v>0</v>
      </c>
      <c r="J126" s="219"/>
      <c r="K126" s="220" t="n">
        <f aca="false">ROUND(E126*J126,2)</f>
        <v>0</v>
      </c>
      <c r="L126" s="220" t="n">
        <v>21</v>
      </c>
      <c r="M126" s="220" t="n">
        <f aca="false">G126*(1+L126/100)</f>
        <v>0</v>
      </c>
      <c r="N126" s="218" t="n">
        <v>0.00365</v>
      </c>
      <c r="O126" s="218" t="n">
        <f aca="false">ROUND(E126*N126,2)</f>
        <v>0</v>
      </c>
      <c r="P126" s="218" t="n">
        <v>0</v>
      </c>
      <c r="Q126" s="218" t="n">
        <f aca="false">ROUND(E126*P126,2)</f>
        <v>0</v>
      </c>
      <c r="R126" s="220" t="s">
        <v>190</v>
      </c>
      <c r="S126" s="220" t="s">
        <v>119</v>
      </c>
      <c r="T126" s="221" t="s">
        <v>119</v>
      </c>
      <c r="U126" s="205" t="n">
        <v>1.26</v>
      </c>
      <c r="V126" s="205" t="n">
        <f aca="false">ROUND(E126*U126,2)</f>
        <v>1.26</v>
      </c>
      <c r="W126" s="205"/>
      <c r="X126" s="205" t="s">
        <v>120</v>
      </c>
      <c r="Y126" s="205" t="s">
        <v>121</v>
      </c>
      <c r="Z126" s="206"/>
      <c r="AA126" s="206"/>
      <c r="AB126" s="206"/>
      <c r="AC126" s="206"/>
      <c r="AD126" s="206"/>
      <c r="AE126" s="206"/>
      <c r="AF126" s="206"/>
      <c r="AG126" s="206" t="s">
        <v>122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22.5" hidden="false" customHeight="false" outlineLevel="1" collapsed="false">
      <c r="A127" s="197" t="n">
        <v>56</v>
      </c>
      <c r="B127" s="198" t="s">
        <v>311</v>
      </c>
      <c r="C127" s="199" t="s">
        <v>312</v>
      </c>
      <c r="D127" s="200" t="s">
        <v>140</v>
      </c>
      <c r="E127" s="201" t="n">
        <v>27</v>
      </c>
      <c r="F127" s="202"/>
      <c r="G127" s="203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1" t="n">
        <v>0.004</v>
      </c>
      <c r="O127" s="201" t="n">
        <f aca="false">ROUND(E127*N127,2)</f>
        <v>0.11</v>
      </c>
      <c r="P127" s="201" t="n">
        <v>0</v>
      </c>
      <c r="Q127" s="201" t="n">
        <f aca="false">ROUND(E127*P127,2)</f>
        <v>0</v>
      </c>
      <c r="R127" s="203" t="s">
        <v>190</v>
      </c>
      <c r="S127" s="203" t="s">
        <v>119</v>
      </c>
      <c r="T127" s="204" t="s">
        <v>119</v>
      </c>
      <c r="U127" s="205" t="n">
        <v>0.239</v>
      </c>
      <c r="V127" s="205" t="n">
        <f aca="false">ROUND(E127*U127,2)</f>
        <v>6.45</v>
      </c>
      <c r="W127" s="205"/>
      <c r="X127" s="205" t="s">
        <v>120</v>
      </c>
      <c r="Y127" s="205" t="s">
        <v>265</v>
      </c>
      <c r="Z127" s="206"/>
      <c r="AA127" s="206"/>
      <c r="AB127" s="206"/>
      <c r="AC127" s="206"/>
      <c r="AD127" s="206"/>
      <c r="AE127" s="206"/>
      <c r="AF127" s="206"/>
      <c r="AG127" s="206" t="s">
        <v>122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true" outlineLevel="2" collapsed="false">
      <c r="A128" s="207"/>
      <c r="B128" s="208"/>
      <c r="C128" s="209" t="s">
        <v>313</v>
      </c>
      <c r="D128" s="209"/>
      <c r="E128" s="209"/>
      <c r="F128" s="209"/>
      <c r="G128" s="209"/>
      <c r="H128" s="205"/>
      <c r="I128" s="205"/>
      <c r="J128" s="205"/>
      <c r="K128" s="205"/>
      <c r="L128" s="205"/>
      <c r="M128" s="205"/>
      <c r="N128" s="210"/>
      <c r="O128" s="210"/>
      <c r="P128" s="210"/>
      <c r="Q128" s="21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124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true" outlineLevel="2" collapsed="false">
      <c r="A129" s="207"/>
      <c r="B129" s="208"/>
      <c r="C129" s="228" t="s">
        <v>298</v>
      </c>
      <c r="D129" s="228"/>
      <c r="E129" s="228"/>
      <c r="F129" s="228"/>
      <c r="G129" s="228"/>
      <c r="H129" s="205"/>
      <c r="I129" s="205"/>
      <c r="J129" s="205"/>
      <c r="K129" s="205"/>
      <c r="L129" s="205"/>
      <c r="M129" s="205"/>
      <c r="N129" s="210"/>
      <c r="O129" s="210"/>
      <c r="P129" s="210"/>
      <c r="Q129" s="210"/>
      <c r="R129" s="205"/>
      <c r="S129" s="205"/>
      <c r="T129" s="205"/>
      <c r="U129" s="205"/>
      <c r="V129" s="205"/>
      <c r="W129" s="205"/>
      <c r="X129" s="205"/>
      <c r="Y129" s="205"/>
      <c r="Z129" s="206"/>
      <c r="AA129" s="206"/>
      <c r="AB129" s="206"/>
      <c r="AC129" s="206"/>
      <c r="AD129" s="206"/>
      <c r="AE129" s="206"/>
      <c r="AF129" s="206"/>
      <c r="AG129" s="206" t="s">
        <v>289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2" collapsed="false">
      <c r="A130" s="207"/>
      <c r="B130" s="208"/>
      <c r="C130" s="211" t="s">
        <v>314</v>
      </c>
      <c r="D130" s="212"/>
      <c r="E130" s="213" t="n">
        <v>27</v>
      </c>
      <c r="F130" s="205"/>
      <c r="G130" s="205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26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22.5" hidden="false" customHeight="false" outlineLevel="1" collapsed="false">
      <c r="A131" s="197" t="n">
        <v>57</v>
      </c>
      <c r="B131" s="198" t="s">
        <v>315</v>
      </c>
      <c r="C131" s="199" t="s">
        <v>316</v>
      </c>
      <c r="D131" s="200" t="s">
        <v>140</v>
      </c>
      <c r="E131" s="201" t="n">
        <v>27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1" t="n">
        <v>0.00053</v>
      </c>
      <c r="O131" s="201" t="n">
        <f aca="false">ROUND(E131*N131,2)</f>
        <v>0.01</v>
      </c>
      <c r="P131" s="201" t="n">
        <v>0</v>
      </c>
      <c r="Q131" s="201" t="n">
        <f aca="false">ROUND(E131*P131,2)</f>
        <v>0</v>
      </c>
      <c r="R131" s="203" t="s">
        <v>190</v>
      </c>
      <c r="S131" s="203" t="s">
        <v>119</v>
      </c>
      <c r="T131" s="204" t="s">
        <v>119</v>
      </c>
      <c r="U131" s="205" t="n">
        <v>0.2973</v>
      </c>
      <c r="V131" s="205" t="n">
        <f aca="false">ROUND(E131*U131,2)</f>
        <v>8.03</v>
      </c>
      <c r="W131" s="205"/>
      <c r="X131" s="205" t="s">
        <v>120</v>
      </c>
      <c r="Y131" s="205" t="s">
        <v>265</v>
      </c>
      <c r="Z131" s="206"/>
      <c r="AA131" s="206"/>
      <c r="AB131" s="206"/>
      <c r="AC131" s="206"/>
      <c r="AD131" s="206"/>
      <c r="AE131" s="206"/>
      <c r="AF131" s="206"/>
      <c r="AG131" s="206" t="s">
        <v>122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true" outlineLevel="2" collapsed="false">
      <c r="A132" s="207"/>
      <c r="B132" s="208"/>
      <c r="C132" s="209" t="s">
        <v>317</v>
      </c>
      <c r="D132" s="209"/>
      <c r="E132" s="209"/>
      <c r="F132" s="209"/>
      <c r="G132" s="209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124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true" outlineLevel="2" collapsed="false">
      <c r="A133" s="207"/>
      <c r="B133" s="208"/>
      <c r="C133" s="228" t="s">
        <v>318</v>
      </c>
      <c r="D133" s="228"/>
      <c r="E133" s="228"/>
      <c r="F133" s="228"/>
      <c r="G133" s="228"/>
      <c r="H133" s="205"/>
      <c r="I133" s="205"/>
      <c r="J133" s="205"/>
      <c r="K133" s="205"/>
      <c r="L133" s="205"/>
      <c r="M133" s="205"/>
      <c r="N133" s="210"/>
      <c r="O133" s="210"/>
      <c r="P133" s="210"/>
      <c r="Q133" s="210"/>
      <c r="R133" s="205"/>
      <c r="S133" s="205"/>
      <c r="T133" s="205"/>
      <c r="U133" s="205"/>
      <c r="V133" s="205"/>
      <c r="W133" s="205"/>
      <c r="X133" s="205"/>
      <c r="Y133" s="205"/>
      <c r="Z133" s="206"/>
      <c r="AA133" s="206"/>
      <c r="AB133" s="206"/>
      <c r="AC133" s="206"/>
      <c r="AD133" s="206"/>
      <c r="AE133" s="206"/>
      <c r="AF133" s="206"/>
      <c r="AG133" s="206" t="s">
        <v>289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true" outlineLevel="3" collapsed="false">
      <c r="A134" s="207"/>
      <c r="B134" s="208"/>
      <c r="C134" s="228" t="s">
        <v>298</v>
      </c>
      <c r="D134" s="228"/>
      <c r="E134" s="228"/>
      <c r="F134" s="228"/>
      <c r="G134" s="228"/>
      <c r="H134" s="205"/>
      <c r="I134" s="205"/>
      <c r="J134" s="205"/>
      <c r="K134" s="205"/>
      <c r="L134" s="205"/>
      <c r="M134" s="205"/>
      <c r="N134" s="210"/>
      <c r="O134" s="210"/>
      <c r="P134" s="210"/>
      <c r="Q134" s="210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289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2" collapsed="false">
      <c r="A135" s="207"/>
      <c r="B135" s="208"/>
      <c r="C135" s="211" t="s">
        <v>319</v>
      </c>
      <c r="D135" s="212"/>
      <c r="E135" s="213" t="n">
        <v>27</v>
      </c>
      <c r="F135" s="205"/>
      <c r="G135" s="205"/>
      <c r="H135" s="205"/>
      <c r="I135" s="205"/>
      <c r="J135" s="205"/>
      <c r="K135" s="205"/>
      <c r="L135" s="205"/>
      <c r="M135" s="205"/>
      <c r="N135" s="210"/>
      <c r="O135" s="210"/>
      <c r="P135" s="210"/>
      <c r="Q135" s="210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126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22.5" hidden="false" customHeight="false" outlineLevel="1" collapsed="false">
      <c r="A136" s="197" t="n">
        <v>58</v>
      </c>
      <c r="B136" s="198" t="s">
        <v>320</v>
      </c>
      <c r="C136" s="199" t="s">
        <v>321</v>
      </c>
      <c r="D136" s="200" t="s">
        <v>140</v>
      </c>
      <c r="E136" s="201" t="n">
        <v>18</v>
      </c>
      <c r="F136" s="202"/>
      <c r="G136" s="203" t="n">
        <f aca="false">ROUND(E136*F136,2)</f>
        <v>0</v>
      </c>
      <c r="H136" s="202"/>
      <c r="I136" s="203" t="n">
        <f aca="false">ROUND(E136*H136,2)</f>
        <v>0</v>
      </c>
      <c r="J136" s="202"/>
      <c r="K136" s="203" t="n">
        <f aca="false">ROUND(E136*J136,2)</f>
        <v>0</v>
      </c>
      <c r="L136" s="203" t="n">
        <v>21</v>
      </c>
      <c r="M136" s="203" t="n">
        <f aca="false">G136*(1+L136/100)</f>
        <v>0</v>
      </c>
      <c r="N136" s="201" t="n">
        <v>0.00073</v>
      </c>
      <c r="O136" s="201" t="n">
        <f aca="false">ROUND(E136*N136,2)</f>
        <v>0.01</v>
      </c>
      <c r="P136" s="201" t="n">
        <v>0</v>
      </c>
      <c r="Q136" s="201" t="n">
        <f aca="false">ROUND(E136*P136,2)</f>
        <v>0</v>
      </c>
      <c r="R136" s="203" t="s">
        <v>190</v>
      </c>
      <c r="S136" s="203" t="s">
        <v>119</v>
      </c>
      <c r="T136" s="204" t="s">
        <v>119</v>
      </c>
      <c r="U136" s="205" t="n">
        <v>0.3328</v>
      </c>
      <c r="V136" s="205" t="n">
        <f aca="false">ROUND(E136*U136,2)</f>
        <v>5.99</v>
      </c>
      <c r="W136" s="205"/>
      <c r="X136" s="205" t="s">
        <v>120</v>
      </c>
      <c r="Y136" s="205" t="s">
        <v>265</v>
      </c>
      <c r="Z136" s="206"/>
      <c r="AA136" s="206"/>
      <c r="AB136" s="206"/>
      <c r="AC136" s="206"/>
      <c r="AD136" s="206"/>
      <c r="AE136" s="206"/>
      <c r="AF136" s="206"/>
      <c r="AG136" s="206" t="s">
        <v>122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true" outlineLevel="2" collapsed="false">
      <c r="A137" s="207"/>
      <c r="B137" s="208"/>
      <c r="C137" s="209" t="s">
        <v>317</v>
      </c>
      <c r="D137" s="209"/>
      <c r="E137" s="209"/>
      <c r="F137" s="209"/>
      <c r="G137" s="209"/>
      <c r="H137" s="205"/>
      <c r="I137" s="205"/>
      <c r="J137" s="205"/>
      <c r="K137" s="205"/>
      <c r="L137" s="205"/>
      <c r="M137" s="205"/>
      <c r="N137" s="210"/>
      <c r="O137" s="210"/>
      <c r="P137" s="210"/>
      <c r="Q137" s="210"/>
      <c r="R137" s="205"/>
      <c r="S137" s="205"/>
      <c r="T137" s="205"/>
      <c r="U137" s="205"/>
      <c r="V137" s="205"/>
      <c r="W137" s="205"/>
      <c r="X137" s="205"/>
      <c r="Y137" s="205"/>
      <c r="Z137" s="206"/>
      <c r="AA137" s="206"/>
      <c r="AB137" s="206"/>
      <c r="AC137" s="206"/>
      <c r="AD137" s="206"/>
      <c r="AE137" s="206"/>
      <c r="AF137" s="206"/>
      <c r="AG137" s="206" t="s">
        <v>124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true" outlineLevel="2" collapsed="false">
      <c r="A138" s="207"/>
      <c r="B138" s="208"/>
      <c r="C138" s="228" t="s">
        <v>318</v>
      </c>
      <c r="D138" s="228"/>
      <c r="E138" s="228"/>
      <c r="F138" s="228"/>
      <c r="G138" s="228"/>
      <c r="H138" s="205"/>
      <c r="I138" s="205"/>
      <c r="J138" s="205"/>
      <c r="K138" s="205"/>
      <c r="L138" s="205"/>
      <c r="M138" s="205"/>
      <c r="N138" s="210"/>
      <c r="O138" s="210"/>
      <c r="P138" s="210"/>
      <c r="Q138" s="210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289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true" outlineLevel="3" collapsed="false">
      <c r="A139" s="207"/>
      <c r="B139" s="208"/>
      <c r="C139" s="228" t="s">
        <v>298</v>
      </c>
      <c r="D139" s="228"/>
      <c r="E139" s="228"/>
      <c r="F139" s="228"/>
      <c r="G139" s="228"/>
      <c r="H139" s="205"/>
      <c r="I139" s="205"/>
      <c r="J139" s="205"/>
      <c r="K139" s="205"/>
      <c r="L139" s="205"/>
      <c r="M139" s="205"/>
      <c r="N139" s="210"/>
      <c r="O139" s="210"/>
      <c r="P139" s="210"/>
      <c r="Q139" s="210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289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2" collapsed="false">
      <c r="A140" s="207"/>
      <c r="B140" s="208"/>
      <c r="C140" s="211" t="s">
        <v>322</v>
      </c>
      <c r="D140" s="212"/>
      <c r="E140" s="213" t="n">
        <v>3</v>
      </c>
      <c r="F140" s="205"/>
      <c r="G140" s="205"/>
      <c r="H140" s="205"/>
      <c r="I140" s="205"/>
      <c r="J140" s="205"/>
      <c r="K140" s="205"/>
      <c r="L140" s="205"/>
      <c r="M140" s="205"/>
      <c r="N140" s="210"/>
      <c r="O140" s="210"/>
      <c r="P140" s="210"/>
      <c r="Q140" s="210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126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3" collapsed="false">
      <c r="A141" s="207"/>
      <c r="B141" s="208"/>
      <c r="C141" s="211" t="s">
        <v>323</v>
      </c>
      <c r="D141" s="212"/>
      <c r="E141" s="213" t="n">
        <v>15</v>
      </c>
      <c r="F141" s="205"/>
      <c r="G141" s="205"/>
      <c r="H141" s="205"/>
      <c r="I141" s="205"/>
      <c r="J141" s="205"/>
      <c r="K141" s="205"/>
      <c r="L141" s="205"/>
      <c r="M141" s="205"/>
      <c r="N141" s="210"/>
      <c r="O141" s="210"/>
      <c r="P141" s="210"/>
      <c r="Q141" s="210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126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22.5" hidden="false" customHeight="false" outlineLevel="1" collapsed="false">
      <c r="A142" s="197" t="n">
        <v>59</v>
      </c>
      <c r="B142" s="198" t="s">
        <v>324</v>
      </c>
      <c r="C142" s="199" t="s">
        <v>325</v>
      </c>
      <c r="D142" s="200" t="s">
        <v>140</v>
      </c>
      <c r="E142" s="201" t="n">
        <v>70</v>
      </c>
      <c r="F142" s="202"/>
      <c r="G142" s="203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21</v>
      </c>
      <c r="M142" s="203" t="n">
        <f aca="false">G142*(1+L142/100)</f>
        <v>0</v>
      </c>
      <c r="N142" s="201" t="n">
        <v>0.00102</v>
      </c>
      <c r="O142" s="201" t="n">
        <f aca="false">ROUND(E142*N142,2)</f>
        <v>0.07</v>
      </c>
      <c r="P142" s="201" t="n">
        <v>0</v>
      </c>
      <c r="Q142" s="201" t="n">
        <f aca="false">ROUND(E142*P142,2)</f>
        <v>0</v>
      </c>
      <c r="R142" s="203" t="s">
        <v>190</v>
      </c>
      <c r="S142" s="203" t="s">
        <v>119</v>
      </c>
      <c r="T142" s="204" t="s">
        <v>119</v>
      </c>
      <c r="U142" s="205" t="n">
        <v>0.3847</v>
      </c>
      <c r="V142" s="205" t="n">
        <f aca="false">ROUND(E142*U142,2)</f>
        <v>26.93</v>
      </c>
      <c r="W142" s="205"/>
      <c r="X142" s="205" t="s">
        <v>120</v>
      </c>
      <c r="Y142" s="205" t="s">
        <v>265</v>
      </c>
      <c r="Z142" s="206"/>
      <c r="AA142" s="206"/>
      <c r="AB142" s="206"/>
      <c r="AC142" s="206"/>
      <c r="AD142" s="206"/>
      <c r="AE142" s="206"/>
      <c r="AF142" s="206"/>
      <c r="AG142" s="206" t="s">
        <v>122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true" outlineLevel="2" collapsed="false">
      <c r="A143" s="207"/>
      <c r="B143" s="208"/>
      <c r="C143" s="209" t="s">
        <v>317</v>
      </c>
      <c r="D143" s="209"/>
      <c r="E143" s="209"/>
      <c r="F143" s="209"/>
      <c r="G143" s="209"/>
      <c r="H143" s="205"/>
      <c r="I143" s="205"/>
      <c r="J143" s="205"/>
      <c r="K143" s="205"/>
      <c r="L143" s="205"/>
      <c r="M143" s="205"/>
      <c r="N143" s="210"/>
      <c r="O143" s="210"/>
      <c r="P143" s="210"/>
      <c r="Q143" s="210"/>
      <c r="R143" s="205"/>
      <c r="S143" s="205"/>
      <c r="T143" s="205"/>
      <c r="U143" s="205"/>
      <c r="V143" s="205"/>
      <c r="W143" s="205"/>
      <c r="X143" s="205"/>
      <c r="Y143" s="205"/>
      <c r="Z143" s="206"/>
      <c r="AA143" s="206"/>
      <c r="AB143" s="206"/>
      <c r="AC143" s="206"/>
      <c r="AD143" s="206"/>
      <c r="AE143" s="206"/>
      <c r="AF143" s="206"/>
      <c r="AG143" s="206" t="s">
        <v>124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true" outlineLevel="2" collapsed="false">
      <c r="A144" s="207"/>
      <c r="B144" s="208"/>
      <c r="C144" s="228" t="s">
        <v>318</v>
      </c>
      <c r="D144" s="228"/>
      <c r="E144" s="228"/>
      <c r="F144" s="228"/>
      <c r="G144" s="228"/>
      <c r="H144" s="205"/>
      <c r="I144" s="205"/>
      <c r="J144" s="205"/>
      <c r="K144" s="205"/>
      <c r="L144" s="205"/>
      <c r="M144" s="205"/>
      <c r="N144" s="210"/>
      <c r="O144" s="210"/>
      <c r="P144" s="210"/>
      <c r="Q144" s="210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289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true" outlineLevel="3" collapsed="false">
      <c r="A145" s="207"/>
      <c r="B145" s="208"/>
      <c r="C145" s="228" t="s">
        <v>298</v>
      </c>
      <c r="D145" s="228"/>
      <c r="E145" s="228"/>
      <c r="F145" s="228"/>
      <c r="G145" s="228"/>
      <c r="H145" s="205"/>
      <c r="I145" s="205"/>
      <c r="J145" s="205"/>
      <c r="K145" s="205"/>
      <c r="L145" s="205"/>
      <c r="M145" s="205"/>
      <c r="N145" s="210"/>
      <c r="O145" s="210"/>
      <c r="P145" s="210"/>
      <c r="Q145" s="210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289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2" collapsed="false">
      <c r="A146" s="207"/>
      <c r="B146" s="208"/>
      <c r="C146" s="211" t="s">
        <v>326</v>
      </c>
      <c r="D146" s="212"/>
      <c r="E146" s="213" t="n">
        <v>34</v>
      </c>
      <c r="F146" s="205"/>
      <c r="G146" s="205"/>
      <c r="H146" s="205"/>
      <c r="I146" s="205"/>
      <c r="J146" s="205"/>
      <c r="K146" s="205"/>
      <c r="L146" s="205"/>
      <c r="M146" s="205"/>
      <c r="N146" s="210"/>
      <c r="O146" s="210"/>
      <c r="P146" s="210"/>
      <c r="Q146" s="210"/>
      <c r="R146" s="205"/>
      <c r="S146" s="205"/>
      <c r="T146" s="205"/>
      <c r="U146" s="205"/>
      <c r="V146" s="205"/>
      <c r="W146" s="205"/>
      <c r="X146" s="205"/>
      <c r="Y146" s="205"/>
      <c r="Z146" s="206"/>
      <c r="AA146" s="206"/>
      <c r="AB146" s="206"/>
      <c r="AC146" s="206"/>
      <c r="AD146" s="206"/>
      <c r="AE146" s="206"/>
      <c r="AF146" s="206"/>
      <c r="AG146" s="206" t="s">
        <v>126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3" collapsed="false">
      <c r="A147" s="207"/>
      <c r="B147" s="208"/>
      <c r="C147" s="211" t="s">
        <v>327</v>
      </c>
      <c r="D147" s="212"/>
      <c r="E147" s="213" t="n">
        <v>18</v>
      </c>
      <c r="F147" s="205"/>
      <c r="G147" s="205"/>
      <c r="H147" s="205"/>
      <c r="I147" s="205"/>
      <c r="J147" s="205"/>
      <c r="K147" s="205"/>
      <c r="L147" s="205"/>
      <c r="M147" s="205"/>
      <c r="N147" s="210"/>
      <c r="O147" s="210"/>
      <c r="P147" s="210"/>
      <c r="Q147" s="210"/>
      <c r="R147" s="205"/>
      <c r="S147" s="205"/>
      <c r="T147" s="205"/>
      <c r="U147" s="205"/>
      <c r="V147" s="205"/>
      <c r="W147" s="205"/>
      <c r="X147" s="205"/>
      <c r="Y147" s="205"/>
      <c r="Z147" s="206"/>
      <c r="AA147" s="206"/>
      <c r="AB147" s="206"/>
      <c r="AC147" s="206"/>
      <c r="AD147" s="206"/>
      <c r="AE147" s="206"/>
      <c r="AF147" s="206"/>
      <c r="AG147" s="206" t="s">
        <v>126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3" collapsed="false">
      <c r="A148" s="207"/>
      <c r="B148" s="208"/>
      <c r="C148" s="211" t="s">
        <v>328</v>
      </c>
      <c r="D148" s="212"/>
      <c r="E148" s="213" t="n">
        <v>18</v>
      </c>
      <c r="F148" s="205"/>
      <c r="G148" s="205"/>
      <c r="H148" s="205"/>
      <c r="I148" s="205"/>
      <c r="J148" s="205"/>
      <c r="K148" s="205"/>
      <c r="L148" s="205"/>
      <c r="M148" s="205"/>
      <c r="N148" s="210"/>
      <c r="O148" s="210"/>
      <c r="P148" s="210"/>
      <c r="Q148" s="210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126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22.5" hidden="false" customHeight="false" outlineLevel="1" collapsed="false">
      <c r="A149" s="197" t="n">
        <v>60</v>
      </c>
      <c r="B149" s="198" t="s">
        <v>329</v>
      </c>
      <c r="C149" s="199" t="s">
        <v>330</v>
      </c>
      <c r="D149" s="200" t="s">
        <v>140</v>
      </c>
      <c r="E149" s="201" t="n">
        <v>30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1" t="n">
        <v>0.00138</v>
      </c>
      <c r="O149" s="201" t="n">
        <f aca="false">ROUND(E149*N149,2)</f>
        <v>0.04</v>
      </c>
      <c r="P149" s="201" t="n">
        <v>0</v>
      </c>
      <c r="Q149" s="201" t="n">
        <f aca="false">ROUND(E149*P149,2)</f>
        <v>0</v>
      </c>
      <c r="R149" s="203" t="s">
        <v>190</v>
      </c>
      <c r="S149" s="203" t="s">
        <v>119</v>
      </c>
      <c r="T149" s="204" t="s">
        <v>119</v>
      </c>
      <c r="U149" s="205" t="n">
        <v>0.4767</v>
      </c>
      <c r="V149" s="205" t="n">
        <f aca="false">ROUND(E149*U149,2)</f>
        <v>14.3</v>
      </c>
      <c r="W149" s="205"/>
      <c r="X149" s="205" t="s">
        <v>120</v>
      </c>
      <c r="Y149" s="205" t="s">
        <v>265</v>
      </c>
      <c r="Z149" s="206"/>
      <c r="AA149" s="206"/>
      <c r="AB149" s="206"/>
      <c r="AC149" s="206"/>
      <c r="AD149" s="206"/>
      <c r="AE149" s="206"/>
      <c r="AF149" s="206"/>
      <c r="AG149" s="206" t="s">
        <v>122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true" outlineLevel="2" collapsed="false">
      <c r="A150" s="207"/>
      <c r="B150" s="208"/>
      <c r="C150" s="209" t="s">
        <v>317</v>
      </c>
      <c r="D150" s="209"/>
      <c r="E150" s="209"/>
      <c r="F150" s="209"/>
      <c r="G150" s="209"/>
      <c r="H150" s="205"/>
      <c r="I150" s="205"/>
      <c r="J150" s="205"/>
      <c r="K150" s="205"/>
      <c r="L150" s="205"/>
      <c r="M150" s="205"/>
      <c r="N150" s="210"/>
      <c r="O150" s="210"/>
      <c r="P150" s="210"/>
      <c r="Q150" s="210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124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true" outlineLevel="2" collapsed="false">
      <c r="A151" s="207"/>
      <c r="B151" s="208"/>
      <c r="C151" s="228" t="s">
        <v>318</v>
      </c>
      <c r="D151" s="228"/>
      <c r="E151" s="228"/>
      <c r="F151" s="228"/>
      <c r="G151" s="228"/>
      <c r="H151" s="205"/>
      <c r="I151" s="205"/>
      <c r="J151" s="205"/>
      <c r="K151" s="205"/>
      <c r="L151" s="205"/>
      <c r="M151" s="205"/>
      <c r="N151" s="210"/>
      <c r="O151" s="210"/>
      <c r="P151" s="210"/>
      <c r="Q151" s="210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289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true" outlineLevel="3" collapsed="false">
      <c r="A152" s="207"/>
      <c r="B152" s="208"/>
      <c r="C152" s="228" t="s">
        <v>298</v>
      </c>
      <c r="D152" s="228"/>
      <c r="E152" s="228"/>
      <c r="F152" s="228"/>
      <c r="G152" s="228"/>
      <c r="H152" s="205"/>
      <c r="I152" s="205"/>
      <c r="J152" s="205"/>
      <c r="K152" s="205"/>
      <c r="L152" s="205"/>
      <c r="M152" s="205"/>
      <c r="N152" s="210"/>
      <c r="O152" s="210"/>
      <c r="P152" s="210"/>
      <c r="Q152" s="210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289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2" collapsed="false">
      <c r="A153" s="207"/>
      <c r="B153" s="208"/>
      <c r="C153" s="211" t="s">
        <v>331</v>
      </c>
      <c r="D153" s="212"/>
      <c r="E153" s="213" t="n">
        <v>15.5</v>
      </c>
      <c r="F153" s="205"/>
      <c r="G153" s="205"/>
      <c r="H153" s="205"/>
      <c r="I153" s="205"/>
      <c r="J153" s="205"/>
      <c r="K153" s="205"/>
      <c r="L153" s="205"/>
      <c r="M153" s="205"/>
      <c r="N153" s="210"/>
      <c r="O153" s="210"/>
      <c r="P153" s="210"/>
      <c r="Q153" s="210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126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3" collapsed="false">
      <c r="A154" s="207"/>
      <c r="B154" s="208"/>
      <c r="C154" s="211" t="s">
        <v>332</v>
      </c>
      <c r="D154" s="212"/>
      <c r="E154" s="213" t="n">
        <v>14.5</v>
      </c>
      <c r="F154" s="205"/>
      <c r="G154" s="205"/>
      <c r="H154" s="205"/>
      <c r="I154" s="205"/>
      <c r="J154" s="205"/>
      <c r="K154" s="205"/>
      <c r="L154" s="205"/>
      <c r="M154" s="205"/>
      <c r="N154" s="210"/>
      <c r="O154" s="210"/>
      <c r="P154" s="210"/>
      <c r="Q154" s="210"/>
      <c r="R154" s="205"/>
      <c r="S154" s="205"/>
      <c r="T154" s="205"/>
      <c r="U154" s="205"/>
      <c r="V154" s="205"/>
      <c r="W154" s="205"/>
      <c r="X154" s="205"/>
      <c r="Y154" s="205"/>
      <c r="Z154" s="206"/>
      <c r="AA154" s="206"/>
      <c r="AB154" s="206"/>
      <c r="AC154" s="206"/>
      <c r="AD154" s="206"/>
      <c r="AE154" s="206"/>
      <c r="AF154" s="206"/>
      <c r="AG154" s="206" t="s">
        <v>126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22.5" hidden="false" customHeight="false" outlineLevel="1" collapsed="false">
      <c r="A155" s="197" t="n">
        <v>61</v>
      </c>
      <c r="B155" s="198" t="s">
        <v>333</v>
      </c>
      <c r="C155" s="199" t="s">
        <v>334</v>
      </c>
      <c r="D155" s="200" t="s">
        <v>140</v>
      </c>
      <c r="E155" s="201" t="n">
        <v>34</v>
      </c>
      <c r="F155" s="202"/>
      <c r="G155" s="203" t="n">
        <f aca="false">ROUND(E155*F155,2)</f>
        <v>0</v>
      </c>
      <c r="H155" s="202"/>
      <c r="I155" s="203" t="n">
        <f aca="false">ROUND(E155*H155,2)</f>
        <v>0</v>
      </c>
      <c r="J155" s="202"/>
      <c r="K155" s="203" t="n">
        <f aca="false">ROUND(E155*J155,2)</f>
        <v>0</v>
      </c>
      <c r="L155" s="203" t="n">
        <v>21</v>
      </c>
      <c r="M155" s="203" t="n">
        <f aca="false">G155*(1+L155/100)</f>
        <v>0</v>
      </c>
      <c r="N155" s="201" t="n">
        <v>0.0021</v>
      </c>
      <c r="O155" s="201" t="n">
        <f aca="false">ROUND(E155*N155,2)</f>
        <v>0.07</v>
      </c>
      <c r="P155" s="201" t="n">
        <v>0</v>
      </c>
      <c r="Q155" s="201" t="n">
        <f aca="false">ROUND(E155*P155,2)</f>
        <v>0</v>
      </c>
      <c r="R155" s="203" t="s">
        <v>190</v>
      </c>
      <c r="S155" s="203" t="s">
        <v>119</v>
      </c>
      <c r="T155" s="204" t="s">
        <v>119</v>
      </c>
      <c r="U155" s="205" t="n">
        <v>0.5618</v>
      </c>
      <c r="V155" s="205" t="n">
        <f aca="false">ROUND(E155*U155,2)</f>
        <v>19.1</v>
      </c>
      <c r="W155" s="205"/>
      <c r="X155" s="205" t="s">
        <v>120</v>
      </c>
      <c r="Y155" s="205" t="s">
        <v>265</v>
      </c>
      <c r="Z155" s="206"/>
      <c r="AA155" s="206"/>
      <c r="AB155" s="206"/>
      <c r="AC155" s="206"/>
      <c r="AD155" s="206"/>
      <c r="AE155" s="206"/>
      <c r="AF155" s="206"/>
      <c r="AG155" s="206" t="s">
        <v>335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true" outlineLevel="2" collapsed="false">
      <c r="A156" s="207"/>
      <c r="B156" s="208"/>
      <c r="C156" s="209" t="s">
        <v>317</v>
      </c>
      <c r="D156" s="209"/>
      <c r="E156" s="209"/>
      <c r="F156" s="209"/>
      <c r="G156" s="209"/>
      <c r="H156" s="205"/>
      <c r="I156" s="205"/>
      <c r="J156" s="205"/>
      <c r="K156" s="205"/>
      <c r="L156" s="205"/>
      <c r="M156" s="205"/>
      <c r="N156" s="210"/>
      <c r="O156" s="210"/>
      <c r="P156" s="210"/>
      <c r="Q156" s="210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124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true" outlineLevel="2" collapsed="false">
      <c r="A157" s="207"/>
      <c r="B157" s="208"/>
      <c r="C157" s="228" t="s">
        <v>318</v>
      </c>
      <c r="D157" s="228"/>
      <c r="E157" s="228"/>
      <c r="F157" s="228"/>
      <c r="G157" s="228"/>
      <c r="H157" s="205"/>
      <c r="I157" s="205"/>
      <c r="J157" s="205"/>
      <c r="K157" s="205"/>
      <c r="L157" s="205"/>
      <c r="M157" s="205"/>
      <c r="N157" s="210"/>
      <c r="O157" s="210"/>
      <c r="P157" s="210"/>
      <c r="Q157" s="210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289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true" outlineLevel="3" collapsed="false">
      <c r="A158" s="207"/>
      <c r="B158" s="208"/>
      <c r="C158" s="228" t="s">
        <v>298</v>
      </c>
      <c r="D158" s="228"/>
      <c r="E158" s="228"/>
      <c r="F158" s="228"/>
      <c r="G158" s="228"/>
      <c r="H158" s="205"/>
      <c r="I158" s="205"/>
      <c r="J158" s="205"/>
      <c r="K158" s="205"/>
      <c r="L158" s="205"/>
      <c r="M158" s="205"/>
      <c r="N158" s="210"/>
      <c r="O158" s="210"/>
      <c r="P158" s="210"/>
      <c r="Q158" s="210"/>
      <c r="R158" s="205"/>
      <c r="S158" s="205"/>
      <c r="T158" s="205"/>
      <c r="U158" s="205"/>
      <c r="V158" s="205"/>
      <c r="W158" s="205"/>
      <c r="X158" s="205"/>
      <c r="Y158" s="205"/>
      <c r="Z158" s="206"/>
      <c r="AA158" s="206"/>
      <c r="AB158" s="206"/>
      <c r="AC158" s="206"/>
      <c r="AD158" s="206"/>
      <c r="AE158" s="206"/>
      <c r="AF158" s="206"/>
      <c r="AG158" s="206" t="s">
        <v>289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2" collapsed="false">
      <c r="A159" s="207"/>
      <c r="B159" s="208"/>
      <c r="C159" s="211" t="s">
        <v>336</v>
      </c>
      <c r="D159" s="212"/>
      <c r="E159" s="213" t="n">
        <v>31</v>
      </c>
      <c r="F159" s="205"/>
      <c r="G159" s="205"/>
      <c r="H159" s="205"/>
      <c r="I159" s="205"/>
      <c r="J159" s="205"/>
      <c r="K159" s="205"/>
      <c r="L159" s="205"/>
      <c r="M159" s="205"/>
      <c r="N159" s="210"/>
      <c r="O159" s="210"/>
      <c r="P159" s="210"/>
      <c r="Q159" s="210"/>
      <c r="R159" s="205"/>
      <c r="S159" s="205"/>
      <c r="T159" s="205"/>
      <c r="U159" s="205"/>
      <c r="V159" s="205"/>
      <c r="W159" s="205"/>
      <c r="X159" s="205"/>
      <c r="Y159" s="205"/>
      <c r="Z159" s="206"/>
      <c r="AA159" s="206"/>
      <c r="AB159" s="206"/>
      <c r="AC159" s="206"/>
      <c r="AD159" s="206"/>
      <c r="AE159" s="206"/>
      <c r="AF159" s="206"/>
      <c r="AG159" s="206" t="s">
        <v>126</v>
      </c>
      <c r="AH159" s="206" t="n">
        <v>0</v>
      </c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3" collapsed="false">
      <c r="A160" s="207"/>
      <c r="B160" s="208"/>
      <c r="C160" s="211" t="s">
        <v>337</v>
      </c>
      <c r="D160" s="212"/>
      <c r="E160" s="213" t="n">
        <v>3</v>
      </c>
      <c r="F160" s="205"/>
      <c r="G160" s="205"/>
      <c r="H160" s="205"/>
      <c r="I160" s="205"/>
      <c r="J160" s="205"/>
      <c r="K160" s="205"/>
      <c r="L160" s="205"/>
      <c r="M160" s="205"/>
      <c r="N160" s="210"/>
      <c r="O160" s="210"/>
      <c r="P160" s="210"/>
      <c r="Q160" s="210"/>
      <c r="R160" s="205"/>
      <c r="S160" s="205"/>
      <c r="T160" s="205"/>
      <c r="U160" s="205"/>
      <c r="V160" s="205"/>
      <c r="W160" s="205"/>
      <c r="X160" s="205"/>
      <c r="Y160" s="205"/>
      <c r="Z160" s="206"/>
      <c r="AA160" s="206"/>
      <c r="AB160" s="206"/>
      <c r="AC160" s="206"/>
      <c r="AD160" s="206"/>
      <c r="AE160" s="206"/>
      <c r="AF160" s="206"/>
      <c r="AG160" s="206" t="s">
        <v>126</v>
      </c>
      <c r="AH160" s="206" t="n">
        <v>0</v>
      </c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22.5" hidden="false" customHeight="false" outlineLevel="1" collapsed="false">
      <c r="A161" s="197" t="n">
        <v>62</v>
      </c>
      <c r="B161" s="198" t="s">
        <v>338</v>
      </c>
      <c r="C161" s="199" t="s">
        <v>339</v>
      </c>
      <c r="D161" s="200" t="s">
        <v>140</v>
      </c>
      <c r="E161" s="201" t="n">
        <v>5</v>
      </c>
      <c r="F161" s="202"/>
      <c r="G161" s="203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21</v>
      </c>
      <c r="M161" s="203" t="n">
        <f aca="false">G161*(1+L161/100)</f>
        <v>0</v>
      </c>
      <c r="N161" s="201" t="n">
        <v>0.00257</v>
      </c>
      <c r="O161" s="201" t="n">
        <f aca="false">ROUND(E161*N161,2)</f>
        <v>0.01</v>
      </c>
      <c r="P161" s="201" t="n">
        <v>0</v>
      </c>
      <c r="Q161" s="201" t="n">
        <f aca="false">ROUND(E161*P161,2)</f>
        <v>0</v>
      </c>
      <c r="R161" s="203" t="s">
        <v>190</v>
      </c>
      <c r="S161" s="203" t="s">
        <v>119</v>
      </c>
      <c r="T161" s="204" t="s">
        <v>119</v>
      </c>
      <c r="U161" s="205" t="n">
        <v>0.599</v>
      </c>
      <c r="V161" s="205" t="n">
        <f aca="false">ROUND(E161*U161,2)</f>
        <v>3</v>
      </c>
      <c r="W161" s="205"/>
      <c r="X161" s="205" t="s">
        <v>120</v>
      </c>
      <c r="Y161" s="205" t="s">
        <v>121</v>
      </c>
      <c r="Z161" s="206"/>
      <c r="AA161" s="206"/>
      <c r="AB161" s="206"/>
      <c r="AC161" s="206"/>
      <c r="AD161" s="206"/>
      <c r="AE161" s="206"/>
      <c r="AF161" s="206"/>
      <c r="AG161" s="206" t="s">
        <v>122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true" outlineLevel="2" collapsed="false">
      <c r="A162" s="207"/>
      <c r="B162" s="208"/>
      <c r="C162" s="209" t="s">
        <v>317</v>
      </c>
      <c r="D162" s="209"/>
      <c r="E162" s="209"/>
      <c r="F162" s="209"/>
      <c r="G162" s="209"/>
      <c r="H162" s="205"/>
      <c r="I162" s="205"/>
      <c r="J162" s="205"/>
      <c r="K162" s="205"/>
      <c r="L162" s="205"/>
      <c r="M162" s="205"/>
      <c r="N162" s="210"/>
      <c r="O162" s="210"/>
      <c r="P162" s="210"/>
      <c r="Q162" s="210"/>
      <c r="R162" s="205"/>
      <c r="S162" s="205"/>
      <c r="T162" s="205"/>
      <c r="U162" s="205"/>
      <c r="V162" s="205"/>
      <c r="W162" s="205"/>
      <c r="X162" s="205"/>
      <c r="Y162" s="205"/>
      <c r="Z162" s="206"/>
      <c r="AA162" s="206"/>
      <c r="AB162" s="206"/>
      <c r="AC162" s="206"/>
      <c r="AD162" s="206"/>
      <c r="AE162" s="206"/>
      <c r="AF162" s="206"/>
      <c r="AG162" s="206" t="s">
        <v>124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true" outlineLevel="2" collapsed="false">
      <c r="A163" s="207"/>
      <c r="B163" s="208"/>
      <c r="C163" s="228" t="s">
        <v>318</v>
      </c>
      <c r="D163" s="228"/>
      <c r="E163" s="228"/>
      <c r="F163" s="228"/>
      <c r="G163" s="228"/>
      <c r="H163" s="205"/>
      <c r="I163" s="205"/>
      <c r="J163" s="205"/>
      <c r="K163" s="205"/>
      <c r="L163" s="205"/>
      <c r="M163" s="205"/>
      <c r="N163" s="210"/>
      <c r="O163" s="210"/>
      <c r="P163" s="210"/>
      <c r="Q163" s="210"/>
      <c r="R163" s="205"/>
      <c r="S163" s="205"/>
      <c r="T163" s="205"/>
      <c r="U163" s="205"/>
      <c r="V163" s="205"/>
      <c r="W163" s="205"/>
      <c r="X163" s="205"/>
      <c r="Y163" s="205"/>
      <c r="Z163" s="206"/>
      <c r="AA163" s="206"/>
      <c r="AB163" s="206"/>
      <c r="AC163" s="206"/>
      <c r="AD163" s="206"/>
      <c r="AE163" s="206"/>
      <c r="AF163" s="206"/>
      <c r="AG163" s="206" t="s">
        <v>289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true" outlineLevel="3" collapsed="false">
      <c r="A164" s="207"/>
      <c r="B164" s="208"/>
      <c r="C164" s="228" t="s">
        <v>298</v>
      </c>
      <c r="D164" s="228"/>
      <c r="E164" s="228"/>
      <c r="F164" s="228"/>
      <c r="G164" s="228"/>
      <c r="H164" s="205"/>
      <c r="I164" s="205"/>
      <c r="J164" s="205"/>
      <c r="K164" s="205"/>
      <c r="L164" s="205"/>
      <c r="M164" s="205"/>
      <c r="N164" s="210"/>
      <c r="O164" s="210"/>
      <c r="P164" s="210"/>
      <c r="Q164" s="210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289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2" collapsed="false">
      <c r="A165" s="207"/>
      <c r="B165" s="208"/>
      <c r="C165" s="211" t="s">
        <v>340</v>
      </c>
      <c r="D165" s="212"/>
      <c r="E165" s="213" t="n">
        <v>5</v>
      </c>
      <c r="F165" s="205"/>
      <c r="G165" s="205"/>
      <c r="H165" s="205"/>
      <c r="I165" s="205"/>
      <c r="J165" s="205"/>
      <c r="K165" s="205"/>
      <c r="L165" s="205"/>
      <c r="M165" s="205"/>
      <c r="N165" s="210"/>
      <c r="O165" s="210"/>
      <c r="P165" s="210"/>
      <c r="Q165" s="210"/>
      <c r="R165" s="205"/>
      <c r="S165" s="205"/>
      <c r="T165" s="205"/>
      <c r="U165" s="205"/>
      <c r="V165" s="205"/>
      <c r="W165" s="205"/>
      <c r="X165" s="205"/>
      <c r="Y165" s="205"/>
      <c r="Z165" s="206"/>
      <c r="AA165" s="206"/>
      <c r="AB165" s="206"/>
      <c r="AC165" s="206"/>
      <c r="AD165" s="206"/>
      <c r="AE165" s="206"/>
      <c r="AF165" s="206"/>
      <c r="AG165" s="206" t="s">
        <v>126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22.5" hidden="false" customHeight="false" outlineLevel="1" collapsed="false">
      <c r="A166" s="197" t="n">
        <v>63</v>
      </c>
      <c r="B166" s="198" t="s">
        <v>341</v>
      </c>
      <c r="C166" s="199" t="s">
        <v>342</v>
      </c>
      <c r="D166" s="200" t="s">
        <v>140</v>
      </c>
      <c r="E166" s="201" t="n">
        <v>3</v>
      </c>
      <c r="F166" s="202"/>
      <c r="G166" s="203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1" t="n">
        <v>0.0035</v>
      </c>
      <c r="O166" s="201" t="n">
        <f aca="false">ROUND(E166*N166,2)</f>
        <v>0.01</v>
      </c>
      <c r="P166" s="201" t="n">
        <v>0</v>
      </c>
      <c r="Q166" s="201" t="n">
        <f aca="false">ROUND(E166*P166,2)</f>
        <v>0</v>
      </c>
      <c r="R166" s="203" t="s">
        <v>190</v>
      </c>
      <c r="S166" s="203" t="s">
        <v>119</v>
      </c>
      <c r="T166" s="204" t="s">
        <v>119</v>
      </c>
      <c r="U166" s="205" t="n">
        <v>0.5345</v>
      </c>
      <c r="V166" s="205" t="n">
        <f aca="false">ROUND(E166*U166,2)</f>
        <v>1.6</v>
      </c>
      <c r="W166" s="205"/>
      <c r="X166" s="205" t="s">
        <v>120</v>
      </c>
      <c r="Y166" s="205" t="s">
        <v>121</v>
      </c>
      <c r="Z166" s="206"/>
      <c r="AA166" s="206"/>
      <c r="AB166" s="206"/>
      <c r="AC166" s="206"/>
      <c r="AD166" s="206"/>
      <c r="AE166" s="206"/>
      <c r="AF166" s="206"/>
      <c r="AG166" s="206" t="s">
        <v>335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true" outlineLevel="2" collapsed="false">
      <c r="A167" s="207"/>
      <c r="B167" s="208"/>
      <c r="C167" s="209" t="s">
        <v>317</v>
      </c>
      <c r="D167" s="209"/>
      <c r="E167" s="209"/>
      <c r="F167" s="209"/>
      <c r="G167" s="209"/>
      <c r="H167" s="205"/>
      <c r="I167" s="205"/>
      <c r="J167" s="205"/>
      <c r="K167" s="205"/>
      <c r="L167" s="205"/>
      <c r="M167" s="205"/>
      <c r="N167" s="210"/>
      <c r="O167" s="210"/>
      <c r="P167" s="210"/>
      <c r="Q167" s="210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124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true" outlineLevel="2" collapsed="false">
      <c r="A168" s="207"/>
      <c r="B168" s="208"/>
      <c r="C168" s="228" t="s">
        <v>318</v>
      </c>
      <c r="D168" s="228"/>
      <c r="E168" s="228"/>
      <c r="F168" s="228"/>
      <c r="G168" s="228"/>
      <c r="H168" s="205"/>
      <c r="I168" s="205"/>
      <c r="J168" s="205"/>
      <c r="K168" s="205"/>
      <c r="L168" s="205"/>
      <c r="M168" s="205"/>
      <c r="N168" s="210"/>
      <c r="O168" s="210"/>
      <c r="P168" s="210"/>
      <c r="Q168" s="210"/>
      <c r="R168" s="205"/>
      <c r="S168" s="205"/>
      <c r="T168" s="205"/>
      <c r="U168" s="205"/>
      <c r="V168" s="205"/>
      <c r="W168" s="205"/>
      <c r="X168" s="205"/>
      <c r="Y168" s="205"/>
      <c r="Z168" s="206"/>
      <c r="AA168" s="206"/>
      <c r="AB168" s="206"/>
      <c r="AC168" s="206"/>
      <c r="AD168" s="206"/>
      <c r="AE168" s="206"/>
      <c r="AF168" s="206"/>
      <c r="AG168" s="206" t="s">
        <v>289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true" outlineLevel="3" collapsed="false">
      <c r="A169" s="207"/>
      <c r="B169" s="208"/>
      <c r="C169" s="228" t="s">
        <v>298</v>
      </c>
      <c r="D169" s="228"/>
      <c r="E169" s="228"/>
      <c r="F169" s="228"/>
      <c r="G169" s="228"/>
      <c r="H169" s="205"/>
      <c r="I169" s="205"/>
      <c r="J169" s="205"/>
      <c r="K169" s="205"/>
      <c r="L169" s="205"/>
      <c r="M169" s="205"/>
      <c r="N169" s="210"/>
      <c r="O169" s="210"/>
      <c r="P169" s="210"/>
      <c r="Q169" s="210"/>
      <c r="R169" s="205"/>
      <c r="S169" s="205"/>
      <c r="T169" s="205"/>
      <c r="U169" s="205"/>
      <c r="V169" s="205"/>
      <c r="W169" s="205"/>
      <c r="X169" s="205"/>
      <c r="Y169" s="205"/>
      <c r="Z169" s="206"/>
      <c r="AA169" s="206"/>
      <c r="AB169" s="206"/>
      <c r="AC169" s="206"/>
      <c r="AD169" s="206"/>
      <c r="AE169" s="206"/>
      <c r="AF169" s="206"/>
      <c r="AG169" s="206" t="s">
        <v>289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2" collapsed="false">
      <c r="A170" s="207"/>
      <c r="B170" s="208"/>
      <c r="C170" s="211" t="s">
        <v>337</v>
      </c>
      <c r="D170" s="212"/>
      <c r="E170" s="213" t="n">
        <v>3</v>
      </c>
      <c r="F170" s="205"/>
      <c r="G170" s="205"/>
      <c r="H170" s="205"/>
      <c r="I170" s="205"/>
      <c r="J170" s="205"/>
      <c r="K170" s="205"/>
      <c r="L170" s="205"/>
      <c r="M170" s="205"/>
      <c r="N170" s="210"/>
      <c r="O170" s="210"/>
      <c r="P170" s="210"/>
      <c r="Q170" s="210"/>
      <c r="R170" s="205"/>
      <c r="S170" s="205"/>
      <c r="T170" s="205"/>
      <c r="U170" s="205"/>
      <c r="V170" s="205"/>
      <c r="W170" s="205"/>
      <c r="X170" s="205"/>
      <c r="Y170" s="205"/>
      <c r="Z170" s="206"/>
      <c r="AA170" s="206"/>
      <c r="AB170" s="206"/>
      <c r="AC170" s="206"/>
      <c r="AD170" s="206"/>
      <c r="AE170" s="206"/>
      <c r="AF170" s="206"/>
      <c r="AG170" s="206" t="s">
        <v>126</v>
      </c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14" t="n">
        <v>64</v>
      </c>
      <c r="B171" s="215" t="s">
        <v>343</v>
      </c>
      <c r="C171" s="216" t="s">
        <v>344</v>
      </c>
      <c r="D171" s="217" t="s">
        <v>159</v>
      </c>
      <c r="E171" s="218" t="n">
        <v>2</v>
      </c>
      <c r="F171" s="219"/>
      <c r="G171" s="220" t="n">
        <f aca="false">ROUND(E171*F171,2)</f>
        <v>0</v>
      </c>
      <c r="H171" s="219"/>
      <c r="I171" s="220" t="n">
        <f aca="false">ROUND(E171*H171,2)</f>
        <v>0</v>
      </c>
      <c r="J171" s="219"/>
      <c r="K171" s="220" t="n">
        <f aca="false">ROUND(E171*J171,2)</f>
        <v>0</v>
      </c>
      <c r="L171" s="220" t="n">
        <v>21</v>
      </c>
      <c r="M171" s="220" t="n">
        <f aca="false">G171*(1+L171/100)</f>
        <v>0</v>
      </c>
      <c r="N171" s="218" t="n">
        <v>0.00695</v>
      </c>
      <c r="O171" s="218" t="n">
        <f aca="false">ROUND(E171*N171,2)</f>
        <v>0.01</v>
      </c>
      <c r="P171" s="218" t="n">
        <v>0</v>
      </c>
      <c r="Q171" s="218" t="n">
        <f aca="false">ROUND(E171*P171,2)</f>
        <v>0</v>
      </c>
      <c r="R171" s="220" t="s">
        <v>190</v>
      </c>
      <c r="S171" s="220" t="s">
        <v>119</v>
      </c>
      <c r="T171" s="221" t="s">
        <v>119</v>
      </c>
      <c r="U171" s="205" t="n">
        <v>1.272</v>
      </c>
      <c r="V171" s="205" t="n">
        <f aca="false">ROUND(E171*U171,2)</f>
        <v>2.54</v>
      </c>
      <c r="W171" s="205"/>
      <c r="X171" s="205" t="s">
        <v>120</v>
      </c>
      <c r="Y171" s="205" t="s">
        <v>121</v>
      </c>
      <c r="Z171" s="206"/>
      <c r="AA171" s="206"/>
      <c r="AB171" s="206"/>
      <c r="AC171" s="206"/>
      <c r="AD171" s="206"/>
      <c r="AE171" s="206"/>
      <c r="AF171" s="206"/>
      <c r="AG171" s="206" t="s">
        <v>122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214" t="n">
        <v>65</v>
      </c>
      <c r="B172" s="215" t="s">
        <v>345</v>
      </c>
      <c r="C172" s="216" t="s">
        <v>346</v>
      </c>
      <c r="D172" s="217" t="s">
        <v>159</v>
      </c>
      <c r="E172" s="218" t="n">
        <v>1</v>
      </c>
      <c r="F172" s="219"/>
      <c r="G172" s="220" t="n">
        <f aca="false">ROUND(E172*F172,2)</f>
        <v>0</v>
      </c>
      <c r="H172" s="219"/>
      <c r="I172" s="220" t="n">
        <f aca="false">ROUND(E172*H172,2)</f>
        <v>0</v>
      </c>
      <c r="J172" s="219"/>
      <c r="K172" s="220" t="n">
        <f aca="false">ROUND(E172*J172,2)</f>
        <v>0</v>
      </c>
      <c r="L172" s="220" t="n">
        <v>21</v>
      </c>
      <c r="M172" s="220" t="n">
        <f aca="false">G172*(1+L172/100)</f>
        <v>0</v>
      </c>
      <c r="N172" s="218" t="n">
        <v>0.00894</v>
      </c>
      <c r="O172" s="218" t="n">
        <f aca="false">ROUND(E172*N172,2)</f>
        <v>0.01</v>
      </c>
      <c r="P172" s="218" t="n">
        <v>0</v>
      </c>
      <c r="Q172" s="218" t="n">
        <f aca="false">ROUND(E172*P172,2)</f>
        <v>0</v>
      </c>
      <c r="R172" s="220" t="s">
        <v>190</v>
      </c>
      <c r="S172" s="220" t="s">
        <v>119</v>
      </c>
      <c r="T172" s="221" t="s">
        <v>119</v>
      </c>
      <c r="U172" s="205" t="n">
        <v>1.488</v>
      </c>
      <c r="V172" s="205" t="n">
        <f aca="false">ROUND(E172*U172,2)</f>
        <v>1.49</v>
      </c>
      <c r="W172" s="205"/>
      <c r="X172" s="205" t="s">
        <v>120</v>
      </c>
      <c r="Y172" s="205" t="s">
        <v>121</v>
      </c>
      <c r="Z172" s="206"/>
      <c r="AA172" s="206"/>
      <c r="AB172" s="206"/>
      <c r="AC172" s="206"/>
      <c r="AD172" s="206"/>
      <c r="AE172" s="206"/>
      <c r="AF172" s="206"/>
      <c r="AG172" s="206" t="s">
        <v>122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22.5" hidden="false" customHeight="false" outlineLevel="1" collapsed="false">
      <c r="A173" s="214" t="n">
        <v>66</v>
      </c>
      <c r="B173" s="215" t="s">
        <v>347</v>
      </c>
      <c r="C173" s="216" t="s">
        <v>348</v>
      </c>
      <c r="D173" s="217" t="s">
        <v>159</v>
      </c>
      <c r="E173" s="218" t="n">
        <v>26</v>
      </c>
      <c r="F173" s="219"/>
      <c r="G173" s="220" t="n">
        <f aca="false">ROUND(E173*F173,2)</f>
        <v>0</v>
      </c>
      <c r="H173" s="219"/>
      <c r="I173" s="220" t="n">
        <f aca="false">ROUND(E173*H173,2)</f>
        <v>0</v>
      </c>
      <c r="J173" s="219"/>
      <c r="K173" s="220" t="n">
        <f aca="false">ROUND(E173*J173,2)</f>
        <v>0</v>
      </c>
      <c r="L173" s="220" t="n">
        <v>21</v>
      </c>
      <c r="M173" s="220" t="n">
        <f aca="false">G173*(1+L173/100)</f>
        <v>0</v>
      </c>
      <c r="N173" s="218" t="n">
        <v>0.00013</v>
      </c>
      <c r="O173" s="218" t="n">
        <f aca="false">ROUND(E173*N173,2)</f>
        <v>0</v>
      </c>
      <c r="P173" s="218" t="n">
        <v>0</v>
      </c>
      <c r="Q173" s="218" t="n">
        <f aca="false">ROUND(E173*P173,2)</f>
        <v>0</v>
      </c>
      <c r="R173" s="220" t="s">
        <v>190</v>
      </c>
      <c r="S173" s="220" t="s">
        <v>119</v>
      </c>
      <c r="T173" s="221" t="s">
        <v>119</v>
      </c>
      <c r="U173" s="205" t="n">
        <v>0.083</v>
      </c>
      <c r="V173" s="205" t="n">
        <f aca="false">ROUND(E173*U173,2)</f>
        <v>2.16</v>
      </c>
      <c r="W173" s="205"/>
      <c r="X173" s="205" t="s">
        <v>120</v>
      </c>
      <c r="Y173" s="205" t="s">
        <v>265</v>
      </c>
      <c r="Z173" s="206"/>
      <c r="AA173" s="206"/>
      <c r="AB173" s="206"/>
      <c r="AC173" s="206"/>
      <c r="AD173" s="206"/>
      <c r="AE173" s="206"/>
      <c r="AF173" s="206"/>
      <c r="AG173" s="206" t="s">
        <v>122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22.5" hidden="false" customHeight="false" outlineLevel="1" collapsed="false">
      <c r="A174" s="214" t="n">
        <v>67</v>
      </c>
      <c r="B174" s="215" t="s">
        <v>349</v>
      </c>
      <c r="C174" s="216" t="s">
        <v>350</v>
      </c>
      <c r="D174" s="217" t="s">
        <v>159</v>
      </c>
      <c r="E174" s="218" t="n">
        <v>1</v>
      </c>
      <c r="F174" s="219"/>
      <c r="G174" s="220" t="n">
        <f aca="false">ROUND(E174*F174,2)</f>
        <v>0</v>
      </c>
      <c r="H174" s="219"/>
      <c r="I174" s="220" t="n">
        <f aca="false">ROUND(E174*H174,2)</f>
        <v>0</v>
      </c>
      <c r="J174" s="219"/>
      <c r="K174" s="220" t="n">
        <f aca="false">ROUND(E174*J174,2)</f>
        <v>0</v>
      </c>
      <c r="L174" s="220" t="n">
        <v>21</v>
      </c>
      <c r="M174" s="220" t="n">
        <f aca="false">G174*(1+L174/100)</f>
        <v>0</v>
      </c>
      <c r="N174" s="218" t="n">
        <v>0.00021</v>
      </c>
      <c r="O174" s="218" t="n">
        <f aca="false">ROUND(E174*N174,2)</f>
        <v>0</v>
      </c>
      <c r="P174" s="218" t="n">
        <v>0</v>
      </c>
      <c r="Q174" s="218" t="n">
        <f aca="false">ROUND(E174*P174,2)</f>
        <v>0</v>
      </c>
      <c r="R174" s="220" t="s">
        <v>190</v>
      </c>
      <c r="S174" s="220" t="s">
        <v>119</v>
      </c>
      <c r="T174" s="221" t="s">
        <v>119</v>
      </c>
      <c r="U174" s="205" t="n">
        <v>0.114</v>
      </c>
      <c r="V174" s="205" t="n">
        <f aca="false">ROUND(E174*U174,2)</f>
        <v>0.11</v>
      </c>
      <c r="W174" s="205"/>
      <c r="X174" s="205" t="s">
        <v>120</v>
      </c>
      <c r="Y174" s="205" t="s">
        <v>121</v>
      </c>
      <c r="Z174" s="206"/>
      <c r="AA174" s="206"/>
      <c r="AB174" s="206"/>
      <c r="AC174" s="206"/>
      <c r="AD174" s="206"/>
      <c r="AE174" s="206"/>
      <c r="AF174" s="206"/>
      <c r="AG174" s="206" t="s">
        <v>122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197" t="n">
        <v>68</v>
      </c>
      <c r="B175" s="198" t="s">
        <v>351</v>
      </c>
      <c r="C175" s="199" t="s">
        <v>352</v>
      </c>
      <c r="D175" s="200" t="s">
        <v>159</v>
      </c>
      <c r="E175" s="201" t="n">
        <v>6</v>
      </c>
      <c r="F175" s="202"/>
      <c r="G175" s="203" t="n">
        <f aca="false">ROUND(E175*F175,2)</f>
        <v>0</v>
      </c>
      <c r="H175" s="202"/>
      <c r="I175" s="203" t="n">
        <f aca="false">ROUND(E175*H175,2)</f>
        <v>0</v>
      </c>
      <c r="J175" s="202"/>
      <c r="K175" s="203" t="n">
        <f aca="false">ROUND(E175*J175,2)</f>
        <v>0</v>
      </c>
      <c r="L175" s="203" t="n">
        <v>21</v>
      </c>
      <c r="M175" s="203" t="n">
        <f aca="false">G175*(1+L175/100)</f>
        <v>0</v>
      </c>
      <c r="N175" s="201" t="n">
        <v>0.00038</v>
      </c>
      <c r="O175" s="201" t="n">
        <f aca="false">ROUND(E175*N175,2)</f>
        <v>0</v>
      </c>
      <c r="P175" s="201" t="n">
        <v>0</v>
      </c>
      <c r="Q175" s="201" t="n">
        <f aca="false">ROUND(E175*P175,2)</f>
        <v>0</v>
      </c>
      <c r="R175" s="203" t="s">
        <v>190</v>
      </c>
      <c r="S175" s="203" t="s">
        <v>119</v>
      </c>
      <c r="T175" s="204" t="s">
        <v>119</v>
      </c>
      <c r="U175" s="205" t="n">
        <v>0.207</v>
      </c>
      <c r="V175" s="205" t="n">
        <f aca="false">ROUND(E175*U175,2)</f>
        <v>1.24</v>
      </c>
      <c r="W175" s="205"/>
      <c r="X175" s="205" t="s">
        <v>120</v>
      </c>
      <c r="Y175" s="205" t="s">
        <v>121</v>
      </c>
      <c r="Z175" s="206"/>
      <c r="AA175" s="206"/>
      <c r="AB175" s="206"/>
      <c r="AC175" s="206"/>
      <c r="AD175" s="206"/>
      <c r="AE175" s="206"/>
      <c r="AF175" s="206"/>
      <c r="AG175" s="206" t="s">
        <v>122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2" collapsed="false">
      <c r="A176" s="207"/>
      <c r="B176" s="208"/>
      <c r="C176" s="211" t="s">
        <v>353</v>
      </c>
      <c r="D176" s="212"/>
      <c r="E176" s="213" t="n">
        <v>6</v>
      </c>
      <c r="F176" s="205"/>
      <c r="G176" s="205"/>
      <c r="H176" s="205"/>
      <c r="I176" s="205"/>
      <c r="J176" s="205"/>
      <c r="K176" s="205"/>
      <c r="L176" s="205"/>
      <c r="M176" s="205"/>
      <c r="N176" s="210"/>
      <c r="O176" s="210"/>
      <c r="P176" s="210"/>
      <c r="Q176" s="210"/>
      <c r="R176" s="205"/>
      <c r="S176" s="205"/>
      <c r="T176" s="205"/>
      <c r="U176" s="205"/>
      <c r="V176" s="205"/>
      <c r="W176" s="205"/>
      <c r="X176" s="205"/>
      <c r="Y176" s="205"/>
      <c r="Z176" s="206"/>
      <c r="AA176" s="206"/>
      <c r="AB176" s="206"/>
      <c r="AC176" s="206"/>
      <c r="AD176" s="206"/>
      <c r="AE176" s="206"/>
      <c r="AF176" s="206"/>
      <c r="AG176" s="206" t="s">
        <v>126</v>
      </c>
      <c r="AH176" s="206" t="n">
        <v>5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197" t="n">
        <v>69</v>
      </c>
      <c r="B177" s="198" t="s">
        <v>354</v>
      </c>
      <c r="C177" s="199" t="s">
        <v>355</v>
      </c>
      <c r="D177" s="200" t="s">
        <v>159</v>
      </c>
      <c r="E177" s="201" t="n">
        <v>7</v>
      </c>
      <c r="F177" s="202"/>
      <c r="G177" s="203" t="n">
        <f aca="false">ROUND(E177*F177,2)</f>
        <v>0</v>
      </c>
      <c r="H177" s="202"/>
      <c r="I177" s="203" t="n">
        <f aca="false">ROUND(E177*H177,2)</f>
        <v>0</v>
      </c>
      <c r="J177" s="202"/>
      <c r="K177" s="203" t="n">
        <f aca="false">ROUND(E177*J177,2)</f>
        <v>0</v>
      </c>
      <c r="L177" s="203" t="n">
        <v>21</v>
      </c>
      <c r="M177" s="203" t="n">
        <f aca="false">G177*(1+L177/100)</f>
        <v>0</v>
      </c>
      <c r="N177" s="201" t="n">
        <v>0.00061</v>
      </c>
      <c r="O177" s="201" t="n">
        <f aca="false">ROUND(E177*N177,2)</f>
        <v>0</v>
      </c>
      <c r="P177" s="201" t="n">
        <v>0</v>
      </c>
      <c r="Q177" s="201" t="n">
        <f aca="false">ROUND(E177*P177,2)</f>
        <v>0</v>
      </c>
      <c r="R177" s="203" t="s">
        <v>190</v>
      </c>
      <c r="S177" s="203" t="s">
        <v>119</v>
      </c>
      <c r="T177" s="204" t="s">
        <v>119</v>
      </c>
      <c r="U177" s="205" t="n">
        <v>0.227</v>
      </c>
      <c r="V177" s="205" t="n">
        <f aca="false">ROUND(E177*U177,2)</f>
        <v>1.59</v>
      </c>
      <c r="W177" s="205"/>
      <c r="X177" s="205" t="s">
        <v>120</v>
      </c>
      <c r="Y177" s="205" t="s">
        <v>121</v>
      </c>
      <c r="Z177" s="206"/>
      <c r="AA177" s="206"/>
      <c r="AB177" s="206"/>
      <c r="AC177" s="206"/>
      <c r="AD177" s="206"/>
      <c r="AE177" s="206"/>
      <c r="AF177" s="206"/>
      <c r="AG177" s="206" t="s">
        <v>122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2" collapsed="false">
      <c r="A178" s="207"/>
      <c r="B178" s="208"/>
      <c r="C178" s="211" t="s">
        <v>356</v>
      </c>
      <c r="D178" s="212"/>
      <c r="E178" s="213" t="n">
        <v>7</v>
      </c>
      <c r="F178" s="205"/>
      <c r="G178" s="205"/>
      <c r="H178" s="205"/>
      <c r="I178" s="205"/>
      <c r="J178" s="205"/>
      <c r="K178" s="205"/>
      <c r="L178" s="205"/>
      <c r="M178" s="205"/>
      <c r="N178" s="210"/>
      <c r="O178" s="210"/>
      <c r="P178" s="210"/>
      <c r="Q178" s="210"/>
      <c r="R178" s="205"/>
      <c r="S178" s="205"/>
      <c r="T178" s="205"/>
      <c r="U178" s="205"/>
      <c r="V178" s="205"/>
      <c r="W178" s="205"/>
      <c r="X178" s="205"/>
      <c r="Y178" s="205"/>
      <c r="Z178" s="206"/>
      <c r="AA178" s="206"/>
      <c r="AB178" s="206"/>
      <c r="AC178" s="206"/>
      <c r="AD178" s="206"/>
      <c r="AE178" s="206"/>
      <c r="AF178" s="206"/>
      <c r="AG178" s="206" t="s">
        <v>126</v>
      </c>
      <c r="AH178" s="206" t="n">
        <v>5</v>
      </c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197" t="n">
        <v>70</v>
      </c>
      <c r="B179" s="198" t="s">
        <v>357</v>
      </c>
      <c r="C179" s="199" t="s">
        <v>358</v>
      </c>
      <c r="D179" s="200" t="s">
        <v>159</v>
      </c>
      <c r="E179" s="201" t="n">
        <v>4</v>
      </c>
      <c r="F179" s="202"/>
      <c r="G179" s="203" t="n">
        <f aca="false">ROUND(E179*F179,2)</f>
        <v>0</v>
      </c>
      <c r="H179" s="202"/>
      <c r="I179" s="203" t="n">
        <f aca="false">ROUND(E179*H179,2)</f>
        <v>0</v>
      </c>
      <c r="J179" s="202"/>
      <c r="K179" s="203" t="n">
        <f aca="false">ROUND(E179*J179,2)</f>
        <v>0</v>
      </c>
      <c r="L179" s="203" t="n">
        <v>21</v>
      </c>
      <c r="M179" s="203" t="n">
        <f aca="false">G179*(1+L179/100)</f>
        <v>0</v>
      </c>
      <c r="N179" s="201" t="n">
        <v>0.00098</v>
      </c>
      <c r="O179" s="201" t="n">
        <f aca="false">ROUND(E179*N179,2)</f>
        <v>0</v>
      </c>
      <c r="P179" s="201" t="n">
        <v>0</v>
      </c>
      <c r="Q179" s="201" t="n">
        <f aca="false">ROUND(E179*P179,2)</f>
        <v>0</v>
      </c>
      <c r="R179" s="203" t="s">
        <v>190</v>
      </c>
      <c r="S179" s="203" t="s">
        <v>119</v>
      </c>
      <c r="T179" s="204" t="s">
        <v>119</v>
      </c>
      <c r="U179" s="205" t="n">
        <v>0.269</v>
      </c>
      <c r="V179" s="205" t="n">
        <f aca="false">ROUND(E179*U179,2)</f>
        <v>1.08</v>
      </c>
      <c r="W179" s="205"/>
      <c r="X179" s="205" t="s">
        <v>120</v>
      </c>
      <c r="Y179" s="205" t="s">
        <v>121</v>
      </c>
      <c r="Z179" s="206"/>
      <c r="AA179" s="206"/>
      <c r="AB179" s="206"/>
      <c r="AC179" s="206"/>
      <c r="AD179" s="206"/>
      <c r="AE179" s="206"/>
      <c r="AF179" s="206"/>
      <c r="AG179" s="206" t="s">
        <v>122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2" collapsed="false">
      <c r="A180" s="207"/>
      <c r="B180" s="208"/>
      <c r="C180" s="211" t="s">
        <v>359</v>
      </c>
      <c r="D180" s="212"/>
      <c r="E180" s="213" t="n">
        <v>4</v>
      </c>
      <c r="F180" s="205"/>
      <c r="G180" s="205"/>
      <c r="H180" s="205"/>
      <c r="I180" s="205"/>
      <c r="J180" s="205"/>
      <c r="K180" s="205"/>
      <c r="L180" s="205"/>
      <c r="M180" s="205"/>
      <c r="N180" s="210"/>
      <c r="O180" s="210"/>
      <c r="P180" s="210"/>
      <c r="Q180" s="210"/>
      <c r="R180" s="205"/>
      <c r="S180" s="205"/>
      <c r="T180" s="205"/>
      <c r="U180" s="205"/>
      <c r="V180" s="205"/>
      <c r="W180" s="205"/>
      <c r="X180" s="205"/>
      <c r="Y180" s="205"/>
      <c r="Z180" s="206"/>
      <c r="AA180" s="206"/>
      <c r="AB180" s="206"/>
      <c r="AC180" s="206"/>
      <c r="AD180" s="206"/>
      <c r="AE180" s="206"/>
      <c r="AF180" s="206"/>
      <c r="AG180" s="206" t="s">
        <v>126</v>
      </c>
      <c r="AH180" s="206" t="n">
        <v>5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197" t="n">
        <v>71</v>
      </c>
      <c r="B181" s="198" t="s">
        <v>360</v>
      </c>
      <c r="C181" s="199" t="s">
        <v>361</v>
      </c>
      <c r="D181" s="200" t="s">
        <v>159</v>
      </c>
      <c r="E181" s="201" t="n">
        <v>7</v>
      </c>
      <c r="F181" s="202"/>
      <c r="G181" s="203" t="n">
        <f aca="false">ROUND(E181*F181,2)</f>
        <v>0</v>
      </c>
      <c r="H181" s="202"/>
      <c r="I181" s="203" t="n">
        <f aca="false">ROUND(E181*H181,2)</f>
        <v>0</v>
      </c>
      <c r="J181" s="202"/>
      <c r="K181" s="203" t="n">
        <f aca="false">ROUND(E181*J181,2)</f>
        <v>0</v>
      </c>
      <c r="L181" s="203" t="n">
        <v>21</v>
      </c>
      <c r="M181" s="203" t="n">
        <f aca="false">G181*(1+L181/100)</f>
        <v>0</v>
      </c>
      <c r="N181" s="201" t="n">
        <v>0.00126</v>
      </c>
      <c r="O181" s="201" t="n">
        <f aca="false">ROUND(E181*N181,2)</f>
        <v>0.01</v>
      </c>
      <c r="P181" s="201" t="n">
        <v>0</v>
      </c>
      <c r="Q181" s="201" t="n">
        <f aca="false">ROUND(E181*P181,2)</f>
        <v>0</v>
      </c>
      <c r="R181" s="203" t="s">
        <v>190</v>
      </c>
      <c r="S181" s="203" t="s">
        <v>119</v>
      </c>
      <c r="T181" s="204" t="s">
        <v>119</v>
      </c>
      <c r="U181" s="205" t="n">
        <v>0.351</v>
      </c>
      <c r="V181" s="205" t="n">
        <f aca="false">ROUND(E181*U181,2)</f>
        <v>2.46</v>
      </c>
      <c r="W181" s="205"/>
      <c r="X181" s="205" t="s">
        <v>120</v>
      </c>
      <c r="Y181" s="205" t="s">
        <v>121</v>
      </c>
      <c r="Z181" s="206"/>
      <c r="AA181" s="206"/>
      <c r="AB181" s="206"/>
      <c r="AC181" s="206"/>
      <c r="AD181" s="206"/>
      <c r="AE181" s="206"/>
      <c r="AF181" s="206"/>
      <c r="AG181" s="206" t="s">
        <v>122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2" collapsed="false">
      <c r="A182" s="207"/>
      <c r="B182" s="208"/>
      <c r="C182" s="211" t="s">
        <v>362</v>
      </c>
      <c r="D182" s="212"/>
      <c r="E182" s="213" t="n">
        <v>7</v>
      </c>
      <c r="F182" s="205"/>
      <c r="G182" s="205"/>
      <c r="H182" s="205"/>
      <c r="I182" s="205"/>
      <c r="J182" s="205"/>
      <c r="K182" s="205"/>
      <c r="L182" s="205"/>
      <c r="M182" s="205"/>
      <c r="N182" s="210"/>
      <c r="O182" s="210"/>
      <c r="P182" s="210"/>
      <c r="Q182" s="210"/>
      <c r="R182" s="205"/>
      <c r="S182" s="205"/>
      <c r="T182" s="205"/>
      <c r="U182" s="205"/>
      <c r="V182" s="205"/>
      <c r="W182" s="205"/>
      <c r="X182" s="205"/>
      <c r="Y182" s="205"/>
      <c r="Z182" s="206"/>
      <c r="AA182" s="206"/>
      <c r="AB182" s="206"/>
      <c r="AC182" s="206"/>
      <c r="AD182" s="206"/>
      <c r="AE182" s="206"/>
      <c r="AF182" s="206"/>
      <c r="AG182" s="206" t="s">
        <v>126</v>
      </c>
      <c r="AH182" s="206" t="n">
        <v>5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197" t="n">
        <v>72</v>
      </c>
      <c r="B183" s="198" t="s">
        <v>363</v>
      </c>
      <c r="C183" s="199" t="s">
        <v>364</v>
      </c>
      <c r="D183" s="200" t="s">
        <v>159</v>
      </c>
      <c r="E183" s="201" t="n">
        <v>1</v>
      </c>
      <c r="F183" s="202"/>
      <c r="G183" s="203" t="n">
        <f aca="false">ROUND(E183*F183,2)</f>
        <v>0</v>
      </c>
      <c r="H183" s="202"/>
      <c r="I183" s="203" t="n">
        <f aca="false">ROUND(E183*H183,2)</f>
        <v>0</v>
      </c>
      <c r="J183" s="202"/>
      <c r="K183" s="203" t="n">
        <f aca="false">ROUND(E183*J183,2)</f>
        <v>0</v>
      </c>
      <c r="L183" s="203" t="n">
        <v>21</v>
      </c>
      <c r="M183" s="203" t="n">
        <f aca="false">G183*(1+L183/100)</f>
        <v>0</v>
      </c>
      <c r="N183" s="201" t="n">
        <v>0.00216</v>
      </c>
      <c r="O183" s="201" t="n">
        <f aca="false">ROUND(E183*N183,2)</f>
        <v>0</v>
      </c>
      <c r="P183" s="201" t="n">
        <v>0</v>
      </c>
      <c r="Q183" s="201" t="n">
        <f aca="false">ROUND(E183*P183,2)</f>
        <v>0</v>
      </c>
      <c r="R183" s="203" t="s">
        <v>190</v>
      </c>
      <c r="S183" s="203" t="s">
        <v>119</v>
      </c>
      <c r="T183" s="204" t="s">
        <v>119</v>
      </c>
      <c r="U183" s="205" t="n">
        <v>0.424</v>
      </c>
      <c r="V183" s="205" t="n">
        <f aca="false">ROUND(E183*U183,2)</f>
        <v>0.42</v>
      </c>
      <c r="W183" s="205"/>
      <c r="X183" s="205" t="s">
        <v>120</v>
      </c>
      <c r="Y183" s="205" t="s">
        <v>121</v>
      </c>
      <c r="Z183" s="206"/>
      <c r="AA183" s="206"/>
      <c r="AB183" s="206"/>
      <c r="AC183" s="206"/>
      <c r="AD183" s="206"/>
      <c r="AE183" s="206"/>
      <c r="AF183" s="206"/>
      <c r="AG183" s="206" t="s">
        <v>122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2" collapsed="false">
      <c r="A184" s="207"/>
      <c r="B184" s="208"/>
      <c r="C184" s="211" t="s">
        <v>365</v>
      </c>
      <c r="D184" s="212"/>
      <c r="E184" s="213" t="n">
        <v>1</v>
      </c>
      <c r="F184" s="205"/>
      <c r="G184" s="205"/>
      <c r="H184" s="205"/>
      <c r="I184" s="205"/>
      <c r="J184" s="205"/>
      <c r="K184" s="205"/>
      <c r="L184" s="205"/>
      <c r="M184" s="205"/>
      <c r="N184" s="210"/>
      <c r="O184" s="210"/>
      <c r="P184" s="210"/>
      <c r="Q184" s="210"/>
      <c r="R184" s="205"/>
      <c r="S184" s="205"/>
      <c r="T184" s="205"/>
      <c r="U184" s="205"/>
      <c r="V184" s="205"/>
      <c r="W184" s="205"/>
      <c r="X184" s="205"/>
      <c r="Y184" s="205"/>
      <c r="Z184" s="206"/>
      <c r="AA184" s="206"/>
      <c r="AB184" s="206"/>
      <c r="AC184" s="206"/>
      <c r="AD184" s="206"/>
      <c r="AE184" s="206"/>
      <c r="AF184" s="206"/>
      <c r="AG184" s="206" t="s">
        <v>126</v>
      </c>
      <c r="AH184" s="206" t="n">
        <v>5</v>
      </c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197" t="n">
        <v>73</v>
      </c>
      <c r="B185" s="198" t="s">
        <v>366</v>
      </c>
      <c r="C185" s="199" t="s">
        <v>367</v>
      </c>
      <c r="D185" s="200" t="s">
        <v>159</v>
      </c>
      <c r="E185" s="201" t="n">
        <v>6</v>
      </c>
      <c r="F185" s="202"/>
      <c r="G185" s="203" t="n">
        <f aca="false">ROUND(E185*F185,2)</f>
        <v>0</v>
      </c>
      <c r="H185" s="202"/>
      <c r="I185" s="203" t="n">
        <f aca="false">ROUND(E185*H185,2)</f>
        <v>0</v>
      </c>
      <c r="J185" s="202"/>
      <c r="K185" s="203" t="n">
        <f aca="false">ROUND(E185*J185,2)</f>
        <v>0</v>
      </c>
      <c r="L185" s="203" t="n">
        <v>21</v>
      </c>
      <c r="M185" s="203" t="n">
        <f aca="false">G185*(1+L185/100)</f>
        <v>0</v>
      </c>
      <c r="N185" s="201" t="n">
        <v>0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3" t="s">
        <v>190</v>
      </c>
      <c r="S185" s="203" t="s">
        <v>119</v>
      </c>
      <c r="T185" s="204" t="s">
        <v>119</v>
      </c>
      <c r="U185" s="205" t="n">
        <v>0.207</v>
      </c>
      <c r="V185" s="205" t="n">
        <f aca="false">ROUND(E185*U185,2)</f>
        <v>1.24</v>
      </c>
      <c r="W185" s="205"/>
      <c r="X185" s="205" t="s">
        <v>120</v>
      </c>
      <c r="Y185" s="205" t="s">
        <v>205</v>
      </c>
      <c r="Z185" s="206"/>
      <c r="AA185" s="206"/>
      <c r="AB185" s="206"/>
      <c r="AC185" s="206"/>
      <c r="AD185" s="206"/>
      <c r="AE185" s="206"/>
      <c r="AF185" s="206"/>
      <c r="AG185" s="206" t="s">
        <v>122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2" collapsed="false">
      <c r="A186" s="207"/>
      <c r="B186" s="208"/>
      <c r="C186" s="211" t="s">
        <v>368</v>
      </c>
      <c r="D186" s="212"/>
      <c r="E186" s="213" t="n">
        <v>6</v>
      </c>
      <c r="F186" s="205"/>
      <c r="G186" s="205"/>
      <c r="H186" s="205"/>
      <c r="I186" s="205"/>
      <c r="J186" s="205"/>
      <c r="K186" s="205"/>
      <c r="L186" s="205"/>
      <c r="M186" s="205"/>
      <c r="N186" s="210"/>
      <c r="O186" s="210"/>
      <c r="P186" s="210"/>
      <c r="Q186" s="210"/>
      <c r="R186" s="205"/>
      <c r="S186" s="205"/>
      <c r="T186" s="205"/>
      <c r="U186" s="205"/>
      <c r="V186" s="205"/>
      <c r="W186" s="205"/>
      <c r="X186" s="205"/>
      <c r="Y186" s="205"/>
      <c r="Z186" s="206"/>
      <c r="AA186" s="206"/>
      <c r="AB186" s="206"/>
      <c r="AC186" s="206"/>
      <c r="AD186" s="206"/>
      <c r="AE186" s="206"/>
      <c r="AF186" s="206"/>
      <c r="AG186" s="206" t="s">
        <v>126</v>
      </c>
      <c r="AH186" s="206" t="n">
        <v>5</v>
      </c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197" t="n">
        <v>74</v>
      </c>
      <c r="B187" s="198" t="s">
        <v>369</v>
      </c>
      <c r="C187" s="199" t="s">
        <v>370</v>
      </c>
      <c r="D187" s="200" t="s">
        <v>159</v>
      </c>
      <c r="E187" s="201" t="n">
        <v>7</v>
      </c>
      <c r="F187" s="202"/>
      <c r="G187" s="203" t="n">
        <f aca="false">ROUND(E187*F187,2)</f>
        <v>0</v>
      </c>
      <c r="H187" s="202"/>
      <c r="I187" s="203" t="n">
        <f aca="false">ROUND(E187*H187,2)</f>
        <v>0</v>
      </c>
      <c r="J187" s="202"/>
      <c r="K187" s="203" t="n">
        <f aca="false">ROUND(E187*J187,2)</f>
        <v>0</v>
      </c>
      <c r="L187" s="203" t="n">
        <v>21</v>
      </c>
      <c r="M187" s="203" t="n">
        <f aca="false">G187*(1+L187/100)</f>
        <v>0</v>
      </c>
      <c r="N187" s="201" t="n">
        <v>0</v>
      </c>
      <c r="O187" s="201" t="n">
        <f aca="false">ROUND(E187*N187,2)</f>
        <v>0</v>
      </c>
      <c r="P187" s="201" t="n">
        <v>0</v>
      </c>
      <c r="Q187" s="201" t="n">
        <f aca="false">ROUND(E187*P187,2)</f>
        <v>0</v>
      </c>
      <c r="R187" s="203" t="s">
        <v>190</v>
      </c>
      <c r="S187" s="203" t="s">
        <v>119</v>
      </c>
      <c r="T187" s="204" t="s">
        <v>119</v>
      </c>
      <c r="U187" s="205" t="n">
        <v>0.227</v>
      </c>
      <c r="V187" s="205" t="n">
        <f aca="false">ROUND(E187*U187,2)</f>
        <v>1.59</v>
      </c>
      <c r="W187" s="205"/>
      <c r="X187" s="205" t="s">
        <v>120</v>
      </c>
      <c r="Y187" s="205" t="s">
        <v>205</v>
      </c>
      <c r="Z187" s="206"/>
      <c r="AA187" s="206"/>
      <c r="AB187" s="206"/>
      <c r="AC187" s="206"/>
      <c r="AD187" s="206"/>
      <c r="AE187" s="206"/>
      <c r="AF187" s="206"/>
      <c r="AG187" s="206" t="s">
        <v>122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2" collapsed="false">
      <c r="A188" s="207"/>
      <c r="B188" s="208"/>
      <c r="C188" s="211" t="s">
        <v>371</v>
      </c>
      <c r="D188" s="212"/>
      <c r="E188" s="213" t="n">
        <v>7</v>
      </c>
      <c r="F188" s="205"/>
      <c r="G188" s="205"/>
      <c r="H188" s="205"/>
      <c r="I188" s="205"/>
      <c r="J188" s="205"/>
      <c r="K188" s="205"/>
      <c r="L188" s="205"/>
      <c r="M188" s="205"/>
      <c r="N188" s="210"/>
      <c r="O188" s="210"/>
      <c r="P188" s="210"/>
      <c r="Q188" s="210"/>
      <c r="R188" s="205"/>
      <c r="S188" s="205"/>
      <c r="T188" s="205"/>
      <c r="U188" s="205"/>
      <c r="V188" s="205"/>
      <c r="W188" s="205"/>
      <c r="X188" s="205"/>
      <c r="Y188" s="205"/>
      <c r="Z188" s="206"/>
      <c r="AA188" s="206"/>
      <c r="AB188" s="206"/>
      <c r="AC188" s="206"/>
      <c r="AD188" s="206"/>
      <c r="AE188" s="206"/>
      <c r="AF188" s="206"/>
      <c r="AG188" s="206" t="s">
        <v>126</v>
      </c>
      <c r="AH188" s="206" t="n">
        <v>5</v>
      </c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197" t="n">
        <v>75</v>
      </c>
      <c r="B189" s="198" t="s">
        <v>372</v>
      </c>
      <c r="C189" s="199" t="s">
        <v>373</v>
      </c>
      <c r="D189" s="200" t="s">
        <v>159</v>
      </c>
      <c r="E189" s="201" t="n">
        <v>4</v>
      </c>
      <c r="F189" s="202"/>
      <c r="G189" s="203" t="n">
        <f aca="false">ROUND(E189*F189,2)</f>
        <v>0</v>
      </c>
      <c r="H189" s="202"/>
      <c r="I189" s="203" t="n">
        <f aca="false">ROUND(E189*H189,2)</f>
        <v>0</v>
      </c>
      <c r="J189" s="202"/>
      <c r="K189" s="203" t="n">
        <f aca="false">ROUND(E189*J189,2)</f>
        <v>0</v>
      </c>
      <c r="L189" s="203" t="n">
        <v>21</v>
      </c>
      <c r="M189" s="203" t="n">
        <f aca="false">G189*(1+L189/100)</f>
        <v>0</v>
      </c>
      <c r="N189" s="201" t="n">
        <v>0</v>
      </c>
      <c r="O189" s="201" t="n">
        <f aca="false">ROUND(E189*N189,2)</f>
        <v>0</v>
      </c>
      <c r="P189" s="201" t="n">
        <v>0</v>
      </c>
      <c r="Q189" s="201" t="n">
        <f aca="false">ROUND(E189*P189,2)</f>
        <v>0</v>
      </c>
      <c r="R189" s="203" t="s">
        <v>190</v>
      </c>
      <c r="S189" s="203" t="s">
        <v>119</v>
      </c>
      <c r="T189" s="204" t="s">
        <v>119</v>
      </c>
      <c r="U189" s="205" t="n">
        <v>0.269</v>
      </c>
      <c r="V189" s="205" t="n">
        <f aca="false">ROUND(E189*U189,2)</f>
        <v>1.08</v>
      </c>
      <c r="W189" s="205"/>
      <c r="X189" s="205" t="s">
        <v>120</v>
      </c>
      <c r="Y189" s="205" t="s">
        <v>205</v>
      </c>
      <c r="Z189" s="206"/>
      <c r="AA189" s="206"/>
      <c r="AB189" s="206"/>
      <c r="AC189" s="206"/>
      <c r="AD189" s="206"/>
      <c r="AE189" s="206"/>
      <c r="AF189" s="206"/>
      <c r="AG189" s="206" t="s">
        <v>122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2" collapsed="false">
      <c r="A190" s="207"/>
      <c r="B190" s="208"/>
      <c r="C190" s="211" t="s">
        <v>374</v>
      </c>
      <c r="D190" s="212"/>
      <c r="E190" s="213" t="n">
        <v>4</v>
      </c>
      <c r="F190" s="205"/>
      <c r="G190" s="205"/>
      <c r="H190" s="205"/>
      <c r="I190" s="205"/>
      <c r="J190" s="205"/>
      <c r="K190" s="205"/>
      <c r="L190" s="205"/>
      <c r="M190" s="205"/>
      <c r="N190" s="210"/>
      <c r="O190" s="210"/>
      <c r="P190" s="210"/>
      <c r="Q190" s="210"/>
      <c r="R190" s="205"/>
      <c r="S190" s="205"/>
      <c r="T190" s="205"/>
      <c r="U190" s="205"/>
      <c r="V190" s="205"/>
      <c r="W190" s="205"/>
      <c r="X190" s="205"/>
      <c r="Y190" s="205"/>
      <c r="Z190" s="206"/>
      <c r="AA190" s="206"/>
      <c r="AB190" s="206"/>
      <c r="AC190" s="206"/>
      <c r="AD190" s="206"/>
      <c r="AE190" s="206"/>
      <c r="AF190" s="206"/>
      <c r="AG190" s="206" t="s">
        <v>126</v>
      </c>
      <c r="AH190" s="206" t="n">
        <v>5</v>
      </c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197" t="n">
        <v>76</v>
      </c>
      <c r="B191" s="198" t="s">
        <v>375</v>
      </c>
      <c r="C191" s="199" t="s">
        <v>376</v>
      </c>
      <c r="D191" s="200" t="s">
        <v>159</v>
      </c>
      <c r="E191" s="201" t="n">
        <v>7</v>
      </c>
      <c r="F191" s="202"/>
      <c r="G191" s="203" t="n">
        <f aca="false">ROUND(E191*F191,2)</f>
        <v>0</v>
      </c>
      <c r="H191" s="202"/>
      <c r="I191" s="203" t="n">
        <f aca="false">ROUND(E191*H191,2)</f>
        <v>0</v>
      </c>
      <c r="J191" s="202"/>
      <c r="K191" s="203" t="n">
        <f aca="false">ROUND(E191*J191,2)</f>
        <v>0</v>
      </c>
      <c r="L191" s="203" t="n">
        <v>21</v>
      </c>
      <c r="M191" s="203" t="n">
        <f aca="false">G191*(1+L191/100)</f>
        <v>0</v>
      </c>
      <c r="N191" s="201" t="n">
        <v>0</v>
      </c>
      <c r="O191" s="201" t="n">
        <f aca="false">ROUND(E191*N191,2)</f>
        <v>0</v>
      </c>
      <c r="P191" s="201" t="n">
        <v>0</v>
      </c>
      <c r="Q191" s="201" t="n">
        <f aca="false">ROUND(E191*P191,2)</f>
        <v>0</v>
      </c>
      <c r="R191" s="203" t="s">
        <v>190</v>
      </c>
      <c r="S191" s="203" t="s">
        <v>119</v>
      </c>
      <c r="T191" s="204" t="s">
        <v>119</v>
      </c>
      <c r="U191" s="205" t="n">
        <v>0.351</v>
      </c>
      <c r="V191" s="205" t="n">
        <f aca="false">ROUND(E191*U191,2)</f>
        <v>2.46</v>
      </c>
      <c r="W191" s="205"/>
      <c r="X191" s="205" t="s">
        <v>120</v>
      </c>
      <c r="Y191" s="205" t="s">
        <v>205</v>
      </c>
      <c r="Z191" s="206"/>
      <c r="AA191" s="206"/>
      <c r="AB191" s="206"/>
      <c r="AC191" s="206"/>
      <c r="AD191" s="206"/>
      <c r="AE191" s="206"/>
      <c r="AF191" s="206"/>
      <c r="AG191" s="206" t="s">
        <v>122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2" collapsed="false">
      <c r="A192" s="207"/>
      <c r="B192" s="208"/>
      <c r="C192" s="211" t="s">
        <v>377</v>
      </c>
      <c r="D192" s="212"/>
      <c r="E192" s="213" t="n">
        <v>7</v>
      </c>
      <c r="F192" s="205"/>
      <c r="G192" s="205"/>
      <c r="H192" s="205"/>
      <c r="I192" s="205"/>
      <c r="J192" s="205"/>
      <c r="K192" s="205"/>
      <c r="L192" s="205"/>
      <c r="M192" s="205"/>
      <c r="N192" s="210"/>
      <c r="O192" s="210"/>
      <c r="P192" s="210"/>
      <c r="Q192" s="210"/>
      <c r="R192" s="205"/>
      <c r="S192" s="205"/>
      <c r="T192" s="205"/>
      <c r="U192" s="205"/>
      <c r="V192" s="205"/>
      <c r="W192" s="205"/>
      <c r="X192" s="205"/>
      <c r="Y192" s="205"/>
      <c r="Z192" s="206"/>
      <c r="AA192" s="206"/>
      <c r="AB192" s="206"/>
      <c r="AC192" s="206"/>
      <c r="AD192" s="206"/>
      <c r="AE192" s="206"/>
      <c r="AF192" s="206"/>
      <c r="AG192" s="206" t="s">
        <v>126</v>
      </c>
      <c r="AH192" s="206" t="n">
        <v>5</v>
      </c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197" t="n">
        <v>77</v>
      </c>
      <c r="B193" s="198" t="s">
        <v>378</v>
      </c>
      <c r="C193" s="199" t="s">
        <v>379</v>
      </c>
      <c r="D193" s="200" t="s">
        <v>159</v>
      </c>
      <c r="E193" s="201" t="n">
        <v>1</v>
      </c>
      <c r="F193" s="202"/>
      <c r="G193" s="203" t="n">
        <f aca="false">ROUND(E193*F193,2)</f>
        <v>0</v>
      </c>
      <c r="H193" s="202"/>
      <c r="I193" s="203" t="n">
        <f aca="false">ROUND(E193*H193,2)</f>
        <v>0</v>
      </c>
      <c r="J193" s="202"/>
      <c r="K193" s="203" t="n">
        <f aca="false">ROUND(E193*J193,2)</f>
        <v>0</v>
      </c>
      <c r="L193" s="203" t="n">
        <v>21</v>
      </c>
      <c r="M193" s="203" t="n">
        <f aca="false">G193*(1+L193/100)</f>
        <v>0</v>
      </c>
      <c r="N193" s="201" t="n">
        <v>0</v>
      </c>
      <c r="O193" s="201" t="n">
        <f aca="false">ROUND(E193*N193,2)</f>
        <v>0</v>
      </c>
      <c r="P193" s="201" t="n">
        <v>0</v>
      </c>
      <c r="Q193" s="201" t="n">
        <f aca="false">ROUND(E193*P193,2)</f>
        <v>0</v>
      </c>
      <c r="R193" s="203" t="s">
        <v>190</v>
      </c>
      <c r="S193" s="203" t="s">
        <v>119</v>
      </c>
      <c r="T193" s="204" t="s">
        <v>119</v>
      </c>
      <c r="U193" s="205" t="n">
        <v>0.424</v>
      </c>
      <c r="V193" s="205" t="n">
        <f aca="false">ROUND(E193*U193,2)</f>
        <v>0.42</v>
      </c>
      <c r="W193" s="205"/>
      <c r="X193" s="205" t="s">
        <v>120</v>
      </c>
      <c r="Y193" s="205" t="s">
        <v>205</v>
      </c>
      <c r="Z193" s="206"/>
      <c r="AA193" s="206"/>
      <c r="AB193" s="206"/>
      <c r="AC193" s="206"/>
      <c r="AD193" s="206"/>
      <c r="AE193" s="206"/>
      <c r="AF193" s="206"/>
      <c r="AG193" s="206" t="s">
        <v>122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2" collapsed="false">
      <c r="A194" s="207"/>
      <c r="B194" s="208"/>
      <c r="C194" s="211" t="s">
        <v>380</v>
      </c>
      <c r="D194" s="212"/>
      <c r="E194" s="213" t="n">
        <v>1</v>
      </c>
      <c r="F194" s="205"/>
      <c r="G194" s="205"/>
      <c r="H194" s="205"/>
      <c r="I194" s="205"/>
      <c r="J194" s="205"/>
      <c r="K194" s="205"/>
      <c r="L194" s="205"/>
      <c r="M194" s="205"/>
      <c r="N194" s="210"/>
      <c r="O194" s="210"/>
      <c r="P194" s="210"/>
      <c r="Q194" s="210"/>
      <c r="R194" s="205"/>
      <c r="S194" s="205"/>
      <c r="T194" s="205"/>
      <c r="U194" s="205"/>
      <c r="V194" s="205"/>
      <c r="W194" s="205"/>
      <c r="X194" s="205"/>
      <c r="Y194" s="205"/>
      <c r="Z194" s="206"/>
      <c r="AA194" s="206"/>
      <c r="AB194" s="206"/>
      <c r="AC194" s="206"/>
      <c r="AD194" s="206"/>
      <c r="AE194" s="206"/>
      <c r="AF194" s="206"/>
      <c r="AG194" s="206" t="s">
        <v>126</v>
      </c>
      <c r="AH194" s="206" t="n">
        <v>5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197" t="n">
        <v>78</v>
      </c>
      <c r="B195" s="198" t="s">
        <v>381</v>
      </c>
      <c r="C195" s="199" t="s">
        <v>382</v>
      </c>
      <c r="D195" s="200" t="s">
        <v>140</v>
      </c>
      <c r="E195" s="201" t="n">
        <v>214</v>
      </c>
      <c r="F195" s="202"/>
      <c r="G195" s="203" t="n">
        <f aca="false">ROUND(E195*F195,2)</f>
        <v>0</v>
      </c>
      <c r="H195" s="202"/>
      <c r="I195" s="203" t="n">
        <f aca="false">ROUND(E195*H195,2)</f>
        <v>0</v>
      </c>
      <c r="J195" s="202"/>
      <c r="K195" s="203" t="n">
        <f aca="false">ROUND(E195*J195,2)</f>
        <v>0</v>
      </c>
      <c r="L195" s="203" t="n">
        <v>21</v>
      </c>
      <c r="M195" s="203" t="n">
        <f aca="false">G195*(1+L195/100)</f>
        <v>0</v>
      </c>
      <c r="N195" s="201" t="n">
        <v>0.00035</v>
      </c>
      <c r="O195" s="201" t="n">
        <f aca="false">ROUND(E195*N195,2)</f>
        <v>0.07</v>
      </c>
      <c r="P195" s="201" t="n">
        <v>0</v>
      </c>
      <c r="Q195" s="201" t="n">
        <f aca="false">ROUND(E195*P195,2)</f>
        <v>0</v>
      </c>
      <c r="R195" s="203" t="s">
        <v>190</v>
      </c>
      <c r="S195" s="203" t="s">
        <v>119</v>
      </c>
      <c r="T195" s="204" t="s">
        <v>119</v>
      </c>
      <c r="U195" s="205" t="n">
        <v>0.136</v>
      </c>
      <c r="V195" s="205" t="n">
        <f aca="false">ROUND(E195*U195,2)</f>
        <v>29.1</v>
      </c>
      <c r="W195" s="205"/>
      <c r="X195" s="205" t="s">
        <v>120</v>
      </c>
      <c r="Y195" s="205" t="s">
        <v>121</v>
      </c>
      <c r="Z195" s="206"/>
      <c r="AA195" s="206"/>
      <c r="AB195" s="206"/>
      <c r="AC195" s="206"/>
      <c r="AD195" s="206"/>
      <c r="AE195" s="206"/>
      <c r="AF195" s="206"/>
      <c r="AG195" s="206" t="s">
        <v>335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2" collapsed="false">
      <c r="A196" s="207"/>
      <c r="B196" s="208"/>
      <c r="C196" s="211" t="s">
        <v>251</v>
      </c>
      <c r="D196" s="212"/>
      <c r="E196" s="213" t="n">
        <v>27</v>
      </c>
      <c r="F196" s="205"/>
      <c r="G196" s="205"/>
      <c r="H196" s="205"/>
      <c r="I196" s="205"/>
      <c r="J196" s="205"/>
      <c r="K196" s="205"/>
      <c r="L196" s="205"/>
      <c r="M196" s="205"/>
      <c r="N196" s="210"/>
      <c r="O196" s="210"/>
      <c r="P196" s="210"/>
      <c r="Q196" s="210"/>
      <c r="R196" s="205"/>
      <c r="S196" s="205"/>
      <c r="T196" s="205"/>
      <c r="U196" s="205"/>
      <c r="V196" s="205"/>
      <c r="W196" s="205"/>
      <c r="X196" s="205"/>
      <c r="Y196" s="205"/>
      <c r="Z196" s="206"/>
      <c r="AA196" s="206"/>
      <c r="AB196" s="206"/>
      <c r="AC196" s="206"/>
      <c r="AD196" s="206"/>
      <c r="AE196" s="206"/>
      <c r="AF196" s="206"/>
      <c r="AG196" s="206" t="s">
        <v>126</v>
      </c>
      <c r="AH196" s="206" t="n">
        <v>5</v>
      </c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3" collapsed="false">
      <c r="A197" s="207"/>
      <c r="B197" s="208"/>
      <c r="C197" s="211" t="s">
        <v>191</v>
      </c>
      <c r="D197" s="212"/>
      <c r="E197" s="213" t="n">
        <v>27</v>
      </c>
      <c r="F197" s="205"/>
      <c r="G197" s="205"/>
      <c r="H197" s="205"/>
      <c r="I197" s="205"/>
      <c r="J197" s="205"/>
      <c r="K197" s="205"/>
      <c r="L197" s="205"/>
      <c r="M197" s="205"/>
      <c r="N197" s="210"/>
      <c r="O197" s="210"/>
      <c r="P197" s="210"/>
      <c r="Q197" s="210"/>
      <c r="R197" s="205"/>
      <c r="S197" s="205"/>
      <c r="T197" s="205"/>
      <c r="U197" s="205"/>
      <c r="V197" s="205"/>
      <c r="W197" s="205"/>
      <c r="X197" s="205"/>
      <c r="Y197" s="205"/>
      <c r="Z197" s="206"/>
      <c r="AA197" s="206"/>
      <c r="AB197" s="206"/>
      <c r="AC197" s="206"/>
      <c r="AD197" s="206"/>
      <c r="AE197" s="206"/>
      <c r="AF197" s="206"/>
      <c r="AG197" s="206" t="s">
        <v>126</v>
      </c>
      <c r="AH197" s="206" t="n">
        <v>5</v>
      </c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3" collapsed="false">
      <c r="A198" s="207"/>
      <c r="B198" s="208"/>
      <c r="C198" s="211" t="s">
        <v>192</v>
      </c>
      <c r="D198" s="212"/>
      <c r="E198" s="213" t="n">
        <v>18</v>
      </c>
      <c r="F198" s="205"/>
      <c r="G198" s="205"/>
      <c r="H198" s="205"/>
      <c r="I198" s="205"/>
      <c r="J198" s="205"/>
      <c r="K198" s="205"/>
      <c r="L198" s="205"/>
      <c r="M198" s="205"/>
      <c r="N198" s="210"/>
      <c r="O198" s="210"/>
      <c r="P198" s="210"/>
      <c r="Q198" s="210"/>
      <c r="R198" s="205"/>
      <c r="S198" s="205"/>
      <c r="T198" s="205"/>
      <c r="U198" s="205"/>
      <c r="V198" s="205"/>
      <c r="W198" s="205"/>
      <c r="X198" s="205"/>
      <c r="Y198" s="205"/>
      <c r="Z198" s="206"/>
      <c r="AA198" s="206"/>
      <c r="AB198" s="206"/>
      <c r="AC198" s="206"/>
      <c r="AD198" s="206"/>
      <c r="AE198" s="206"/>
      <c r="AF198" s="206"/>
      <c r="AG198" s="206" t="s">
        <v>126</v>
      </c>
      <c r="AH198" s="206" t="n">
        <v>5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3" collapsed="false">
      <c r="A199" s="207"/>
      <c r="B199" s="208"/>
      <c r="C199" s="211" t="s">
        <v>195</v>
      </c>
      <c r="D199" s="212"/>
      <c r="E199" s="213" t="n">
        <v>70</v>
      </c>
      <c r="F199" s="205"/>
      <c r="G199" s="205"/>
      <c r="H199" s="205"/>
      <c r="I199" s="205"/>
      <c r="J199" s="205"/>
      <c r="K199" s="205"/>
      <c r="L199" s="205"/>
      <c r="M199" s="205"/>
      <c r="N199" s="210"/>
      <c r="O199" s="210"/>
      <c r="P199" s="210"/>
      <c r="Q199" s="210"/>
      <c r="R199" s="205"/>
      <c r="S199" s="205"/>
      <c r="T199" s="205"/>
      <c r="U199" s="205"/>
      <c r="V199" s="205"/>
      <c r="W199" s="205"/>
      <c r="X199" s="205"/>
      <c r="Y199" s="205"/>
      <c r="Z199" s="206"/>
      <c r="AA199" s="206"/>
      <c r="AB199" s="206"/>
      <c r="AC199" s="206"/>
      <c r="AD199" s="206"/>
      <c r="AE199" s="206"/>
      <c r="AF199" s="206"/>
      <c r="AG199" s="206" t="s">
        <v>126</v>
      </c>
      <c r="AH199" s="206" t="n">
        <v>5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3" collapsed="false">
      <c r="A200" s="207"/>
      <c r="B200" s="208"/>
      <c r="C200" s="211" t="s">
        <v>196</v>
      </c>
      <c r="D200" s="212"/>
      <c r="E200" s="213" t="n">
        <v>30</v>
      </c>
      <c r="F200" s="205"/>
      <c r="G200" s="205"/>
      <c r="H200" s="205"/>
      <c r="I200" s="205"/>
      <c r="J200" s="205"/>
      <c r="K200" s="205"/>
      <c r="L200" s="205"/>
      <c r="M200" s="205"/>
      <c r="N200" s="210"/>
      <c r="O200" s="210"/>
      <c r="P200" s="210"/>
      <c r="Q200" s="210"/>
      <c r="R200" s="205"/>
      <c r="S200" s="205"/>
      <c r="T200" s="205"/>
      <c r="U200" s="205"/>
      <c r="V200" s="205"/>
      <c r="W200" s="205"/>
      <c r="X200" s="205"/>
      <c r="Y200" s="205"/>
      <c r="Z200" s="206"/>
      <c r="AA200" s="206"/>
      <c r="AB200" s="206"/>
      <c r="AC200" s="206"/>
      <c r="AD200" s="206"/>
      <c r="AE200" s="206"/>
      <c r="AF200" s="206"/>
      <c r="AG200" s="206" t="s">
        <v>126</v>
      </c>
      <c r="AH200" s="206" t="n">
        <v>5</v>
      </c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3" collapsed="false">
      <c r="A201" s="207"/>
      <c r="B201" s="208"/>
      <c r="C201" s="211" t="s">
        <v>383</v>
      </c>
      <c r="D201" s="212"/>
      <c r="E201" s="213" t="n">
        <v>34</v>
      </c>
      <c r="F201" s="205"/>
      <c r="G201" s="205"/>
      <c r="H201" s="205"/>
      <c r="I201" s="205"/>
      <c r="J201" s="205"/>
      <c r="K201" s="205"/>
      <c r="L201" s="205"/>
      <c r="M201" s="205"/>
      <c r="N201" s="210"/>
      <c r="O201" s="210"/>
      <c r="P201" s="210"/>
      <c r="Q201" s="210"/>
      <c r="R201" s="205"/>
      <c r="S201" s="205"/>
      <c r="T201" s="205"/>
      <c r="U201" s="205"/>
      <c r="V201" s="205"/>
      <c r="W201" s="205"/>
      <c r="X201" s="205"/>
      <c r="Y201" s="205"/>
      <c r="Z201" s="206"/>
      <c r="AA201" s="206"/>
      <c r="AB201" s="206"/>
      <c r="AC201" s="206"/>
      <c r="AD201" s="206"/>
      <c r="AE201" s="206"/>
      <c r="AF201" s="206"/>
      <c r="AG201" s="206" t="s">
        <v>126</v>
      </c>
      <c r="AH201" s="206" t="n">
        <v>5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3" collapsed="false">
      <c r="A202" s="207"/>
      <c r="B202" s="208"/>
      <c r="C202" s="211" t="s">
        <v>199</v>
      </c>
      <c r="D202" s="212"/>
      <c r="E202" s="213" t="n">
        <v>5</v>
      </c>
      <c r="F202" s="205"/>
      <c r="G202" s="205"/>
      <c r="H202" s="205"/>
      <c r="I202" s="205"/>
      <c r="J202" s="205"/>
      <c r="K202" s="205"/>
      <c r="L202" s="205"/>
      <c r="M202" s="205"/>
      <c r="N202" s="210"/>
      <c r="O202" s="210"/>
      <c r="P202" s="210"/>
      <c r="Q202" s="210"/>
      <c r="R202" s="205"/>
      <c r="S202" s="205"/>
      <c r="T202" s="205"/>
      <c r="U202" s="205"/>
      <c r="V202" s="205"/>
      <c r="W202" s="205"/>
      <c r="X202" s="205"/>
      <c r="Y202" s="205"/>
      <c r="Z202" s="206"/>
      <c r="AA202" s="206"/>
      <c r="AB202" s="206"/>
      <c r="AC202" s="206"/>
      <c r="AD202" s="206"/>
      <c r="AE202" s="206"/>
      <c r="AF202" s="206"/>
      <c r="AG202" s="206" t="s">
        <v>126</v>
      </c>
      <c r="AH202" s="206" t="n">
        <v>5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3" collapsed="false">
      <c r="A203" s="207"/>
      <c r="B203" s="208"/>
      <c r="C203" s="211" t="s">
        <v>200</v>
      </c>
      <c r="D203" s="212"/>
      <c r="E203" s="213" t="n">
        <v>3</v>
      </c>
      <c r="F203" s="205"/>
      <c r="G203" s="205"/>
      <c r="H203" s="205"/>
      <c r="I203" s="205"/>
      <c r="J203" s="205"/>
      <c r="K203" s="205"/>
      <c r="L203" s="205"/>
      <c r="M203" s="205"/>
      <c r="N203" s="210"/>
      <c r="O203" s="210"/>
      <c r="P203" s="210"/>
      <c r="Q203" s="210"/>
      <c r="R203" s="205"/>
      <c r="S203" s="205"/>
      <c r="T203" s="205"/>
      <c r="U203" s="205"/>
      <c r="V203" s="205"/>
      <c r="W203" s="205"/>
      <c r="X203" s="205"/>
      <c r="Y203" s="205"/>
      <c r="Z203" s="206"/>
      <c r="AA203" s="206"/>
      <c r="AB203" s="206"/>
      <c r="AC203" s="206"/>
      <c r="AD203" s="206"/>
      <c r="AE203" s="206"/>
      <c r="AF203" s="206"/>
      <c r="AG203" s="206" t="s">
        <v>126</v>
      </c>
      <c r="AH203" s="206" t="n">
        <v>5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197" t="n">
        <v>79</v>
      </c>
      <c r="B204" s="198" t="s">
        <v>384</v>
      </c>
      <c r="C204" s="199" t="s">
        <v>385</v>
      </c>
      <c r="D204" s="200" t="s">
        <v>140</v>
      </c>
      <c r="E204" s="201" t="n">
        <v>214</v>
      </c>
      <c r="F204" s="202"/>
      <c r="G204" s="203" t="n">
        <f aca="false">ROUND(E204*F204,2)</f>
        <v>0</v>
      </c>
      <c r="H204" s="202"/>
      <c r="I204" s="203" t="n">
        <f aca="false">ROUND(E204*H204,2)</f>
        <v>0</v>
      </c>
      <c r="J204" s="202"/>
      <c r="K204" s="203" t="n">
        <f aca="false">ROUND(E204*J204,2)</f>
        <v>0</v>
      </c>
      <c r="L204" s="203" t="n">
        <v>21</v>
      </c>
      <c r="M204" s="203" t="n">
        <f aca="false">G204*(1+L204/100)</f>
        <v>0</v>
      </c>
      <c r="N204" s="201" t="n">
        <v>1E-005</v>
      </c>
      <c r="O204" s="201" t="n">
        <f aca="false">ROUND(E204*N204,2)</f>
        <v>0</v>
      </c>
      <c r="P204" s="201" t="n">
        <v>0</v>
      </c>
      <c r="Q204" s="201" t="n">
        <f aca="false">ROUND(E204*P204,2)</f>
        <v>0</v>
      </c>
      <c r="R204" s="203" t="s">
        <v>190</v>
      </c>
      <c r="S204" s="203" t="s">
        <v>119</v>
      </c>
      <c r="T204" s="204" t="s">
        <v>119</v>
      </c>
      <c r="U204" s="205" t="n">
        <v>0.062</v>
      </c>
      <c r="V204" s="205" t="n">
        <f aca="false">ROUND(E204*U204,2)</f>
        <v>13.27</v>
      </c>
      <c r="W204" s="205"/>
      <c r="X204" s="205" t="s">
        <v>120</v>
      </c>
      <c r="Y204" s="205" t="s">
        <v>121</v>
      </c>
      <c r="Z204" s="206"/>
      <c r="AA204" s="206"/>
      <c r="AB204" s="206"/>
      <c r="AC204" s="206"/>
      <c r="AD204" s="206"/>
      <c r="AE204" s="206"/>
      <c r="AF204" s="206"/>
      <c r="AG204" s="206" t="s">
        <v>335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2" collapsed="false">
      <c r="A205" s="207"/>
      <c r="B205" s="208"/>
      <c r="C205" s="211" t="s">
        <v>386</v>
      </c>
      <c r="D205" s="212"/>
      <c r="E205" s="213" t="n">
        <v>214</v>
      </c>
      <c r="F205" s="205"/>
      <c r="G205" s="205"/>
      <c r="H205" s="205"/>
      <c r="I205" s="205"/>
      <c r="J205" s="205"/>
      <c r="K205" s="205"/>
      <c r="L205" s="205"/>
      <c r="M205" s="205"/>
      <c r="N205" s="210"/>
      <c r="O205" s="210"/>
      <c r="P205" s="210"/>
      <c r="Q205" s="210"/>
      <c r="R205" s="205"/>
      <c r="S205" s="205"/>
      <c r="T205" s="205"/>
      <c r="U205" s="205"/>
      <c r="V205" s="205"/>
      <c r="W205" s="205"/>
      <c r="X205" s="205"/>
      <c r="Y205" s="205"/>
      <c r="Z205" s="206"/>
      <c r="AA205" s="206"/>
      <c r="AB205" s="206"/>
      <c r="AC205" s="206"/>
      <c r="AD205" s="206"/>
      <c r="AE205" s="206"/>
      <c r="AF205" s="206"/>
      <c r="AG205" s="206" t="s">
        <v>126</v>
      </c>
      <c r="AH205" s="206" t="n">
        <v>5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214" t="n">
        <v>80</v>
      </c>
      <c r="B206" s="215" t="s">
        <v>387</v>
      </c>
      <c r="C206" s="216" t="s">
        <v>388</v>
      </c>
      <c r="D206" s="217" t="s">
        <v>140</v>
      </c>
      <c r="E206" s="218" t="n">
        <v>10</v>
      </c>
      <c r="F206" s="219"/>
      <c r="G206" s="220" t="n">
        <f aca="false">ROUND(E206*F206,2)</f>
        <v>0</v>
      </c>
      <c r="H206" s="219"/>
      <c r="I206" s="220" t="n">
        <f aca="false">ROUND(E206*H206,2)</f>
        <v>0</v>
      </c>
      <c r="J206" s="219"/>
      <c r="K206" s="220" t="n">
        <f aca="false">ROUND(E206*J206,2)</f>
        <v>0</v>
      </c>
      <c r="L206" s="220" t="n">
        <v>21</v>
      </c>
      <c r="M206" s="220" t="n">
        <f aca="false">G206*(1+L206/100)</f>
        <v>0</v>
      </c>
      <c r="N206" s="218" t="n">
        <v>0.00037</v>
      </c>
      <c r="O206" s="218" t="n">
        <f aca="false">ROUND(E206*N206,2)</f>
        <v>0</v>
      </c>
      <c r="P206" s="218" t="n">
        <v>0</v>
      </c>
      <c r="Q206" s="218" t="n">
        <f aca="false">ROUND(E206*P206,2)</f>
        <v>0</v>
      </c>
      <c r="R206" s="220" t="s">
        <v>210</v>
      </c>
      <c r="S206" s="220" t="s">
        <v>119</v>
      </c>
      <c r="T206" s="221" t="s">
        <v>119</v>
      </c>
      <c r="U206" s="205" t="n">
        <v>0.031</v>
      </c>
      <c r="V206" s="205" t="n">
        <f aca="false">ROUND(E206*U206,2)</f>
        <v>0.31</v>
      </c>
      <c r="W206" s="205"/>
      <c r="X206" s="205" t="s">
        <v>120</v>
      </c>
      <c r="Y206" s="205" t="s">
        <v>205</v>
      </c>
      <c r="Z206" s="206"/>
      <c r="AA206" s="206"/>
      <c r="AB206" s="206"/>
      <c r="AC206" s="206"/>
      <c r="AD206" s="206"/>
      <c r="AE206" s="206"/>
      <c r="AF206" s="206"/>
      <c r="AG206" s="206" t="s">
        <v>122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214" t="n">
        <v>81</v>
      </c>
      <c r="B207" s="215" t="s">
        <v>389</v>
      </c>
      <c r="C207" s="216" t="s">
        <v>390</v>
      </c>
      <c r="D207" s="217" t="s">
        <v>391</v>
      </c>
      <c r="E207" s="218" t="n">
        <v>14</v>
      </c>
      <c r="F207" s="219"/>
      <c r="G207" s="220" t="n">
        <f aca="false">ROUND(E207*F207,2)</f>
        <v>0</v>
      </c>
      <c r="H207" s="219"/>
      <c r="I207" s="220" t="n">
        <f aca="false">ROUND(E207*H207,2)</f>
        <v>0</v>
      </c>
      <c r="J207" s="219"/>
      <c r="K207" s="220" t="n">
        <f aca="false">ROUND(E207*J207,2)</f>
        <v>0</v>
      </c>
      <c r="L207" s="220" t="n">
        <v>21</v>
      </c>
      <c r="M207" s="220" t="n">
        <f aca="false">G207*(1+L207/100)</f>
        <v>0</v>
      </c>
      <c r="N207" s="218" t="n">
        <v>0.00113</v>
      </c>
      <c r="O207" s="218" t="n">
        <f aca="false">ROUND(E207*N207,2)</f>
        <v>0.02</v>
      </c>
      <c r="P207" s="218" t="n">
        <v>0</v>
      </c>
      <c r="Q207" s="218" t="n">
        <f aca="false">ROUND(E207*P207,2)</f>
        <v>0</v>
      </c>
      <c r="R207" s="220" t="s">
        <v>210</v>
      </c>
      <c r="S207" s="220" t="s">
        <v>119</v>
      </c>
      <c r="T207" s="221" t="s">
        <v>119</v>
      </c>
      <c r="U207" s="205" t="n">
        <v>0.114</v>
      </c>
      <c r="V207" s="205" t="n">
        <f aca="false">ROUND(E207*U207,2)</f>
        <v>1.6</v>
      </c>
      <c r="W207" s="205"/>
      <c r="X207" s="205" t="s">
        <v>120</v>
      </c>
      <c r="Y207" s="205" t="s">
        <v>205</v>
      </c>
      <c r="Z207" s="206"/>
      <c r="AA207" s="206"/>
      <c r="AB207" s="206"/>
      <c r="AC207" s="206"/>
      <c r="AD207" s="206"/>
      <c r="AE207" s="206"/>
      <c r="AF207" s="206"/>
      <c r="AG207" s="206" t="s">
        <v>122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214" t="n">
        <v>82</v>
      </c>
      <c r="B208" s="215" t="s">
        <v>392</v>
      </c>
      <c r="C208" s="216" t="s">
        <v>393</v>
      </c>
      <c r="D208" s="217" t="s">
        <v>391</v>
      </c>
      <c r="E208" s="218" t="n">
        <v>3</v>
      </c>
      <c r="F208" s="219"/>
      <c r="G208" s="220" t="n">
        <f aca="false">ROUND(E208*F208,2)</f>
        <v>0</v>
      </c>
      <c r="H208" s="219"/>
      <c r="I208" s="220" t="n">
        <f aca="false">ROUND(E208*H208,2)</f>
        <v>0</v>
      </c>
      <c r="J208" s="219"/>
      <c r="K208" s="220" t="n">
        <f aca="false">ROUND(E208*J208,2)</f>
        <v>0</v>
      </c>
      <c r="L208" s="220" t="n">
        <v>21</v>
      </c>
      <c r="M208" s="220" t="n">
        <f aca="false">G208*(1+L208/100)</f>
        <v>0</v>
      </c>
      <c r="N208" s="218" t="n">
        <v>0.00846</v>
      </c>
      <c r="O208" s="218" t="n">
        <f aca="false">ROUND(E208*N208,2)</f>
        <v>0.03</v>
      </c>
      <c r="P208" s="218" t="n">
        <v>0</v>
      </c>
      <c r="Q208" s="218" t="n">
        <f aca="false">ROUND(E208*P208,2)</f>
        <v>0</v>
      </c>
      <c r="R208" s="220" t="s">
        <v>210</v>
      </c>
      <c r="S208" s="220" t="s">
        <v>119</v>
      </c>
      <c r="T208" s="221" t="s">
        <v>119</v>
      </c>
      <c r="U208" s="205" t="n">
        <v>0.957</v>
      </c>
      <c r="V208" s="205" t="n">
        <f aca="false">ROUND(E208*U208,2)</f>
        <v>2.87</v>
      </c>
      <c r="W208" s="205"/>
      <c r="X208" s="205" t="s">
        <v>120</v>
      </c>
      <c r="Y208" s="205" t="s">
        <v>205</v>
      </c>
      <c r="Z208" s="206"/>
      <c r="AA208" s="206"/>
      <c r="AB208" s="206"/>
      <c r="AC208" s="206"/>
      <c r="AD208" s="206"/>
      <c r="AE208" s="206"/>
      <c r="AF208" s="206"/>
      <c r="AG208" s="206" t="s">
        <v>122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1" collapsed="false">
      <c r="A209" s="197" t="n">
        <v>83</v>
      </c>
      <c r="B209" s="198" t="s">
        <v>394</v>
      </c>
      <c r="C209" s="199" t="s">
        <v>395</v>
      </c>
      <c r="D209" s="200" t="s">
        <v>159</v>
      </c>
      <c r="E209" s="201" t="n">
        <v>7</v>
      </c>
      <c r="F209" s="202"/>
      <c r="G209" s="203" t="n">
        <f aca="false">ROUND(E209*F209,2)</f>
        <v>0</v>
      </c>
      <c r="H209" s="202"/>
      <c r="I209" s="203" t="n">
        <f aca="false">ROUND(E209*H209,2)</f>
        <v>0</v>
      </c>
      <c r="J209" s="202"/>
      <c r="K209" s="203" t="n">
        <f aca="false">ROUND(E209*J209,2)</f>
        <v>0</v>
      </c>
      <c r="L209" s="203" t="n">
        <v>21</v>
      </c>
      <c r="M209" s="203" t="n">
        <f aca="false">G209*(1+L209/100)</f>
        <v>0</v>
      </c>
      <c r="N209" s="201" t="n">
        <v>0.00027</v>
      </c>
      <c r="O209" s="201" t="n">
        <f aca="false">ROUND(E209*N209,2)</f>
        <v>0</v>
      </c>
      <c r="P209" s="201" t="n">
        <v>0</v>
      </c>
      <c r="Q209" s="201" t="n">
        <f aca="false">ROUND(E209*P209,2)</f>
        <v>0</v>
      </c>
      <c r="R209" s="203" t="s">
        <v>210</v>
      </c>
      <c r="S209" s="203" t="s">
        <v>119</v>
      </c>
      <c r="T209" s="204" t="s">
        <v>119</v>
      </c>
      <c r="U209" s="205" t="n">
        <v>0.103</v>
      </c>
      <c r="V209" s="205" t="n">
        <f aca="false">ROUND(E209*U209,2)</f>
        <v>0.72</v>
      </c>
      <c r="W209" s="205"/>
      <c r="X209" s="205" t="s">
        <v>120</v>
      </c>
      <c r="Y209" s="205" t="s">
        <v>205</v>
      </c>
      <c r="Z209" s="206"/>
      <c r="AA209" s="206"/>
      <c r="AB209" s="206"/>
      <c r="AC209" s="206"/>
      <c r="AD209" s="206"/>
      <c r="AE209" s="206"/>
      <c r="AF209" s="206"/>
      <c r="AG209" s="206" t="s">
        <v>122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2" collapsed="false">
      <c r="A210" s="207"/>
      <c r="B210" s="208"/>
      <c r="C210" s="211" t="s">
        <v>371</v>
      </c>
      <c r="D210" s="212"/>
      <c r="E210" s="213" t="n">
        <v>7</v>
      </c>
      <c r="F210" s="205"/>
      <c r="G210" s="205"/>
      <c r="H210" s="205"/>
      <c r="I210" s="205"/>
      <c r="J210" s="205"/>
      <c r="K210" s="205"/>
      <c r="L210" s="205"/>
      <c r="M210" s="205"/>
      <c r="N210" s="210"/>
      <c r="O210" s="210"/>
      <c r="P210" s="210"/>
      <c r="Q210" s="210"/>
      <c r="R210" s="205"/>
      <c r="S210" s="205"/>
      <c r="T210" s="205"/>
      <c r="U210" s="205"/>
      <c r="V210" s="205"/>
      <c r="W210" s="205"/>
      <c r="X210" s="205"/>
      <c r="Y210" s="205"/>
      <c r="Z210" s="206"/>
      <c r="AA210" s="206"/>
      <c r="AB210" s="206"/>
      <c r="AC210" s="206"/>
      <c r="AD210" s="206"/>
      <c r="AE210" s="206"/>
      <c r="AF210" s="206"/>
      <c r="AG210" s="206" t="s">
        <v>126</v>
      </c>
      <c r="AH210" s="206" t="n">
        <v>5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197" t="n">
        <v>84</v>
      </c>
      <c r="B211" s="198" t="s">
        <v>396</v>
      </c>
      <c r="C211" s="199" t="s">
        <v>397</v>
      </c>
      <c r="D211" s="200" t="s">
        <v>159</v>
      </c>
      <c r="E211" s="201" t="n">
        <v>7</v>
      </c>
      <c r="F211" s="202"/>
      <c r="G211" s="203" t="n">
        <f aca="false">ROUND(E211*F211,2)</f>
        <v>0</v>
      </c>
      <c r="H211" s="202"/>
      <c r="I211" s="203" t="n">
        <f aca="false">ROUND(E211*H211,2)</f>
        <v>0</v>
      </c>
      <c r="J211" s="202"/>
      <c r="K211" s="203" t="n">
        <f aca="false">ROUND(E211*J211,2)</f>
        <v>0</v>
      </c>
      <c r="L211" s="203" t="n">
        <v>21</v>
      </c>
      <c r="M211" s="203" t="n">
        <f aca="false">G211*(1+L211/100)</f>
        <v>0</v>
      </c>
      <c r="N211" s="201" t="n">
        <v>0.0004</v>
      </c>
      <c r="O211" s="201" t="n">
        <f aca="false">ROUND(E211*N211,2)</f>
        <v>0</v>
      </c>
      <c r="P211" s="201" t="n">
        <v>0</v>
      </c>
      <c r="Q211" s="201" t="n">
        <f aca="false">ROUND(E211*P211,2)</f>
        <v>0</v>
      </c>
      <c r="R211" s="203" t="s">
        <v>210</v>
      </c>
      <c r="S211" s="203" t="s">
        <v>119</v>
      </c>
      <c r="T211" s="204" t="s">
        <v>119</v>
      </c>
      <c r="U211" s="205" t="n">
        <v>0.124</v>
      </c>
      <c r="V211" s="205" t="n">
        <f aca="false">ROUND(E211*U211,2)</f>
        <v>0.87</v>
      </c>
      <c r="W211" s="205"/>
      <c r="X211" s="205" t="s">
        <v>120</v>
      </c>
      <c r="Y211" s="205" t="s">
        <v>205</v>
      </c>
      <c r="Z211" s="206"/>
      <c r="AA211" s="206"/>
      <c r="AB211" s="206"/>
      <c r="AC211" s="206"/>
      <c r="AD211" s="206"/>
      <c r="AE211" s="206"/>
      <c r="AF211" s="206"/>
      <c r="AG211" s="206" t="s">
        <v>122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2" collapsed="false">
      <c r="A212" s="207"/>
      <c r="B212" s="208"/>
      <c r="C212" s="211" t="s">
        <v>371</v>
      </c>
      <c r="D212" s="212"/>
      <c r="E212" s="213" t="n">
        <v>7</v>
      </c>
      <c r="F212" s="205"/>
      <c r="G212" s="205"/>
      <c r="H212" s="205"/>
      <c r="I212" s="205"/>
      <c r="J212" s="205"/>
      <c r="K212" s="205"/>
      <c r="L212" s="205"/>
      <c r="M212" s="205"/>
      <c r="N212" s="210"/>
      <c r="O212" s="210"/>
      <c r="P212" s="210"/>
      <c r="Q212" s="210"/>
      <c r="R212" s="205"/>
      <c r="S212" s="205"/>
      <c r="T212" s="205"/>
      <c r="U212" s="205"/>
      <c r="V212" s="205"/>
      <c r="W212" s="205"/>
      <c r="X212" s="205"/>
      <c r="Y212" s="205"/>
      <c r="Z212" s="206"/>
      <c r="AA212" s="206"/>
      <c r="AB212" s="206"/>
      <c r="AC212" s="206"/>
      <c r="AD212" s="206"/>
      <c r="AE212" s="206"/>
      <c r="AF212" s="206"/>
      <c r="AG212" s="206" t="s">
        <v>126</v>
      </c>
      <c r="AH212" s="206" t="n">
        <v>5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1" collapsed="false">
      <c r="A213" s="197" t="n">
        <v>85</v>
      </c>
      <c r="B213" s="198" t="s">
        <v>398</v>
      </c>
      <c r="C213" s="199" t="s">
        <v>399</v>
      </c>
      <c r="D213" s="200" t="s">
        <v>159</v>
      </c>
      <c r="E213" s="201" t="n">
        <v>7</v>
      </c>
      <c r="F213" s="202"/>
      <c r="G213" s="203" t="n">
        <f aca="false">ROUND(E213*F213,2)</f>
        <v>0</v>
      </c>
      <c r="H213" s="202"/>
      <c r="I213" s="203" t="n">
        <f aca="false">ROUND(E213*H213,2)</f>
        <v>0</v>
      </c>
      <c r="J213" s="202"/>
      <c r="K213" s="203" t="n">
        <f aca="false">ROUND(E213*J213,2)</f>
        <v>0</v>
      </c>
      <c r="L213" s="203" t="n">
        <v>21</v>
      </c>
      <c r="M213" s="203" t="n">
        <f aca="false">G213*(1+L213/100)</f>
        <v>0</v>
      </c>
      <c r="N213" s="201" t="n">
        <v>0.00084</v>
      </c>
      <c r="O213" s="201" t="n">
        <f aca="false">ROUND(E213*N213,2)</f>
        <v>0.01</v>
      </c>
      <c r="P213" s="201" t="n">
        <v>0</v>
      </c>
      <c r="Q213" s="201" t="n">
        <f aca="false">ROUND(E213*P213,2)</f>
        <v>0</v>
      </c>
      <c r="R213" s="203" t="s">
        <v>210</v>
      </c>
      <c r="S213" s="203" t="s">
        <v>119</v>
      </c>
      <c r="T213" s="204" t="s">
        <v>119</v>
      </c>
      <c r="U213" s="205" t="n">
        <v>0.165</v>
      </c>
      <c r="V213" s="205" t="n">
        <f aca="false">ROUND(E213*U213,2)</f>
        <v>1.16</v>
      </c>
      <c r="W213" s="205"/>
      <c r="X213" s="205" t="s">
        <v>120</v>
      </c>
      <c r="Y213" s="205" t="s">
        <v>205</v>
      </c>
      <c r="Z213" s="206"/>
      <c r="AA213" s="206"/>
      <c r="AB213" s="206"/>
      <c r="AC213" s="206"/>
      <c r="AD213" s="206"/>
      <c r="AE213" s="206"/>
      <c r="AF213" s="206"/>
      <c r="AG213" s="206" t="s">
        <v>122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2" collapsed="false">
      <c r="A214" s="207"/>
      <c r="B214" s="208"/>
      <c r="C214" s="211" t="s">
        <v>377</v>
      </c>
      <c r="D214" s="212"/>
      <c r="E214" s="213" t="n">
        <v>7</v>
      </c>
      <c r="F214" s="205"/>
      <c r="G214" s="205"/>
      <c r="H214" s="205"/>
      <c r="I214" s="205"/>
      <c r="J214" s="205"/>
      <c r="K214" s="205"/>
      <c r="L214" s="205"/>
      <c r="M214" s="205"/>
      <c r="N214" s="210"/>
      <c r="O214" s="210"/>
      <c r="P214" s="210"/>
      <c r="Q214" s="210"/>
      <c r="R214" s="205"/>
      <c r="S214" s="205"/>
      <c r="T214" s="205"/>
      <c r="U214" s="205"/>
      <c r="V214" s="205"/>
      <c r="W214" s="205"/>
      <c r="X214" s="205"/>
      <c r="Y214" s="205"/>
      <c r="Z214" s="206"/>
      <c r="AA214" s="206"/>
      <c r="AB214" s="206"/>
      <c r="AC214" s="206"/>
      <c r="AD214" s="206"/>
      <c r="AE214" s="206"/>
      <c r="AF214" s="206"/>
      <c r="AG214" s="206" t="s">
        <v>126</v>
      </c>
      <c r="AH214" s="206" t="n">
        <v>5</v>
      </c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197" t="n">
        <v>86</v>
      </c>
      <c r="B215" s="198" t="s">
        <v>400</v>
      </c>
      <c r="C215" s="199" t="s">
        <v>401</v>
      </c>
      <c r="D215" s="200" t="s">
        <v>159</v>
      </c>
      <c r="E215" s="201" t="n">
        <v>1</v>
      </c>
      <c r="F215" s="202"/>
      <c r="G215" s="203" t="n">
        <f aca="false">ROUND(E215*F215,2)</f>
        <v>0</v>
      </c>
      <c r="H215" s="202"/>
      <c r="I215" s="203" t="n">
        <f aca="false">ROUND(E215*H215,2)</f>
        <v>0</v>
      </c>
      <c r="J215" s="202"/>
      <c r="K215" s="203" t="n">
        <f aca="false">ROUND(E215*J215,2)</f>
        <v>0</v>
      </c>
      <c r="L215" s="203" t="n">
        <v>21</v>
      </c>
      <c r="M215" s="203" t="n">
        <f aca="false">G215*(1+L215/100)</f>
        <v>0</v>
      </c>
      <c r="N215" s="201" t="n">
        <v>0.00118</v>
      </c>
      <c r="O215" s="201" t="n">
        <f aca="false">ROUND(E215*N215,2)</f>
        <v>0</v>
      </c>
      <c r="P215" s="201" t="n">
        <v>0</v>
      </c>
      <c r="Q215" s="201" t="n">
        <f aca="false">ROUND(E215*P215,2)</f>
        <v>0</v>
      </c>
      <c r="R215" s="203" t="s">
        <v>210</v>
      </c>
      <c r="S215" s="203" t="s">
        <v>119</v>
      </c>
      <c r="T215" s="204" t="s">
        <v>119</v>
      </c>
      <c r="U215" s="205" t="n">
        <v>0.21</v>
      </c>
      <c r="V215" s="205" t="n">
        <f aca="false">ROUND(E215*U215,2)</f>
        <v>0.21</v>
      </c>
      <c r="W215" s="205"/>
      <c r="X215" s="205" t="s">
        <v>120</v>
      </c>
      <c r="Y215" s="205" t="s">
        <v>205</v>
      </c>
      <c r="Z215" s="206"/>
      <c r="AA215" s="206"/>
      <c r="AB215" s="206"/>
      <c r="AC215" s="206"/>
      <c r="AD215" s="206"/>
      <c r="AE215" s="206"/>
      <c r="AF215" s="206"/>
      <c r="AG215" s="206" t="s">
        <v>122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2" collapsed="false">
      <c r="A216" s="207"/>
      <c r="B216" s="208"/>
      <c r="C216" s="211" t="s">
        <v>380</v>
      </c>
      <c r="D216" s="212"/>
      <c r="E216" s="213" t="n">
        <v>1</v>
      </c>
      <c r="F216" s="205"/>
      <c r="G216" s="205"/>
      <c r="H216" s="205"/>
      <c r="I216" s="205"/>
      <c r="J216" s="205"/>
      <c r="K216" s="205"/>
      <c r="L216" s="205"/>
      <c r="M216" s="205"/>
      <c r="N216" s="210"/>
      <c r="O216" s="210"/>
      <c r="P216" s="210"/>
      <c r="Q216" s="210"/>
      <c r="R216" s="205"/>
      <c r="S216" s="205"/>
      <c r="T216" s="205"/>
      <c r="U216" s="205"/>
      <c r="V216" s="205"/>
      <c r="W216" s="205"/>
      <c r="X216" s="205"/>
      <c r="Y216" s="205"/>
      <c r="Z216" s="206"/>
      <c r="AA216" s="206"/>
      <c r="AB216" s="206"/>
      <c r="AC216" s="206"/>
      <c r="AD216" s="206"/>
      <c r="AE216" s="206"/>
      <c r="AF216" s="206"/>
      <c r="AG216" s="206" t="s">
        <v>126</v>
      </c>
      <c r="AH216" s="206" t="n">
        <v>5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214" t="n">
        <v>87</v>
      </c>
      <c r="B217" s="215" t="s">
        <v>402</v>
      </c>
      <c r="C217" s="216" t="s">
        <v>403</v>
      </c>
      <c r="D217" s="217" t="s">
        <v>159</v>
      </c>
      <c r="E217" s="218" t="n">
        <v>1</v>
      </c>
      <c r="F217" s="219"/>
      <c r="G217" s="220" t="n">
        <f aca="false">ROUND(E217*F217,2)</f>
        <v>0</v>
      </c>
      <c r="H217" s="219"/>
      <c r="I217" s="220" t="n">
        <f aca="false">ROUND(E217*H217,2)</f>
        <v>0</v>
      </c>
      <c r="J217" s="219"/>
      <c r="K217" s="220" t="n">
        <f aca="false">ROUND(E217*J217,2)</f>
        <v>0</v>
      </c>
      <c r="L217" s="220" t="n">
        <v>21</v>
      </c>
      <c r="M217" s="220" t="n">
        <f aca="false">G217*(1+L217/100)</f>
        <v>0</v>
      </c>
      <c r="N217" s="218" t="n">
        <v>0</v>
      </c>
      <c r="O217" s="218" t="n">
        <f aca="false">ROUND(E217*N217,2)</f>
        <v>0</v>
      </c>
      <c r="P217" s="218" t="n">
        <v>0</v>
      </c>
      <c r="Q217" s="218" t="n">
        <f aca="false">ROUND(E217*P217,2)</f>
        <v>0</v>
      </c>
      <c r="R217" s="220"/>
      <c r="S217" s="220" t="s">
        <v>119</v>
      </c>
      <c r="T217" s="221" t="s">
        <v>119</v>
      </c>
      <c r="U217" s="205" t="n">
        <v>0.757</v>
      </c>
      <c r="V217" s="205" t="n">
        <f aca="false">ROUND(E217*U217,2)</f>
        <v>0.76</v>
      </c>
      <c r="W217" s="205"/>
      <c r="X217" s="205" t="s">
        <v>120</v>
      </c>
      <c r="Y217" s="205" t="s">
        <v>121</v>
      </c>
      <c r="Z217" s="206"/>
      <c r="AA217" s="206"/>
      <c r="AB217" s="206"/>
      <c r="AC217" s="206"/>
      <c r="AD217" s="206"/>
      <c r="AE217" s="206"/>
      <c r="AF217" s="206"/>
      <c r="AG217" s="206" t="s">
        <v>122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197" t="n">
        <v>88</v>
      </c>
      <c r="B218" s="198" t="s">
        <v>404</v>
      </c>
      <c r="C218" s="199" t="s">
        <v>405</v>
      </c>
      <c r="D218" s="200" t="s">
        <v>159</v>
      </c>
      <c r="E218" s="201" t="n">
        <v>6</v>
      </c>
      <c r="F218" s="202"/>
      <c r="G218" s="203" t="n">
        <f aca="false">ROUND(E218*F218,2)</f>
        <v>0</v>
      </c>
      <c r="H218" s="202"/>
      <c r="I218" s="203" t="n">
        <f aca="false">ROUND(E218*H218,2)</f>
        <v>0</v>
      </c>
      <c r="J218" s="202"/>
      <c r="K218" s="203" t="n">
        <f aca="false">ROUND(E218*J218,2)</f>
        <v>0</v>
      </c>
      <c r="L218" s="203" t="n">
        <v>21</v>
      </c>
      <c r="M218" s="203" t="n">
        <f aca="false">G218*(1+L218/100)</f>
        <v>0</v>
      </c>
      <c r="N218" s="201" t="n">
        <v>0.00018</v>
      </c>
      <c r="O218" s="201" t="n">
        <f aca="false">ROUND(E218*N218,2)</f>
        <v>0</v>
      </c>
      <c r="P218" s="201" t="n">
        <v>0</v>
      </c>
      <c r="Q218" s="201" t="n">
        <f aca="false">ROUND(E218*P218,2)</f>
        <v>0</v>
      </c>
      <c r="R218" s="203"/>
      <c r="S218" s="203" t="s">
        <v>165</v>
      </c>
      <c r="T218" s="204" t="s">
        <v>119</v>
      </c>
      <c r="U218" s="205" t="n">
        <v>0.093</v>
      </c>
      <c r="V218" s="205" t="n">
        <f aca="false">ROUND(E218*U218,2)</f>
        <v>0.56</v>
      </c>
      <c r="W218" s="205"/>
      <c r="X218" s="205" t="s">
        <v>120</v>
      </c>
      <c r="Y218" s="205" t="s">
        <v>205</v>
      </c>
      <c r="Z218" s="206"/>
      <c r="AA218" s="206"/>
      <c r="AB218" s="206"/>
      <c r="AC218" s="206"/>
      <c r="AD218" s="206"/>
      <c r="AE218" s="206"/>
      <c r="AF218" s="206"/>
      <c r="AG218" s="206" t="s">
        <v>122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2" collapsed="false">
      <c r="A219" s="207"/>
      <c r="B219" s="208"/>
      <c r="C219" s="211" t="s">
        <v>368</v>
      </c>
      <c r="D219" s="212"/>
      <c r="E219" s="213" t="n">
        <v>6</v>
      </c>
      <c r="F219" s="205"/>
      <c r="G219" s="205"/>
      <c r="H219" s="205"/>
      <c r="I219" s="205"/>
      <c r="J219" s="205"/>
      <c r="K219" s="205"/>
      <c r="L219" s="205"/>
      <c r="M219" s="205"/>
      <c r="N219" s="210"/>
      <c r="O219" s="210"/>
      <c r="P219" s="210"/>
      <c r="Q219" s="210"/>
      <c r="R219" s="205"/>
      <c r="S219" s="205"/>
      <c r="T219" s="205"/>
      <c r="U219" s="205"/>
      <c r="V219" s="205"/>
      <c r="W219" s="205"/>
      <c r="X219" s="205"/>
      <c r="Y219" s="205"/>
      <c r="Z219" s="206"/>
      <c r="AA219" s="206"/>
      <c r="AB219" s="206"/>
      <c r="AC219" s="206"/>
      <c r="AD219" s="206"/>
      <c r="AE219" s="206"/>
      <c r="AF219" s="206"/>
      <c r="AG219" s="206" t="s">
        <v>126</v>
      </c>
      <c r="AH219" s="206" t="n">
        <v>5</v>
      </c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22.5" hidden="false" customHeight="false" outlineLevel="1" collapsed="false">
      <c r="A220" s="214" t="n">
        <v>89</v>
      </c>
      <c r="B220" s="215" t="s">
        <v>406</v>
      </c>
      <c r="C220" s="216" t="s">
        <v>407</v>
      </c>
      <c r="D220" s="217" t="s">
        <v>159</v>
      </c>
      <c r="E220" s="218" t="n">
        <v>2</v>
      </c>
      <c r="F220" s="219"/>
      <c r="G220" s="220" t="n">
        <f aca="false">ROUND(E220*F220,2)</f>
        <v>0</v>
      </c>
      <c r="H220" s="219"/>
      <c r="I220" s="220" t="n">
        <f aca="false">ROUND(E220*H220,2)</f>
        <v>0</v>
      </c>
      <c r="J220" s="219"/>
      <c r="K220" s="220" t="n">
        <f aca="false">ROUND(E220*J220,2)</f>
        <v>0</v>
      </c>
      <c r="L220" s="220" t="n">
        <v>21</v>
      </c>
      <c r="M220" s="220" t="n">
        <f aca="false">G220*(1+L220/100)</f>
        <v>0</v>
      </c>
      <c r="N220" s="218" t="n">
        <v>0.00069</v>
      </c>
      <c r="O220" s="218" t="n">
        <f aca="false">ROUND(E220*N220,2)</f>
        <v>0</v>
      </c>
      <c r="P220" s="218" t="n">
        <v>0</v>
      </c>
      <c r="Q220" s="218" t="n">
        <f aca="false">ROUND(E220*P220,2)</f>
        <v>0</v>
      </c>
      <c r="R220" s="220" t="s">
        <v>178</v>
      </c>
      <c r="S220" s="220" t="s">
        <v>119</v>
      </c>
      <c r="T220" s="221" t="s">
        <v>119</v>
      </c>
      <c r="U220" s="205" t="n">
        <v>0</v>
      </c>
      <c r="V220" s="205" t="n">
        <f aca="false">ROUND(E220*U220,2)</f>
        <v>0</v>
      </c>
      <c r="W220" s="205"/>
      <c r="X220" s="205" t="s">
        <v>179</v>
      </c>
      <c r="Y220" s="205" t="s">
        <v>205</v>
      </c>
      <c r="Z220" s="206"/>
      <c r="AA220" s="206"/>
      <c r="AB220" s="206"/>
      <c r="AC220" s="206"/>
      <c r="AD220" s="206"/>
      <c r="AE220" s="206"/>
      <c r="AF220" s="206"/>
      <c r="AG220" s="206" t="s">
        <v>180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22.5" hidden="false" customHeight="false" outlineLevel="1" collapsed="false">
      <c r="A221" s="214" t="n">
        <v>90</v>
      </c>
      <c r="B221" s="215" t="s">
        <v>408</v>
      </c>
      <c r="C221" s="216" t="s">
        <v>409</v>
      </c>
      <c r="D221" s="217" t="s">
        <v>159</v>
      </c>
      <c r="E221" s="218" t="n">
        <v>2</v>
      </c>
      <c r="F221" s="219"/>
      <c r="G221" s="220" t="n">
        <f aca="false">ROUND(E221*F221,2)</f>
        <v>0</v>
      </c>
      <c r="H221" s="219"/>
      <c r="I221" s="220" t="n">
        <f aca="false">ROUND(E221*H221,2)</f>
        <v>0</v>
      </c>
      <c r="J221" s="219"/>
      <c r="K221" s="220" t="n">
        <f aca="false">ROUND(E221*J221,2)</f>
        <v>0</v>
      </c>
      <c r="L221" s="220" t="n">
        <v>21</v>
      </c>
      <c r="M221" s="220" t="n">
        <f aca="false">G221*(1+L221/100)</f>
        <v>0</v>
      </c>
      <c r="N221" s="218" t="n">
        <v>0.0016</v>
      </c>
      <c r="O221" s="218" t="n">
        <f aca="false">ROUND(E221*N221,2)</f>
        <v>0</v>
      </c>
      <c r="P221" s="218" t="n">
        <v>0</v>
      </c>
      <c r="Q221" s="218" t="n">
        <f aca="false">ROUND(E221*P221,2)</f>
        <v>0</v>
      </c>
      <c r="R221" s="220" t="s">
        <v>178</v>
      </c>
      <c r="S221" s="220" t="s">
        <v>119</v>
      </c>
      <c r="T221" s="221" t="s">
        <v>119</v>
      </c>
      <c r="U221" s="205" t="n">
        <v>0</v>
      </c>
      <c r="V221" s="205" t="n">
        <f aca="false">ROUND(E221*U221,2)</f>
        <v>0</v>
      </c>
      <c r="W221" s="205"/>
      <c r="X221" s="205" t="s">
        <v>179</v>
      </c>
      <c r="Y221" s="205" t="s">
        <v>205</v>
      </c>
      <c r="Z221" s="206"/>
      <c r="AA221" s="206"/>
      <c r="AB221" s="206"/>
      <c r="AC221" s="206"/>
      <c r="AD221" s="206"/>
      <c r="AE221" s="206"/>
      <c r="AF221" s="206"/>
      <c r="AG221" s="206" t="s">
        <v>180</v>
      </c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1" collapsed="false">
      <c r="A222" s="214" t="n">
        <v>91</v>
      </c>
      <c r="B222" s="215" t="s">
        <v>410</v>
      </c>
      <c r="C222" s="216" t="s">
        <v>411</v>
      </c>
      <c r="D222" s="217" t="s">
        <v>159</v>
      </c>
      <c r="E222" s="218" t="n">
        <v>2</v>
      </c>
      <c r="F222" s="219"/>
      <c r="G222" s="220" t="n">
        <f aca="false">ROUND(E222*F222,2)</f>
        <v>0</v>
      </c>
      <c r="H222" s="219"/>
      <c r="I222" s="220" t="n">
        <f aca="false">ROUND(E222*H222,2)</f>
        <v>0</v>
      </c>
      <c r="J222" s="219"/>
      <c r="K222" s="220" t="n">
        <f aca="false">ROUND(E222*J222,2)</f>
        <v>0</v>
      </c>
      <c r="L222" s="220" t="n">
        <v>21</v>
      </c>
      <c r="M222" s="220" t="n">
        <f aca="false">G222*(1+L222/100)</f>
        <v>0</v>
      </c>
      <c r="N222" s="218" t="n">
        <v>0.00088</v>
      </c>
      <c r="O222" s="218" t="n">
        <f aca="false">ROUND(E222*N222,2)</f>
        <v>0</v>
      </c>
      <c r="P222" s="218" t="n">
        <v>0</v>
      </c>
      <c r="Q222" s="218" t="n">
        <f aca="false">ROUND(E222*P222,2)</f>
        <v>0</v>
      </c>
      <c r="R222" s="220"/>
      <c r="S222" s="220" t="s">
        <v>165</v>
      </c>
      <c r="T222" s="221" t="s">
        <v>242</v>
      </c>
      <c r="U222" s="205" t="n">
        <v>0</v>
      </c>
      <c r="V222" s="205" t="n">
        <f aca="false">ROUND(E222*U222,2)</f>
        <v>0</v>
      </c>
      <c r="W222" s="205"/>
      <c r="X222" s="205" t="s">
        <v>179</v>
      </c>
      <c r="Y222" s="205" t="s">
        <v>121</v>
      </c>
      <c r="Z222" s="206"/>
      <c r="AA222" s="206"/>
      <c r="AB222" s="206"/>
      <c r="AC222" s="206"/>
      <c r="AD222" s="206"/>
      <c r="AE222" s="206"/>
      <c r="AF222" s="206"/>
      <c r="AG222" s="206" t="s">
        <v>180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22.5" hidden="false" customHeight="false" outlineLevel="1" collapsed="false">
      <c r="A223" s="214" t="n">
        <v>92</v>
      </c>
      <c r="B223" s="215" t="s">
        <v>412</v>
      </c>
      <c r="C223" s="216" t="s">
        <v>413</v>
      </c>
      <c r="D223" s="217" t="s">
        <v>159</v>
      </c>
      <c r="E223" s="218" t="n">
        <v>1</v>
      </c>
      <c r="F223" s="219"/>
      <c r="G223" s="220" t="n">
        <f aca="false">ROUND(E223*F223,2)</f>
        <v>0</v>
      </c>
      <c r="H223" s="219"/>
      <c r="I223" s="220" t="n">
        <f aca="false">ROUND(E223*H223,2)</f>
        <v>0</v>
      </c>
      <c r="J223" s="219"/>
      <c r="K223" s="220" t="n">
        <f aca="false">ROUND(E223*J223,2)</f>
        <v>0</v>
      </c>
      <c r="L223" s="220" t="n">
        <v>21</v>
      </c>
      <c r="M223" s="220" t="n">
        <f aca="false">G223*(1+L223/100)</f>
        <v>0</v>
      </c>
      <c r="N223" s="218" t="n">
        <v>0.016</v>
      </c>
      <c r="O223" s="218" t="n">
        <f aca="false">ROUND(E223*N223,2)</f>
        <v>0.02</v>
      </c>
      <c r="P223" s="218" t="n">
        <v>0</v>
      </c>
      <c r="Q223" s="218" t="n">
        <f aca="false">ROUND(E223*P223,2)</f>
        <v>0</v>
      </c>
      <c r="R223" s="220" t="s">
        <v>178</v>
      </c>
      <c r="S223" s="220" t="s">
        <v>119</v>
      </c>
      <c r="T223" s="221" t="s">
        <v>119</v>
      </c>
      <c r="U223" s="205" t="n">
        <v>0</v>
      </c>
      <c r="V223" s="205" t="n">
        <f aca="false">ROUND(E223*U223,2)</f>
        <v>0</v>
      </c>
      <c r="W223" s="205"/>
      <c r="X223" s="205" t="s">
        <v>179</v>
      </c>
      <c r="Y223" s="205" t="s">
        <v>121</v>
      </c>
      <c r="Z223" s="206"/>
      <c r="AA223" s="206"/>
      <c r="AB223" s="206"/>
      <c r="AC223" s="206"/>
      <c r="AD223" s="206"/>
      <c r="AE223" s="206"/>
      <c r="AF223" s="206"/>
      <c r="AG223" s="206" t="s">
        <v>180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33.75" hidden="false" customHeight="false" outlineLevel="1" collapsed="false">
      <c r="A224" s="214" t="n">
        <v>93</v>
      </c>
      <c r="B224" s="215" t="s">
        <v>414</v>
      </c>
      <c r="C224" s="216" t="s">
        <v>415</v>
      </c>
      <c r="D224" s="217" t="s">
        <v>159</v>
      </c>
      <c r="E224" s="218" t="n">
        <v>1</v>
      </c>
      <c r="F224" s="219"/>
      <c r="G224" s="220" t="n">
        <f aca="false">ROUND(E224*F224,2)</f>
        <v>0</v>
      </c>
      <c r="H224" s="219"/>
      <c r="I224" s="220" t="n">
        <f aca="false">ROUND(E224*H224,2)</f>
        <v>0</v>
      </c>
      <c r="J224" s="219"/>
      <c r="K224" s="220" t="n">
        <f aca="false">ROUND(E224*J224,2)</f>
        <v>0</v>
      </c>
      <c r="L224" s="220" t="n">
        <v>21</v>
      </c>
      <c r="M224" s="220" t="n">
        <f aca="false">G224*(1+L224/100)</f>
        <v>0</v>
      </c>
      <c r="N224" s="218" t="n">
        <v>0.0185</v>
      </c>
      <c r="O224" s="218" t="n">
        <f aca="false">ROUND(E224*N224,2)</f>
        <v>0.02</v>
      </c>
      <c r="P224" s="218" t="n">
        <v>0</v>
      </c>
      <c r="Q224" s="218" t="n">
        <f aca="false">ROUND(E224*P224,2)</f>
        <v>0</v>
      </c>
      <c r="R224" s="220" t="s">
        <v>178</v>
      </c>
      <c r="S224" s="220" t="s">
        <v>119</v>
      </c>
      <c r="T224" s="221" t="s">
        <v>119</v>
      </c>
      <c r="U224" s="205" t="n">
        <v>0</v>
      </c>
      <c r="V224" s="205" t="n">
        <f aca="false">ROUND(E224*U224,2)</f>
        <v>0</v>
      </c>
      <c r="W224" s="205"/>
      <c r="X224" s="205" t="s">
        <v>179</v>
      </c>
      <c r="Y224" s="205" t="s">
        <v>121</v>
      </c>
      <c r="Z224" s="206"/>
      <c r="AA224" s="206"/>
      <c r="AB224" s="206"/>
      <c r="AC224" s="206"/>
      <c r="AD224" s="206"/>
      <c r="AE224" s="206"/>
      <c r="AF224" s="206"/>
      <c r="AG224" s="206" t="s">
        <v>180</v>
      </c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33.75" hidden="false" customHeight="false" outlineLevel="1" collapsed="false">
      <c r="A225" s="214" t="n">
        <v>94</v>
      </c>
      <c r="B225" s="215" t="s">
        <v>416</v>
      </c>
      <c r="C225" s="216" t="s">
        <v>417</v>
      </c>
      <c r="D225" s="217" t="s">
        <v>159</v>
      </c>
      <c r="E225" s="218" t="n">
        <v>1</v>
      </c>
      <c r="F225" s="219"/>
      <c r="G225" s="220" t="n">
        <f aca="false">ROUND(E225*F225,2)</f>
        <v>0</v>
      </c>
      <c r="H225" s="219"/>
      <c r="I225" s="220" t="n">
        <f aca="false">ROUND(E225*H225,2)</f>
        <v>0</v>
      </c>
      <c r="J225" s="219"/>
      <c r="K225" s="220" t="n">
        <f aca="false">ROUND(E225*J225,2)</f>
        <v>0</v>
      </c>
      <c r="L225" s="220" t="n">
        <v>21</v>
      </c>
      <c r="M225" s="220" t="n">
        <f aca="false">G225*(1+L225/100)</f>
        <v>0</v>
      </c>
      <c r="N225" s="218" t="n">
        <v>0.024</v>
      </c>
      <c r="O225" s="218" t="n">
        <f aca="false">ROUND(E225*N225,2)</f>
        <v>0.02</v>
      </c>
      <c r="P225" s="218" t="n">
        <v>0</v>
      </c>
      <c r="Q225" s="218" t="n">
        <f aca="false">ROUND(E225*P225,2)</f>
        <v>0</v>
      </c>
      <c r="R225" s="220" t="s">
        <v>178</v>
      </c>
      <c r="S225" s="220" t="s">
        <v>119</v>
      </c>
      <c r="T225" s="221" t="s">
        <v>119</v>
      </c>
      <c r="U225" s="205" t="n">
        <v>0</v>
      </c>
      <c r="V225" s="205" t="n">
        <f aca="false">ROUND(E225*U225,2)</f>
        <v>0</v>
      </c>
      <c r="W225" s="205"/>
      <c r="X225" s="205" t="s">
        <v>179</v>
      </c>
      <c r="Y225" s="205" t="s">
        <v>121</v>
      </c>
      <c r="Z225" s="206"/>
      <c r="AA225" s="206"/>
      <c r="AB225" s="206"/>
      <c r="AC225" s="206"/>
      <c r="AD225" s="206"/>
      <c r="AE225" s="206"/>
      <c r="AF225" s="206"/>
      <c r="AG225" s="206" t="s">
        <v>180</v>
      </c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22.5" hidden="false" customHeight="false" outlineLevel="1" collapsed="false">
      <c r="A226" s="197" t="n">
        <v>95</v>
      </c>
      <c r="B226" s="198" t="s">
        <v>418</v>
      </c>
      <c r="C226" s="199" t="s">
        <v>419</v>
      </c>
      <c r="D226" s="200" t="s">
        <v>159</v>
      </c>
      <c r="E226" s="201" t="n">
        <v>35</v>
      </c>
      <c r="F226" s="202"/>
      <c r="G226" s="203" t="n">
        <f aca="false">ROUND(E226*F226,2)</f>
        <v>0</v>
      </c>
      <c r="H226" s="202"/>
      <c r="I226" s="203" t="n">
        <f aca="false">ROUND(E226*H226,2)</f>
        <v>0</v>
      </c>
      <c r="J226" s="202"/>
      <c r="K226" s="203" t="n">
        <f aca="false">ROUND(E226*J226,2)</f>
        <v>0</v>
      </c>
      <c r="L226" s="203" t="n">
        <v>21</v>
      </c>
      <c r="M226" s="203" t="n">
        <f aca="false">G226*(1+L226/100)</f>
        <v>0</v>
      </c>
      <c r="N226" s="201" t="n">
        <v>0</v>
      </c>
      <c r="O226" s="201" t="n">
        <f aca="false">ROUND(E226*N226,2)</f>
        <v>0</v>
      </c>
      <c r="P226" s="201" t="n">
        <v>0</v>
      </c>
      <c r="Q226" s="201" t="n">
        <f aca="false">ROUND(E226*P226,2)</f>
        <v>0</v>
      </c>
      <c r="R226" s="203" t="s">
        <v>178</v>
      </c>
      <c r="S226" s="203" t="s">
        <v>119</v>
      </c>
      <c r="T226" s="204" t="s">
        <v>119</v>
      </c>
      <c r="U226" s="205" t="n">
        <v>0</v>
      </c>
      <c r="V226" s="205" t="n">
        <f aca="false">ROUND(E226*U226,2)</f>
        <v>0</v>
      </c>
      <c r="W226" s="205"/>
      <c r="X226" s="205" t="s">
        <v>179</v>
      </c>
      <c r="Y226" s="205" t="s">
        <v>121</v>
      </c>
      <c r="Z226" s="206"/>
      <c r="AA226" s="206"/>
      <c r="AB226" s="206"/>
      <c r="AC226" s="206"/>
      <c r="AD226" s="206"/>
      <c r="AE226" s="206"/>
      <c r="AF226" s="206"/>
      <c r="AG226" s="206" t="s">
        <v>180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2" collapsed="false">
      <c r="A227" s="207"/>
      <c r="B227" s="208"/>
      <c r="C227" s="211" t="s">
        <v>420</v>
      </c>
      <c r="D227" s="212"/>
      <c r="E227" s="213" t="n">
        <v>35</v>
      </c>
      <c r="F227" s="205"/>
      <c r="G227" s="205"/>
      <c r="H227" s="205"/>
      <c r="I227" s="205"/>
      <c r="J227" s="205"/>
      <c r="K227" s="205"/>
      <c r="L227" s="205"/>
      <c r="M227" s="205"/>
      <c r="N227" s="210"/>
      <c r="O227" s="210"/>
      <c r="P227" s="210"/>
      <c r="Q227" s="210"/>
      <c r="R227" s="205"/>
      <c r="S227" s="205"/>
      <c r="T227" s="205"/>
      <c r="U227" s="205"/>
      <c r="V227" s="205"/>
      <c r="W227" s="205"/>
      <c r="X227" s="205"/>
      <c r="Y227" s="205"/>
      <c r="Z227" s="206"/>
      <c r="AA227" s="206"/>
      <c r="AB227" s="206"/>
      <c r="AC227" s="206"/>
      <c r="AD227" s="206"/>
      <c r="AE227" s="206"/>
      <c r="AF227" s="206"/>
      <c r="AG227" s="206" t="s">
        <v>126</v>
      </c>
      <c r="AH227" s="206" t="n">
        <v>5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22.5" hidden="false" customHeight="false" outlineLevel="1" collapsed="false">
      <c r="A228" s="197" t="n">
        <v>96</v>
      </c>
      <c r="B228" s="198" t="s">
        <v>421</v>
      </c>
      <c r="C228" s="199" t="s">
        <v>422</v>
      </c>
      <c r="D228" s="200" t="s">
        <v>159</v>
      </c>
      <c r="E228" s="201" t="n">
        <v>15</v>
      </c>
      <c r="F228" s="202"/>
      <c r="G228" s="203" t="n">
        <f aca="false">ROUND(E228*F228,2)</f>
        <v>0</v>
      </c>
      <c r="H228" s="202"/>
      <c r="I228" s="203" t="n">
        <f aca="false">ROUND(E228*H228,2)</f>
        <v>0</v>
      </c>
      <c r="J228" s="202"/>
      <c r="K228" s="203" t="n">
        <f aca="false">ROUND(E228*J228,2)</f>
        <v>0</v>
      </c>
      <c r="L228" s="203" t="n">
        <v>21</v>
      </c>
      <c r="M228" s="203" t="n">
        <f aca="false">G228*(1+L228/100)</f>
        <v>0</v>
      </c>
      <c r="N228" s="201" t="n">
        <v>0</v>
      </c>
      <c r="O228" s="201" t="n">
        <f aca="false">ROUND(E228*N228,2)</f>
        <v>0</v>
      </c>
      <c r="P228" s="201" t="n">
        <v>0</v>
      </c>
      <c r="Q228" s="201" t="n">
        <f aca="false">ROUND(E228*P228,2)</f>
        <v>0</v>
      </c>
      <c r="R228" s="203" t="s">
        <v>178</v>
      </c>
      <c r="S228" s="203" t="s">
        <v>119</v>
      </c>
      <c r="T228" s="204" t="s">
        <v>119</v>
      </c>
      <c r="U228" s="205" t="n">
        <v>0</v>
      </c>
      <c r="V228" s="205" t="n">
        <f aca="false">ROUND(E228*U228,2)</f>
        <v>0</v>
      </c>
      <c r="W228" s="205"/>
      <c r="X228" s="205" t="s">
        <v>179</v>
      </c>
      <c r="Y228" s="205" t="s">
        <v>121</v>
      </c>
      <c r="Z228" s="206"/>
      <c r="AA228" s="206"/>
      <c r="AB228" s="206"/>
      <c r="AC228" s="206"/>
      <c r="AD228" s="206"/>
      <c r="AE228" s="206"/>
      <c r="AF228" s="206"/>
      <c r="AG228" s="206" t="s">
        <v>180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2" collapsed="false">
      <c r="A229" s="207"/>
      <c r="B229" s="208"/>
      <c r="C229" s="211" t="s">
        <v>423</v>
      </c>
      <c r="D229" s="212"/>
      <c r="E229" s="213" t="n">
        <v>15</v>
      </c>
      <c r="F229" s="205"/>
      <c r="G229" s="205"/>
      <c r="H229" s="205"/>
      <c r="I229" s="205"/>
      <c r="J229" s="205"/>
      <c r="K229" s="205"/>
      <c r="L229" s="205"/>
      <c r="M229" s="205"/>
      <c r="N229" s="210"/>
      <c r="O229" s="210"/>
      <c r="P229" s="210"/>
      <c r="Q229" s="210"/>
      <c r="R229" s="205"/>
      <c r="S229" s="205"/>
      <c r="T229" s="205"/>
      <c r="U229" s="205"/>
      <c r="V229" s="205"/>
      <c r="W229" s="205"/>
      <c r="X229" s="205"/>
      <c r="Y229" s="205"/>
      <c r="Z229" s="206"/>
      <c r="AA229" s="206"/>
      <c r="AB229" s="206"/>
      <c r="AC229" s="206"/>
      <c r="AD229" s="206"/>
      <c r="AE229" s="206"/>
      <c r="AF229" s="206"/>
      <c r="AG229" s="206" t="s">
        <v>126</v>
      </c>
      <c r="AH229" s="206" t="n">
        <v>5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22.5" hidden="false" customHeight="false" outlineLevel="1" collapsed="false">
      <c r="A230" s="197" t="n">
        <v>97</v>
      </c>
      <c r="B230" s="198" t="s">
        <v>424</v>
      </c>
      <c r="C230" s="199" t="s">
        <v>425</v>
      </c>
      <c r="D230" s="200" t="s">
        <v>159</v>
      </c>
      <c r="E230" s="201" t="n">
        <v>17</v>
      </c>
      <c r="F230" s="202"/>
      <c r="G230" s="203" t="n">
        <f aca="false">ROUND(E230*F230,2)</f>
        <v>0</v>
      </c>
      <c r="H230" s="202"/>
      <c r="I230" s="203" t="n">
        <f aca="false">ROUND(E230*H230,2)</f>
        <v>0</v>
      </c>
      <c r="J230" s="202"/>
      <c r="K230" s="203" t="n">
        <f aca="false">ROUND(E230*J230,2)</f>
        <v>0</v>
      </c>
      <c r="L230" s="203" t="n">
        <v>21</v>
      </c>
      <c r="M230" s="203" t="n">
        <f aca="false">G230*(1+L230/100)</f>
        <v>0</v>
      </c>
      <c r="N230" s="201" t="n">
        <v>0</v>
      </c>
      <c r="O230" s="201" t="n">
        <f aca="false">ROUND(E230*N230,2)</f>
        <v>0</v>
      </c>
      <c r="P230" s="201" t="n">
        <v>0</v>
      </c>
      <c r="Q230" s="201" t="n">
        <f aca="false">ROUND(E230*P230,2)</f>
        <v>0</v>
      </c>
      <c r="R230" s="203" t="s">
        <v>178</v>
      </c>
      <c r="S230" s="203" t="s">
        <v>119</v>
      </c>
      <c r="T230" s="204" t="s">
        <v>119</v>
      </c>
      <c r="U230" s="205" t="n">
        <v>0</v>
      </c>
      <c r="V230" s="205" t="n">
        <f aca="false">ROUND(E230*U230,2)</f>
        <v>0</v>
      </c>
      <c r="W230" s="205"/>
      <c r="X230" s="205" t="s">
        <v>179</v>
      </c>
      <c r="Y230" s="205" t="s">
        <v>121</v>
      </c>
      <c r="Z230" s="206"/>
      <c r="AA230" s="206"/>
      <c r="AB230" s="206"/>
      <c r="AC230" s="206"/>
      <c r="AD230" s="206"/>
      <c r="AE230" s="206"/>
      <c r="AF230" s="206"/>
      <c r="AG230" s="206" t="s">
        <v>180</v>
      </c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2" collapsed="false">
      <c r="A231" s="207"/>
      <c r="B231" s="208"/>
      <c r="C231" s="211" t="s">
        <v>426</v>
      </c>
      <c r="D231" s="212"/>
      <c r="E231" s="213" t="n">
        <v>17</v>
      </c>
      <c r="F231" s="205"/>
      <c r="G231" s="205"/>
      <c r="H231" s="205"/>
      <c r="I231" s="205"/>
      <c r="J231" s="205"/>
      <c r="K231" s="205"/>
      <c r="L231" s="205"/>
      <c r="M231" s="205"/>
      <c r="N231" s="210"/>
      <c r="O231" s="210"/>
      <c r="P231" s="210"/>
      <c r="Q231" s="210"/>
      <c r="R231" s="205"/>
      <c r="S231" s="205"/>
      <c r="T231" s="205"/>
      <c r="U231" s="205"/>
      <c r="V231" s="205"/>
      <c r="W231" s="205"/>
      <c r="X231" s="205"/>
      <c r="Y231" s="205"/>
      <c r="Z231" s="206"/>
      <c r="AA231" s="206"/>
      <c r="AB231" s="206"/>
      <c r="AC231" s="206"/>
      <c r="AD231" s="206"/>
      <c r="AE231" s="206"/>
      <c r="AF231" s="206"/>
      <c r="AG231" s="206" t="s">
        <v>126</v>
      </c>
      <c r="AH231" s="206" t="n">
        <v>5</v>
      </c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22.5" hidden="false" customHeight="false" outlineLevel="1" collapsed="false">
      <c r="A232" s="197" t="n">
        <v>98</v>
      </c>
      <c r="B232" s="198" t="s">
        <v>427</v>
      </c>
      <c r="C232" s="199" t="s">
        <v>428</v>
      </c>
      <c r="D232" s="200" t="s">
        <v>159</v>
      </c>
      <c r="E232" s="201" t="n">
        <v>1</v>
      </c>
      <c r="F232" s="202"/>
      <c r="G232" s="203" t="n">
        <f aca="false">ROUND(E232*F232,2)</f>
        <v>0</v>
      </c>
      <c r="H232" s="202"/>
      <c r="I232" s="203" t="n">
        <f aca="false">ROUND(E232*H232,2)</f>
        <v>0</v>
      </c>
      <c r="J232" s="202"/>
      <c r="K232" s="203" t="n">
        <f aca="false">ROUND(E232*J232,2)</f>
        <v>0</v>
      </c>
      <c r="L232" s="203" t="n">
        <v>21</v>
      </c>
      <c r="M232" s="203" t="n">
        <f aca="false">G232*(1+L232/100)</f>
        <v>0</v>
      </c>
      <c r="N232" s="201" t="n">
        <v>0.0145</v>
      </c>
      <c r="O232" s="201" t="n">
        <f aca="false">ROUND(E232*N232,2)</f>
        <v>0.01</v>
      </c>
      <c r="P232" s="201" t="n">
        <v>0</v>
      </c>
      <c r="Q232" s="201" t="n">
        <f aca="false">ROUND(E232*P232,2)</f>
        <v>0</v>
      </c>
      <c r="R232" s="203" t="s">
        <v>178</v>
      </c>
      <c r="S232" s="203" t="s">
        <v>119</v>
      </c>
      <c r="T232" s="204" t="s">
        <v>119</v>
      </c>
      <c r="U232" s="205" t="n">
        <v>0</v>
      </c>
      <c r="V232" s="205" t="n">
        <f aca="false">ROUND(E232*U232,2)</f>
        <v>0</v>
      </c>
      <c r="W232" s="205"/>
      <c r="X232" s="205" t="s">
        <v>179</v>
      </c>
      <c r="Y232" s="205" t="s">
        <v>121</v>
      </c>
      <c r="Z232" s="206"/>
      <c r="AA232" s="206"/>
      <c r="AB232" s="206"/>
      <c r="AC232" s="206"/>
      <c r="AD232" s="206"/>
      <c r="AE232" s="206"/>
      <c r="AF232" s="206"/>
      <c r="AG232" s="206" t="s">
        <v>180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1" collapsed="false">
      <c r="A233" s="207" t="n">
        <v>99</v>
      </c>
      <c r="B233" s="208" t="s">
        <v>429</v>
      </c>
      <c r="C233" s="223" t="s">
        <v>430</v>
      </c>
      <c r="D233" s="224" t="s">
        <v>30</v>
      </c>
      <c r="E233" s="225"/>
      <c r="F233" s="226"/>
      <c r="G233" s="205" t="n">
        <f aca="false">ROUND(E233*F233,2)</f>
        <v>0</v>
      </c>
      <c r="H233" s="226"/>
      <c r="I233" s="205" t="n">
        <f aca="false">ROUND(E233*H233,2)</f>
        <v>0</v>
      </c>
      <c r="J233" s="226"/>
      <c r="K233" s="205" t="n">
        <f aca="false">ROUND(E233*J233,2)</f>
        <v>0</v>
      </c>
      <c r="L233" s="205" t="n">
        <v>21</v>
      </c>
      <c r="M233" s="205" t="n">
        <f aca="false">G233*(1+L233/100)</f>
        <v>0</v>
      </c>
      <c r="N233" s="210" t="n">
        <v>0</v>
      </c>
      <c r="O233" s="210" t="n">
        <f aca="false">ROUND(E233*N233,2)</f>
        <v>0</v>
      </c>
      <c r="P233" s="210" t="n">
        <v>0</v>
      </c>
      <c r="Q233" s="210" t="n">
        <f aca="false">ROUND(E233*P233,2)</f>
        <v>0</v>
      </c>
      <c r="R233" s="205" t="s">
        <v>190</v>
      </c>
      <c r="S233" s="205" t="s">
        <v>119</v>
      </c>
      <c r="T233" s="205" t="s">
        <v>119</v>
      </c>
      <c r="U233" s="205" t="n">
        <v>0</v>
      </c>
      <c r="V233" s="205" t="n">
        <f aca="false">ROUND(E233*U233,2)</f>
        <v>0</v>
      </c>
      <c r="W233" s="205"/>
      <c r="X233" s="205" t="s">
        <v>246</v>
      </c>
      <c r="Y233" s="205" t="s">
        <v>121</v>
      </c>
      <c r="Z233" s="206"/>
      <c r="AA233" s="206"/>
      <c r="AB233" s="206"/>
      <c r="AC233" s="206"/>
      <c r="AD233" s="206"/>
      <c r="AE233" s="206"/>
      <c r="AF233" s="206"/>
      <c r="AG233" s="206" t="s">
        <v>247</v>
      </c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true" outlineLevel="2" collapsed="false">
      <c r="A234" s="207"/>
      <c r="B234" s="208"/>
      <c r="C234" s="227" t="s">
        <v>431</v>
      </c>
      <c r="D234" s="227"/>
      <c r="E234" s="227"/>
      <c r="F234" s="227"/>
      <c r="G234" s="227"/>
      <c r="H234" s="205"/>
      <c r="I234" s="205"/>
      <c r="J234" s="205"/>
      <c r="K234" s="205"/>
      <c r="L234" s="205"/>
      <c r="M234" s="205"/>
      <c r="N234" s="210"/>
      <c r="O234" s="210"/>
      <c r="P234" s="210"/>
      <c r="Q234" s="210"/>
      <c r="R234" s="205"/>
      <c r="S234" s="205"/>
      <c r="T234" s="205"/>
      <c r="U234" s="205"/>
      <c r="V234" s="205"/>
      <c r="W234" s="205"/>
      <c r="X234" s="205"/>
      <c r="Y234" s="205"/>
      <c r="Z234" s="206"/>
      <c r="AA234" s="206"/>
      <c r="AB234" s="206"/>
      <c r="AC234" s="206"/>
      <c r="AD234" s="206"/>
      <c r="AE234" s="206"/>
      <c r="AF234" s="206"/>
      <c r="AG234" s="206" t="s">
        <v>124</v>
      </c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0" collapsed="false">
      <c r="A235" s="189" t="s">
        <v>113</v>
      </c>
      <c r="B235" s="190" t="s">
        <v>75</v>
      </c>
      <c r="C235" s="191" t="s">
        <v>76</v>
      </c>
      <c r="D235" s="192"/>
      <c r="E235" s="193"/>
      <c r="F235" s="194"/>
      <c r="G235" s="194" t="n">
        <f aca="false">SUMIF(AG236:AG239,"&lt;&gt;NOR",G236:G239)</f>
        <v>0</v>
      </c>
      <c r="H235" s="194"/>
      <c r="I235" s="194" t="n">
        <f aca="false">SUM(I236:I239)</f>
        <v>0</v>
      </c>
      <c r="J235" s="194"/>
      <c r="K235" s="194" t="n">
        <f aca="false">SUM(K236:K239)</f>
        <v>0</v>
      </c>
      <c r="L235" s="194"/>
      <c r="M235" s="194" t="n">
        <f aca="false">SUM(M236:M239)</f>
        <v>0</v>
      </c>
      <c r="N235" s="193"/>
      <c r="O235" s="193" t="n">
        <f aca="false">SUM(O236:O239)</f>
        <v>0.05</v>
      </c>
      <c r="P235" s="193"/>
      <c r="Q235" s="193" t="n">
        <f aca="false">SUM(Q236:Q239)</f>
        <v>0</v>
      </c>
      <c r="R235" s="194"/>
      <c r="S235" s="194"/>
      <c r="T235" s="195"/>
      <c r="U235" s="196"/>
      <c r="V235" s="196" t="n">
        <f aca="false">SUM(V236:V239)</f>
        <v>23</v>
      </c>
      <c r="W235" s="196"/>
      <c r="X235" s="196"/>
      <c r="Y235" s="196"/>
      <c r="AG235" s="0" t="s">
        <v>114</v>
      </c>
    </row>
    <row r="236" customFormat="false" ht="12.75" hidden="false" customHeight="false" outlineLevel="1" collapsed="false">
      <c r="A236" s="214" t="n">
        <v>100</v>
      </c>
      <c r="B236" s="215" t="s">
        <v>432</v>
      </c>
      <c r="C236" s="216" t="s">
        <v>433</v>
      </c>
      <c r="D236" s="217" t="s">
        <v>434</v>
      </c>
      <c r="E236" s="218" t="n">
        <v>54</v>
      </c>
      <c r="F236" s="219"/>
      <c r="G236" s="220" t="n">
        <f aca="false">ROUND(E236*F236,2)</f>
        <v>0</v>
      </c>
      <c r="H236" s="219"/>
      <c r="I236" s="220" t="n">
        <f aca="false">ROUND(E236*H236,2)</f>
        <v>0</v>
      </c>
      <c r="J236" s="219"/>
      <c r="K236" s="220" t="n">
        <f aca="false">ROUND(E236*J236,2)</f>
        <v>0</v>
      </c>
      <c r="L236" s="220" t="n">
        <v>21</v>
      </c>
      <c r="M236" s="220" t="n">
        <f aca="false">G236*(1+L236/100)</f>
        <v>0</v>
      </c>
      <c r="N236" s="218" t="n">
        <v>6E-005</v>
      </c>
      <c r="O236" s="218" t="n">
        <f aca="false">ROUND(E236*N236,2)</f>
        <v>0</v>
      </c>
      <c r="P236" s="218" t="n">
        <v>0</v>
      </c>
      <c r="Q236" s="218" t="n">
        <f aca="false">ROUND(E236*P236,2)</f>
        <v>0</v>
      </c>
      <c r="R236" s="220" t="s">
        <v>435</v>
      </c>
      <c r="S236" s="220" t="s">
        <v>119</v>
      </c>
      <c r="T236" s="221" t="s">
        <v>119</v>
      </c>
      <c r="U236" s="205" t="n">
        <v>0.426</v>
      </c>
      <c r="V236" s="205" t="n">
        <f aca="false">ROUND(E236*U236,2)</f>
        <v>23</v>
      </c>
      <c r="W236" s="205"/>
      <c r="X236" s="205" t="s">
        <v>120</v>
      </c>
      <c r="Y236" s="205" t="s">
        <v>121</v>
      </c>
      <c r="Z236" s="206"/>
      <c r="AA236" s="206"/>
      <c r="AB236" s="206"/>
      <c r="AC236" s="206"/>
      <c r="AD236" s="206"/>
      <c r="AE236" s="206"/>
      <c r="AF236" s="206"/>
      <c r="AG236" s="206" t="s">
        <v>335</v>
      </c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214" t="n">
        <v>101</v>
      </c>
      <c r="B237" s="215" t="s">
        <v>436</v>
      </c>
      <c r="C237" s="216" t="s">
        <v>437</v>
      </c>
      <c r="D237" s="217" t="s">
        <v>438</v>
      </c>
      <c r="E237" s="218" t="n">
        <v>7</v>
      </c>
      <c r="F237" s="219"/>
      <c r="G237" s="220" t="n">
        <f aca="false">ROUND(E237*F237,2)</f>
        <v>0</v>
      </c>
      <c r="H237" s="219"/>
      <c r="I237" s="220" t="n">
        <f aca="false">ROUND(E237*H237,2)</f>
        <v>0</v>
      </c>
      <c r="J237" s="219"/>
      <c r="K237" s="220" t="n">
        <f aca="false">ROUND(E237*J237,2)</f>
        <v>0</v>
      </c>
      <c r="L237" s="220" t="n">
        <v>21</v>
      </c>
      <c r="M237" s="220" t="n">
        <f aca="false">G237*(1+L237/100)</f>
        <v>0</v>
      </c>
      <c r="N237" s="218" t="n">
        <v>0</v>
      </c>
      <c r="O237" s="218" t="n">
        <f aca="false">ROUND(E237*N237,2)</f>
        <v>0</v>
      </c>
      <c r="P237" s="218" t="n">
        <v>0</v>
      </c>
      <c r="Q237" s="218" t="n">
        <f aca="false">ROUND(E237*P237,2)</f>
        <v>0</v>
      </c>
      <c r="R237" s="220"/>
      <c r="S237" s="220" t="s">
        <v>165</v>
      </c>
      <c r="T237" s="221" t="s">
        <v>242</v>
      </c>
      <c r="U237" s="205" t="n">
        <v>0</v>
      </c>
      <c r="V237" s="205" t="n">
        <f aca="false">ROUND(E237*U237,2)</f>
        <v>0</v>
      </c>
      <c r="W237" s="205"/>
      <c r="X237" s="205" t="s">
        <v>120</v>
      </c>
      <c r="Y237" s="205" t="s">
        <v>121</v>
      </c>
      <c r="Z237" s="206"/>
      <c r="AA237" s="206"/>
      <c r="AB237" s="206"/>
      <c r="AC237" s="206"/>
      <c r="AD237" s="206"/>
      <c r="AE237" s="206"/>
      <c r="AF237" s="206"/>
      <c r="AG237" s="206" t="s">
        <v>122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197" t="n">
        <v>102</v>
      </c>
      <c r="B238" s="198" t="s">
        <v>439</v>
      </c>
      <c r="C238" s="199" t="s">
        <v>440</v>
      </c>
      <c r="D238" s="200" t="s">
        <v>434</v>
      </c>
      <c r="E238" s="201" t="n">
        <v>54</v>
      </c>
      <c r="F238" s="202"/>
      <c r="G238" s="203" t="n">
        <f aca="false">ROUND(E238*F238,2)</f>
        <v>0</v>
      </c>
      <c r="H238" s="202"/>
      <c r="I238" s="203" t="n">
        <f aca="false">ROUND(E238*H238,2)</f>
        <v>0</v>
      </c>
      <c r="J238" s="202"/>
      <c r="K238" s="203" t="n">
        <f aca="false">ROUND(E238*J238,2)</f>
        <v>0</v>
      </c>
      <c r="L238" s="203" t="n">
        <v>21</v>
      </c>
      <c r="M238" s="203" t="n">
        <f aca="false">G238*(1+L238/100)</f>
        <v>0</v>
      </c>
      <c r="N238" s="201" t="n">
        <v>0.001</v>
      </c>
      <c r="O238" s="201" t="n">
        <f aca="false">ROUND(E238*N238,2)</f>
        <v>0.05</v>
      </c>
      <c r="P238" s="201" t="n">
        <v>0</v>
      </c>
      <c r="Q238" s="201" t="n">
        <f aca="false">ROUND(E238*P238,2)</f>
        <v>0</v>
      </c>
      <c r="R238" s="203" t="s">
        <v>178</v>
      </c>
      <c r="S238" s="203" t="s">
        <v>119</v>
      </c>
      <c r="T238" s="204" t="s">
        <v>119</v>
      </c>
      <c r="U238" s="205" t="n">
        <v>0</v>
      </c>
      <c r="V238" s="205" t="n">
        <f aca="false">ROUND(E238*U238,2)</f>
        <v>0</v>
      </c>
      <c r="W238" s="205"/>
      <c r="X238" s="205" t="s">
        <v>179</v>
      </c>
      <c r="Y238" s="205" t="s">
        <v>121</v>
      </c>
      <c r="Z238" s="206"/>
      <c r="AA238" s="206"/>
      <c r="AB238" s="206"/>
      <c r="AC238" s="206"/>
      <c r="AD238" s="206"/>
      <c r="AE238" s="206"/>
      <c r="AF238" s="206"/>
      <c r="AG238" s="206" t="s">
        <v>180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1" collapsed="false">
      <c r="A239" s="207" t="n">
        <v>103</v>
      </c>
      <c r="B239" s="208" t="s">
        <v>441</v>
      </c>
      <c r="C239" s="223" t="s">
        <v>442</v>
      </c>
      <c r="D239" s="224" t="s">
        <v>30</v>
      </c>
      <c r="E239" s="225"/>
      <c r="F239" s="226"/>
      <c r="G239" s="205" t="n">
        <f aca="false">ROUND(E239*F239,2)</f>
        <v>0</v>
      </c>
      <c r="H239" s="226"/>
      <c r="I239" s="205" t="n">
        <f aca="false">ROUND(E239*H239,2)</f>
        <v>0</v>
      </c>
      <c r="J239" s="226"/>
      <c r="K239" s="205" t="n">
        <f aca="false">ROUND(E239*J239,2)</f>
        <v>0</v>
      </c>
      <c r="L239" s="205" t="n">
        <v>21</v>
      </c>
      <c r="M239" s="205" t="n">
        <f aca="false">G239*(1+L239/100)</f>
        <v>0</v>
      </c>
      <c r="N239" s="210" t="n">
        <v>0</v>
      </c>
      <c r="O239" s="210" t="n">
        <f aca="false">ROUND(E239*N239,2)</f>
        <v>0</v>
      </c>
      <c r="P239" s="210" t="n">
        <v>0</v>
      </c>
      <c r="Q239" s="210" t="n">
        <f aca="false">ROUND(E239*P239,2)</f>
        <v>0</v>
      </c>
      <c r="R239" s="205"/>
      <c r="S239" s="205" t="s">
        <v>165</v>
      </c>
      <c r="T239" s="205" t="s">
        <v>443</v>
      </c>
      <c r="U239" s="205" t="n">
        <v>0</v>
      </c>
      <c r="V239" s="205" t="n">
        <f aca="false">ROUND(E239*U239,2)</f>
        <v>0</v>
      </c>
      <c r="W239" s="205"/>
      <c r="X239" s="205" t="s">
        <v>246</v>
      </c>
      <c r="Y239" s="205" t="s">
        <v>121</v>
      </c>
      <c r="Z239" s="206"/>
      <c r="AA239" s="206"/>
      <c r="AB239" s="206"/>
      <c r="AC239" s="206"/>
      <c r="AD239" s="206"/>
      <c r="AE239" s="206"/>
      <c r="AF239" s="206"/>
      <c r="AG239" s="206" t="s">
        <v>247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0" collapsed="false">
      <c r="A240" s="189" t="s">
        <v>113</v>
      </c>
      <c r="B240" s="190" t="s">
        <v>77</v>
      </c>
      <c r="C240" s="191" t="s">
        <v>78</v>
      </c>
      <c r="D240" s="192"/>
      <c r="E240" s="193"/>
      <c r="F240" s="194"/>
      <c r="G240" s="194" t="n">
        <f aca="false">SUMIF(AG241:AG247,"&lt;&gt;NOR",G241:G247)</f>
        <v>0</v>
      </c>
      <c r="H240" s="194"/>
      <c r="I240" s="194" t="n">
        <f aca="false">SUM(I241:I247)</f>
        <v>0</v>
      </c>
      <c r="J240" s="194"/>
      <c r="K240" s="194" t="n">
        <f aca="false">SUM(K241:K247)</f>
        <v>0</v>
      </c>
      <c r="L240" s="194"/>
      <c r="M240" s="194" t="n">
        <f aca="false">SUM(M241:M247)</f>
        <v>0</v>
      </c>
      <c r="N240" s="193"/>
      <c r="O240" s="193" t="n">
        <f aca="false">SUM(O241:O247)</f>
        <v>0</v>
      </c>
      <c r="P240" s="193"/>
      <c r="Q240" s="193" t="n">
        <f aca="false">SUM(Q241:Q247)</f>
        <v>0</v>
      </c>
      <c r="R240" s="194"/>
      <c r="S240" s="194"/>
      <c r="T240" s="195"/>
      <c r="U240" s="196"/>
      <c r="V240" s="196" t="n">
        <f aca="false">SUM(V241:V247)</f>
        <v>29.4</v>
      </c>
      <c r="W240" s="196"/>
      <c r="X240" s="196"/>
      <c r="Y240" s="196"/>
      <c r="AG240" s="0" t="s">
        <v>114</v>
      </c>
    </row>
    <row r="241" customFormat="false" ht="12.75" hidden="false" customHeight="false" outlineLevel="1" collapsed="false">
      <c r="A241" s="214" t="n">
        <v>104</v>
      </c>
      <c r="B241" s="215" t="s">
        <v>444</v>
      </c>
      <c r="C241" s="216" t="s">
        <v>445</v>
      </c>
      <c r="D241" s="217" t="s">
        <v>245</v>
      </c>
      <c r="E241" s="218" t="n">
        <v>2.5</v>
      </c>
      <c r="F241" s="219"/>
      <c r="G241" s="220" t="n">
        <f aca="false">ROUND(E241*F241,2)</f>
        <v>0</v>
      </c>
      <c r="H241" s="219"/>
      <c r="I241" s="220" t="n">
        <f aca="false">ROUND(E241*H241,2)</f>
        <v>0</v>
      </c>
      <c r="J241" s="219"/>
      <c r="K241" s="220" t="n">
        <f aca="false">ROUND(E241*J241,2)</f>
        <v>0</v>
      </c>
      <c r="L241" s="220" t="n">
        <v>21</v>
      </c>
      <c r="M241" s="220" t="n">
        <f aca="false">G241*(1+L241/100)</f>
        <v>0</v>
      </c>
      <c r="N241" s="218" t="n">
        <v>0</v>
      </c>
      <c r="O241" s="218" t="n">
        <f aca="false">ROUND(E241*N241,2)</f>
        <v>0</v>
      </c>
      <c r="P241" s="218" t="n">
        <v>0</v>
      </c>
      <c r="Q241" s="218" t="n">
        <f aca="false">ROUND(E241*P241,2)</f>
        <v>0</v>
      </c>
      <c r="R241" s="220" t="s">
        <v>217</v>
      </c>
      <c r="S241" s="220" t="s">
        <v>119</v>
      </c>
      <c r="T241" s="221" t="s">
        <v>119</v>
      </c>
      <c r="U241" s="205" t="n">
        <v>0</v>
      </c>
      <c r="V241" s="205" t="n">
        <f aca="false">ROUND(E241*U241,2)</f>
        <v>0</v>
      </c>
      <c r="W241" s="205"/>
      <c r="X241" s="205" t="s">
        <v>120</v>
      </c>
      <c r="Y241" s="205" t="s">
        <v>121</v>
      </c>
      <c r="Z241" s="206"/>
      <c r="AA241" s="206"/>
      <c r="AB241" s="206"/>
      <c r="AC241" s="206"/>
      <c r="AD241" s="206"/>
      <c r="AE241" s="206"/>
      <c r="AF241" s="206"/>
      <c r="AG241" s="206" t="s">
        <v>122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214" t="n">
        <v>105</v>
      </c>
      <c r="B242" s="215" t="s">
        <v>446</v>
      </c>
      <c r="C242" s="216" t="s">
        <v>447</v>
      </c>
      <c r="D242" s="217" t="s">
        <v>245</v>
      </c>
      <c r="E242" s="218" t="n">
        <v>0.05</v>
      </c>
      <c r="F242" s="219"/>
      <c r="G242" s="220" t="n">
        <f aca="false">ROUND(E242*F242,2)</f>
        <v>0</v>
      </c>
      <c r="H242" s="219"/>
      <c r="I242" s="220" t="n">
        <f aca="false">ROUND(E242*H242,2)</f>
        <v>0</v>
      </c>
      <c r="J242" s="219"/>
      <c r="K242" s="220" t="n">
        <f aca="false">ROUND(E242*J242,2)</f>
        <v>0</v>
      </c>
      <c r="L242" s="220" t="n">
        <v>21</v>
      </c>
      <c r="M242" s="220" t="n">
        <f aca="false">G242*(1+L242/100)</f>
        <v>0</v>
      </c>
      <c r="N242" s="218" t="n">
        <v>0</v>
      </c>
      <c r="O242" s="218" t="n">
        <f aca="false">ROUND(E242*N242,2)</f>
        <v>0</v>
      </c>
      <c r="P242" s="218" t="n">
        <v>0</v>
      </c>
      <c r="Q242" s="218" t="n">
        <f aca="false">ROUND(E242*P242,2)</f>
        <v>0</v>
      </c>
      <c r="R242" s="220" t="s">
        <v>217</v>
      </c>
      <c r="S242" s="220" t="s">
        <v>119</v>
      </c>
      <c r="T242" s="221" t="s">
        <v>119</v>
      </c>
      <c r="U242" s="205" t="n">
        <v>0</v>
      </c>
      <c r="V242" s="205" t="n">
        <f aca="false">ROUND(E242*U242,2)</f>
        <v>0</v>
      </c>
      <c r="W242" s="205"/>
      <c r="X242" s="205" t="s">
        <v>120</v>
      </c>
      <c r="Y242" s="205" t="s">
        <v>121</v>
      </c>
      <c r="Z242" s="206"/>
      <c r="AA242" s="206"/>
      <c r="AB242" s="206"/>
      <c r="AC242" s="206"/>
      <c r="AD242" s="206"/>
      <c r="AE242" s="206"/>
      <c r="AF242" s="206"/>
      <c r="AG242" s="206" t="s">
        <v>122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197" t="n">
        <v>106</v>
      </c>
      <c r="B243" s="198" t="s">
        <v>448</v>
      </c>
      <c r="C243" s="199" t="s">
        <v>449</v>
      </c>
      <c r="D243" s="200" t="s">
        <v>245</v>
      </c>
      <c r="E243" s="201" t="n">
        <v>8.32382</v>
      </c>
      <c r="F243" s="202"/>
      <c r="G243" s="203" t="n">
        <f aca="false">ROUND(E243*F243,2)</f>
        <v>0</v>
      </c>
      <c r="H243" s="202"/>
      <c r="I243" s="203" t="n">
        <f aca="false">ROUND(E243*H243,2)</f>
        <v>0</v>
      </c>
      <c r="J243" s="202"/>
      <c r="K243" s="203" t="n">
        <f aca="false">ROUND(E243*J243,2)</f>
        <v>0</v>
      </c>
      <c r="L243" s="203" t="n">
        <v>21</v>
      </c>
      <c r="M243" s="203" t="n">
        <f aca="false">G243*(1+L243/100)</f>
        <v>0</v>
      </c>
      <c r="N243" s="201" t="n">
        <v>0</v>
      </c>
      <c r="O243" s="201" t="n">
        <f aca="false">ROUND(E243*N243,2)</f>
        <v>0</v>
      </c>
      <c r="P243" s="201" t="n">
        <v>0</v>
      </c>
      <c r="Q243" s="201" t="n">
        <f aca="false">ROUND(E243*P243,2)</f>
        <v>0</v>
      </c>
      <c r="R243" s="203" t="s">
        <v>217</v>
      </c>
      <c r="S243" s="203" t="s">
        <v>119</v>
      </c>
      <c r="T243" s="204" t="s">
        <v>119</v>
      </c>
      <c r="U243" s="205" t="n">
        <v>0.49</v>
      </c>
      <c r="V243" s="205" t="n">
        <f aca="false">ROUND(E243*U243,2)</f>
        <v>4.08</v>
      </c>
      <c r="W243" s="205"/>
      <c r="X243" s="205" t="s">
        <v>450</v>
      </c>
      <c r="Y243" s="205" t="s">
        <v>121</v>
      </c>
      <c r="Z243" s="206"/>
      <c r="AA243" s="206"/>
      <c r="AB243" s="206"/>
      <c r="AC243" s="206"/>
      <c r="AD243" s="206"/>
      <c r="AE243" s="206"/>
      <c r="AF243" s="206"/>
      <c r="AG243" s="206" t="s">
        <v>451</v>
      </c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true" outlineLevel="2" collapsed="false">
      <c r="A244" s="207"/>
      <c r="B244" s="208"/>
      <c r="C244" s="229" t="s">
        <v>452</v>
      </c>
      <c r="D244" s="229"/>
      <c r="E244" s="229"/>
      <c r="F244" s="229"/>
      <c r="G244" s="229"/>
      <c r="H244" s="205"/>
      <c r="I244" s="205"/>
      <c r="J244" s="205"/>
      <c r="K244" s="205"/>
      <c r="L244" s="205"/>
      <c r="M244" s="205"/>
      <c r="N244" s="210"/>
      <c r="O244" s="210"/>
      <c r="P244" s="210"/>
      <c r="Q244" s="210"/>
      <c r="R244" s="205"/>
      <c r="S244" s="205"/>
      <c r="T244" s="205"/>
      <c r="U244" s="205"/>
      <c r="V244" s="205"/>
      <c r="W244" s="205"/>
      <c r="X244" s="205"/>
      <c r="Y244" s="205"/>
      <c r="Z244" s="206"/>
      <c r="AA244" s="206"/>
      <c r="AB244" s="206"/>
      <c r="AC244" s="206"/>
      <c r="AD244" s="206"/>
      <c r="AE244" s="206"/>
      <c r="AF244" s="206"/>
      <c r="AG244" s="206" t="s">
        <v>289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214" t="n">
        <v>107</v>
      </c>
      <c r="B245" s="215" t="s">
        <v>453</v>
      </c>
      <c r="C245" s="216" t="s">
        <v>454</v>
      </c>
      <c r="D245" s="217" t="s">
        <v>245</v>
      </c>
      <c r="E245" s="218" t="n">
        <v>83.23816</v>
      </c>
      <c r="F245" s="219"/>
      <c r="G245" s="220" t="n">
        <f aca="false">ROUND(E245*F245,2)</f>
        <v>0</v>
      </c>
      <c r="H245" s="219"/>
      <c r="I245" s="220" t="n">
        <f aca="false">ROUND(E245*H245,2)</f>
        <v>0</v>
      </c>
      <c r="J245" s="219"/>
      <c r="K245" s="220" t="n">
        <f aca="false">ROUND(E245*J245,2)</f>
        <v>0</v>
      </c>
      <c r="L245" s="220" t="n">
        <v>21</v>
      </c>
      <c r="M245" s="220" t="n">
        <f aca="false">G245*(1+L245/100)</f>
        <v>0</v>
      </c>
      <c r="N245" s="218" t="n">
        <v>0</v>
      </c>
      <c r="O245" s="218" t="n">
        <f aca="false">ROUND(E245*N245,2)</f>
        <v>0</v>
      </c>
      <c r="P245" s="218" t="n">
        <v>0</v>
      </c>
      <c r="Q245" s="218" t="n">
        <f aca="false">ROUND(E245*P245,2)</f>
        <v>0</v>
      </c>
      <c r="R245" s="220" t="s">
        <v>217</v>
      </c>
      <c r="S245" s="220" t="s">
        <v>119</v>
      </c>
      <c r="T245" s="221" t="s">
        <v>119</v>
      </c>
      <c r="U245" s="205" t="n">
        <v>0</v>
      </c>
      <c r="V245" s="205" t="n">
        <f aca="false">ROUND(E245*U245,2)</f>
        <v>0</v>
      </c>
      <c r="W245" s="205"/>
      <c r="X245" s="205" t="s">
        <v>450</v>
      </c>
      <c r="Y245" s="205" t="s">
        <v>121</v>
      </c>
      <c r="Z245" s="206"/>
      <c r="AA245" s="206"/>
      <c r="AB245" s="206"/>
      <c r="AC245" s="206"/>
      <c r="AD245" s="206"/>
      <c r="AE245" s="206"/>
      <c r="AF245" s="206"/>
      <c r="AG245" s="206" t="s">
        <v>451</v>
      </c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1" collapsed="false">
      <c r="A246" s="214" t="n">
        <v>108</v>
      </c>
      <c r="B246" s="215" t="s">
        <v>455</v>
      </c>
      <c r="C246" s="216" t="s">
        <v>456</v>
      </c>
      <c r="D246" s="217" t="s">
        <v>245</v>
      </c>
      <c r="E246" s="218" t="n">
        <v>8.32382</v>
      </c>
      <c r="F246" s="219"/>
      <c r="G246" s="220" t="n">
        <f aca="false">ROUND(E246*F246,2)</f>
        <v>0</v>
      </c>
      <c r="H246" s="219"/>
      <c r="I246" s="220" t="n">
        <f aca="false">ROUND(E246*H246,2)</f>
        <v>0</v>
      </c>
      <c r="J246" s="219"/>
      <c r="K246" s="220" t="n">
        <f aca="false">ROUND(E246*J246,2)</f>
        <v>0</v>
      </c>
      <c r="L246" s="220" t="n">
        <v>21</v>
      </c>
      <c r="M246" s="220" t="n">
        <f aca="false">G246*(1+L246/100)</f>
        <v>0</v>
      </c>
      <c r="N246" s="218" t="n">
        <v>0</v>
      </c>
      <c r="O246" s="218" t="n">
        <f aca="false">ROUND(E246*N246,2)</f>
        <v>0</v>
      </c>
      <c r="P246" s="218" t="n">
        <v>0</v>
      </c>
      <c r="Q246" s="218" t="n">
        <f aca="false">ROUND(E246*P246,2)</f>
        <v>0</v>
      </c>
      <c r="R246" s="220" t="s">
        <v>217</v>
      </c>
      <c r="S246" s="220" t="s">
        <v>119</v>
      </c>
      <c r="T246" s="221" t="s">
        <v>119</v>
      </c>
      <c r="U246" s="205" t="n">
        <v>0.942</v>
      </c>
      <c r="V246" s="205" t="n">
        <f aca="false">ROUND(E246*U246,2)</f>
        <v>7.84</v>
      </c>
      <c r="W246" s="205"/>
      <c r="X246" s="205" t="s">
        <v>450</v>
      </c>
      <c r="Y246" s="205" t="s">
        <v>121</v>
      </c>
      <c r="Z246" s="206"/>
      <c r="AA246" s="206"/>
      <c r="AB246" s="206"/>
      <c r="AC246" s="206"/>
      <c r="AD246" s="206"/>
      <c r="AE246" s="206"/>
      <c r="AF246" s="206"/>
      <c r="AG246" s="206" t="s">
        <v>451</v>
      </c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22.5" hidden="false" customHeight="false" outlineLevel="1" collapsed="false">
      <c r="A247" s="214" t="n">
        <v>109</v>
      </c>
      <c r="B247" s="215" t="s">
        <v>457</v>
      </c>
      <c r="C247" s="216" t="s">
        <v>458</v>
      </c>
      <c r="D247" s="217" t="s">
        <v>245</v>
      </c>
      <c r="E247" s="218" t="n">
        <v>166.47632</v>
      </c>
      <c r="F247" s="219"/>
      <c r="G247" s="220" t="n">
        <f aca="false">ROUND(E247*F247,2)</f>
        <v>0</v>
      </c>
      <c r="H247" s="219"/>
      <c r="I247" s="220" t="n">
        <f aca="false">ROUND(E247*H247,2)</f>
        <v>0</v>
      </c>
      <c r="J247" s="219"/>
      <c r="K247" s="220" t="n">
        <f aca="false">ROUND(E247*J247,2)</f>
        <v>0</v>
      </c>
      <c r="L247" s="220" t="n">
        <v>21</v>
      </c>
      <c r="M247" s="220" t="n">
        <f aca="false">G247*(1+L247/100)</f>
        <v>0</v>
      </c>
      <c r="N247" s="218" t="n">
        <v>0</v>
      </c>
      <c r="O247" s="218" t="n">
        <f aca="false">ROUND(E247*N247,2)</f>
        <v>0</v>
      </c>
      <c r="P247" s="218" t="n">
        <v>0</v>
      </c>
      <c r="Q247" s="218" t="n">
        <f aca="false">ROUND(E247*P247,2)</f>
        <v>0</v>
      </c>
      <c r="R247" s="220" t="s">
        <v>217</v>
      </c>
      <c r="S247" s="220" t="s">
        <v>119</v>
      </c>
      <c r="T247" s="221" t="s">
        <v>119</v>
      </c>
      <c r="U247" s="205" t="n">
        <v>0.105</v>
      </c>
      <c r="V247" s="205" t="n">
        <f aca="false">ROUND(E247*U247,2)</f>
        <v>17.48</v>
      </c>
      <c r="W247" s="205"/>
      <c r="X247" s="205" t="s">
        <v>450</v>
      </c>
      <c r="Y247" s="205" t="s">
        <v>121</v>
      </c>
      <c r="Z247" s="206"/>
      <c r="AA247" s="206"/>
      <c r="AB247" s="206"/>
      <c r="AC247" s="206"/>
      <c r="AD247" s="206"/>
      <c r="AE247" s="206"/>
      <c r="AF247" s="206"/>
      <c r="AG247" s="206" t="s">
        <v>451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0" collapsed="false">
      <c r="A248" s="189" t="s">
        <v>113</v>
      </c>
      <c r="B248" s="190" t="s">
        <v>24</v>
      </c>
      <c r="C248" s="191" t="s">
        <v>25</v>
      </c>
      <c r="D248" s="192"/>
      <c r="E248" s="193"/>
      <c r="F248" s="194"/>
      <c r="G248" s="194" t="n">
        <f aca="false">SUMIF(AG249:AG253,"&lt;&gt;NOR",G249:G253)</f>
        <v>0</v>
      </c>
      <c r="H248" s="194"/>
      <c r="I248" s="194" t="n">
        <f aca="false">SUM(I249:I253)</f>
        <v>0</v>
      </c>
      <c r="J248" s="194"/>
      <c r="K248" s="194" t="n">
        <f aca="false">SUM(K249:K253)</f>
        <v>0</v>
      </c>
      <c r="L248" s="194"/>
      <c r="M248" s="194" t="n">
        <f aca="false">SUM(M249:M253)</f>
        <v>0</v>
      </c>
      <c r="N248" s="193"/>
      <c r="O248" s="193" t="n">
        <f aca="false">SUM(O249:O253)</f>
        <v>0</v>
      </c>
      <c r="P248" s="193"/>
      <c r="Q248" s="193" t="n">
        <f aca="false">SUM(Q249:Q253)</f>
        <v>0</v>
      </c>
      <c r="R248" s="194"/>
      <c r="S248" s="194"/>
      <c r="T248" s="195"/>
      <c r="U248" s="196"/>
      <c r="V248" s="196" t="n">
        <f aca="false">SUM(V249:V253)</f>
        <v>0</v>
      </c>
      <c r="W248" s="196"/>
      <c r="X248" s="196"/>
      <c r="Y248" s="196"/>
      <c r="AG248" s="0" t="s">
        <v>114</v>
      </c>
    </row>
    <row r="249" customFormat="false" ht="12.75" hidden="false" customHeight="false" outlineLevel="1" collapsed="false">
      <c r="A249" s="197" t="n">
        <v>110</v>
      </c>
      <c r="B249" s="198" t="s">
        <v>459</v>
      </c>
      <c r="C249" s="199" t="s">
        <v>460</v>
      </c>
      <c r="D249" s="200" t="s">
        <v>461</v>
      </c>
      <c r="E249" s="201" t="n">
        <v>1</v>
      </c>
      <c r="F249" s="202"/>
      <c r="G249" s="203" t="n">
        <f aca="false">ROUND(E249*F249,2)</f>
        <v>0</v>
      </c>
      <c r="H249" s="202"/>
      <c r="I249" s="203" t="n">
        <f aca="false">ROUND(E249*H249,2)</f>
        <v>0</v>
      </c>
      <c r="J249" s="202"/>
      <c r="K249" s="203" t="n">
        <f aca="false">ROUND(E249*J249,2)</f>
        <v>0</v>
      </c>
      <c r="L249" s="203" t="n">
        <v>21</v>
      </c>
      <c r="M249" s="203" t="n">
        <f aca="false">G249*(1+L249/100)</f>
        <v>0</v>
      </c>
      <c r="N249" s="201" t="n">
        <v>0</v>
      </c>
      <c r="O249" s="201" t="n">
        <f aca="false">ROUND(E249*N249,2)</f>
        <v>0</v>
      </c>
      <c r="P249" s="201" t="n">
        <v>0</v>
      </c>
      <c r="Q249" s="201" t="n">
        <f aca="false">ROUND(E249*P249,2)</f>
        <v>0</v>
      </c>
      <c r="R249" s="203"/>
      <c r="S249" s="203" t="s">
        <v>165</v>
      </c>
      <c r="T249" s="204" t="s">
        <v>242</v>
      </c>
      <c r="U249" s="205" t="n">
        <v>0</v>
      </c>
      <c r="V249" s="205" t="n">
        <f aca="false">ROUND(E249*U249,2)</f>
        <v>0</v>
      </c>
      <c r="W249" s="205"/>
      <c r="X249" s="205" t="s">
        <v>120</v>
      </c>
      <c r="Y249" s="205" t="s">
        <v>462</v>
      </c>
      <c r="Z249" s="206"/>
      <c r="AA249" s="206"/>
      <c r="AB249" s="206"/>
      <c r="AC249" s="206"/>
      <c r="AD249" s="206"/>
      <c r="AE249" s="206"/>
      <c r="AF249" s="206"/>
      <c r="AG249" s="206" t="s">
        <v>122</v>
      </c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true" outlineLevel="2" collapsed="false">
      <c r="A250" s="207"/>
      <c r="B250" s="208"/>
      <c r="C250" s="229" t="s">
        <v>463</v>
      </c>
      <c r="D250" s="229"/>
      <c r="E250" s="229"/>
      <c r="F250" s="229"/>
      <c r="G250" s="229"/>
      <c r="H250" s="205"/>
      <c r="I250" s="205"/>
      <c r="J250" s="205"/>
      <c r="K250" s="205"/>
      <c r="L250" s="205"/>
      <c r="M250" s="205"/>
      <c r="N250" s="210"/>
      <c r="O250" s="210"/>
      <c r="P250" s="210"/>
      <c r="Q250" s="210"/>
      <c r="R250" s="205"/>
      <c r="S250" s="205"/>
      <c r="T250" s="205"/>
      <c r="U250" s="205"/>
      <c r="V250" s="205"/>
      <c r="W250" s="205"/>
      <c r="X250" s="205"/>
      <c r="Y250" s="205"/>
      <c r="Z250" s="206"/>
      <c r="AA250" s="206"/>
      <c r="AB250" s="206"/>
      <c r="AC250" s="206"/>
      <c r="AD250" s="206"/>
      <c r="AE250" s="206"/>
      <c r="AF250" s="206"/>
      <c r="AG250" s="206" t="s">
        <v>289</v>
      </c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197" t="n">
        <v>111</v>
      </c>
      <c r="B251" s="198" t="s">
        <v>464</v>
      </c>
      <c r="C251" s="199" t="s">
        <v>465</v>
      </c>
      <c r="D251" s="200" t="s">
        <v>461</v>
      </c>
      <c r="E251" s="201" t="n">
        <v>1</v>
      </c>
      <c r="F251" s="202"/>
      <c r="G251" s="203" t="n">
        <f aca="false">ROUND(E251*F251,2)</f>
        <v>0</v>
      </c>
      <c r="H251" s="202"/>
      <c r="I251" s="203" t="n">
        <f aca="false">ROUND(E251*H251,2)</f>
        <v>0</v>
      </c>
      <c r="J251" s="202"/>
      <c r="K251" s="203" t="n">
        <f aca="false">ROUND(E251*J251,2)</f>
        <v>0</v>
      </c>
      <c r="L251" s="203" t="n">
        <v>21</v>
      </c>
      <c r="M251" s="203" t="n">
        <f aca="false">G251*(1+L251/100)</f>
        <v>0</v>
      </c>
      <c r="N251" s="201" t="n">
        <v>0</v>
      </c>
      <c r="O251" s="201" t="n">
        <f aca="false">ROUND(E251*N251,2)</f>
        <v>0</v>
      </c>
      <c r="P251" s="201" t="n">
        <v>0</v>
      </c>
      <c r="Q251" s="201" t="n">
        <f aca="false">ROUND(E251*P251,2)</f>
        <v>0</v>
      </c>
      <c r="R251" s="203"/>
      <c r="S251" s="203" t="s">
        <v>165</v>
      </c>
      <c r="T251" s="204" t="s">
        <v>242</v>
      </c>
      <c r="U251" s="205" t="n">
        <v>0</v>
      </c>
      <c r="V251" s="205" t="n">
        <f aca="false">ROUND(E251*U251,2)</f>
        <v>0</v>
      </c>
      <c r="W251" s="205"/>
      <c r="X251" s="205" t="s">
        <v>120</v>
      </c>
      <c r="Y251" s="205" t="s">
        <v>462</v>
      </c>
      <c r="Z251" s="206"/>
      <c r="AA251" s="206"/>
      <c r="AB251" s="206"/>
      <c r="AC251" s="206"/>
      <c r="AD251" s="206"/>
      <c r="AE251" s="206"/>
      <c r="AF251" s="206"/>
      <c r="AG251" s="206" t="s">
        <v>122</v>
      </c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true" outlineLevel="2" collapsed="false">
      <c r="A252" s="207"/>
      <c r="B252" s="208"/>
      <c r="C252" s="229" t="s">
        <v>466</v>
      </c>
      <c r="D252" s="229"/>
      <c r="E252" s="229"/>
      <c r="F252" s="229"/>
      <c r="G252" s="229"/>
      <c r="H252" s="205"/>
      <c r="I252" s="205"/>
      <c r="J252" s="205"/>
      <c r="K252" s="205"/>
      <c r="L252" s="205"/>
      <c r="M252" s="205"/>
      <c r="N252" s="210"/>
      <c r="O252" s="210"/>
      <c r="P252" s="210"/>
      <c r="Q252" s="210"/>
      <c r="R252" s="205"/>
      <c r="S252" s="205"/>
      <c r="T252" s="205"/>
      <c r="U252" s="205"/>
      <c r="V252" s="205"/>
      <c r="W252" s="205"/>
      <c r="X252" s="205"/>
      <c r="Y252" s="205"/>
      <c r="Z252" s="206"/>
      <c r="AA252" s="206"/>
      <c r="AB252" s="206"/>
      <c r="AC252" s="206"/>
      <c r="AD252" s="206"/>
      <c r="AE252" s="206"/>
      <c r="AF252" s="206"/>
      <c r="AG252" s="206" t="s">
        <v>289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214" t="n">
        <v>112</v>
      </c>
      <c r="B253" s="215" t="s">
        <v>467</v>
      </c>
      <c r="C253" s="216" t="s">
        <v>468</v>
      </c>
      <c r="D253" s="217" t="s">
        <v>461</v>
      </c>
      <c r="E253" s="218" t="n">
        <v>1</v>
      </c>
      <c r="F253" s="219"/>
      <c r="G253" s="220" t="n">
        <f aca="false">ROUND(E253*F253,2)</f>
        <v>0</v>
      </c>
      <c r="H253" s="219"/>
      <c r="I253" s="220" t="n">
        <f aca="false">ROUND(E253*H253,2)</f>
        <v>0</v>
      </c>
      <c r="J253" s="219"/>
      <c r="K253" s="220" t="n">
        <f aca="false">ROUND(E253*J253,2)</f>
        <v>0</v>
      </c>
      <c r="L253" s="220" t="n">
        <v>21</v>
      </c>
      <c r="M253" s="220" t="n">
        <f aca="false">G253*(1+L253/100)</f>
        <v>0</v>
      </c>
      <c r="N253" s="218" t="n">
        <v>0</v>
      </c>
      <c r="O253" s="218" t="n">
        <f aca="false">ROUND(E253*N253,2)</f>
        <v>0</v>
      </c>
      <c r="P253" s="218" t="n">
        <v>0</v>
      </c>
      <c r="Q253" s="218" t="n">
        <f aca="false">ROUND(E253*P253,2)</f>
        <v>0</v>
      </c>
      <c r="R253" s="220"/>
      <c r="S253" s="220" t="s">
        <v>165</v>
      </c>
      <c r="T253" s="221" t="s">
        <v>242</v>
      </c>
      <c r="U253" s="205" t="n">
        <v>0</v>
      </c>
      <c r="V253" s="205" t="n">
        <f aca="false">ROUND(E253*U253,2)</f>
        <v>0</v>
      </c>
      <c r="W253" s="205"/>
      <c r="X253" s="205" t="s">
        <v>120</v>
      </c>
      <c r="Y253" s="205" t="s">
        <v>462</v>
      </c>
      <c r="Z253" s="206"/>
      <c r="AA253" s="206"/>
      <c r="AB253" s="206"/>
      <c r="AC253" s="206"/>
      <c r="AD253" s="206"/>
      <c r="AE253" s="206"/>
      <c r="AF253" s="206"/>
      <c r="AG253" s="206" t="s">
        <v>122</v>
      </c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0" collapsed="false">
      <c r="A254" s="189" t="s">
        <v>113</v>
      </c>
      <c r="B254" s="190" t="s">
        <v>26</v>
      </c>
      <c r="C254" s="191" t="s">
        <v>27</v>
      </c>
      <c r="D254" s="192"/>
      <c r="E254" s="193"/>
      <c r="F254" s="194"/>
      <c r="G254" s="194" t="n">
        <f aca="false">SUMIF(AG255:AG258,"&lt;&gt;NOR",G255:G258)</f>
        <v>0</v>
      </c>
      <c r="H254" s="194"/>
      <c r="I254" s="194" t="n">
        <f aca="false">SUM(I255:I258)</f>
        <v>0</v>
      </c>
      <c r="J254" s="194"/>
      <c r="K254" s="194" t="n">
        <f aca="false">SUM(K255:K258)</f>
        <v>0</v>
      </c>
      <c r="L254" s="194"/>
      <c r="M254" s="194" t="n">
        <f aca="false">SUM(M255:M258)</f>
        <v>0</v>
      </c>
      <c r="N254" s="193"/>
      <c r="O254" s="193" t="n">
        <f aca="false">SUM(O255:O258)</f>
        <v>0</v>
      </c>
      <c r="P254" s="193"/>
      <c r="Q254" s="193" t="n">
        <f aca="false">SUM(Q255:Q258)</f>
        <v>0</v>
      </c>
      <c r="R254" s="194"/>
      <c r="S254" s="194"/>
      <c r="T254" s="195"/>
      <c r="U254" s="196"/>
      <c r="V254" s="196" t="n">
        <f aca="false">SUM(V255:V258)</f>
        <v>100</v>
      </c>
      <c r="W254" s="196"/>
      <c r="X254" s="196"/>
      <c r="Y254" s="196"/>
      <c r="AG254" s="0" t="s">
        <v>114</v>
      </c>
    </row>
    <row r="255" customFormat="false" ht="12.75" hidden="false" customHeight="false" outlineLevel="1" collapsed="false">
      <c r="A255" s="214" t="n">
        <v>113</v>
      </c>
      <c r="B255" s="215" t="s">
        <v>469</v>
      </c>
      <c r="C255" s="216" t="s">
        <v>470</v>
      </c>
      <c r="D255" s="217" t="s">
        <v>471</v>
      </c>
      <c r="E255" s="218" t="n">
        <v>1</v>
      </c>
      <c r="F255" s="219"/>
      <c r="G255" s="220" t="n">
        <f aca="false">ROUND(E255*F255,2)</f>
        <v>0</v>
      </c>
      <c r="H255" s="219"/>
      <c r="I255" s="220" t="n">
        <f aca="false">ROUND(E255*H255,2)</f>
        <v>0</v>
      </c>
      <c r="J255" s="219"/>
      <c r="K255" s="220" t="n">
        <f aca="false">ROUND(E255*J255,2)</f>
        <v>0</v>
      </c>
      <c r="L255" s="220" t="n">
        <v>21</v>
      </c>
      <c r="M255" s="220" t="n">
        <f aca="false">G255*(1+L255/100)</f>
        <v>0</v>
      </c>
      <c r="N255" s="218" t="n">
        <v>0</v>
      </c>
      <c r="O255" s="218" t="n">
        <f aca="false">ROUND(E255*N255,2)</f>
        <v>0</v>
      </c>
      <c r="P255" s="218" t="n">
        <v>0</v>
      </c>
      <c r="Q255" s="218" t="n">
        <f aca="false">ROUND(E255*P255,2)</f>
        <v>0</v>
      </c>
      <c r="R255" s="220"/>
      <c r="S255" s="220" t="s">
        <v>165</v>
      </c>
      <c r="T255" s="221" t="s">
        <v>242</v>
      </c>
      <c r="U255" s="205" t="n">
        <v>0</v>
      </c>
      <c r="V255" s="205" t="n">
        <f aca="false">ROUND(E255*U255,2)</f>
        <v>0</v>
      </c>
      <c r="W255" s="205"/>
      <c r="X255" s="205" t="s">
        <v>120</v>
      </c>
      <c r="Y255" s="205" t="s">
        <v>121</v>
      </c>
      <c r="Z255" s="206"/>
      <c r="AA255" s="206"/>
      <c r="AB255" s="206"/>
      <c r="AC255" s="206"/>
      <c r="AD255" s="206"/>
      <c r="AE255" s="206"/>
      <c r="AF255" s="206"/>
      <c r="AG255" s="206" t="s">
        <v>122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1" collapsed="false">
      <c r="A256" s="214" t="n">
        <v>114</v>
      </c>
      <c r="B256" s="215" t="s">
        <v>472</v>
      </c>
      <c r="C256" s="216" t="s">
        <v>172</v>
      </c>
      <c r="D256" s="217" t="s">
        <v>173</v>
      </c>
      <c r="E256" s="218" t="n">
        <v>16</v>
      </c>
      <c r="F256" s="219"/>
      <c r="G256" s="220" t="n">
        <f aca="false">ROUND(E256*F256,2)</f>
        <v>0</v>
      </c>
      <c r="H256" s="219"/>
      <c r="I256" s="220" t="n">
        <f aca="false">ROUND(E256*H256,2)</f>
        <v>0</v>
      </c>
      <c r="J256" s="219"/>
      <c r="K256" s="220" t="n">
        <f aca="false">ROUND(E256*J256,2)</f>
        <v>0</v>
      </c>
      <c r="L256" s="220" t="n">
        <v>21</v>
      </c>
      <c r="M256" s="220" t="n">
        <f aca="false">G256*(1+L256/100)</f>
        <v>0</v>
      </c>
      <c r="N256" s="218" t="n">
        <v>0</v>
      </c>
      <c r="O256" s="218" t="n">
        <f aca="false">ROUND(E256*N256,2)</f>
        <v>0</v>
      </c>
      <c r="P256" s="218" t="n">
        <v>0</v>
      </c>
      <c r="Q256" s="218" t="n">
        <f aca="false">ROUND(E256*P256,2)</f>
        <v>0</v>
      </c>
      <c r="R256" s="220" t="s">
        <v>473</v>
      </c>
      <c r="S256" s="220" t="s">
        <v>119</v>
      </c>
      <c r="T256" s="221" t="s">
        <v>119</v>
      </c>
      <c r="U256" s="205" t="n">
        <v>1</v>
      </c>
      <c r="V256" s="205" t="n">
        <f aca="false">ROUND(E256*U256,2)</f>
        <v>16</v>
      </c>
      <c r="W256" s="205"/>
      <c r="X256" s="205" t="s">
        <v>174</v>
      </c>
      <c r="Y256" s="205" t="s">
        <v>205</v>
      </c>
      <c r="Z256" s="206"/>
      <c r="AA256" s="206"/>
      <c r="AB256" s="206"/>
      <c r="AC256" s="206"/>
      <c r="AD256" s="206"/>
      <c r="AE256" s="206"/>
      <c r="AF256" s="206"/>
      <c r="AG256" s="206" t="s">
        <v>175</v>
      </c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1" collapsed="false">
      <c r="A257" s="214" t="n">
        <v>115</v>
      </c>
      <c r="B257" s="215" t="s">
        <v>474</v>
      </c>
      <c r="C257" s="216" t="s">
        <v>475</v>
      </c>
      <c r="D257" s="217" t="s">
        <v>173</v>
      </c>
      <c r="E257" s="218" t="n">
        <v>24</v>
      </c>
      <c r="F257" s="219"/>
      <c r="G257" s="220" t="n">
        <f aca="false">ROUND(E257*F257,2)</f>
        <v>0</v>
      </c>
      <c r="H257" s="219"/>
      <c r="I257" s="220" t="n">
        <f aca="false">ROUND(E257*H257,2)</f>
        <v>0</v>
      </c>
      <c r="J257" s="219"/>
      <c r="K257" s="220" t="n">
        <f aca="false">ROUND(E257*J257,2)</f>
        <v>0</v>
      </c>
      <c r="L257" s="220" t="n">
        <v>21</v>
      </c>
      <c r="M257" s="220" t="n">
        <f aca="false">G257*(1+L257/100)</f>
        <v>0</v>
      </c>
      <c r="N257" s="218" t="n">
        <v>0</v>
      </c>
      <c r="O257" s="218" t="n">
        <f aca="false">ROUND(E257*N257,2)</f>
        <v>0</v>
      </c>
      <c r="P257" s="218" t="n">
        <v>0</v>
      </c>
      <c r="Q257" s="218" t="n">
        <f aca="false">ROUND(E257*P257,2)</f>
        <v>0</v>
      </c>
      <c r="R257" s="220"/>
      <c r="S257" s="220" t="s">
        <v>165</v>
      </c>
      <c r="T257" s="221" t="s">
        <v>119</v>
      </c>
      <c r="U257" s="205" t="n">
        <v>1</v>
      </c>
      <c r="V257" s="205" t="n">
        <f aca="false">ROUND(E257*U257,2)</f>
        <v>24</v>
      </c>
      <c r="W257" s="205"/>
      <c r="X257" s="205" t="s">
        <v>174</v>
      </c>
      <c r="Y257" s="205" t="s">
        <v>121</v>
      </c>
      <c r="Z257" s="206"/>
      <c r="AA257" s="206"/>
      <c r="AB257" s="206"/>
      <c r="AC257" s="206"/>
      <c r="AD257" s="206"/>
      <c r="AE257" s="206"/>
      <c r="AF257" s="206"/>
      <c r="AG257" s="206" t="s">
        <v>175</v>
      </c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1" collapsed="false">
      <c r="A258" s="197" t="n">
        <v>116</v>
      </c>
      <c r="B258" s="198" t="s">
        <v>476</v>
      </c>
      <c r="C258" s="199" t="s">
        <v>477</v>
      </c>
      <c r="D258" s="200" t="s">
        <v>173</v>
      </c>
      <c r="E258" s="201" t="n">
        <v>60</v>
      </c>
      <c r="F258" s="202"/>
      <c r="G258" s="203" t="n">
        <f aca="false">ROUND(E258*F258,2)</f>
        <v>0</v>
      </c>
      <c r="H258" s="202"/>
      <c r="I258" s="203" t="n">
        <f aca="false">ROUND(E258*H258,2)</f>
        <v>0</v>
      </c>
      <c r="J258" s="202"/>
      <c r="K258" s="203" t="n">
        <f aca="false">ROUND(E258*J258,2)</f>
        <v>0</v>
      </c>
      <c r="L258" s="203" t="n">
        <v>21</v>
      </c>
      <c r="M258" s="203" t="n">
        <f aca="false">G258*(1+L258/100)</f>
        <v>0</v>
      </c>
      <c r="N258" s="201" t="n">
        <v>0</v>
      </c>
      <c r="O258" s="201" t="n">
        <f aca="false">ROUND(E258*N258,2)</f>
        <v>0</v>
      </c>
      <c r="P258" s="201" t="n">
        <v>0</v>
      </c>
      <c r="Q258" s="201" t="n">
        <f aca="false">ROUND(E258*P258,2)</f>
        <v>0</v>
      </c>
      <c r="R258" s="203"/>
      <c r="S258" s="203" t="s">
        <v>165</v>
      </c>
      <c r="T258" s="204" t="s">
        <v>119</v>
      </c>
      <c r="U258" s="205" t="n">
        <v>1</v>
      </c>
      <c r="V258" s="205" t="n">
        <f aca="false">ROUND(E258*U258,2)</f>
        <v>60</v>
      </c>
      <c r="W258" s="205"/>
      <c r="X258" s="205" t="s">
        <v>174</v>
      </c>
      <c r="Y258" s="205" t="s">
        <v>121</v>
      </c>
      <c r="Z258" s="206"/>
      <c r="AA258" s="206"/>
      <c r="AB258" s="206"/>
      <c r="AC258" s="206"/>
      <c r="AD258" s="206"/>
      <c r="AE258" s="206"/>
      <c r="AF258" s="206"/>
      <c r="AG258" s="206" t="s">
        <v>175</v>
      </c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0" collapsed="false">
      <c r="A259" s="167"/>
      <c r="B259" s="173"/>
      <c r="C259" s="230"/>
      <c r="D259" s="175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  <c r="X259" s="167"/>
      <c r="Y259" s="167"/>
      <c r="AE259" s="0" t="n">
        <v>12</v>
      </c>
      <c r="AF259" s="0" t="n">
        <v>21</v>
      </c>
      <c r="AG259" s="0" t="s">
        <v>99</v>
      </c>
    </row>
    <row r="260" customFormat="false" ht="12.75" hidden="false" customHeight="false" outlineLevel="0" collapsed="false">
      <c r="A260" s="231"/>
      <c r="B260" s="232" t="s">
        <v>20</v>
      </c>
      <c r="C260" s="233"/>
      <c r="D260" s="234"/>
      <c r="E260" s="235"/>
      <c r="F260" s="235"/>
      <c r="G260" s="236" t="n">
        <f aca="false">G8+G13+G41+G57+G59+G78+G81+G109+G235+G240+G248+G254</f>
        <v>0</v>
      </c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  <c r="X260" s="167"/>
      <c r="Y260" s="167"/>
      <c r="AE260" s="0" t="n">
        <f aca="false">SUMIF(L7:L258,AE259,G7:G258)</f>
        <v>0</v>
      </c>
      <c r="AF260" s="0" t="n">
        <f aca="false">SUMIF(L7:L258,AF259,G7:G258)</f>
        <v>0</v>
      </c>
      <c r="AG260" s="0" t="s">
        <v>478</v>
      </c>
    </row>
    <row r="261" customFormat="false" ht="12.75" hidden="false" customHeight="false" outlineLevel="0" collapsed="false">
      <c r="C261" s="237"/>
      <c r="D261" s="111"/>
      <c r="AG261" s="0" t="s">
        <v>479</v>
      </c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</sheetData>
  <sheetProtection algorithmName="SHA-512" hashValue="4ldGnEu2FBygYJIL69kly++5Enj1U8vgKkTYLDozlMTcFgjQGL97FCJUbQYNBxO+ODCFQsDCoe42NdI0XOrd8Q==" saltValue="Oj2o8jGoMrMbidKgn7ILiw==" spinCount="100000" sheet="true" formatRows="false"/>
  <mergeCells count="49">
    <mergeCell ref="A1:G1"/>
    <mergeCell ref="C2:G2"/>
    <mergeCell ref="C3:G3"/>
    <mergeCell ref="C4:G4"/>
    <mergeCell ref="C10:G10"/>
    <mergeCell ref="C15:G15"/>
    <mergeCell ref="C18:G18"/>
    <mergeCell ref="C61:G61"/>
    <mergeCell ref="C68:G68"/>
    <mergeCell ref="C71:G71"/>
    <mergeCell ref="C74:G74"/>
    <mergeCell ref="C80:G80"/>
    <mergeCell ref="C108:G108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20:G120"/>
    <mergeCell ref="C128:G128"/>
    <mergeCell ref="C129:G129"/>
    <mergeCell ref="C132:G132"/>
    <mergeCell ref="C133:G133"/>
    <mergeCell ref="C134:G134"/>
    <mergeCell ref="C137:G137"/>
    <mergeCell ref="C138:G138"/>
    <mergeCell ref="C139:G139"/>
    <mergeCell ref="C143:G143"/>
    <mergeCell ref="C144:G144"/>
    <mergeCell ref="C145:G145"/>
    <mergeCell ref="C150:G150"/>
    <mergeCell ref="C151:G151"/>
    <mergeCell ref="C152:G152"/>
    <mergeCell ref="C156:G156"/>
    <mergeCell ref="C157:G157"/>
    <mergeCell ref="C158:G158"/>
    <mergeCell ref="C162:G162"/>
    <mergeCell ref="C163:G163"/>
    <mergeCell ref="C164:G164"/>
    <mergeCell ref="C167:G167"/>
    <mergeCell ref="C168:G168"/>
    <mergeCell ref="C169:G169"/>
    <mergeCell ref="C234:G234"/>
    <mergeCell ref="C244:G244"/>
    <mergeCell ref="C250:G250"/>
    <mergeCell ref="C252:G2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trik Hanáček</dc:creator>
  <dc:description/>
  <dc:language>en-US</dc:language>
  <cp:lastModifiedBy>Juříčková Dana</cp:lastModifiedBy>
  <cp:lastPrinted>2019-03-19T12:27:02Z</cp:lastPrinted>
  <dcterms:modified xsi:type="dcterms:W3CDTF">2024-05-30T14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